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23/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106km).</t>
  </si>
  <si>
    <t xml:space="preserve">Temperature Site</t>
  </si>
  <si>
    <t xml:space="preserve">Horsham - Storrington (HO4)</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  Distant FDMS2 site ( 109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23/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0.3</v>
      </c>
      <c r="D3" s="21" t="n">
        <v>1018.065</v>
      </c>
      <c r="E3" s="21" t="n">
        <v>-3.68097887408275</v>
      </c>
      <c r="F3" s="21" t="n">
        <v>0.0895713111227513</v>
      </c>
      <c r="G3" s="21" t="n">
        <v>-2.02362544745884</v>
      </c>
    </row>
    <row r="4" customFormat="false" ht="12.75" hidden="false" customHeight="false" outlineLevel="0" collapsed="false">
      <c r="A4" s="19" t="n">
        <v>42370.0416666667</v>
      </c>
      <c r="C4" s="21" t="n">
        <v>-0.4</v>
      </c>
      <c r="D4" s="21" t="n">
        <v>1017.052</v>
      </c>
      <c r="E4" s="21" t="n">
        <v>-4.27788440688085</v>
      </c>
      <c r="F4" s="21" t="n">
        <v>0.0895663471487513</v>
      </c>
      <c r="G4" s="21" t="n">
        <v>-2.22308262552512</v>
      </c>
    </row>
    <row r="5" customFormat="false" ht="12.75" hidden="false" customHeight="false" outlineLevel="0" collapsed="false">
      <c r="A5" s="19" t="n">
        <v>42370.0833333333</v>
      </c>
      <c r="C5" s="21" t="n">
        <v>-1</v>
      </c>
      <c r="D5" s="21" t="n">
        <v>1018.065</v>
      </c>
      <c r="E5" s="21" t="n">
        <v>-4.87478716006135</v>
      </c>
      <c r="F5" s="21" t="n">
        <v>-4.03026224286375</v>
      </c>
      <c r="G5" s="21" t="n">
        <v>-2.12719367213453</v>
      </c>
    </row>
    <row r="6" customFormat="false" ht="12.75" hidden="false" customHeight="false" outlineLevel="0" collapsed="false">
      <c r="A6" s="19" t="n">
        <v>42370.125</v>
      </c>
      <c r="C6" s="21" t="n">
        <v>-1.2</v>
      </c>
      <c r="D6" s="21" t="n">
        <v>1020.091</v>
      </c>
      <c r="E6" s="21" t="n">
        <v>-4.5763201481221</v>
      </c>
      <c r="F6" s="21" t="n">
        <v>-2.23891048001875</v>
      </c>
      <c r="G6" s="21" t="n">
        <v>-2.48454811903046</v>
      </c>
    </row>
    <row r="7" customFormat="false" ht="12.75" hidden="false" customHeight="false" outlineLevel="0" collapsed="false">
      <c r="A7" s="19" t="n">
        <v>42370.1666666667</v>
      </c>
      <c r="C7" s="21" t="n">
        <v>-0.6</v>
      </c>
      <c r="D7" s="21" t="n">
        <v>1020.091</v>
      </c>
      <c r="E7" s="21" t="n">
        <v>-3.68094459213235</v>
      </c>
      <c r="F7" s="21" t="n">
        <v>-1.6119261940815</v>
      </c>
      <c r="G7" s="21" t="n">
        <v>-2.18248736898346</v>
      </c>
    </row>
    <row r="8" customFormat="false" ht="12.75" hidden="false" customHeight="false" outlineLevel="0" collapsed="false">
      <c r="A8" s="19" t="n">
        <v>42370.2083333333</v>
      </c>
      <c r="C8" s="21" t="n">
        <v>0.7</v>
      </c>
      <c r="D8" s="21" t="n">
        <v>1017.052</v>
      </c>
      <c r="E8" s="21" t="n">
        <v>-4.377329323037</v>
      </c>
      <c r="F8" s="21" t="n">
        <v>-1.432743860044</v>
      </c>
      <c r="G8" s="21" t="n">
        <v>-2.1242271565608</v>
      </c>
    </row>
    <row r="9" customFormat="false" ht="12.75" hidden="false" customHeight="false" outlineLevel="0" collapsed="false">
      <c r="A9" s="19" t="n">
        <v>42370.25</v>
      </c>
      <c r="C9" s="21" t="n">
        <v>-0.2</v>
      </c>
      <c r="D9" s="21" t="n">
        <v>1018.065</v>
      </c>
      <c r="E9" s="21" t="n">
        <v>-4.67577270822665</v>
      </c>
      <c r="F9" s="21" t="n">
        <v>-4.20845178210125</v>
      </c>
      <c r="G9" s="21" t="n">
        <v>-3.30030850437305</v>
      </c>
    </row>
    <row r="10" customFormat="false" ht="12.75" hidden="false" customHeight="false" outlineLevel="0" collapsed="false">
      <c r="A10" s="19" t="n">
        <v>42370.2916666667</v>
      </c>
      <c r="C10" s="21" t="n">
        <v>-0.5</v>
      </c>
      <c r="D10" s="21" t="n">
        <v>1018.065</v>
      </c>
      <c r="E10" s="21" t="n">
        <v>-4.67576182139105</v>
      </c>
      <c r="F10" s="21" t="n">
        <v>-2.77563346244725</v>
      </c>
      <c r="G10" s="21" t="n">
        <v>-2.46998799604215</v>
      </c>
    </row>
    <row r="11" customFormat="false" ht="12.75" hidden="false" customHeight="false" outlineLevel="0" collapsed="false">
      <c r="A11" s="19" t="n">
        <v>42370.3333333333</v>
      </c>
      <c r="C11" s="21" t="n">
        <v>1.6</v>
      </c>
      <c r="D11" s="21" t="n">
        <v>1017.052</v>
      </c>
      <c r="E11" s="21" t="n">
        <v>-5.27265530917955</v>
      </c>
      <c r="F11" s="21" t="n">
        <v>-2.23828998326875</v>
      </c>
      <c r="G11" s="21" t="n">
        <v>-2.45487809115959</v>
      </c>
    </row>
    <row r="12" customFormat="false" ht="12.75" hidden="false" customHeight="false" outlineLevel="0" collapsed="false">
      <c r="A12" s="19" t="n">
        <v>42370.375</v>
      </c>
      <c r="C12" s="21" t="n">
        <v>4.8</v>
      </c>
      <c r="D12" s="21" t="n">
        <v>1018.065</v>
      </c>
      <c r="E12" s="21" t="n">
        <v>-5.86954601735045</v>
      </c>
      <c r="F12" s="21" t="n">
        <v>-3.67059204962675</v>
      </c>
      <c r="G12" s="21" t="n">
        <v>-3.0467399707512</v>
      </c>
    </row>
    <row r="13" customFormat="false" ht="12.75" hidden="false" customHeight="false" outlineLevel="0" collapsed="false">
      <c r="A13" s="19" t="n">
        <v>42370.4166666667</v>
      </c>
      <c r="C13" s="21" t="n">
        <v>7.3</v>
      </c>
      <c r="D13" s="21" t="n">
        <v>1017.052</v>
      </c>
      <c r="E13" s="21" t="n">
        <v>-2.387606380026</v>
      </c>
      <c r="F13" s="21" t="n">
        <v>-2.148520113186</v>
      </c>
      <c r="G13" s="21" t="n">
        <v>-2.4754428770742</v>
      </c>
    </row>
    <row r="14" customFormat="false" ht="12.75" hidden="false" customHeight="false" outlineLevel="0" collapsed="false">
      <c r="A14" s="19" t="n">
        <v>42370.4583333333</v>
      </c>
      <c r="C14" s="21" t="n">
        <v>8.5</v>
      </c>
      <c r="D14" s="21" t="n">
        <v>1016.039</v>
      </c>
      <c r="E14" s="21" t="n">
        <v>-4.87468500911455</v>
      </c>
      <c r="F14" s="21" t="n">
        <v>-2.3274343926275</v>
      </c>
      <c r="G14" s="21" t="n">
        <v>-2.05786070293959</v>
      </c>
    </row>
    <row r="15" customFormat="false" ht="12.75" hidden="false" customHeight="false" outlineLevel="0" collapsed="false">
      <c r="A15" s="19" t="n">
        <v>42370.5</v>
      </c>
      <c r="C15" s="21" t="n">
        <v>8.7</v>
      </c>
      <c r="D15" s="21" t="n">
        <v>1013</v>
      </c>
      <c r="E15" s="21" t="n">
        <v>-5.5710556102964</v>
      </c>
      <c r="F15" s="21" t="n">
        <v>-6.444845527302</v>
      </c>
      <c r="G15" s="21" t="n">
        <v>-3.80385581061764</v>
      </c>
    </row>
    <row r="16" customFormat="false" ht="12.75" hidden="false" customHeight="false" outlineLevel="0" collapsed="false">
      <c r="A16" s="19" t="n">
        <v>42370.5416666667</v>
      </c>
      <c r="C16" s="21" t="n">
        <v>7.8</v>
      </c>
      <c r="D16" s="21" t="n">
        <v>1011.987</v>
      </c>
      <c r="E16" s="21" t="n">
        <v>-8.25708105385805</v>
      </c>
      <c r="F16" s="21" t="n">
        <v>-2.864216942744</v>
      </c>
      <c r="G16" s="21" t="n">
        <v>-3.94967202391155</v>
      </c>
    </row>
    <row r="17" customFormat="false" ht="12.75" hidden="false" customHeight="false" outlineLevel="0" collapsed="false">
      <c r="A17" s="19" t="n">
        <v>42370.5833333333</v>
      </c>
      <c r="C17" s="21" t="n">
        <v>7.9</v>
      </c>
      <c r="D17" s="21" t="n">
        <v>1010.974</v>
      </c>
      <c r="E17" s="21" t="n">
        <v>-4.07878957777055</v>
      </c>
      <c r="F17" s="21" t="n">
        <v>-2.77455628008925</v>
      </c>
      <c r="G17" s="21" t="n">
        <v>-2.42243473095262</v>
      </c>
    </row>
    <row r="18" customFormat="false" ht="12.75" hidden="false" customHeight="false" outlineLevel="0" collapsed="false">
      <c r="A18" s="19" t="n">
        <v>42370.625</v>
      </c>
      <c r="C18" s="21" t="n">
        <v>7.8</v>
      </c>
      <c r="D18" s="21" t="n">
        <v>1008.948</v>
      </c>
      <c r="E18" s="21" t="n">
        <v>-6.06842890061875</v>
      </c>
      <c r="F18" s="21" t="n">
        <v>-3.4008803574845</v>
      </c>
      <c r="G18" s="21" t="n">
        <v>-2.49845023203588</v>
      </c>
    </row>
    <row r="19" customFormat="false" ht="12.75" hidden="false" customHeight="false" outlineLevel="0" collapsed="false">
      <c r="A19" s="19" t="n">
        <v>42370.6666666667</v>
      </c>
      <c r="C19" s="21" t="n">
        <v>7.7</v>
      </c>
      <c r="D19" s="21" t="n">
        <v>1007.935</v>
      </c>
      <c r="E19" s="21" t="n">
        <v>-6.9637546551265</v>
      </c>
      <c r="F19" s="21" t="n">
        <v>-3.937643051705</v>
      </c>
      <c r="G19" s="21" t="n">
        <v>-3.65371638136001</v>
      </c>
    </row>
    <row r="20" customFormat="false" ht="12.75" hidden="false" customHeight="false" outlineLevel="0" collapsed="false">
      <c r="A20" s="19" t="n">
        <v>42370.7083333333</v>
      </c>
      <c r="C20" s="21" t="n">
        <v>7.8</v>
      </c>
      <c r="D20" s="21" t="n">
        <v>1006.922</v>
      </c>
      <c r="E20" s="21" t="n">
        <v>-7.1627023961388</v>
      </c>
      <c r="F20" s="21" t="n">
        <v>-5.011267719626</v>
      </c>
      <c r="G20" s="21" t="n">
        <v>-4.82924389437321</v>
      </c>
    </row>
    <row r="21" customFormat="false" ht="12.75" hidden="false" customHeight="false" outlineLevel="0" collapsed="false">
      <c r="A21" s="19" t="n">
        <v>42370.75</v>
      </c>
      <c r="C21" s="21" t="n">
        <v>7.7</v>
      </c>
      <c r="D21" s="21" t="n">
        <v>1005.909</v>
      </c>
      <c r="E21" s="21" t="n">
        <v>-7.26216746452255</v>
      </c>
      <c r="F21" s="21" t="n">
        <v>-6.71114696930625</v>
      </c>
      <c r="G21" s="21" t="n">
        <v>-3.94581069460956</v>
      </c>
    </row>
    <row r="22" customFormat="false" ht="12.75" hidden="false" customHeight="false" outlineLevel="0" collapsed="false">
      <c r="A22" s="19" t="n">
        <v>42370.7916666667</v>
      </c>
      <c r="C22" s="21" t="n">
        <v>8.1</v>
      </c>
      <c r="D22" s="21" t="n">
        <v>1006.922</v>
      </c>
      <c r="E22" s="21" t="n">
        <v>-7.46111358409125</v>
      </c>
      <c r="F22" s="21" t="n">
        <v>-4.74228076768775</v>
      </c>
      <c r="G22" s="21" t="n">
        <v>-5.07703002248391</v>
      </c>
    </row>
    <row r="23" customFormat="false" ht="12.75" hidden="false" customHeight="false" outlineLevel="0" collapsed="false">
      <c r="A23" s="19" t="n">
        <v>42370.8333333333</v>
      </c>
      <c r="C23" s="21" t="n">
        <v>7.6</v>
      </c>
      <c r="D23" s="21" t="n">
        <v>1004.896</v>
      </c>
      <c r="E23" s="21" t="n">
        <v>-6.26732081764425</v>
      </c>
      <c r="F23" s="21" t="n">
        <v>-4.38412955049475</v>
      </c>
      <c r="G23" s="21" t="n">
        <v>-4.97822240960721</v>
      </c>
    </row>
    <row r="24" customFormat="false" ht="12.75" hidden="false" customHeight="false" outlineLevel="0" collapsed="false">
      <c r="A24" s="19" t="n">
        <v>42370.875</v>
      </c>
      <c r="C24" s="21" t="n">
        <v>7.4</v>
      </c>
      <c r="D24" s="21" t="n">
        <v>1002.87</v>
      </c>
      <c r="E24" s="21" t="n">
        <v>-5.86938201991205</v>
      </c>
      <c r="F24" s="21" t="n">
        <v>-4.8312216541125</v>
      </c>
      <c r="G24" s="21" t="n">
        <v>-3.81844484219808</v>
      </c>
    </row>
    <row r="25" customFormat="false" ht="12.75" hidden="false" customHeight="false" outlineLevel="0" collapsed="false">
      <c r="A25" s="19" t="n">
        <v>42370.9166666667</v>
      </c>
      <c r="C25" s="21" t="n">
        <v>7.6</v>
      </c>
      <c r="D25" s="21" t="n">
        <v>1003.883</v>
      </c>
      <c r="E25" s="21" t="n">
        <v>-6.1678108121093</v>
      </c>
      <c r="F25" s="21" t="n">
        <v>-2.504938903453</v>
      </c>
      <c r="G25" s="21" t="n">
        <v>-4.18671619317732</v>
      </c>
    </row>
    <row r="26" customFormat="false" ht="12.75" hidden="false" customHeight="false" outlineLevel="0" collapsed="false">
      <c r="A26" s="19" t="n">
        <v>42370.9583333333</v>
      </c>
      <c r="C26" s="21" t="n">
        <v>7.8</v>
      </c>
      <c r="D26" s="21" t="n">
        <v>1001.857</v>
      </c>
      <c r="E26" s="21" t="n">
        <v>-6.5657188024131</v>
      </c>
      <c r="F26" s="21" t="n">
        <v>-5.81471408184875</v>
      </c>
      <c r="G26" s="21" t="n">
        <v>-3.71274596132582</v>
      </c>
    </row>
    <row r="27" customFormat="false" ht="12.75" hidden="false" customHeight="false" outlineLevel="0" collapsed="false">
      <c r="A27" s="19" t="n">
        <v>42371</v>
      </c>
      <c r="C27" s="21" t="n">
        <v>8.1</v>
      </c>
      <c r="D27" s="21" t="n">
        <v>997.805</v>
      </c>
      <c r="E27" s="21" t="n">
        <v>-7.26206600848015</v>
      </c>
      <c r="F27" s="21" t="n">
        <v>-3.935895732857</v>
      </c>
      <c r="G27" s="21" t="n">
        <v>-4.09815285357803</v>
      </c>
    </row>
    <row r="28" customFormat="false" ht="12.75" hidden="false" customHeight="false" outlineLevel="0" collapsed="false">
      <c r="A28" s="19" t="n">
        <v>42371.0416666667</v>
      </c>
      <c r="C28" s="21" t="n">
        <v>8.3</v>
      </c>
      <c r="D28" s="21" t="n">
        <v>997.805</v>
      </c>
      <c r="E28" s="21" t="n">
        <v>-5.3719267308705</v>
      </c>
      <c r="F28" s="21" t="n">
        <v>-3.13065241204625</v>
      </c>
      <c r="G28" s="21" t="n">
        <v>-3.35405830793303</v>
      </c>
    </row>
    <row r="29" customFormat="false" ht="12.75" hidden="false" customHeight="false" outlineLevel="0" collapsed="false">
      <c r="A29" s="19" t="n">
        <v>42371.0833333333</v>
      </c>
      <c r="C29" s="21" t="n">
        <v>8.7</v>
      </c>
      <c r="D29" s="21" t="n">
        <v>999.831</v>
      </c>
      <c r="E29" s="21" t="n">
        <v>-6.5656729387227</v>
      </c>
      <c r="F29" s="21" t="n">
        <v>-3.48824766415125</v>
      </c>
      <c r="G29" s="21" t="n">
        <v>-3.6464634021774</v>
      </c>
    </row>
    <row r="30" customFormat="false" ht="12.75" hidden="false" customHeight="false" outlineLevel="0" collapsed="false">
      <c r="A30" s="19" t="n">
        <v>42371.125</v>
      </c>
      <c r="C30" s="21" t="n">
        <v>9.1</v>
      </c>
      <c r="D30" s="21" t="n">
        <v>997.805</v>
      </c>
      <c r="E30" s="21" t="n">
        <v>-6.5656576508259</v>
      </c>
      <c r="F30" s="21" t="n">
        <v>-3.66692863681475</v>
      </c>
      <c r="G30" s="21" t="n">
        <v>-3.76523706453601</v>
      </c>
    </row>
    <row r="31" customFormat="false" ht="12.75" hidden="false" customHeight="false" outlineLevel="0" collapsed="false">
      <c r="A31" s="19" t="n">
        <v>42371.1666666667</v>
      </c>
      <c r="C31" s="21" t="n">
        <v>9.4</v>
      </c>
      <c r="D31" s="21" t="n">
        <v>996.792</v>
      </c>
      <c r="E31" s="21" t="n">
        <v>-5.86928635473965</v>
      </c>
      <c r="F31" s="21" t="n">
        <v>-4.650480632239</v>
      </c>
      <c r="G31" s="21" t="n">
        <v>-3.72161627988252</v>
      </c>
    </row>
    <row r="32" customFormat="false" ht="12.75" hidden="false" customHeight="false" outlineLevel="0" collapsed="false">
      <c r="A32" s="19" t="n">
        <v>42371.2083333333</v>
      </c>
      <c r="C32" s="21" t="n">
        <v>9.4</v>
      </c>
      <c r="D32" s="21" t="n">
        <v>994.766</v>
      </c>
      <c r="E32" s="21" t="n">
        <v>-8.1572942447371</v>
      </c>
      <c r="F32" s="21" t="n">
        <v>-3.3982395233165</v>
      </c>
      <c r="G32" s="21" t="n">
        <v>-3.37268906733834</v>
      </c>
    </row>
    <row r="33" customFormat="false" ht="12.75" hidden="false" customHeight="false" outlineLevel="0" collapsed="false">
      <c r="A33" s="19" t="n">
        <v>42371.25</v>
      </c>
      <c r="C33" s="21" t="n">
        <v>9</v>
      </c>
      <c r="D33" s="21" t="n">
        <v>993.753</v>
      </c>
      <c r="E33" s="21" t="n">
        <v>-4.774990390644</v>
      </c>
      <c r="F33" s="21" t="n">
        <v>-3.219206108499</v>
      </c>
      <c r="G33" s="21" t="n">
        <v>-3.36909122589573</v>
      </c>
    </row>
    <row r="34" customFormat="false" ht="12.75" hidden="false" customHeight="false" outlineLevel="0" collapsed="false">
      <c r="A34" s="19" t="n">
        <v>42371.2916666667</v>
      </c>
      <c r="C34" s="21" t="n">
        <v>8.9</v>
      </c>
      <c r="D34" s="21" t="n">
        <v>993.753</v>
      </c>
      <c r="E34" s="21" t="n">
        <v>-5.67028788570615</v>
      </c>
      <c r="F34" s="21" t="n">
        <v>-2.86135769372</v>
      </c>
      <c r="G34" s="21" t="n">
        <v>-2.70636649613676</v>
      </c>
    </row>
    <row r="35" customFormat="false" ht="12.75" hidden="false" customHeight="false" outlineLevel="0" collapsed="false">
      <c r="A35" s="19" t="n">
        <v>42371.3333333333</v>
      </c>
      <c r="C35" s="21" t="n">
        <v>9</v>
      </c>
      <c r="D35" s="21" t="n">
        <v>994.766</v>
      </c>
      <c r="E35" s="21" t="n">
        <v>-3.68070461847955</v>
      </c>
      <c r="F35" s="21" t="n">
        <v>-3.30826116632575</v>
      </c>
      <c r="G35" s="21" t="n">
        <v>-2.67142555672193</v>
      </c>
    </row>
    <row r="36" customFormat="false" ht="12.75" hidden="false" customHeight="false" outlineLevel="0" collapsed="false">
      <c r="A36" s="19" t="n">
        <v>42371.375</v>
      </c>
      <c r="C36" s="21" t="n">
        <v>9.1</v>
      </c>
      <c r="D36" s="21" t="n">
        <v>995.779</v>
      </c>
      <c r="E36" s="21" t="n">
        <v>-5.5707832077716</v>
      </c>
      <c r="F36" s="21" t="n">
        <v>-2.95044749936475</v>
      </c>
      <c r="G36" s="21" t="n">
        <v>-2.95365872131673</v>
      </c>
    </row>
    <row r="37" customFormat="false" ht="12.75" hidden="false" customHeight="false" outlineLevel="0" collapsed="false">
      <c r="A37" s="19" t="n">
        <v>42371.4166666667</v>
      </c>
      <c r="C37" s="21" t="n">
        <v>8.8</v>
      </c>
      <c r="D37" s="21" t="n">
        <v>993.753</v>
      </c>
      <c r="E37" s="21" t="n">
        <v>-4.07859963723455</v>
      </c>
      <c r="F37" s="21" t="n">
        <v>-3.30789383224975</v>
      </c>
      <c r="G37" s="21" t="n">
        <v>-3.43107775142634</v>
      </c>
    </row>
    <row r="38" customFormat="false" ht="12.75" hidden="false" customHeight="false" outlineLevel="0" collapsed="false">
      <c r="A38" s="19" t="n">
        <v>42371.4583333333</v>
      </c>
      <c r="C38" s="21" t="n">
        <v>9</v>
      </c>
      <c r="D38" s="21" t="n">
        <v>993.753</v>
      </c>
      <c r="E38" s="21" t="n">
        <v>-4.47650137339875</v>
      </c>
      <c r="F38" s="21" t="n">
        <v>-3.3971077372445</v>
      </c>
      <c r="G38" s="21" t="n">
        <v>-2.99197212791821</v>
      </c>
    </row>
    <row r="39" customFormat="false" ht="12.75" hidden="false" customHeight="false" outlineLevel="0" collapsed="false">
      <c r="A39" s="19" t="n">
        <v>42371.5</v>
      </c>
      <c r="C39" s="21" t="n">
        <v>9.8</v>
      </c>
      <c r="D39" s="21" t="n">
        <v>991.727</v>
      </c>
      <c r="E39" s="21" t="n">
        <v>-6.9634303664065</v>
      </c>
      <c r="F39" s="21" t="n">
        <v>-4.4696304029375</v>
      </c>
      <c r="G39" s="21" t="n">
        <v>-3.954260802484</v>
      </c>
    </row>
    <row r="40" customFormat="false" ht="12.75" hidden="false" customHeight="false" outlineLevel="0" collapsed="false">
      <c r="A40" s="19" t="n">
        <v>42371.5416666667</v>
      </c>
      <c r="C40" s="21" t="n">
        <v>10.2</v>
      </c>
      <c r="D40" s="21" t="n">
        <v>989.701</v>
      </c>
      <c r="E40" s="21" t="n">
        <v>-6.9634141519705</v>
      </c>
      <c r="F40" s="21" t="n">
        <v>-3.57550576339</v>
      </c>
      <c r="G40" s="21" t="n">
        <v>-3.28815494412873</v>
      </c>
    </row>
    <row r="41" customFormat="false" ht="12.75" hidden="false" customHeight="false" outlineLevel="0" collapsed="false">
      <c r="A41" s="19" t="n">
        <v>42371.5833333333</v>
      </c>
      <c r="C41" s="21" t="n">
        <v>10.2</v>
      </c>
      <c r="D41" s="21" t="n">
        <v>990.714</v>
      </c>
      <c r="E41" s="21" t="n">
        <v>-4.3769929893074</v>
      </c>
      <c r="F41" s="21" t="n">
        <v>-2.41333236299025</v>
      </c>
      <c r="G41" s="21" t="n">
        <v>-2.29062165323423</v>
      </c>
    </row>
    <row r="42" customFormat="false" ht="12.75" hidden="false" customHeight="false" outlineLevel="0" collapsed="false">
      <c r="A42" s="19" t="n">
        <v>42371.625</v>
      </c>
      <c r="C42" s="21" t="n">
        <v>10.3</v>
      </c>
      <c r="D42" s="21" t="n">
        <v>990.714</v>
      </c>
      <c r="E42" s="21" t="n">
        <v>-4.87436720616895</v>
      </c>
      <c r="F42" s="21" t="n">
        <v>-1.9663097550085</v>
      </c>
      <c r="G42" s="21" t="n">
        <v>-1.50832575322577</v>
      </c>
    </row>
    <row r="43" customFormat="false" ht="12.75" hidden="false" customHeight="false" outlineLevel="0" collapsed="false">
      <c r="A43" s="19" t="n">
        <v>42371.6666666667</v>
      </c>
      <c r="C43" s="21" t="n">
        <v>10.3</v>
      </c>
      <c r="D43" s="21" t="n">
        <v>989.701</v>
      </c>
      <c r="E43" s="21" t="n">
        <v>-5.7696457071775</v>
      </c>
      <c r="F43" s="21" t="n">
        <v>-1.34059128244125</v>
      </c>
      <c r="G43" s="21" t="n">
        <v>-1.29820709955289</v>
      </c>
    </row>
    <row r="44" customFormat="false" ht="12.75" hidden="false" customHeight="false" outlineLevel="0" collapsed="false">
      <c r="A44" s="19" t="n">
        <v>42371.7083333333</v>
      </c>
      <c r="C44" s="21" t="n">
        <v>10.3</v>
      </c>
      <c r="D44" s="21" t="n">
        <v>991.727</v>
      </c>
      <c r="E44" s="21" t="n">
        <v>-6.26701436480385</v>
      </c>
      <c r="F44" s="21" t="n">
        <v>-3.7534471039275</v>
      </c>
      <c r="G44" s="21" t="n">
        <v>-1.79528476885737</v>
      </c>
    </row>
    <row r="45" customFormat="false" ht="12.75" hidden="false" customHeight="false" outlineLevel="0" collapsed="false">
      <c r="A45" s="19" t="n">
        <v>42371.75</v>
      </c>
      <c r="C45" s="21" t="n">
        <v>9.9</v>
      </c>
      <c r="D45" s="21" t="n">
        <v>992.74</v>
      </c>
      <c r="E45" s="21" t="n">
        <v>-4.27747603472845</v>
      </c>
      <c r="F45" s="21" t="n">
        <v>-2.144707781154</v>
      </c>
      <c r="G45" s="21" t="n">
        <v>-1.38769753571614</v>
      </c>
    </row>
    <row r="46" customFormat="false" ht="12.75" hidden="false" customHeight="false" outlineLevel="0" collapsed="false">
      <c r="A46" s="19" t="n">
        <v>42371.7916666667</v>
      </c>
      <c r="C46" s="21" t="n">
        <v>9.6</v>
      </c>
      <c r="D46" s="21" t="n">
        <v>993.753</v>
      </c>
      <c r="E46" s="21" t="n">
        <v>-2.7853267461418</v>
      </c>
      <c r="F46" s="21" t="n">
        <v>-2.3233043662595</v>
      </c>
      <c r="G46" s="21" t="n">
        <v>-1.69054886824974</v>
      </c>
    </row>
    <row r="47" customFormat="false" ht="12.75" hidden="false" customHeight="false" outlineLevel="0" collapsed="false">
      <c r="A47" s="19" t="n">
        <v>42371.8333333333</v>
      </c>
      <c r="C47" s="21" t="n">
        <v>9.4</v>
      </c>
      <c r="D47" s="21" t="n">
        <v>995.779</v>
      </c>
      <c r="E47" s="21" t="n">
        <v>-2.7853202603674</v>
      </c>
      <c r="F47" s="21" t="n">
        <v>-2.23382240666875</v>
      </c>
      <c r="G47" s="21" t="n">
        <v>-2.08897307043651</v>
      </c>
    </row>
    <row r="48" customFormat="false" ht="12.75" hidden="false" customHeight="false" outlineLevel="0" collapsed="false">
      <c r="A48" s="19" t="n">
        <v>42371.875</v>
      </c>
      <c r="C48" s="21" t="n">
        <v>8.5</v>
      </c>
      <c r="D48" s="21" t="n">
        <v>995.779</v>
      </c>
      <c r="E48" s="21" t="n">
        <v>-1.89003434704525</v>
      </c>
      <c r="F48" s="21" t="n">
        <v>-2.501742104197</v>
      </c>
      <c r="G48" s="21" t="n">
        <v>-2.10878348154735</v>
      </c>
    </row>
    <row r="49" customFormat="false" ht="12.75" hidden="false" customHeight="false" outlineLevel="0" collapsed="false">
      <c r="A49" s="19" t="n">
        <v>42371.9166666667</v>
      </c>
      <c r="C49" s="21" t="n">
        <v>8.1</v>
      </c>
      <c r="D49" s="21" t="n">
        <v>995.779</v>
      </c>
      <c r="E49" s="21" t="n">
        <v>-4.7748124951176</v>
      </c>
      <c r="F49" s="21" t="n">
        <v>-2.76963201788125</v>
      </c>
      <c r="G49" s="21" t="n">
        <v>-3.02952154788604</v>
      </c>
    </row>
    <row r="50" customFormat="false" ht="12.75" hidden="false" customHeight="false" outlineLevel="0" collapsed="false">
      <c r="A50" s="19" t="n">
        <v>42371.9583333333</v>
      </c>
      <c r="C50" s="21" t="n">
        <v>8.1</v>
      </c>
      <c r="D50" s="21" t="n">
        <v>997.805</v>
      </c>
      <c r="E50" s="21" t="n">
        <v>-1.7905505162427</v>
      </c>
      <c r="F50" s="21" t="n">
        <v>-1.16139405648175</v>
      </c>
      <c r="G50" s="21" t="n">
        <v>-2.26053034177029</v>
      </c>
    </row>
    <row r="51" customFormat="false" ht="12.75" hidden="false" customHeight="false" outlineLevel="0" collapsed="false">
      <c r="A51" s="19" t="n">
        <v>42372</v>
      </c>
      <c r="C51" s="21" t="n">
        <v>7.7</v>
      </c>
      <c r="D51" s="21" t="n">
        <v>996.792</v>
      </c>
      <c r="E51" s="21" t="n">
        <v>-3.1831935054512</v>
      </c>
      <c r="F51" s="21" t="n">
        <v>-2.94799033223475</v>
      </c>
      <c r="G51" s="21" t="n">
        <v>-2.95376106349538</v>
      </c>
    </row>
    <row r="52" customFormat="false" ht="12.75" hidden="false" customHeight="false" outlineLevel="0" collapsed="false">
      <c r="A52" s="19" t="n">
        <v>42372.0416666667</v>
      </c>
      <c r="C52" s="21" t="n">
        <v>7.3</v>
      </c>
      <c r="D52" s="21" t="n">
        <v>998.818</v>
      </c>
      <c r="E52" s="21" t="n">
        <v>-5.47110109758025</v>
      </c>
      <c r="F52" s="21" t="n">
        <v>-3.30513882667975</v>
      </c>
      <c r="G52" s="21" t="n">
        <v>-3.71287883244041</v>
      </c>
    </row>
    <row r="53" customFormat="false" ht="12.75" hidden="false" customHeight="false" outlineLevel="0" collapsed="false">
      <c r="A53" s="19" t="n">
        <v>42372.0833333333</v>
      </c>
      <c r="C53" s="21" t="n">
        <v>7</v>
      </c>
      <c r="D53" s="21" t="n">
        <v>999.831</v>
      </c>
      <c r="E53" s="21" t="n">
        <v>-7.560049366957</v>
      </c>
      <c r="F53" s="21" t="n">
        <v>-2.41172403541425</v>
      </c>
      <c r="G53" s="21" t="n">
        <v>-4.72857471362114</v>
      </c>
    </row>
    <row r="54" customFormat="false" ht="12.75" hidden="false" customHeight="false" outlineLevel="0" collapsed="false">
      <c r="A54" s="19" t="n">
        <v>42372.125</v>
      </c>
      <c r="C54" s="21" t="n">
        <v>5</v>
      </c>
      <c r="D54" s="21" t="n">
        <v>996.792</v>
      </c>
      <c r="E54" s="21" t="n">
        <v>-7.46055766057125</v>
      </c>
      <c r="F54" s="21" t="n">
        <v>-6.6095429852075</v>
      </c>
      <c r="G54" s="21" t="n">
        <v>-6.93045892594305</v>
      </c>
    </row>
    <row r="55" customFormat="false" ht="12.75" hidden="false" customHeight="false" outlineLevel="0" collapsed="false">
      <c r="A55" s="19" t="n">
        <v>42372.1666666667</v>
      </c>
      <c r="C55" s="21" t="n">
        <v>4.8</v>
      </c>
      <c r="D55" s="21" t="n">
        <v>995.779</v>
      </c>
      <c r="E55" s="21" t="n">
        <v>-5.86895835986285</v>
      </c>
      <c r="F55" s="21" t="n">
        <v>-3.929780116889</v>
      </c>
      <c r="G55" s="21" t="n">
        <v>-5.63602702280772</v>
      </c>
    </row>
    <row r="56" customFormat="false" ht="12.75" hidden="false" customHeight="false" outlineLevel="0" collapsed="false">
      <c r="A56" s="19" t="n">
        <v>42372.2083333333</v>
      </c>
      <c r="C56" s="21" t="n">
        <v>5.9</v>
      </c>
      <c r="D56" s="21" t="n">
        <v>994.766</v>
      </c>
      <c r="E56" s="21" t="n">
        <v>-6.5652601655091</v>
      </c>
      <c r="F56" s="21" t="n">
        <v>-4.19748636353525</v>
      </c>
      <c r="G56" s="21" t="n">
        <v>-5.11570779638348</v>
      </c>
    </row>
    <row r="57" customFormat="false" ht="12.75" hidden="false" customHeight="false" outlineLevel="0" collapsed="false">
      <c r="A57" s="19" t="n">
        <v>42372.25</v>
      </c>
      <c r="C57" s="21" t="n">
        <v>8.1</v>
      </c>
      <c r="D57" s="21" t="n">
        <v>994.766</v>
      </c>
      <c r="E57" s="21" t="n">
        <v>-6.46577147037575</v>
      </c>
      <c r="F57" s="21" t="n">
        <v>-3.48282700454325</v>
      </c>
      <c r="G57" s="21" t="n">
        <v>-5.06597329439376</v>
      </c>
    </row>
    <row r="58" customFormat="false" ht="12.75" hidden="false" customHeight="false" outlineLevel="0" collapsed="false">
      <c r="A58" s="19" t="n">
        <v>42372.2916666667</v>
      </c>
      <c r="C58" s="21" t="n">
        <v>8.4</v>
      </c>
      <c r="D58" s="21" t="n">
        <v>992.74</v>
      </c>
      <c r="E58" s="21" t="n">
        <v>-4.1778733752735</v>
      </c>
      <c r="F58" s="21" t="n">
        <v>-3.214738531899</v>
      </c>
      <c r="G58" s="21" t="n">
        <v>-3.75799044864745</v>
      </c>
    </row>
    <row r="59" customFormat="false" ht="12.75" hidden="false" customHeight="false" outlineLevel="0" collapsed="false">
      <c r="A59" s="19" t="n">
        <v>42372.3333333333</v>
      </c>
      <c r="C59" s="21" t="n">
        <v>8</v>
      </c>
      <c r="D59" s="21" t="n">
        <v>991.727</v>
      </c>
      <c r="E59" s="21" t="n">
        <v>-5.1725930862814</v>
      </c>
      <c r="F59" s="21" t="n">
        <v>-0.803639957208749</v>
      </c>
      <c r="G59" s="21" t="n">
        <v>-2.23117198278972</v>
      </c>
    </row>
    <row r="60" customFormat="false" ht="12.75" hidden="false" customHeight="false" outlineLevel="0" collapsed="false">
      <c r="A60" s="19" t="n">
        <v>42372.375</v>
      </c>
      <c r="C60" s="21" t="n">
        <v>7.9</v>
      </c>
      <c r="D60" s="21" t="n">
        <v>991.727</v>
      </c>
      <c r="E60" s="21" t="n">
        <v>-7.46045342491125</v>
      </c>
      <c r="F60" s="21" t="n">
        <v>-3.214381125771</v>
      </c>
      <c r="G60" s="21" t="n">
        <v>-3.48261439808037</v>
      </c>
    </row>
    <row r="61" customFormat="false" ht="12.75" hidden="false" customHeight="false" outlineLevel="0" collapsed="false">
      <c r="A61" s="19" t="n">
        <v>42372.4166666667</v>
      </c>
      <c r="C61" s="21" t="n">
        <v>7.9</v>
      </c>
      <c r="D61" s="21" t="n">
        <v>989.701</v>
      </c>
      <c r="E61" s="21" t="n">
        <v>-7.65938101369595</v>
      </c>
      <c r="F61" s="21" t="n">
        <v>-4.999870435322</v>
      </c>
      <c r="G61" s="21" t="n">
        <v>-5.0088807001411</v>
      </c>
    </row>
    <row r="62" customFormat="false" ht="12.75" hidden="false" customHeight="false" outlineLevel="0" collapsed="false">
      <c r="A62" s="19" t="n">
        <v>42372.4583333333</v>
      </c>
      <c r="C62" s="21" t="n">
        <v>7.9</v>
      </c>
      <c r="D62" s="21" t="n">
        <v>985.649</v>
      </c>
      <c r="E62" s="21" t="n">
        <v>-7.7588354268789</v>
      </c>
      <c r="F62" s="21" t="n">
        <v>-6.070933692659</v>
      </c>
      <c r="G62" s="21" t="n">
        <v>-5.56454618081116</v>
      </c>
    </row>
    <row r="63" customFormat="false" ht="12.75" hidden="false" customHeight="false" outlineLevel="0" collapsed="false">
      <c r="A63" s="19" t="n">
        <v>42372.5</v>
      </c>
      <c r="C63" s="21" t="n">
        <v>8.1</v>
      </c>
      <c r="D63" s="21" t="n">
        <v>982.61</v>
      </c>
      <c r="E63" s="21" t="n">
        <v>-8.9524815684975</v>
      </c>
      <c r="F63" s="21" t="n">
        <v>-6.15986961510975</v>
      </c>
      <c r="G63" s="21" t="n">
        <v>-5.67263950388298</v>
      </c>
    </row>
    <row r="64" customFormat="false" ht="12.75" hidden="false" customHeight="false" outlineLevel="0" collapsed="false">
      <c r="A64" s="19" t="n">
        <v>42372.5416666667</v>
      </c>
      <c r="C64" s="21" t="n">
        <v>7.1</v>
      </c>
      <c r="D64" s="21" t="n">
        <v>981.597</v>
      </c>
      <c r="E64" s="21" t="n">
        <v>-5.47094821861225</v>
      </c>
      <c r="F64" s="21" t="n">
        <v>-5.80245306606875</v>
      </c>
      <c r="G64" s="21" t="n">
        <v>-5.62240273199496</v>
      </c>
    </row>
    <row r="65" customFormat="false" ht="12.75" hidden="false" customHeight="false" outlineLevel="0" collapsed="false">
      <c r="A65" s="19" t="n">
        <v>42372.5833333333</v>
      </c>
      <c r="C65" s="21" t="n">
        <v>7.6</v>
      </c>
      <c r="D65" s="21" t="n">
        <v>980.584</v>
      </c>
      <c r="E65" s="21" t="n">
        <v>-4.87410615374935</v>
      </c>
      <c r="F65" s="21" t="n">
        <v>-2.94569697624675</v>
      </c>
      <c r="G65" s="21" t="n">
        <v>-3.2913380598287</v>
      </c>
    </row>
    <row r="66" customFormat="false" ht="12.75" hidden="false" customHeight="false" outlineLevel="0" collapsed="false">
      <c r="A66" s="19" t="n">
        <v>42372.625</v>
      </c>
      <c r="C66" s="21" t="n">
        <v>8.1</v>
      </c>
      <c r="D66" s="21" t="n">
        <v>980.584</v>
      </c>
      <c r="E66" s="21" t="n">
        <v>-7.5598205117746</v>
      </c>
      <c r="F66" s="21" t="n">
        <v>-4.01663613423375</v>
      </c>
      <c r="G66" s="21" t="n">
        <v>-3.4418038452157</v>
      </c>
    </row>
    <row r="67" customFormat="false" ht="12.75" hidden="false" customHeight="false" outlineLevel="0" collapsed="false">
      <c r="A67" s="19" t="n">
        <v>42372.6666666667</v>
      </c>
      <c r="C67" s="21" t="n">
        <v>6.9</v>
      </c>
      <c r="D67" s="21" t="n">
        <v>979.571</v>
      </c>
      <c r="E67" s="21" t="n">
        <v>-5.3714389079817</v>
      </c>
      <c r="F67" s="21" t="n">
        <v>-2.856115737176</v>
      </c>
      <c r="G67" s="21" t="n">
        <v>-2.59669404067886</v>
      </c>
    </row>
    <row r="68" customFormat="false" ht="12.75" hidden="false" customHeight="false" outlineLevel="0" collapsed="false">
      <c r="A68" s="19" t="n">
        <v>42372.7083333333</v>
      </c>
      <c r="C68" s="21" t="n">
        <v>6.4</v>
      </c>
      <c r="D68" s="21" t="n">
        <v>979.571</v>
      </c>
      <c r="E68" s="21" t="n">
        <v>-5.07301382194125</v>
      </c>
      <c r="F68" s="21" t="n">
        <v>-3.7484434181355</v>
      </c>
      <c r="G68" s="21" t="n">
        <v>-4.05538089911748</v>
      </c>
    </row>
    <row r="69" customFormat="false" ht="12.75" hidden="false" customHeight="false" outlineLevel="0" collapsed="false">
      <c r="A69" s="19" t="n">
        <v>42372.75</v>
      </c>
      <c r="C69" s="21" t="n">
        <v>6</v>
      </c>
      <c r="D69" s="21" t="n">
        <v>979.571</v>
      </c>
      <c r="E69" s="21" t="n">
        <v>-4.87406075332855</v>
      </c>
      <c r="F69" s="21" t="n">
        <v>-2.76655435400125</v>
      </c>
      <c r="G69" s="21" t="n">
        <v>-2.7412420318087</v>
      </c>
    </row>
    <row r="70" customFormat="false" ht="12.75" hidden="false" customHeight="false" outlineLevel="0" collapsed="false">
      <c r="A70" s="19" t="n">
        <v>42372.7916666667</v>
      </c>
      <c r="C70" s="21" t="n">
        <v>6</v>
      </c>
      <c r="D70" s="21" t="n">
        <v>980.584</v>
      </c>
      <c r="E70" s="21" t="n">
        <v>-6.46557573896975</v>
      </c>
      <c r="F70" s="21" t="n">
        <v>-5.62203966647925</v>
      </c>
      <c r="G70" s="21" t="n">
        <v>-3.62172065190007</v>
      </c>
    </row>
    <row r="71" customFormat="false" ht="12.75" hidden="false" customHeight="false" outlineLevel="0" collapsed="false">
      <c r="A71" s="19" t="n">
        <v>42372.8333333333</v>
      </c>
      <c r="C71" s="21" t="n">
        <v>6.4</v>
      </c>
      <c r="D71" s="21" t="n">
        <v>979.571</v>
      </c>
      <c r="E71" s="21" t="n">
        <v>-6.66450101140645</v>
      </c>
      <c r="F71" s="21" t="n">
        <v>-4.997090609882</v>
      </c>
      <c r="G71" s="21" t="n">
        <v>-3.39322973978837</v>
      </c>
    </row>
    <row r="72" customFormat="false" ht="12.75" hidden="false" customHeight="false" outlineLevel="0" collapsed="false">
      <c r="A72" s="19" t="n">
        <v>42372.875</v>
      </c>
      <c r="C72" s="21" t="n">
        <v>6.3</v>
      </c>
      <c r="D72" s="21" t="n">
        <v>980.584</v>
      </c>
      <c r="E72" s="21" t="n">
        <v>-6.46554562644575</v>
      </c>
      <c r="F72" s="21" t="n">
        <v>-2.94455029825275</v>
      </c>
      <c r="G72" s="21" t="n">
        <v>-3.26980712198837</v>
      </c>
    </row>
    <row r="73" customFormat="false" ht="12.75" hidden="false" customHeight="false" outlineLevel="0" collapsed="false">
      <c r="A73" s="19" t="n">
        <v>42372.9166666667</v>
      </c>
      <c r="C73" s="21" t="n">
        <v>6.3</v>
      </c>
      <c r="D73" s="21" t="n">
        <v>980.584</v>
      </c>
      <c r="E73" s="21" t="n">
        <v>-5.47083355938625</v>
      </c>
      <c r="F73" s="21" t="n">
        <v>-3.65817715065275</v>
      </c>
      <c r="G73" s="21" t="n">
        <v>-3.09359588503423</v>
      </c>
    </row>
    <row r="74" customFormat="false" ht="12.75" hidden="false" customHeight="false" outlineLevel="0" collapsed="false">
      <c r="A74" s="19" t="n">
        <v>42372.9583333333</v>
      </c>
      <c r="C74" s="21" t="n">
        <v>6.6</v>
      </c>
      <c r="D74" s="21" t="n">
        <v>979.571</v>
      </c>
      <c r="E74" s="21" t="n">
        <v>-5.27188188058235</v>
      </c>
      <c r="F74" s="21" t="n">
        <v>-3.7471924966875</v>
      </c>
      <c r="G74" s="21" t="n">
        <v>-2.90169621020303</v>
      </c>
    </row>
    <row r="75" customFormat="false" ht="12.75" hidden="false" customHeight="false" outlineLevel="0" collapsed="false">
      <c r="A75" s="19" t="n">
        <v>42373</v>
      </c>
      <c r="C75" s="21" t="n">
        <v>6.6</v>
      </c>
      <c r="D75" s="21" t="n">
        <v>978.558</v>
      </c>
      <c r="E75" s="21" t="n">
        <v>-6.5649696954699</v>
      </c>
      <c r="F75" s="21" t="n">
        <v>-2.40877543485825</v>
      </c>
      <c r="G75" s="21" t="n">
        <v>-3.14642376432719</v>
      </c>
    </row>
    <row r="76" customFormat="false" ht="12.75" hidden="false" customHeight="false" outlineLevel="0" collapsed="false">
      <c r="A76" s="19" t="n">
        <v>42373.0416666667</v>
      </c>
      <c r="C76" s="21" t="n">
        <v>5.8</v>
      </c>
      <c r="D76" s="21" t="n">
        <v>980.584</v>
      </c>
      <c r="E76" s="21" t="n">
        <v>-5.1723883211182</v>
      </c>
      <c r="F76" s="21" t="n">
        <v>-2.497850348581</v>
      </c>
      <c r="G76" s="21" t="n">
        <v>-3.37984644046823</v>
      </c>
    </row>
    <row r="77" customFormat="false" ht="12.75" hidden="false" customHeight="false" outlineLevel="0" collapsed="false">
      <c r="A77" s="19" t="n">
        <v>42373.0833333333</v>
      </c>
      <c r="C77" s="21" t="n">
        <v>6.2</v>
      </c>
      <c r="D77" s="21" t="n">
        <v>977.545</v>
      </c>
      <c r="E77" s="21" t="n">
        <v>-4.87396995248695</v>
      </c>
      <c r="F77" s="21" t="n">
        <v>-3.56815908187</v>
      </c>
      <c r="G77" s="21" t="n">
        <v>-3.35487451233595</v>
      </c>
    </row>
    <row r="78" customFormat="false" ht="12.75" hidden="false" customHeight="false" outlineLevel="0" collapsed="false">
      <c r="A78" s="19" t="n">
        <v>42373.125</v>
      </c>
      <c r="C78" s="21" t="n">
        <v>6.4</v>
      </c>
      <c r="D78" s="21" t="n">
        <v>980.584</v>
      </c>
      <c r="E78" s="21" t="n">
        <v>-4.67502151657025</v>
      </c>
      <c r="F78" s="21" t="n">
        <v>-1.9623782876005</v>
      </c>
      <c r="G78" s="21" t="n">
        <v>-3.03099128571123</v>
      </c>
    </row>
    <row r="79" customFormat="false" ht="12.75" hidden="false" customHeight="false" outlineLevel="0" collapsed="false">
      <c r="A79" s="19" t="n">
        <v>42373.1666666667</v>
      </c>
      <c r="C79" s="21" t="n">
        <v>6.2</v>
      </c>
      <c r="D79" s="21" t="n">
        <v>978.558</v>
      </c>
      <c r="E79" s="21" t="n">
        <v>-4.47607400719275</v>
      </c>
      <c r="F79" s="21" t="n">
        <v>-1.6054928837775</v>
      </c>
      <c r="G79" s="21" t="n">
        <v>-2.45555393086477</v>
      </c>
    </row>
    <row r="80" customFormat="false" ht="12.75" hidden="false" customHeight="false" outlineLevel="0" collapsed="false">
      <c r="A80" s="19" t="n">
        <v>42373.2083333333</v>
      </c>
      <c r="C80" s="21" t="n">
        <v>6.8</v>
      </c>
      <c r="D80" s="21" t="n">
        <v>979.571</v>
      </c>
      <c r="E80" s="21" t="n">
        <v>-3.978723185446</v>
      </c>
      <c r="F80" s="21" t="n">
        <v>-2.497294383493</v>
      </c>
      <c r="G80" s="21" t="n">
        <v>-2.55065965193</v>
      </c>
    </row>
    <row r="81" customFormat="false" ht="12.75" hidden="false" customHeight="false" outlineLevel="0" collapsed="false">
      <c r="A81" s="19" t="n">
        <v>42373.25</v>
      </c>
      <c r="C81" s="21" t="n">
        <v>6.2</v>
      </c>
      <c r="D81" s="21" t="n">
        <v>979.571</v>
      </c>
      <c r="E81" s="21" t="n">
        <v>-5.1723280960702</v>
      </c>
      <c r="F81" s="21" t="n">
        <v>-3.29981248257775</v>
      </c>
      <c r="G81" s="21" t="n">
        <v>-2.1473221436723</v>
      </c>
    </row>
    <row r="82" customFormat="false" ht="12.75" hidden="false" customHeight="false" outlineLevel="0" collapsed="false">
      <c r="A82" s="19" t="n">
        <v>42373.2916666667</v>
      </c>
      <c r="C82" s="21" t="n">
        <v>7.4</v>
      </c>
      <c r="D82" s="21" t="n">
        <v>977.545</v>
      </c>
      <c r="E82" s="21" t="n">
        <v>-4.47604273649475</v>
      </c>
      <c r="F82" s="21" t="n">
        <v>-3.3888079727165</v>
      </c>
      <c r="G82" s="21" t="n">
        <v>-2.03164820121142</v>
      </c>
    </row>
    <row r="83" customFormat="false" ht="12.75" hidden="false" customHeight="false" outlineLevel="0" collapsed="false">
      <c r="A83" s="19" t="n">
        <v>42373.3333333333</v>
      </c>
      <c r="C83" s="21" t="n">
        <v>7.6</v>
      </c>
      <c r="D83" s="21" t="n">
        <v>978.558</v>
      </c>
      <c r="E83" s="21" t="n">
        <v>-4.5754996976605</v>
      </c>
      <c r="F83" s="21" t="n">
        <v>-3.83449030771825</v>
      </c>
      <c r="G83" s="21" t="n">
        <v>-1.50955250589975</v>
      </c>
    </row>
    <row r="84" customFormat="false" ht="12.75" hidden="false" customHeight="false" outlineLevel="0" collapsed="false">
      <c r="A84" s="19" t="n">
        <v>42373.375</v>
      </c>
      <c r="C84" s="21" t="n">
        <v>8</v>
      </c>
      <c r="D84" s="21" t="n">
        <v>977.545</v>
      </c>
      <c r="E84" s="21" t="n">
        <v>-6.1669634920109</v>
      </c>
      <c r="F84" s="21" t="n">
        <v>-1.87255381380375</v>
      </c>
      <c r="G84" s="21" t="n">
        <v>-1.53758799580161</v>
      </c>
    </row>
    <row r="85" customFormat="false" ht="12.75" hidden="false" customHeight="false" outlineLevel="0" collapsed="false">
      <c r="A85" s="19" t="n">
        <v>42373.4166666667</v>
      </c>
      <c r="C85" s="21" t="n">
        <v>8</v>
      </c>
      <c r="D85" s="21" t="n">
        <v>978.558</v>
      </c>
      <c r="E85" s="21" t="n">
        <v>-6.06748220919115</v>
      </c>
      <c r="F85" s="21" t="n">
        <v>-2.6749279576425</v>
      </c>
      <c r="G85" s="21" t="n">
        <v>-1.05526884863325</v>
      </c>
    </row>
    <row r="86" customFormat="false" ht="12.75" hidden="false" customHeight="false" outlineLevel="0" collapsed="false">
      <c r="A86" s="19" t="n">
        <v>42373.4583333333</v>
      </c>
      <c r="C86" s="21" t="n">
        <v>9.3</v>
      </c>
      <c r="D86" s="21" t="n">
        <v>979.571</v>
      </c>
      <c r="E86" s="21" t="n">
        <v>-4.07813428292135</v>
      </c>
      <c r="F86" s="21" t="n">
        <v>-3.83384995507225</v>
      </c>
      <c r="G86" s="21" t="n">
        <v>-2.50425412765666</v>
      </c>
    </row>
    <row r="87" customFormat="false" ht="12.75" hidden="false" customHeight="false" outlineLevel="0" collapsed="false">
      <c r="A87" s="19" t="n">
        <v>42373.5</v>
      </c>
      <c r="C87" s="21" t="n">
        <v>7.9</v>
      </c>
      <c r="D87" s="21" t="n">
        <v>977.545</v>
      </c>
      <c r="E87" s="21" t="n">
        <v>-5.1722558260126</v>
      </c>
      <c r="F87" s="21" t="n">
        <v>-3.47701915496324</v>
      </c>
      <c r="G87" s="21" t="n">
        <v>-2.20740349965275</v>
      </c>
    </row>
    <row r="88" customFormat="false" ht="12.75" hidden="false" customHeight="false" outlineLevel="0" collapsed="false">
      <c r="A88" s="19" t="n">
        <v>42373.5416666667</v>
      </c>
      <c r="C88" s="21" t="n">
        <v>8.1</v>
      </c>
      <c r="D88" s="21" t="n">
        <v>978.558</v>
      </c>
      <c r="E88" s="21" t="n">
        <v>-3.7797166091945</v>
      </c>
      <c r="F88" s="21" t="n">
        <v>-2.05043558665325</v>
      </c>
      <c r="G88" s="21" t="n">
        <v>-3.02130994649714</v>
      </c>
    </row>
    <row r="89" customFormat="false" ht="12.75" hidden="false" customHeight="false" outlineLevel="0" collapsed="false">
      <c r="A89" s="19" t="n">
        <v>42373.5833333333</v>
      </c>
      <c r="C89" s="21" t="n">
        <v>7.6</v>
      </c>
      <c r="D89" s="21" t="n">
        <v>978.558</v>
      </c>
      <c r="E89" s="21" t="n">
        <v>-3.48130982230325</v>
      </c>
      <c r="F89" s="21" t="n">
        <v>-2.496043462045</v>
      </c>
      <c r="G89" s="21" t="n">
        <v>-2.62955617310298</v>
      </c>
    </row>
    <row r="90" customFormat="false" ht="12.75" hidden="false" customHeight="false" outlineLevel="0" collapsed="false">
      <c r="A90" s="19" t="n">
        <v>42373.625</v>
      </c>
      <c r="C90" s="21" t="n">
        <v>7.3</v>
      </c>
      <c r="D90" s="21" t="n">
        <v>977.545</v>
      </c>
      <c r="E90" s="21" t="n">
        <v>-5.5700827441364</v>
      </c>
      <c r="F90" s="21" t="n">
        <v>-3.11988058846625</v>
      </c>
      <c r="G90" s="21" t="n">
        <v>-2.97789137810984</v>
      </c>
    </row>
    <row r="91" customFormat="false" ht="12.75" hidden="false" customHeight="false" outlineLevel="0" collapsed="false">
      <c r="A91" s="19" t="n">
        <v>42373.6666666667</v>
      </c>
      <c r="C91" s="21" t="n">
        <v>6.8</v>
      </c>
      <c r="D91" s="21" t="n">
        <v>979.571</v>
      </c>
      <c r="E91" s="21" t="n">
        <v>-3.28236254456055</v>
      </c>
      <c r="F91" s="21" t="n">
        <v>-3.208841330787</v>
      </c>
      <c r="G91" s="21" t="n">
        <v>-2.28734277940501</v>
      </c>
    </row>
    <row r="92" customFormat="false" ht="12.75" hidden="false" customHeight="false" outlineLevel="0" collapsed="false">
      <c r="A92" s="19" t="n">
        <v>42373.7083333333</v>
      </c>
      <c r="C92" s="21" t="n">
        <v>6.1</v>
      </c>
      <c r="D92" s="21" t="n">
        <v>979.571</v>
      </c>
      <c r="E92" s="21" t="n">
        <v>-5.3711262010017</v>
      </c>
      <c r="F92" s="21" t="n">
        <v>-2.76301504053925</v>
      </c>
      <c r="G92" s="21" t="n">
        <v>-3.12450375405163</v>
      </c>
    </row>
    <row r="93" customFormat="false" ht="12.75" hidden="false" customHeight="false" outlineLevel="0" collapsed="false">
      <c r="A93" s="19" t="n">
        <v>42373.75</v>
      </c>
      <c r="C93" s="21" t="n">
        <v>6.7</v>
      </c>
      <c r="D93" s="21" t="n">
        <v>980.584</v>
      </c>
      <c r="E93" s="21" t="n">
        <v>-4.5753931456525</v>
      </c>
      <c r="F93" s="21" t="n">
        <v>-3.11935937119625</v>
      </c>
      <c r="G93" s="21" t="n">
        <v>-3.29433610683369</v>
      </c>
    </row>
    <row r="94" customFormat="false" ht="12.75" hidden="false" customHeight="false" outlineLevel="0" collapsed="false">
      <c r="A94" s="19" t="n">
        <v>42373.7916666667</v>
      </c>
      <c r="C94" s="21" t="n">
        <v>6.1</v>
      </c>
      <c r="D94" s="21" t="n">
        <v>979.571</v>
      </c>
      <c r="E94" s="21" t="n">
        <v>-2.48662091872375</v>
      </c>
      <c r="F94" s="21" t="n">
        <v>-1.9606309687525</v>
      </c>
      <c r="G94" s="21" t="n">
        <v>-2.35493068285882</v>
      </c>
    </row>
    <row r="95" customFormat="false" ht="12.75" hidden="false" customHeight="false" outlineLevel="0" collapsed="false">
      <c r="A95" s="19" t="n">
        <v>42373.8333333333</v>
      </c>
      <c r="C95" s="21" t="n">
        <v>6.8</v>
      </c>
      <c r="D95" s="21" t="n">
        <v>978.558</v>
      </c>
      <c r="E95" s="21" t="n">
        <v>-4.9732302557075</v>
      </c>
      <c r="F95" s="21" t="n">
        <v>-1.2476047572065</v>
      </c>
      <c r="G95" s="21" t="n">
        <v>-1.84612610390858</v>
      </c>
    </row>
    <row r="96" customFormat="false" ht="12.75" hidden="false" customHeight="false" outlineLevel="0" collapsed="false">
      <c r="A96" s="19" t="n">
        <v>42373.875</v>
      </c>
      <c r="C96" s="21" t="n">
        <v>7.4</v>
      </c>
      <c r="D96" s="21" t="n">
        <v>979.571</v>
      </c>
      <c r="E96" s="21" t="n">
        <v>-4.27696805961205</v>
      </c>
      <c r="F96" s="21" t="n">
        <v>-2.6732898462225</v>
      </c>
      <c r="G96" s="21" t="n">
        <v>-2.50262024351982</v>
      </c>
    </row>
    <row r="97" customFormat="false" ht="12.75" hidden="false" customHeight="false" outlineLevel="0" collapsed="false">
      <c r="A97" s="19" t="n">
        <v>42373.9166666667</v>
      </c>
      <c r="C97" s="21" t="n">
        <v>7.5</v>
      </c>
      <c r="D97" s="21" t="n">
        <v>978.558</v>
      </c>
      <c r="E97" s="21" t="n">
        <v>-3.7796373900929</v>
      </c>
      <c r="F97" s="21" t="n">
        <v>-2.851350322136</v>
      </c>
      <c r="G97" s="21" t="n">
        <v>-2.81332532161852</v>
      </c>
    </row>
    <row r="98" customFormat="false" ht="12.75" hidden="false" customHeight="false" outlineLevel="0" collapsed="false">
      <c r="A98" s="19" t="n">
        <v>42373.9583333333</v>
      </c>
      <c r="C98" s="21" t="n">
        <v>7.3</v>
      </c>
      <c r="D98" s="21" t="n">
        <v>978.558</v>
      </c>
      <c r="E98" s="21" t="n">
        <v>-4.774267690068</v>
      </c>
      <c r="F98" s="21" t="n">
        <v>-3.65308907730275</v>
      </c>
      <c r="G98" s="21" t="n">
        <v>-1.72556546794303</v>
      </c>
    </row>
    <row r="99" customFormat="false" ht="12.75" hidden="false" customHeight="false" outlineLevel="0" collapsed="false">
      <c r="A99" s="19" t="n">
        <v>42374</v>
      </c>
      <c r="C99" s="21" t="n">
        <v>7.2</v>
      </c>
      <c r="D99" s="21" t="n">
        <v>976.532</v>
      </c>
      <c r="E99" s="21" t="n">
        <v>-2.7849830000986</v>
      </c>
      <c r="F99" s="21" t="n">
        <v>-1.51461108351875</v>
      </c>
      <c r="G99" s="21" t="n">
        <v>-1.71102222618157</v>
      </c>
    </row>
    <row r="100" customFormat="false" ht="12.75" hidden="false" customHeight="false" outlineLevel="0" collapsed="false">
      <c r="A100" s="19" t="n">
        <v>42374.0416666667</v>
      </c>
      <c r="C100" s="21" t="n">
        <v>7.5</v>
      </c>
      <c r="D100" s="21" t="n">
        <v>978.558</v>
      </c>
      <c r="E100" s="21" t="n">
        <v>-5.7688799225287</v>
      </c>
      <c r="F100" s="21" t="n">
        <v>-3.29632280885575</v>
      </c>
      <c r="G100" s="21" t="n">
        <v>-2.26923862858738</v>
      </c>
    </row>
    <row r="101" customFormat="false" ht="12.75" hidden="false" customHeight="false" outlineLevel="0" collapsed="false">
      <c r="A101" s="19" t="n">
        <v>42374.0833333333</v>
      </c>
      <c r="C101" s="21" t="n">
        <v>7.2</v>
      </c>
      <c r="D101" s="21" t="n">
        <v>979.571</v>
      </c>
      <c r="E101" s="21" t="n">
        <v>-3.978528612214</v>
      </c>
      <c r="F101" s="21" t="n">
        <v>-2.6725452501225</v>
      </c>
      <c r="G101" s="21" t="n">
        <v>-2.22264261413213</v>
      </c>
    </row>
    <row r="102" customFormat="false" ht="12.75" hidden="false" customHeight="false" outlineLevel="0" collapsed="false">
      <c r="A102" s="19" t="n">
        <v>42374.125</v>
      </c>
      <c r="C102" s="21" t="n">
        <v>7.3</v>
      </c>
      <c r="D102" s="21" t="n">
        <v>978.558</v>
      </c>
      <c r="E102" s="21" t="n">
        <v>-5.967779020233</v>
      </c>
      <c r="F102" s="21" t="n">
        <v>-4.18675425174725</v>
      </c>
      <c r="G102" s="21" t="n">
        <v>-3.18556002451259</v>
      </c>
    </row>
    <row r="103" customFormat="false" ht="12.75" hidden="false" customHeight="false" outlineLevel="0" collapsed="false">
      <c r="A103" s="19" t="n">
        <v>42374.1666666667</v>
      </c>
      <c r="C103" s="21" t="n">
        <v>6.9</v>
      </c>
      <c r="D103" s="21" t="n">
        <v>979.571</v>
      </c>
      <c r="E103" s="21" t="n">
        <v>-5.66937686603775</v>
      </c>
      <c r="F103" s="21" t="n">
        <v>-1.9596481019005</v>
      </c>
      <c r="G103" s="21" t="n">
        <v>-1.94593188599261</v>
      </c>
    </row>
    <row r="104" customFormat="false" ht="12.75" hidden="false" customHeight="false" outlineLevel="0" collapsed="false">
      <c r="A104" s="19" t="n">
        <v>42374.2083333333</v>
      </c>
      <c r="C104" s="21" t="n">
        <v>7.1</v>
      </c>
      <c r="D104" s="21" t="n">
        <v>979.571</v>
      </c>
      <c r="E104" s="21" t="n">
        <v>-3.978500816038</v>
      </c>
      <c r="F104" s="21" t="n">
        <v>-3.0283782914575</v>
      </c>
      <c r="G104" s="21" t="n">
        <v>-2.37035234578217</v>
      </c>
    </row>
    <row r="105" customFormat="false" ht="12.75" hidden="false" customHeight="false" outlineLevel="0" collapsed="false">
      <c r="A105" s="19" t="n">
        <v>42374.25</v>
      </c>
      <c r="C105" s="21" t="n">
        <v>6.5</v>
      </c>
      <c r="D105" s="21" t="n">
        <v>978.558</v>
      </c>
      <c r="E105" s="21" t="n">
        <v>-5.3709635933721</v>
      </c>
      <c r="F105" s="21" t="n">
        <v>-1.9594296870445</v>
      </c>
      <c r="G105" s="21" t="n">
        <v>-2.31987794486581</v>
      </c>
    </row>
    <row r="106" customFormat="false" ht="12.75" hidden="false" customHeight="false" outlineLevel="0" collapsed="false">
      <c r="A106" s="19" t="n">
        <v>42374.2916666667</v>
      </c>
      <c r="C106" s="21" t="n">
        <v>6.1</v>
      </c>
      <c r="D106" s="21" t="n">
        <v>978.558</v>
      </c>
      <c r="E106" s="21" t="n">
        <v>-6.3655716564064</v>
      </c>
      <c r="F106" s="21" t="n">
        <v>-1.87026045781575</v>
      </c>
      <c r="G106" s="21" t="n">
        <v>-2.5000030770754</v>
      </c>
    </row>
    <row r="107" customFormat="false" ht="12.75" hidden="false" customHeight="false" outlineLevel="0" collapsed="false">
      <c r="A107" s="19" t="n">
        <v>42374.3333333333</v>
      </c>
      <c r="C107" s="21" t="n">
        <v>7.1</v>
      </c>
      <c r="D107" s="21" t="n">
        <v>980.584</v>
      </c>
      <c r="E107" s="21" t="n">
        <v>-2.1881601609241</v>
      </c>
      <c r="F107" s="21" t="n">
        <v>-1.2467708095745</v>
      </c>
      <c r="G107" s="21" t="n">
        <v>-1.08221870390156</v>
      </c>
    </row>
    <row r="108" customFormat="false" ht="12.75" hidden="false" customHeight="false" outlineLevel="0" collapsed="false">
      <c r="A108" s="19" t="n">
        <v>42374.375</v>
      </c>
      <c r="C108" s="21" t="n">
        <v>7</v>
      </c>
      <c r="D108" s="21" t="n">
        <v>979.571</v>
      </c>
      <c r="E108" s="21" t="n">
        <v>-1.09407753247925</v>
      </c>
      <c r="F108" s="21" t="n">
        <v>-1.424801501644</v>
      </c>
      <c r="G108" s="21" t="n">
        <v>-0.951764375446271</v>
      </c>
    </row>
    <row r="109" customFormat="false" ht="12.75" hidden="false" customHeight="false" outlineLevel="0" collapsed="false">
      <c r="A109" s="19" t="n">
        <v>42374.4166666667</v>
      </c>
      <c r="C109" s="21" t="n">
        <v>7.8</v>
      </c>
      <c r="D109" s="21" t="n">
        <v>982.61</v>
      </c>
      <c r="E109" s="21" t="n">
        <v>-3.3816863157163</v>
      </c>
      <c r="F109" s="21" t="n">
        <v>-1.068541558545</v>
      </c>
      <c r="G109" s="21" t="n">
        <v>-0.520676983174278</v>
      </c>
    </row>
    <row r="110" customFormat="false" ht="12.75" hidden="false" customHeight="false" outlineLevel="0" collapsed="false">
      <c r="A110" s="19" t="n">
        <v>42374.4583333333</v>
      </c>
      <c r="C110" s="21" t="n">
        <v>8.3</v>
      </c>
      <c r="D110" s="21" t="n">
        <v>980.584</v>
      </c>
      <c r="E110" s="21" t="n">
        <v>-4.9730565296075</v>
      </c>
      <c r="F110" s="21" t="n">
        <v>-2.93832547485675</v>
      </c>
      <c r="G110" s="21" t="n">
        <v>-1.90519139092461</v>
      </c>
    </row>
    <row r="111" customFormat="false" ht="12.75" hidden="false" customHeight="false" outlineLevel="0" collapsed="false">
      <c r="A111" s="19" t="n">
        <v>42374.5</v>
      </c>
      <c r="C111" s="21" t="n">
        <v>8.5</v>
      </c>
      <c r="D111" s="21" t="n">
        <v>980.584</v>
      </c>
      <c r="E111" s="21" t="n">
        <v>-3.7795141603793</v>
      </c>
      <c r="G111" s="21" t="n">
        <v>-2.37199171382248</v>
      </c>
    </row>
    <row r="112" customFormat="false" ht="12.75" hidden="false" customHeight="false" outlineLevel="0" collapsed="false">
      <c r="A112" s="19" t="n">
        <v>42374.5416666667</v>
      </c>
      <c r="C112" s="21" t="n">
        <v>9.2</v>
      </c>
      <c r="D112" s="21" t="n">
        <v>980.584</v>
      </c>
      <c r="E112" s="21" t="n">
        <v>-4.67465136415985</v>
      </c>
      <c r="G112" s="21" t="n">
        <v>-2.24757251364848</v>
      </c>
    </row>
    <row r="113" customFormat="false" ht="12.75" hidden="false" customHeight="false" outlineLevel="0" collapsed="false">
      <c r="A113" s="19" t="n">
        <v>42374.5833333333</v>
      </c>
      <c r="C113" s="21" t="n">
        <v>7.6</v>
      </c>
      <c r="D113" s="21" t="n">
        <v>981.597</v>
      </c>
      <c r="E113" s="21" t="n">
        <v>-5.7687052698895</v>
      </c>
      <c r="G113" s="21" t="n">
        <v>-1.45388535801798</v>
      </c>
    </row>
    <row r="114" customFormat="false" ht="12.75" hidden="false" customHeight="false" outlineLevel="0" collapsed="false">
      <c r="A114" s="19" t="n">
        <v>42374.625</v>
      </c>
      <c r="C114" s="21" t="n">
        <v>6.9</v>
      </c>
      <c r="D114" s="21" t="n">
        <v>979.571</v>
      </c>
      <c r="E114" s="21" t="n">
        <v>-5.47031122291225</v>
      </c>
      <c r="F114" s="15" t="n">
        <v>-0.801182790078749</v>
      </c>
      <c r="G114" s="21" t="n">
        <v>-1.47241601240741</v>
      </c>
    </row>
    <row r="115" customFormat="false" ht="12.75" hidden="false" customHeight="false" outlineLevel="0" collapsed="false">
      <c r="A115" s="19" t="n">
        <v>42374.6666666667</v>
      </c>
      <c r="C115" s="21" t="n">
        <v>6.3</v>
      </c>
      <c r="D115" s="21" t="n">
        <v>982.61</v>
      </c>
      <c r="E115" s="21" t="n">
        <v>-4.3762387863986</v>
      </c>
      <c r="F115" s="15" t="n">
        <v>-1.068184152417</v>
      </c>
      <c r="G115" s="21" t="n">
        <v>-1.62435847781884</v>
      </c>
    </row>
    <row r="116" customFormat="false" ht="12.75" hidden="false" customHeight="false" outlineLevel="0" collapsed="false">
      <c r="A116" s="19" t="n">
        <v>42374.7083333333</v>
      </c>
      <c r="C116" s="21" t="n">
        <v>5.5</v>
      </c>
      <c r="D116" s="21" t="n">
        <v>982.61</v>
      </c>
      <c r="E116" s="21" t="n">
        <v>-4.5751480760341</v>
      </c>
      <c r="F116" s="15" t="n">
        <v>-0.356041528243002</v>
      </c>
      <c r="G116" s="21" t="n">
        <v>-1.6993699003179</v>
      </c>
    </row>
    <row r="117" customFormat="false" ht="12.75" hidden="false" customHeight="false" outlineLevel="0" collapsed="false">
      <c r="A117" s="19" t="n">
        <v>42374.75</v>
      </c>
      <c r="C117" s="21" t="n">
        <v>5.9</v>
      </c>
      <c r="D117" s="21" t="n">
        <v>983.623</v>
      </c>
      <c r="E117" s="21" t="n">
        <v>-4.47567791168475</v>
      </c>
      <c r="F117" s="15" t="n">
        <v>0.356021672346999</v>
      </c>
      <c r="G117" s="21" t="n">
        <v>-1.57911819751953</v>
      </c>
    </row>
    <row r="118" customFormat="false" ht="12.75" hidden="false" customHeight="false" outlineLevel="0" collapsed="false">
      <c r="A118" s="19" t="n">
        <v>42374.7916666667</v>
      </c>
      <c r="C118" s="21" t="n">
        <v>4.4</v>
      </c>
      <c r="D118" s="21" t="n">
        <v>985.649</v>
      </c>
      <c r="E118" s="21" t="n">
        <v>-2.38702266033</v>
      </c>
      <c r="F118" s="15" t="n">
        <v>-0.44500227056375</v>
      </c>
      <c r="G118" s="21" t="n">
        <v>-2.19495736793513</v>
      </c>
    </row>
    <row r="119" customFormat="false" ht="12.75" hidden="false" customHeight="false" outlineLevel="0" collapsed="false">
      <c r="A119" s="19" t="n">
        <v>42374.8333333333</v>
      </c>
      <c r="C119" s="21" t="n">
        <v>3.2</v>
      </c>
      <c r="D119" s="21" t="n">
        <v>985.649</v>
      </c>
      <c r="E119" s="21" t="n">
        <v>-6.06700179861595</v>
      </c>
      <c r="F119" s="15" t="n">
        <v>-0.978950391526251</v>
      </c>
      <c r="G119" s="21" t="n">
        <v>-2.90370913006951</v>
      </c>
    </row>
    <row r="120" customFormat="false" ht="12.75" hidden="false" customHeight="false" outlineLevel="0" collapsed="false">
      <c r="A120" s="19" t="n">
        <v>42374.875</v>
      </c>
      <c r="C120" s="21" t="n">
        <v>4.2</v>
      </c>
      <c r="D120" s="21" t="n">
        <v>984.636</v>
      </c>
      <c r="E120" s="21" t="n">
        <v>-5.86807004040485</v>
      </c>
      <c r="F120" s="15" t="n">
        <v>-0.978895787812248</v>
      </c>
      <c r="G120" s="21" t="n">
        <v>-2.96804545166749</v>
      </c>
    </row>
    <row r="121" customFormat="false" ht="12.75" hidden="false" customHeight="false" outlineLevel="0" collapsed="false">
      <c r="A121" s="19" t="n">
        <v>42374.9166666667</v>
      </c>
      <c r="C121" s="21" t="n">
        <v>3.6</v>
      </c>
      <c r="D121" s="21" t="n">
        <v>987.675</v>
      </c>
      <c r="E121" s="21" t="n">
        <v>-5.86805637395165</v>
      </c>
      <c r="F121" s="15" t="n">
        <v>-2.22463905476875</v>
      </c>
      <c r="G121" s="21" t="n">
        <v>-4.14750749916135</v>
      </c>
    </row>
    <row r="122" customFormat="false" ht="12.75" hidden="false" customHeight="false" outlineLevel="0" collapsed="false">
      <c r="A122" s="19" t="n">
        <v>42374.9583333333</v>
      </c>
      <c r="C122" s="21" t="n">
        <v>3.5</v>
      </c>
      <c r="D122" s="21" t="n">
        <v>986.662</v>
      </c>
      <c r="E122" s="21" t="n">
        <v>-7.7577513760149</v>
      </c>
      <c r="F122" s="15" t="n">
        <v>-1.2457283750345</v>
      </c>
      <c r="G122" s="21" t="n">
        <v>-3.23057377411204</v>
      </c>
    </row>
    <row r="123" customFormat="false" ht="12.75" hidden="false" customHeight="false" outlineLevel="0" collapsed="false">
      <c r="A123" s="19" t="n">
        <v>42375</v>
      </c>
      <c r="C123" s="21" t="n">
        <v>3.7</v>
      </c>
      <c r="D123" s="21" t="n">
        <v>987.675</v>
      </c>
      <c r="E123" s="21" t="n">
        <v>-6.26586151840425</v>
      </c>
      <c r="F123" s="15" t="n">
        <v>-2.491317758797</v>
      </c>
      <c r="G123" s="21" t="n">
        <v>-3.40946290504663</v>
      </c>
    </row>
    <row r="124" customFormat="false" ht="12.75" hidden="false" customHeight="false" outlineLevel="0" collapsed="false">
      <c r="A124" s="19" t="n">
        <v>42375.0416666667</v>
      </c>
      <c r="C124" s="21" t="n">
        <v>4</v>
      </c>
      <c r="D124" s="21" t="n">
        <v>987.675</v>
      </c>
      <c r="E124" s="21" t="n">
        <v>-7.5587994655762</v>
      </c>
      <c r="F124" s="15" t="n">
        <v>-2.6691201080625</v>
      </c>
      <c r="G124" s="21" t="n">
        <v>-2.81505136360885</v>
      </c>
    </row>
    <row r="125" customFormat="false" ht="12.75" hidden="false" customHeight="false" outlineLevel="0" collapsed="false">
      <c r="A125" s="19" t="n">
        <v>42375.0833333333</v>
      </c>
      <c r="C125" s="21" t="n">
        <v>4.4</v>
      </c>
      <c r="D125" s="21" t="n">
        <v>987.675</v>
      </c>
      <c r="E125" s="21" t="n">
        <v>-3.48101796245525</v>
      </c>
      <c r="F125" s="15" t="n">
        <v>-0.622759944063249</v>
      </c>
      <c r="G125" s="21" t="n">
        <v>-2.1339843282813</v>
      </c>
    </row>
    <row r="126" customFormat="false" ht="12.75" hidden="false" customHeight="false" outlineLevel="0" collapsed="false">
      <c r="A126" s="19" t="n">
        <v>42375.125</v>
      </c>
      <c r="C126" s="21" t="n">
        <v>4.6</v>
      </c>
      <c r="D126" s="21" t="n">
        <v>987.675</v>
      </c>
      <c r="E126" s="21" t="n">
        <v>-5.27124349507355</v>
      </c>
      <c r="F126" s="15" t="n">
        <v>-1.69025410409425</v>
      </c>
      <c r="G126" s="21" t="n">
        <v>-3.37292995488453</v>
      </c>
    </row>
    <row r="127" customFormat="false" ht="12.75" hidden="false" customHeight="false" outlineLevel="0" collapsed="false">
      <c r="A127" s="19" t="n">
        <v>42375.1666666667</v>
      </c>
      <c r="C127" s="21" t="n">
        <v>4.3</v>
      </c>
      <c r="D127" s="21" t="n">
        <v>988.688</v>
      </c>
      <c r="E127" s="21" t="n">
        <v>-6.5641747248363</v>
      </c>
      <c r="F127" s="15" t="n">
        <v>-1.6012040102415</v>
      </c>
      <c r="G127" s="21" t="n">
        <v>-3.30801871849098</v>
      </c>
    </row>
    <row r="128" customFormat="false" ht="12.75" hidden="false" customHeight="false" outlineLevel="0" collapsed="false">
      <c r="A128" s="19" t="n">
        <v>42375.2083333333</v>
      </c>
      <c r="C128" s="21" t="n">
        <v>3.4</v>
      </c>
      <c r="D128" s="21" t="n">
        <v>990.714</v>
      </c>
      <c r="E128" s="21" t="n">
        <v>-4.5750202136245</v>
      </c>
      <c r="F128" s="15" t="n">
        <v>0</v>
      </c>
      <c r="G128" s="21" t="n">
        <v>-3.00887360885062</v>
      </c>
    </row>
    <row r="129" customFormat="false" ht="12.75" hidden="false" customHeight="false" outlineLevel="0" collapsed="false">
      <c r="A129" s="19" t="n">
        <v>42375.25</v>
      </c>
      <c r="C129" s="21" t="n">
        <v>3.3</v>
      </c>
      <c r="D129" s="21" t="n">
        <v>990.714</v>
      </c>
      <c r="E129" s="21" t="n">
        <v>-3.48098553358325</v>
      </c>
      <c r="F129" s="15" t="n">
        <v>-0.266837551196248</v>
      </c>
      <c r="G129" s="21" t="n">
        <v>-2.676504171734</v>
      </c>
    </row>
    <row r="130" customFormat="false" ht="12.75" hidden="false" customHeight="false" outlineLevel="0" collapsed="false">
      <c r="A130" s="19" t="n">
        <v>42375.2916666667</v>
      </c>
      <c r="C130" s="21" t="n">
        <v>3.5</v>
      </c>
      <c r="D130" s="21" t="n">
        <v>989.701</v>
      </c>
      <c r="E130" s="21" t="n">
        <v>-4.3760859074306</v>
      </c>
      <c r="F130" s="15" t="n">
        <v>-1.86775861491975</v>
      </c>
      <c r="G130" s="21" t="n">
        <v>-3.58721313189462</v>
      </c>
    </row>
    <row r="131" customFormat="false" ht="12.75" hidden="false" customHeight="false" outlineLevel="0" collapsed="false">
      <c r="A131" s="19" t="n">
        <v>42375.3333333333</v>
      </c>
      <c r="C131" s="21" t="n">
        <v>4.2</v>
      </c>
      <c r="D131" s="21" t="n">
        <v>991.727</v>
      </c>
      <c r="E131" s="21" t="n">
        <v>-5.7684634431583</v>
      </c>
      <c r="F131" s="15" t="n">
        <v>-1.067231069409</v>
      </c>
      <c r="G131" s="21" t="n">
        <v>-2.38497057263959</v>
      </c>
    </row>
    <row r="132" customFormat="false" ht="12.75" hidden="false" customHeight="false" outlineLevel="0" collapsed="false">
      <c r="A132" s="19" t="n">
        <v>42375.375</v>
      </c>
      <c r="C132" s="21" t="n">
        <v>5</v>
      </c>
      <c r="D132" s="21" t="n">
        <v>992.74</v>
      </c>
      <c r="E132" s="21" t="n">
        <v>-2.7847689695434</v>
      </c>
      <c r="F132" s="15" t="n">
        <v>-1.68968821105825</v>
      </c>
      <c r="G132" s="21" t="n">
        <v>-3.26516753578773</v>
      </c>
    </row>
    <row r="133" customFormat="false" ht="12.75" hidden="false" customHeight="false" outlineLevel="0" collapsed="false">
      <c r="A133" s="19" t="n">
        <v>42375.4166666667</v>
      </c>
      <c r="C133" s="21" t="n">
        <v>5.6</v>
      </c>
      <c r="D133" s="21" t="n">
        <v>992.74</v>
      </c>
      <c r="E133" s="21" t="n">
        <v>-5.3706133615545</v>
      </c>
      <c r="F133" s="15" t="n">
        <v>-2.845631824088</v>
      </c>
      <c r="G133" s="21" t="n">
        <v>-3.53108814870988</v>
      </c>
    </row>
    <row r="134" customFormat="false" ht="12.75" hidden="false" customHeight="false" outlineLevel="0" collapsed="false">
      <c r="A134" s="19" t="n">
        <v>42375.4583333333</v>
      </c>
      <c r="C134" s="21" t="n">
        <v>6.8</v>
      </c>
      <c r="D134" s="21" t="n">
        <v>992.74</v>
      </c>
      <c r="E134" s="21" t="n">
        <v>-6.06678985277395</v>
      </c>
      <c r="F134" s="15" t="n">
        <v>-3.82360431273625</v>
      </c>
      <c r="G134" s="21" t="n">
        <v>-5.14720325562616</v>
      </c>
    </row>
    <row r="135" customFormat="false" ht="12.75" hidden="false" customHeight="false" outlineLevel="0" collapsed="false">
      <c r="A135" s="19" t="n">
        <v>42375.5</v>
      </c>
      <c r="C135" s="21" t="n">
        <v>7.2</v>
      </c>
      <c r="D135" s="21" t="n">
        <v>992.74</v>
      </c>
      <c r="E135" s="21" t="n">
        <v>-7.1607844599948</v>
      </c>
      <c r="F135" s="15" t="n">
        <v>-4.71255152740175</v>
      </c>
      <c r="G135" s="21" t="n">
        <v>-5.85062514827402</v>
      </c>
    </row>
    <row r="136" customFormat="false" ht="12.75" hidden="false" customHeight="false" outlineLevel="0" collapsed="false">
      <c r="A136" s="19" t="n">
        <v>42375.5416666667</v>
      </c>
      <c r="C136" s="21" t="n">
        <v>7.7</v>
      </c>
      <c r="D136" s="21" t="n">
        <v>992.74</v>
      </c>
      <c r="E136" s="21" t="n">
        <v>-7.3596779984639</v>
      </c>
      <c r="F136" s="15" t="n">
        <v>-4.89011064194125</v>
      </c>
      <c r="G136" s="21" t="n">
        <v>-5.52849840396267</v>
      </c>
    </row>
    <row r="137" customFormat="false" ht="12.75" hidden="false" customHeight="false" outlineLevel="0" collapsed="false">
      <c r="A137" s="19" t="n">
        <v>42375.5833333333</v>
      </c>
      <c r="C137" s="21" t="n">
        <v>7.3</v>
      </c>
      <c r="D137" s="21" t="n">
        <v>993.753</v>
      </c>
      <c r="E137" s="21" t="n">
        <v>-8.5531193749193</v>
      </c>
      <c r="F137" s="15" t="n">
        <v>-5.06764990058475</v>
      </c>
      <c r="G137" s="21" t="n">
        <v>-5.23804937343542</v>
      </c>
    </row>
    <row r="138" customFormat="false" ht="12.75" hidden="false" customHeight="false" outlineLevel="0" collapsed="false">
      <c r="A138" s="19" t="n">
        <v>42375.625</v>
      </c>
      <c r="C138" s="21" t="n">
        <v>6.3</v>
      </c>
      <c r="D138" s="21" t="n">
        <v>993.753</v>
      </c>
      <c r="E138" s="21" t="n">
        <v>-7.26018907169575</v>
      </c>
      <c r="F138" s="15" t="n">
        <v>-4.88956460480125</v>
      </c>
      <c r="G138" s="21" t="n">
        <v>-5.21377754382206</v>
      </c>
    </row>
    <row r="139" customFormat="false" ht="12.75" hidden="false" customHeight="false" outlineLevel="0" collapsed="false">
      <c r="A139" s="19" t="n">
        <v>42375.6666666667</v>
      </c>
      <c r="C139" s="21" t="n">
        <v>4.9</v>
      </c>
      <c r="D139" s="21" t="n">
        <v>991.727</v>
      </c>
      <c r="E139" s="21" t="n">
        <v>-8.5530795337337</v>
      </c>
      <c r="F139" s="15" t="n">
        <v>-6.2227347461125</v>
      </c>
      <c r="G139" s="21" t="n">
        <v>-6.92585337555176</v>
      </c>
    </row>
    <row r="140" customFormat="false" ht="12.75" hidden="false" customHeight="false" outlineLevel="0" collapsed="false">
      <c r="A140" s="19" t="n">
        <v>42375.7083333333</v>
      </c>
      <c r="C140" s="21" t="n">
        <v>4.4</v>
      </c>
      <c r="D140" s="21" t="n">
        <v>993.753</v>
      </c>
      <c r="E140" s="21" t="n">
        <v>-9.84596397326686</v>
      </c>
      <c r="F140" s="15" t="n">
        <v>-5.333474801085</v>
      </c>
      <c r="G140" s="21" t="n">
        <v>-7.37962803801235</v>
      </c>
    </row>
    <row r="141" customFormat="false" ht="12.75" hidden="false" customHeight="false" outlineLevel="0" collapsed="false">
      <c r="A141" s="19" t="n">
        <v>42375.75</v>
      </c>
      <c r="C141" s="21" t="n">
        <v>4</v>
      </c>
      <c r="D141" s="21" t="n">
        <v>989.701</v>
      </c>
      <c r="E141" s="21" t="n">
        <v>-10.4426647409018</v>
      </c>
      <c r="F141" s="15" t="n">
        <v>-6.2220397897525</v>
      </c>
      <c r="G141" s="21" t="n">
        <v>-7.10145111847417</v>
      </c>
    </row>
    <row r="142" customFormat="false" ht="12.75" hidden="false" customHeight="false" outlineLevel="0" collapsed="false">
      <c r="A142" s="19" t="n">
        <v>42375.7916666667</v>
      </c>
      <c r="C142" s="21" t="n">
        <v>4.5</v>
      </c>
      <c r="D142" s="21" t="n">
        <v>991.727</v>
      </c>
      <c r="E142" s="21" t="n">
        <v>-8.7519272085124</v>
      </c>
      <c r="F142" s="15" t="n">
        <v>-4.53294725557424</v>
      </c>
      <c r="G142" s="21" t="n">
        <v>-7.44226939548322</v>
      </c>
    </row>
    <row r="143" customFormat="false" ht="12.75" hidden="false" customHeight="false" outlineLevel="0" collapsed="false">
      <c r="A143" s="19" t="n">
        <v>42375.8333333333</v>
      </c>
      <c r="C143" s="21" t="n">
        <v>5</v>
      </c>
      <c r="D143" s="21" t="n">
        <v>991.727</v>
      </c>
      <c r="E143" s="21" t="n">
        <v>-10.4426160975938</v>
      </c>
      <c r="F143" s="15" t="n">
        <v>-4.79932315718851</v>
      </c>
      <c r="G143" s="21" t="n">
        <v>-6.94533778202199</v>
      </c>
    </row>
    <row r="144" customFormat="false" ht="12.75" hidden="false" customHeight="false" outlineLevel="0" collapsed="false">
      <c r="A144" s="19" t="n">
        <v>42375.875</v>
      </c>
      <c r="C144" s="21" t="n">
        <v>6.3</v>
      </c>
      <c r="D144" s="21" t="n">
        <v>989.701</v>
      </c>
      <c r="E144" s="21" t="n">
        <v>-9.7464189908771</v>
      </c>
      <c r="F144" s="15" t="n">
        <v>-4.53244093022625</v>
      </c>
      <c r="G144" s="21" t="n">
        <v>-7.08675484013666</v>
      </c>
    </row>
    <row r="145" customFormat="false" ht="12.75" hidden="false" customHeight="false" outlineLevel="0" collapsed="false">
      <c r="A145" s="19" t="n">
        <v>42375.9166666667</v>
      </c>
      <c r="C145" s="21" t="n">
        <v>7.6</v>
      </c>
      <c r="D145" s="21" t="n">
        <v>989.701</v>
      </c>
      <c r="E145" s="21" t="n">
        <v>-8.85131908029935</v>
      </c>
      <c r="F145" s="15" t="n">
        <v>-6.66498201110625</v>
      </c>
      <c r="G145" s="21" t="n">
        <v>-7.01791487715615</v>
      </c>
    </row>
    <row r="146" customFormat="false" ht="12.75" hidden="false" customHeight="false" outlineLevel="0" collapsed="false">
      <c r="A146" s="19" t="n">
        <v>42375.9583333333</v>
      </c>
      <c r="C146" s="21" t="n">
        <v>8.1</v>
      </c>
      <c r="D146" s="21" t="n">
        <v>988.688</v>
      </c>
      <c r="E146" s="21" t="n">
        <v>-11.2381654665466</v>
      </c>
      <c r="F146" s="15" t="n">
        <v>-6.13144093601175</v>
      </c>
      <c r="G146" s="21" t="n">
        <v>-8.31538064178368</v>
      </c>
    </row>
    <row r="147" customFormat="false" ht="12.75" hidden="false" customHeight="false" outlineLevel="0" collapsed="false">
      <c r="A147" s="19" t="n">
        <v>42376</v>
      </c>
      <c r="C147" s="21" t="n">
        <v>8</v>
      </c>
      <c r="D147" s="21" t="n">
        <v>986.662</v>
      </c>
      <c r="E147" s="21" t="n">
        <v>-12.829380253487</v>
      </c>
      <c r="F147" s="15" t="n">
        <v>-7.90822839914075</v>
      </c>
      <c r="G147" s="21" t="n">
        <v>-8.08315470453816</v>
      </c>
    </row>
    <row r="148" customFormat="false" ht="12.75" hidden="false" customHeight="false" outlineLevel="0" collapsed="false">
      <c r="A148" s="19" t="n">
        <v>42376.0416666667</v>
      </c>
      <c r="C148" s="21" t="n">
        <v>7.6</v>
      </c>
      <c r="D148" s="21" t="n">
        <v>985.649</v>
      </c>
      <c r="E148" s="21" t="n">
        <v>-8.1550909345195</v>
      </c>
      <c r="F148" s="15" t="n">
        <v>-2.487842976997</v>
      </c>
      <c r="G148" s="21" t="n">
        <v>-5.72643450397973</v>
      </c>
    </row>
    <row r="149" customFormat="false" ht="12.75" hidden="false" customHeight="false" outlineLevel="0" collapsed="false">
      <c r="A149" s="19" t="n">
        <v>42376.0833333333</v>
      </c>
      <c r="C149" s="21" t="n">
        <v>7.1</v>
      </c>
      <c r="D149" s="21" t="n">
        <v>982.61</v>
      </c>
      <c r="E149" s="21" t="n">
        <v>-8.25452403730085</v>
      </c>
      <c r="F149" s="15" t="n">
        <v>-3.10962998215625</v>
      </c>
      <c r="G149" s="21" t="n">
        <v>-6.25825136844829</v>
      </c>
    </row>
    <row r="150" customFormat="false" ht="12.75" hidden="false" customHeight="false" outlineLevel="0" collapsed="false">
      <c r="A150" s="19" t="n">
        <v>42376.125</v>
      </c>
      <c r="C150" s="21" t="n">
        <v>6.5</v>
      </c>
      <c r="D150" s="21" t="n">
        <v>980.584</v>
      </c>
      <c r="E150" s="21" t="n">
        <v>-9.44792719401425</v>
      </c>
      <c r="F150" s="15" t="n">
        <v>-4.70860516807175</v>
      </c>
      <c r="G150" s="21" t="n">
        <v>-6.37070816091741</v>
      </c>
    </row>
    <row r="151" customFormat="false" ht="12.75" hidden="false" customHeight="false" outlineLevel="0" collapsed="false">
      <c r="A151" s="19" t="n">
        <v>42376.1666666667</v>
      </c>
      <c r="C151" s="21" t="n">
        <v>6.8</v>
      </c>
      <c r="D151" s="21" t="n">
        <v>981.597</v>
      </c>
      <c r="E151" s="21" t="n">
        <v>-9.64680845583895</v>
      </c>
      <c r="F151" s="15" t="n">
        <v>-3.46462907585925</v>
      </c>
      <c r="G151" s="21" t="n">
        <v>-5.47342370685482</v>
      </c>
    </row>
    <row r="152" customFormat="false" ht="12.75" hidden="false" customHeight="false" outlineLevel="0" collapsed="false">
      <c r="A152" s="19" t="n">
        <v>42376.2083333333</v>
      </c>
      <c r="C152" s="21" t="n">
        <v>7.4</v>
      </c>
      <c r="D152" s="21" t="n">
        <v>977.545</v>
      </c>
      <c r="E152" s="21" t="n">
        <v>-3.67970187143035</v>
      </c>
      <c r="F152" s="15" t="n">
        <v>-4.53041562883425</v>
      </c>
      <c r="G152" s="21" t="n">
        <v>-4.6280617702694</v>
      </c>
    </row>
    <row r="153" customFormat="false" ht="12.75" hidden="false" customHeight="false" outlineLevel="0" collapsed="false">
      <c r="A153" s="19" t="n">
        <v>42376.25</v>
      </c>
      <c r="C153" s="21" t="n">
        <v>8.6</v>
      </c>
      <c r="D153" s="21" t="n">
        <v>978.558</v>
      </c>
      <c r="E153" s="21" t="n">
        <v>-4.375851493013</v>
      </c>
      <c r="F153" s="15" t="n">
        <v>-2.57597473565975</v>
      </c>
      <c r="G153" s="21" t="n">
        <v>-3.12295069365561</v>
      </c>
    </row>
    <row r="154" customFormat="false" ht="12.75" hidden="false" customHeight="false" outlineLevel="0" collapsed="false">
      <c r="A154" s="19" t="n">
        <v>42376.2916666667</v>
      </c>
      <c r="C154" s="21" t="n">
        <v>9.9</v>
      </c>
      <c r="D154" s="21" t="n">
        <v>978.558</v>
      </c>
      <c r="E154" s="21" t="n">
        <v>-4.3758413010818</v>
      </c>
      <c r="F154" s="15" t="n">
        <v>-4.0858005482425</v>
      </c>
      <c r="G154" s="21" t="n">
        <v>-3.84316252792898</v>
      </c>
    </row>
    <row r="155" customFormat="false" ht="12.75" hidden="false" customHeight="false" outlineLevel="0" collapsed="false">
      <c r="A155" s="19" t="n">
        <v>42376.3333333333</v>
      </c>
      <c r="C155" s="21" t="n">
        <v>9.6</v>
      </c>
      <c r="D155" s="21" t="n">
        <v>976.532</v>
      </c>
      <c r="E155" s="21" t="n">
        <v>-3.978028281046</v>
      </c>
      <c r="F155" s="15" t="n">
        <v>-0.976984657822245</v>
      </c>
      <c r="G155" s="21" t="n">
        <v>-1.95355771677969</v>
      </c>
    </row>
    <row r="156" customFormat="false" ht="12.75" hidden="false" customHeight="false" outlineLevel="0" collapsed="false">
      <c r="A156" s="19" t="n">
        <v>42376.375</v>
      </c>
      <c r="C156" s="21" t="n">
        <v>8.5</v>
      </c>
      <c r="D156" s="21" t="n">
        <v>977.545</v>
      </c>
      <c r="E156" s="21" t="n">
        <v>-2.48626188478375</v>
      </c>
      <c r="F156" s="15" t="n">
        <v>-0.532870938604508</v>
      </c>
      <c r="G156" s="21" t="n">
        <v>-1.32024943673181</v>
      </c>
    </row>
    <row r="157" customFormat="false" ht="12.75" hidden="false" customHeight="false" outlineLevel="0" collapsed="false">
      <c r="A157" s="19" t="n">
        <v>42376.4166666667</v>
      </c>
      <c r="C157" s="21" t="n">
        <v>9.3</v>
      </c>
      <c r="D157" s="21" t="n">
        <v>978.558</v>
      </c>
      <c r="E157" s="21" t="n">
        <v>-6.26536535666265</v>
      </c>
      <c r="F157" s="15" t="n">
        <v>-0.97687545039425</v>
      </c>
      <c r="G157" s="21" t="n">
        <v>-1.07000170305472</v>
      </c>
    </row>
    <row r="158" customFormat="false" ht="12.75" hidden="false" customHeight="false" outlineLevel="0" collapsed="false">
      <c r="A158" s="19" t="n">
        <v>42376.4583333333</v>
      </c>
      <c r="C158" s="21" t="n">
        <v>7.9</v>
      </c>
      <c r="D158" s="21" t="n">
        <v>978.558</v>
      </c>
      <c r="E158" s="21" t="n">
        <v>-3.28185040001775</v>
      </c>
      <c r="F158" s="15" t="n">
        <v>2.04244358851325</v>
      </c>
      <c r="G158" s="21" t="n">
        <v>-1.6502027057485</v>
      </c>
    </row>
    <row r="159" customFormat="false" ht="12.75" hidden="false" customHeight="false" outlineLevel="0" collapsed="false">
      <c r="A159" s="19" t="n">
        <v>42376.5</v>
      </c>
      <c r="C159" s="21" t="n">
        <v>7.30947952680951</v>
      </c>
      <c r="D159" s="21" t="n">
        <v>981.597</v>
      </c>
      <c r="E159" s="21" t="n">
        <v>-3.48074231704325</v>
      </c>
      <c r="G159" s="21" t="n">
        <v>-1.28140571618771</v>
      </c>
    </row>
    <row r="160" customFormat="false" ht="12.75" hidden="false" customHeight="false" outlineLevel="0" collapsed="false">
      <c r="A160" s="19" t="n">
        <v>42376.5416666667</v>
      </c>
      <c r="C160" s="21" t="n">
        <v>7.42729411394834</v>
      </c>
      <c r="D160" s="21" t="n">
        <v>985.649</v>
      </c>
      <c r="E160" s="21" t="n">
        <v>-2.08844052589515</v>
      </c>
      <c r="F160" s="15" t="n">
        <v>3.10771885216625</v>
      </c>
      <c r="G160" s="21" t="n">
        <v>-1.65610277398507</v>
      </c>
    </row>
    <row r="161" customFormat="false" ht="12.75" hidden="false" customHeight="false" outlineLevel="0" collapsed="false">
      <c r="A161" s="19" t="n">
        <v>42376.5833333333</v>
      </c>
      <c r="C161" s="21" t="n">
        <v>7.66843248970307</v>
      </c>
      <c r="D161" s="21" t="n">
        <v>986.662</v>
      </c>
      <c r="E161" s="21" t="n">
        <v>-2.5856822476511</v>
      </c>
      <c r="F161" s="15" t="n">
        <v>1.5981660581535</v>
      </c>
      <c r="G161" s="21" t="n">
        <v>-1.7141778900128</v>
      </c>
    </row>
    <row r="162" customFormat="false" ht="12.75" hidden="false" customHeight="false" outlineLevel="0" collapsed="false">
      <c r="A162" s="19" t="n">
        <v>42376.625</v>
      </c>
      <c r="C162" s="21" t="n">
        <v>7.18676246851743</v>
      </c>
      <c r="D162" s="21" t="n">
        <v>987.675</v>
      </c>
      <c r="E162" s="21" t="n">
        <v>-2.1878798828161</v>
      </c>
      <c r="F162" s="15" t="n">
        <v>1.50929466736475</v>
      </c>
      <c r="G162" s="21" t="n">
        <v>-1.36370158905746</v>
      </c>
    </row>
    <row r="163" customFormat="false" ht="12.75" hidden="false" customHeight="false" outlineLevel="0" collapsed="false">
      <c r="A163" s="19" t="n">
        <v>42376.6666666667</v>
      </c>
      <c r="C163" s="21" t="n">
        <v>6.75262516905793</v>
      </c>
      <c r="D163" s="21" t="n">
        <v>989.701</v>
      </c>
      <c r="E163" s="21" t="n">
        <v>-2.386772494746</v>
      </c>
      <c r="F163" s="15" t="n">
        <v>-0.266331225848248</v>
      </c>
      <c r="G163" s="21" t="n">
        <v>-1.23321683664422</v>
      </c>
    </row>
    <row r="164" customFormat="false" ht="12.75" hidden="false" customHeight="false" outlineLevel="0" collapsed="false">
      <c r="A164" s="19" t="n">
        <v>42376.7083333333</v>
      </c>
      <c r="C164" s="21" t="n">
        <v>6.32659961380129</v>
      </c>
      <c r="D164" s="21" t="n">
        <v>990.714</v>
      </c>
      <c r="E164" s="21" t="n">
        <v>-1.29283209006835</v>
      </c>
      <c r="F164" s="15" t="n">
        <v>2.57439122795375</v>
      </c>
      <c r="G164" s="21" t="n">
        <v>-1.13989152300472</v>
      </c>
    </row>
    <row r="165" customFormat="false" ht="12.75" hidden="false" customHeight="false" outlineLevel="0" collapsed="false">
      <c r="A165" s="19" t="n">
        <v>42376.75</v>
      </c>
      <c r="C165" s="21" t="n">
        <v>5.89713875644519</v>
      </c>
      <c r="D165" s="21" t="n">
        <v>990.714</v>
      </c>
      <c r="E165" s="21" t="n">
        <v>-1.49172586017225</v>
      </c>
      <c r="F165" s="15" t="n">
        <v>1.68657579936025</v>
      </c>
      <c r="G165" s="21" t="n">
        <v>-0.758000261984274</v>
      </c>
    </row>
    <row r="166" customFormat="false" ht="12.75" hidden="false" customHeight="false" outlineLevel="0" collapsed="false">
      <c r="A166" s="19" t="n">
        <v>42376.7916666667</v>
      </c>
      <c r="C166" s="21" t="n">
        <v>5.43341811894458</v>
      </c>
      <c r="D166" s="21" t="n">
        <v>991.727</v>
      </c>
      <c r="E166" s="21" t="n">
        <v>-2.08841133991035</v>
      </c>
      <c r="F166" s="15" t="n">
        <v>0.44381091680375</v>
      </c>
      <c r="G166" s="21" t="n">
        <v>-1.10314006684254</v>
      </c>
    </row>
    <row r="167" customFormat="false" ht="12.75" hidden="false" customHeight="false" outlineLevel="0" collapsed="false">
      <c r="A167" s="19" t="n">
        <v>42376.8333333333</v>
      </c>
      <c r="C167" s="21" t="n">
        <v>3.3</v>
      </c>
      <c r="D167" s="21" t="n">
        <v>992.74</v>
      </c>
      <c r="E167" s="21" t="n">
        <v>-2.28730233039665</v>
      </c>
      <c r="F167" s="15" t="n">
        <v>-0.532543316320501</v>
      </c>
      <c r="G167" s="21" t="n">
        <v>-1.08720196088483</v>
      </c>
    </row>
    <row r="168" customFormat="false" ht="12.75" hidden="false" customHeight="false" outlineLevel="0" collapsed="false">
      <c r="A168" s="19" t="n">
        <v>42376.875</v>
      </c>
      <c r="C168" s="21" t="n">
        <v>2.5</v>
      </c>
      <c r="D168" s="21" t="n">
        <v>994.766</v>
      </c>
      <c r="E168" s="21" t="n">
        <v>-1.7900585239275</v>
      </c>
      <c r="F168" s="15" t="n">
        <v>1.065027064953</v>
      </c>
      <c r="G168" s="21" t="n">
        <v>-0.261232681660168</v>
      </c>
    </row>
    <row r="169" customFormat="false" ht="12.75" hidden="false" customHeight="false" outlineLevel="0" collapsed="false">
      <c r="A169" s="19" t="n">
        <v>42376.9166666667</v>
      </c>
      <c r="C169" s="21" t="n">
        <v>3.4</v>
      </c>
      <c r="D169" s="21" t="n">
        <v>995.779</v>
      </c>
      <c r="E169" s="21" t="n">
        <v>-3.67955617314115</v>
      </c>
      <c r="F169" s="15" t="n">
        <v>-1.5974512458975</v>
      </c>
      <c r="G169" s="21" t="n">
        <v>-1.17340222722949</v>
      </c>
    </row>
    <row r="170" customFormat="false" ht="12.75" hidden="false" customHeight="false" outlineLevel="0" collapsed="false">
      <c r="A170" s="19" t="n">
        <v>42376.9583333333</v>
      </c>
      <c r="C170" s="21" t="n">
        <v>3.6</v>
      </c>
      <c r="D170" s="21" t="n">
        <v>994.766</v>
      </c>
      <c r="E170" s="21" t="n">
        <v>-2.88396974262035</v>
      </c>
      <c r="F170" s="15" t="n">
        <v>-0.798680947182752</v>
      </c>
      <c r="G170" s="21" t="n">
        <v>-0.459252015198551</v>
      </c>
    </row>
    <row r="171" customFormat="false" ht="12.75" hidden="false" customHeight="false" outlineLevel="0" collapsed="false">
      <c r="A171" s="19" t="n">
        <v>42377</v>
      </c>
      <c r="C171" s="21" t="n">
        <v>3.6</v>
      </c>
      <c r="D171" s="21" t="n">
        <v>993.753</v>
      </c>
      <c r="E171" s="21" t="n">
        <v>-2.48617502173375</v>
      </c>
      <c r="F171" s="15" t="n">
        <v>0.79863627141675</v>
      </c>
      <c r="G171" s="21" t="n">
        <v>-1.50554474049887</v>
      </c>
    </row>
    <row r="172" customFormat="false" ht="12.75" hidden="false" customHeight="false" outlineLevel="0" collapsed="false">
      <c r="A172" s="19" t="n">
        <v>42377.0416666667</v>
      </c>
      <c r="C172" s="21" t="n">
        <v>3.8</v>
      </c>
      <c r="D172" s="21" t="n">
        <v>995.779</v>
      </c>
      <c r="E172" s="21" t="n">
        <v>-3.7789772309129</v>
      </c>
      <c r="F172" s="15" t="n">
        <v>0.354929598067</v>
      </c>
      <c r="G172" s="21" t="n">
        <v>-1.27542042273007</v>
      </c>
    </row>
    <row r="173" customFormat="false" ht="12.75" hidden="false" customHeight="false" outlineLevel="0" collapsed="false">
      <c r="A173" s="19" t="n">
        <v>42377.0833333333</v>
      </c>
      <c r="C173" s="21" t="n">
        <v>3.7</v>
      </c>
      <c r="D173" s="21" t="n">
        <v>996.792</v>
      </c>
      <c r="E173" s="21" t="n">
        <v>-4.87288034238775</v>
      </c>
      <c r="F173" s="15" t="n">
        <v>-0.0887274355427497</v>
      </c>
      <c r="G173" s="21" t="n">
        <v>-1.6115277575604</v>
      </c>
    </row>
    <row r="174" customFormat="false" ht="12.75" hidden="false" customHeight="false" outlineLevel="0" collapsed="false">
      <c r="A174" s="19" t="n">
        <v>42377.125</v>
      </c>
      <c r="C174" s="21" t="n">
        <v>3.2</v>
      </c>
      <c r="D174" s="21" t="n">
        <v>995.779</v>
      </c>
      <c r="E174" s="21" t="n">
        <v>-6.9612414175465</v>
      </c>
      <c r="F174" s="15" t="n">
        <v>-0.0887224715687497</v>
      </c>
      <c r="G174" s="21" t="n">
        <v>-2.13382679620269</v>
      </c>
    </row>
    <row r="175" customFormat="false" ht="12.75" hidden="false" customHeight="false" outlineLevel="0" collapsed="false">
      <c r="A175" s="19" t="n">
        <v>42377.1666666667</v>
      </c>
      <c r="C175" s="21" t="n">
        <v>3.7</v>
      </c>
      <c r="D175" s="21" t="n">
        <v>995.779</v>
      </c>
      <c r="E175" s="21" t="n">
        <v>-6.46399483145975</v>
      </c>
      <c r="F175" s="15" t="n">
        <v>-0.8871750759475</v>
      </c>
      <c r="G175" s="21" t="n">
        <v>-2.15393789393091</v>
      </c>
    </row>
    <row r="176" customFormat="false" ht="12.75" hidden="false" customHeight="false" outlineLevel="0" collapsed="false">
      <c r="A176" s="19" t="n">
        <v>42377.2083333333</v>
      </c>
      <c r="C176" s="21" t="n">
        <v>2.1</v>
      </c>
      <c r="D176" s="21" t="n">
        <v>995.779</v>
      </c>
      <c r="E176" s="21" t="n">
        <v>-3.87838786511865</v>
      </c>
      <c r="F176" s="15" t="n">
        <v>-1.68553832879425</v>
      </c>
      <c r="G176" s="21" t="n">
        <v>-2.56095232171838</v>
      </c>
    </row>
    <row r="177" customFormat="false" ht="12.75" hidden="false" customHeight="false" outlineLevel="0" collapsed="false">
      <c r="A177" s="19" t="n">
        <v>42377.25</v>
      </c>
      <c r="C177" s="21" t="n">
        <v>4.6</v>
      </c>
      <c r="D177" s="21" t="n">
        <v>995.779</v>
      </c>
      <c r="E177" s="21" t="n">
        <v>-5.66839983045135</v>
      </c>
      <c r="F177" s="15" t="n">
        <v>0.44353789823375</v>
      </c>
      <c r="G177" s="21" t="n">
        <v>-1.4108485868116</v>
      </c>
    </row>
    <row r="178" customFormat="false" ht="12.75" hidden="false" customHeight="false" outlineLevel="0" collapsed="false">
      <c r="A178" s="19" t="n">
        <v>42377.2916666667</v>
      </c>
      <c r="C178" s="21" t="n">
        <v>5.7</v>
      </c>
      <c r="D178" s="21" t="n">
        <v>996.792</v>
      </c>
      <c r="E178" s="21" t="n">
        <v>-4.9722689712875</v>
      </c>
      <c r="F178" s="15" t="n">
        <v>-0.97572877240025</v>
      </c>
      <c r="G178" s="21" t="n">
        <v>-1.79956696476023</v>
      </c>
    </row>
    <row r="179" customFormat="false" ht="12.75" hidden="false" customHeight="false" outlineLevel="0" collapsed="false">
      <c r="A179" s="19" t="n">
        <v>42377.3333333333</v>
      </c>
      <c r="C179" s="21" t="n">
        <v>6.9</v>
      </c>
      <c r="D179" s="21" t="n">
        <v>996.792</v>
      </c>
      <c r="E179" s="21" t="n">
        <v>-4.47503165059275</v>
      </c>
      <c r="F179" s="15" t="n">
        <v>-0.266092955096251</v>
      </c>
      <c r="G179" s="21" t="n">
        <v>-1.40119381413289</v>
      </c>
    </row>
    <row r="180" customFormat="false" ht="12.75" hidden="false" customHeight="false" outlineLevel="0" collapsed="false">
      <c r="A180" s="19" t="n">
        <v>42377.375</v>
      </c>
      <c r="C180" s="21" t="n">
        <v>7.8</v>
      </c>
      <c r="D180" s="21" t="n">
        <v>995.779</v>
      </c>
      <c r="E180" s="21" t="n">
        <v>-2.7844576523722</v>
      </c>
      <c r="F180" s="15" t="n">
        <v>-1.24169762814649</v>
      </c>
      <c r="G180" s="21" t="n">
        <v>-0.53982321027361</v>
      </c>
    </row>
    <row r="181" customFormat="false" ht="12.75" hidden="false" customHeight="false" outlineLevel="0" collapsed="false">
      <c r="A181" s="19" t="n">
        <v>42377.4166666667</v>
      </c>
      <c r="C181" s="21" t="n">
        <v>8.4</v>
      </c>
      <c r="D181" s="21" t="n">
        <v>994.766</v>
      </c>
      <c r="E181" s="21" t="n">
        <v>-4.3755661189394</v>
      </c>
      <c r="F181" s="15" t="n">
        <v>-1.064252685009</v>
      </c>
      <c r="G181" s="21" t="n">
        <v>-1.58876349985525</v>
      </c>
    </row>
    <row r="182" customFormat="false" ht="12.75" hidden="false" customHeight="false" outlineLevel="0" collapsed="false">
      <c r="A182" s="19" t="n">
        <v>42377.4583333333</v>
      </c>
      <c r="C182" s="21" t="n">
        <v>8.7</v>
      </c>
      <c r="D182" s="21" t="n">
        <v>995.779</v>
      </c>
      <c r="E182" s="21" t="n">
        <v>-5.27055600298715</v>
      </c>
      <c r="F182" s="15" t="n">
        <v>-2.39443451397225</v>
      </c>
      <c r="G182" s="21" t="n">
        <v>-2.74428572345076</v>
      </c>
    </row>
    <row r="183" customFormat="false" ht="12.75" hidden="false" customHeight="false" outlineLevel="0" collapsed="false">
      <c r="A183" s="19" t="n">
        <v>42377.5</v>
      </c>
      <c r="C183" s="21" t="n">
        <v>8.7</v>
      </c>
      <c r="D183" s="21" t="n">
        <v>994.766</v>
      </c>
      <c r="E183" s="21" t="n">
        <v>-5.27054372634275</v>
      </c>
      <c r="F183" s="15" t="n">
        <v>-0.798100162224755</v>
      </c>
      <c r="G183" s="21" t="n">
        <v>-2.80741344982129</v>
      </c>
    </row>
    <row r="184" customFormat="false" ht="12.75" hidden="false" customHeight="false" outlineLevel="0" collapsed="false">
      <c r="A184" s="19" t="n">
        <v>42377.5416666667</v>
      </c>
      <c r="C184" s="21" t="n">
        <v>8</v>
      </c>
      <c r="D184" s="21" t="n">
        <v>993.753</v>
      </c>
      <c r="E184" s="21" t="n">
        <v>-3.48053963659325</v>
      </c>
      <c r="F184" s="15" t="n">
        <v>-1.9508023002325</v>
      </c>
      <c r="G184" s="21" t="n">
        <v>-2.49039565404078</v>
      </c>
    </row>
    <row r="185" customFormat="false" ht="12.75" hidden="false" customHeight="false" outlineLevel="0" collapsed="false">
      <c r="A185" s="19" t="n">
        <v>42377.5833333333</v>
      </c>
      <c r="C185" s="21" t="n">
        <v>7.3</v>
      </c>
      <c r="D185" s="21" t="n">
        <v>995.779</v>
      </c>
      <c r="E185" s="21" t="n">
        <v>-3.08275649744665</v>
      </c>
      <c r="F185" s="15" t="n">
        <v>-1.5960216213855</v>
      </c>
      <c r="G185" s="21" t="n">
        <v>-1.80979253503907</v>
      </c>
    </row>
    <row r="186" customFormat="false" ht="12.75" hidden="false" customHeight="false" outlineLevel="0" collapsed="false">
      <c r="A186" s="19" t="n">
        <v>42377.625</v>
      </c>
      <c r="C186" s="21" t="n">
        <v>6.7</v>
      </c>
      <c r="D186" s="21" t="n">
        <v>993.753</v>
      </c>
      <c r="E186" s="21" t="n">
        <v>-5.66828100179895</v>
      </c>
      <c r="F186" s="15" t="n">
        <v>-1.15261775044975</v>
      </c>
      <c r="G186" s="21" t="n">
        <v>-2.30109116027114</v>
      </c>
    </row>
    <row r="187" customFormat="false" ht="12.75" hidden="false" customHeight="false" outlineLevel="0" collapsed="false">
      <c r="A187" s="19" t="n">
        <v>42377.6666666667</v>
      </c>
      <c r="C187" s="21" t="n">
        <v>6.6</v>
      </c>
      <c r="D187" s="21" t="n">
        <v>993.753</v>
      </c>
      <c r="E187" s="21" t="n">
        <v>-3.7788451990769</v>
      </c>
      <c r="F187" s="15" t="n">
        <v>-0.709263519253998</v>
      </c>
      <c r="G187" s="21" t="n">
        <v>-1.96724090277879</v>
      </c>
    </row>
    <row r="188" customFormat="false" ht="12.75" hidden="false" customHeight="false" outlineLevel="0" collapsed="false">
      <c r="A188" s="19" t="n">
        <v>42377.7083333333</v>
      </c>
      <c r="C188" s="21" t="n">
        <v>5.9</v>
      </c>
      <c r="D188" s="21" t="n">
        <v>994.766</v>
      </c>
      <c r="E188" s="21" t="n">
        <v>-5.568811532354</v>
      </c>
      <c r="F188" s="15" t="n">
        <v>-1.773059518655</v>
      </c>
      <c r="G188" s="21" t="n">
        <v>-2.04157006315303</v>
      </c>
    </row>
    <row r="189" customFormat="false" ht="12.75" hidden="false" customHeight="false" outlineLevel="0" collapsed="false">
      <c r="A189" s="19" t="n">
        <v>42377.75</v>
      </c>
      <c r="C189" s="21" t="n">
        <v>5.3</v>
      </c>
      <c r="D189" s="21" t="n">
        <v>994.766</v>
      </c>
      <c r="E189" s="21" t="n">
        <v>-5.66824139224815</v>
      </c>
      <c r="F189" s="15" t="n">
        <v>0</v>
      </c>
      <c r="G189" s="21" t="n">
        <v>-2.25210747177607</v>
      </c>
    </row>
    <row r="190" customFormat="false" ht="12.75" hidden="false" customHeight="false" outlineLevel="0" collapsed="false">
      <c r="A190" s="19" t="n">
        <v>42377.7916666667</v>
      </c>
      <c r="C190" s="21" t="n">
        <v>6.2</v>
      </c>
      <c r="D190" s="21" t="n">
        <v>993.753</v>
      </c>
      <c r="E190" s="21" t="n">
        <v>-6.7620967869542</v>
      </c>
      <c r="F190" s="15" t="n">
        <v>-0.797787431862749</v>
      </c>
      <c r="G190" s="21" t="n">
        <v>-2.50683976299465</v>
      </c>
    </row>
    <row r="191" customFormat="false" ht="12.75" hidden="false" customHeight="false" outlineLevel="0" collapsed="false">
      <c r="A191" s="19" t="n">
        <v>42377.8333333333</v>
      </c>
      <c r="C191" s="21" t="n">
        <v>7.5</v>
      </c>
      <c r="D191" s="21" t="n">
        <v>992.74</v>
      </c>
      <c r="E191" s="21" t="n">
        <v>-4.7732336723208</v>
      </c>
      <c r="F191" s="15" t="n">
        <v>-0.620466588075253</v>
      </c>
      <c r="G191" s="21" t="n">
        <v>-2.94410644849064</v>
      </c>
    </row>
    <row r="192" customFormat="false" ht="12.75" hidden="false" customHeight="false" outlineLevel="0" collapsed="false">
      <c r="A192" s="19" t="n">
        <v>42377.875</v>
      </c>
      <c r="C192" s="21" t="n">
        <v>6.5</v>
      </c>
      <c r="D192" s="21" t="n">
        <v>995.779</v>
      </c>
      <c r="E192" s="21" t="n">
        <v>-2.7843798230794</v>
      </c>
      <c r="F192" s="15" t="n">
        <v>-1.68402928069825</v>
      </c>
      <c r="G192" s="21" t="n">
        <v>-2.8015483402155</v>
      </c>
    </row>
    <row r="193" customFormat="false" ht="12.75" hidden="false" customHeight="false" outlineLevel="0" collapsed="false">
      <c r="A193" s="19" t="n">
        <v>42377.9166666667</v>
      </c>
      <c r="C193" s="21" t="n">
        <v>6.7</v>
      </c>
      <c r="D193" s="21" t="n">
        <v>994.766</v>
      </c>
      <c r="E193" s="21" t="n">
        <v>-6.26484000893625</v>
      </c>
      <c r="F193" s="15" t="n">
        <v>-1.15216602881575</v>
      </c>
      <c r="G193" s="21" t="n">
        <v>-3.46259392646441</v>
      </c>
    </row>
    <row r="194" customFormat="false" ht="12.75" hidden="false" customHeight="false" outlineLevel="0" collapsed="false">
      <c r="A194" s="19" t="n">
        <v>42377.9583333333</v>
      </c>
      <c r="C194" s="21" t="n">
        <v>7.9</v>
      </c>
      <c r="D194" s="21" t="n">
        <v>991.727</v>
      </c>
      <c r="E194" s="21" t="n">
        <v>-4.07710860402695</v>
      </c>
      <c r="F194" s="15" t="n">
        <v>-1.063478305065</v>
      </c>
      <c r="G194" s="21" t="n">
        <v>-3.37476186282147</v>
      </c>
    </row>
    <row r="195" customFormat="false" ht="12.75" hidden="false" customHeight="false" outlineLevel="0" collapsed="false">
      <c r="A195" s="19" t="n">
        <v>42378</v>
      </c>
      <c r="C195" s="21" t="n">
        <v>7.9</v>
      </c>
      <c r="D195" s="21" t="n">
        <v>991.727</v>
      </c>
      <c r="E195" s="21" t="n">
        <v>-4.27598199026845</v>
      </c>
      <c r="F195" s="15" t="n">
        <v>-2.03821924663925</v>
      </c>
      <c r="G195" s="21" t="n">
        <v>-3.06691998574448</v>
      </c>
    </row>
    <row r="196" customFormat="false" ht="12.75" hidden="false" customHeight="false" outlineLevel="0" collapsed="false">
      <c r="A196" s="19" t="n">
        <v>42378.0416666667</v>
      </c>
      <c r="C196" s="21" t="n">
        <v>7.9</v>
      </c>
      <c r="D196" s="21" t="n">
        <v>995.779</v>
      </c>
      <c r="E196" s="21" t="n">
        <v>-4.7731780799688</v>
      </c>
      <c r="F196" s="15" t="n">
        <v>-1.86087854695575</v>
      </c>
      <c r="G196" s="21" t="n">
        <v>-2.75175744683083</v>
      </c>
    </row>
    <row r="197" customFormat="false" ht="12.75" hidden="false" customHeight="false" outlineLevel="0" collapsed="false">
      <c r="A197" s="19" t="n">
        <v>42378.0833333333</v>
      </c>
      <c r="C197" s="21" t="n">
        <v>7.7</v>
      </c>
      <c r="D197" s="21" t="n">
        <v>992.74</v>
      </c>
      <c r="E197" s="21" t="n">
        <v>-6.46366359369575</v>
      </c>
      <c r="F197" s="15" t="n">
        <v>-2.21520750416875</v>
      </c>
      <c r="G197" s="21" t="n">
        <v>-3.68714793690084</v>
      </c>
    </row>
    <row r="198" customFormat="false" ht="12.75" hidden="false" customHeight="false" outlineLevel="0" collapsed="false">
      <c r="A198" s="19" t="n">
        <v>42378.125</v>
      </c>
      <c r="C198" s="21" t="n">
        <v>7.9</v>
      </c>
      <c r="D198" s="21" t="n">
        <v>992.74</v>
      </c>
      <c r="E198" s="21" t="n">
        <v>-6.06588555051475</v>
      </c>
      <c r="F198" s="15" t="n">
        <v>-0.62022335334925</v>
      </c>
      <c r="G198" s="21" t="n">
        <v>-3.10353362697587</v>
      </c>
    </row>
    <row r="199" customFormat="false" ht="12.75" hidden="false" customHeight="false" outlineLevel="0" collapsed="false">
      <c r="A199" s="19" t="n">
        <v>42378.1666666667</v>
      </c>
      <c r="C199" s="21" t="n">
        <v>7.3</v>
      </c>
      <c r="D199" s="21" t="n">
        <v>990.714</v>
      </c>
      <c r="E199" s="21" t="n">
        <v>-7.45803863212125</v>
      </c>
      <c r="F199" s="15" t="n">
        <v>-0.70878697775</v>
      </c>
      <c r="G199" s="21" t="n">
        <v>-3.26816381288667</v>
      </c>
    </row>
    <row r="200" customFormat="false" ht="12.75" hidden="false" customHeight="false" outlineLevel="0" collapsed="false">
      <c r="A200" s="19" t="n">
        <v>42378.2083333333</v>
      </c>
      <c r="C200" s="21" t="n">
        <v>7</v>
      </c>
      <c r="D200" s="21" t="n">
        <v>990.714</v>
      </c>
      <c r="E200" s="21" t="n">
        <v>-7.85578239335185</v>
      </c>
      <c r="F200" s="15" t="n">
        <v>-1.68327475665025</v>
      </c>
      <c r="G200" s="21" t="n">
        <v>-3.18870476613852</v>
      </c>
    </row>
    <row r="201" customFormat="false" ht="12.75" hidden="false" customHeight="false" outlineLevel="0" collapsed="false">
      <c r="A201" s="19" t="n">
        <v>42378.25</v>
      </c>
      <c r="C201" s="21" t="n">
        <v>7.2</v>
      </c>
      <c r="D201" s="21" t="n">
        <v>990.714</v>
      </c>
      <c r="E201" s="21" t="n">
        <v>-7.3585638350759</v>
      </c>
      <c r="F201" s="15" t="n">
        <v>-1.417415108332</v>
      </c>
      <c r="G201" s="21" t="n">
        <v>-3.5084692397305</v>
      </c>
    </row>
    <row r="202" customFormat="false" ht="12.75" hidden="false" customHeight="false" outlineLevel="0" collapsed="false">
      <c r="A202" s="19" t="n">
        <v>42378.2916666667</v>
      </c>
      <c r="C202" s="21" t="n">
        <v>7.9</v>
      </c>
      <c r="D202" s="21" t="n">
        <v>989.701</v>
      </c>
      <c r="E202" s="21" t="n">
        <v>-5.46919011048025</v>
      </c>
      <c r="F202" s="15" t="n">
        <v>-0.97441828326425</v>
      </c>
      <c r="G202" s="21" t="n">
        <v>-3.05358374187679</v>
      </c>
    </row>
    <row r="203" customFormat="false" ht="12.75" hidden="false" customHeight="false" outlineLevel="0" collapsed="false">
      <c r="A203" s="19" t="n">
        <v>42378.3333333333</v>
      </c>
      <c r="C203" s="21" t="n">
        <v>8.6</v>
      </c>
      <c r="D203" s="21" t="n">
        <v>989.701</v>
      </c>
      <c r="E203" s="21" t="n">
        <v>-6.06581490190075</v>
      </c>
      <c r="F203" s="15" t="n">
        <v>-1.771570326455</v>
      </c>
      <c r="G203" s="21" t="n">
        <v>-2.96830512075865</v>
      </c>
    </row>
    <row r="204" customFormat="false" ht="12.75" hidden="false" customHeight="false" outlineLevel="0" collapsed="false">
      <c r="A204" s="19" t="n">
        <v>42378.375</v>
      </c>
      <c r="C204" s="21" t="n">
        <v>9.4</v>
      </c>
      <c r="D204" s="21" t="n">
        <v>990.714</v>
      </c>
      <c r="E204" s="21" t="n">
        <v>-5.5686039875732</v>
      </c>
      <c r="F204" s="15" t="n">
        <v>-1.15145618053375</v>
      </c>
      <c r="G204" s="21" t="n">
        <v>-2.73625324432706</v>
      </c>
    </row>
    <row r="205" customFormat="false" ht="12.75" hidden="false" customHeight="false" outlineLevel="0" collapsed="false">
      <c r="A205" s="19" t="n">
        <v>42378.4166666667</v>
      </c>
      <c r="C205" s="21" t="n">
        <v>10</v>
      </c>
      <c r="D205" s="21" t="n">
        <v>989.701</v>
      </c>
      <c r="E205" s="21" t="n">
        <v>-5.966347517169</v>
      </c>
      <c r="F205" s="15" t="n">
        <v>-1.5942345907455</v>
      </c>
      <c r="G205" s="21" t="n">
        <v>-2.7043574880879</v>
      </c>
    </row>
    <row r="206" customFormat="false" ht="12.75" hidden="false" customHeight="false" outlineLevel="0" collapsed="false">
      <c r="A206" s="19" t="n">
        <v>42378.4583333333</v>
      </c>
      <c r="C206" s="21" t="n">
        <v>10.1</v>
      </c>
      <c r="D206" s="21" t="n">
        <v>987.675</v>
      </c>
      <c r="E206" s="21" t="n">
        <v>-8.65118374766745</v>
      </c>
      <c r="F206" s="15" t="n">
        <v>-2.39121785882025</v>
      </c>
      <c r="G206" s="21" t="n">
        <v>-3.55656150304302</v>
      </c>
    </row>
    <row r="207" customFormat="false" ht="12.75" hidden="false" customHeight="false" outlineLevel="0" collapsed="false">
      <c r="A207" s="19" t="n">
        <v>42378.5</v>
      </c>
      <c r="C207" s="21" t="n">
        <v>10.5</v>
      </c>
      <c r="D207" s="21" t="n">
        <v>986.662</v>
      </c>
      <c r="E207" s="21" t="n">
        <v>-7.3584609892247</v>
      </c>
      <c r="F207" s="15" t="n">
        <v>-2.125407850242</v>
      </c>
      <c r="G207" s="21" t="n">
        <v>-3.77193270105107</v>
      </c>
    </row>
    <row r="208" customFormat="false" ht="12.75" hidden="false" customHeight="false" outlineLevel="0" collapsed="false">
      <c r="A208" s="19" t="n">
        <v>42378.5416666667</v>
      </c>
      <c r="C208" s="21" t="n">
        <v>10.3</v>
      </c>
      <c r="D208" s="21" t="n">
        <v>985.649</v>
      </c>
      <c r="E208" s="21" t="n">
        <v>-6.9606901267225</v>
      </c>
      <c r="F208" s="15" t="n">
        <v>-6.375866144598</v>
      </c>
      <c r="G208" s="21" t="n">
        <v>-4.3644503237112</v>
      </c>
    </row>
    <row r="209" customFormat="false" ht="12.75" hidden="false" customHeight="false" outlineLevel="0" collapsed="false">
      <c r="A209" s="19" t="n">
        <v>42378.5833333333</v>
      </c>
      <c r="C209" s="21" t="n">
        <v>9.8</v>
      </c>
      <c r="D209" s="21" t="n">
        <v>984.636</v>
      </c>
      <c r="E209" s="21" t="n">
        <v>-6.66235931604565</v>
      </c>
      <c r="F209" s="15" t="n">
        <v>-4.0732416940225</v>
      </c>
      <c r="G209" s="21" t="n">
        <v>-4.37975727187879</v>
      </c>
    </row>
    <row r="210" customFormat="false" ht="12.75" hidden="false" customHeight="false" outlineLevel="0" collapsed="false">
      <c r="A210" s="19" t="n">
        <v>42378.625</v>
      </c>
      <c r="C210" s="21" t="n">
        <v>9.3</v>
      </c>
      <c r="D210" s="21" t="n">
        <v>982.61</v>
      </c>
      <c r="E210" s="21" t="n">
        <v>-9.04885500720565</v>
      </c>
      <c r="F210" s="15" t="n">
        <v>-3.7188382771995</v>
      </c>
      <c r="G210" s="21" t="n">
        <v>-4.59109748798277</v>
      </c>
    </row>
    <row r="211" customFormat="false" ht="12.75" hidden="false" customHeight="false" outlineLevel="0" collapsed="false">
      <c r="A211" s="19" t="n">
        <v>42378.6666666667</v>
      </c>
      <c r="C211" s="21" t="n">
        <v>8.5</v>
      </c>
      <c r="D211" s="21" t="n">
        <v>982.61</v>
      </c>
      <c r="E211" s="21" t="n">
        <v>-6.86120374793715</v>
      </c>
      <c r="F211" s="15" t="n">
        <v>-2.124931308738</v>
      </c>
      <c r="G211" s="21" t="n">
        <v>-4.44183189795555</v>
      </c>
    </row>
    <row r="212" customFormat="false" ht="12.75" hidden="false" customHeight="false" outlineLevel="0" collapsed="false">
      <c r="A212" s="19" t="n">
        <v>42378.7083333333</v>
      </c>
      <c r="C212" s="21" t="n">
        <v>7.7</v>
      </c>
      <c r="D212" s="21" t="n">
        <v>980.584</v>
      </c>
      <c r="E212" s="21" t="n">
        <v>-6.3640002459232</v>
      </c>
      <c r="F212" s="15" t="n">
        <v>-0.354135362227</v>
      </c>
      <c r="G212" s="21" t="n">
        <v>-5.16548623722514</v>
      </c>
    </row>
    <row r="213" customFormat="false" ht="12.75" hidden="false" customHeight="false" outlineLevel="0" collapsed="false">
      <c r="A213" s="19" t="n">
        <v>42378.75</v>
      </c>
      <c r="C213" s="21" t="n">
        <v>8.9</v>
      </c>
      <c r="D213" s="21" t="n">
        <v>979.571</v>
      </c>
      <c r="E213" s="21" t="n">
        <v>-4.772989065972</v>
      </c>
      <c r="F213" s="15" t="n">
        <v>-3.7182128164755</v>
      </c>
      <c r="G213" s="21" t="n">
        <v>-4.39327783856919</v>
      </c>
    </row>
    <row r="214" customFormat="false" ht="12.75" hidden="false" customHeight="false" outlineLevel="0" collapsed="false">
      <c r="A214" s="19" t="n">
        <v>42378.7916666667</v>
      </c>
      <c r="C214" s="21" t="n">
        <v>9</v>
      </c>
      <c r="D214" s="21" t="n">
        <v>979.571</v>
      </c>
      <c r="E214" s="21" t="n">
        <v>-5.966222434377</v>
      </c>
      <c r="F214" s="15" t="n">
        <v>-3.09833694130625</v>
      </c>
      <c r="G214" s="21" t="n">
        <v>-2.87614935046874</v>
      </c>
    </row>
    <row r="215" customFormat="false" ht="12.75" hidden="false" customHeight="false" outlineLevel="0" collapsed="false">
      <c r="A215" s="19" t="n">
        <v>42378.8333333333</v>
      </c>
      <c r="C215" s="21" t="n">
        <v>7</v>
      </c>
      <c r="D215" s="21" t="n">
        <v>979.571</v>
      </c>
      <c r="E215" s="21" t="n">
        <v>-8.65100237761905</v>
      </c>
      <c r="F215" s="15" t="n">
        <v>0.973708434982248</v>
      </c>
      <c r="G215" s="21" t="n">
        <v>-4.26622767233319</v>
      </c>
    </row>
    <row r="216" customFormat="false" ht="12.75" hidden="false" customHeight="false" outlineLevel="0" collapsed="false">
      <c r="A216" s="19" t="n">
        <v>42378.875</v>
      </c>
      <c r="C216" s="21" t="n">
        <v>5.9</v>
      </c>
      <c r="D216" s="21" t="n">
        <v>978.558</v>
      </c>
      <c r="E216" s="21" t="n">
        <v>-7.45774329775125</v>
      </c>
      <c r="F216" s="15" t="n">
        <v>-0.177027969321501</v>
      </c>
      <c r="G216" s="21" t="n">
        <v>-3.51429140588702</v>
      </c>
    </row>
    <row r="217" customFormat="false" ht="12.75" hidden="false" customHeight="false" outlineLevel="0" collapsed="false">
      <c r="A217" s="19" t="n">
        <v>42378.9166666667</v>
      </c>
      <c r="C217" s="21" t="n">
        <v>5.2</v>
      </c>
      <c r="D217" s="21" t="n">
        <v>979.571</v>
      </c>
      <c r="E217" s="21" t="n">
        <v>-4.67350824642185</v>
      </c>
      <c r="F217" s="15" t="n">
        <v>-4.15992397227725</v>
      </c>
      <c r="G217" s="21" t="n">
        <v>-4.72466181678787</v>
      </c>
    </row>
    <row r="218" customFormat="false" ht="12.75" hidden="false" customHeight="false" outlineLevel="0" collapsed="false">
      <c r="A218" s="19" t="n">
        <v>42378.9583333333</v>
      </c>
      <c r="C218" s="21" t="n">
        <v>4.3</v>
      </c>
      <c r="D218" s="21" t="n">
        <v>978.558</v>
      </c>
      <c r="E218" s="21" t="n">
        <v>-1.09379725437125</v>
      </c>
      <c r="F218" s="15" t="n">
        <v>-0.354016226851</v>
      </c>
      <c r="G218" s="21" t="n">
        <v>-1.8499453735524</v>
      </c>
    </row>
    <row r="219" customFormat="false" ht="12.75" hidden="false" customHeight="false" outlineLevel="0" collapsed="false">
      <c r="A219" s="19" t="n">
        <v>42379</v>
      </c>
      <c r="C219" s="21" t="n">
        <v>4.4</v>
      </c>
      <c r="D219" s="21" t="n">
        <v>978.558</v>
      </c>
      <c r="E219" s="21" t="n">
        <v>-9.84415235749605</v>
      </c>
      <c r="F219" s="15" t="n">
        <v>-1.85848094751375</v>
      </c>
      <c r="G219" s="21" t="n">
        <v>-3.24379835755597</v>
      </c>
    </row>
    <row r="220" customFormat="false" ht="12.75" hidden="false" customHeight="false" outlineLevel="0" collapsed="false">
      <c r="A220" s="19" t="n">
        <v>42379.0416666667</v>
      </c>
      <c r="C220" s="21" t="n">
        <v>4.5</v>
      </c>
      <c r="D220" s="21" t="n">
        <v>979.571</v>
      </c>
      <c r="E220" s="21" t="n">
        <v>-4.5740399351509</v>
      </c>
      <c r="F220" s="15" t="n">
        <v>0.1769882575295</v>
      </c>
      <c r="G220" s="21" t="n">
        <v>-3.21980234589353</v>
      </c>
    </row>
    <row r="221" customFormat="false" ht="12.75" hidden="false" customHeight="false" outlineLevel="0" collapsed="false">
      <c r="A221" s="19" t="n">
        <v>42379.0833333333</v>
      </c>
      <c r="C221" s="21" t="n">
        <v>5.9</v>
      </c>
      <c r="D221" s="21" t="n">
        <v>979.571</v>
      </c>
      <c r="E221" s="21" t="n">
        <v>-4.3751584416914</v>
      </c>
      <c r="F221" s="15" t="n">
        <v>-1.50431580144275</v>
      </c>
      <c r="G221" s="21" t="n">
        <v>-2.66161523513463</v>
      </c>
    </row>
    <row r="222" customFormat="false" ht="12.75" hidden="false" customHeight="false" outlineLevel="0" collapsed="false">
      <c r="A222" s="19" t="n">
        <v>42379.125</v>
      </c>
      <c r="C222" s="21" t="n">
        <v>6.2</v>
      </c>
      <c r="D222" s="21" t="n">
        <v>979.571</v>
      </c>
      <c r="E222" s="21" t="n">
        <v>-3.87797231228745</v>
      </c>
      <c r="F222" s="15" t="n">
        <v>-0.353936803266999</v>
      </c>
      <c r="G222" s="21" t="n">
        <v>-2.08097066858681</v>
      </c>
    </row>
    <row r="223" customFormat="false" ht="12.75" hidden="false" customHeight="false" outlineLevel="0" collapsed="false">
      <c r="A223" s="19" t="n">
        <v>42379.1666666667</v>
      </c>
      <c r="C223" s="21" t="n">
        <v>5.5</v>
      </c>
      <c r="D223" s="21" t="n">
        <v>979.571</v>
      </c>
      <c r="E223" s="21" t="n">
        <v>-4.27570310196925</v>
      </c>
      <c r="F223" s="15" t="n">
        <v>2.03502244738325</v>
      </c>
      <c r="G223" s="21" t="n">
        <v>-1.82302843285332</v>
      </c>
    </row>
    <row r="224" customFormat="false" ht="12.75" hidden="false" customHeight="false" outlineLevel="0" collapsed="false">
      <c r="A224" s="19" t="n">
        <v>42379.2083333333</v>
      </c>
      <c r="C224" s="21" t="n">
        <v>4</v>
      </c>
      <c r="D224" s="21" t="n">
        <v>977.545</v>
      </c>
      <c r="E224" s="21" t="n">
        <v>-4.7728667627976</v>
      </c>
      <c r="F224" s="15" t="n">
        <v>3.185073823275</v>
      </c>
      <c r="G224" s="21" t="n">
        <v>-1.91164993504253</v>
      </c>
    </row>
    <row r="225" customFormat="false" ht="12.75" hidden="false" customHeight="false" outlineLevel="0" collapsed="false">
      <c r="A225" s="19" t="n">
        <v>42379.25</v>
      </c>
      <c r="C225" s="21" t="n">
        <v>4.2</v>
      </c>
      <c r="D225" s="21" t="n">
        <v>980.584</v>
      </c>
      <c r="E225" s="21" t="n">
        <v>-5.07115912209765</v>
      </c>
      <c r="F225" s="15" t="n">
        <v>1.769386177895</v>
      </c>
      <c r="G225" s="21" t="n">
        <v>-0.935224468260851</v>
      </c>
    </row>
    <row r="226" customFormat="false" ht="12.75" hidden="false" customHeight="false" outlineLevel="0" collapsed="false">
      <c r="A226" s="19" t="n">
        <v>42379.2916666667</v>
      </c>
      <c r="C226" s="21" t="n">
        <v>5.3</v>
      </c>
      <c r="D226" s="21" t="n">
        <v>979.571</v>
      </c>
      <c r="E226" s="21" t="n">
        <v>-4.67341026490145</v>
      </c>
      <c r="G226" s="21" t="n">
        <v>-1.45387378336186</v>
      </c>
    </row>
    <row r="227" customFormat="false" ht="12.75" hidden="false" customHeight="false" outlineLevel="0" collapsed="false">
      <c r="A227" s="19" t="n">
        <v>42379.3333333333</v>
      </c>
      <c r="C227" s="21" t="n">
        <v>4.6</v>
      </c>
      <c r="D227" s="21" t="n">
        <v>980.584</v>
      </c>
      <c r="E227" s="21" t="n">
        <v>-4.1762292314631</v>
      </c>
      <c r="F227" s="15" t="n">
        <v>2.56532204745575</v>
      </c>
      <c r="G227" s="21" t="n">
        <v>-0.386881844110187</v>
      </c>
    </row>
    <row r="228" customFormat="false" ht="12.75" hidden="false" customHeight="false" outlineLevel="0" collapsed="false">
      <c r="A228" s="19" t="n">
        <v>42379.375</v>
      </c>
      <c r="C228" s="21" t="n">
        <v>5.7</v>
      </c>
      <c r="D228" s="21" t="n">
        <v>981.597</v>
      </c>
      <c r="E228" s="21" t="n">
        <v>-1.590940762972</v>
      </c>
      <c r="F228" s="15" t="n">
        <v>0.707635335782001</v>
      </c>
      <c r="G228" s="21" t="n">
        <v>-0.705379034194772</v>
      </c>
    </row>
    <row r="229" customFormat="false" ht="12.75" hidden="false" customHeight="false" outlineLevel="0" collapsed="false">
      <c r="A229" s="19" t="n">
        <v>42379.4166666667</v>
      </c>
      <c r="C229" s="21" t="n">
        <v>5.1</v>
      </c>
      <c r="D229" s="21" t="n">
        <v>980.584</v>
      </c>
      <c r="E229" s="21" t="n">
        <v>-5.07111186859845</v>
      </c>
      <c r="F229" s="15" t="n">
        <v>1.5920901539775</v>
      </c>
      <c r="G229" s="21" t="n">
        <v>-1.23117695443355</v>
      </c>
    </row>
    <row r="230" customFormat="false" ht="12.75" hidden="false" customHeight="false" outlineLevel="0" collapsed="false">
      <c r="A230" s="19" t="n">
        <v>42379.4583333333</v>
      </c>
      <c r="C230" s="21" t="n">
        <v>6.6</v>
      </c>
      <c r="D230" s="21" t="n">
        <v>981.597</v>
      </c>
      <c r="E230" s="21" t="n">
        <v>-5.5682667273044</v>
      </c>
      <c r="F230" s="15" t="n">
        <v>-5.306669341485</v>
      </c>
      <c r="G230" s="21" t="n">
        <v>-1.97029912971199</v>
      </c>
    </row>
    <row r="231" customFormat="false" ht="12.75" hidden="false" customHeight="false" outlineLevel="0" collapsed="false">
      <c r="A231" s="19" t="n">
        <v>42379.5</v>
      </c>
      <c r="C231" s="21" t="n">
        <v>6.1</v>
      </c>
      <c r="D231" s="21" t="n">
        <v>980.584</v>
      </c>
      <c r="E231" s="21" t="n">
        <v>-3.977324111254</v>
      </c>
      <c r="F231" s="15" t="n">
        <v>-0.265318575152251</v>
      </c>
      <c r="G231" s="21" t="n">
        <v>-2.32886093307869</v>
      </c>
    </row>
    <row r="232" customFormat="false" ht="12.75" hidden="false" customHeight="false" outlineLevel="0" collapsed="false">
      <c r="A232" s="19" t="n">
        <v>42379.5416666667</v>
      </c>
      <c r="C232" s="21" t="n">
        <v>6.2</v>
      </c>
      <c r="D232" s="21" t="n">
        <v>981.597</v>
      </c>
      <c r="E232" s="21" t="n">
        <v>-5.3693750419137</v>
      </c>
      <c r="F232" s="15" t="n">
        <v>-2.03399490476525</v>
      </c>
      <c r="G232" s="21" t="n">
        <v>-2.07708920195511</v>
      </c>
    </row>
    <row r="233" customFormat="false" ht="12.75" hidden="false" customHeight="false" outlineLevel="0" collapsed="false">
      <c r="A233" s="19" t="n">
        <v>42379.5833333333</v>
      </c>
      <c r="C233" s="21" t="n">
        <v>5.7</v>
      </c>
      <c r="D233" s="21" t="n">
        <v>982.61</v>
      </c>
      <c r="E233" s="21" t="n">
        <v>-2.784113906329</v>
      </c>
      <c r="F233" s="15" t="n">
        <v>0.44214798551375</v>
      </c>
      <c r="G233" s="21" t="n">
        <v>-1.42780688744072</v>
      </c>
    </row>
    <row r="234" customFormat="false" ht="12.75" hidden="false" customHeight="false" outlineLevel="0" collapsed="false">
      <c r="A234" s="19" t="n">
        <v>42379.625</v>
      </c>
      <c r="C234" s="21" t="n">
        <v>3.5</v>
      </c>
      <c r="D234" s="21" t="n">
        <v>981.597</v>
      </c>
      <c r="E234" s="21" t="n">
        <v>-6.26424169624785</v>
      </c>
      <c r="F234" s="15" t="n">
        <v>0.618972431901249</v>
      </c>
      <c r="G234" s="21" t="n">
        <v>-1.95121599519287</v>
      </c>
    </row>
    <row r="235" customFormat="false" ht="12.75" hidden="false" customHeight="false" outlineLevel="0" collapsed="false">
      <c r="A235" s="19" t="n">
        <v>42379.6666666667</v>
      </c>
      <c r="C235" s="21" t="n">
        <v>4.1</v>
      </c>
      <c r="D235" s="21" t="n">
        <v>982.61</v>
      </c>
      <c r="E235" s="21" t="n">
        <v>-6.06536275077115</v>
      </c>
      <c r="F235" s="15" t="n">
        <v>0.61893768408325</v>
      </c>
      <c r="G235" s="21" t="n">
        <v>-1.78615534963445</v>
      </c>
    </row>
    <row r="236" customFormat="false" ht="12.75" hidden="false" customHeight="false" outlineLevel="0" collapsed="false">
      <c r="A236" s="19" t="n">
        <v>42379.7083333333</v>
      </c>
      <c r="C236" s="21" t="n">
        <v>4.1</v>
      </c>
      <c r="D236" s="21" t="n">
        <v>981.597</v>
      </c>
      <c r="E236" s="21" t="n">
        <v>-2.9829583382205</v>
      </c>
      <c r="F236" s="15" t="n">
        <v>0.618902936265249</v>
      </c>
      <c r="G236" s="21" t="n">
        <v>-1.43710188500403</v>
      </c>
    </row>
    <row r="237" customFormat="false" ht="12.75" hidden="false" customHeight="false" outlineLevel="0" collapsed="false">
      <c r="A237" s="19" t="n">
        <v>42379.75</v>
      </c>
      <c r="C237" s="21" t="n">
        <v>4.5</v>
      </c>
      <c r="D237" s="21" t="n">
        <v>982.61</v>
      </c>
      <c r="E237" s="21" t="n">
        <v>-4.1761319448471</v>
      </c>
      <c r="F237" s="15" t="n">
        <v>0.97250715327425</v>
      </c>
      <c r="G237" s="21" t="n">
        <v>-1.37836197813137</v>
      </c>
    </row>
    <row r="238" customFormat="false" ht="12.75" hidden="false" customHeight="false" outlineLevel="0" collapsed="false">
      <c r="A238" s="19" t="n">
        <v>42379.7916666667</v>
      </c>
      <c r="C238" s="21" t="n">
        <v>4.4</v>
      </c>
      <c r="D238" s="21" t="n">
        <v>984.636</v>
      </c>
      <c r="E238" s="21" t="n">
        <v>-4.27555369752325</v>
      </c>
      <c r="F238" s="15" t="n">
        <v>-1.768095544655</v>
      </c>
      <c r="G238" s="21" t="n">
        <v>-1.24570886941662</v>
      </c>
    </row>
    <row r="239" customFormat="false" ht="12.75" hidden="false" customHeight="false" outlineLevel="0" collapsed="false">
      <c r="A239" s="19" t="n">
        <v>42379.8333333333</v>
      </c>
      <c r="C239" s="21" t="n">
        <v>4.8</v>
      </c>
      <c r="D239" s="21" t="n">
        <v>984.636</v>
      </c>
      <c r="E239" s="21" t="n">
        <v>-4.3749749869298</v>
      </c>
      <c r="F239" s="15" t="n">
        <v>-0.176799626517499</v>
      </c>
      <c r="G239" s="21" t="n">
        <v>-2.01955619610917</v>
      </c>
    </row>
    <row r="240" customFormat="false" ht="12.75" hidden="false" customHeight="false" outlineLevel="0" collapsed="false">
      <c r="A240" s="19" t="n">
        <v>42379.875</v>
      </c>
      <c r="C240" s="21" t="n">
        <v>4.7</v>
      </c>
      <c r="D240" s="21" t="n">
        <v>983.623</v>
      </c>
      <c r="E240" s="21" t="n">
        <v>-3.3806546143171</v>
      </c>
      <c r="F240" s="15" t="n">
        <v>4.0661630670985</v>
      </c>
      <c r="G240" s="21" t="n">
        <v>-2.10601324584</v>
      </c>
    </row>
    <row r="241" customFormat="false" ht="12.75" hidden="false" customHeight="false" outlineLevel="0" collapsed="false">
      <c r="A241" s="19" t="n">
        <v>42379.9166666667</v>
      </c>
      <c r="C241" s="21" t="n">
        <v>5</v>
      </c>
      <c r="D241" s="21" t="n">
        <v>982.61</v>
      </c>
      <c r="E241" s="21" t="n">
        <v>-8.05389370110135</v>
      </c>
      <c r="F241" s="15" t="n">
        <v>-0.5303393118645</v>
      </c>
      <c r="G241" s="21" t="n">
        <v>-2.26047858867805</v>
      </c>
    </row>
    <row r="242" customFormat="false" ht="12.75" hidden="false" customHeight="false" outlineLevel="0" collapsed="false">
      <c r="A242" s="19" t="n">
        <v>42379.9583333333</v>
      </c>
      <c r="C242" s="21" t="n">
        <v>6.2</v>
      </c>
      <c r="D242" s="21" t="n">
        <v>980.584</v>
      </c>
      <c r="E242" s="21" t="n">
        <v>-5.86640273311445</v>
      </c>
      <c r="F242" s="15" t="n">
        <v>-1.5909285840615</v>
      </c>
      <c r="G242" s="21" t="n">
        <v>-3.42928788805723</v>
      </c>
    </row>
    <row r="243" customFormat="false" ht="12.75" hidden="false" customHeight="false" outlineLevel="0" collapsed="false">
      <c r="A243" s="19" t="n">
        <v>42380</v>
      </c>
      <c r="C243" s="21" t="n">
        <v>6.9</v>
      </c>
      <c r="D243" s="21" t="n">
        <v>981.597</v>
      </c>
      <c r="E243" s="21" t="n">
        <v>-6.06524971298875</v>
      </c>
      <c r="F243" s="15" t="n">
        <v>-1.85597910461775</v>
      </c>
      <c r="G243" s="21" t="n">
        <v>-2.77677837595983</v>
      </c>
    </row>
    <row r="244" customFormat="false" ht="12.75" hidden="false" customHeight="false" outlineLevel="0" collapsed="false">
      <c r="A244" s="19" t="n">
        <v>42380.0416666667</v>
      </c>
      <c r="C244" s="21" t="n">
        <v>7</v>
      </c>
      <c r="D244" s="21" t="n">
        <v>979.571</v>
      </c>
      <c r="E244" s="21" t="n">
        <v>-7.25839668161335</v>
      </c>
      <c r="F244" s="15" t="n">
        <v>-0.61862495372125</v>
      </c>
      <c r="G244" s="21" t="n">
        <v>-4.02885559077679</v>
      </c>
    </row>
    <row r="245" customFormat="false" ht="12.75" hidden="false" customHeight="false" outlineLevel="0" collapsed="false">
      <c r="A245" s="19" t="n">
        <v>42380.0833333333</v>
      </c>
      <c r="C245" s="21" t="n">
        <v>7.4</v>
      </c>
      <c r="D245" s="21" t="n">
        <v>978.558</v>
      </c>
      <c r="E245" s="21" t="n">
        <v>-6.66180061290805</v>
      </c>
      <c r="F245" s="15" t="n">
        <v>-1.85577061770975</v>
      </c>
      <c r="G245" s="21" t="n">
        <v>-2.84623416842958</v>
      </c>
    </row>
    <row r="246" customFormat="false" ht="12.75" hidden="false" customHeight="false" outlineLevel="0" collapsed="false">
      <c r="A246" s="19" t="n">
        <v>42380.125</v>
      </c>
      <c r="C246" s="21" t="n">
        <v>5.5</v>
      </c>
      <c r="D246" s="21" t="n">
        <v>978.558</v>
      </c>
      <c r="E246" s="21" t="n">
        <v>-4.9714814129675</v>
      </c>
      <c r="F246" s="15" t="n">
        <v>-5.03680873012275</v>
      </c>
      <c r="G246" s="21" t="n">
        <v>-3.94445477381358</v>
      </c>
    </row>
    <row r="247" customFormat="false" ht="12.75" hidden="false" customHeight="false" outlineLevel="0" collapsed="false">
      <c r="A247" s="19" t="n">
        <v>42380.1666666667</v>
      </c>
      <c r="C247" s="21" t="n">
        <v>5.5</v>
      </c>
      <c r="D247" s="21" t="n">
        <v>977.545</v>
      </c>
      <c r="E247" s="21" t="n">
        <v>-3.977175864982</v>
      </c>
      <c r="F247" s="15" t="n">
        <v>-5.301606088005</v>
      </c>
      <c r="G247" s="21" t="n">
        <v>-3.41684103004609</v>
      </c>
    </row>
    <row r="248" customFormat="false" ht="12.75" hidden="false" customHeight="false" outlineLevel="0" collapsed="false">
      <c r="A248" s="19" t="n">
        <v>42380.2083333333</v>
      </c>
      <c r="C248" s="21" t="n">
        <v>6.2</v>
      </c>
      <c r="D248" s="21" t="n">
        <v>976.532</v>
      </c>
      <c r="E248" s="21" t="n">
        <v>-6.06517906437475</v>
      </c>
      <c r="F248" s="15" t="n">
        <v>-6.09650448699975</v>
      </c>
      <c r="G248" s="21" t="n">
        <v>-3.6984343345645</v>
      </c>
    </row>
    <row r="249" customFormat="false" ht="12.75" hidden="false" customHeight="false" outlineLevel="0" collapsed="false">
      <c r="A249" s="19" t="n">
        <v>42380.25</v>
      </c>
      <c r="C249" s="21" t="n">
        <v>4.8</v>
      </c>
      <c r="D249" s="21" t="n">
        <v>975.519</v>
      </c>
      <c r="E249" s="21" t="n">
        <v>-5.26973346781235</v>
      </c>
      <c r="F249" s="15" t="n">
        <v>-1.67865329685625</v>
      </c>
      <c r="G249" s="21" t="n">
        <v>-2.67696763745393</v>
      </c>
    </row>
    <row r="250" customFormat="false" ht="12.75" hidden="false" customHeight="false" outlineLevel="0" collapsed="false">
      <c r="A250" s="19" t="n">
        <v>42380.2916666667</v>
      </c>
      <c r="C250" s="21" t="n">
        <v>5.7</v>
      </c>
      <c r="D250" s="21" t="n">
        <v>974.506</v>
      </c>
      <c r="E250" s="21" t="n">
        <v>-4.7725776825672</v>
      </c>
      <c r="F250" s="15" t="n">
        <v>1.67855898135025</v>
      </c>
      <c r="G250" s="21" t="n">
        <v>-1.97427295816993</v>
      </c>
    </row>
    <row r="251" customFormat="false" ht="12.75" hidden="false" customHeight="false" outlineLevel="0" collapsed="false">
      <c r="A251" s="19" t="n">
        <v>42380.3333333333</v>
      </c>
      <c r="C251" s="21" t="n">
        <v>5.7</v>
      </c>
      <c r="D251" s="21" t="n">
        <v>974.506</v>
      </c>
      <c r="E251" s="21" t="n">
        <v>-3.47999645298725</v>
      </c>
      <c r="F251" s="15" t="n">
        <v>0.265020736712248</v>
      </c>
      <c r="G251" s="21" t="n">
        <v>-1.99081247166361</v>
      </c>
    </row>
    <row r="252" customFormat="false" ht="12.75" hidden="false" customHeight="false" outlineLevel="0" collapsed="false">
      <c r="A252" s="19" t="n">
        <v>42380.375</v>
      </c>
      <c r="C252" s="21" t="n">
        <v>5</v>
      </c>
      <c r="D252" s="21" t="n">
        <v>974.506</v>
      </c>
      <c r="E252" s="21" t="n">
        <v>-2.68456243816485</v>
      </c>
      <c r="F252" s="15" t="n">
        <v>-1.85504091353175</v>
      </c>
      <c r="G252" s="21" t="n">
        <v>-0.849992428199871</v>
      </c>
    </row>
    <row r="253" customFormat="false" ht="12.75" hidden="false" customHeight="false" outlineLevel="0" collapsed="false">
      <c r="A253" s="19" t="n">
        <v>42380.4166666667</v>
      </c>
      <c r="C253" s="21" t="n">
        <v>4.9</v>
      </c>
      <c r="D253" s="21" t="n">
        <v>976.532</v>
      </c>
      <c r="E253" s="21" t="n">
        <v>-4.27540429307725</v>
      </c>
      <c r="F253" s="15" t="n">
        <v>1.059963811473</v>
      </c>
      <c r="G253" s="21" t="n">
        <v>-1.38845732039518</v>
      </c>
    </row>
    <row r="254" customFormat="false" ht="12.75" hidden="false" customHeight="false" outlineLevel="0" collapsed="false">
      <c r="A254" s="19" t="n">
        <v>42380.4583333333</v>
      </c>
      <c r="C254" s="21" t="n">
        <v>5.7</v>
      </c>
      <c r="D254" s="21" t="n">
        <v>976.532</v>
      </c>
      <c r="E254" s="21" t="n">
        <v>-5.3690998597713</v>
      </c>
      <c r="F254" s="15" t="n">
        <v>-7.5959804137925</v>
      </c>
      <c r="G254" s="21" t="n">
        <v>-1.81321043092514</v>
      </c>
    </row>
    <row r="255" customFormat="false" ht="12.75" hidden="false" customHeight="false" outlineLevel="0" collapsed="false">
      <c r="A255" s="19" t="n">
        <v>42380.5</v>
      </c>
      <c r="C255" s="21" t="n">
        <v>6.9</v>
      </c>
      <c r="D255" s="21" t="n">
        <v>978.558</v>
      </c>
      <c r="E255" s="21" t="n">
        <v>-3.47996402411525</v>
      </c>
      <c r="F255" s="15" t="n">
        <v>-3.26785441796575</v>
      </c>
      <c r="G255" s="21" t="n">
        <v>-2.01694899537832</v>
      </c>
    </row>
    <row r="256" customFormat="false" ht="12.75" hidden="false" customHeight="false" outlineLevel="0" collapsed="false">
      <c r="A256" s="19" t="n">
        <v>42380.5416666667</v>
      </c>
      <c r="C256" s="21" t="n">
        <v>7.7</v>
      </c>
      <c r="D256" s="21" t="n">
        <v>977.545</v>
      </c>
      <c r="E256" s="21" t="n">
        <v>-4.5736563479221</v>
      </c>
      <c r="F256" s="15" t="n">
        <v>1.766308514015</v>
      </c>
      <c r="G256" s="21" t="n">
        <v>-1.80056720793115</v>
      </c>
    </row>
    <row r="257" customFormat="false" ht="12.75" hidden="false" customHeight="false" outlineLevel="0" collapsed="false">
      <c r="A257" s="19" t="n">
        <v>42380.5833333333</v>
      </c>
      <c r="C257" s="21" t="n">
        <v>6.9</v>
      </c>
      <c r="D257" s="21" t="n">
        <v>977.545</v>
      </c>
      <c r="E257" s="21" t="n">
        <v>-1.49140620414825</v>
      </c>
      <c r="G257" s="21" t="n">
        <v>-1.31170026019848</v>
      </c>
    </row>
    <row r="258" customFormat="false" ht="12.75" hidden="false" customHeight="false" outlineLevel="0" collapsed="false">
      <c r="A258" s="19" t="n">
        <v>42380.625</v>
      </c>
      <c r="C258" s="21" t="n">
        <v>6.1</v>
      </c>
      <c r="D258" s="21" t="n">
        <v>979.571</v>
      </c>
      <c r="E258" s="21" t="n">
        <v>-2.386244367402</v>
      </c>
      <c r="G258" s="21" t="n">
        <v>-0.898242355133579</v>
      </c>
    </row>
    <row r="259" customFormat="false" ht="12.75" hidden="false" customHeight="false" outlineLevel="0" collapsed="false">
      <c r="A259" s="19" t="n">
        <v>42380.6666666667</v>
      </c>
      <c r="C259" s="21" t="n">
        <v>5.4</v>
      </c>
      <c r="D259" s="21" t="n">
        <v>980.584</v>
      </c>
      <c r="E259" s="21" t="n">
        <v>-1.29254602109035</v>
      </c>
      <c r="F259" s="15" t="n">
        <v>-5.1214309591675</v>
      </c>
      <c r="G259" s="21" t="n">
        <v>-1.75311030445428</v>
      </c>
    </row>
    <row r="260" customFormat="false" ht="12.75" hidden="false" customHeight="false" outlineLevel="0" collapsed="false">
      <c r="A260" s="19" t="n">
        <v>42380.7083333333</v>
      </c>
      <c r="C260" s="21" t="n">
        <v>4.6</v>
      </c>
      <c r="D260" s="21" t="n">
        <v>979.571</v>
      </c>
      <c r="E260" s="21" t="n">
        <v>-3.5793498733974</v>
      </c>
      <c r="F260" s="15" t="n">
        <v>-0.176591139609499</v>
      </c>
      <c r="G260" s="21" t="n">
        <v>-0.683924333793336</v>
      </c>
    </row>
    <row r="261" customFormat="false" ht="12.75" hidden="false" customHeight="false" outlineLevel="0" collapsed="false">
      <c r="A261" s="19" t="n">
        <v>42380.75</v>
      </c>
      <c r="C261" s="21" t="n">
        <v>3.6</v>
      </c>
      <c r="D261" s="21" t="n">
        <v>980.584</v>
      </c>
      <c r="E261" s="21" t="n">
        <v>-3.47991538080725</v>
      </c>
      <c r="F261" s="15" t="n">
        <v>0.61803424081525</v>
      </c>
      <c r="G261" s="21" t="n">
        <v>-1.36436997400177</v>
      </c>
    </row>
    <row r="262" customFormat="false" ht="12.75" hidden="false" customHeight="false" outlineLevel="0" collapsed="false">
      <c r="A262" s="19" t="n">
        <v>42380.7916666667</v>
      </c>
      <c r="C262" s="21" t="n">
        <v>3.5</v>
      </c>
      <c r="D262" s="21" t="n">
        <v>981.597</v>
      </c>
      <c r="E262" s="21" t="n">
        <v>-3.47990727358925</v>
      </c>
      <c r="F262" s="15" t="n">
        <v>3.0017118231295</v>
      </c>
      <c r="G262" s="21" t="n">
        <v>-2.19448361320247</v>
      </c>
    </row>
    <row r="263" customFormat="false" ht="12.75" hidden="false" customHeight="false" outlineLevel="0" collapsed="false">
      <c r="A263" s="19" t="n">
        <v>42380.8333333333</v>
      </c>
      <c r="C263" s="21" t="n">
        <v>4.2</v>
      </c>
      <c r="D263" s="21" t="n">
        <v>982.61</v>
      </c>
      <c r="E263" s="21" t="n">
        <v>-3.7781762377745</v>
      </c>
      <c r="F263" s="15" t="n">
        <v>0.264842033648251</v>
      </c>
      <c r="G263" s="21" t="n">
        <v>-1.99648528152229</v>
      </c>
    </row>
    <row r="264" customFormat="false" ht="12.75" hidden="false" customHeight="false" outlineLevel="0" collapsed="false">
      <c r="A264" s="19" t="n">
        <v>42380.875</v>
      </c>
      <c r="C264" s="21" t="n">
        <v>3.9</v>
      </c>
      <c r="D264" s="21" t="n">
        <v>984.636</v>
      </c>
      <c r="E264" s="21" t="n">
        <v>-3.08218922382145</v>
      </c>
      <c r="F264" s="15" t="n">
        <v>2.55999570335375</v>
      </c>
      <c r="G264" s="21" t="n">
        <v>-2.35192820310967</v>
      </c>
    </row>
    <row r="265" customFormat="false" ht="12.75" hidden="false" customHeight="false" outlineLevel="0" collapsed="false">
      <c r="A265" s="19" t="n">
        <v>42380.9166666667</v>
      </c>
      <c r="C265" s="21" t="n">
        <v>3.8</v>
      </c>
      <c r="D265" s="21" t="n">
        <v>986.662</v>
      </c>
      <c r="E265" s="21" t="n">
        <v>-3.28103249753895</v>
      </c>
      <c r="F265" s="15" t="n">
        <v>-0.353082999739002</v>
      </c>
      <c r="G265" s="21" t="n">
        <v>-2.17474085335242</v>
      </c>
    </row>
    <row r="266" customFormat="false" ht="12.75" hidden="false" customHeight="false" outlineLevel="0" collapsed="false">
      <c r="A266" s="19" t="n">
        <v>42380.9583333333</v>
      </c>
      <c r="C266" s="21" t="n">
        <v>3.4</v>
      </c>
      <c r="D266" s="21" t="n">
        <v>985.649</v>
      </c>
      <c r="E266" s="21" t="n">
        <v>-2.08792490683035</v>
      </c>
      <c r="F266" s="15" t="n">
        <v>-0.529594715764501</v>
      </c>
      <c r="G266" s="21" t="n">
        <v>-2.50602707230464</v>
      </c>
    </row>
    <row r="267" customFormat="false" ht="12.75" hidden="false" customHeight="false" outlineLevel="0" collapsed="false">
      <c r="A267" s="19" t="n">
        <v>42381</v>
      </c>
      <c r="C267" s="21" t="n">
        <v>3.4</v>
      </c>
      <c r="D267" s="21" t="n">
        <v>987.675</v>
      </c>
      <c r="E267" s="21" t="n">
        <v>-6.7608839471414</v>
      </c>
      <c r="F267" s="15" t="n">
        <v>-0.706086575894001</v>
      </c>
      <c r="G267" s="21" t="n">
        <v>-3.20099046639889</v>
      </c>
    </row>
    <row r="268" customFormat="false" ht="12.75" hidden="false" customHeight="false" outlineLevel="0" collapsed="false">
      <c r="A268" s="19" t="n">
        <v>42381.0416666667</v>
      </c>
      <c r="C268" s="21" t="n">
        <v>3.9</v>
      </c>
      <c r="D268" s="21" t="n">
        <v>988.688</v>
      </c>
      <c r="E268" s="21" t="n">
        <v>-3.97698129175</v>
      </c>
      <c r="F268" s="15" t="n">
        <v>-1.059070296153</v>
      </c>
      <c r="G268" s="21" t="n">
        <v>-2.57697281131908</v>
      </c>
    </row>
    <row r="269" customFormat="false" ht="12.75" hidden="false" customHeight="false" outlineLevel="0" collapsed="false">
      <c r="A269" s="19" t="n">
        <v>42381.0833333333</v>
      </c>
      <c r="C269" s="21" t="n">
        <v>4</v>
      </c>
      <c r="D269" s="21" t="n">
        <v>987.675</v>
      </c>
      <c r="E269" s="21" t="n">
        <v>-3.7781234250401</v>
      </c>
      <c r="F269" s="15" t="n">
        <v>-8.38383493368125</v>
      </c>
      <c r="G269" s="21" t="n">
        <v>-1.7619537223511</v>
      </c>
    </row>
    <row r="270" customFormat="false" ht="12.75" hidden="false" customHeight="false" outlineLevel="0" collapsed="false">
      <c r="A270" s="19" t="n">
        <v>42381.125</v>
      </c>
      <c r="C270" s="21" t="n">
        <v>3.6</v>
      </c>
      <c r="D270" s="21" t="n">
        <v>989.701</v>
      </c>
      <c r="E270" s="21" t="n">
        <v>-2.1873295185313</v>
      </c>
      <c r="F270" s="15" t="n">
        <v>-0.79421337058275</v>
      </c>
      <c r="G270" s="21" t="n">
        <v>-2.76533576482154</v>
      </c>
    </row>
    <row r="271" customFormat="false" ht="12.75" hidden="false" customHeight="false" outlineLevel="0" collapsed="false">
      <c r="A271" s="19" t="n">
        <v>42381.1666666667</v>
      </c>
      <c r="C271" s="21" t="n">
        <v>3.3</v>
      </c>
      <c r="D271" s="21" t="n">
        <v>987.675</v>
      </c>
      <c r="E271" s="21" t="n">
        <v>-6.86024477986515</v>
      </c>
      <c r="F271" s="15" t="n">
        <v>-0.97065062699825</v>
      </c>
      <c r="G271" s="21" t="n">
        <v>-2.47642225645418</v>
      </c>
    </row>
    <row r="272" customFormat="false" ht="12.75" hidden="false" customHeight="false" outlineLevel="0" collapsed="false">
      <c r="A272" s="19" t="n">
        <v>42381.2083333333</v>
      </c>
      <c r="C272" s="21" t="n">
        <v>3.6</v>
      </c>
      <c r="D272" s="21" t="n">
        <v>990.714</v>
      </c>
      <c r="E272" s="21" t="n">
        <v>-5.07060389348205</v>
      </c>
      <c r="F272" s="15" t="n">
        <v>-0.8823600211675</v>
      </c>
      <c r="G272" s="21" t="n">
        <v>-1.77453034343729</v>
      </c>
    </row>
    <row r="273" customFormat="false" ht="12.75" hidden="false" customHeight="false" outlineLevel="0" collapsed="false">
      <c r="A273" s="19" t="n">
        <v>42381.25</v>
      </c>
      <c r="C273" s="21" t="n">
        <v>3</v>
      </c>
      <c r="D273" s="21" t="n">
        <v>990.714</v>
      </c>
      <c r="E273" s="21" t="n">
        <v>-5.3688622024665</v>
      </c>
      <c r="F273" s="15" t="n">
        <v>-4.85270709785125</v>
      </c>
      <c r="G273" s="21" t="n">
        <v>-1.6137457763585</v>
      </c>
    </row>
    <row r="274" customFormat="false" ht="12.75" hidden="false" customHeight="false" outlineLevel="0" collapsed="false">
      <c r="A274" s="19" t="n">
        <v>42381.2916666667</v>
      </c>
      <c r="C274" s="21" t="n">
        <v>3.8</v>
      </c>
      <c r="D274" s="21" t="n">
        <v>989.701</v>
      </c>
      <c r="E274" s="21" t="n">
        <v>-2.3861554196388</v>
      </c>
      <c r="F274" s="15" t="n">
        <v>0.176452148337501</v>
      </c>
      <c r="G274" s="21" t="n">
        <v>-1.7503220820308</v>
      </c>
    </row>
    <row r="275" customFormat="false" ht="12.75" hidden="false" customHeight="false" outlineLevel="0" collapsed="false">
      <c r="A275" s="19" t="n">
        <v>42381.3333333333</v>
      </c>
      <c r="C275" s="21" t="n">
        <v>3.9</v>
      </c>
      <c r="D275" s="21" t="n">
        <v>990.714</v>
      </c>
      <c r="E275" s="21" t="n">
        <v>-3.1815331472048</v>
      </c>
      <c r="F275" s="15" t="n">
        <v>-0.8822111019475</v>
      </c>
      <c r="G275" s="21" t="n">
        <v>-1.18000949920338</v>
      </c>
    </row>
    <row r="276" customFormat="false" ht="12.75" hidden="false" customHeight="false" outlineLevel="0" collapsed="false">
      <c r="A276" s="19" t="n">
        <v>42381.375</v>
      </c>
      <c r="C276" s="21" t="n">
        <v>4.9</v>
      </c>
      <c r="D276" s="21" t="n">
        <v>990.714</v>
      </c>
      <c r="E276" s="21" t="n">
        <v>-4.87171128155215</v>
      </c>
      <c r="F276" s="15" t="n">
        <v>-1.14680990086975</v>
      </c>
      <c r="G276" s="21" t="n">
        <v>-0.681155295744845</v>
      </c>
    </row>
    <row r="277" customFormat="false" ht="12.75" hidden="false" customHeight="false" outlineLevel="0" collapsed="false">
      <c r="A277" s="19" t="n">
        <v>42381.4166666667</v>
      </c>
      <c r="C277" s="21" t="n">
        <v>6.1</v>
      </c>
      <c r="D277" s="21" t="n">
        <v>992.74</v>
      </c>
      <c r="E277" s="21" t="n">
        <v>-3.1815183225776</v>
      </c>
      <c r="F277" s="15" t="n">
        <v>-2.55812428515575</v>
      </c>
      <c r="G277" s="21" t="n">
        <v>-0.817417778153146</v>
      </c>
    </row>
    <row r="278" customFormat="false" ht="12.75" hidden="false" customHeight="false" outlineLevel="0" collapsed="false">
      <c r="A278" s="19" t="n">
        <v>42381.4583333333</v>
      </c>
      <c r="C278" s="21" t="n">
        <v>6.9</v>
      </c>
      <c r="D278" s="21" t="n">
        <v>992.74</v>
      </c>
      <c r="E278" s="21" t="n">
        <v>-1.69017767107775</v>
      </c>
      <c r="F278" s="15" t="n">
        <v>-0.352824873091002</v>
      </c>
      <c r="G278" s="21" t="n">
        <v>-1.42491773795747</v>
      </c>
    </row>
    <row r="279" customFormat="false" ht="12.75" hidden="false" customHeight="false" outlineLevel="0" collapsed="false">
      <c r="A279" s="19" t="n">
        <v>42381.5</v>
      </c>
      <c r="C279" s="21" t="n">
        <v>7.55161524359227</v>
      </c>
      <c r="D279" s="21" t="n">
        <v>991.727</v>
      </c>
      <c r="E279" s="21" t="n">
        <v>-3.87745738812705</v>
      </c>
      <c r="F279" s="15" t="n">
        <v>-1.32301881448125</v>
      </c>
      <c r="G279" s="21" t="n">
        <v>-1.25981735750908</v>
      </c>
    </row>
    <row r="280" customFormat="false" ht="12.75" hidden="false" customHeight="false" outlineLevel="0" collapsed="false">
      <c r="A280" s="19" t="n">
        <v>42381.5416666667</v>
      </c>
      <c r="C280" s="21" t="n">
        <v>7.68428707963219</v>
      </c>
      <c r="D280" s="21" t="n">
        <v>991.727</v>
      </c>
      <c r="F280" s="15" t="n">
        <v>0.793766612922749</v>
      </c>
      <c r="G280" s="21" t="n">
        <v>-0.387247905622253</v>
      </c>
    </row>
    <row r="281" customFormat="false" ht="12.75" hidden="false" customHeight="false" outlineLevel="0" collapsed="false">
      <c r="A281" s="19" t="n">
        <v>42381.5833333333</v>
      </c>
      <c r="C281" s="21" t="n">
        <v>6.96529513518774</v>
      </c>
      <c r="D281" s="21" t="n">
        <v>994.766</v>
      </c>
      <c r="F281" s="15" t="n">
        <v>-0.176382652701499</v>
      </c>
      <c r="G281" s="21" t="n">
        <v>0.486403544766061</v>
      </c>
    </row>
    <row r="282" customFormat="false" ht="12.75" hidden="false" customHeight="false" outlineLevel="0" collapsed="false">
      <c r="A282" s="19" t="n">
        <v>42381.625</v>
      </c>
      <c r="C282" s="21" t="n">
        <v>6.56123806702024</v>
      </c>
      <c r="D282" s="21" t="n">
        <v>994.766</v>
      </c>
      <c r="E282" s="15" t="n">
        <v>0.9942128940655</v>
      </c>
      <c r="F282" s="15" t="n">
        <v>1.5873545227815</v>
      </c>
      <c r="G282" s="21" t="n">
        <v>-0.792082723285229</v>
      </c>
    </row>
    <row r="283" customFormat="false" ht="12.75" hidden="false" customHeight="false" outlineLevel="0" collapsed="false">
      <c r="A283" s="19" t="n">
        <v>42381.6666666667</v>
      </c>
      <c r="C283" s="21" t="n">
        <v>6.32918756003002</v>
      </c>
      <c r="D283" s="21" t="n">
        <v>993.753</v>
      </c>
      <c r="E283" s="15" t="n">
        <v>-0.198842115543501</v>
      </c>
      <c r="F283" s="15" t="n">
        <v>1.058176780833</v>
      </c>
      <c r="G283" s="21" t="n">
        <v>-0.649946173152605</v>
      </c>
    </row>
    <row r="284" customFormat="false" ht="12.75" hidden="false" customHeight="false" outlineLevel="0" collapsed="false">
      <c r="A284" s="19" t="n">
        <v>42381.7083333333</v>
      </c>
      <c r="C284" s="21" t="n">
        <v>6.12410771977278</v>
      </c>
      <c r="D284" s="21" t="n">
        <v>996.792</v>
      </c>
      <c r="E284" s="15" t="n">
        <v>2.88320395797155</v>
      </c>
      <c r="F284" s="15" t="n">
        <v>-0.5290586065725</v>
      </c>
      <c r="G284" s="21" t="n">
        <v>-0.678787044277367</v>
      </c>
    </row>
    <row r="285" customFormat="false" ht="12.75" hidden="false" customHeight="false" outlineLevel="0" collapsed="false">
      <c r="A285" s="19" t="n">
        <v>42381.75</v>
      </c>
      <c r="C285" s="21" t="n">
        <v>6.25672883889144</v>
      </c>
      <c r="D285" s="21" t="n">
        <v>997.805</v>
      </c>
      <c r="E285" s="15" t="n">
        <v>-1.88899129554085</v>
      </c>
      <c r="F285" s="15" t="n">
        <v>0.79354323409275</v>
      </c>
      <c r="G285" s="21" t="n">
        <v>-0.6751637117647</v>
      </c>
    </row>
    <row r="286" customFormat="false" ht="12.75" hidden="false" customHeight="false" outlineLevel="0" collapsed="false">
      <c r="A286" s="19" t="n">
        <v>42381.7916666667</v>
      </c>
      <c r="C286" s="21" t="n">
        <v>6.21514325198446</v>
      </c>
      <c r="D286" s="21" t="n">
        <v>999.831</v>
      </c>
      <c r="E286" s="15" t="n">
        <v>-3.47971270035725</v>
      </c>
      <c r="F286" s="15" t="n">
        <v>1.85149663609575</v>
      </c>
      <c r="G286" s="21" t="n">
        <v>0.303600175184908</v>
      </c>
    </row>
    <row r="287" customFormat="false" ht="12.75" hidden="false" customHeight="false" outlineLevel="0" collapsed="false">
      <c r="A287" s="19" t="n">
        <v>42381.8333333333</v>
      </c>
      <c r="C287" s="21" t="n">
        <v>5.95756912916859</v>
      </c>
      <c r="D287" s="21" t="n">
        <v>999.831</v>
      </c>
      <c r="E287" s="15" t="n">
        <v>2.48550328081375</v>
      </c>
      <c r="F287" s="15" t="n">
        <v>-0.0881615425067513</v>
      </c>
      <c r="G287" s="21" t="n">
        <v>0.865222136245441</v>
      </c>
    </row>
    <row r="288" customFormat="false" ht="12.75" hidden="false" customHeight="false" outlineLevel="0" collapsed="false">
      <c r="A288" s="19" t="n">
        <v>42381.875</v>
      </c>
      <c r="C288" s="21" t="n">
        <v>5.2</v>
      </c>
      <c r="D288" s="21" t="n">
        <v>1002.87</v>
      </c>
      <c r="E288" s="15" t="n">
        <v>0.49709949798875</v>
      </c>
      <c r="F288" s="15" t="n">
        <v>1.49866183505675</v>
      </c>
      <c r="G288" s="21" t="n">
        <v>0.721480451388239</v>
      </c>
    </row>
    <row r="289" customFormat="false" ht="12.75" hidden="false" customHeight="false" outlineLevel="0" collapsed="false">
      <c r="A289" s="19" t="n">
        <v>42381.9166666667</v>
      </c>
      <c r="C289" s="21" t="n">
        <v>4.9</v>
      </c>
      <c r="D289" s="21" t="n">
        <v>1002.87</v>
      </c>
      <c r="E289" s="15" t="n">
        <v>-0.49709833981475</v>
      </c>
      <c r="F289" s="15" t="n">
        <v>1.14597098926375</v>
      </c>
      <c r="G289" s="21" t="n">
        <v>0.117901856614483</v>
      </c>
    </row>
    <row r="290" customFormat="false" ht="12.75" hidden="false" customHeight="false" outlineLevel="0" collapsed="false">
      <c r="A290" s="19" t="n">
        <v>42381.9583333333</v>
      </c>
      <c r="C290" s="21" t="n">
        <v>4.5</v>
      </c>
      <c r="D290" s="21" t="n">
        <v>1003.883</v>
      </c>
      <c r="E290" s="15" t="n">
        <v>-0.795355490625199</v>
      </c>
      <c r="F290" s="15" t="n">
        <v>0.617026554093249</v>
      </c>
      <c r="G290" s="21" t="n">
        <v>0.139003753431996</v>
      </c>
    </row>
    <row r="291" customFormat="false" ht="12.75" hidden="false" customHeight="false" outlineLevel="0" collapsed="false">
      <c r="A291" s="19" t="n">
        <v>42382</v>
      </c>
      <c r="C291" s="21" t="n">
        <v>3.6</v>
      </c>
      <c r="D291" s="21" t="n">
        <v>1004.896</v>
      </c>
      <c r="E291" s="15" t="n">
        <v>-2.3860609126404</v>
      </c>
      <c r="F291" s="15" t="n">
        <v>0.969558552718251</v>
      </c>
      <c r="G291" s="21" t="n">
        <v>-0.633459414211317</v>
      </c>
    </row>
    <row r="292" customFormat="false" ht="12.75" hidden="false" customHeight="false" outlineLevel="0" collapsed="false">
      <c r="A292" s="19" t="n">
        <v>42382.0416666667</v>
      </c>
      <c r="C292" s="21" t="n">
        <v>3.3</v>
      </c>
      <c r="D292" s="21" t="n">
        <v>1005.909</v>
      </c>
      <c r="E292" s="15" t="n">
        <v>-1.29244664976115</v>
      </c>
      <c r="F292" s="15" t="n">
        <v>1.14577739427775</v>
      </c>
      <c r="G292" s="21" t="n">
        <v>-0.469575675563142</v>
      </c>
    </row>
    <row r="293" customFormat="false" ht="12.75" hidden="false" customHeight="false" outlineLevel="0" collapsed="false">
      <c r="A293" s="19" t="n">
        <v>42382.0833333333</v>
      </c>
      <c r="C293" s="21" t="n">
        <v>2.8</v>
      </c>
      <c r="D293" s="21" t="n">
        <v>1006.922</v>
      </c>
      <c r="E293" s="15" t="n">
        <v>-1.3918623799325</v>
      </c>
      <c r="F293" s="15" t="n">
        <v>0</v>
      </c>
      <c r="G293" s="21" t="n">
        <v>-0.930320461249216</v>
      </c>
    </row>
    <row r="294" customFormat="false" ht="12.75" hidden="false" customHeight="false" outlineLevel="0" collapsed="false">
      <c r="A294" s="19" t="n">
        <v>42382.125</v>
      </c>
      <c r="C294" s="21" t="n">
        <v>2.8</v>
      </c>
      <c r="D294" s="21" t="n">
        <v>1006.922</v>
      </c>
      <c r="E294" s="15" t="n">
        <v>-0.0994185097889496</v>
      </c>
      <c r="F294" s="15" t="n">
        <v>1.2337751256425</v>
      </c>
      <c r="G294" s="21" t="n">
        <v>-1.2653948099833</v>
      </c>
    </row>
    <row r="295" customFormat="false" ht="12.75" hidden="false" customHeight="false" outlineLevel="0" collapsed="false">
      <c r="A295" s="19" t="n">
        <v>42382.1666666667</v>
      </c>
      <c r="C295" s="21" t="n">
        <v>2.1</v>
      </c>
      <c r="D295" s="21" t="n">
        <v>1008.948</v>
      </c>
      <c r="E295" s="15" t="n">
        <v>-0.5965096689249</v>
      </c>
      <c r="F295" s="15" t="n">
        <v>0.616852815003251</v>
      </c>
      <c r="G295" s="21" t="n">
        <v>-0.466039210917556</v>
      </c>
    </row>
    <row r="296" customFormat="false" ht="12.75" hidden="false" customHeight="false" outlineLevel="0" collapsed="false">
      <c r="A296" s="19" t="n">
        <v>42382.2083333333</v>
      </c>
      <c r="C296" s="21" t="n">
        <v>2.2</v>
      </c>
      <c r="D296" s="21" t="n">
        <v>1009.961</v>
      </c>
      <c r="E296" s="15" t="n">
        <v>-3.28079553513855</v>
      </c>
      <c r="F296" s="15" t="n">
        <v>1.49798673459275</v>
      </c>
      <c r="G296" s="21" t="n">
        <v>-1.28273343145172</v>
      </c>
    </row>
    <row r="297" customFormat="false" ht="12.75" hidden="false" customHeight="false" outlineLevel="0" collapsed="false">
      <c r="A297" s="19" t="n">
        <v>42382.25</v>
      </c>
      <c r="C297" s="21" t="n">
        <v>2.2</v>
      </c>
      <c r="D297" s="21" t="n">
        <v>1009.961</v>
      </c>
      <c r="E297" s="15" t="n">
        <v>-2.7836988167674</v>
      </c>
      <c r="F297" s="15" t="n">
        <v>0.616783319367249</v>
      </c>
      <c r="G297" s="21" t="n">
        <v>-1.6560784196436</v>
      </c>
    </row>
    <row r="298" customFormat="false" ht="12.75" hidden="false" customHeight="false" outlineLevel="0" collapsed="false">
      <c r="A298" s="19" t="n">
        <v>42382.2916666667</v>
      </c>
      <c r="C298" s="21" t="n">
        <v>1.4</v>
      </c>
      <c r="D298" s="21" t="n">
        <v>1010.974</v>
      </c>
      <c r="E298" s="15" t="n">
        <v>-2.68427474774325</v>
      </c>
      <c r="F298" s="15" t="n">
        <v>-0.5286416327565</v>
      </c>
      <c r="G298" s="21" t="n">
        <v>-0.9187258021062</v>
      </c>
    </row>
    <row r="299" customFormat="false" ht="12.75" hidden="false" customHeight="false" outlineLevel="0" collapsed="false">
      <c r="A299" s="19" t="n">
        <v>42382.3333333333</v>
      </c>
      <c r="C299" s="21" t="n">
        <v>1.8</v>
      </c>
      <c r="D299" s="21" t="n">
        <v>1010.974</v>
      </c>
      <c r="E299" s="15" t="n">
        <v>-2.9825205484485</v>
      </c>
      <c r="F299" s="15" t="n">
        <v>-0.352407899275002</v>
      </c>
      <c r="G299" s="21" t="n">
        <v>-0.885893411794655</v>
      </c>
    </row>
    <row r="300" customFormat="false" ht="12.75" hidden="false" customHeight="false" outlineLevel="0" collapsed="false">
      <c r="A300" s="19" t="n">
        <v>42382.375</v>
      </c>
      <c r="C300" s="21" t="n">
        <v>3.5</v>
      </c>
      <c r="D300" s="21" t="n">
        <v>1013</v>
      </c>
      <c r="E300" s="15" t="n">
        <v>-2.5848451194839</v>
      </c>
      <c r="F300" s="15" t="n">
        <v>-0.264291032534251</v>
      </c>
      <c r="G300" s="21" t="n">
        <v>-0.472357161459653</v>
      </c>
    </row>
    <row r="301" customFormat="false" ht="12.75" hidden="false" customHeight="false" outlineLevel="0" collapsed="false">
      <c r="A301" s="19" t="n">
        <v>42382.4166666667</v>
      </c>
      <c r="C301" s="21" t="n">
        <v>5.9</v>
      </c>
      <c r="D301" s="21" t="n">
        <v>1010.974</v>
      </c>
      <c r="E301" s="15" t="n">
        <v>-3.67842486877795</v>
      </c>
      <c r="F301" s="15" t="n">
        <v>-0.616644328095253</v>
      </c>
      <c r="G301" s="21" t="n">
        <v>-0.99428083966929</v>
      </c>
    </row>
    <row r="302" customFormat="false" ht="12.75" hidden="false" customHeight="false" outlineLevel="0" collapsed="false">
      <c r="A302" s="19" t="n">
        <v>42382.4583333333</v>
      </c>
      <c r="C302" s="21" t="n">
        <v>8.5</v>
      </c>
      <c r="D302" s="21" t="n">
        <v>1013</v>
      </c>
      <c r="E302" s="15" t="n">
        <v>-2.7836663878954</v>
      </c>
      <c r="F302" s="15" t="n">
        <v>-2.37835123821225</v>
      </c>
      <c r="G302" s="21" t="n">
        <v>-2.67749873648378</v>
      </c>
    </row>
    <row r="303" customFormat="false" ht="12.75" hidden="false" customHeight="false" outlineLevel="0" collapsed="false">
      <c r="A303" s="19" t="n">
        <v>42382.5</v>
      </c>
      <c r="C303" s="21" t="n">
        <v>8</v>
      </c>
      <c r="D303" s="21" t="n">
        <v>1010.974</v>
      </c>
      <c r="E303" s="15" t="n">
        <v>-3.3801584525755</v>
      </c>
      <c r="F303" s="15" t="n">
        <v>-1.49739602168675</v>
      </c>
      <c r="G303" s="21" t="n">
        <v>-2.85887187722091</v>
      </c>
    </row>
    <row r="304" customFormat="false" ht="12.75" hidden="false" customHeight="false" outlineLevel="0" collapsed="false">
      <c r="A304" s="19" t="n">
        <v>42382.5416666667</v>
      </c>
      <c r="C304" s="21" t="n">
        <v>7.5</v>
      </c>
      <c r="D304" s="21" t="n">
        <v>1011.987</v>
      </c>
      <c r="E304" s="15" t="n">
        <v>-3.3801505769923</v>
      </c>
      <c r="F304" s="15" t="n">
        <v>-2.02577456382125</v>
      </c>
      <c r="G304" s="21" t="n">
        <v>-3.46970224583917</v>
      </c>
    </row>
    <row r="305" customFormat="false" ht="12.75" hidden="false" customHeight="false" outlineLevel="0" collapsed="false">
      <c r="A305" s="19" t="n">
        <v>42382.5833333333</v>
      </c>
      <c r="C305" s="21" t="n">
        <v>7.2</v>
      </c>
      <c r="D305" s="21" t="n">
        <v>1009.961</v>
      </c>
      <c r="E305" s="15" t="n">
        <v>-2.3859830833476</v>
      </c>
      <c r="F305" s="15" t="n">
        <v>-1.056866291697</v>
      </c>
      <c r="G305" s="21" t="n">
        <v>-2.25792990246817</v>
      </c>
    </row>
    <row r="306" customFormat="false" ht="12.75" hidden="false" customHeight="false" outlineLevel="0" collapsed="false">
      <c r="A306" s="19" t="n">
        <v>42382.625</v>
      </c>
      <c r="C306" s="21" t="n">
        <v>4</v>
      </c>
      <c r="D306" s="21" t="n">
        <v>1008.948</v>
      </c>
      <c r="E306" s="15" t="n">
        <v>-3.47955055599725</v>
      </c>
      <c r="F306" s="15" t="n">
        <v>-1.2329411780105</v>
      </c>
      <c r="G306" s="21" t="n">
        <v>-2.41287570025729</v>
      </c>
    </row>
    <row r="307" customFormat="false" ht="12.75" hidden="false" customHeight="false" outlineLevel="0" collapsed="false">
      <c r="A307" s="19" t="n">
        <v>42382.6666666667</v>
      </c>
      <c r="C307" s="21" t="n">
        <v>3.1</v>
      </c>
      <c r="D307" s="21" t="n">
        <v>1007.935</v>
      </c>
      <c r="E307" s="15" t="n">
        <v>-5.07019042536405</v>
      </c>
      <c r="F307" s="15" t="n">
        <v>-2.465743364749</v>
      </c>
      <c r="G307" s="21" t="n">
        <v>-3.30881218560057</v>
      </c>
    </row>
    <row r="308" customFormat="false" ht="12.75" hidden="false" customHeight="false" outlineLevel="0" collapsed="false">
      <c r="A308" s="19" t="n">
        <v>42382.7083333333</v>
      </c>
      <c r="C308" s="21" t="n">
        <v>3.3</v>
      </c>
      <c r="D308" s="21" t="n">
        <v>1007.935</v>
      </c>
      <c r="E308" s="15" t="n">
        <v>-5.07017861198925</v>
      </c>
      <c r="F308" s="15" t="n">
        <v>-1.5850313829495</v>
      </c>
      <c r="G308" s="21" t="n">
        <v>-2.47208334525709</v>
      </c>
    </row>
    <row r="309" customFormat="false" ht="12.75" hidden="false" customHeight="false" outlineLevel="0" collapsed="false">
      <c r="A309" s="19" t="n">
        <v>42382.75</v>
      </c>
      <c r="C309" s="21" t="n">
        <v>3.7</v>
      </c>
      <c r="D309" s="21" t="n">
        <v>1007.935</v>
      </c>
      <c r="E309" s="15" t="n">
        <v>-5.964902116017</v>
      </c>
      <c r="F309" s="15" t="n">
        <v>-1.67299436649625</v>
      </c>
      <c r="G309" s="21" t="n">
        <v>-2.83564043687384</v>
      </c>
    </row>
    <row r="310" customFormat="false" ht="12.75" hidden="false" customHeight="false" outlineLevel="0" collapsed="false">
      <c r="A310" s="19" t="n">
        <v>42382.7916666667</v>
      </c>
      <c r="C310" s="21" t="n">
        <v>5.4</v>
      </c>
      <c r="D310" s="21" t="n">
        <v>1004.896</v>
      </c>
      <c r="E310" s="15" t="n">
        <v>-3.7777625380217</v>
      </c>
      <c r="F310" s="15" t="n">
        <v>-0.792426339942752</v>
      </c>
      <c r="G310" s="21" t="n">
        <v>-2.8577683022617</v>
      </c>
    </row>
    <row r="311" customFormat="false" ht="12.75" hidden="false" customHeight="false" outlineLevel="0" collapsed="false">
      <c r="A311" s="19" t="n">
        <v>42382.8333333333</v>
      </c>
      <c r="C311" s="21" t="n">
        <v>5.5</v>
      </c>
      <c r="D311" s="21" t="n">
        <v>1004.896</v>
      </c>
      <c r="E311" s="15" t="n">
        <v>-4.07599745189135</v>
      </c>
      <c r="F311" s="15" t="n">
        <v>-1.32063610696125</v>
      </c>
      <c r="G311" s="21" t="n">
        <v>-2.77329844324313</v>
      </c>
    </row>
    <row r="312" customFormat="false" ht="12.75" hidden="false" customHeight="false" outlineLevel="0" collapsed="false">
      <c r="A312" s="19" t="n">
        <v>42382.875</v>
      </c>
      <c r="C312" s="21" t="n">
        <v>4.1</v>
      </c>
      <c r="D312" s="21" t="n">
        <v>1003.883</v>
      </c>
      <c r="E312" s="15" t="n">
        <v>-5.1695456988526</v>
      </c>
      <c r="F312" s="15" t="n">
        <v>-3.96168494205375</v>
      </c>
      <c r="G312" s="21" t="n">
        <v>-3.23951604250354</v>
      </c>
    </row>
    <row r="313" customFormat="false" ht="12.75" hidden="false" customHeight="false" outlineLevel="0" collapsed="false">
      <c r="A313" s="19" t="n">
        <v>42382.9166666667</v>
      </c>
      <c r="C313" s="21" t="n">
        <v>3.8</v>
      </c>
      <c r="D313" s="21" t="n">
        <v>1004.896</v>
      </c>
      <c r="E313" s="15" t="n">
        <v>-3.3800796967435</v>
      </c>
      <c r="F313" s="15" t="n">
        <v>-3.3452342089445</v>
      </c>
      <c r="G313" s="21" t="n">
        <v>-3.79167323486508</v>
      </c>
    </row>
    <row r="314" customFormat="false" ht="12.75" hidden="false" customHeight="false" outlineLevel="0" collapsed="false">
      <c r="A314" s="19" t="n">
        <v>42382.9583333333</v>
      </c>
      <c r="C314" s="21" t="n">
        <v>4.3</v>
      </c>
      <c r="D314" s="21" t="n">
        <v>1003.883</v>
      </c>
      <c r="E314" s="15" t="n">
        <v>-6.66072976522765</v>
      </c>
      <c r="F314" s="15" t="n">
        <v>-2.55279794105375</v>
      </c>
      <c r="G314" s="21" t="n">
        <v>-3.56028250844708</v>
      </c>
    </row>
    <row r="315" customFormat="false" ht="12.75" hidden="false" customHeight="false" outlineLevel="0" collapsed="false">
      <c r="A315" s="19" t="n">
        <v>42383</v>
      </c>
      <c r="C315" s="21" t="n">
        <v>4.4</v>
      </c>
      <c r="D315" s="21" t="n">
        <v>999.831</v>
      </c>
      <c r="E315" s="15" t="n">
        <v>-5.5671641456564</v>
      </c>
      <c r="F315" s="15" t="n">
        <v>-2.02451867839925</v>
      </c>
      <c r="G315" s="21" t="n">
        <v>-3.13055638279447</v>
      </c>
    </row>
    <row r="316" customFormat="false" ht="12.75" hidden="false" customHeight="false" outlineLevel="0" collapsed="false">
      <c r="A316" s="19" t="n">
        <v>42383.0416666667</v>
      </c>
      <c r="C316" s="21" t="n">
        <v>3.5</v>
      </c>
      <c r="D316" s="21" t="n">
        <v>1000.844</v>
      </c>
      <c r="E316" s="15" t="n">
        <v>-4.5730170358741</v>
      </c>
      <c r="F316" s="15" t="n">
        <v>-1.2322462216505</v>
      </c>
      <c r="G316" s="21" t="n">
        <v>-2.90416644553763</v>
      </c>
    </row>
    <row r="317" customFormat="false" ht="12.75" hidden="false" customHeight="false" outlineLevel="0" collapsed="false">
      <c r="A317" s="19" t="n">
        <v>42383.0833333333</v>
      </c>
      <c r="C317" s="21" t="n">
        <v>2.6</v>
      </c>
      <c r="D317" s="21" t="n">
        <v>999.831</v>
      </c>
      <c r="E317" s="15" t="n">
        <v>-5.46772502037025</v>
      </c>
      <c r="F317" s="15" t="n">
        <v>-1.5842272191615</v>
      </c>
      <c r="G317" s="21" t="n">
        <v>-3.418720080836</v>
      </c>
    </row>
    <row r="318" customFormat="false" ht="12.75" hidden="false" customHeight="false" outlineLevel="0" collapsed="false">
      <c r="A318" s="19" t="n">
        <v>42383.125</v>
      </c>
      <c r="C318" s="21" t="n">
        <v>1.8</v>
      </c>
      <c r="D318" s="21" t="n">
        <v>999.831</v>
      </c>
      <c r="E318" s="15" t="n">
        <v>-2.48532376384375</v>
      </c>
      <c r="F318" s="15" t="n">
        <v>0.44003829656375</v>
      </c>
      <c r="G318" s="21" t="n">
        <v>-2.78874761022667</v>
      </c>
    </row>
    <row r="319" customFormat="false" ht="12.75" hidden="false" customHeight="false" outlineLevel="0" collapsed="false">
      <c r="A319" s="19" t="n">
        <v>42383.1666666667</v>
      </c>
      <c r="C319" s="21" t="n">
        <v>1.2</v>
      </c>
      <c r="D319" s="21" t="n">
        <v>997.805</v>
      </c>
      <c r="E319" s="15" t="n">
        <v>-2.9823815675685</v>
      </c>
      <c r="F319" s="15" t="n">
        <v>-1.40804312542</v>
      </c>
      <c r="G319" s="21" t="n">
        <v>-2.84516694630172</v>
      </c>
    </row>
    <row r="320" customFormat="false" ht="12.75" hidden="false" customHeight="false" outlineLevel="0" collapsed="false">
      <c r="A320" s="19" t="n">
        <v>42383.2083333333</v>
      </c>
      <c r="C320" s="21" t="n">
        <v>1.1</v>
      </c>
      <c r="D320" s="21" t="n">
        <v>999.831</v>
      </c>
      <c r="E320" s="15" t="n">
        <v>-5.26886182605995</v>
      </c>
      <c r="F320" s="15" t="n">
        <v>-0.703981850918</v>
      </c>
      <c r="G320" s="21" t="n">
        <v>-3.13223634801102</v>
      </c>
    </row>
    <row r="321" customFormat="false" ht="12.75" hidden="false" customHeight="false" outlineLevel="0" collapsed="false">
      <c r="A321" s="19" t="n">
        <v>42383.25</v>
      </c>
      <c r="C321" s="21" t="n">
        <v>0.9</v>
      </c>
      <c r="D321" s="21" t="n">
        <v>997.805</v>
      </c>
      <c r="E321" s="15" t="n">
        <v>-4.47355150422075</v>
      </c>
      <c r="F321" s="15" t="n">
        <v>0</v>
      </c>
      <c r="G321" s="21" t="n">
        <v>-2.80561757898483</v>
      </c>
    </row>
    <row r="322" customFormat="false" ht="12.75" hidden="false" customHeight="false" outlineLevel="0" collapsed="false">
      <c r="A322" s="19" t="n">
        <v>42383.2916666667</v>
      </c>
      <c r="C322" s="21" t="n">
        <v>1.3</v>
      </c>
      <c r="D322" s="21" t="n">
        <v>998.818</v>
      </c>
      <c r="E322" s="15" t="n">
        <v>-1.988240480291</v>
      </c>
      <c r="F322" s="15" t="n">
        <v>-2.2876828888355</v>
      </c>
      <c r="G322" s="21" t="n">
        <v>-2.1350645192398</v>
      </c>
    </row>
    <row r="323" customFormat="false" ht="12.75" hidden="false" customHeight="false" outlineLevel="0" collapsed="false">
      <c r="A323" s="19" t="n">
        <v>42383.3333333333</v>
      </c>
      <c r="C323" s="21" t="n">
        <v>1.7</v>
      </c>
      <c r="D323" s="21" t="n">
        <v>999.831</v>
      </c>
      <c r="E323" s="15" t="n">
        <v>-3.181177356152</v>
      </c>
      <c r="F323" s="15" t="n">
        <v>-1.407725431084</v>
      </c>
      <c r="G323" s="21" t="n">
        <v>-1.14434446444441</v>
      </c>
    </row>
    <row r="324" customFormat="false" ht="12.75" hidden="false" customHeight="false" outlineLevel="0" collapsed="false">
      <c r="A324" s="19" t="n">
        <v>42383.375</v>
      </c>
      <c r="C324" s="21" t="n">
        <v>2.9</v>
      </c>
      <c r="D324" s="21" t="n">
        <v>997.805</v>
      </c>
      <c r="E324" s="15" t="n">
        <v>-0.49705780372475</v>
      </c>
      <c r="F324" s="15" t="n">
        <v>0.43988937734375</v>
      </c>
      <c r="G324" s="21" t="n">
        <v>-1.15991572574124</v>
      </c>
    </row>
    <row r="325" customFormat="false" ht="12.75" hidden="false" customHeight="false" outlineLevel="0" collapsed="false">
      <c r="A325" s="19" t="n">
        <v>42383.4166666667</v>
      </c>
      <c r="C325" s="21" t="n">
        <v>4</v>
      </c>
      <c r="D325" s="21" t="n">
        <v>999.831</v>
      </c>
      <c r="E325" s="15" t="n">
        <v>-3.47939651885525</v>
      </c>
      <c r="F325" s="15" t="n">
        <v>0.351891645979</v>
      </c>
      <c r="G325" s="21" t="n">
        <v>-0.644460289142437</v>
      </c>
    </row>
    <row r="326" customFormat="false" ht="12.75" hidden="false" customHeight="false" outlineLevel="0" collapsed="false">
      <c r="A326" s="19" t="n">
        <v>42383.4583333333</v>
      </c>
      <c r="C326" s="21" t="n">
        <v>4.4</v>
      </c>
      <c r="D326" s="21" t="n">
        <v>999.831</v>
      </c>
      <c r="E326" s="15" t="n">
        <v>-3.976443899014</v>
      </c>
      <c r="F326" s="15" t="n">
        <v>-0.61577563264525</v>
      </c>
      <c r="G326" s="21" t="n">
        <v>-0.850433403808032</v>
      </c>
    </row>
    <row r="327" customFormat="false" ht="12.75" hidden="false" customHeight="false" outlineLevel="0" collapsed="false">
      <c r="A327" s="19" t="n">
        <v>42383.5</v>
      </c>
      <c r="C327" s="21" t="n">
        <v>4.9</v>
      </c>
      <c r="D327" s="21" t="n">
        <v>999.831</v>
      </c>
      <c r="E327" s="15" t="n">
        <v>-2.3858607801732</v>
      </c>
      <c r="F327" s="15" t="n">
        <v>-2.19907458866875</v>
      </c>
      <c r="G327" s="21" t="n">
        <v>-1.0975196867974</v>
      </c>
    </row>
    <row r="328" customFormat="false" ht="12.75" hidden="false" customHeight="false" outlineLevel="0" collapsed="false">
      <c r="A328" s="19" t="n">
        <v>42383.5416666667</v>
      </c>
      <c r="C328" s="21" t="n">
        <v>5.1</v>
      </c>
      <c r="D328" s="21" t="n">
        <v>1001.857</v>
      </c>
      <c r="E328" s="15" t="n">
        <v>-3.3799615629955</v>
      </c>
      <c r="F328" s="15" t="n">
        <v>1.055496234873</v>
      </c>
      <c r="G328" s="21" t="n">
        <v>-1.51060959417785</v>
      </c>
    </row>
    <row r="329" customFormat="false" ht="12.75" hidden="false" customHeight="false" outlineLevel="0" collapsed="false">
      <c r="A329" s="19" t="n">
        <v>42383.5833333333</v>
      </c>
      <c r="C329" s="21" t="n">
        <v>5.1</v>
      </c>
      <c r="D329" s="21" t="n">
        <v>1001.857</v>
      </c>
      <c r="E329" s="15" t="n">
        <v>-2.28643925913185</v>
      </c>
      <c r="F329" s="15" t="n">
        <v>0.791577500388755</v>
      </c>
      <c r="G329" s="21" t="n">
        <v>-0.830591394131949</v>
      </c>
    </row>
    <row r="330" customFormat="false" ht="12.75" hidden="false" customHeight="false" outlineLevel="0" collapsed="false">
      <c r="A330" s="19" t="n">
        <v>42383.625</v>
      </c>
      <c r="C330" s="21" t="n">
        <v>3.7</v>
      </c>
      <c r="D330" s="21" t="n">
        <v>1003.883</v>
      </c>
      <c r="E330" s="15" t="n">
        <v>-0.198820341872301</v>
      </c>
      <c r="F330" s="15" t="n">
        <v>0.527688549748501</v>
      </c>
      <c r="G330" s="21" t="n">
        <v>-1.35374494348454</v>
      </c>
    </row>
    <row r="331" customFormat="false" ht="12.75" hidden="false" customHeight="false" outlineLevel="0" collapsed="false">
      <c r="A331" s="19" t="n">
        <v>42383.6666666667</v>
      </c>
      <c r="C331" s="21" t="n">
        <v>2.9</v>
      </c>
      <c r="D331" s="21" t="n">
        <v>1003.883</v>
      </c>
      <c r="E331" s="15" t="n">
        <v>-3.3799379362459</v>
      </c>
      <c r="F331" s="15" t="n">
        <v>-0.175886255301496</v>
      </c>
      <c r="G331" s="21" t="n">
        <v>-2.04449540552847</v>
      </c>
    </row>
    <row r="332" customFormat="false" ht="12.75" hidden="false" customHeight="false" outlineLevel="0" collapsed="false">
      <c r="A332" s="19" t="n">
        <v>42383.7083333333</v>
      </c>
      <c r="C332" s="21" t="n">
        <v>2.2</v>
      </c>
      <c r="D332" s="21" t="n">
        <v>1003.883</v>
      </c>
      <c r="E332" s="15" t="n">
        <v>-2.08760386099755</v>
      </c>
      <c r="F332" s="15" t="n">
        <v>-0.527628982060501</v>
      </c>
      <c r="G332" s="21" t="n">
        <v>-1.89121098929601</v>
      </c>
    </row>
    <row r="333" customFormat="false" ht="12.75" hidden="false" customHeight="false" outlineLevel="0" collapsed="false">
      <c r="A333" s="19" t="n">
        <v>42383.75</v>
      </c>
      <c r="C333" s="21" t="n">
        <v>1.8</v>
      </c>
      <c r="D333" s="21" t="n">
        <v>1006.922</v>
      </c>
      <c r="E333" s="15" t="n">
        <v>-0.5964568561905</v>
      </c>
      <c r="F333" s="15" t="n">
        <v>0.43966599851375</v>
      </c>
      <c r="G333" s="21" t="n">
        <v>-1.00283303414576</v>
      </c>
    </row>
    <row r="334" customFormat="false" ht="12.75" hidden="false" customHeight="false" outlineLevel="0" collapsed="false">
      <c r="A334" s="19" t="n">
        <v>42383.7916666667</v>
      </c>
      <c r="C334" s="21" t="n">
        <v>1.1</v>
      </c>
      <c r="D334" s="21" t="n">
        <v>1005.909</v>
      </c>
      <c r="E334" s="15" t="n">
        <v>-1.09350168836645</v>
      </c>
      <c r="F334" s="15" t="n">
        <v>0.175856471457499</v>
      </c>
      <c r="G334" s="21" t="n">
        <v>-0.958381541350484</v>
      </c>
    </row>
    <row r="335" customFormat="false" ht="12.75" hidden="false" customHeight="false" outlineLevel="0" collapsed="false">
      <c r="A335" s="19" t="n">
        <v>42383.8333333333</v>
      </c>
      <c r="C335" s="21" t="n">
        <v>1.1</v>
      </c>
      <c r="D335" s="21" t="n">
        <v>1005.909</v>
      </c>
      <c r="E335" s="15" t="n">
        <v>-2.9822703828645</v>
      </c>
      <c r="F335" s="15" t="n">
        <v>0.703386174037998</v>
      </c>
      <c r="G335" s="21" t="n">
        <v>-0.725996443777829</v>
      </c>
    </row>
    <row r="336" customFormat="false" ht="12.75" hidden="false" customHeight="false" outlineLevel="0" collapsed="false">
      <c r="A336" s="19" t="n">
        <v>42383.875</v>
      </c>
      <c r="C336" s="21" t="n">
        <v>0</v>
      </c>
      <c r="D336" s="21" t="n">
        <v>1006.922</v>
      </c>
      <c r="E336" s="15" t="n">
        <v>-2.7834458715658</v>
      </c>
      <c r="F336" s="15" t="n">
        <v>0.175836615561499</v>
      </c>
      <c r="G336" s="21" t="n">
        <v>-0.572794257308881</v>
      </c>
    </row>
    <row r="337" customFormat="false" ht="12.75" hidden="false" customHeight="false" outlineLevel="0" collapsed="false">
      <c r="A337" s="19" t="n">
        <v>42383.9166666667</v>
      </c>
      <c r="C337" s="21" t="n">
        <v>0.9</v>
      </c>
      <c r="D337" s="21" t="n">
        <v>1006.922</v>
      </c>
      <c r="E337" s="15" t="n">
        <v>-0.198817098985101</v>
      </c>
      <c r="F337" s="15" t="n">
        <v>0.263740031420251</v>
      </c>
      <c r="G337" s="21" t="n">
        <v>-0.147544802047735</v>
      </c>
    </row>
    <row r="338" customFormat="false" ht="12.75" hidden="false" customHeight="false" outlineLevel="0" collapsed="false">
      <c r="A338" s="19" t="n">
        <v>42383.9583333333</v>
      </c>
      <c r="C338" s="21" t="n">
        <v>0.8</v>
      </c>
      <c r="D338" s="21" t="n">
        <v>1007.935</v>
      </c>
      <c r="E338" s="15" t="n">
        <v>-1.7893497214395</v>
      </c>
      <c r="F338" s="15" t="n">
        <v>1.054900557993</v>
      </c>
      <c r="G338" s="21" t="n">
        <v>0.520348636661716</v>
      </c>
    </row>
    <row r="339" customFormat="false" ht="12.75" hidden="false" customHeight="false" outlineLevel="0" collapsed="false">
      <c r="A339" s="19" t="n">
        <v>42384</v>
      </c>
      <c r="C339" s="21" t="n">
        <v>0.2</v>
      </c>
      <c r="D339" s="21" t="n">
        <v>1006.922</v>
      </c>
      <c r="E339" s="15" t="n">
        <v>-3.7775072764721</v>
      </c>
      <c r="F339" s="15" t="n">
        <v>-0.351613663434999</v>
      </c>
      <c r="G339" s="21" t="n">
        <v>-0.3779332926835</v>
      </c>
    </row>
    <row r="340" customFormat="false" ht="12.75" hidden="false" customHeight="false" outlineLevel="0" collapsed="false">
      <c r="A340" s="19" t="n">
        <v>42384.0416666667</v>
      </c>
      <c r="C340" s="21" t="n">
        <v>0.3</v>
      </c>
      <c r="D340" s="21" t="n">
        <v>1009.961</v>
      </c>
      <c r="E340" s="15" t="n">
        <v>-2.5846042192919</v>
      </c>
      <c r="F340" s="15" t="n">
        <v>-0.703187615078001</v>
      </c>
      <c r="G340" s="21" t="n">
        <v>-0.0257070731036083</v>
      </c>
    </row>
    <row r="341" customFormat="false" ht="12.75" hidden="false" customHeight="false" outlineLevel="0" collapsed="false">
      <c r="A341" s="19" t="n">
        <v>42384.0833333333</v>
      </c>
      <c r="C341" s="21" t="n">
        <v>0.3</v>
      </c>
      <c r="D341" s="21" t="n">
        <v>1010.974</v>
      </c>
      <c r="E341" s="15" t="n">
        <v>-0.596445737720102</v>
      </c>
      <c r="F341" s="15" t="n">
        <v>1.406295806572</v>
      </c>
      <c r="G341" s="21" t="n">
        <v>-0.723241576332036</v>
      </c>
    </row>
    <row r="342" customFormat="false" ht="12.75" hidden="false" customHeight="false" outlineLevel="0" collapsed="false">
      <c r="A342" s="19" t="n">
        <v>42384.125</v>
      </c>
      <c r="C342" s="21" t="n">
        <v>-0.1</v>
      </c>
      <c r="D342" s="21" t="n">
        <v>1010.974</v>
      </c>
      <c r="E342" s="15" t="n">
        <v>-2.48518478296375</v>
      </c>
      <c r="F342" s="15" t="n">
        <v>-0.8788852393675</v>
      </c>
      <c r="G342" s="21" t="n">
        <v>-1.1034115549035</v>
      </c>
    </row>
    <row r="343" customFormat="false" ht="12.75" hidden="false" customHeight="false" outlineLevel="0" collapsed="false">
      <c r="A343" s="19" t="n">
        <v>42384.1666666667</v>
      </c>
      <c r="C343" s="21" t="n">
        <v>-0.8</v>
      </c>
      <c r="D343" s="21" t="n">
        <v>1010.974</v>
      </c>
      <c r="E343" s="15" t="n">
        <v>-2.08755035335875</v>
      </c>
      <c r="F343" s="15" t="n">
        <v>0.0878835599627505</v>
      </c>
      <c r="G343" s="21" t="n">
        <v>-0.500596313288053</v>
      </c>
    </row>
    <row r="344" customFormat="false" ht="12.75" hidden="false" customHeight="false" outlineLevel="0" collapsed="false">
      <c r="A344" s="19" t="n">
        <v>42384.2083333333</v>
      </c>
      <c r="C344" s="21" t="n">
        <v>-0.8</v>
      </c>
      <c r="D344" s="21" t="n">
        <v>1010.974</v>
      </c>
      <c r="E344" s="15" t="n">
        <v>-2.3857662731748</v>
      </c>
      <c r="F344" s="15" t="n">
        <v>-1.054543151865</v>
      </c>
      <c r="G344" s="21" t="n">
        <v>-0.894643273702694</v>
      </c>
    </row>
    <row r="345" customFormat="false" ht="12.75" hidden="false" customHeight="false" outlineLevel="0" collapsed="false">
      <c r="A345" s="19" t="n">
        <v>42384.25</v>
      </c>
      <c r="C345" s="21" t="n">
        <v>-1</v>
      </c>
      <c r="D345" s="21" t="n">
        <v>1010.974</v>
      </c>
      <c r="E345" s="15" t="n">
        <v>-4.3738946422226</v>
      </c>
      <c r="F345" s="15" t="n">
        <v>0.5272417920885</v>
      </c>
      <c r="G345" s="21" t="n">
        <v>-0.907482422068778</v>
      </c>
    </row>
    <row r="346" customFormat="false" ht="12.75" hidden="false" customHeight="false" outlineLevel="0" collapsed="false">
      <c r="A346" s="19" t="n">
        <v>42384.2916666667</v>
      </c>
      <c r="C346" s="21" t="n">
        <v>-1.1</v>
      </c>
      <c r="D346" s="21" t="n">
        <v>1011.987</v>
      </c>
      <c r="E346" s="15" t="n">
        <v>-3.67803919683595</v>
      </c>
      <c r="F346" s="15" t="n">
        <v>-0.175737336081501</v>
      </c>
      <c r="G346" s="21" t="n">
        <v>-0.982664808533505</v>
      </c>
    </row>
    <row r="347" customFormat="false" ht="12.75" hidden="false" customHeight="false" outlineLevel="0" collapsed="false">
      <c r="A347" s="19" t="n">
        <v>42384.3333333333</v>
      </c>
      <c r="C347" s="21" t="n">
        <v>-0.2</v>
      </c>
      <c r="D347" s="21" t="n">
        <v>1011.987</v>
      </c>
      <c r="E347" s="15" t="n">
        <v>-4.07565555892655</v>
      </c>
      <c r="F347" s="15" t="n">
        <v>-0.79077333660075</v>
      </c>
      <c r="G347" s="21" t="n">
        <v>-0.126818748183501</v>
      </c>
    </row>
    <row r="348" customFormat="false" ht="12.75" hidden="false" customHeight="false" outlineLevel="0" collapsed="false">
      <c r="A348" s="19" t="n">
        <v>42384.375</v>
      </c>
      <c r="C348" s="21" t="n">
        <v>1.7</v>
      </c>
      <c r="D348" s="21" t="n">
        <v>1013</v>
      </c>
      <c r="E348" s="15" t="n">
        <v>0.795248012078001</v>
      </c>
      <c r="F348" s="15" t="n">
        <v>1.49359858157675</v>
      </c>
      <c r="G348" s="21" t="n">
        <v>-0.6923855797176</v>
      </c>
    </row>
    <row r="349" customFormat="false" ht="12.75" hidden="false" customHeight="false" outlineLevel="0" collapsed="false">
      <c r="A349" s="19" t="n">
        <v>42384.4166666667</v>
      </c>
      <c r="C349" s="21" t="n">
        <v>3.7</v>
      </c>
      <c r="D349" s="21" t="n">
        <v>1015.026</v>
      </c>
      <c r="E349" s="15" t="n">
        <v>-3.5786077154982</v>
      </c>
      <c r="F349" s="15" t="n">
        <v>0.790683985068749</v>
      </c>
      <c r="G349" s="21" t="n">
        <v>0.0713931380881097</v>
      </c>
    </row>
    <row r="350" customFormat="false" ht="12.75" hidden="false" customHeight="false" outlineLevel="0" collapsed="false">
      <c r="A350" s="19" t="n">
        <v>42384.4583333333</v>
      </c>
      <c r="C350" s="21" t="n">
        <v>5</v>
      </c>
      <c r="D350" s="21" t="n">
        <v>1015.026</v>
      </c>
      <c r="E350" s="15" t="n">
        <v>-1.68989415008255</v>
      </c>
      <c r="F350" s="15" t="n">
        <v>-0.175697624289503</v>
      </c>
      <c r="G350" s="21" t="n">
        <v>-1.35677549660249</v>
      </c>
    </row>
    <row r="351" customFormat="false" ht="12.75" hidden="false" customHeight="false" outlineLevel="0" collapsed="false">
      <c r="A351" s="19" t="n">
        <v>42384.5</v>
      </c>
      <c r="C351" s="21" t="n">
        <v>6.7</v>
      </c>
      <c r="D351" s="21" t="n">
        <v>1017.052</v>
      </c>
      <c r="E351" s="15" t="n">
        <v>-1.29226898586955</v>
      </c>
      <c r="F351" s="15" t="n">
        <v>-0.8784384817075</v>
      </c>
      <c r="G351" s="21" t="n">
        <v>-1.61576483965953</v>
      </c>
    </row>
    <row r="352" customFormat="false" ht="12.75" hidden="false" customHeight="false" outlineLevel="0" collapsed="false">
      <c r="A352" s="19" t="n">
        <v>42384.5416666667</v>
      </c>
      <c r="C352" s="21" t="n">
        <v>5.7</v>
      </c>
      <c r="D352" s="21" t="n">
        <v>1016.039</v>
      </c>
      <c r="E352" s="15" t="n">
        <v>-4.1750131487631</v>
      </c>
      <c r="F352" s="15" t="n">
        <v>-0.527033305180501</v>
      </c>
      <c r="G352" s="21" t="n">
        <v>-1.16083113753797</v>
      </c>
    </row>
    <row r="353" customFormat="false" ht="12.75" hidden="false" customHeight="false" outlineLevel="0" collapsed="false">
      <c r="A353" s="19" t="n">
        <v>42384.5833333333</v>
      </c>
      <c r="C353" s="21" t="n">
        <v>5</v>
      </c>
      <c r="D353" s="21" t="n">
        <v>1016.039</v>
      </c>
      <c r="E353" s="15" t="n">
        <v>-1.988096866715</v>
      </c>
      <c r="F353" s="15" t="n">
        <v>0.175667840445503</v>
      </c>
      <c r="G353" s="21" t="n">
        <v>-0.0789186169884775</v>
      </c>
    </row>
    <row r="354" customFormat="false" ht="12.75" hidden="false" customHeight="false" outlineLevel="0" collapsed="false">
      <c r="A354" s="19" t="n">
        <v>42384.625</v>
      </c>
      <c r="C354" s="21" t="n">
        <v>3.5</v>
      </c>
      <c r="D354" s="21" t="n">
        <v>1018.065</v>
      </c>
      <c r="E354" s="15" t="n">
        <v>-0.795236893607601</v>
      </c>
      <c r="F354" s="15" t="n">
        <v>1.5809212124775</v>
      </c>
      <c r="G354" s="21" t="n">
        <v>-0.840271549828072</v>
      </c>
    </row>
    <row r="355" customFormat="false" ht="12.75" hidden="false" customHeight="false" outlineLevel="0" collapsed="false">
      <c r="A355" s="19" t="n">
        <v>42384.6666666667</v>
      </c>
      <c r="C355" s="21" t="n">
        <v>2.3</v>
      </c>
      <c r="D355" s="21" t="n">
        <v>1017.052</v>
      </c>
      <c r="E355" s="15" t="n">
        <v>-2.1868963614553</v>
      </c>
      <c r="F355" s="15" t="n">
        <v>-0.43911996137375</v>
      </c>
      <c r="G355" s="21" t="n">
        <v>-0.702355958473111</v>
      </c>
    </row>
    <row r="356" customFormat="false" ht="12.75" hidden="false" customHeight="false" outlineLevel="0" collapsed="false">
      <c r="A356" s="19" t="n">
        <v>42384.7083333333</v>
      </c>
      <c r="C356" s="21" t="n">
        <v>1.1</v>
      </c>
      <c r="D356" s="21" t="n">
        <v>1018.065</v>
      </c>
      <c r="E356" s="15" t="n">
        <v>-1.3916580780389</v>
      </c>
      <c r="F356" s="15" t="n">
        <v>0.43909514150375</v>
      </c>
      <c r="G356" s="21" t="n">
        <v>-0.746316919359414</v>
      </c>
    </row>
    <row r="357" customFormat="false" ht="12.75" hidden="false" customHeight="false" outlineLevel="0" collapsed="false">
      <c r="A357" s="19" t="n">
        <v>42384.75</v>
      </c>
      <c r="C357" s="21" t="n">
        <v>-0.1</v>
      </c>
      <c r="D357" s="21" t="n">
        <v>1017.052</v>
      </c>
      <c r="E357" s="15" t="n">
        <v>-2.7833096703034</v>
      </c>
      <c r="F357" s="15" t="n">
        <v>0.43907032163375</v>
      </c>
      <c r="G357" s="21" t="n">
        <v>-1.5298033872305</v>
      </c>
    </row>
    <row r="358" customFormat="false" ht="12.75" hidden="false" customHeight="false" outlineLevel="0" collapsed="false">
      <c r="A358" s="19" t="n">
        <v>42384.7916666667</v>
      </c>
      <c r="C358" s="21" t="n">
        <v>-0.1</v>
      </c>
      <c r="D358" s="21" t="n">
        <v>1020.091</v>
      </c>
      <c r="E358" s="15" t="n">
        <v>-5.168991628411</v>
      </c>
      <c r="F358" s="15" t="n">
        <v>-0.8780910035275</v>
      </c>
      <c r="G358" s="21" t="n">
        <v>-1.68944041152335</v>
      </c>
    </row>
    <row r="359" customFormat="false" ht="12.75" hidden="false" customHeight="false" outlineLevel="0" collapsed="false">
      <c r="A359" s="19" t="n">
        <v>42384.8333333333</v>
      </c>
      <c r="C359" s="21" t="n">
        <v>-0.8</v>
      </c>
      <c r="D359" s="21" t="n">
        <v>1018.065</v>
      </c>
      <c r="E359" s="15" t="n">
        <v>-1.3916483493773</v>
      </c>
      <c r="F359" s="15" t="n">
        <v>-0.702433091030001</v>
      </c>
      <c r="G359" s="21" t="n">
        <v>-2.19150855433496</v>
      </c>
    </row>
    <row r="360" customFormat="false" ht="12.75" hidden="false" customHeight="false" outlineLevel="0" collapsed="false">
      <c r="A360" s="19" t="n">
        <v>42384.875</v>
      </c>
      <c r="C360" s="21" t="n">
        <v>0</v>
      </c>
      <c r="D360" s="21" t="n">
        <v>1020.091</v>
      </c>
      <c r="E360" s="15" t="n">
        <v>-1.7892579940587</v>
      </c>
      <c r="F360" s="15" t="n">
        <v>-1.14138924126175</v>
      </c>
      <c r="G360" s="21" t="n">
        <v>-2.17025735335766</v>
      </c>
    </row>
    <row r="361" customFormat="false" ht="12.75" hidden="false" customHeight="false" outlineLevel="0" collapsed="false">
      <c r="A361" s="19" t="n">
        <v>42384.9166666667</v>
      </c>
      <c r="C361" s="21" t="n">
        <v>1</v>
      </c>
      <c r="D361" s="21" t="n">
        <v>1021.104</v>
      </c>
      <c r="E361" s="15" t="n">
        <v>-1.7892538246323</v>
      </c>
      <c r="F361" s="15" t="n">
        <v>0.0877942084307513</v>
      </c>
      <c r="G361" s="21" t="n">
        <v>-1.47021933219935</v>
      </c>
    </row>
    <row r="362" customFormat="false" ht="12.75" hidden="false" customHeight="false" outlineLevel="0" collapsed="false">
      <c r="A362" s="19" t="n">
        <v>42384.9583333333</v>
      </c>
      <c r="C362" s="21" t="n">
        <v>-0.4</v>
      </c>
      <c r="D362" s="21" t="n">
        <v>1021.104</v>
      </c>
      <c r="E362" s="15" t="n">
        <v>-4.7713324138824</v>
      </c>
      <c r="F362" s="15" t="n">
        <v>-0.702313955654001</v>
      </c>
      <c r="G362" s="21" t="n">
        <v>-1.21540085783614</v>
      </c>
    </row>
    <row r="363" customFormat="false" ht="12.75" hidden="false" customHeight="false" outlineLevel="0" collapsed="false">
      <c r="A363" s="19" t="n">
        <v>42385</v>
      </c>
      <c r="C363" s="21" t="n">
        <v>-1.6</v>
      </c>
      <c r="D363" s="21" t="n">
        <v>1021.104</v>
      </c>
      <c r="E363" s="15" t="n">
        <v>-4.27430866047325</v>
      </c>
      <c r="F363" s="15" t="n">
        <v>-0.614489963379253</v>
      </c>
      <c r="G363" s="21" t="n">
        <v>-2.03589176196741</v>
      </c>
    </row>
    <row r="364" customFormat="false" ht="12.75" hidden="false" customHeight="false" outlineLevel="0" collapsed="false">
      <c r="A364" s="19" t="n">
        <v>42385.0416666667</v>
      </c>
      <c r="C364" s="21" t="n">
        <v>-2.1</v>
      </c>
      <c r="D364" s="21" t="n">
        <v>1022.117</v>
      </c>
      <c r="E364" s="15" t="n">
        <v>-4.3737009955298</v>
      </c>
      <c r="F364" s="15" t="n">
        <v>-1.9311449631925</v>
      </c>
      <c r="G364" s="21" t="n">
        <v>-2.06558152456861</v>
      </c>
    </row>
    <row r="365" customFormat="false" ht="12.75" hidden="false" customHeight="false" outlineLevel="0" collapsed="false">
      <c r="A365" s="19" t="n">
        <v>42385.0833333333</v>
      </c>
      <c r="C365" s="21" t="n">
        <v>-2.7</v>
      </c>
      <c r="D365" s="21" t="n">
        <v>1022.117</v>
      </c>
      <c r="E365" s="15" t="n">
        <v>-3.3796701664171</v>
      </c>
      <c r="F365" s="15" t="n">
        <v>-0.789969172812749</v>
      </c>
      <c r="G365" s="21" t="n">
        <v>-2.35592420029607</v>
      </c>
    </row>
    <row r="366" customFormat="false" ht="12.75" hidden="false" customHeight="false" outlineLevel="0" collapsed="false">
      <c r="A366" s="19" t="n">
        <v>42385.125</v>
      </c>
      <c r="C366" s="21" t="n">
        <v>-2</v>
      </c>
      <c r="D366" s="21" t="n">
        <v>1023.13</v>
      </c>
      <c r="E366" s="15" t="n">
        <v>-5.26829710041755</v>
      </c>
      <c r="F366" s="15" t="n">
        <v>-2.19423471401875</v>
      </c>
      <c r="G366" s="21" t="n">
        <v>-2.08097023162417</v>
      </c>
    </row>
    <row r="367" customFormat="false" ht="12.75" hidden="false" customHeight="false" outlineLevel="0" collapsed="false">
      <c r="A367" s="19" t="n">
        <v>42385.1666666667</v>
      </c>
      <c r="C367" s="21" t="n">
        <v>-3</v>
      </c>
      <c r="D367" s="21" t="n">
        <v>1023.13</v>
      </c>
      <c r="E367" s="15" t="n">
        <v>-5.66589122556735</v>
      </c>
      <c r="F367" s="15" t="n">
        <v>-2.2818750392555</v>
      </c>
      <c r="G367" s="21" t="n">
        <v>-3.25056678973517</v>
      </c>
    </row>
    <row r="368" customFormat="false" ht="12.75" hidden="false" customHeight="false" outlineLevel="0" collapsed="false">
      <c r="A368" s="19" t="n">
        <v>42385.2083333333</v>
      </c>
      <c r="C368" s="21" t="n">
        <v>-2.9</v>
      </c>
      <c r="D368" s="21" t="n">
        <v>1024.143</v>
      </c>
      <c r="E368" s="15" t="n">
        <v>-5.964082128825</v>
      </c>
      <c r="F368" s="15" t="n">
        <v>-2.2817459759315</v>
      </c>
      <c r="G368" s="21" t="n">
        <v>-3.12222951053063</v>
      </c>
    </row>
    <row r="369" customFormat="false" ht="12.75" hidden="false" customHeight="false" outlineLevel="0" collapsed="false">
      <c r="A369" s="19" t="n">
        <v>42385.25</v>
      </c>
      <c r="C369" s="21" t="n">
        <v>-3.4</v>
      </c>
      <c r="D369" s="21" t="n">
        <v>1023.13</v>
      </c>
      <c r="E369" s="15" t="n">
        <v>-6.7592773281686</v>
      </c>
      <c r="F369" s="15" t="n">
        <v>-1.66733543613625</v>
      </c>
      <c r="G369" s="21" t="n">
        <v>-2.94738259705769</v>
      </c>
    </row>
    <row r="370" customFormat="false" ht="12.75" hidden="false" customHeight="false" outlineLevel="0" collapsed="false">
      <c r="A370" s="19" t="n">
        <v>42385.2916666667</v>
      </c>
      <c r="C370" s="21" t="n">
        <v>-3.9</v>
      </c>
      <c r="D370" s="21" t="n">
        <v>1022.117</v>
      </c>
      <c r="E370" s="15" t="n">
        <v>-4.5724416550309</v>
      </c>
      <c r="F370" s="15" t="n">
        <v>-0.614246728653249</v>
      </c>
      <c r="G370" s="21" t="n">
        <v>-3.07250383130124</v>
      </c>
    </row>
    <row r="371" customFormat="false" ht="12.75" hidden="false" customHeight="false" outlineLevel="0" collapsed="false">
      <c r="A371" s="19" t="n">
        <v>42385.3333333333</v>
      </c>
      <c r="C371" s="21" t="n">
        <v>-2.3</v>
      </c>
      <c r="D371" s="21" t="n">
        <v>1024.143</v>
      </c>
      <c r="E371" s="15" t="n">
        <v>-4.47303032592075</v>
      </c>
      <c r="F371" s="15" t="n">
        <v>-0.8774456869075</v>
      </c>
      <c r="G371" s="21" t="n">
        <v>-2.28731189085379</v>
      </c>
    </row>
    <row r="372" customFormat="false" ht="12.75" hidden="false" customHeight="false" outlineLevel="0" collapsed="false">
      <c r="A372" s="19" t="n">
        <v>42385.375</v>
      </c>
      <c r="C372" s="21" t="n">
        <v>-0.4</v>
      </c>
      <c r="D372" s="21" t="n">
        <v>1025.156</v>
      </c>
      <c r="E372" s="15" t="n">
        <v>-5.3676238828257</v>
      </c>
      <c r="F372" s="15" t="n">
        <v>-1.84253169905174</v>
      </c>
      <c r="G372" s="21" t="n">
        <v>-3.31628813623465</v>
      </c>
    </row>
    <row r="373" customFormat="false" ht="12.75" hidden="false" customHeight="false" outlineLevel="0" collapsed="false">
      <c r="A373" s="19" t="n">
        <v>42385.4166666667</v>
      </c>
      <c r="C373" s="21" t="n">
        <v>2.7</v>
      </c>
      <c r="D373" s="21" t="n">
        <v>1024.143</v>
      </c>
      <c r="E373" s="15" t="n">
        <v>-6.5604139022235</v>
      </c>
      <c r="F373" s="15" t="n">
        <v>-0.8773464074275</v>
      </c>
      <c r="G373" s="21" t="n">
        <v>-2.96288595733216</v>
      </c>
    </row>
    <row r="374" customFormat="false" ht="12.75" hidden="false" customHeight="false" outlineLevel="0" collapsed="false">
      <c r="A374" s="19" t="n">
        <v>42385.4583333333</v>
      </c>
      <c r="C374" s="21" t="n">
        <v>3.8</v>
      </c>
      <c r="D374" s="21" t="n">
        <v>1024.143</v>
      </c>
      <c r="E374" s="15" t="n">
        <v>-5.7651987822871</v>
      </c>
      <c r="F374" s="15" t="n">
        <v>-4.2110244849</v>
      </c>
      <c r="G374" s="21" t="n">
        <v>-3.16823162997338</v>
      </c>
    </row>
    <row r="375" customFormat="false" ht="12.75" hidden="false" customHeight="false" outlineLevel="0" collapsed="false">
      <c r="A375" s="19" t="n">
        <v>42385.5</v>
      </c>
      <c r="C375" s="21" t="n">
        <v>4.3</v>
      </c>
      <c r="D375" s="21" t="n">
        <v>1025.156</v>
      </c>
      <c r="E375" s="15" t="n">
        <v>-4.07538964217615</v>
      </c>
      <c r="F375" s="15" t="n">
        <v>-4.0353367885585</v>
      </c>
      <c r="G375" s="21" t="n">
        <v>-4.06772102975446</v>
      </c>
    </row>
    <row r="376" customFormat="false" ht="12.75" hidden="false" customHeight="false" outlineLevel="0" collapsed="false">
      <c r="A376" s="19" t="n">
        <v>42385.5416666667</v>
      </c>
      <c r="C376" s="21" t="n">
        <v>4.6</v>
      </c>
      <c r="D376" s="21" t="n">
        <v>1025.156</v>
      </c>
      <c r="E376" s="15" t="n">
        <v>-5.06937530250285</v>
      </c>
      <c r="F376" s="15" t="n">
        <v>-4.12282819457525</v>
      </c>
      <c r="G376" s="21" t="n">
        <v>-3.99750855401999</v>
      </c>
    </row>
    <row r="377" customFormat="false" ht="12.75" hidden="false" customHeight="false" outlineLevel="0" collapsed="false">
      <c r="A377" s="19" t="n">
        <v>42385.5833333333</v>
      </c>
      <c r="C377" s="21" t="n">
        <v>5.2</v>
      </c>
      <c r="D377" s="21" t="n">
        <v>1024.143</v>
      </c>
      <c r="E377" s="15" t="n">
        <v>-5.06936348912805</v>
      </c>
      <c r="F377" s="15" t="n">
        <v>-4.29802445749075</v>
      </c>
      <c r="G377" s="21" t="n">
        <v>-4.28396384585148</v>
      </c>
    </row>
    <row r="378" customFormat="false" ht="12.75" hidden="false" customHeight="false" outlineLevel="0" collapsed="false">
      <c r="A378" s="19" t="n">
        <v>42385.625</v>
      </c>
      <c r="C378" s="21" t="n">
        <v>2.9</v>
      </c>
      <c r="D378" s="21" t="n">
        <v>1022.117</v>
      </c>
      <c r="E378" s="15" t="n">
        <v>-3.97596209863</v>
      </c>
      <c r="F378" s="15" t="n">
        <v>-2.2804553426915</v>
      </c>
      <c r="G378" s="21" t="n">
        <v>-3.14240857077031</v>
      </c>
    </row>
    <row r="379" customFormat="false" ht="12.75" hidden="false" customHeight="false" outlineLevel="0" collapsed="false">
      <c r="A379" s="19" t="n">
        <v>42385.6666666667</v>
      </c>
      <c r="C379" s="21" t="n">
        <v>0.2</v>
      </c>
      <c r="D379" s="21" t="n">
        <v>1023.13</v>
      </c>
      <c r="E379" s="15" t="n">
        <v>-4.27414929573085</v>
      </c>
      <c r="F379" s="15" t="n">
        <v>-2.10491656557</v>
      </c>
      <c r="G379" s="21" t="n">
        <v>-3.67809985892983</v>
      </c>
    </row>
    <row r="380" customFormat="false" ht="12.75" hidden="false" customHeight="false" outlineLevel="0" collapsed="false">
      <c r="A380" s="19" t="n">
        <v>42385.7083333333</v>
      </c>
      <c r="C380" s="21" t="n">
        <v>-1.1</v>
      </c>
      <c r="D380" s="21" t="n">
        <v>1025.156</v>
      </c>
      <c r="E380" s="15" t="n">
        <v>-4.87053087061135</v>
      </c>
      <c r="F380" s="15" t="n">
        <v>-2.9817963594415</v>
      </c>
      <c r="G380" s="21" t="n">
        <v>-3.67092687285572</v>
      </c>
    </row>
    <row r="381" customFormat="false" ht="12.75" hidden="false" customHeight="false" outlineLevel="0" collapsed="false">
      <c r="A381" s="19" t="n">
        <v>42385.75</v>
      </c>
      <c r="C381" s="21" t="n">
        <v>-1.9</v>
      </c>
      <c r="D381" s="21" t="n">
        <v>1024.143</v>
      </c>
      <c r="E381" s="15" t="n">
        <v>-7.5542751746626</v>
      </c>
      <c r="F381" s="15" t="n">
        <v>-3.77088194488225</v>
      </c>
      <c r="G381" s="21" t="n">
        <v>-3.90141374983484</v>
      </c>
    </row>
    <row r="382" customFormat="false" ht="12.75" hidden="false" customHeight="false" outlineLevel="0" collapsed="false">
      <c r="A382" s="19" t="n">
        <v>42385.7916666667</v>
      </c>
      <c r="C382" s="21" t="n">
        <v>-1.3</v>
      </c>
      <c r="D382" s="21" t="n">
        <v>1024.143</v>
      </c>
      <c r="E382" s="15" t="n">
        <v>-5.7650913037399</v>
      </c>
      <c r="F382" s="15" t="n">
        <v>-2.455319019349</v>
      </c>
      <c r="G382" s="21" t="n">
        <v>-3.34766874739118</v>
      </c>
    </row>
    <row r="383" customFormat="false" ht="12.75" hidden="false" customHeight="false" outlineLevel="0" collapsed="false">
      <c r="A383" s="19" t="n">
        <v>42385.8333333333</v>
      </c>
      <c r="C383" s="21" t="n">
        <v>0</v>
      </c>
      <c r="D383" s="21" t="n">
        <v>1022.117</v>
      </c>
      <c r="E383" s="15" t="n">
        <v>-7.3554441775895</v>
      </c>
      <c r="F383" s="15" t="n">
        <v>-3.41971503910726</v>
      </c>
      <c r="G383" s="21" t="n">
        <v>-4.04442891403466</v>
      </c>
    </row>
    <row r="384" customFormat="false" ht="12.75" hidden="false" customHeight="false" outlineLevel="0" collapsed="false">
      <c r="A384" s="19" t="n">
        <v>42385.875</v>
      </c>
      <c r="C384" s="21" t="n">
        <v>0.4</v>
      </c>
      <c r="D384" s="21" t="n">
        <v>1024.143</v>
      </c>
      <c r="E384" s="15" t="n">
        <v>-5.3674737834753</v>
      </c>
      <c r="F384" s="15" t="n">
        <v>-5.260802221725</v>
      </c>
      <c r="G384" s="21" t="n">
        <v>-3.91768637264202</v>
      </c>
    </row>
    <row r="385" customFormat="false" ht="12.75" hidden="false" customHeight="false" outlineLevel="0" collapsed="false">
      <c r="A385" s="19" t="n">
        <v>42385.9166666667</v>
      </c>
      <c r="C385" s="21" t="n">
        <v>0.6</v>
      </c>
      <c r="D385" s="21" t="n">
        <v>1025.156</v>
      </c>
      <c r="E385" s="15" t="n">
        <v>-6.46083301643975</v>
      </c>
      <c r="F385" s="15" t="n">
        <v>-2.19187682636875</v>
      </c>
      <c r="G385" s="21" t="n">
        <v>-3.5196036469312</v>
      </c>
    </row>
    <row r="386" customFormat="false" ht="12.75" hidden="false" customHeight="false" outlineLevel="0" collapsed="false">
      <c r="A386" s="19" t="n">
        <v>42385.9583333333</v>
      </c>
      <c r="C386" s="21" t="n">
        <v>0.9</v>
      </c>
      <c r="D386" s="21" t="n">
        <v>1024.143</v>
      </c>
      <c r="E386" s="15" t="n">
        <v>-7.85237875160065</v>
      </c>
      <c r="F386" s="15" t="n">
        <v>-3.41913425414925</v>
      </c>
      <c r="G386" s="21" t="n">
        <v>-4.70510578455165</v>
      </c>
    </row>
    <row r="387" customFormat="false" ht="12.75" hidden="false" customHeight="false" outlineLevel="0" collapsed="false">
      <c r="A387" s="19" t="n">
        <v>42386</v>
      </c>
      <c r="C387" s="21" t="n">
        <v>1</v>
      </c>
      <c r="D387" s="21" t="n">
        <v>1024.143</v>
      </c>
      <c r="E387" s="15" t="n">
        <v>-8.3493452912142</v>
      </c>
      <c r="F387" s="15" t="n">
        <v>-1.5779726119215</v>
      </c>
      <c r="G387" s="21" t="n">
        <v>-3.8633420737702</v>
      </c>
    </row>
    <row r="388" customFormat="false" ht="12.75" hidden="false" customHeight="false" outlineLevel="0" collapsed="false">
      <c r="A388" s="19" t="n">
        <v>42386.0416666667</v>
      </c>
      <c r="C388" s="21" t="n">
        <v>0.6</v>
      </c>
      <c r="D388" s="21" t="n">
        <v>1022.117</v>
      </c>
      <c r="E388" s="15" t="n">
        <v>-7.45475520883125</v>
      </c>
      <c r="F388" s="15" t="n">
        <v>-1.5778832603895</v>
      </c>
      <c r="G388" s="21" t="n">
        <v>-3.7792565959569</v>
      </c>
    </row>
    <row r="389" customFormat="false" ht="12.75" hidden="false" customHeight="false" outlineLevel="0" collapsed="false">
      <c r="A389" s="19" t="n">
        <v>42386.0833333333</v>
      </c>
      <c r="C389" s="21" t="n">
        <v>0.6</v>
      </c>
      <c r="D389" s="21" t="n">
        <v>1024.143</v>
      </c>
      <c r="E389" s="15" t="n">
        <v>-6.9577553138065</v>
      </c>
      <c r="F389" s="15" t="n">
        <v>-3.3308982520325</v>
      </c>
      <c r="G389" s="21" t="n">
        <v>-3.92260540909764</v>
      </c>
    </row>
    <row r="390" customFormat="false" ht="12.75" hidden="false" customHeight="false" outlineLevel="0" collapsed="false">
      <c r="A390" s="19" t="n">
        <v>42386.125</v>
      </c>
      <c r="C390" s="21" t="n">
        <v>0.7</v>
      </c>
      <c r="D390" s="21" t="n">
        <v>1021.104</v>
      </c>
      <c r="E390" s="15" t="n">
        <v>-7.5541167364594</v>
      </c>
      <c r="F390" s="15" t="n">
        <v>-3.59366038057475</v>
      </c>
      <c r="G390" s="21" t="n">
        <v>-4.03584566318567</v>
      </c>
    </row>
    <row r="391" customFormat="false" ht="12.75" hidden="false" customHeight="false" outlineLevel="0" collapsed="false">
      <c r="A391" s="19" t="n">
        <v>42386.1666666667</v>
      </c>
      <c r="C391" s="21" t="n">
        <v>0.6</v>
      </c>
      <c r="D391" s="21" t="n">
        <v>1022.117</v>
      </c>
      <c r="E391" s="15" t="n">
        <v>-2.9818812364005</v>
      </c>
      <c r="F391" s="15" t="n">
        <v>-2.54171338711175</v>
      </c>
      <c r="G391" s="21" t="n">
        <v>-4.2558023592628</v>
      </c>
    </row>
    <row r="392" customFormat="false" ht="12.75" hidden="false" customHeight="false" outlineLevel="0" collapsed="false">
      <c r="A392" s="19" t="n">
        <v>42386.2083333333</v>
      </c>
      <c r="C392" s="21" t="n">
        <v>-0.3</v>
      </c>
      <c r="D392" s="21" t="n">
        <v>1020.091</v>
      </c>
      <c r="E392" s="15" t="n">
        <v>-5.1685820980846</v>
      </c>
      <c r="F392" s="15" t="n">
        <v>-2.71685008233925</v>
      </c>
      <c r="G392" s="21" t="n">
        <v>-3.67888500060117</v>
      </c>
    </row>
    <row r="393" customFormat="false" ht="12.75" hidden="false" customHeight="false" outlineLevel="0" collapsed="false">
      <c r="A393" s="19" t="n">
        <v>42386.25</v>
      </c>
      <c r="C393" s="21" t="n">
        <v>-0.2</v>
      </c>
      <c r="D393" s="21" t="n">
        <v>1023.13</v>
      </c>
      <c r="E393" s="15" t="n">
        <v>-4.7709877413</v>
      </c>
      <c r="F393" s="15" t="n">
        <v>-3.3301437279845</v>
      </c>
      <c r="G393" s="21" t="n">
        <v>-3.37230371089843</v>
      </c>
    </row>
    <row r="394" customFormat="false" ht="12.75" hidden="false" customHeight="false" outlineLevel="0" collapsed="false">
      <c r="A394" s="19" t="n">
        <v>42386.2916666667</v>
      </c>
      <c r="C394" s="21" t="n">
        <v>-0.3</v>
      </c>
      <c r="D394" s="21" t="n">
        <v>1023.13</v>
      </c>
      <c r="E394" s="15" t="n">
        <v>-4.7709766228296</v>
      </c>
      <c r="F394" s="15" t="n">
        <v>-0.701043178310001</v>
      </c>
      <c r="G394" s="21" t="n">
        <v>-3.38544160725907</v>
      </c>
    </row>
    <row r="395" customFormat="false" ht="12.75" hidden="false" customHeight="false" outlineLevel="0" collapsed="false">
      <c r="A395" s="19" t="n">
        <v>42386.3333333333</v>
      </c>
      <c r="C395" s="21" t="n">
        <v>0</v>
      </c>
      <c r="D395" s="21" t="n">
        <v>1022.117</v>
      </c>
      <c r="E395" s="15" t="n">
        <v>-4.87036061903335</v>
      </c>
      <c r="F395" s="15" t="n">
        <v>-2.103010399554</v>
      </c>
      <c r="G395" s="21" t="n">
        <v>-2.83827112611578</v>
      </c>
    </row>
    <row r="396" customFormat="false" ht="12.75" hidden="false" customHeight="false" outlineLevel="0" collapsed="false">
      <c r="A396" s="19" t="n">
        <v>42386.375</v>
      </c>
      <c r="C396" s="21" t="n">
        <v>1</v>
      </c>
      <c r="D396" s="21" t="n">
        <v>1022.117</v>
      </c>
      <c r="E396" s="15" t="n">
        <v>-6.26187763147905</v>
      </c>
      <c r="F396" s="15" t="n">
        <v>-1.66478891747425</v>
      </c>
      <c r="G396" s="21" t="n">
        <v>-3.14507621249326</v>
      </c>
    </row>
    <row r="397" customFormat="false" ht="12.75" hidden="false" customHeight="false" outlineLevel="0" collapsed="false">
      <c r="A397" s="19" t="n">
        <v>42386.4166666667</v>
      </c>
      <c r="C397" s="21" t="n">
        <v>2.4</v>
      </c>
      <c r="D397" s="21" t="n">
        <v>1024.143</v>
      </c>
      <c r="E397" s="15" t="n">
        <v>-5.963679084273</v>
      </c>
      <c r="F397" s="15" t="n">
        <v>-2.54084965563575</v>
      </c>
      <c r="G397" s="21" t="n">
        <v>-3.05570351094182</v>
      </c>
    </row>
    <row r="398" customFormat="false" ht="12.75" hidden="false" customHeight="false" outlineLevel="0" collapsed="false">
      <c r="A398" s="19" t="n">
        <v>42386.4583333333</v>
      </c>
      <c r="C398" s="21" t="n">
        <v>3</v>
      </c>
      <c r="D398" s="21" t="n">
        <v>1021.104</v>
      </c>
      <c r="E398" s="15" t="n">
        <v>-5.3672986675665</v>
      </c>
      <c r="F398" s="15" t="n">
        <v>-2.6283162417825</v>
      </c>
      <c r="G398" s="21" t="n">
        <v>-3.99340828251883</v>
      </c>
    </row>
    <row r="399" customFormat="false" ht="12.75" hidden="false" customHeight="false" outlineLevel="0" collapsed="false">
      <c r="A399" s="19" t="n">
        <v>42386.5</v>
      </c>
      <c r="C399" s="21" t="n">
        <v>3.2</v>
      </c>
      <c r="D399" s="21" t="n">
        <v>1021.104</v>
      </c>
      <c r="E399" s="15" t="n">
        <v>-6.46062222877175</v>
      </c>
      <c r="F399" s="15" t="n">
        <v>-3.94225098384375</v>
      </c>
      <c r="G399" s="21" t="n">
        <v>-3.60623814860882</v>
      </c>
    </row>
    <row r="400" customFormat="false" ht="12.75" hidden="false" customHeight="false" outlineLevel="0" collapsed="false">
      <c r="A400" s="19" t="n">
        <v>42386.5416666667</v>
      </c>
      <c r="C400" s="21" t="n">
        <v>4.3</v>
      </c>
      <c r="D400" s="21" t="n">
        <v>1020.091</v>
      </c>
      <c r="E400" s="15" t="n">
        <v>-6.26181925950945</v>
      </c>
      <c r="F400" s="15" t="n">
        <v>-3.59162515123475</v>
      </c>
      <c r="G400" s="21" t="n">
        <v>-3.64004396929275</v>
      </c>
    </row>
    <row r="401" customFormat="false" ht="12.75" hidden="false" customHeight="false" outlineLevel="0" collapsed="false">
      <c r="A401" s="19" t="n">
        <v>42386.5833333333</v>
      </c>
      <c r="C401" s="21" t="n">
        <v>4.4</v>
      </c>
      <c r="D401" s="21" t="n">
        <v>1021.104</v>
      </c>
      <c r="E401" s="15" t="n">
        <v>-7.65331681463195</v>
      </c>
      <c r="F401" s="15" t="n">
        <v>-3.06584773147625</v>
      </c>
      <c r="G401" s="21" t="n">
        <v>-4.30276207989865</v>
      </c>
    </row>
    <row r="402" customFormat="false" ht="12.75" hidden="false" customHeight="false" outlineLevel="0" collapsed="false">
      <c r="A402" s="19" t="n">
        <v>42386.625</v>
      </c>
      <c r="C402" s="21" t="n">
        <v>4</v>
      </c>
      <c r="D402" s="21" t="n">
        <v>1020.091</v>
      </c>
      <c r="E402" s="15" t="n">
        <v>-6.46057705998575</v>
      </c>
      <c r="F402" s="15" t="n">
        <v>-2.01458576642525</v>
      </c>
      <c r="G402" s="21" t="n">
        <v>-4.11867959852949</v>
      </c>
    </row>
    <row r="403" customFormat="false" ht="12.75" hidden="false" customHeight="false" outlineLevel="0" collapsed="false">
      <c r="A403" s="19" t="n">
        <v>42386.6666666667</v>
      </c>
      <c r="C403" s="21" t="n">
        <v>3.7</v>
      </c>
      <c r="D403" s="21" t="n">
        <v>1018.065</v>
      </c>
      <c r="E403" s="15" t="n">
        <v>-7.3551013580855</v>
      </c>
      <c r="F403" s="15" t="n">
        <v>-1.401371544364</v>
      </c>
      <c r="G403" s="21" t="n">
        <v>-4.18967353117336</v>
      </c>
    </row>
    <row r="404" customFormat="false" ht="12.75" hidden="false" customHeight="false" outlineLevel="0" collapsed="false">
      <c r="A404" s="19" t="n">
        <v>42386.7083333333</v>
      </c>
      <c r="C404" s="21" t="n">
        <v>4.2</v>
      </c>
      <c r="D404" s="21" t="n">
        <v>1019.078</v>
      </c>
      <c r="E404" s="15" t="n">
        <v>-7.25569118714935</v>
      </c>
      <c r="F404" s="15" t="n">
        <v>-1.751615150975</v>
      </c>
      <c r="G404" s="21" t="n">
        <v>-3.42346602559443</v>
      </c>
    </row>
    <row r="405" customFormat="false" ht="12.75" hidden="false" customHeight="false" outlineLevel="0" collapsed="false">
      <c r="A405" s="19" t="n">
        <v>42386.75</v>
      </c>
      <c r="C405" s="21" t="n">
        <v>4.3</v>
      </c>
      <c r="D405" s="21" t="n">
        <v>1018.065</v>
      </c>
      <c r="E405" s="15" t="n">
        <v>-6.9574958828305</v>
      </c>
      <c r="F405" s="15" t="n">
        <v>-2.9775769815415</v>
      </c>
      <c r="G405" s="21" t="n">
        <v>-3.86555137788687</v>
      </c>
    </row>
    <row r="406" customFormat="false" ht="12.75" hidden="false" customHeight="false" outlineLevel="0" collapsed="false">
      <c r="A406" s="19" t="n">
        <v>42386.7916666667</v>
      </c>
      <c r="C406" s="21" t="n">
        <v>3.8</v>
      </c>
      <c r="D406" s="21" t="n">
        <v>1020.091</v>
      </c>
      <c r="E406" s="15" t="n">
        <v>-6.3611242682464</v>
      </c>
      <c r="F406" s="15" t="n">
        <v>-3.152549865627</v>
      </c>
      <c r="G406" s="21" t="n">
        <v>-4.07748476991542</v>
      </c>
    </row>
    <row r="407" customFormat="false" ht="12.75" hidden="false" customHeight="false" outlineLevel="0" collapsed="false">
      <c r="A407" s="19" t="n">
        <v>42386.8333333333</v>
      </c>
      <c r="C407" s="21" t="n">
        <v>3.9</v>
      </c>
      <c r="D407" s="21" t="n">
        <v>1018.065</v>
      </c>
      <c r="E407" s="15" t="n">
        <v>-5.86414776833645</v>
      </c>
      <c r="F407" s="15" t="n">
        <v>-2.01401490941525</v>
      </c>
      <c r="G407" s="21" t="n">
        <v>-3.85811762454665</v>
      </c>
    </row>
    <row r="408" customFormat="false" ht="12.75" hidden="false" customHeight="false" outlineLevel="0" collapsed="false">
      <c r="A408" s="19" t="n">
        <v>42386.875</v>
      </c>
      <c r="C408" s="21" t="n">
        <v>4</v>
      </c>
      <c r="D408" s="21" t="n">
        <v>1017.052</v>
      </c>
      <c r="E408" s="15" t="n">
        <v>-5.66534989503975</v>
      </c>
      <c r="F408" s="15" t="n">
        <v>-2.53926614792975</v>
      </c>
      <c r="G408" s="21" t="n">
        <v>-3.20929805095791</v>
      </c>
    </row>
    <row r="409" customFormat="false" ht="12.75" hidden="false" customHeight="false" outlineLevel="0" collapsed="false">
      <c r="A409" s="19" t="n">
        <v>42386.9166666667</v>
      </c>
      <c r="C409" s="21" t="n">
        <v>4.2</v>
      </c>
      <c r="D409" s="21" t="n">
        <v>1016.039</v>
      </c>
      <c r="E409" s="15" t="n">
        <v>-7.85195787116905</v>
      </c>
      <c r="F409" s="15" t="n">
        <v>-2.451566255005</v>
      </c>
      <c r="G409" s="21" t="n">
        <v>-3.57498268776125</v>
      </c>
    </row>
    <row r="410" customFormat="false" ht="12.75" hidden="false" customHeight="false" outlineLevel="0" collapsed="false">
      <c r="A410" s="19" t="n">
        <v>42386.9583333333</v>
      </c>
      <c r="C410" s="21" t="n">
        <v>3.9</v>
      </c>
      <c r="D410" s="21" t="n">
        <v>1015.026</v>
      </c>
      <c r="E410" s="15" t="n">
        <v>-7.951331212172</v>
      </c>
      <c r="F410" s="15" t="n">
        <v>-2.18877434261875</v>
      </c>
      <c r="G410" s="21" t="n">
        <v>-3.22698983434542</v>
      </c>
    </row>
    <row r="411" customFormat="false" ht="12.75" hidden="false" customHeight="false" outlineLevel="0" collapsed="false">
      <c r="A411" s="19" t="n">
        <v>42387</v>
      </c>
      <c r="C411" s="21" t="n">
        <v>3.8</v>
      </c>
      <c r="D411" s="21" t="n">
        <v>1013</v>
      </c>
      <c r="E411" s="15" t="n">
        <v>-7.1561814132492</v>
      </c>
      <c r="F411" s="15" t="n">
        <v>-2.801472311384</v>
      </c>
      <c r="G411" s="21" t="n">
        <v>-3.46126953416752</v>
      </c>
    </row>
    <row r="412" customFormat="false" ht="12.75" hidden="false" customHeight="false" outlineLevel="0" collapsed="false">
      <c r="A412" s="19" t="n">
        <v>42387.0416666667</v>
      </c>
      <c r="C412" s="21" t="n">
        <v>3.6</v>
      </c>
      <c r="D412" s="21" t="n">
        <v>1013</v>
      </c>
      <c r="E412" s="15" t="n">
        <v>-7.05677355866105</v>
      </c>
      <c r="F412" s="15" t="n">
        <v>-2.6262313727025</v>
      </c>
      <c r="G412" s="21" t="n">
        <v>-4.17074505791153</v>
      </c>
    </row>
    <row r="413" customFormat="false" ht="12.75" hidden="false" customHeight="false" outlineLevel="0" collapsed="false">
      <c r="A413" s="19" t="n">
        <v>42387.0833333333</v>
      </c>
      <c r="C413" s="21" t="n">
        <v>3.6</v>
      </c>
      <c r="D413" s="21" t="n">
        <v>1013</v>
      </c>
      <c r="E413" s="15" t="n">
        <v>-7.553711838829</v>
      </c>
      <c r="F413" s="15" t="n">
        <v>-2.71361853526525</v>
      </c>
      <c r="G413" s="21" t="n">
        <v>-4.43584758055361</v>
      </c>
    </row>
    <row r="414" customFormat="false" ht="12.75" hidden="false" customHeight="false" outlineLevel="0" collapsed="false">
      <c r="A414" s="19" t="n">
        <v>42387.125</v>
      </c>
      <c r="C414" s="21" t="n">
        <v>4.1</v>
      </c>
      <c r="D414" s="21" t="n">
        <v>1011.987</v>
      </c>
      <c r="E414" s="15" t="n">
        <v>-8.1500385162619</v>
      </c>
      <c r="F414" s="15" t="n">
        <v>-2.18827794521875</v>
      </c>
      <c r="G414" s="21" t="n">
        <v>-4.0457867882836</v>
      </c>
    </row>
    <row r="415" customFormat="false" ht="12.75" hidden="false" customHeight="false" outlineLevel="0" collapsed="false">
      <c r="A415" s="19" t="n">
        <v>42387.1666666667</v>
      </c>
      <c r="C415" s="21" t="n">
        <v>4</v>
      </c>
      <c r="D415" s="21" t="n">
        <v>1010.974</v>
      </c>
      <c r="E415" s="15" t="n">
        <v>-5.7646479547327</v>
      </c>
      <c r="F415" s="15" t="n">
        <v>-3.23846769188575</v>
      </c>
      <c r="G415" s="21" t="n">
        <v>-4.22378921969854</v>
      </c>
    </row>
    <row r="416" customFormat="false" ht="12.75" hidden="false" customHeight="false" outlineLevel="0" collapsed="false">
      <c r="A416" s="19" t="n">
        <v>42387.2083333333</v>
      </c>
      <c r="C416" s="21" t="n">
        <v>4</v>
      </c>
      <c r="D416" s="21" t="n">
        <v>1009.961</v>
      </c>
      <c r="E416" s="15" t="n">
        <v>-5.7646345199143</v>
      </c>
      <c r="F416" s="15" t="n">
        <v>-3.06324164512625</v>
      </c>
      <c r="G416" s="21" t="n">
        <v>-3.5633041593683</v>
      </c>
    </row>
    <row r="417" customFormat="false" ht="12.75" hidden="false" customHeight="false" outlineLevel="0" collapsed="false">
      <c r="A417" s="19" t="n">
        <v>42387.25</v>
      </c>
      <c r="C417" s="21" t="n">
        <v>4.1</v>
      </c>
      <c r="D417" s="21" t="n">
        <v>1009.961</v>
      </c>
      <c r="E417" s="15" t="n">
        <v>-6.65913125347285</v>
      </c>
      <c r="F417" s="15" t="n">
        <v>-2.53797055071575</v>
      </c>
      <c r="G417" s="21" t="n">
        <v>-3.97764666850782</v>
      </c>
    </row>
    <row r="418" customFormat="false" ht="12.75" hidden="false" customHeight="false" outlineLevel="0" collapsed="false">
      <c r="A418" s="19" t="n">
        <v>42387.2916666667</v>
      </c>
      <c r="C418" s="21" t="n">
        <v>4.1</v>
      </c>
      <c r="D418" s="21" t="n">
        <v>1010.974</v>
      </c>
      <c r="E418" s="15" t="n">
        <v>-6.1621667985725</v>
      </c>
      <c r="F418" s="15" t="n">
        <v>-2.450315333557</v>
      </c>
      <c r="G418" s="21" t="n">
        <v>-3.0368342774431</v>
      </c>
    </row>
    <row r="419" customFormat="false" ht="12.75" hidden="false" customHeight="false" outlineLevel="0" collapsed="false">
      <c r="A419" s="19" t="n">
        <v>42387.3333333333</v>
      </c>
      <c r="C419" s="21" t="n">
        <v>4.3</v>
      </c>
      <c r="D419" s="21" t="n">
        <v>1010.974</v>
      </c>
      <c r="E419" s="15" t="n">
        <v>-2.68351799685165</v>
      </c>
      <c r="F419" s="15" t="n">
        <v>-1.2250881711425</v>
      </c>
      <c r="G419" s="21" t="n">
        <v>-2.92506729939945</v>
      </c>
    </row>
    <row r="420" customFormat="false" ht="12.75" hidden="false" customHeight="false" outlineLevel="0" collapsed="false">
      <c r="A420" s="19" t="n">
        <v>42387.375</v>
      </c>
      <c r="C420" s="21" t="n">
        <v>4.7</v>
      </c>
      <c r="D420" s="21" t="n">
        <v>1010.974</v>
      </c>
      <c r="E420" s="15" t="n">
        <v>-6.5596953710739</v>
      </c>
      <c r="F420" s="15" t="n">
        <v>-3.23754935669575</v>
      </c>
      <c r="G420" s="21" t="n">
        <v>-3.7057530242469</v>
      </c>
    </row>
    <row r="421" customFormat="false" ht="12.75" hidden="false" customHeight="false" outlineLevel="0" collapsed="false">
      <c r="A421" s="19" t="n">
        <v>42387.4166666667</v>
      </c>
      <c r="C421" s="21" t="n">
        <v>5.4</v>
      </c>
      <c r="D421" s="21" t="n">
        <v>1009.961</v>
      </c>
      <c r="E421" s="15" t="n">
        <v>-4.07495277894335</v>
      </c>
      <c r="F421" s="15" t="n">
        <v>-1.399941919852</v>
      </c>
      <c r="G421" s="21" t="n">
        <v>-3.2467750701684</v>
      </c>
    </row>
    <row r="422" customFormat="false" ht="12.75" hidden="false" customHeight="false" outlineLevel="0" collapsed="false">
      <c r="A422" s="19" t="n">
        <v>42387.4583333333</v>
      </c>
      <c r="C422" s="21" t="n">
        <v>6</v>
      </c>
      <c r="D422" s="21" t="n">
        <v>1009.961</v>
      </c>
      <c r="E422" s="15" t="n">
        <v>-5.46638732940025</v>
      </c>
      <c r="F422" s="15" t="n">
        <v>-2.01230233838525</v>
      </c>
      <c r="G422" s="21" t="n">
        <v>-3.18817328035788</v>
      </c>
    </row>
    <row r="423" customFormat="false" ht="12.75" hidden="false" customHeight="false" outlineLevel="0" collapsed="false">
      <c r="A423" s="19" t="n">
        <v>42387.5</v>
      </c>
      <c r="C423" s="21" t="n">
        <v>5.1</v>
      </c>
      <c r="D423" s="21" t="n">
        <v>1007.935</v>
      </c>
      <c r="F423" s="15" t="n">
        <v>-3.06202547149625</v>
      </c>
      <c r="G423" s="21" t="n">
        <v>-4.03589740808977</v>
      </c>
    </row>
    <row r="424" customFormat="false" ht="12.75" hidden="false" customHeight="false" outlineLevel="0" collapsed="false">
      <c r="A424" s="19" t="n">
        <v>42387.5416666667</v>
      </c>
      <c r="C424" s="21" t="n">
        <v>5</v>
      </c>
      <c r="D424" s="21" t="n">
        <v>1009.961</v>
      </c>
      <c r="E424" s="15" t="n">
        <v>-6.5596342194867</v>
      </c>
      <c r="F424" s="15" t="n">
        <v>-1.83711103944374</v>
      </c>
      <c r="G424" s="21" t="n">
        <v>-3.72149844970983</v>
      </c>
    </row>
    <row r="425" customFormat="false" ht="12.75" hidden="false" customHeight="false" outlineLevel="0" collapsed="false">
      <c r="A425" s="19" t="n">
        <v>42387.5833333333</v>
      </c>
      <c r="C425" s="21" t="n">
        <v>4.2</v>
      </c>
      <c r="D425" s="21" t="n">
        <v>1010.974</v>
      </c>
      <c r="E425" s="15" t="n">
        <v>-3.1804213001648</v>
      </c>
      <c r="F425" s="15" t="n">
        <v>-1.13719468323175</v>
      </c>
      <c r="G425" s="21" t="n">
        <v>-3.20281402264711</v>
      </c>
    </row>
    <row r="426" customFormat="false" ht="12.75" hidden="false" customHeight="false" outlineLevel="0" collapsed="false">
      <c r="A426" s="19" t="n">
        <v>42387.625</v>
      </c>
      <c r="C426" s="21" t="n">
        <v>2.5</v>
      </c>
      <c r="D426" s="21" t="n">
        <v>1009.961</v>
      </c>
      <c r="E426" s="15" t="n">
        <v>-4.9693966997675</v>
      </c>
      <c r="F426" s="15" t="n">
        <v>-2.01184565277725</v>
      </c>
      <c r="G426" s="21" t="n">
        <v>-2.98975818810266</v>
      </c>
    </row>
    <row r="427" customFormat="false" ht="12.75" hidden="false" customHeight="false" outlineLevel="0" collapsed="false">
      <c r="A427" s="19" t="n">
        <v>42387.6666666667</v>
      </c>
      <c r="C427" s="21" t="n">
        <v>0.8</v>
      </c>
      <c r="D427" s="21" t="n">
        <v>1007.935</v>
      </c>
      <c r="E427" s="15" t="n">
        <v>-4.7706097133064</v>
      </c>
      <c r="F427" s="15" t="n">
        <v>-1.5743985506415</v>
      </c>
      <c r="G427" s="21" t="n">
        <v>-2.92162340687794</v>
      </c>
    </row>
    <row r="428" customFormat="false" ht="12.75" hidden="false" customHeight="false" outlineLevel="0" collapsed="false">
      <c r="A428" s="19" t="n">
        <v>42387.7083333333</v>
      </c>
      <c r="C428" s="21" t="n">
        <v>-0.2</v>
      </c>
      <c r="D428" s="21" t="n">
        <v>1008.948</v>
      </c>
      <c r="E428" s="15" t="n">
        <v>-1.49081206088625</v>
      </c>
      <c r="F428" s="15" t="n">
        <v>-0.43730811086375</v>
      </c>
      <c r="G428" s="21" t="n">
        <v>-4.12344252855987</v>
      </c>
    </row>
    <row r="429" customFormat="false" ht="12.75" hidden="false" customHeight="false" outlineLevel="0" collapsed="false">
      <c r="A429" s="19" t="n">
        <v>42387.75</v>
      </c>
      <c r="C429" s="21" t="n">
        <v>-1.2</v>
      </c>
      <c r="D429" s="21" t="n">
        <v>1009.961</v>
      </c>
      <c r="E429" s="15" t="n">
        <v>-6.46017054091175</v>
      </c>
      <c r="F429" s="15" t="n">
        <v>-1.049479898385</v>
      </c>
      <c r="G429" s="21" t="n">
        <v>-5.20528200931417</v>
      </c>
    </row>
    <row r="430" customFormat="false" ht="12.75" hidden="false" customHeight="false" outlineLevel="0" collapsed="false">
      <c r="A430" s="19" t="n">
        <v>42387.7916666667</v>
      </c>
      <c r="C430" s="21" t="n">
        <v>-2.5</v>
      </c>
      <c r="D430" s="21" t="n">
        <v>1010.974</v>
      </c>
      <c r="E430" s="15" t="n">
        <v>-3.5779322684214</v>
      </c>
      <c r="F430" s="15" t="n">
        <v>-1.399227107596</v>
      </c>
      <c r="G430" s="21" t="n">
        <v>-3.46998074287443</v>
      </c>
    </row>
    <row r="431" customFormat="false" ht="12.75" hidden="false" customHeight="false" outlineLevel="0" collapsed="false">
      <c r="A431" s="19" t="n">
        <v>42387.8333333333</v>
      </c>
      <c r="C431" s="21" t="n">
        <v>-3.5</v>
      </c>
      <c r="D431" s="21" t="n">
        <v>1008.948</v>
      </c>
      <c r="E431" s="15" t="n">
        <v>-5.86381977345965</v>
      </c>
      <c r="F431" s="15" t="n">
        <v>-1.049360763009</v>
      </c>
      <c r="G431" s="21" t="n">
        <v>-4.11836783216303</v>
      </c>
    </row>
    <row r="432" customFormat="false" ht="12.75" hidden="false" customHeight="false" outlineLevel="0" collapsed="false">
      <c r="A432" s="19" t="n">
        <v>42387.875</v>
      </c>
      <c r="C432" s="21" t="n">
        <v>-4</v>
      </c>
      <c r="D432" s="21" t="n">
        <v>1009.961</v>
      </c>
      <c r="E432" s="15" t="n">
        <v>-6.65889846049885</v>
      </c>
      <c r="F432" s="15" t="n">
        <v>-1.049301195321</v>
      </c>
      <c r="G432" s="21" t="n">
        <v>-3.61845198892437</v>
      </c>
    </row>
    <row r="433" customFormat="false" ht="12.75" hidden="false" customHeight="false" outlineLevel="0" collapsed="false">
      <c r="A433" s="19" t="n">
        <v>42387.9166666667</v>
      </c>
      <c r="C433" s="21" t="n">
        <v>-4.4</v>
      </c>
      <c r="D433" s="21" t="n">
        <v>1010.974</v>
      </c>
      <c r="E433" s="15" t="n">
        <v>-3.97545250207</v>
      </c>
      <c r="F433" s="15" t="n">
        <v>-1.48642563914675</v>
      </c>
      <c r="G433" s="21" t="n">
        <v>-3.25391292399397</v>
      </c>
    </row>
    <row r="434" customFormat="false" ht="12.75" hidden="false" customHeight="false" outlineLevel="0" collapsed="false">
      <c r="A434" s="19" t="n">
        <v>42387.9583333333</v>
      </c>
      <c r="C434" s="21" t="n">
        <v>-5</v>
      </c>
      <c r="D434" s="21" t="n">
        <v>1009.961</v>
      </c>
      <c r="E434" s="15" t="n">
        <v>-7.05641174510345</v>
      </c>
      <c r="F434" s="15" t="n">
        <v>-2.53552331153375</v>
      </c>
      <c r="G434" s="21" t="n">
        <v>-3.9882845077728</v>
      </c>
    </row>
    <row r="435" customFormat="false" ht="12.75" hidden="false" customHeight="false" outlineLevel="0" collapsed="false">
      <c r="A435" s="19" t="n">
        <v>42388</v>
      </c>
      <c r="C435" s="21" t="n">
        <v>-5.2</v>
      </c>
      <c r="D435" s="21" t="n">
        <v>1011.987</v>
      </c>
      <c r="E435" s="15" t="n">
        <v>-8.1496396411363</v>
      </c>
      <c r="F435" s="15" t="n">
        <v>-2.2730987332235</v>
      </c>
      <c r="G435" s="21" t="n">
        <v>-3.83164685174466</v>
      </c>
    </row>
    <row r="436" customFormat="false" ht="12.75" hidden="false" customHeight="false" outlineLevel="0" collapsed="false">
      <c r="A436" s="19" t="n">
        <v>42388.0416666667</v>
      </c>
      <c r="C436" s="21" t="n">
        <v>-5.1</v>
      </c>
      <c r="D436" s="21" t="n">
        <v>1009.961</v>
      </c>
      <c r="E436" s="15" t="n">
        <v>-6.1619082941357</v>
      </c>
      <c r="F436" s="15" t="n">
        <v>-2.36039158028025</v>
      </c>
      <c r="G436" s="21" t="n">
        <v>-4.10529307497444</v>
      </c>
    </row>
    <row r="437" customFormat="false" ht="12.75" hidden="false" customHeight="false" outlineLevel="0" collapsed="false">
      <c r="A437" s="19" t="n">
        <v>42388.0833333333</v>
      </c>
      <c r="C437" s="21" t="n">
        <v>-5.7</v>
      </c>
      <c r="D437" s="21" t="n">
        <v>1010.974</v>
      </c>
      <c r="E437" s="15" t="n">
        <v>-7.45390395094125</v>
      </c>
      <c r="F437" s="15" t="n">
        <v>-2.36025755298225</v>
      </c>
      <c r="G437" s="21" t="n">
        <v>-3.79992935536245</v>
      </c>
    </row>
    <row r="438" customFormat="false" ht="12.75" hidden="false" customHeight="false" outlineLevel="0" collapsed="false">
      <c r="A438" s="19" t="n">
        <v>42388.125</v>
      </c>
      <c r="C438" s="21" t="n">
        <v>-5.8</v>
      </c>
      <c r="D438" s="21" t="n">
        <v>1010.974</v>
      </c>
      <c r="E438" s="15" t="n">
        <v>-8.64650843086425</v>
      </c>
      <c r="F438" s="15" t="n">
        <v>-3.6713032621755</v>
      </c>
      <c r="G438" s="21" t="n">
        <v>-4.16059571398571</v>
      </c>
    </row>
    <row r="439" customFormat="false" ht="12.75" hidden="false" customHeight="false" outlineLevel="0" collapsed="false">
      <c r="A439" s="19" t="n">
        <v>42388.1666666667</v>
      </c>
      <c r="C439" s="21" t="n">
        <v>-6.2</v>
      </c>
      <c r="D439" s="21" t="n">
        <v>1010.974</v>
      </c>
      <c r="E439" s="15" t="n">
        <v>-6.1618652100629</v>
      </c>
      <c r="F439" s="15" t="n">
        <v>-3.14665266451499</v>
      </c>
      <c r="G439" s="21" t="n">
        <v>-3.70935048935349</v>
      </c>
    </row>
    <row r="440" customFormat="false" ht="12.75" hidden="false" customHeight="false" outlineLevel="0" collapsed="false">
      <c r="A440" s="19" t="n">
        <v>42388.2083333333</v>
      </c>
      <c r="C440" s="21" t="n">
        <v>-5.9</v>
      </c>
      <c r="D440" s="21" t="n">
        <v>1010.974</v>
      </c>
      <c r="E440" s="15" t="n">
        <v>-8.05015997976015</v>
      </c>
      <c r="F440" s="15" t="n">
        <v>-3.58348423387475</v>
      </c>
      <c r="G440" s="21" t="n">
        <v>-3.99952071546978</v>
      </c>
    </row>
    <row r="441" customFormat="false" ht="12.75" hidden="false" customHeight="false" outlineLevel="0" collapsed="false">
      <c r="A441" s="19" t="n">
        <v>42388.25</v>
      </c>
      <c r="C441" s="21" t="n">
        <v>-5</v>
      </c>
      <c r="D441" s="21" t="n">
        <v>1010.974</v>
      </c>
      <c r="E441" s="15" t="n">
        <v>-8.05014121734135</v>
      </c>
      <c r="F441" s="15" t="n">
        <v>-3.146295258387</v>
      </c>
      <c r="G441" s="21" t="n">
        <v>-4.38687602366998</v>
      </c>
    </row>
    <row r="442" customFormat="false" ht="12.75" hidden="false" customHeight="false" outlineLevel="0" collapsed="false">
      <c r="A442" s="19" t="n">
        <v>42388.2916666667</v>
      </c>
      <c r="C442" s="21" t="n">
        <v>-5.8</v>
      </c>
      <c r="D442" s="21" t="n">
        <v>1010.974</v>
      </c>
      <c r="E442" s="15" t="n">
        <v>-6.5593590373443</v>
      </c>
      <c r="F442" s="15" t="n">
        <v>-4.0200378206905</v>
      </c>
      <c r="G442" s="21" t="n">
        <v>-5.17167615558853</v>
      </c>
    </row>
    <row r="443" customFormat="false" ht="12.75" hidden="false" customHeight="false" outlineLevel="0" collapsed="false">
      <c r="A443" s="19" t="n">
        <v>42388.3333333333</v>
      </c>
      <c r="C443" s="21" t="n">
        <v>-4.8</v>
      </c>
      <c r="D443" s="21" t="n">
        <v>1011.987</v>
      </c>
      <c r="E443" s="15" t="n">
        <v>-6.758111741855</v>
      </c>
      <c r="F443" s="15" t="n">
        <v>-3.93242231532375</v>
      </c>
      <c r="G443" s="21" t="n">
        <v>-5.07724998495817</v>
      </c>
    </row>
    <row r="444" customFormat="false" ht="12.75" hidden="false" customHeight="false" outlineLevel="0" collapsed="false">
      <c r="A444" s="19" t="n">
        <v>42388.375</v>
      </c>
      <c r="C444" s="21" t="n">
        <v>-1.6</v>
      </c>
      <c r="D444" s="21" t="n">
        <v>1010.974</v>
      </c>
      <c r="E444" s="15" t="n">
        <v>-11.1309816317224</v>
      </c>
      <c r="F444" s="15" t="n">
        <v>-3.844816737905</v>
      </c>
      <c r="G444" s="21" t="n">
        <v>-4.71241659046827</v>
      </c>
    </row>
    <row r="445" customFormat="false" ht="12.75" hidden="false" customHeight="false" outlineLevel="0" collapsed="false">
      <c r="A445" s="19" t="n">
        <v>42388.4166666667</v>
      </c>
      <c r="C445" s="21" t="n">
        <v>0.7</v>
      </c>
      <c r="D445" s="21" t="n">
        <v>1011.987</v>
      </c>
      <c r="E445" s="15" t="n">
        <v>-8.84513443113935</v>
      </c>
      <c r="F445" s="15" t="n">
        <v>-6.90280153456524</v>
      </c>
      <c r="G445" s="21" t="n">
        <v>-5.06734821201026</v>
      </c>
    </row>
    <row r="446" customFormat="false" ht="12.75" hidden="false" customHeight="false" outlineLevel="0" collapsed="false">
      <c r="A446" s="19" t="n">
        <v>42388.4583333333</v>
      </c>
      <c r="C446" s="21" t="n">
        <v>3.8</v>
      </c>
      <c r="D446" s="21" t="n">
        <v>1010.974</v>
      </c>
      <c r="E446" s="15" t="n">
        <v>-9.938330129935</v>
      </c>
      <c r="F446" s="15" t="n">
        <v>-8.737227064075</v>
      </c>
      <c r="G446" s="21" t="n">
        <v>-7.01451827785856</v>
      </c>
    </row>
    <row r="447" customFormat="false" ht="12.75" hidden="false" customHeight="false" outlineLevel="0" collapsed="false">
      <c r="A447" s="19" t="n">
        <v>42388.5</v>
      </c>
      <c r="C447" s="21" t="n">
        <v>4.1</v>
      </c>
      <c r="D447" s="21" t="n">
        <v>1010.974</v>
      </c>
      <c r="E447" s="15" t="n">
        <v>-10.832754593436</v>
      </c>
      <c r="F447" s="15" t="n">
        <v>-7.25148645334025</v>
      </c>
      <c r="G447" s="21" t="n">
        <v>-8.1715674131667</v>
      </c>
    </row>
    <row r="448" customFormat="false" ht="12.75" hidden="false" customHeight="false" outlineLevel="0" collapsed="false">
      <c r="A448" s="19" t="n">
        <v>42388.5416666667</v>
      </c>
      <c r="C448" s="21" t="n">
        <v>5</v>
      </c>
      <c r="D448" s="21" t="n">
        <v>1013</v>
      </c>
      <c r="E448" s="15" t="n">
        <v>-7.65247852829075</v>
      </c>
      <c r="F448" s="15" t="n">
        <v>-5.591189932336</v>
      </c>
      <c r="G448" s="21" t="n">
        <v>-7.97565190288809</v>
      </c>
    </row>
    <row r="449" customFormat="false" ht="12.75" hidden="false" customHeight="false" outlineLevel="0" collapsed="false">
      <c r="A449" s="19" t="n">
        <v>42388.5833333333</v>
      </c>
      <c r="C449" s="21" t="n">
        <v>5</v>
      </c>
      <c r="D449" s="21" t="n">
        <v>1013</v>
      </c>
      <c r="E449" s="15" t="n">
        <v>-7.950608511596</v>
      </c>
      <c r="F449" s="15" t="n">
        <v>-5.0667279656875</v>
      </c>
      <c r="G449" s="21" t="n">
        <v>-7.44349501663936</v>
      </c>
    </row>
    <row r="450" customFormat="false" ht="12.75" hidden="false" customHeight="false" outlineLevel="0" collapsed="false">
      <c r="A450" s="19" t="n">
        <v>42388.625</v>
      </c>
      <c r="C450" s="21" t="n">
        <v>1</v>
      </c>
      <c r="D450" s="21" t="n">
        <v>1011.987</v>
      </c>
      <c r="E450" s="15" t="n">
        <v>-7.3542957322511</v>
      </c>
      <c r="F450" s="15" t="n">
        <v>-5.50320212891925</v>
      </c>
      <c r="G450" s="21" t="n">
        <v>-5.66539409105585</v>
      </c>
    </row>
    <row r="451" customFormat="false" ht="12.75" hidden="false" customHeight="false" outlineLevel="0" collapsed="false">
      <c r="A451" s="19" t="n">
        <v>42388.6666666667</v>
      </c>
      <c r="C451" s="21" t="n">
        <v>-2.5</v>
      </c>
      <c r="D451" s="21" t="n">
        <v>1011.987</v>
      </c>
      <c r="E451" s="15" t="n">
        <v>-5.06848929939285</v>
      </c>
      <c r="F451" s="15" t="n">
        <v>-4.80410979239125</v>
      </c>
      <c r="G451" s="21" t="n">
        <v>-5.8169913893868</v>
      </c>
    </row>
    <row r="452" customFormat="false" ht="12.75" hidden="false" customHeight="false" outlineLevel="0" collapsed="false">
      <c r="A452" s="19" t="n">
        <v>42388.7083333333</v>
      </c>
      <c r="C452" s="21" t="n">
        <v>-3.4</v>
      </c>
      <c r="D452" s="21" t="n">
        <v>1010.974</v>
      </c>
      <c r="E452" s="15" t="n">
        <v>-5.46600513198025</v>
      </c>
      <c r="F452" s="15" t="n">
        <v>-6.1139740757725</v>
      </c>
      <c r="G452" s="21" t="n">
        <v>-5.4992351312724</v>
      </c>
    </row>
    <row r="453" customFormat="false" ht="12.75" hidden="false" customHeight="false" outlineLevel="0" collapsed="false">
      <c r="A453" s="19" t="n">
        <v>42388.75</v>
      </c>
      <c r="C453" s="21" t="n">
        <v>-3.8</v>
      </c>
      <c r="D453" s="21" t="n">
        <v>1013</v>
      </c>
      <c r="E453" s="15" t="n">
        <v>-8.24867942802725</v>
      </c>
      <c r="F453" s="15" t="n">
        <v>-7.59836448557925</v>
      </c>
      <c r="G453" s="21" t="n">
        <v>-5.55206499715992</v>
      </c>
    </row>
    <row r="454" customFormat="false" ht="12.75" hidden="false" customHeight="false" outlineLevel="0" collapsed="false">
      <c r="A454" s="19" t="n">
        <v>42388.7916666667</v>
      </c>
      <c r="C454" s="21" t="n">
        <v>-4.4</v>
      </c>
      <c r="D454" s="21" t="n">
        <v>1013</v>
      </c>
      <c r="E454" s="15" t="n">
        <v>-11.925773786514</v>
      </c>
      <c r="F454" s="15" t="n">
        <v>-6.37527679595876</v>
      </c>
      <c r="G454" s="21" t="n">
        <v>-6.15817087023443</v>
      </c>
    </row>
    <row r="455" customFormat="false" ht="12.75" hidden="false" customHeight="false" outlineLevel="0" collapsed="false">
      <c r="A455" s="19" t="n">
        <v>42388.8333333333</v>
      </c>
      <c r="C455" s="21" t="n">
        <v>-4.9</v>
      </c>
      <c r="D455" s="21" t="n">
        <v>1011.987</v>
      </c>
      <c r="E455" s="15" t="n">
        <v>-9.5405967922704</v>
      </c>
      <c r="F455" s="15" t="n">
        <v>-7.1608627797295</v>
      </c>
      <c r="G455" s="21" t="n">
        <v>-7.30886800270533</v>
      </c>
    </row>
    <row r="456" customFormat="false" ht="12.75" hidden="false" customHeight="false" outlineLevel="0" collapsed="false">
      <c r="A456" s="19" t="n">
        <v>42388.875</v>
      </c>
      <c r="C456" s="21" t="n">
        <v>-5.6</v>
      </c>
      <c r="D456" s="21" t="n">
        <v>1011.987</v>
      </c>
      <c r="E456" s="15" t="n">
        <v>-14.0127188781404</v>
      </c>
      <c r="F456" s="15" t="n">
        <v>-7.68439151926601</v>
      </c>
      <c r="G456" s="21" t="n">
        <v>-7.30445357790245</v>
      </c>
    </row>
    <row r="457" customFormat="false" ht="12.75" hidden="false" customHeight="false" outlineLevel="0" collapsed="false">
      <c r="A457" s="19" t="n">
        <v>42388.9166666667</v>
      </c>
      <c r="C457" s="21" t="n">
        <v>-6</v>
      </c>
      <c r="D457" s="21" t="n">
        <v>1014.013</v>
      </c>
      <c r="E457" s="15" t="n">
        <v>-8.84488704517296</v>
      </c>
      <c r="F457" s="15" t="n">
        <v>-7.42200168877375</v>
      </c>
      <c r="G457" s="21" t="n">
        <v>-7.5196017712388</v>
      </c>
    </row>
    <row r="458" customFormat="false" ht="12.75" hidden="false" customHeight="false" outlineLevel="0" collapsed="false">
      <c r="A458" s="19" t="n">
        <v>42388.9583333333</v>
      </c>
      <c r="C458" s="21" t="n">
        <v>-6.2</v>
      </c>
      <c r="D458" s="21" t="n">
        <v>1015.026</v>
      </c>
      <c r="E458" s="15" t="n">
        <v>-12.9194678186275</v>
      </c>
      <c r="F458" s="15" t="n">
        <v>-10.2155862454717</v>
      </c>
      <c r="G458" s="21" t="n">
        <v>-7.41046946473913</v>
      </c>
    </row>
    <row r="459" customFormat="false" ht="12.75" hidden="false" customHeight="false" outlineLevel="0" collapsed="false">
      <c r="A459" s="19" t="n">
        <v>42389</v>
      </c>
      <c r="C459" s="21" t="n">
        <v>-6.7</v>
      </c>
      <c r="D459" s="21" t="n">
        <v>1013</v>
      </c>
      <c r="E459" s="15" t="n">
        <v>-10.7330713250706</v>
      </c>
      <c r="F459" s="15" t="n">
        <v>-8.38154294196</v>
      </c>
      <c r="G459" s="21" t="n">
        <v>-8.18154657882009</v>
      </c>
    </row>
    <row r="460" customFormat="false" ht="12.75" hidden="false" customHeight="false" outlineLevel="0" collapsed="false">
      <c r="A460" s="19" t="n">
        <v>42389.0416666667</v>
      </c>
      <c r="C460" s="21" t="n">
        <v>-6.8</v>
      </c>
      <c r="D460" s="21" t="n">
        <v>1013</v>
      </c>
      <c r="E460" s="15" t="n">
        <v>-10.1367659580393</v>
      </c>
      <c r="F460" s="15" t="n">
        <v>-6.89691922537524</v>
      </c>
      <c r="G460" s="21" t="n">
        <v>-7.90021941304973</v>
      </c>
    </row>
    <row r="461" customFormat="false" ht="12.75" hidden="false" customHeight="false" outlineLevel="0" collapsed="false">
      <c r="A461" s="19" t="n">
        <v>42389.0833333333</v>
      </c>
      <c r="C461" s="21" t="n">
        <v>-7</v>
      </c>
      <c r="D461" s="21" t="n">
        <v>1013</v>
      </c>
      <c r="E461" s="15" t="n">
        <v>-10.7330212919538</v>
      </c>
      <c r="F461" s="15" t="n">
        <v>-8.729781103075</v>
      </c>
      <c r="G461" s="21" t="n">
        <v>-7.67263016366667</v>
      </c>
    </row>
    <row r="462" customFormat="false" ht="12.75" hidden="false" customHeight="false" outlineLevel="0" collapsed="false">
      <c r="A462" s="19" t="n">
        <v>42389.125</v>
      </c>
      <c r="C462" s="21" t="n">
        <v>-7.2</v>
      </c>
      <c r="D462" s="21" t="n">
        <v>1015.026</v>
      </c>
      <c r="E462" s="15" t="n">
        <v>-12.5218289879613</v>
      </c>
      <c r="F462" s="15" t="n">
        <v>-7.332599152767</v>
      </c>
      <c r="G462" s="21" t="n">
        <v>-7.36103648071213</v>
      </c>
    </row>
    <row r="463" customFormat="false" ht="12.75" hidden="false" customHeight="false" outlineLevel="0" collapsed="false">
      <c r="A463" s="19" t="n">
        <v>42389.1666666667</v>
      </c>
      <c r="C463" s="21" t="n">
        <v>-7.1</v>
      </c>
      <c r="D463" s="21" t="n">
        <v>1014.013</v>
      </c>
      <c r="E463" s="15" t="n">
        <v>-9.7391776237595</v>
      </c>
      <c r="F463" s="15" t="n">
        <v>-4.538969920303</v>
      </c>
      <c r="G463" s="21" t="n">
        <v>-7.51134580103094</v>
      </c>
    </row>
    <row r="464" customFormat="false" ht="12.75" hidden="false" customHeight="false" outlineLevel="0" collapsed="false">
      <c r="A464" s="19" t="n">
        <v>42389.2083333333</v>
      </c>
      <c r="C464" s="21" t="n">
        <v>-7.3</v>
      </c>
      <c r="D464" s="21" t="n">
        <v>1015.026</v>
      </c>
      <c r="E464" s="15" t="n">
        <v>-9.63977579167615</v>
      </c>
      <c r="F464" s="15" t="n">
        <v>-5.49882390385125</v>
      </c>
      <c r="G464" s="21" t="n">
        <v>-6.80819403517062</v>
      </c>
    </row>
    <row r="465" customFormat="false" ht="12.75" hidden="false" customHeight="false" outlineLevel="0" collapsed="false">
      <c r="A465" s="19" t="n">
        <v>42389.25</v>
      </c>
      <c r="C465" s="21" t="n">
        <v>-7.1</v>
      </c>
      <c r="D465" s="21" t="n">
        <v>1014.013</v>
      </c>
      <c r="E465" s="15" t="n">
        <v>-9.83851112357685</v>
      </c>
      <c r="F465" s="15" t="n">
        <v>-5.84762299402825</v>
      </c>
      <c r="G465" s="21" t="n">
        <v>-6.53117705245184</v>
      </c>
    </row>
    <row r="466" customFormat="false" ht="12.75" hidden="false" customHeight="false" outlineLevel="0" collapsed="false">
      <c r="A466" s="19" t="n">
        <v>42389.2916666667</v>
      </c>
      <c r="C466" s="21" t="n">
        <v>-6.7</v>
      </c>
      <c r="D466" s="21" t="n">
        <v>1013</v>
      </c>
      <c r="E466" s="15" t="n">
        <v>-11.5279255579886</v>
      </c>
      <c r="F466" s="15" t="n">
        <v>-5.32365246080576</v>
      </c>
      <c r="G466" s="21" t="n">
        <v>-7.01794860159371</v>
      </c>
    </row>
    <row r="467" customFormat="false" ht="12.75" hidden="false" customHeight="false" outlineLevel="0" collapsed="false">
      <c r="A467" s="19" t="n">
        <v>42389.3333333333</v>
      </c>
      <c r="C467" s="21" t="n">
        <v>-6.1</v>
      </c>
      <c r="D467" s="21" t="n">
        <v>1017.052</v>
      </c>
      <c r="E467" s="15" t="n">
        <v>-12.6210614950059</v>
      </c>
      <c r="F467" s="15" t="n">
        <v>-6.45783401181949</v>
      </c>
      <c r="G467" s="21" t="n">
        <v>-6.47339454718015</v>
      </c>
    </row>
    <row r="468" customFormat="false" ht="12.75" hidden="false" customHeight="false" outlineLevel="0" collapsed="false">
      <c r="A468" s="19" t="n">
        <v>42389.375</v>
      </c>
      <c r="C468" s="21" t="n">
        <v>-2.5</v>
      </c>
      <c r="D468" s="21" t="n">
        <v>1013</v>
      </c>
      <c r="E468" s="15" t="n">
        <v>-9.7390641227075</v>
      </c>
      <c r="F468" s="15" t="n">
        <v>-7.33009730987099</v>
      </c>
      <c r="G468" s="21" t="n">
        <v>-6.55182989274153</v>
      </c>
    </row>
    <row r="469" customFormat="false" ht="12.75" hidden="false" customHeight="false" outlineLevel="0" collapsed="false">
      <c r="A469" s="19" t="n">
        <v>42389.4166666667</v>
      </c>
      <c r="C469" s="21" t="n">
        <v>0.8</v>
      </c>
      <c r="D469" s="21" t="n">
        <v>1016.039</v>
      </c>
      <c r="E469" s="15" t="n">
        <v>-12.2234907649709</v>
      </c>
      <c r="F469" s="15" t="n">
        <v>-8.11500322920376</v>
      </c>
      <c r="G469" s="21" t="n">
        <v>-7.53100154408556</v>
      </c>
    </row>
    <row r="470" customFormat="false" ht="12.75" hidden="false" customHeight="false" outlineLevel="0" collapsed="false">
      <c r="A470" s="19" t="n">
        <v>42389.4583333333</v>
      </c>
      <c r="C470" s="21" t="n">
        <v>3.3</v>
      </c>
      <c r="D470" s="21" t="n">
        <v>1017.052</v>
      </c>
      <c r="E470" s="15" t="n">
        <v>-11.3290625953131</v>
      </c>
      <c r="F470" s="15" t="n">
        <v>-6.45673200959151</v>
      </c>
      <c r="G470" s="21" t="n">
        <v>-8.20874964740532</v>
      </c>
    </row>
    <row r="471" customFormat="false" ht="12.75" hidden="false" customHeight="false" outlineLevel="0" collapsed="false">
      <c r="A471" s="19" t="n">
        <v>42389.5</v>
      </c>
      <c r="C471" s="21" t="n">
        <v>7</v>
      </c>
      <c r="D471" s="21" t="n">
        <v>1016.039</v>
      </c>
      <c r="E471" s="15" t="n">
        <v>-12.1240562723807</v>
      </c>
      <c r="F471" s="15" t="n">
        <v>-12.8254811797403</v>
      </c>
      <c r="G471" s="21" t="n">
        <v>-11.2864517106785</v>
      </c>
    </row>
    <row r="472" customFormat="false" ht="12.75" hidden="false" customHeight="false" outlineLevel="0" collapsed="false">
      <c r="A472" s="19" t="n">
        <v>42389.5416666667</v>
      </c>
      <c r="C472" s="21" t="n">
        <v>6.7</v>
      </c>
      <c r="D472" s="21" t="n">
        <v>1015.026</v>
      </c>
      <c r="E472" s="15" t="n">
        <v>-12.3227825705242</v>
      </c>
      <c r="F472" s="15" t="n">
        <v>-12.1268058170283</v>
      </c>
      <c r="G472" s="21" t="n">
        <v>-11.8887798224725</v>
      </c>
    </row>
    <row r="473" customFormat="false" ht="12.75" hidden="false" customHeight="false" outlineLevel="0" collapsed="false">
      <c r="A473" s="19" t="n">
        <v>42389.5833333333</v>
      </c>
      <c r="C473" s="21" t="n">
        <v>7.1</v>
      </c>
      <c r="D473" s="21" t="n">
        <v>1016.039</v>
      </c>
      <c r="E473" s="15" t="n">
        <v>-10.335212904614</v>
      </c>
      <c r="F473" s="15" t="n">
        <v>-11.7771628512713</v>
      </c>
      <c r="G473" s="21" t="n">
        <v>-10.0971394589969</v>
      </c>
    </row>
    <row r="474" customFormat="false" ht="12.75" hidden="false" customHeight="false" outlineLevel="0" collapsed="false">
      <c r="A474" s="19" t="n">
        <v>42389.625</v>
      </c>
      <c r="C474" s="21" t="n">
        <v>2.7</v>
      </c>
      <c r="D474" s="21" t="n">
        <v>1018.065</v>
      </c>
      <c r="E474" s="15" t="n">
        <v>-8.04952205752095</v>
      </c>
      <c r="F474" s="15" t="n">
        <v>-15.6147570070063</v>
      </c>
      <c r="G474" s="21" t="n">
        <v>-10.244262221774</v>
      </c>
    </row>
    <row r="475" customFormat="false" ht="12.75" hidden="false" customHeight="false" outlineLevel="0" collapsed="false">
      <c r="A475" s="19" t="n">
        <v>42389.6666666667</v>
      </c>
      <c r="C475" s="21" t="n">
        <v>-1.4</v>
      </c>
      <c r="D475" s="21" t="n">
        <v>1016.039</v>
      </c>
      <c r="E475" s="15" t="n">
        <v>-8.24825646288245</v>
      </c>
      <c r="F475" s="15" t="n">
        <v>-12.211964155265</v>
      </c>
      <c r="G475" s="21" t="n">
        <v>-10.6510933073598</v>
      </c>
    </row>
    <row r="476" customFormat="false" ht="12.75" hidden="false" customHeight="false" outlineLevel="0" collapsed="false">
      <c r="A476" s="19" t="n">
        <v>42389.7083333333</v>
      </c>
      <c r="C476" s="21" t="n">
        <v>-2.6</v>
      </c>
      <c r="D476" s="21" t="n">
        <v>1017.052</v>
      </c>
      <c r="E476" s="15" t="n">
        <v>-10.2357642823011</v>
      </c>
      <c r="F476" s="15" t="n">
        <v>-14.304629633003</v>
      </c>
      <c r="G476" s="21" t="n">
        <v>-10.7998312311866</v>
      </c>
    </row>
    <row r="477" customFormat="false" ht="12.75" hidden="false" customHeight="false" outlineLevel="0" collapsed="false">
      <c r="A477" s="19" t="n">
        <v>42389.75</v>
      </c>
      <c r="C477" s="21" t="n">
        <v>-2.8</v>
      </c>
      <c r="D477" s="21" t="n">
        <v>1018.065</v>
      </c>
      <c r="E477" s="15" t="n">
        <v>-12.2232628363277</v>
      </c>
      <c r="F477" s="15" t="n">
        <v>-13.0827581170125</v>
      </c>
      <c r="G477" s="21" t="n">
        <v>-11.2139085495574</v>
      </c>
    </row>
    <row r="478" customFormat="false" ht="12.75" hidden="false" customHeight="false" outlineLevel="0" collapsed="false">
      <c r="A478" s="19" t="n">
        <v>42389.7916666667</v>
      </c>
      <c r="C478" s="21" t="n">
        <v>-3.4</v>
      </c>
      <c r="D478" s="21" t="n">
        <v>1017.052</v>
      </c>
      <c r="E478" s="15" t="n">
        <v>-12.720113790176</v>
      </c>
      <c r="F478" s="15" t="n">
        <v>-10.9016779340938</v>
      </c>
      <c r="G478" s="21" t="n">
        <v>-11.320929459268</v>
      </c>
    </row>
    <row r="479" customFormat="false" ht="12.75" hidden="false" customHeight="false" outlineLevel="0" collapsed="false">
      <c r="A479" s="19" t="n">
        <v>42389.8333333333</v>
      </c>
      <c r="C479" s="21" t="n">
        <v>-3.6</v>
      </c>
      <c r="D479" s="21" t="n">
        <v>1017.052</v>
      </c>
      <c r="E479" s="15" t="n">
        <v>-14.4094703158878</v>
      </c>
      <c r="F479" s="15" t="n">
        <v>-10.9882658968425</v>
      </c>
      <c r="G479" s="21" t="n">
        <v>-11.0087477987943</v>
      </c>
    </row>
    <row r="480" customFormat="false" ht="12.75" hidden="false" customHeight="false" outlineLevel="0" collapsed="false">
      <c r="A480" s="19" t="n">
        <v>42389.875</v>
      </c>
      <c r="C480" s="21" t="n">
        <v>-4.1</v>
      </c>
      <c r="D480" s="21" t="n">
        <v>1017.052</v>
      </c>
      <c r="E480" s="15" t="n">
        <v>-13.6144333231126</v>
      </c>
      <c r="F480" s="15" t="n">
        <v>-10.2900124719205</v>
      </c>
      <c r="G480" s="21" t="n">
        <v>-11.2886868341864</v>
      </c>
    </row>
    <row r="481" customFormat="false" ht="12.75" hidden="false" customHeight="false" outlineLevel="0" collapsed="false">
      <c r="A481" s="19" t="n">
        <v>42389.9166666667</v>
      </c>
      <c r="C481" s="21" t="n">
        <v>-4.6</v>
      </c>
      <c r="D481" s="21" t="n">
        <v>1017.052</v>
      </c>
      <c r="E481" s="15" t="n">
        <v>-13.912527171389</v>
      </c>
      <c r="F481" s="15" t="n">
        <v>-9.2430443443795</v>
      </c>
      <c r="G481" s="21" t="n">
        <v>-11.511884618947</v>
      </c>
    </row>
    <row r="482" customFormat="false" ht="12.75" hidden="false" customHeight="false" outlineLevel="0" collapsed="false">
      <c r="A482" s="19" t="n">
        <v>42389.9583333333</v>
      </c>
      <c r="C482" s="21" t="n">
        <v>-4.7</v>
      </c>
      <c r="D482" s="21" t="n">
        <v>1017.052</v>
      </c>
      <c r="E482" s="15" t="n">
        <v>-14.9062443669825</v>
      </c>
      <c r="F482" s="15" t="n">
        <v>-9.50409886586575</v>
      </c>
      <c r="G482" s="21" t="n">
        <v>-11.3151864507853</v>
      </c>
    </row>
    <row r="483" customFormat="false" ht="12.75" hidden="false" customHeight="false" outlineLevel="0" collapsed="false">
      <c r="A483" s="19" t="n">
        <v>42390</v>
      </c>
      <c r="C483" s="21" t="n">
        <v>-5</v>
      </c>
      <c r="D483" s="21" t="n">
        <v>1016.039</v>
      </c>
      <c r="E483" s="15" t="n">
        <v>-15.89995692988</v>
      </c>
      <c r="F483" s="15" t="n">
        <v>-9.67793499990525</v>
      </c>
      <c r="G483" s="21" t="n">
        <v>-11.3484571201747</v>
      </c>
    </row>
    <row r="484" customFormat="false" ht="12.75" hidden="false" customHeight="false" outlineLevel="0" collapsed="false">
      <c r="A484" s="19" t="n">
        <v>42390.0416666667</v>
      </c>
      <c r="C484" s="21" t="n">
        <v>-4.3</v>
      </c>
      <c r="D484" s="21" t="n">
        <v>1016.039</v>
      </c>
      <c r="E484" s="15" t="n">
        <v>-13.6143063872422</v>
      </c>
      <c r="F484" s="15" t="n">
        <v>-9.06709852139</v>
      </c>
      <c r="G484" s="21" t="n">
        <v>-10.0658752717965</v>
      </c>
    </row>
    <row r="485" customFormat="false" ht="12.75" hidden="false" customHeight="false" outlineLevel="0" collapsed="false">
      <c r="A485" s="19" t="n">
        <v>42390.0833333333</v>
      </c>
      <c r="C485" s="21" t="n">
        <v>-1.2</v>
      </c>
      <c r="D485" s="21" t="n">
        <v>1017.052</v>
      </c>
      <c r="E485" s="15" t="n">
        <v>-12.4217834427688</v>
      </c>
      <c r="F485" s="15" t="n">
        <v>-8.97940359243926</v>
      </c>
      <c r="G485" s="21" t="n">
        <v>-10.022768851725</v>
      </c>
    </row>
    <row r="486" customFormat="false" ht="12.75" hidden="false" customHeight="false" outlineLevel="0" collapsed="false">
      <c r="A486" s="19" t="n">
        <v>42390.125</v>
      </c>
      <c r="C486" s="21" t="n">
        <v>1.3</v>
      </c>
      <c r="D486" s="21" t="n">
        <v>1016.039</v>
      </c>
      <c r="E486" s="15" t="n">
        <v>-12.3223804525114</v>
      </c>
      <c r="F486" s="15" t="n">
        <v>-8.80454487975575</v>
      </c>
      <c r="G486" s="21" t="n">
        <v>-9.17531600122948</v>
      </c>
    </row>
    <row r="487" customFormat="false" ht="12.75" hidden="false" customHeight="false" outlineLevel="0" collapsed="false">
      <c r="A487" s="19" t="n">
        <v>42390.1666666667</v>
      </c>
      <c r="C487" s="21" t="n">
        <v>2.1</v>
      </c>
      <c r="D487" s="21" t="n">
        <v>1016.039</v>
      </c>
      <c r="E487" s="15" t="n">
        <v>-11.924856512706</v>
      </c>
      <c r="F487" s="15" t="n">
        <v>-8.62970602296825</v>
      </c>
      <c r="G487" s="21" t="n">
        <v>-9.72843783264919</v>
      </c>
    </row>
    <row r="488" customFormat="false" ht="12.75" hidden="false" customHeight="false" outlineLevel="0" collapsed="false">
      <c r="A488" s="19" t="n">
        <v>42390.2083333333</v>
      </c>
      <c r="C488" s="21" t="n">
        <v>2.4</v>
      </c>
      <c r="D488" s="21" t="n">
        <v>1016.039</v>
      </c>
      <c r="E488" s="15" t="n">
        <v>-14.309794459836</v>
      </c>
      <c r="F488" s="15" t="n">
        <v>-8.28055945461125</v>
      </c>
      <c r="G488" s="21" t="n">
        <v>-8.97427486773047</v>
      </c>
    </row>
    <row r="489" customFormat="false" ht="12.75" hidden="false" customHeight="false" outlineLevel="0" collapsed="false">
      <c r="A489" s="19" t="n">
        <v>42390.25</v>
      </c>
      <c r="C489" s="21" t="n">
        <v>3.6</v>
      </c>
      <c r="D489" s="21" t="n">
        <v>1018.065</v>
      </c>
      <c r="E489" s="15" t="n">
        <v>-11.924800920354</v>
      </c>
      <c r="F489" s="15" t="n">
        <v>-6.4497526621475</v>
      </c>
      <c r="G489" s="21" t="n">
        <v>-7.41919743138212</v>
      </c>
    </row>
    <row r="490" customFormat="false" ht="12.75" hidden="false" customHeight="false" outlineLevel="0" collapsed="false">
      <c r="A490" s="19" t="n">
        <v>42390.2916666667</v>
      </c>
      <c r="C490" s="21" t="n">
        <v>4.3</v>
      </c>
      <c r="D490" s="21" t="n">
        <v>1019.078</v>
      </c>
      <c r="E490" s="15" t="n">
        <v>-11.3285344679691</v>
      </c>
      <c r="F490" s="15" t="n">
        <v>-6.7980007512105</v>
      </c>
      <c r="G490" s="21" t="n">
        <v>-7.46151959406282</v>
      </c>
    </row>
    <row r="491" customFormat="false" ht="12.75" hidden="false" customHeight="false" outlineLevel="0" collapsed="false">
      <c r="A491" s="19" t="n">
        <v>42390.3333333333</v>
      </c>
      <c r="C491" s="21" t="n">
        <v>5.2</v>
      </c>
      <c r="D491" s="21" t="n">
        <v>1018.065</v>
      </c>
      <c r="E491" s="15" t="n">
        <v>-10.0366606510684</v>
      </c>
      <c r="F491" s="15" t="n">
        <v>-6.71046466942775</v>
      </c>
      <c r="G491" s="21" t="n">
        <v>-7.05369372525071</v>
      </c>
    </row>
    <row r="492" customFormat="false" ht="12.75" hidden="false" customHeight="false" outlineLevel="0" collapsed="false">
      <c r="A492" s="19" t="n">
        <v>42390.375</v>
      </c>
      <c r="C492" s="21" t="n">
        <v>5.8</v>
      </c>
      <c r="D492" s="21" t="n">
        <v>1017.052</v>
      </c>
      <c r="E492" s="15" t="n">
        <v>-11.6265995935304</v>
      </c>
      <c r="F492" s="15" t="n">
        <v>-9.15011242285875</v>
      </c>
      <c r="G492" s="21" t="n">
        <v>-7.70646877773332</v>
      </c>
    </row>
    <row r="493" customFormat="false" ht="12.75" hidden="false" customHeight="false" outlineLevel="0" collapsed="false">
      <c r="A493" s="19" t="n">
        <v>42390.4166666667</v>
      </c>
      <c r="C493" s="21" t="n">
        <v>7.8</v>
      </c>
      <c r="D493" s="21" t="n">
        <v>1018.065</v>
      </c>
      <c r="E493" s="15" t="n">
        <v>-11.6265724922587</v>
      </c>
      <c r="F493" s="15" t="n">
        <v>-8.62675742241225</v>
      </c>
      <c r="G493" s="21" t="n">
        <v>-7.62763915980253</v>
      </c>
    </row>
    <row r="494" customFormat="false" ht="12.75" hidden="false" customHeight="false" outlineLevel="0" collapsed="false">
      <c r="A494" s="19" t="n">
        <v>42390.4583333333</v>
      </c>
      <c r="C494" s="21" t="n">
        <v>7.8</v>
      </c>
      <c r="D494" s="21" t="n">
        <v>1018.065</v>
      </c>
      <c r="E494" s="15" t="n">
        <v>-10.8315679283555</v>
      </c>
      <c r="F494" s="15" t="n">
        <v>-5.4023079931025</v>
      </c>
      <c r="G494" s="21" t="n">
        <v>-7.48089537843123</v>
      </c>
    </row>
    <row r="495" customFormat="false" ht="12.75" hidden="false" customHeight="false" outlineLevel="0" collapsed="false">
      <c r="A495" s="19" t="n">
        <v>42390.5</v>
      </c>
      <c r="C495" s="21" t="n">
        <v>9.5</v>
      </c>
      <c r="D495" s="21" t="n">
        <v>1017.052</v>
      </c>
      <c r="E495" s="15" t="n">
        <v>-9.5397073146384</v>
      </c>
      <c r="F495" s="15" t="n">
        <v>-5.31487119079976</v>
      </c>
      <c r="G495" s="21" t="n">
        <v>-5.6582935632735</v>
      </c>
    </row>
    <row r="496" customFormat="false" ht="12.75" hidden="false" customHeight="false" outlineLevel="0" collapsed="false">
      <c r="A496" s="19" t="n">
        <v>42390.5416666667</v>
      </c>
      <c r="C496" s="21" t="n">
        <v>8.2</v>
      </c>
      <c r="D496" s="21" t="n">
        <v>1018.065</v>
      </c>
      <c r="E496" s="15" t="n">
        <v>-7.949737564748</v>
      </c>
      <c r="F496" s="15" t="n">
        <v>-4.530451740919</v>
      </c>
      <c r="G496" s="21" t="n">
        <v>-5.0137425149091</v>
      </c>
    </row>
    <row r="497" customFormat="false" ht="12.75" hidden="false" customHeight="false" outlineLevel="0" collapsed="false">
      <c r="A497" s="19" t="n">
        <v>42390.5833333333</v>
      </c>
      <c r="C497" s="21" t="n">
        <v>6.8</v>
      </c>
      <c r="D497" s="21" t="n">
        <v>1018.065</v>
      </c>
      <c r="E497" s="15" t="n">
        <v>-7.45286159434125</v>
      </c>
      <c r="F497" s="15" t="n">
        <v>-4.26883629037076</v>
      </c>
      <c r="G497" s="21" t="n">
        <v>-4.39153389803504</v>
      </c>
    </row>
    <row r="498" customFormat="false" ht="12.75" hidden="false" customHeight="false" outlineLevel="0" collapsed="false">
      <c r="A498" s="19" t="n">
        <v>42390.625</v>
      </c>
      <c r="C498" s="21" t="n">
        <v>5.7</v>
      </c>
      <c r="D498" s="21" t="n">
        <v>1018.065</v>
      </c>
      <c r="E498" s="15" t="n">
        <v>-6.5585029151235</v>
      </c>
      <c r="F498" s="15" t="n">
        <v>-5.4010769275505</v>
      </c>
      <c r="G498" s="21" t="n">
        <v>-4.56926986015921</v>
      </c>
    </row>
    <row r="499" customFormat="false" ht="12.75" hidden="false" customHeight="false" outlineLevel="0" collapsed="false">
      <c r="A499" s="19" t="n">
        <v>42390.6666666667</v>
      </c>
      <c r="C499" s="21" t="n">
        <v>4.7</v>
      </c>
      <c r="D499" s="21" t="n">
        <v>1017.052</v>
      </c>
      <c r="E499" s="15" t="n">
        <v>-8.5459081203257</v>
      </c>
      <c r="F499" s="15" t="n">
        <v>-4.3554590009375</v>
      </c>
      <c r="G499" s="21" t="n">
        <v>-4.75979872421084</v>
      </c>
    </row>
    <row r="500" customFormat="false" ht="12.75" hidden="false" customHeight="false" outlineLevel="0" collapsed="false">
      <c r="A500" s="19" t="n">
        <v>42390.7083333333</v>
      </c>
      <c r="C500" s="21" t="n">
        <v>5</v>
      </c>
      <c r="D500" s="21" t="n">
        <v>1018.065</v>
      </c>
      <c r="E500" s="15" t="n">
        <v>-6.7572139253702</v>
      </c>
      <c r="F500" s="15" t="n">
        <v>-3.832585505969</v>
      </c>
      <c r="G500" s="21" t="n">
        <v>-4.96941356931707</v>
      </c>
    </row>
    <row r="501" customFormat="false" ht="12.75" hidden="false" customHeight="false" outlineLevel="0" collapsed="false">
      <c r="A501" s="19" t="n">
        <v>42390.75</v>
      </c>
      <c r="C501" s="21" t="n">
        <v>4.6</v>
      </c>
      <c r="D501" s="21" t="n">
        <v>1018.065</v>
      </c>
      <c r="E501" s="15" t="n">
        <v>-7.05530985835985</v>
      </c>
      <c r="F501" s="15" t="n">
        <v>-5.0517566201035</v>
      </c>
      <c r="G501" s="21" t="n">
        <v>-4.72505022905625</v>
      </c>
    </row>
    <row r="502" customFormat="false" ht="12.75" hidden="false" customHeight="false" outlineLevel="0" collapsed="false">
      <c r="A502" s="19" t="n">
        <v>42390.7916666667</v>
      </c>
      <c r="C502" s="21" t="n">
        <v>4.3</v>
      </c>
      <c r="D502" s="21" t="n">
        <v>1018.065</v>
      </c>
      <c r="E502" s="15" t="n">
        <v>-4.7697758280264</v>
      </c>
      <c r="F502" s="15" t="n">
        <v>-3.3095829476765</v>
      </c>
      <c r="G502" s="21" t="n">
        <v>-4.18324953361243</v>
      </c>
    </row>
    <row r="503" customFormat="false" ht="12.75" hidden="false" customHeight="false" outlineLevel="0" collapsed="false">
      <c r="A503" s="19" t="n">
        <v>42390.8333333333</v>
      </c>
      <c r="C503" s="21" t="n">
        <v>4.4</v>
      </c>
      <c r="D503" s="21" t="n">
        <v>1017.052</v>
      </c>
      <c r="E503" s="15" t="n">
        <v>-8.84393873230175</v>
      </c>
      <c r="F503" s="15" t="n">
        <v>-4.180287557892</v>
      </c>
      <c r="G503" s="21" t="n">
        <v>-5.1046609485187</v>
      </c>
    </row>
    <row r="504" customFormat="false" ht="12.75" hidden="false" customHeight="false" outlineLevel="0" collapsed="false">
      <c r="A504" s="19" t="n">
        <v>42390.875</v>
      </c>
      <c r="C504" s="21" t="n">
        <v>5.2</v>
      </c>
      <c r="D504" s="21" t="n">
        <v>1016.039</v>
      </c>
      <c r="E504" s="15" t="n">
        <v>-6.9558906536665</v>
      </c>
      <c r="F504" s="15" t="n">
        <v>-3.74462748639625</v>
      </c>
      <c r="G504" s="21" t="n">
        <v>-5.28514412155452</v>
      </c>
    </row>
    <row r="505" customFormat="false" ht="12.75" hidden="false" customHeight="false" outlineLevel="0" collapsed="false">
      <c r="A505" s="19" t="n">
        <v>42390.9166666667</v>
      </c>
      <c r="C505" s="21" t="n">
        <v>4.7</v>
      </c>
      <c r="D505" s="21" t="n">
        <v>1016.039</v>
      </c>
      <c r="E505" s="15" t="n">
        <v>-7.5520922483074</v>
      </c>
      <c r="F505" s="15" t="n">
        <v>-4.7022873934365</v>
      </c>
      <c r="G505" s="21" t="n">
        <v>-5.06327853417474</v>
      </c>
    </row>
    <row r="506" customFormat="false" ht="12.75" hidden="false" customHeight="false" outlineLevel="0" collapsed="false">
      <c r="A506" s="19" t="n">
        <v>42390.9583333333</v>
      </c>
      <c r="C506" s="21" t="n">
        <v>5.3</v>
      </c>
      <c r="D506" s="21" t="n">
        <v>1013</v>
      </c>
      <c r="E506" s="15" t="n">
        <v>-5.7634253862583</v>
      </c>
      <c r="F506" s="15" t="n">
        <v>-4.527870474439</v>
      </c>
      <c r="G506" s="21" t="n">
        <v>-4.48203342173647</v>
      </c>
    </row>
    <row r="507" customFormat="false" ht="12.75" hidden="false" customHeight="false" outlineLevel="0" collapsed="false">
      <c r="A507" s="19" t="n">
        <v>42391</v>
      </c>
      <c r="C507" s="21" t="n">
        <v>5.5</v>
      </c>
      <c r="D507" s="21" t="n">
        <v>1015.026</v>
      </c>
      <c r="E507" s="15" t="n">
        <v>-9.24133295661915</v>
      </c>
      <c r="F507" s="15" t="n">
        <v>-3.6569176655235</v>
      </c>
      <c r="G507" s="21" t="n">
        <v>-3.93301323721673</v>
      </c>
    </row>
    <row r="508" customFormat="false" ht="12.75" hidden="false" customHeight="false" outlineLevel="0" collapsed="false">
      <c r="A508" s="19" t="n">
        <v>42391.0416666667</v>
      </c>
      <c r="C508" s="21" t="n">
        <v>5.7</v>
      </c>
      <c r="D508" s="21" t="n">
        <v>1015.026</v>
      </c>
      <c r="E508" s="15" t="n">
        <v>-6.85645685598075</v>
      </c>
      <c r="F508" s="15" t="n">
        <v>-4.44028971689025</v>
      </c>
      <c r="G508" s="21" t="n">
        <v>-4.7811546305979</v>
      </c>
    </row>
    <row r="509" customFormat="false" ht="12.75" hidden="false" customHeight="false" outlineLevel="0" collapsed="false">
      <c r="A509" s="19" t="n">
        <v>42391.0833333333</v>
      </c>
      <c r="C509" s="21" t="n">
        <v>5.6</v>
      </c>
      <c r="D509" s="21" t="n">
        <v>1011.987</v>
      </c>
      <c r="E509" s="15" t="n">
        <v>-7.1545469981004</v>
      </c>
      <c r="F509" s="15" t="n">
        <v>-3.91767931254375</v>
      </c>
      <c r="G509" s="21" t="n">
        <v>-4.1232884025214</v>
      </c>
    </row>
    <row r="510" customFormat="false" ht="12.75" hidden="false" customHeight="false" outlineLevel="0" collapsed="false">
      <c r="A510" s="19" t="n">
        <v>42391.125</v>
      </c>
      <c r="C510" s="21" t="n">
        <v>5.9</v>
      </c>
      <c r="D510" s="21" t="n">
        <v>1016.039</v>
      </c>
      <c r="E510" s="15" t="n">
        <v>-8.84379442382135</v>
      </c>
      <c r="F510" s="15" t="n">
        <v>-4.7009471204565</v>
      </c>
      <c r="G510" s="21" t="n">
        <v>-4.74432317391822</v>
      </c>
    </row>
    <row r="511" customFormat="false" ht="12.75" hidden="false" customHeight="false" outlineLevel="0" collapsed="false">
      <c r="A511" s="19" t="n">
        <v>42391.1666666667</v>
      </c>
      <c r="C511" s="21" t="n">
        <v>6</v>
      </c>
      <c r="D511" s="21" t="n">
        <v>1013</v>
      </c>
      <c r="E511" s="15" t="n">
        <v>-8.44630082817475</v>
      </c>
      <c r="F511" s="15" t="n">
        <v>-5.83232402616025</v>
      </c>
      <c r="G511" s="21" t="n">
        <v>-5.20263393558168</v>
      </c>
    </row>
    <row r="512" customFormat="false" ht="12.75" hidden="false" customHeight="false" outlineLevel="0" collapsed="false">
      <c r="A512" s="19" t="n">
        <v>42391.2083333333</v>
      </c>
      <c r="C512" s="21" t="n">
        <v>4.9</v>
      </c>
      <c r="D512" s="21" t="n">
        <v>1013</v>
      </c>
      <c r="E512" s="15" t="n">
        <v>-8.04880908560655</v>
      </c>
      <c r="F512" s="15" t="n">
        <v>-5.222678901405</v>
      </c>
      <c r="G512" s="21" t="n">
        <v>-4.8465730039337</v>
      </c>
    </row>
    <row r="513" customFormat="false" ht="12.75" hidden="false" customHeight="false" outlineLevel="0" collapsed="false">
      <c r="A513" s="19" t="n">
        <v>42391.25</v>
      </c>
      <c r="C513" s="21" t="n">
        <v>5.1</v>
      </c>
      <c r="D513" s="21" t="n">
        <v>1010.974</v>
      </c>
      <c r="E513" s="15" t="n">
        <v>-6.85637694197475</v>
      </c>
      <c r="F513" s="15" t="n">
        <v>-4.61310327228575</v>
      </c>
      <c r="G513" s="21" t="n">
        <v>-4.94062857918822</v>
      </c>
    </row>
    <row r="514" customFormat="false" ht="12.75" hidden="false" customHeight="false" outlineLevel="0" collapsed="false">
      <c r="A514" s="19" t="n">
        <v>42391.2916666667</v>
      </c>
      <c r="C514" s="21" t="n">
        <v>5.6</v>
      </c>
      <c r="D514" s="21" t="n">
        <v>1011.987</v>
      </c>
      <c r="E514" s="15" t="n">
        <v>-8.24750666103485</v>
      </c>
      <c r="F514" s="15" t="n">
        <v>-3.133249934715</v>
      </c>
      <c r="G514" s="21" t="n">
        <v>-4.47883743632388</v>
      </c>
    </row>
    <row r="515" customFormat="false" ht="12.75" hidden="false" customHeight="false" outlineLevel="0" collapsed="false">
      <c r="A515" s="19" t="n">
        <v>42391.3333333333</v>
      </c>
      <c r="C515" s="21" t="n">
        <v>6</v>
      </c>
      <c r="D515" s="21" t="n">
        <v>1013</v>
      </c>
      <c r="E515" s="15" t="n">
        <v>-6.06140642838715</v>
      </c>
      <c r="F515" s="15" t="n">
        <v>-5.0477258732155</v>
      </c>
      <c r="G515" s="21" t="n">
        <v>-4.12197395933794</v>
      </c>
    </row>
    <row r="516" customFormat="false" ht="12.75" hidden="false" customHeight="false" outlineLevel="0" collapsed="false">
      <c r="A516" s="19" t="n">
        <v>42391.375</v>
      </c>
      <c r="C516" s="21" t="n">
        <v>6.5</v>
      </c>
      <c r="D516" s="21" t="n">
        <v>1010.974</v>
      </c>
      <c r="E516" s="15" t="n">
        <v>-5.5645568643476</v>
      </c>
      <c r="F516" s="15" t="n">
        <v>-4.78636358534125</v>
      </c>
      <c r="G516" s="21" t="n">
        <v>-3.41148494801377</v>
      </c>
    </row>
    <row r="517" customFormat="false" ht="12.75" hidden="false" customHeight="false" outlineLevel="0" collapsed="false">
      <c r="A517" s="19" t="n">
        <v>42391.4166666667</v>
      </c>
      <c r="C517" s="21" t="n">
        <v>7.2</v>
      </c>
      <c r="D517" s="21" t="n">
        <v>1010.974</v>
      </c>
      <c r="E517" s="15" t="n">
        <v>-9.1417506810266</v>
      </c>
      <c r="F517" s="15" t="n">
        <v>-4.43801125282425</v>
      </c>
      <c r="G517" s="21" t="n">
        <v>-4.26318210041946</v>
      </c>
    </row>
    <row r="518" customFormat="false" ht="12.75" hidden="false" customHeight="false" outlineLevel="0" collapsed="false">
      <c r="A518" s="19" t="n">
        <v>42391.4583333333</v>
      </c>
      <c r="C518" s="21" t="n">
        <v>7.9</v>
      </c>
      <c r="D518" s="21" t="n">
        <v>1007.935</v>
      </c>
      <c r="E518" s="15" t="n">
        <v>-5.961997415625</v>
      </c>
      <c r="F518" s="15" t="n">
        <v>-3.39357971599725</v>
      </c>
      <c r="G518" s="21" t="n">
        <v>-4.13380906738105</v>
      </c>
    </row>
    <row r="519" customFormat="false" ht="12.75" hidden="false" customHeight="false" outlineLevel="0" collapsed="false">
      <c r="A519" s="19" t="n">
        <v>42391.5</v>
      </c>
      <c r="C519" s="21" t="n">
        <v>8.7</v>
      </c>
      <c r="D519" s="21" t="n">
        <v>1008.948</v>
      </c>
      <c r="E519" s="15" t="n">
        <v>-7.65121218083915</v>
      </c>
      <c r="F519" s="15" t="n">
        <v>-4.3504950269375</v>
      </c>
      <c r="G519" s="21" t="n">
        <v>-2.96077632891744</v>
      </c>
    </row>
    <row r="520" customFormat="false" ht="12.75" hidden="false" customHeight="false" outlineLevel="0" collapsed="false">
      <c r="A520" s="19" t="n">
        <v>42391.5416666667</v>
      </c>
      <c r="C520" s="21" t="n">
        <v>9.3</v>
      </c>
      <c r="D520" s="21" t="n">
        <v>1008.948</v>
      </c>
      <c r="E520" s="15" t="n">
        <v>-16.0973179725123</v>
      </c>
      <c r="F520" s="15" t="n">
        <v>-3.74121227228425</v>
      </c>
      <c r="G520" s="21" t="n">
        <v>-2.36727398164832</v>
      </c>
    </row>
    <row r="521" customFormat="false" ht="12.75" hidden="false" customHeight="false" outlineLevel="0" collapsed="false">
      <c r="A521" s="19" t="n">
        <v>42391.5833333333</v>
      </c>
      <c r="C521" s="21" t="n">
        <v>10</v>
      </c>
      <c r="D521" s="21" t="n">
        <v>1008.948</v>
      </c>
      <c r="E521" s="15" t="n">
        <v>-4.3721008623314</v>
      </c>
      <c r="F521" s="15" t="n">
        <v>-1.739999451815</v>
      </c>
      <c r="G521" s="21" t="n">
        <v>-1.80760514473815</v>
      </c>
    </row>
    <row r="522" customFormat="false" ht="12.75" hidden="false" customHeight="false" outlineLevel="0" collapsed="false">
      <c r="A522" s="19" t="n">
        <v>42391.625</v>
      </c>
      <c r="C522" s="21" t="n">
        <v>9.7</v>
      </c>
      <c r="D522" s="21" t="n">
        <v>1010.974</v>
      </c>
      <c r="E522" s="15" t="n">
        <v>-5.1670162468366</v>
      </c>
      <c r="F522" s="15" t="n">
        <v>-1.739900172335</v>
      </c>
      <c r="G522" s="21" t="n">
        <v>-1.79989373172342</v>
      </c>
    </row>
    <row r="523" customFormat="false" ht="12.75" hidden="false" customHeight="false" outlineLevel="0" collapsed="false">
      <c r="A523" s="19" t="n">
        <v>42391.6666666667</v>
      </c>
      <c r="C523" s="21" t="n">
        <v>9</v>
      </c>
      <c r="D523" s="21" t="n">
        <v>1010.974</v>
      </c>
      <c r="E523" s="15" t="n">
        <v>-5.26636966724675</v>
      </c>
      <c r="F523" s="15" t="n">
        <v>-3.47960178571</v>
      </c>
      <c r="G523" s="21" t="n">
        <v>-2.77606098275592</v>
      </c>
    </row>
    <row r="524" customFormat="false" ht="12.75" hidden="false" customHeight="false" outlineLevel="0" collapsed="false">
      <c r="A524" s="19" t="n">
        <v>42391.7083333333</v>
      </c>
      <c r="C524" s="21" t="n">
        <v>8.1</v>
      </c>
      <c r="D524" s="21" t="n">
        <v>1013</v>
      </c>
      <c r="E524" s="15" t="n">
        <v>-7.1542968325164</v>
      </c>
      <c r="F524" s="15" t="n">
        <v>-2.9574927427375</v>
      </c>
      <c r="G524" s="21" t="n">
        <v>-3.47961785840401</v>
      </c>
    </row>
    <row r="525" customFormat="false" ht="12.75" hidden="false" customHeight="false" outlineLevel="0" collapsed="false">
      <c r="A525" s="19" t="n">
        <v>42391.75</v>
      </c>
      <c r="C525" s="21" t="n">
        <v>7</v>
      </c>
      <c r="D525" s="21" t="n">
        <v>1015.026</v>
      </c>
      <c r="E525" s="15" t="n">
        <v>-6.5580901419099</v>
      </c>
      <c r="F525" s="15" t="n">
        <v>-1.9135625672845</v>
      </c>
      <c r="G525" s="21" t="n">
        <v>-3.1708027556856</v>
      </c>
    </row>
    <row r="526" customFormat="false" ht="12.75" hidden="false" customHeight="false" outlineLevel="0" collapsed="false">
      <c r="A526" s="19" t="n">
        <v>42391.7916666667</v>
      </c>
      <c r="C526" s="21" t="n">
        <v>6.6</v>
      </c>
      <c r="D526" s="21" t="n">
        <v>1017.052</v>
      </c>
      <c r="E526" s="15" t="n">
        <v>-7.84981687071265</v>
      </c>
      <c r="F526" s="15" t="n">
        <v>-3.56598126155075</v>
      </c>
      <c r="G526" s="21" t="n">
        <v>-3.06119923762158</v>
      </c>
    </row>
    <row r="527" customFormat="false" ht="12.75" hidden="false" customHeight="false" outlineLevel="0" collapsed="false">
      <c r="A527" s="19" t="n">
        <v>42391.8333333333</v>
      </c>
      <c r="C527" s="21" t="n">
        <v>6.9</v>
      </c>
      <c r="D527" s="21" t="n">
        <v>1016.039</v>
      </c>
      <c r="E527" s="15" t="n">
        <v>-5.46504963843025</v>
      </c>
      <c r="F527" s="15" t="n">
        <v>-2.87001622864275</v>
      </c>
      <c r="G527" s="21" t="n">
        <v>-3.63792004716471</v>
      </c>
    </row>
    <row r="528" customFormat="false" ht="12.75" hidden="false" customHeight="false" outlineLevel="0" collapsed="false">
      <c r="A528" s="19" t="n">
        <v>42391.875</v>
      </c>
      <c r="C528" s="21" t="n">
        <v>7.3</v>
      </c>
      <c r="D528" s="21" t="n">
        <v>1019.078</v>
      </c>
      <c r="E528" s="15" t="n">
        <v>-6.65740858546525</v>
      </c>
      <c r="F528" s="15" t="n">
        <v>-1.5653740459095</v>
      </c>
      <c r="G528" s="21" t="n">
        <v>-2.12989763187529</v>
      </c>
    </row>
    <row r="529" customFormat="false" ht="12.75" hidden="false" customHeight="false" outlineLevel="0" collapsed="false">
      <c r="A529" s="19" t="n">
        <v>42391.9166666667</v>
      </c>
      <c r="C529" s="21" t="n">
        <v>7.1</v>
      </c>
      <c r="D529" s="21" t="n">
        <v>1020.091</v>
      </c>
      <c r="E529" s="15" t="n">
        <v>-5.06756785615845</v>
      </c>
      <c r="F529" s="15" t="n">
        <v>-1.39136417278</v>
      </c>
      <c r="G529" s="21" t="n">
        <v>-2.32994076001677</v>
      </c>
    </row>
    <row r="530" customFormat="false" ht="12.75" hidden="false" customHeight="false" outlineLevel="0" collapsed="false">
      <c r="A530" s="19" t="n">
        <v>42391.9583333333</v>
      </c>
      <c r="C530" s="21" t="n">
        <v>7.1</v>
      </c>
      <c r="D530" s="21" t="n">
        <v>1020.091</v>
      </c>
      <c r="E530" s="15" t="n">
        <v>-4.3720091349506</v>
      </c>
      <c r="F530" s="15" t="n">
        <v>-1.5651953428455</v>
      </c>
      <c r="G530" s="21" t="n">
        <v>-1.68859839307699</v>
      </c>
    </row>
    <row r="531" customFormat="false" ht="12.75" hidden="false" customHeight="false" outlineLevel="0" collapsed="false">
      <c r="A531" s="19" t="n">
        <v>42392</v>
      </c>
      <c r="C531" s="21" t="n">
        <v>6.9</v>
      </c>
      <c r="D531" s="21" t="n">
        <v>1022.117</v>
      </c>
      <c r="E531" s="15" t="n">
        <v>-2.9809083702405</v>
      </c>
      <c r="F531" s="15" t="n">
        <v>-2.34765898697025</v>
      </c>
      <c r="G531" s="21" t="n">
        <v>-1.52728404357821</v>
      </c>
    </row>
    <row r="532" customFormat="false" ht="12.75" hidden="false" customHeight="false" outlineLevel="0" collapsed="false">
      <c r="A532" s="19" t="n">
        <v>42392.0416666667</v>
      </c>
      <c r="C532" s="21" t="n">
        <v>6.9</v>
      </c>
      <c r="D532" s="21" t="n">
        <v>1023.13</v>
      </c>
      <c r="E532" s="15" t="n">
        <v>-4.3719887510882</v>
      </c>
      <c r="F532" s="15" t="n">
        <v>-1.9127981152885</v>
      </c>
      <c r="G532" s="21" t="n">
        <v>-1.11732562698745</v>
      </c>
    </row>
    <row r="533" customFormat="false" ht="12.75" hidden="false" customHeight="false" outlineLevel="0" collapsed="false">
      <c r="A533" s="19" t="n">
        <v>42392.0833333333</v>
      </c>
      <c r="C533" s="21" t="n">
        <v>6.7</v>
      </c>
      <c r="D533" s="21" t="n">
        <v>1022.117</v>
      </c>
      <c r="E533" s="15" t="n">
        <v>-4.5707048573005</v>
      </c>
      <c r="F533" s="15" t="n">
        <v>-2.17351012256875</v>
      </c>
      <c r="G533" s="21" t="n">
        <v>-1.88754462175915</v>
      </c>
    </row>
    <row r="534" customFormat="false" ht="12.75" hidden="false" customHeight="false" outlineLevel="0" collapsed="false">
      <c r="A534" s="19" t="n">
        <v>42392.125</v>
      </c>
      <c r="C534" s="21" t="n">
        <v>5.2</v>
      </c>
      <c r="D534" s="21" t="n">
        <v>1022.117</v>
      </c>
      <c r="E534" s="15" t="n">
        <v>-8.1477592298299</v>
      </c>
      <c r="F534" s="15" t="n">
        <v>-1.13016073207375</v>
      </c>
      <c r="G534" s="21" t="n">
        <v>-2.19674518172985</v>
      </c>
    </row>
    <row r="535" customFormat="false" ht="12.75" hidden="false" customHeight="false" outlineLevel="0" collapsed="false">
      <c r="A535" s="19" t="n">
        <v>42392.1666666667</v>
      </c>
      <c r="C535" s="21" t="n">
        <v>4.4</v>
      </c>
      <c r="D535" s="21" t="n">
        <v>1024.143</v>
      </c>
      <c r="E535" s="15" t="n">
        <v>-4.7694089185032</v>
      </c>
      <c r="F535" s="15" t="n">
        <v>-1.043165723457</v>
      </c>
      <c r="G535" s="21" t="n">
        <v>-3.0942322994087</v>
      </c>
    </row>
    <row r="536" customFormat="false" ht="12.75" hidden="false" customHeight="false" outlineLevel="0" collapsed="false">
      <c r="A536" s="19" t="n">
        <v>42392.2083333333</v>
      </c>
      <c r="C536" s="21" t="n">
        <v>5.4</v>
      </c>
      <c r="D536" s="21" t="n">
        <v>1022.117</v>
      </c>
      <c r="E536" s="15" t="n">
        <v>-4.1732230750287</v>
      </c>
      <c r="F536" s="15" t="n">
        <v>-2.52083987644175</v>
      </c>
      <c r="G536" s="21" t="n">
        <v>-3.06614994327398</v>
      </c>
    </row>
    <row r="537" customFormat="false" ht="12.75" hidden="false" customHeight="false" outlineLevel="0" collapsed="false">
      <c r="A537" s="19" t="n">
        <v>42392.25</v>
      </c>
      <c r="C537" s="21" t="n">
        <v>5.9</v>
      </c>
      <c r="D537" s="21" t="n">
        <v>1024.143</v>
      </c>
      <c r="E537" s="15" t="n">
        <v>-5.7630089068879</v>
      </c>
      <c r="F537" s="15" t="n">
        <v>0.173841098013499</v>
      </c>
      <c r="G537" s="21" t="n">
        <v>-2.22313371489864</v>
      </c>
    </row>
    <row r="538" customFormat="false" ht="12.75" hidden="false" customHeight="false" outlineLevel="0" collapsed="false">
      <c r="A538" s="19" t="n">
        <v>42392.2916666667</v>
      </c>
      <c r="C538" s="21" t="n">
        <v>6.6</v>
      </c>
      <c r="D538" s="21" t="n">
        <v>1024.143</v>
      </c>
      <c r="E538" s="15" t="n">
        <v>-5.06746153578525</v>
      </c>
      <c r="F538" s="15" t="n">
        <v>-2.433636380917</v>
      </c>
      <c r="G538" s="21" t="n">
        <v>-0.961104349446692</v>
      </c>
    </row>
    <row r="539" customFormat="false" ht="12.75" hidden="false" customHeight="false" outlineLevel="0" collapsed="false">
      <c r="A539" s="19" t="n">
        <v>42392.3333333333</v>
      </c>
      <c r="C539" s="21" t="n">
        <v>7.8</v>
      </c>
      <c r="D539" s="21" t="n">
        <v>1025.156</v>
      </c>
      <c r="E539" s="15" t="n">
        <v>-4.86872620388455</v>
      </c>
      <c r="F539" s="15" t="n">
        <v>0.260731863176251</v>
      </c>
      <c r="G539" s="21" t="n">
        <v>-1.72985777918988</v>
      </c>
    </row>
    <row r="540" customFormat="false" ht="12.75" hidden="false" customHeight="false" outlineLevel="0" collapsed="false">
      <c r="A540" s="19" t="n">
        <v>42392.375</v>
      </c>
      <c r="C540" s="21" t="n">
        <v>9.2</v>
      </c>
      <c r="D540" s="21" t="n">
        <v>1026.169</v>
      </c>
      <c r="E540" s="15" t="n">
        <v>-2.68276124596005</v>
      </c>
      <c r="F540" s="15" t="n">
        <v>-1.390490513356</v>
      </c>
      <c r="G540" s="21" t="n">
        <v>-0.531955835368172</v>
      </c>
    </row>
    <row r="541" customFormat="false" ht="12.75" hidden="false" customHeight="false" outlineLevel="0" collapsed="false">
      <c r="A541" s="19" t="n">
        <v>42392.4166666667</v>
      </c>
      <c r="C541" s="21" t="n">
        <v>9.5</v>
      </c>
      <c r="D541" s="21" t="n">
        <v>1027.182</v>
      </c>
      <c r="E541" s="15" t="n">
        <v>-4.27253572771405</v>
      </c>
      <c r="F541" s="15" t="n">
        <v>-3.6498291106515</v>
      </c>
      <c r="G541" s="21" t="n">
        <v>-2.42371751665322</v>
      </c>
    </row>
    <row r="542" customFormat="false" ht="12.75" hidden="false" customHeight="false" outlineLevel="0" collapsed="false">
      <c r="A542" s="19" t="n">
        <v>42392.4583333333</v>
      </c>
      <c r="C542" s="21" t="n">
        <v>9.8</v>
      </c>
      <c r="D542" s="21" t="n">
        <v>1026.169</v>
      </c>
      <c r="E542" s="15" t="n">
        <v>-5.7629417327959</v>
      </c>
      <c r="F542" s="15" t="n">
        <v>-3.128246248923</v>
      </c>
      <c r="G542" s="21" t="n">
        <v>-3.12675217754413</v>
      </c>
    </row>
    <row r="543" customFormat="false" ht="12.75" hidden="false" customHeight="false" outlineLevel="0" collapsed="false">
      <c r="A543" s="19" t="n">
        <v>42392.5</v>
      </c>
      <c r="C543" s="21" t="n">
        <v>8.5</v>
      </c>
      <c r="D543" s="21" t="n">
        <v>1027.182</v>
      </c>
      <c r="E543" s="15" t="n">
        <v>-7.551423287005</v>
      </c>
      <c r="F543" s="15" t="n">
        <v>-2.86739525037075</v>
      </c>
      <c r="G543" s="21" t="n">
        <v>-3.86572334623122</v>
      </c>
    </row>
    <row r="544" customFormat="false" ht="12.75" hidden="false" customHeight="false" outlineLevel="0" collapsed="false">
      <c r="A544" s="19" t="n">
        <v>42392.5416666667</v>
      </c>
      <c r="C544" s="21" t="n">
        <v>8.4</v>
      </c>
      <c r="D544" s="21" t="n">
        <v>1025.156</v>
      </c>
      <c r="E544" s="15" t="n">
        <v>-8.9424540980055</v>
      </c>
      <c r="F544" s="15" t="n">
        <v>-3.04100304160625</v>
      </c>
      <c r="G544" s="21" t="n">
        <v>-4.34464411510759</v>
      </c>
    </row>
    <row r="545" customFormat="false" ht="12.75" hidden="false" customHeight="false" outlineLevel="0" collapsed="false">
      <c r="A545" s="19" t="n">
        <v>42392.5833333333</v>
      </c>
      <c r="C545" s="21" t="n">
        <v>9</v>
      </c>
      <c r="D545" s="21" t="n">
        <v>1024.143</v>
      </c>
      <c r="E545" s="15" t="n">
        <v>-6.1603429061573</v>
      </c>
      <c r="F545" s="15" t="n">
        <v>-4.95220772124075</v>
      </c>
      <c r="G545" s="21" t="n">
        <v>-5.06108222603739</v>
      </c>
    </row>
    <row r="546" customFormat="false" ht="12.75" hidden="false" customHeight="false" outlineLevel="0" collapsed="false">
      <c r="A546" s="19" t="n">
        <v>42392.625</v>
      </c>
      <c r="C546" s="21" t="n">
        <v>8</v>
      </c>
      <c r="D546" s="21" t="n">
        <v>1024.143</v>
      </c>
      <c r="E546" s="15" t="n">
        <v>-7.5513704742706</v>
      </c>
      <c r="F546" s="15" t="n">
        <v>-4.517545408519</v>
      </c>
      <c r="G546" s="21" t="n">
        <v>-5.37263030592094</v>
      </c>
    </row>
    <row r="547" customFormat="false" ht="12.75" hidden="false" customHeight="false" outlineLevel="0" collapsed="false">
      <c r="A547" s="19" t="n">
        <v>42392.6666666667</v>
      </c>
      <c r="C547" s="21" t="n">
        <v>7.1</v>
      </c>
      <c r="D547" s="21" t="n">
        <v>1026.169</v>
      </c>
      <c r="E547" s="15" t="n">
        <v>-8.24687221331765</v>
      </c>
      <c r="F547" s="15" t="n">
        <v>-2.6061272780025</v>
      </c>
      <c r="G547" s="21" t="n">
        <v>-4.62564489555121</v>
      </c>
    </row>
    <row r="548" customFormat="false" ht="12.75" hidden="false" customHeight="false" outlineLevel="0" collapsed="false">
      <c r="A548" s="19" t="n">
        <v>42392.7083333333</v>
      </c>
      <c r="C548" s="21" t="n">
        <v>7.1</v>
      </c>
      <c r="D548" s="21" t="n">
        <v>1024.143</v>
      </c>
      <c r="E548" s="15" t="n">
        <v>-6.25965949663425</v>
      </c>
      <c r="F548" s="15" t="n">
        <v>-3.47463781171</v>
      </c>
      <c r="G548" s="21" t="n">
        <v>-4.78405888536758</v>
      </c>
    </row>
    <row r="549" customFormat="false" ht="12.75" hidden="false" customHeight="false" outlineLevel="0" collapsed="false">
      <c r="A549" s="19" t="n">
        <v>42392.75</v>
      </c>
      <c r="C549" s="21" t="n">
        <v>7.5</v>
      </c>
      <c r="D549" s="21" t="n">
        <v>1023.13</v>
      </c>
      <c r="E549" s="15" t="n">
        <v>-8.04811487611095</v>
      </c>
      <c r="F549" s="15" t="n">
        <v>-4.60363200989375</v>
      </c>
      <c r="G549" s="21" t="n">
        <v>-5.02119419253904</v>
      </c>
    </row>
    <row r="550" customFormat="false" ht="12.75" hidden="false" customHeight="false" outlineLevel="0" collapsed="false">
      <c r="A550" s="19" t="n">
        <v>42392.7916666667</v>
      </c>
      <c r="C550" s="21" t="n">
        <v>7.6</v>
      </c>
      <c r="D550" s="21" t="n">
        <v>1024.143</v>
      </c>
      <c r="E550" s="15" t="n">
        <v>-7.05450400089065</v>
      </c>
      <c r="F550" s="15" t="n">
        <v>-4.6902249366165</v>
      </c>
      <c r="G550" s="21" t="n">
        <v>-3.81118234746833</v>
      </c>
    </row>
    <row r="551" customFormat="false" ht="12.75" hidden="false" customHeight="false" outlineLevel="0" collapsed="false">
      <c r="A551" s="19" t="n">
        <v>42392.8333333333</v>
      </c>
      <c r="C551" s="21" t="n">
        <v>7.4</v>
      </c>
      <c r="D551" s="21" t="n">
        <v>1022.117</v>
      </c>
      <c r="E551" s="15" t="n">
        <v>-6.25961571765705</v>
      </c>
      <c r="F551" s="15" t="n">
        <v>-4.516254775279</v>
      </c>
      <c r="G551" s="21" t="n">
        <v>-4.05663602013874</v>
      </c>
    </row>
    <row r="552" customFormat="false" ht="12.75" hidden="false" customHeight="false" outlineLevel="0" collapsed="false">
      <c r="A552" s="19" t="n">
        <v>42392.875</v>
      </c>
      <c r="C552" s="21" t="n">
        <v>7.5</v>
      </c>
      <c r="D552" s="21" t="n">
        <v>1023.13</v>
      </c>
      <c r="E552" s="15" t="n">
        <v>-6.25960112466465</v>
      </c>
      <c r="F552" s="15" t="n">
        <v>-4.08176620164725</v>
      </c>
      <c r="G552" s="21" t="n">
        <v>-4.14140742428932</v>
      </c>
    </row>
    <row r="553" customFormat="false" ht="12.75" hidden="false" customHeight="false" outlineLevel="0" collapsed="false">
      <c r="A553" s="19" t="n">
        <v>42392.9166666667</v>
      </c>
      <c r="C553" s="21" t="n">
        <v>7.8</v>
      </c>
      <c r="D553" s="21" t="n">
        <v>1022.117</v>
      </c>
      <c r="E553" s="15" t="n">
        <v>-6.5576620807995</v>
      </c>
      <c r="F553" s="15" t="n">
        <v>-1.47629913218675</v>
      </c>
      <c r="G553" s="21" t="n">
        <v>-3.62942749873754</v>
      </c>
    </row>
    <row r="554" customFormat="false" ht="12.75" hidden="false" customHeight="false" outlineLevel="0" collapsed="false">
      <c r="A554" s="19" t="n">
        <v>42392.9583333333</v>
      </c>
      <c r="C554" s="21" t="n">
        <v>8.1</v>
      </c>
      <c r="D554" s="21" t="n">
        <v>1022.117</v>
      </c>
      <c r="E554" s="15" t="n">
        <v>-6.65700507764365</v>
      </c>
      <c r="F554" s="15" t="n">
        <v>-5.3838420098225</v>
      </c>
      <c r="G554" s="21" t="n">
        <v>-3.89667045434735</v>
      </c>
    </row>
    <row r="555" customFormat="false" ht="12.75" hidden="false" customHeight="false" outlineLevel="0" collapsed="false">
      <c r="A555" s="19" t="n">
        <v>42393</v>
      </c>
      <c r="C555" s="21" t="n">
        <v>8.4</v>
      </c>
      <c r="D555" s="21" t="n">
        <v>1022.117</v>
      </c>
      <c r="E555" s="15" t="n">
        <v>-8.24671840781045</v>
      </c>
      <c r="F555" s="15" t="n">
        <v>-2.778598319192</v>
      </c>
      <c r="G555" s="21" t="n">
        <v>-3.24267899838575</v>
      </c>
    </row>
    <row r="556" customFormat="false" ht="12.75" hidden="false" customHeight="false" outlineLevel="0" collapsed="false">
      <c r="A556" s="19" t="n">
        <v>42393.0416666667</v>
      </c>
      <c r="C556" s="21" t="n">
        <v>8.7</v>
      </c>
      <c r="D556" s="21" t="n">
        <v>1023.13</v>
      </c>
      <c r="E556" s="15" t="n">
        <v>-6.45825839563775</v>
      </c>
      <c r="F556" s="15" t="n">
        <v>-2.778439472024</v>
      </c>
      <c r="G556" s="21" t="n">
        <v>-3.66391021863771</v>
      </c>
    </row>
    <row r="557" customFormat="false" ht="12.75" hidden="false" customHeight="false" outlineLevel="0" collapsed="false">
      <c r="A557" s="19" t="n">
        <v>42393.0833333333</v>
      </c>
      <c r="C557" s="21" t="n">
        <v>9.1</v>
      </c>
      <c r="D557" s="21" t="n">
        <v>1021.104</v>
      </c>
      <c r="E557" s="15" t="n">
        <v>-3.3781580544427</v>
      </c>
      <c r="F557" s="15" t="n">
        <v>-1.9100679295885</v>
      </c>
      <c r="G557" s="21" t="n">
        <v>-2.36689896246429</v>
      </c>
    </row>
    <row r="558" customFormat="false" ht="12.75" hidden="false" customHeight="false" outlineLevel="0" collapsed="false">
      <c r="A558" s="19" t="n">
        <v>42393.125</v>
      </c>
      <c r="C558" s="21" t="n">
        <v>9.4</v>
      </c>
      <c r="D558" s="21" t="n">
        <v>1021.104</v>
      </c>
      <c r="E558" s="15" t="n">
        <v>-3.27879282065775</v>
      </c>
      <c r="F558" s="15" t="n">
        <v>-2.86493808324075</v>
      </c>
      <c r="G558" s="21" t="n">
        <v>-3.40352128350875</v>
      </c>
    </row>
    <row r="559" customFormat="false" ht="12.75" hidden="false" customHeight="false" outlineLevel="0" collapsed="false">
      <c r="A559" s="19" t="n">
        <v>42393.1666666667</v>
      </c>
      <c r="C559" s="21" t="n">
        <v>9.7</v>
      </c>
      <c r="D559" s="21" t="n">
        <v>1022.117</v>
      </c>
      <c r="E559" s="15" t="n">
        <v>-7.1537131128204</v>
      </c>
      <c r="F559" s="15" t="n">
        <v>-2.69115158894125</v>
      </c>
      <c r="G559" s="21" t="n">
        <v>-3.81135733982805</v>
      </c>
    </row>
    <row r="560" customFormat="false" ht="12.75" hidden="false" customHeight="false" outlineLevel="0" collapsed="false">
      <c r="A560" s="19" t="n">
        <v>42393.2083333333</v>
      </c>
      <c r="C560" s="21" t="n">
        <v>10</v>
      </c>
      <c r="D560" s="21" t="n">
        <v>1022.117</v>
      </c>
      <c r="E560" s="15" t="n">
        <v>-2.1858516885073</v>
      </c>
      <c r="F560" s="15" t="n">
        <v>-2.34377219532825</v>
      </c>
      <c r="G560" s="21" t="n">
        <v>-3.28447294972401</v>
      </c>
    </row>
    <row r="561" customFormat="false" ht="12.75" hidden="false" customHeight="false" outlineLevel="0" collapsed="false">
      <c r="A561" s="19" t="n">
        <v>42393.25</v>
      </c>
      <c r="C561" s="21" t="n">
        <v>10</v>
      </c>
      <c r="D561" s="21" t="n">
        <v>1023.13</v>
      </c>
      <c r="E561" s="15" t="n">
        <v>-5.961399797841</v>
      </c>
      <c r="F561" s="15" t="n">
        <v>-4.07966644064525</v>
      </c>
      <c r="G561" s="21" t="n">
        <v>-3.40187143405491</v>
      </c>
    </row>
    <row r="562" customFormat="false" ht="12.75" hidden="false" customHeight="false" outlineLevel="0" collapsed="false">
      <c r="A562" s="19" t="n">
        <v>42393.2916666667</v>
      </c>
      <c r="C562" s="21" t="n">
        <v>9.7</v>
      </c>
      <c r="D562" s="21" t="n">
        <v>1021.104</v>
      </c>
      <c r="E562" s="15" t="n">
        <v>-4.3716829931522</v>
      </c>
      <c r="F562" s="15" t="n">
        <v>-3.6454508855835</v>
      </c>
      <c r="G562" s="21" t="n">
        <v>-2.76067883819336</v>
      </c>
    </row>
    <row r="563" customFormat="false" ht="12.75" hidden="false" customHeight="false" outlineLevel="0" collapsed="false">
      <c r="A563" s="19" t="n">
        <v>42393.3333333333</v>
      </c>
      <c r="C563" s="21" t="n">
        <v>10.1</v>
      </c>
      <c r="D563" s="21" t="n">
        <v>1024.143</v>
      </c>
      <c r="E563" s="15" t="n">
        <v>-5.166522401443</v>
      </c>
      <c r="F563" s="15" t="n">
        <v>-3.03770199889625</v>
      </c>
      <c r="G563" s="21" t="n">
        <v>-2.92602131489165</v>
      </c>
    </row>
    <row r="564" customFormat="false" ht="12.75" hidden="false" customHeight="false" outlineLevel="0" collapsed="false">
      <c r="A564" s="19" t="n">
        <v>42393.375</v>
      </c>
      <c r="C564" s="21" t="n">
        <v>10.4</v>
      </c>
      <c r="D564" s="21" t="n">
        <v>1021.104</v>
      </c>
      <c r="E564" s="15" t="n">
        <v>-7.3523416610783</v>
      </c>
      <c r="F564" s="15" t="n">
        <v>-2.9507417380975</v>
      </c>
      <c r="G564" s="21" t="n">
        <v>-3.19520683839234</v>
      </c>
    </row>
    <row r="565" customFormat="false" ht="12.75" hidden="false" customHeight="false" outlineLevel="0" collapsed="false">
      <c r="A565" s="19" t="n">
        <v>42393.4166666667</v>
      </c>
      <c r="C565" s="21" t="n">
        <v>10.8</v>
      </c>
      <c r="D565" s="21" t="n">
        <v>1022.117</v>
      </c>
      <c r="E565" s="15" t="n">
        <v>-5.86198846873085</v>
      </c>
      <c r="F565" s="15" t="n">
        <v>-3.9919516557985</v>
      </c>
      <c r="G565" s="21" t="n">
        <v>-3.8175415143955</v>
      </c>
    </row>
    <row r="566" customFormat="false" ht="12.75" hidden="false" customHeight="false" outlineLevel="0" collapsed="false">
      <c r="A566" s="19" t="n">
        <v>42393.4583333333</v>
      </c>
      <c r="C566" s="21" t="n">
        <v>11.5</v>
      </c>
      <c r="D566" s="21" t="n">
        <v>1023.13</v>
      </c>
      <c r="E566" s="15" t="n">
        <v>-7.7497293996213</v>
      </c>
      <c r="F566" s="15" t="n">
        <v>-5.11981903188425</v>
      </c>
      <c r="G566" s="21" t="n">
        <v>-3.81968912816282</v>
      </c>
    </row>
    <row r="567" customFormat="false" ht="12.75" hidden="false" customHeight="false" outlineLevel="0" collapsed="false">
      <c r="A567" s="19" t="n">
        <v>42393.5</v>
      </c>
      <c r="C567" s="21" t="n">
        <v>11.5</v>
      </c>
      <c r="D567" s="21" t="n">
        <v>1023.13</v>
      </c>
      <c r="E567" s="15" t="n">
        <v>-6.65680332373285</v>
      </c>
      <c r="F567" s="15" t="n">
        <v>-3.73118008083025</v>
      </c>
      <c r="G567" s="21" t="n">
        <v>-3.73142922561331</v>
      </c>
    </row>
    <row r="568" customFormat="false" ht="12.75" hidden="false" customHeight="false" outlineLevel="0" collapsed="false">
      <c r="A568" s="19" t="n">
        <v>42393.5416666667</v>
      </c>
      <c r="C568" s="21" t="n">
        <v>11.6</v>
      </c>
      <c r="D568" s="21" t="n">
        <v>1022.117</v>
      </c>
      <c r="E568" s="15" t="n">
        <v>-5.46452730195625</v>
      </c>
      <c r="F568" s="15" t="n">
        <v>-3.9912666273865</v>
      </c>
      <c r="G568" s="21" t="n">
        <v>-4.31494711657698</v>
      </c>
    </row>
    <row r="569" customFormat="false" ht="12.75" hidden="false" customHeight="false" outlineLevel="0" collapsed="false">
      <c r="A569" s="19" t="n">
        <v>42393.5833333333</v>
      </c>
      <c r="C569" s="21" t="n">
        <v>11.3</v>
      </c>
      <c r="D569" s="21" t="n">
        <v>1022.117</v>
      </c>
      <c r="E569" s="15" t="n">
        <v>-5.5638693722612</v>
      </c>
      <c r="F569" s="15" t="n">
        <v>-3.9910382845825</v>
      </c>
      <c r="G569" s="21" t="n">
        <v>-4.79777697781116</v>
      </c>
    </row>
    <row r="570" customFormat="false" ht="12.75" hidden="false" customHeight="false" outlineLevel="0" collapsed="false">
      <c r="A570" s="19" t="n">
        <v>42393.625</v>
      </c>
      <c r="C570" s="21" t="n">
        <v>11.1</v>
      </c>
      <c r="D570" s="21" t="n">
        <v>1023.13</v>
      </c>
      <c r="E570" s="15" t="n">
        <v>-5.46450182212825</v>
      </c>
      <c r="F570" s="15" t="n">
        <v>-4.07756667964325</v>
      </c>
      <c r="G570" s="21" t="n">
        <v>-4.03165090815828</v>
      </c>
    </row>
    <row r="571" customFormat="false" ht="12.75" hidden="false" customHeight="false" outlineLevel="0" collapsed="false">
      <c r="A571" s="19" t="n">
        <v>42393.6666666667</v>
      </c>
      <c r="C571" s="21" t="n">
        <v>10.8</v>
      </c>
      <c r="D571" s="21" t="n">
        <v>1022.117</v>
      </c>
      <c r="E571" s="15" t="n">
        <v>-7.45157602120125</v>
      </c>
      <c r="F571" s="15" t="n">
        <v>-3.2965674078485</v>
      </c>
      <c r="G571" s="21" t="n">
        <v>-5.09236215757625</v>
      </c>
    </row>
    <row r="572" customFormat="false" ht="12.75" hidden="false" customHeight="false" outlineLevel="0" collapsed="false">
      <c r="A572" s="19" t="n">
        <v>42393.7083333333</v>
      </c>
      <c r="C572" s="21" t="n">
        <v>11</v>
      </c>
      <c r="D572" s="21" t="n">
        <v>1024.143</v>
      </c>
      <c r="E572" s="15" t="n">
        <v>-7.05414218733305</v>
      </c>
      <c r="F572" s="15" t="n">
        <v>-4.25059368592075</v>
      </c>
      <c r="G572" s="21" t="n">
        <v>-4.517353544928</v>
      </c>
    </row>
    <row r="573" customFormat="false" ht="12.75" hidden="false" customHeight="false" outlineLevel="0" collapsed="false">
      <c r="A573" s="19" t="n">
        <v>42393.75</v>
      </c>
      <c r="C573" s="21" t="n">
        <v>10.9</v>
      </c>
      <c r="D573" s="21" t="n">
        <v>1023.13</v>
      </c>
      <c r="E573" s="15" t="n">
        <v>-7.45154127598125</v>
      </c>
      <c r="F573" s="15" t="n">
        <v>-4.25035045119475</v>
      </c>
      <c r="G573" s="21" t="n">
        <v>-5.11701460075344</v>
      </c>
    </row>
    <row r="574" customFormat="false" ht="12.75" hidden="false" customHeight="false" outlineLevel="0" collapsed="false">
      <c r="A574" s="19" t="n">
        <v>42393.7916666667</v>
      </c>
      <c r="C574" s="21" t="n">
        <v>10.5</v>
      </c>
      <c r="D574" s="21" t="n">
        <v>1021.104</v>
      </c>
      <c r="E574" s="15" t="n">
        <v>-8.04764581564095</v>
      </c>
      <c r="F574" s="15" t="n">
        <v>-4.94400227221875</v>
      </c>
      <c r="G574" s="21" t="n">
        <v>-4.93549352718149</v>
      </c>
    </row>
    <row r="575" customFormat="false" ht="12.75" hidden="false" customHeight="false" outlineLevel="0" collapsed="false">
      <c r="A575" s="19" t="n">
        <v>42393.8333333333</v>
      </c>
      <c r="C575" s="21" t="n">
        <v>10.1</v>
      </c>
      <c r="D575" s="21" t="n">
        <v>1021.104</v>
      </c>
      <c r="E575" s="15" t="n">
        <v>-8.1469804736323</v>
      </c>
      <c r="F575" s="15" t="n">
        <v>-3.38254480179525</v>
      </c>
      <c r="G575" s="21" t="n">
        <v>-5.03946377516335</v>
      </c>
    </row>
    <row r="576" customFormat="false" ht="12.75" hidden="false" customHeight="false" outlineLevel="0" collapsed="false">
      <c r="A576" s="19" t="n">
        <v>42393.875</v>
      </c>
      <c r="C576" s="21" t="n">
        <v>10</v>
      </c>
      <c r="D576" s="21" t="n">
        <v>1021.104</v>
      </c>
      <c r="E576" s="15" t="n">
        <v>-10.2333784438611</v>
      </c>
      <c r="F576" s="15" t="n">
        <v>-4.856709425162</v>
      </c>
      <c r="G576" s="21" t="n">
        <v>-5.73010935378969</v>
      </c>
    </row>
    <row r="577" customFormat="false" ht="12.75" hidden="false" customHeight="false" outlineLevel="0" collapsed="false">
      <c r="A577" s="19" t="n">
        <v>42393.9166666667</v>
      </c>
      <c r="C577" s="21" t="n">
        <v>10.1</v>
      </c>
      <c r="D577" s="21" t="n">
        <v>1021.104</v>
      </c>
      <c r="E577" s="15" t="n">
        <v>-8.9417661426495</v>
      </c>
      <c r="F577" s="15" t="n">
        <v>-5.203319402805</v>
      </c>
      <c r="G577" s="21" t="n">
        <v>-6.06070510174378</v>
      </c>
    </row>
    <row r="578" customFormat="false" ht="12.75" hidden="false" customHeight="false" outlineLevel="0" collapsed="false">
      <c r="A578" s="19" t="n">
        <v>42393.9583333333</v>
      </c>
      <c r="C578" s="21" t="n">
        <v>9.8</v>
      </c>
      <c r="D578" s="21" t="n">
        <v>1020.091</v>
      </c>
      <c r="E578" s="15" t="n">
        <v>-8.24627621697725</v>
      </c>
      <c r="F578" s="15" t="n">
        <v>-5.11630453829225</v>
      </c>
      <c r="G578" s="21" t="n">
        <v>-5.85833662569016</v>
      </c>
    </row>
    <row r="579" customFormat="false" ht="12.75" hidden="false" customHeight="false" outlineLevel="0" collapsed="false">
      <c r="A579" s="19" t="n">
        <v>42394</v>
      </c>
      <c r="C579" s="21" t="n">
        <v>9.8</v>
      </c>
      <c r="D579" s="21" t="n">
        <v>1020.091</v>
      </c>
      <c r="E579" s="15" t="n">
        <v>-6.85532207709555</v>
      </c>
      <c r="F579" s="15" t="n">
        <v>-4.85587547753</v>
      </c>
      <c r="G579" s="21" t="n">
        <v>-5.80901593334686</v>
      </c>
    </row>
    <row r="580" customFormat="false" ht="12.75" hidden="false" customHeight="false" outlineLevel="0" collapsed="false">
      <c r="A580" s="19" t="n">
        <v>42394.0416666667</v>
      </c>
      <c r="C580" s="21" t="n">
        <v>9.7</v>
      </c>
      <c r="D580" s="21" t="n">
        <v>1020.091</v>
      </c>
      <c r="E580" s="15" t="n">
        <v>-8.1468855033643</v>
      </c>
      <c r="F580" s="15" t="n">
        <v>-4.94230459311075</v>
      </c>
      <c r="G580" s="21" t="n">
        <v>-6.01443083512381</v>
      </c>
    </row>
    <row r="581" customFormat="false" ht="12.75" hidden="false" customHeight="false" outlineLevel="0" collapsed="false">
      <c r="A581" s="19" t="n">
        <v>42394.0833333333</v>
      </c>
      <c r="C581" s="21" t="n">
        <v>9.4</v>
      </c>
      <c r="D581" s="21" t="n">
        <v>1017.052</v>
      </c>
      <c r="E581" s="15" t="n">
        <v>-9.63714696833095</v>
      </c>
      <c r="F581" s="15" t="n">
        <v>-6.0691493905525</v>
      </c>
      <c r="G581" s="21" t="n">
        <v>-5.95291299251919</v>
      </c>
    </row>
    <row r="582" customFormat="false" ht="12.75" hidden="false" customHeight="false" outlineLevel="0" collapsed="false">
      <c r="A582" s="19" t="n">
        <v>42394.125</v>
      </c>
      <c r="C582" s="21" t="n">
        <v>9.2</v>
      </c>
      <c r="D582" s="21" t="n">
        <v>1016.039</v>
      </c>
      <c r="E582" s="15" t="n">
        <v>-6.25916333489265</v>
      </c>
      <c r="F582" s="15" t="n">
        <v>-5.548618891312</v>
      </c>
      <c r="G582" s="21" t="n">
        <v>-6.26961350131397</v>
      </c>
    </row>
    <row r="583" customFormat="false" ht="12.75" hidden="false" customHeight="false" outlineLevel="0" collapsed="false">
      <c r="A583" s="19" t="n">
        <v>42394.1666666667</v>
      </c>
      <c r="C583" s="21" t="n">
        <v>8.7</v>
      </c>
      <c r="D583" s="21" t="n">
        <v>1018.065</v>
      </c>
      <c r="E583" s="15" t="n">
        <v>-7.153312847886</v>
      </c>
      <c r="F583" s="15" t="n">
        <v>-3.90114927912375</v>
      </c>
      <c r="G583" s="21" t="n">
        <v>-4.98548756952958</v>
      </c>
    </row>
    <row r="584" customFormat="false" ht="12.75" hidden="false" customHeight="false" outlineLevel="0" collapsed="false">
      <c r="A584" s="19" t="n">
        <v>42394.2083333333</v>
      </c>
      <c r="C584" s="21" t="n">
        <v>8.5</v>
      </c>
      <c r="D584" s="21" t="n">
        <v>1017.052</v>
      </c>
      <c r="E584" s="15" t="n">
        <v>-7.7494041843621</v>
      </c>
      <c r="F584" s="15" t="n">
        <v>-3.72755141583625</v>
      </c>
      <c r="G584" s="21" t="n">
        <v>-5.40993681552605</v>
      </c>
    </row>
    <row r="585" customFormat="false" ht="12.75" hidden="false" customHeight="false" outlineLevel="0" collapsed="false">
      <c r="A585" s="19" t="n">
        <v>42394.25</v>
      </c>
      <c r="C585" s="21" t="n">
        <v>8.1</v>
      </c>
      <c r="D585" s="21" t="n">
        <v>1017.052</v>
      </c>
      <c r="E585" s="15" t="n">
        <v>-9.7364081980907</v>
      </c>
      <c r="F585" s="15" t="n">
        <v>-5.200936695285</v>
      </c>
      <c r="G585" s="21" t="n">
        <v>-6.12103404555943</v>
      </c>
    </row>
    <row r="586" customFormat="false" ht="12.75" hidden="false" customHeight="false" outlineLevel="0" collapsed="false">
      <c r="A586" s="19" t="n">
        <v>42394.2916666667</v>
      </c>
      <c r="C586" s="21" t="n">
        <v>8.1</v>
      </c>
      <c r="D586" s="21" t="n">
        <v>1015.026</v>
      </c>
      <c r="E586" s="15" t="n">
        <v>-8.04742066661535</v>
      </c>
      <c r="F586" s="15" t="n">
        <v>-3.46709257123</v>
      </c>
      <c r="G586" s="21" t="n">
        <v>-5.58071489394307</v>
      </c>
    </row>
    <row r="587" customFormat="false" ht="12.75" hidden="false" customHeight="false" outlineLevel="0" collapsed="false">
      <c r="A587" s="19" t="n">
        <v>42394.3333333333</v>
      </c>
      <c r="C587" s="21" t="n">
        <v>8.6</v>
      </c>
      <c r="D587" s="21" t="n">
        <v>1017.052</v>
      </c>
      <c r="E587" s="15" t="n">
        <v>-8.1467525449891</v>
      </c>
      <c r="F587" s="15" t="n">
        <v>-5.3736857190185</v>
      </c>
      <c r="G587" s="21" t="n">
        <v>-4.51464719678268</v>
      </c>
    </row>
    <row r="588" customFormat="false" ht="12.75" hidden="false" customHeight="false" outlineLevel="0" collapsed="false">
      <c r="A588" s="19" t="n">
        <v>42394.375</v>
      </c>
      <c r="C588" s="21" t="n">
        <v>10.6</v>
      </c>
      <c r="D588" s="21" t="n">
        <v>1015.026</v>
      </c>
      <c r="E588" s="15" t="n">
        <v>-6.25907577693825</v>
      </c>
      <c r="F588" s="15" t="n">
        <v>-0.173334772665502</v>
      </c>
      <c r="G588" s="21" t="n">
        <v>-3.06721061735276</v>
      </c>
    </row>
    <row r="589" customFormat="false" ht="12.75" hidden="false" customHeight="false" outlineLevel="0" collapsed="false">
      <c r="A589" s="19" t="n">
        <v>42394.4166666667</v>
      </c>
      <c r="C589" s="21" t="n">
        <v>11.1</v>
      </c>
      <c r="D589" s="21" t="n">
        <v>1013</v>
      </c>
      <c r="E589" s="15" t="n">
        <v>-5.1662092311934</v>
      </c>
      <c r="F589" s="15" t="n">
        <v>-1.5599236024575</v>
      </c>
      <c r="G589" s="21" t="n">
        <v>-1.63592344301006</v>
      </c>
    </row>
    <row r="590" customFormat="false" ht="12.75" hidden="false" customHeight="false" outlineLevel="0" collapsed="false">
      <c r="A590" s="19" t="n">
        <v>42394.4583333333</v>
      </c>
      <c r="C590" s="21" t="n">
        <v>11.3</v>
      </c>
      <c r="D590" s="21" t="n">
        <v>1015.026</v>
      </c>
      <c r="E590" s="15" t="n">
        <v>-5.46424702384825</v>
      </c>
      <c r="F590" s="15" t="n">
        <v>-2.426408834773</v>
      </c>
      <c r="G590" s="21" t="n">
        <v>-1.77226721259625</v>
      </c>
    </row>
    <row r="591" customFormat="false" ht="12.75" hidden="false" customHeight="false" outlineLevel="0" collapsed="false">
      <c r="A591" s="19" t="n">
        <v>42394.5</v>
      </c>
      <c r="C591" s="21" t="n">
        <v>11.5</v>
      </c>
      <c r="D591" s="21" t="n">
        <v>1014.013</v>
      </c>
      <c r="E591" s="15" t="n">
        <v>-5.960982855201</v>
      </c>
      <c r="F591" s="15" t="n">
        <v>-3.03283730437625</v>
      </c>
      <c r="G591" s="21" t="n">
        <v>-2.25087555059301</v>
      </c>
    </row>
    <row r="592" customFormat="false" ht="12.75" hidden="false" customHeight="false" outlineLevel="0" collapsed="false">
      <c r="A592" s="19" t="n">
        <v>42394.5416666667</v>
      </c>
      <c r="C592" s="21" t="n">
        <v>11.3</v>
      </c>
      <c r="D592" s="21" t="n">
        <v>1013</v>
      </c>
      <c r="E592" s="15" t="n">
        <v>-4.7687751656904</v>
      </c>
      <c r="F592" s="15" t="n">
        <v>-2.5994259131025</v>
      </c>
      <c r="G592" s="21" t="n">
        <v>-3.4102678158653</v>
      </c>
    </row>
    <row r="593" customFormat="false" ht="12.75" hidden="false" customHeight="false" outlineLevel="0" collapsed="false">
      <c r="A593" s="19" t="n">
        <v>42394.5833333333</v>
      </c>
      <c r="C593" s="21" t="n">
        <v>11.4</v>
      </c>
      <c r="D593" s="21" t="n">
        <v>1013</v>
      </c>
      <c r="E593" s="15" t="n">
        <v>-6.755749066895</v>
      </c>
      <c r="F593" s="15" t="n">
        <v>-4.158843190212</v>
      </c>
      <c r="G593" s="21" t="n">
        <v>-2.82685684973502</v>
      </c>
    </row>
    <row r="594" customFormat="false" ht="12.75" hidden="false" customHeight="false" outlineLevel="0" collapsed="false">
      <c r="A594" s="19" t="n">
        <v>42394.625</v>
      </c>
      <c r="C594" s="21" t="n">
        <v>11</v>
      </c>
      <c r="D594" s="21" t="n">
        <v>1013</v>
      </c>
      <c r="E594" s="15" t="n">
        <v>-8.44466664466075</v>
      </c>
      <c r="F594" s="15" t="n">
        <v>-3.6387793045275</v>
      </c>
      <c r="G594" s="21" t="n">
        <v>-4.53192067718816</v>
      </c>
    </row>
    <row r="595" customFormat="false" ht="12.75" hidden="false" customHeight="false" outlineLevel="0" collapsed="false">
      <c r="A595" s="19" t="n">
        <v>42394.6666666667</v>
      </c>
      <c r="C595" s="21" t="n">
        <v>10.1</v>
      </c>
      <c r="D595" s="21" t="n">
        <v>1013</v>
      </c>
      <c r="E595" s="15" t="n">
        <v>-3.7752539331377</v>
      </c>
      <c r="F595" s="15" t="n">
        <v>-3.55193817910475</v>
      </c>
      <c r="G595" s="21" t="n">
        <v>-3.57453643549759</v>
      </c>
    </row>
    <row r="596" customFormat="false" ht="12.75" hidden="false" customHeight="false" outlineLevel="0" collapsed="false">
      <c r="A596" s="19" t="n">
        <v>42394.7083333333</v>
      </c>
      <c r="C596" s="21" t="n">
        <v>10</v>
      </c>
      <c r="D596" s="21" t="n">
        <v>1016.039</v>
      </c>
      <c r="E596" s="15" t="n">
        <v>-5.66286769652295</v>
      </c>
      <c r="F596" s="15" t="n">
        <v>0.346510698162999</v>
      </c>
      <c r="G596" s="21" t="n">
        <v>-3.00753011758223</v>
      </c>
    </row>
    <row r="597" customFormat="false" ht="12.75" hidden="false" customHeight="false" outlineLevel="0" collapsed="false">
      <c r="A597" s="19" t="n">
        <v>42394.75</v>
      </c>
      <c r="C597" s="21" t="n">
        <v>9.4</v>
      </c>
      <c r="D597" s="21" t="n">
        <v>1013</v>
      </c>
      <c r="E597" s="15" t="n">
        <v>-5.960899466673</v>
      </c>
      <c r="F597" s="15" t="n">
        <v>-1.385963369068</v>
      </c>
      <c r="G597" s="21" t="n">
        <v>-1.7230086229453</v>
      </c>
    </row>
    <row r="598" customFormat="false" ht="12.75" hidden="false" customHeight="false" outlineLevel="0" collapsed="false">
      <c r="A598" s="19" t="n">
        <v>42394.7916666667</v>
      </c>
      <c r="C598" s="21" t="n">
        <v>8.4</v>
      </c>
      <c r="D598" s="21" t="n">
        <v>1017.052</v>
      </c>
      <c r="E598" s="15" t="n">
        <v>-5.7621893829655</v>
      </c>
      <c r="F598" s="15" t="n">
        <v>-0.259853239778251</v>
      </c>
      <c r="G598" s="21" t="n">
        <v>-1.61229570094371</v>
      </c>
    </row>
    <row r="599" customFormat="false" ht="12.75" hidden="false" customHeight="false" outlineLevel="0" collapsed="false">
      <c r="A599" s="19" t="n">
        <v>42394.8333333333</v>
      </c>
      <c r="C599" s="21" t="n">
        <v>7.7</v>
      </c>
      <c r="D599" s="21" t="n">
        <v>1017.052</v>
      </c>
      <c r="E599" s="15" t="n">
        <v>-4.5700016140477</v>
      </c>
      <c r="F599" s="15" t="n">
        <v>-2.2519323480875</v>
      </c>
      <c r="G599" s="21" t="n">
        <v>-3.54539801092935</v>
      </c>
    </row>
    <row r="600" customFormat="false" ht="12.75" hidden="false" customHeight="false" outlineLevel="0" collapsed="false">
      <c r="A600" s="19" t="n">
        <v>42394.875</v>
      </c>
      <c r="C600" s="21" t="n">
        <v>7</v>
      </c>
      <c r="D600" s="21" t="n">
        <v>1017.052</v>
      </c>
      <c r="E600" s="15" t="n">
        <v>-6.06020540194915</v>
      </c>
      <c r="F600" s="15" t="n">
        <v>-2.5982345593425</v>
      </c>
      <c r="G600" s="21" t="n">
        <v>-3.89860513405139</v>
      </c>
    </row>
    <row r="601" customFormat="false" ht="12.75" hidden="false" customHeight="false" outlineLevel="0" collapsed="false">
      <c r="A601" s="19" t="n">
        <v>42394.9166666667</v>
      </c>
      <c r="C601" s="21" t="n">
        <v>6.8</v>
      </c>
      <c r="D601" s="21" t="n">
        <v>1020.091</v>
      </c>
      <c r="E601" s="15" t="n">
        <v>-5.86149647641565</v>
      </c>
      <c r="F601" s="15" t="n">
        <v>1.29904282006125</v>
      </c>
      <c r="G601" s="21" t="n">
        <v>-1.41308311387583</v>
      </c>
    </row>
    <row r="602" customFormat="false" ht="12.75" hidden="false" customHeight="false" outlineLevel="0" collapsed="false">
      <c r="A602" s="19" t="n">
        <v>42394.9583333333</v>
      </c>
      <c r="C602" s="21" t="n">
        <v>6.3</v>
      </c>
      <c r="D602" s="21" t="n">
        <v>1020.091</v>
      </c>
      <c r="E602" s="15" t="n">
        <v>-3.07976215438705</v>
      </c>
      <c r="F602" s="15" t="n">
        <v>-2.5979367209025</v>
      </c>
      <c r="G602" s="21" t="n">
        <v>-2.24176138952824</v>
      </c>
    </row>
    <row r="603" customFormat="false" ht="12.75" hidden="false" customHeight="false" outlineLevel="0" collapsed="false">
      <c r="A603" s="19" t="n">
        <v>42395</v>
      </c>
      <c r="C603" s="21" t="n">
        <v>5.3</v>
      </c>
      <c r="D603" s="21" t="n">
        <v>1019.078</v>
      </c>
      <c r="E603" s="15" t="n">
        <v>-3.47714271225125</v>
      </c>
      <c r="F603" s="15" t="n">
        <v>-2.68438072840525</v>
      </c>
      <c r="G603" s="21" t="n">
        <v>-3.68437160834682</v>
      </c>
    </row>
    <row r="604" customFormat="false" ht="12.75" hidden="false" customHeight="false" outlineLevel="0" collapsed="false">
      <c r="A604" s="19" t="n">
        <v>42395.0416666667</v>
      </c>
      <c r="C604" s="21" t="n">
        <v>6.5</v>
      </c>
      <c r="D604" s="21" t="n">
        <v>1018.065</v>
      </c>
      <c r="E604" s="15" t="n">
        <v>-4.3712549320418</v>
      </c>
      <c r="F604" s="15" t="n">
        <v>-1.47199536672875</v>
      </c>
      <c r="G604" s="21" t="n">
        <v>-3.35332345333299</v>
      </c>
    </row>
    <row r="605" customFormat="false" ht="12.75" hidden="false" customHeight="false" outlineLevel="0" collapsed="false">
      <c r="A605" s="19" t="n">
        <v>42395.0833333333</v>
      </c>
      <c r="C605" s="21" t="n">
        <v>6.1</v>
      </c>
      <c r="D605" s="21" t="n">
        <v>1019.078</v>
      </c>
      <c r="E605" s="15" t="n">
        <v>-7.7490247665597</v>
      </c>
      <c r="F605" s="15" t="n">
        <v>-3.03040495711625</v>
      </c>
      <c r="G605" s="21" t="n">
        <v>-3.29724611080816</v>
      </c>
    </row>
    <row r="606" customFormat="false" ht="12.75" hidden="false" customHeight="false" outlineLevel="0" collapsed="false">
      <c r="A606" s="19" t="n">
        <v>42395.125</v>
      </c>
      <c r="C606" s="21" t="n">
        <v>6.5</v>
      </c>
      <c r="D606" s="21" t="n">
        <v>1017.052</v>
      </c>
      <c r="E606" s="15" t="n">
        <v>-5.46404318522425</v>
      </c>
      <c r="F606" s="15" t="n">
        <v>-3.116809252827</v>
      </c>
      <c r="G606" s="21" t="n">
        <v>-2.86015140664595</v>
      </c>
    </row>
    <row r="607" customFormat="false" ht="12.75" hidden="false" customHeight="false" outlineLevel="0" collapsed="false">
      <c r="A607" s="19" t="n">
        <v>42395.1666666667</v>
      </c>
      <c r="C607" s="21" t="n">
        <v>6.8</v>
      </c>
      <c r="D607" s="21" t="n">
        <v>1016.039</v>
      </c>
      <c r="E607" s="15" t="n">
        <v>-4.5699163724413</v>
      </c>
      <c r="F607" s="15" t="n">
        <v>-2.9434844081095</v>
      </c>
      <c r="G607" s="21" t="n">
        <v>-3.21009167848145</v>
      </c>
    </row>
    <row r="608" customFormat="false" ht="12.75" hidden="false" customHeight="false" outlineLevel="0" collapsed="false">
      <c r="A608" s="19" t="n">
        <v>42395.2083333333</v>
      </c>
      <c r="C608" s="21" t="n">
        <v>7.4</v>
      </c>
      <c r="D608" s="21" t="n">
        <v>1016.039</v>
      </c>
      <c r="E608" s="15" t="n">
        <v>-7.3515874581695</v>
      </c>
      <c r="F608" s="15" t="n">
        <v>-3.6358604878155</v>
      </c>
      <c r="G608" s="21" t="n">
        <v>-4.22755455061187</v>
      </c>
    </row>
    <row r="609" customFormat="false" ht="12.75" hidden="false" customHeight="false" outlineLevel="0" collapsed="false">
      <c r="A609" s="19" t="n">
        <v>42395.25</v>
      </c>
      <c r="C609" s="21" t="n">
        <v>7.6</v>
      </c>
      <c r="D609" s="21" t="n">
        <v>1016.039</v>
      </c>
      <c r="E609" s="15" t="n">
        <v>-6.5568059585787</v>
      </c>
      <c r="F609" s="15" t="n">
        <v>-2.2506417148475</v>
      </c>
      <c r="G609" s="21" t="n">
        <v>-3.48002409394142</v>
      </c>
    </row>
    <row r="610" customFormat="false" ht="12.75" hidden="false" customHeight="false" outlineLevel="0" collapsed="false">
      <c r="A610" s="19" t="n">
        <v>42395.2916666667</v>
      </c>
      <c r="C610" s="21" t="n">
        <v>7.8</v>
      </c>
      <c r="D610" s="21" t="n">
        <v>1014.013</v>
      </c>
      <c r="E610" s="15" t="n">
        <v>-5.7620281651447</v>
      </c>
      <c r="F610" s="15" t="n">
        <v>-4.847258018666</v>
      </c>
      <c r="G610" s="21" t="n">
        <v>-4.51646457696856</v>
      </c>
    </row>
    <row r="611" customFormat="false" ht="12.75" hidden="false" customHeight="false" outlineLevel="0" collapsed="false">
      <c r="A611" s="19" t="n">
        <v>42395.3333333333</v>
      </c>
      <c r="C611" s="21" t="n">
        <v>8.5</v>
      </c>
      <c r="D611" s="21" t="n">
        <v>1011.987</v>
      </c>
      <c r="E611" s="15" t="n">
        <v>-7.64957127991595</v>
      </c>
      <c r="F611" s="15" t="n">
        <v>-2.68314966285325</v>
      </c>
      <c r="G611" s="21" t="n">
        <v>-3.75720449357649</v>
      </c>
    </row>
    <row r="612" customFormat="false" ht="12.75" hidden="false" customHeight="false" outlineLevel="0" collapsed="false">
      <c r="A612" s="19" t="n">
        <v>42395.375</v>
      </c>
      <c r="C612" s="21" t="n">
        <v>9.4</v>
      </c>
      <c r="D612" s="21" t="n">
        <v>1010.974</v>
      </c>
      <c r="E612" s="15" t="n">
        <v>-4.9672424961275</v>
      </c>
      <c r="F612" s="15" t="n">
        <v>-3.9812195440105</v>
      </c>
      <c r="G612" s="21" t="n">
        <v>-4.21337802239759</v>
      </c>
    </row>
    <row r="613" customFormat="false" ht="12.75" hidden="false" customHeight="false" outlineLevel="0" collapsed="false">
      <c r="A613" s="19" t="n">
        <v>42395.4166666667</v>
      </c>
      <c r="C613" s="21" t="n">
        <v>9.2</v>
      </c>
      <c r="D613" s="21" t="n">
        <v>1013</v>
      </c>
      <c r="E613" s="15" t="n">
        <v>-5.66264324240175</v>
      </c>
      <c r="F613" s="15" t="n">
        <v>-3.54827476629275</v>
      </c>
      <c r="G613" s="21" t="n">
        <v>-3.0969253152824</v>
      </c>
    </row>
    <row r="614" customFormat="false" ht="12.75" hidden="false" customHeight="false" outlineLevel="0" collapsed="false">
      <c r="A614" s="19" t="n">
        <v>42395.4583333333</v>
      </c>
      <c r="C614" s="21" t="n">
        <v>9.8</v>
      </c>
      <c r="D614" s="21" t="n">
        <v>1010.974</v>
      </c>
      <c r="E614" s="15" t="n">
        <v>-2.5829540529767</v>
      </c>
      <c r="F614" s="15" t="n">
        <v>-2.2499963982275</v>
      </c>
      <c r="G614" s="21" t="n">
        <v>-3.30829932895143</v>
      </c>
    </row>
    <row r="615" customFormat="false" ht="12.75" hidden="false" customHeight="false" outlineLevel="0" collapsed="false">
      <c r="A615" s="19" t="n">
        <v>42395.5</v>
      </c>
      <c r="C615" s="21" t="n">
        <v>9</v>
      </c>
      <c r="D615" s="21" t="n">
        <v>1009.961</v>
      </c>
      <c r="E615" s="15" t="n">
        <v>-7.84818824643385</v>
      </c>
      <c r="F615" s="15" t="n">
        <v>-3.9805345155985</v>
      </c>
      <c r="G615" s="21" t="n">
        <v>-2.59571280171947</v>
      </c>
    </row>
    <row r="616" customFormat="false" ht="12.75" hidden="false" customHeight="false" outlineLevel="0" collapsed="false">
      <c r="A616" s="19" t="n">
        <v>42395.5416666667</v>
      </c>
      <c r="C616" s="21" t="n">
        <v>8.3</v>
      </c>
      <c r="D616" s="21" t="n">
        <v>1008.948</v>
      </c>
      <c r="E616" s="15" t="n">
        <v>-4.47047655225075</v>
      </c>
      <c r="F616" s="15" t="n">
        <v>-3.02849382712625</v>
      </c>
      <c r="G616" s="21" t="n">
        <v>-2.38571335538276</v>
      </c>
    </row>
    <row r="617" customFormat="false" ht="12.75" hidden="false" customHeight="false" outlineLevel="0" collapsed="false">
      <c r="A617" s="19" t="n">
        <v>42395.5833333333</v>
      </c>
      <c r="C617" s="21" t="n">
        <v>8.4</v>
      </c>
      <c r="D617" s="21" t="n">
        <v>1007.935</v>
      </c>
      <c r="E617" s="15" t="n">
        <v>-3.1789981359536</v>
      </c>
      <c r="F617" s="15" t="n">
        <v>-3.114843519123</v>
      </c>
      <c r="G617" s="21" t="n">
        <v>-2.54249876869389</v>
      </c>
    </row>
    <row r="618" customFormat="false" ht="12.75" hidden="false" customHeight="false" outlineLevel="0" collapsed="false">
      <c r="A618" s="19" t="n">
        <v>42395.625</v>
      </c>
      <c r="C618" s="21" t="n">
        <v>8.5</v>
      </c>
      <c r="D618" s="21" t="n">
        <v>1008.948</v>
      </c>
      <c r="E618" s="15" t="n">
        <v>-5.46389030625625</v>
      </c>
      <c r="F618" s="15" t="n">
        <v>-2.68207248049525</v>
      </c>
      <c r="G618" s="21" t="n">
        <v>-2.36279838799561</v>
      </c>
    </row>
    <row r="619" customFormat="false" ht="12.75" hidden="false" customHeight="false" outlineLevel="0" collapsed="false">
      <c r="A619" s="19" t="n">
        <v>42395.6666666667</v>
      </c>
      <c r="C619" s="21" t="n">
        <v>8.6</v>
      </c>
      <c r="D619" s="21" t="n">
        <v>1008.948</v>
      </c>
      <c r="E619" s="15" t="n">
        <v>-5.1658478809054</v>
      </c>
      <c r="F619" s="15" t="n">
        <v>-1.5572430564975</v>
      </c>
      <c r="G619" s="21" t="n">
        <v>-2.49369878239053</v>
      </c>
    </row>
    <row r="620" customFormat="false" ht="12.75" hidden="false" customHeight="false" outlineLevel="0" collapsed="false">
      <c r="A620" s="19" t="n">
        <v>42395.7083333333</v>
      </c>
      <c r="C620" s="21" t="n">
        <v>8.8</v>
      </c>
      <c r="D620" s="21" t="n">
        <v>1008.948</v>
      </c>
      <c r="E620" s="15" t="n">
        <v>-5.5632078232724</v>
      </c>
      <c r="F620" s="15" t="n">
        <v>-2.16271347911875</v>
      </c>
      <c r="G620" s="21" t="n">
        <v>-2.02655835275143</v>
      </c>
    </row>
    <row r="621" customFormat="false" ht="12.75" hidden="false" customHeight="false" outlineLevel="0" collapsed="false">
      <c r="A621" s="19" t="n">
        <v>42395.75</v>
      </c>
      <c r="C621" s="21" t="n">
        <v>8.9</v>
      </c>
      <c r="D621" s="21" t="n">
        <v>1007.935</v>
      </c>
      <c r="E621" s="15" t="n">
        <v>-4.66910996483945</v>
      </c>
      <c r="F621" s="15" t="n">
        <v>-3.806157308393</v>
      </c>
      <c r="G621" s="21" t="n">
        <v>-2.28699124685993</v>
      </c>
    </row>
    <row r="622" customFormat="false" ht="12.75" hidden="false" customHeight="false" outlineLevel="0" collapsed="false">
      <c r="A622" s="19" t="n">
        <v>42395.7916666667</v>
      </c>
      <c r="C622" s="21" t="n">
        <v>9</v>
      </c>
      <c r="D622" s="21" t="n">
        <v>1006.922</v>
      </c>
      <c r="E622" s="15" t="n">
        <v>-4.47041401085475</v>
      </c>
      <c r="F622" s="15" t="n">
        <v>-2.85445417015275</v>
      </c>
      <c r="G622" s="21" t="n">
        <v>-2.94717002000448</v>
      </c>
    </row>
    <row r="623" customFormat="false" ht="12.75" hidden="false" customHeight="false" outlineLevel="0" collapsed="false">
      <c r="A623" s="19" t="n">
        <v>42395.8333333333</v>
      </c>
      <c r="C623" s="21" t="n">
        <v>9</v>
      </c>
      <c r="D623" s="21" t="n">
        <v>1005.909</v>
      </c>
      <c r="E623" s="15" t="n">
        <v>-3.7750074737105</v>
      </c>
      <c r="F623" s="15" t="n">
        <v>-3.02727765349625</v>
      </c>
      <c r="G623" s="21" t="n">
        <v>-2.79853794451499</v>
      </c>
    </row>
    <row r="624" customFormat="false" ht="12.75" hidden="false" customHeight="false" outlineLevel="0" collapsed="false">
      <c r="A624" s="19" t="n">
        <v>42395.875</v>
      </c>
      <c r="C624" s="21" t="n">
        <v>9.1</v>
      </c>
      <c r="D624" s="21" t="n">
        <v>1007.935</v>
      </c>
      <c r="E624" s="15" t="n">
        <v>-5.06644558555245</v>
      </c>
      <c r="F624" s="15" t="n">
        <v>-2.33519444825625</v>
      </c>
      <c r="G624" s="21" t="n">
        <v>-3.31381092012551</v>
      </c>
    </row>
    <row r="625" customFormat="false" ht="12.75" hidden="false" customHeight="false" outlineLevel="0" collapsed="false">
      <c r="A625" s="19" t="n">
        <v>42395.9166666667</v>
      </c>
      <c r="C625" s="21" t="n">
        <v>9.1</v>
      </c>
      <c r="D625" s="21" t="n">
        <v>1006.922</v>
      </c>
      <c r="E625" s="15" t="n">
        <v>-5.3644592881881</v>
      </c>
      <c r="F625" s="15" t="n">
        <v>-2.50802785954775</v>
      </c>
      <c r="G625" s="21" t="n">
        <v>-2.39345281041217</v>
      </c>
    </row>
    <row r="626" customFormat="false" ht="12.75" hidden="false" customHeight="false" outlineLevel="0" collapsed="false">
      <c r="A626" s="19" t="n">
        <v>42395.9583333333</v>
      </c>
      <c r="C626" s="21" t="n">
        <v>9.3</v>
      </c>
      <c r="D626" s="21" t="n">
        <v>1006.922</v>
      </c>
      <c r="E626" s="15" t="n">
        <v>-6.3578628502624</v>
      </c>
      <c r="F626" s="15" t="n">
        <v>-2.68084141494325</v>
      </c>
      <c r="G626" s="21" t="n">
        <v>-3.24124483395681</v>
      </c>
    </row>
    <row r="627" customFormat="false" ht="12.75" hidden="false" customHeight="false" outlineLevel="0" collapsed="false">
      <c r="A627" s="19" t="n">
        <v>42396</v>
      </c>
      <c r="C627" s="21" t="n">
        <v>9.4</v>
      </c>
      <c r="D627" s="21" t="n">
        <v>1005.909</v>
      </c>
      <c r="E627" s="15" t="n">
        <v>-5.3644342716297</v>
      </c>
      <c r="F627" s="15" t="n">
        <v>-4.23721577599075</v>
      </c>
      <c r="G627" s="21" t="n">
        <v>-4.01963004516039</v>
      </c>
    </row>
    <row r="628" customFormat="false" ht="12.75" hidden="false" customHeight="false" outlineLevel="0" collapsed="false">
      <c r="A628" s="19" t="n">
        <v>42396.0416666667</v>
      </c>
      <c r="C628" s="21" t="n">
        <v>9.5</v>
      </c>
      <c r="D628" s="21" t="n">
        <v>1006.922</v>
      </c>
      <c r="E628" s="15" t="n">
        <v>-6.05980976971075</v>
      </c>
      <c r="F628" s="15" t="n">
        <v>-2.85347130330075</v>
      </c>
      <c r="G628" s="21" t="n">
        <v>-4.01264940487597</v>
      </c>
    </row>
    <row r="629" customFormat="false" ht="12.75" hidden="false" customHeight="false" outlineLevel="0" collapsed="false">
      <c r="A629" s="19" t="n">
        <v>42396.0833333333</v>
      </c>
      <c r="C629" s="21" t="n">
        <v>9.7</v>
      </c>
      <c r="D629" s="21" t="n">
        <v>1005.909</v>
      </c>
      <c r="E629" s="15" t="n">
        <v>-6.9538638491665</v>
      </c>
      <c r="F629" s="15" t="n">
        <v>-2.85330749215875</v>
      </c>
      <c r="G629" s="21" t="n">
        <v>-3.43608551109768</v>
      </c>
    </row>
    <row r="630" customFormat="false" ht="12.75" hidden="false" customHeight="false" outlineLevel="0" collapsed="false">
      <c r="A630" s="19" t="n">
        <v>42396.125</v>
      </c>
      <c r="C630" s="21" t="n">
        <v>9.7</v>
      </c>
      <c r="D630" s="21" t="n">
        <v>1002.87</v>
      </c>
      <c r="E630" s="15" t="n">
        <v>-5.66241878828055</v>
      </c>
      <c r="F630" s="15" t="n">
        <v>-1.98855468676925</v>
      </c>
      <c r="G630" s="21" t="n">
        <v>-2.96356378786877</v>
      </c>
    </row>
    <row r="631" customFormat="false" ht="12.75" hidden="false" customHeight="false" outlineLevel="0" collapsed="false">
      <c r="A631" s="19" t="n">
        <v>42396.1666666667</v>
      </c>
      <c r="C631" s="21" t="n">
        <v>9.8</v>
      </c>
      <c r="D631" s="21" t="n">
        <v>1003.883</v>
      </c>
      <c r="E631" s="15" t="n">
        <v>-0.596042693168101</v>
      </c>
      <c r="F631" s="15" t="n">
        <v>-2.5936180635225</v>
      </c>
      <c r="G631" s="21" t="n">
        <v>-3.33882063737707</v>
      </c>
    </row>
    <row r="632" customFormat="false" ht="12.75" hidden="false" customHeight="false" outlineLevel="0" collapsed="false">
      <c r="A632" s="19" t="n">
        <v>42396.2083333333</v>
      </c>
      <c r="C632" s="21" t="n">
        <v>9.8</v>
      </c>
      <c r="D632" s="21" t="n">
        <v>1002.87</v>
      </c>
      <c r="E632" s="15" t="n">
        <v>-5.06635107855405</v>
      </c>
      <c r="F632" s="15" t="n">
        <v>-3.19861194463975</v>
      </c>
      <c r="G632" s="21" t="n">
        <v>-3.40495666028012</v>
      </c>
    </row>
    <row r="633" customFormat="false" ht="12.75" hidden="false" customHeight="false" outlineLevel="0" collapsed="false">
      <c r="A633" s="19" t="n">
        <v>42396.25</v>
      </c>
      <c r="C633" s="21" t="n">
        <v>9.9</v>
      </c>
      <c r="D633" s="21" t="n">
        <v>1004.896</v>
      </c>
      <c r="E633" s="15" t="n">
        <v>-3.7749194524865</v>
      </c>
      <c r="F633" s="15" t="n">
        <v>-4.3222003751375</v>
      </c>
      <c r="G633" s="21" t="n">
        <v>-2.38495602164311</v>
      </c>
    </row>
    <row r="634" customFormat="false" ht="12.75" hidden="false" customHeight="false" outlineLevel="0" collapsed="false">
      <c r="A634" s="19" t="n">
        <v>42396.2916666667</v>
      </c>
      <c r="C634" s="21" t="n">
        <v>10.1</v>
      </c>
      <c r="D634" s="21" t="n">
        <v>1002.87</v>
      </c>
      <c r="E634" s="15" t="n">
        <v>-5.66236597554615</v>
      </c>
      <c r="F634" s="15" t="n">
        <v>-2.9389274799775</v>
      </c>
      <c r="G634" s="21" t="n">
        <v>-3.18070997642562</v>
      </c>
    </row>
    <row r="635" customFormat="false" ht="12.75" hidden="false" customHeight="false" outlineLevel="0" collapsed="false">
      <c r="A635" s="19" t="n">
        <v>42396.3333333333</v>
      </c>
      <c r="C635" s="21" t="n">
        <v>10.2</v>
      </c>
      <c r="D635" s="21" t="n">
        <v>1001.857</v>
      </c>
      <c r="E635" s="15" t="n">
        <v>-7.84782226344985</v>
      </c>
      <c r="F635" s="15" t="n">
        <v>-2.2472860684235</v>
      </c>
      <c r="G635" s="21" t="n">
        <v>-3.09114068494772</v>
      </c>
    </row>
    <row r="636" customFormat="false" ht="12.75" hidden="false" customHeight="false" outlineLevel="0" collapsed="false">
      <c r="A636" s="19" t="n">
        <v>42396.375</v>
      </c>
      <c r="C636" s="21" t="n">
        <v>10.3</v>
      </c>
      <c r="D636" s="21" t="n">
        <v>1002.87</v>
      </c>
      <c r="E636" s="15" t="n">
        <v>-4.1722502088687</v>
      </c>
      <c r="F636" s="15" t="n">
        <v>-4.92645958810275</v>
      </c>
      <c r="G636" s="21" t="n">
        <v>-2.52635867001111</v>
      </c>
    </row>
    <row r="637" customFormat="false" ht="12.75" hidden="false" customHeight="false" outlineLevel="0" collapsed="false">
      <c r="A637" s="19" t="n">
        <v>42396.4166666667</v>
      </c>
      <c r="C637" s="21" t="n">
        <v>10.4</v>
      </c>
      <c r="D637" s="21" t="n">
        <v>1001.857</v>
      </c>
      <c r="E637" s="15" t="n">
        <v>-7.25175131083615</v>
      </c>
      <c r="F637" s="15" t="n">
        <v>-3.45696606427</v>
      </c>
      <c r="G637" s="21" t="n">
        <v>-2.60710046371435</v>
      </c>
    </row>
    <row r="638" customFormat="false" ht="12.75" hidden="false" customHeight="false" outlineLevel="0" collapsed="false">
      <c r="A638" s="19" t="n">
        <v>42396.4583333333</v>
      </c>
      <c r="C638" s="21" t="n">
        <v>10.3</v>
      </c>
      <c r="D638" s="21" t="n">
        <v>1003.883</v>
      </c>
      <c r="E638" s="15" t="n">
        <v>-5.46363550797625</v>
      </c>
      <c r="F638" s="15" t="n">
        <v>-2.419737253717</v>
      </c>
      <c r="G638" s="21" t="n">
        <v>-2.37477481738989</v>
      </c>
    </row>
    <row r="639" customFormat="false" ht="12.75" hidden="false" customHeight="false" outlineLevel="0" collapsed="false">
      <c r="A639" s="19" t="n">
        <v>42396.5</v>
      </c>
      <c r="C639" s="21" t="n">
        <v>10.3</v>
      </c>
      <c r="D639" s="21" t="n">
        <v>1001.857</v>
      </c>
      <c r="E639" s="15" t="n">
        <v>-6.05965434275995</v>
      </c>
      <c r="F639" s="15" t="n">
        <v>-3.88864006464375</v>
      </c>
      <c r="G639" s="21" t="n">
        <v>-3.53975488656285</v>
      </c>
    </row>
    <row r="640" customFormat="false" ht="12.75" hidden="false" customHeight="false" outlineLevel="0" collapsed="false">
      <c r="A640" s="19" t="n">
        <v>42396.5416666667</v>
      </c>
      <c r="C640" s="21" t="n">
        <v>10.3</v>
      </c>
      <c r="D640" s="21" t="n">
        <v>1002.87</v>
      </c>
      <c r="E640" s="15" t="n">
        <v>-6.1589785771853</v>
      </c>
      <c r="F640" s="15" t="n">
        <v>-2.16023149211875</v>
      </c>
      <c r="G640" s="21" t="n">
        <v>-2.70191442016937</v>
      </c>
    </row>
    <row r="641" customFormat="false" ht="12.75" hidden="false" customHeight="false" outlineLevel="0" collapsed="false">
      <c r="A641" s="19" t="n">
        <v>42396.5833333333</v>
      </c>
      <c r="C641" s="21" t="n">
        <v>10.4</v>
      </c>
      <c r="D641" s="21" t="n">
        <v>1001.857</v>
      </c>
      <c r="E641" s="15" t="n">
        <v>-3.5761727704806</v>
      </c>
      <c r="F641" s="15" t="n">
        <v>-1.036851548529</v>
      </c>
      <c r="G641" s="21" t="n">
        <v>-2.79620450880647</v>
      </c>
    </row>
    <row r="642" customFormat="false" ht="12.75" hidden="false" customHeight="false" outlineLevel="0" collapsed="false">
      <c r="A642" s="19" t="n">
        <v>42396.625</v>
      </c>
      <c r="C642" s="21" t="n">
        <v>10.5</v>
      </c>
      <c r="D642" s="21" t="n">
        <v>1002.87</v>
      </c>
      <c r="E642" s="15" t="n">
        <v>-8.64239737643385</v>
      </c>
      <c r="F642" s="15" t="n">
        <v>-0.60479532215725</v>
      </c>
      <c r="G642" s="21" t="n">
        <v>-2.20686443321606</v>
      </c>
    </row>
    <row r="643" customFormat="false" ht="12.75" hidden="false" customHeight="false" outlineLevel="0" collapsed="false">
      <c r="A643" s="19" t="n">
        <v>42396.6666666667</v>
      </c>
      <c r="C643" s="21" t="n">
        <v>10.3</v>
      </c>
      <c r="D643" s="21" t="n">
        <v>1003.883</v>
      </c>
      <c r="E643" s="15" t="n">
        <v>-4.86754579294375</v>
      </c>
      <c r="F643" s="15" t="n">
        <v>-2.2462535618315</v>
      </c>
      <c r="G643" s="21" t="n">
        <v>-1.05789640758185</v>
      </c>
    </row>
    <row r="644" customFormat="false" ht="12.75" hidden="false" customHeight="false" outlineLevel="0" collapsed="false">
      <c r="A644" s="19" t="n">
        <v>42396.7083333333</v>
      </c>
      <c r="C644" s="21" t="n">
        <v>9.8</v>
      </c>
      <c r="D644" s="21" t="n">
        <v>1004.896</v>
      </c>
      <c r="E644" s="15" t="n">
        <v>-4.66885956762065</v>
      </c>
      <c r="F644" s="15" t="n">
        <v>-1.81417747956375</v>
      </c>
      <c r="G644" s="21" t="n">
        <v>-4.09879765924811</v>
      </c>
    </row>
    <row r="645" customFormat="false" ht="12.75" hidden="false" customHeight="false" outlineLevel="0" collapsed="false">
      <c r="A645" s="19" t="n">
        <v>42396.75</v>
      </c>
      <c r="C645" s="21" t="n">
        <v>8.3</v>
      </c>
      <c r="D645" s="21" t="n">
        <v>1007.935</v>
      </c>
      <c r="E645" s="15" t="n">
        <v>-7.25161603611295</v>
      </c>
      <c r="F645" s="15" t="n">
        <v>-0.43192219907375</v>
      </c>
      <c r="G645" s="21" t="n">
        <v>-1.81925955048259</v>
      </c>
    </row>
    <row r="646" customFormat="false" ht="12.75" hidden="false" customHeight="false" outlineLevel="0" collapsed="false">
      <c r="A646" s="19" t="n">
        <v>42396.7916666667</v>
      </c>
      <c r="C646" s="21" t="n">
        <v>8</v>
      </c>
      <c r="D646" s="21" t="n">
        <v>1006.922</v>
      </c>
      <c r="E646" s="15" t="n">
        <v>-3.7748050248953</v>
      </c>
      <c r="F646" s="15" t="n">
        <v>-0.345517903363</v>
      </c>
      <c r="G646" s="21" t="n">
        <v>-1.27287004875341</v>
      </c>
    </row>
    <row r="647" customFormat="false" ht="12.75" hidden="false" customHeight="false" outlineLevel="0" collapsed="false">
      <c r="A647" s="19" t="n">
        <v>42396.8333333333</v>
      </c>
      <c r="C647" s="21" t="n">
        <v>7.7</v>
      </c>
      <c r="D647" s="21" t="n">
        <v>1008.948</v>
      </c>
      <c r="E647" s="15" t="n">
        <v>-4.47015342170475</v>
      </c>
      <c r="F647" s="15" t="n">
        <v>0.604621583067251</v>
      </c>
      <c r="G647" s="21" t="n">
        <v>-1.11623172791937</v>
      </c>
    </row>
    <row r="648" customFormat="false" ht="12.75" hidden="false" customHeight="false" outlineLevel="0" collapsed="false">
      <c r="A648" s="19" t="n">
        <v>42396.875</v>
      </c>
      <c r="C648" s="21" t="n">
        <v>7.2</v>
      </c>
      <c r="D648" s="21" t="n">
        <v>1008.948</v>
      </c>
      <c r="E648" s="15" t="n">
        <v>-2.1854032435345</v>
      </c>
      <c r="F648" s="15" t="n">
        <v>-0.77732593103475</v>
      </c>
      <c r="G648" s="21" t="n">
        <v>-1.06987037670367</v>
      </c>
    </row>
    <row r="649" customFormat="false" ht="12.75" hidden="false" customHeight="false" outlineLevel="0" collapsed="false">
      <c r="A649" s="19" t="n">
        <v>42396.9166666667</v>
      </c>
      <c r="C649" s="21" t="n">
        <v>6.9</v>
      </c>
      <c r="D649" s="21" t="n">
        <v>1013</v>
      </c>
      <c r="E649" s="15" t="n">
        <v>-3.5761060596582</v>
      </c>
      <c r="F649" s="15" t="n">
        <v>-0.604552087431249</v>
      </c>
      <c r="G649" s="21" t="n">
        <v>-1.92845813623215</v>
      </c>
    </row>
    <row r="650" customFormat="false" ht="12.75" hidden="false" customHeight="false" outlineLevel="0" collapsed="false">
      <c r="A650" s="19" t="n">
        <v>42396.9583333333</v>
      </c>
      <c r="C650" s="21" t="n">
        <v>5.8</v>
      </c>
      <c r="D650" s="21" t="n">
        <v>1013</v>
      </c>
      <c r="E650" s="15" t="n">
        <v>-5.66215472460855</v>
      </c>
      <c r="F650" s="15" t="n">
        <v>1.46811353906075</v>
      </c>
      <c r="G650" s="21" t="n">
        <v>-0.761744977419661</v>
      </c>
    </row>
    <row r="651" customFormat="false" ht="12.75" hidden="false" customHeight="false" outlineLevel="0" collapsed="false">
      <c r="A651" s="19" t="n">
        <v>42397</v>
      </c>
      <c r="C651" s="21" t="n">
        <v>5</v>
      </c>
      <c r="D651" s="21" t="n">
        <v>1015.026</v>
      </c>
      <c r="E651" s="15" t="n">
        <v>-6.5561638669131</v>
      </c>
      <c r="F651" s="15" t="n">
        <v>-1.98615708732725</v>
      </c>
      <c r="G651" s="21" t="n">
        <v>-1.51623146919433</v>
      </c>
    </row>
    <row r="652" customFormat="false" ht="12.75" hidden="false" customHeight="false" outlineLevel="0" collapsed="false">
      <c r="A652" s="19" t="n">
        <v>42397.0416666667</v>
      </c>
      <c r="C652" s="21" t="n">
        <v>4</v>
      </c>
      <c r="D652" s="21" t="n">
        <v>1015.026</v>
      </c>
      <c r="E652" s="15" t="n">
        <v>0.9933558453055</v>
      </c>
      <c r="F652" s="15" t="n">
        <v>0.690797535973999</v>
      </c>
      <c r="G652" s="21" t="n">
        <v>-0.479740947027683</v>
      </c>
    </row>
    <row r="653" customFormat="false" ht="12.75" hidden="false" customHeight="false" outlineLevel="0" collapsed="false">
      <c r="A653" s="19" t="n">
        <v>42397.0833333333</v>
      </c>
      <c r="C653" s="21" t="n">
        <v>2.5</v>
      </c>
      <c r="D653" s="21" t="n">
        <v>1017.052</v>
      </c>
      <c r="E653" s="15" t="n">
        <v>-0.5960121173745</v>
      </c>
      <c r="F653" s="15" t="n">
        <v>-0.0863447280227497</v>
      </c>
      <c r="G653" s="21" t="n">
        <v>-0.303119521701382</v>
      </c>
    </row>
    <row r="654" customFormat="false" ht="12.75" hidden="false" customHeight="false" outlineLevel="0" collapsed="false">
      <c r="A654" s="19" t="n">
        <v>42397.125</v>
      </c>
      <c r="C654" s="21" t="n">
        <v>1.8</v>
      </c>
      <c r="D654" s="21" t="n">
        <v>1016.039</v>
      </c>
      <c r="E654" s="15" t="n">
        <v>-2.7813833953066</v>
      </c>
      <c r="F654" s="15" t="n">
        <v>-1.64045551692625</v>
      </c>
      <c r="G654" s="21" t="n">
        <v>-0.936932786191595</v>
      </c>
    </row>
    <row r="655" customFormat="false" ht="12.75" hidden="false" customHeight="false" outlineLevel="0" collapsed="false">
      <c r="A655" s="19" t="n">
        <v>42397.1666666667</v>
      </c>
      <c r="C655" s="21" t="n">
        <v>0.1</v>
      </c>
      <c r="D655" s="21" t="n">
        <v>1018.065</v>
      </c>
      <c r="E655" s="15" t="n">
        <v>-3.7747258057937</v>
      </c>
      <c r="F655" s="15" t="n">
        <v>-1.2086872010465</v>
      </c>
      <c r="G655" s="21" t="n">
        <v>-0.663093604383811</v>
      </c>
    </row>
    <row r="656" customFormat="false" ht="12.75" hidden="false" customHeight="false" outlineLevel="0" collapsed="false">
      <c r="A656" s="19" t="n">
        <v>42397.2083333333</v>
      </c>
      <c r="C656" s="21" t="n">
        <v>0.2</v>
      </c>
      <c r="D656" s="21" t="n">
        <v>1020.091</v>
      </c>
      <c r="E656" s="15" t="n">
        <v>-3.3773783717059</v>
      </c>
      <c r="F656" s="15" t="n">
        <v>-0.94962819710825</v>
      </c>
      <c r="G656" s="21" t="n">
        <v>-0.818297198595304</v>
      </c>
    </row>
    <row r="657" customFormat="false" ht="12.75" hidden="false" customHeight="false" outlineLevel="0" collapsed="false">
      <c r="A657" s="19" t="n">
        <v>42397.25</v>
      </c>
      <c r="C657" s="21" t="n">
        <v>-0.8</v>
      </c>
      <c r="D657" s="21" t="n">
        <v>1020.091</v>
      </c>
      <c r="E657" s="15" t="n">
        <v>-2.88069836433995</v>
      </c>
      <c r="F657" s="15" t="n">
        <v>-0.776923849140752</v>
      </c>
      <c r="G657" s="21" t="n">
        <v>-0.918322275363639</v>
      </c>
    </row>
    <row r="658" customFormat="false" ht="12.75" hidden="false" customHeight="false" outlineLevel="0" collapsed="false">
      <c r="A658" s="19" t="n">
        <v>42397.2916666667</v>
      </c>
      <c r="C658" s="21" t="n">
        <v>-0.9</v>
      </c>
      <c r="D658" s="21" t="n">
        <v>1020.091</v>
      </c>
      <c r="E658" s="15" t="n">
        <v>-3.67536520470475</v>
      </c>
      <c r="F658" s="15" t="n">
        <v>-0.0863199081527482</v>
      </c>
      <c r="G658" s="21" t="n">
        <v>-1.62172634452047</v>
      </c>
    </row>
    <row r="659" customFormat="false" ht="12.75" hidden="false" customHeight="false" outlineLevel="0" collapsed="false">
      <c r="A659" s="19" t="n">
        <v>42397.3333333333</v>
      </c>
      <c r="C659" s="21" t="n">
        <v>1.1</v>
      </c>
      <c r="D659" s="21" t="n">
        <v>1022.117</v>
      </c>
      <c r="E659" s="15" t="n">
        <v>-3.07935285569545</v>
      </c>
      <c r="F659" s="15" t="n">
        <v>-1.5536689952175</v>
      </c>
      <c r="G659" s="21" t="n">
        <v>-1.58342255849475</v>
      </c>
    </row>
    <row r="660" customFormat="false" ht="12.75" hidden="false" customHeight="false" outlineLevel="0" collapsed="false">
      <c r="A660" s="19" t="n">
        <v>42397.375</v>
      </c>
      <c r="C660" s="21" t="n">
        <v>5</v>
      </c>
      <c r="D660" s="21" t="n">
        <v>1021.104</v>
      </c>
      <c r="E660" s="15" t="n">
        <v>-7.3506961274591</v>
      </c>
      <c r="F660" s="15" t="n">
        <v>-0.172619960409496</v>
      </c>
      <c r="G660" s="21" t="n">
        <v>-0.792551353901785</v>
      </c>
    </row>
    <row r="661" customFormat="false" ht="12.75" hidden="false" customHeight="false" outlineLevel="0" collapsed="false">
      <c r="A661" s="19" t="n">
        <v>42397.4166666667</v>
      </c>
      <c r="C661" s="21" t="n">
        <v>7.4</v>
      </c>
      <c r="D661" s="21" t="n">
        <v>1021.104</v>
      </c>
      <c r="E661" s="15" t="n">
        <v>-0.695334498721449</v>
      </c>
      <c r="F661" s="15" t="n">
        <v>-1.20827022723051</v>
      </c>
      <c r="G661" s="21" t="n">
        <v>-0.629679924355881</v>
      </c>
    </row>
    <row r="662" customFormat="false" ht="12.75" hidden="false" customHeight="false" outlineLevel="0" collapsed="false">
      <c r="A662" s="19" t="n">
        <v>42397.4583333333</v>
      </c>
      <c r="C662" s="21" t="n">
        <v>10.1</v>
      </c>
      <c r="D662" s="21" t="n">
        <v>1024.143</v>
      </c>
      <c r="E662" s="15" t="n">
        <v>-3.973330727302</v>
      </c>
      <c r="F662" s="15" t="n">
        <v>-1.8986011496485</v>
      </c>
      <c r="G662" s="21" t="n">
        <v>-1.74952294119602</v>
      </c>
    </row>
    <row r="663" customFormat="false" ht="12.75" hidden="false" customHeight="false" outlineLevel="0" collapsed="false">
      <c r="A663" s="19" t="n">
        <v>42397.5</v>
      </c>
      <c r="C663" s="21" t="n">
        <v>11</v>
      </c>
      <c r="D663" s="21" t="n">
        <v>1021.104</v>
      </c>
      <c r="E663" s="15" t="n">
        <v>-4.9666518273875</v>
      </c>
      <c r="F663" s="15" t="n">
        <v>-2.67514773676525</v>
      </c>
      <c r="G663" s="21" t="n">
        <v>-2.18425629464756</v>
      </c>
    </row>
    <row r="664" customFormat="false" ht="12.75" hidden="false" customHeight="false" outlineLevel="0" collapsed="false">
      <c r="A664" s="19" t="n">
        <v>42397.5416666667</v>
      </c>
      <c r="C664" s="21" t="n">
        <v>9.3</v>
      </c>
      <c r="D664" s="21" t="n">
        <v>1021.104</v>
      </c>
      <c r="E664" s="15" t="n">
        <v>-5.26463866038635</v>
      </c>
      <c r="F664" s="15" t="n">
        <v>-2.32983335633625</v>
      </c>
      <c r="G664" s="21" t="n">
        <v>-2.86701355219645</v>
      </c>
    </row>
    <row r="665" customFormat="false" ht="12.75" hidden="false" customHeight="false" outlineLevel="0" collapsed="false">
      <c r="A665" s="19" t="n">
        <v>42397.5833333333</v>
      </c>
      <c r="C665" s="21" t="n">
        <v>10</v>
      </c>
      <c r="D665" s="21" t="n">
        <v>1020.091</v>
      </c>
      <c r="E665" s="15" t="n">
        <v>-5.1652938104638</v>
      </c>
      <c r="F665" s="15" t="n">
        <v>-2.2434141687035</v>
      </c>
      <c r="G665" s="21" t="n">
        <v>-2.21308149488976</v>
      </c>
    </row>
    <row r="666" customFormat="false" ht="12.75" hidden="false" customHeight="false" outlineLevel="0" collapsed="false">
      <c r="A666" s="19" t="n">
        <v>42397.625</v>
      </c>
      <c r="C666" s="21" t="n">
        <v>7.1</v>
      </c>
      <c r="D666" s="21" t="n">
        <v>1020.091</v>
      </c>
      <c r="E666" s="15" t="n">
        <v>-2.48330854108375</v>
      </c>
      <c r="F666" s="15" t="n">
        <v>-2.15700490901875</v>
      </c>
      <c r="G666" s="21" t="n">
        <v>-2.24169361918973</v>
      </c>
    </row>
    <row r="667" customFormat="false" ht="12.75" hidden="false" customHeight="false" outlineLevel="0" collapsed="false">
      <c r="A667" s="19" t="n">
        <v>42397.6666666667</v>
      </c>
      <c r="C667" s="21" t="n">
        <v>5.8</v>
      </c>
      <c r="D667" s="21" t="n">
        <v>1020.091</v>
      </c>
      <c r="E667" s="15" t="n">
        <v>-3.5759559603078</v>
      </c>
      <c r="F667" s="15" t="n">
        <v>-1.035302788641</v>
      </c>
      <c r="G667" s="21" t="n">
        <v>-1.39265421330409</v>
      </c>
    </row>
    <row r="668" customFormat="false" ht="12.75" hidden="false" customHeight="false" outlineLevel="0" collapsed="false">
      <c r="A668" s="19" t="n">
        <v>42397.7083333333</v>
      </c>
      <c r="C668" s="21" t="n">
        <v>5.6</v>
      </c>
      <c r="D668" s="21" t="n">
        <v>1018.065</v>
      </c>
      <c r="E668" s="15" t="n">
        <v>-3.87394325657625</v>
      </c>
      <c r="F668" s="15" t="n">
        <v>-2.32929724714425</v>
      </c>
      <c r="G668" s="21" t="n">
        <v>-1.88096566728624</v>
      </c>
    </row>
    <row r="669" customFormat="false" ht="12.75" hidden="false" customHeight="false" outlineLevel="0" collapsed="false">
      <c r="A669" s="19" t="n">
        <v>42397.75</v>
      </c>
      <c r="C669" s="21" t="n">
        <v>6.3</v>
      </c>
      <c r="D669" s="21" t="n">
        <v>1020.091</v>
      </c>
      <c r="E669" s="15" t="n">
        <v>-2.7812861086906</v>
      </c>
      <c r="F669" s="15" t="n">
        <v>-1.12144895770375</v>
      </c>
      <c r="G669" s="21" t="n">
        <v>-2.10707614188286</v>
      </c>
    </row>
    <row r="670" customFormat="false" ht="12.75" hidden="false" customHeight="false" outlineLevel="0" collapsed="false">
      <c r="A670" s="19" t="n">
        <v>42397.7916666667</v>
      </c>
      <c r="C670" s="21" t="n">
        <v>6.7</v>
      </c>
      <c r="D670" s="21" t="n">
        <v>1020.091</v>
      </c>
      <c r="E670" s="15" t="n">
        <v>-3.47659952864525</v>
      </c>
      <c r="F670" s="15" t="n">
        <v>-1.380165447436</v>
      </c>
      <c r="G670" s="21" t="n">
        <v>-1.25320094741553</v>
      </c>
    </row>
    <row r="671" customFormat="false" ht="12.75" hidden="false" customHeight="false" outlineLevel="0" collapsed="false">
      <c r="A671" s="19" t="n">
        <v>42397.8333333333</v>
      </c>
      <c r="C671" s="21" t="n">
        <v>7.3</v>
      </c>
      <c r="D671" s="21" t="n">
        <v>1018.065</v>
      </c>
      <c r="E671" s="15" t="n">
        <v>-4.3705720726514</v>
      </c>
      <c r="F671" s="15" t="n">
        <v>-2.5876612947225</v>
      </c>
      <c r="G671" s="21" t="n">
        <v>-1.84972065030337</v>
      </c>
    </row>
    <row r="672" customFormat="false" ht="12.75" hidden="false" customHeight="false" outlineLevel="0" collapsed="false">
      <c r="A672" s="19" t="n">
        <v>42397.875</v>
      </c>
      <c r="C672" s="21" t="n">
        <v>8.3</v>
      </c>
      <c r="D672" s="21" t="n">
        <v>1017.052</v>
      </c>
      <c r="E672" s="15" t="n">
        <v>-2.7812666513674</v>
      </c>
      <c r="F672" s="15" t="n">
        <v>-1.8975090753685</v>
      </c>
      <c r="G672" s="21" t="n">
        <v>-1.50558495101848</v>
      </c>
    </row>
    <row r="673" customFormat="false" ht="12.75" hidden="false" customHeight="false" outlineLevel="0" collapsed="false">
      <c r="A673" s="19" t="n">
        <v>42397.9166666667</v>
      </c>
      <c r="C673" s="21" t="n">
        <v>8.3</v>
      </c>
      <c r="D673" s="21" t="n">
        <v>1018.065</v>
      </c>
      <c r="E673" s="15" t="n">
        <v>-6.45649681298375</v>
      </c>
      <c r="F673" s="15" t="n">
        <v>-1.98364531648325</v>
      </c>
      <c r="G673" s="21" t="n">
        <v>-1.32248070951463</v>
      </c>
    </row>
    <row r="674" customFormat="false" ht="12.75" hidden="false" customHeight="false" outlineLevel="0" collapsed="false">
      <c r="A674" s="19" t="n">
        <v>42397.9583333333</v>
      </c>
      <c r="C674" s="21" t="n">
        <v>8.2</v>
      </c>
      <c r="D674" s="21" t="n">
        <v>1019.078</v>
      </c>
      <c r="E674" s="15" t="n">
        <v>-4.07255003116295</v>
      </c>
      <c r="F674" s="15" t="n">
        <v>-1.724809691375</v>
      </c>
      <c r="G674" s="21" t="n">
        <v>-0.447443701080016</v>
      </c>
    </row>
    <row r="675" customFormat="false" ht="12.75" hidden="false" customHeight="false" outlineLevel="0" collapsed="false">
      <c r="A675" s="19" t="n">
        <v>42398</v>
      </c>
      <c r="C675" s="21" t="n">
        <v>8.2</v>
      </c>
      <c r="D675" s="21" t="n">
        <v>1019.078</v>
      </c>
      <c r="E675" s="15" t="n">
        <v>-1.68861436781255</v>
      </c>
      <c r="F675" s="15" t="n">
        <v>-1.724710411895</v>
      </c>
      <c r="G675" s="21" t="n">
        <v>-2.0261892888733</v>
      </c>
    </row>
    <row r="676" customFormat="false" ht="12.75" hidden="false" customHeight="false" outlineLevel="0" collapsed="false">
      <c r="A676" s="19" t="n">
        <v>42398.0416666667</v>
      </c>
      <c r="C676" s="21" t="n">
        <v>8.4</v>
      </c>
      <c r="D676" s="21" t="n">
        <v>1016.039</v>
      </c>
      <c r="E676" s="15" t="n">
        <v>-2.08593053120235</v>
      </c>
      <c r="F676" s="15" t="n">
        <v>-2.759377811864</v>
      </c>
      <c r="G676" s="21" t="n">
        <v>-3.03308081580537</v>
      </c>
    </row>
    <row r="677" customFormat="false" ht="12.75" hidden="false" customHeight="false" outlineLevel="0" collapsed="false">
      <c r="A677" s="19" t="n">
        <v>42398.0833333333</v>
      </c>
      <c r="C677" s="21" t="n">
        <v>8.7</v>
      </c>
      <c r="D677" s="21" t="n">
        <v>1016.039</v>
      </c>
      <c r="E677" s="15" t="n">
        <v>-5.86045782597245</v>
      </c>
      <c r="F677" s="15" t="n">
        <v>-2.32809100146225</v>
      </c>
      <c r="G677" s="21" t="n">
        <v>-2.42094385408432</v>
      </c>
    </row>
    <row r="678" customFormat="false" ht="12.75" hidden="false" customHeight="false" outlineLevel="0" collapsed="false">
      <c r="A678" s="19" t="n">
        <v>42398.125</v>
      </c>
      <c r="C678" s="21" t="n">
        <v>8.8</v>
      </c>
      <c r="D678" s="21" t="n">
        <v>1016.039</v>
      </c>
      <c r="E678" s="15" t="n">
        <v>-7.84703540003425</v>
      </c>
      <c r="F678" s="15" t="n">
        <v>-2.32795697416425</v>
      </c>
      <c r="G678" s="21" t="n">
        <v>-2.80965922332844</v>
      </c>
    </row>
    <row r="679" customFormat="false" ht="12.75" hidden="false" customHeight="false" outlineLevel="0" collapsed="false">
      <c r="A679" s="19" t="n">
        <v>42398.1666666667</v>
      </c>
      <c r="C679" s="21" t="n">
        <v>9.2</v>
      </c>
      <c r="D679" s="21" t="n">
        <v>1011.987</v>
      </c>
      <c r="E679" s="15" t="n">
        <v>-5.66177183228415</v>
      </c>
      <c r="F679" s="15" t="n">
        <v>-1.5518819645775</v>
      </c>
      <c r="G679" s="21" t="n">
        <v>-1.51045664402392</v>
      </c>
    </row>
    <row r="680" customFormat="false" ht="12.75" hidden="false" customHeight="false" outlineLevel="0" collapsed="false">
      <c r="A680" s="19" t="n">
        <v>42398.2083333333</v>
      </c>
      <c r="C680" s="21" t="n">
        <v>9</v>
      </c>
      <c r="D680" s="21" t="n">
        <v>1013</v>
      </c>
      <c r="E680" s="15" t="n">
        <v>-5.3637713328321</v>
      </c>
      <c r="F680" s="15" t="n">
        <v>-3.18979592681575</v>
      </c>
      <c r="G680" s="21" t="n">
        <v>-2.6772669334801</v>
      </c>
    </row>
    <row r="681" customFormat="false" ht="12.75" hidden="false" customHeight="false" outlineLevel="0" collapsed="false">
      <c r="A681" s="19" t="n">
        <v>42398.25</v>
      </c>
      <c r="C681" s="21" t="n">
        <v>9.5</v>
      </c>
      <c r="D681" s="21" t="n">
        <v>1015.026</v>
      </c>
      <c r="E681" s="15" t="n">
        <v>-3.973154684854</v>
      </c>
      <c r="F681" s="15" t="n">
        <v>-0.8620573675075</v>
      </c>
      <c r="G681" s="21" t="n">
        <v>-2.4519730695588</v>
      </c>
    </row>
    <row r="682" customFormat="false" ht="12.75" hidden="false" customHeight="false" outlineLevel="0" collapsed="false">
      <c r="A682" s="19" t="n">
        <v>42398.2916666667</v>
      </c>
      <c r="C682" s="21" t="n">
        <v>9.4</v>
      </c>
      <c r="D682" s="21" t="n">
        <v>1015.026</v>
      </c>
      <c r="E682" s="15" t="n">
        <v>-4.27113132592165</v>
      </c>
      <c r="F682" s="15" t="n">
        <v>-2.413621637749</v>
      </c>
      <c r="G682" s="21" t="n">
        <v>-3.13906229276731</v>
      </c>
    </row>
    <row r="683" customFormat="false" ht="12.75" hidden="false" customHeight="false" outlineLevel="0" collapsed="false">
      <c r="A683" s="19" t="n">
        <v>42398.3333333333</v>
      </c>
      <c r="C683" s="21" t="n">
        <v>9</v>
      </c>
      <c r="D683" s="21" t="n">
        <v>1010.974</v>
      </c>
      <c r="E683" s="15" t="n">
        <v>-5.3637338079945</v>
      </c>
      <c r="F683" s="15" t="n">
        <v>-2.068699411266</v>
      </c>
      <c r="G683" s="21" t="n">
        <v>-2.4001810550621</v>
      </c>
    </row>
    <row r="684" customFormat="false" ht="12.75" hidden="false" customHeight="false" outlineLevel="0" collapsed="false">
      <c r="A684" s="19" t="n">
        <v>42398.375</v>
      </c>
      <c r="C684" s="21" t="n">
        <v>10</v>
      </c>
      <c r="D684" s="21" t="n">
        <v>1013</v>
      </c>
      <c r="E684" s="15" t="n">
        <v>-4.46976774976275</v>
      </c>
      <c r="F684" s="15" t="n">
        <v>-2.49953450003375</v>
      </c>
      <c r="G684" s="21" t="n">
        <v>-2.14979048673323</v>
      </c>
    </row>
    <row r="685" customFormat="false" ht="12.75" hidden="false" customHeight="false" outlineLevel="0" collapsed="false">
      <c r="A685" s="19" t="n">
        <v>42398.4166666667</v>
      </c>
      <c r="C685" s="21" t="n">
        <v>10</v>
      </c>
      <c r="D685" s="21" t="n">
        <v>1013</v>
      </c>
      <c r="E685" s="15" t="n">
        <v>-4.5690852667789</v>
      </c>
      <c r="F685" s="15" t="n">
        <v>-1.8960893788045</v>
      </c>
      <c r="G685" s="21" t="n">
        <v>-2.11532335187535</v>
      </c>
    </row>
    <row r="686" customFormat="false" ht="12.75" hidden="false" customHeight="false" outlineLevel="0" collapsed="false">
      <c r="A686" s="19" t="n">
        <v>42398.4583333333</v>
      </c>
      <c r="C686" s="21" t="n">
        <v>10.2</v>
      </c>
      <c r="D686" s="21" t="n">
        <v>1014.013</v>
      </c>
      <c r="E686" s="15" t="n">
        <v>-4.27109148473605</v>
      </c>
      <c r="F686" s="15" t="n">
        <v>-2.413065672661</v>
      </c>
      <c r="G686" s="21" t="n">
        <v>-2.69045030183383</v>
      </c>
    </row>
    <row r="687" customFormat="false" ht="12.75" hidden="false" customHeight="false" outlineLevel="0" collapsed="false">
      <c r="A687" s="19" t="n">
        <v>42398.5</v>
      </c>
      <c r="C687" s="21" t="n">
        <v>9.8</v>
      </c>
      <c r="D687" s="21" t="n">
        <v>1013</v>
      </c>
      <c r="E687" s="15" t="n">
        <v>-3.1784792740016</v>
      </c>
      <c r="F687" s="15" t="n">
        <v>-1.5511671523215</v>
      </c>
      <c r="G687" s="21" t="n">
        <v>-2.05729290341215</v>
      </c>
    </row>
    <row r="688" customFormat="false" ht="12.75" hidden="false" customHeight="false" outlineLevel="0" collapsed="false">
      <c r="A688" s="19" t="n">
        <v>42398.5416666667</v>
      </c>
      <c r="C688" s="21" t="n">
        <v>9.4</v>
      </c>
      <c r="D688" s="21" t="n">
        <v>1011.987</v>
      </c>
      <c r="E688" s="15" t="n">
        <v>-4.1717443184655</v>
      </c>
      <c r="F688" s="15" t="n">
        <v>-2.49895867904975</v>
      </c>
      <c r="G688" s="21" t="n">
        <v>-1.53794167600623</v>
      </c>
    </row>
    <row r="689" customFormat="false" ht="12.75" hidden="false" customHeight="false" outlineLevel="0" collapsed="false">
      <c r="A689" s="19" t="n">
        <v>42398.5833333333</v>
      </c>
      <c r="C689" s="21" t="n">
        <v>9.4</v>
      </c>
      <c r="D689" s="21" t="n">
        <v>1010.974</v>
      </c>
      <c r="E689" s="15" t="n">
        <v>-5.66163980044815</v>
      </c>
      <c r="F689" s="15" t="n">
        <v>-1.723320499175</v>
      </c>
      <c r="G689" s="21" t="n">
        <v>-2.10951824565076</v>
      </c>
    </row>
    <row r="690" customFormat="false" ht="12.75" hidden="false" customHeight="false" outlineLevel="0" collapsed="false">
      <c r="A690" s="19" t="n">
        <v>42398.625</v>
      </c>
      <c r="C690" s="21" t="n">
        <v>9.3</v>
      </c>
      <c r="D690" s="21" t="n">
        <v>1011.987</v>
      </c>
      <c r="E690" s="15" t="n">
        <v>-4.07239807873415</v>
      </c>
      <c r="F690" s="15" t="n">
        <v>-4.9973415371155</v>
      </c>
      <c r="G690" s="21" t="n">
        <v>-3.3256003827463</v>
      </c>
    </row>
    <row r="691" customFormat="false" ht="12.75" hidden="false" customHeight="false" outlineLevel="0" collapsed="false">
      <c r="A691" s="19" t="n">
        <v>42398.6666666667</v>
      </c>
      <c r="C691" s="21" t="n">
        <v>9.3</v>
      </c>
      <c r="D691" s="21" t="n">
        <v>1011.987</v>
      </c>
      <c r="E691" s="15" t="n">
        <v>-4.46969478480075</v>
      </c>
      <c r="F691" s="15" t="n">
        <v>-2.756995104344</v>
      </c>
      <c r="G691" s="21" t="n">
        <v>-2.43966423667785</v>
      </c>
    </row>
    <row r="692" customFormat="false" ht="12.75" hidden="false" customHeight="false" outlineLevel="0" collapsed="false">
      <c r="A692" s="19" t="n">
        <v>42398.7083333333</v>
      </c>
      <c r="C692" s="21" t="n">
        <v>9.3</v>
      </c>
      <c r="D692" s="21" t="n">
        <v>1011.987</v>
      </c>
      <c r="E692" s="15" t="n">
        <v>-4.86698963778895</v>
      </c>
      <c r="F692" s="15" t="n">
        <v>-1.11996472947775</v>
      </c>
      <c r="G692" s="21" t="n">
        <v>-2.2485187113518</v>
      </c>
    </row>
    <row r="693" customFormat="false" ht="12.75" hidden="false" customHeight="false" outlineLevel="0" collapsed="false">
      <c r="A693" s="19" t="n">
        <v>42398.75</v>
      </c>
      <c r="C693" s="21" t="n">
        <v>9.2</v>
      </c>
      <c r="D693" s="21" t="n">
        <v>1010.974</v>
      </c>
      <c r="E693" s="15" t="n">
        <v>-6.1582174252325</v>
      </c>
      <c r="F693" s="15" t="n">
        <v>-1.378338705004</v>
      </c>
      <c r="G693" s="21" t="n">
        <v>-3.15670849586144</v>
      </c>
    </row>
    <row r="694" customFormat="false" ht="12.75" hidden="false" customHeight="false" outlineLevel="0" collapsed="false">
      <c r="A694" s="19" t="n">
        <v>42398.7916666667</v>
      </c>
      <c r="C694" s="21" t="n">
        <v>9.2</v>
      </c>
      <c r="D694" s="21" t="n">
        <v>1010.974</v>
      </c>
      <c r="E694" s="15" t="n">
        <v>-5.959551352137</v>
      </c>
      <c r="F694" s="15" t="n">
        <v>-3.70407181881625</v>
      </c>
      <c r="G694" s="21" t="n">
        <v>-2.8044220095473</v>
      </c>
    </row>
    <row r="695" customFormat="false" ht="12.75" hidden="false" customHeight="false" outlineLevel="0" collapsed="false">
      <c r="A695" s="19" t="n">
        <v>42398.8333333333</v>
      </c>
      <c r="C695" s="21" t="n">
        <v>9.2</v>
      </c>
      <c r="D695" s="21" t="n">
        <v>1009.961</v>
      </c>
      <c r="E695" s="15" t="n">
        <v>-5.06560683594165</v>
      </c>
      <c r="F695" s="15" t="n">
        <v>-2.67022347455725</v>
      </c>
      <c r="G695" s="21" t="n">
        <v>-2.85342324956919</v>
      </c>
    </row>
    <row r="696" customFormat="false" ht="12.75" hidden="false" customHeight="false" outlineLevel="0" collapsed="false">
      <c r="A696" s="19" t="n">
        <v>42398.875</v>
      </c>
      <c r="C696" s="21" t="n">
        <v>9.1</v>
      </c>
      <c r="D696" s="21" t="n">
        <v>1007.935</v>
      </c>
      <c r="E696" s="15" t="n">
        <v>-6.65480130415645</v>
      </c>
      <c r="F696" s="15" t="n">
        <v>-3.789776194193</v>
      </c>
      <c r="G696" s="21" t="n">
        <v>-3.73674444979073</v>
      </c>
    </row>
    <row r="697" customFormat="false" ht="12.75" hidden="false" customHeight="false" outlineLevel="0" collapsed="false">
      <c r="A697" s="19" t="n">
        <v>42398.9166666667</v>
      </c>
      <c r="C697" s="21" t="n">
        <v>9</v>
      </c>
      <c r="D697" s="21" t="n">
        <v>1006.922</v>
      </c>
      <c r="E697" s="15" t="n">
        <v>-5.3635586920857</v>
      </c>
      <c r="F697" s="15" t="n">
        <v>-3.70343146617025</v>
      </c>
      <c r="G697" s="21" t="n">
        <v>-3.75099586910692</v>
      </c>
    </row>
    <row r="698" customFormat="false" ht="12.75" hidden="false" customHeight="false" outlineLevel="0" collapsed="false">
      <c r="A698" s="19" t="n">
        <v>42398.9583333333</v>
      </c>
      <c r="C698" s="21" t="n">
        <v>9</v>
      </c>
      <c r="D698" s="21" t="n">
        <v>1005.909</v>
      </c>
      <c r="E698" s="15" t="n">
        <v>-8.9392436396775</v>
      </c>
      <c r="F698" s="15" t="n">
        <v>-4.3060674596375</v>
      </c>
      <c r="G698" s="21" t="n">
        <v>-4.36357962997208</v>
      </c>
    </row>
    <row r="699" customFormat="false" ht="12.75" hidden="false" customHeight="false" outlineLevel="0" collapsed="false">
      <c r="A699" s="19" t="n">
        <v>42399</v>
      </c>
      <c r="C699" s="21" t="n">
        <v>9</v>
      </c>
      <c r="D699" s="21" t="n">
        <v>1004.896</v>
      </c>
      <c r="E699" s="15" t="n">
        <v>-6.25745595478185</v>
      </c>
      <c r="F699" s="15" t="n">
        <v>-2.411258786125</v>
      </c>
      <c r="G699" s="21" t="n">
        <v>-3.87610446428969</v>
      </c>
    </row>
    <row r="700" customFormat="false" ht="12.75" hidden="false" customHeight="false" outlineLevel="0" collapsed="false">
      <c r="A700" s="19" t="n">
        <v>42399.0416666667</v>
      </c>
      <c r="C700" s="21" t="n">
        <v>9.1</v>
      </c>
      <c r="D700" s="21" t="n">
        <v>1003.883</v>
      </c>
      <c r="E700" s="15" t="n">
        <v>-7.64798388663155</v>
      </c>
      <c r="F700" s="15" t="n">
        <v>-4.21945964099275</v>
      </c>
      <c r="G700" s="21" t="n">
        <v>-3.53308105178486</v>
      </c>
    </row>
    <row r="701" customFormat="false" ht="12.75" hidden="false" customHeight="false" outlineLevel="0" collapsed="false">
      <c r="A701" s="19" t="n">
        <v>42399.0833333333</v>
      </c>
      <c r="C701" s="21" t="n">
        <v>9.4</v>
      </c>
      <c r="D701" s="21" t="n">
        <v>1004.896</v>
      </c>
      <c r="E701" s="15" t="n">
        <v>-6.45607523764775</v>
      </c>
      <c r="F701" s="15" t="n">
        <v>-2.84151308993475</v>
      </c>
      <c r="G701" s="21" t="n">
        <v>-3.4523167040761</v>
      </c>
    </row>
    <row r="702" customFormat="false" ht="12.75" hidden="false" customHeight="false" outlineLevel="0" collapsed="false">
      <c r="A702" s="19" t="n">
        <v>42399.125</v>
      </c>
      <c r="C702" s="21" t="n">
        <v>8.7</v>
      </c>
      <c r="D702" s="21" t="n">
        <v>1004.896</v>
      </c>
      <c r="E702" s="15" t="n">
        <v>-2.08580405860155</v>
      </c>
      <c r="F702" s="15" t="n">
        <v>-3.01355226538625</v>
      </c>
      <c r="G702" s="21" t="n">
        <v>-3.81337059608061</v>
      </c>
    </row>
    <row r="703" customFormat="false" ht="12.75" hidden="false" customHeight="false" outlineLevel="0" collapsed="false">
      <c r="A703" s="19" t="n">
        <v>42399.1666666667</v>
      </c>
      <c r="C703" s="21" t="n">
        <v>8</v>
      </c>
      <c r="D703" s="21" t="n">
        <v>1004.896</v>
      </c>
      <c r="E703" s="15" t="n">
        <v>-6.1580738116565</v>
      </c>
      <c r="F703" s="15" t="n">
        <v>-2.755088938328</v>
      </c>
      <c r="G703" s="21" t="n">
        <v>-4.03617739368403</v>
      </c>
    </row>
    <row r="704" customFormat="false" ht="12.75" hidden="false" customHeight="false" outlineLevel="0" collapsed="false">
      <c r="A704" s="19" t="n">
        <v>42399.2083333333</v>
      </c>
      <c r="C704" s="21" t="n">
        <v>7.7</v>
      </c>
      <c r="D704" s="21" t="n">
        <v>1004.896</v>
      </c>
      <c r="E704" s="15" t="n">
        <v>-5.26414759461035</v>
      </c>
      <c r="F704" s="15" t="n">
        <v>-0.5165493920925</v>
      </c>
      <c r="G704" s="21" t="n">
        <v>-3.05884352129296</v>
      </c>
    </row>
    <row r="705" customFormat="false" ht="12.75" hidden="false" customHeight="false" outlineLevel="0" collapsed="false">
      <c r="A705" s="19" t="n">
        <v>42399.25</v>
      </c>
      <c r="C705" s="21" t="n">
        <v>6.8</v>
      </c>
      <c r="D705" s="21" t="n">
        <v>1004.896</v>
      </c>
      <c r="E705" s="15" t="n">
        <v>-4.27090223910445</v>
      </c>
      <c r="F705" s="15" t="n">
        <v>-2.5825980412425</v>
      </c>
      <c r="G705" s="21" t="n">
        <v>-3.8508792513784</v>
      </c>
    </row>
    <row r="706" customFormat="false" ht="12.75" hidden="false" customHeight="false" outlineLevel="0" collapsed="false">
      <c r="A706" s="19" t="n">
        <v>42399.2916666667</v>
      </c>
      <c r="C706" s="21" t="n">
        <v>6.6</v>
      </c>
      <c r="D706" s="21" t="n">
        <v>1005.909</v>
      </c>
      <c r="E706" s="15" t="n">
        <v>-3.972923050054</v>
      </c>
      <c r="F706" s="15" t="n">
        <v>-2.15204093501875</v>
      </c>
      <c r="G706" s="21" t="n">
        <v>-2.37308443520977</v>
      </c>
    </row>
    <row r="707" customFormat="false" ht="12.75" hidden="false" customHeight="false" outlineLevel="0" collapsed="false">
      <c r="A707" s="19" t="n">
        <v>42399.3333333333</v>
      </c>
      <c r="C707" s="21" t="n">
        <v>6.9</v>
      </c>
      <c r="D707" s="21" t="n">
        <v>1003.883</v>
      </c>
      <c r="E707" s="15" t="n">
        <v>-5.66140214314335</v>
      </c>
      <c r="F707" s="15" t="n">
        <v>-1.80761014196175</v>
      </c>
      <c r="G707" s="21" t="n">
        <v>-2.32912561908194</v>
      </c>
    </row>
    <row r="708" customFormat="false" ht="12.75" hidden="false" customHeight="false" outlineLevel="0" collapsed="false">
      <c r="A708" s="19" t="n">
        <v>42399.375</v>
      </c>
      <c r="C708" s="21" t="n">
        <v>6.6</v>
      </c>
      <c r="D708" s="21" t="n">
        <v>1006.922</v>
      </c>
      <c r="E708" s="15" t="n">
        <v>-4.66816281014225</v>
      </c>
      <c r="F708" s="15" t="n">
        <v>-1.63536247960225</v>
      </c>
      <c r="G708" s="21" t="n">
        <v>-2.72523735705556</v>
      </c>
    </row>
    <row r="709" customFormat="false" ht="12.75" hidden="false" customHeight="false" outlineLevel="0" collapsed="false">
      <c r="A709" s="19" t="n">
        <v>42399.4166666667</v>
      </c>
      <c r="C709" s="21" t="n">
        <v>6.7</v>
      </c>
      <c r="D709" s="21" t="n">
        <v>1005.909</v>
      </c>
      <c r="E709" s="15" t="n">
        <v>-3.7742504911841</v>
      </c>
      <c r="F709" s="15" t="n">
        <v>-1.11886769122375</v>
      </c>
      <c r="G709" s="21" t="n">
        <v>-2.43481668312476</v>
      </c>
    </row>
    <row r="710" customFormat="false" ht="12.75" hidden="false" customHeight="false" outlineLevel="0" collapsed="false">
      <c r="A710" s="19" t="n">
        <v>42399.4583333333</v>
      </c>
      <c r="C710" s="21" t="n">
        <v>6.8</v>
      </c>
      <c r="D710" s="21" t="n">
        <v>1006.922</v>
      </c>
      <c r="E710" s="15" t="n">
        <v>-6.7539061804262</v>
      </c>
      <c r="F710" s="15" t="n">
        <v>-3.70065660470425</v>
      </c>
      <c r="G710" s="21" t="n">
        <v>-4.36087650680412</v>
      </c>
    </row>
    <row r="711" customFormat="false" ht="12.75" hidden="false" customHeight="false" outlineLevel="0" collapsed="false">
      <c r="A711" s="19" t="n">
        <v>42399.5</v>
      </c>
      <c r="C711" s="21" t="n">
        <v>8.43931020696223</v>
      </c>
      <c r="D711" s="21" t="n">
        <v>1005.909</v>
      </c>
      <c r="E711" s="15" t="n">
        <v>-5.66134933040895</v>
      </c>
      <c r="F711" s="15" t="n">
        <v>-3.01198861357625</v>
      </c>
      <c r="G711" s="21" t="n">
        <v>-4.46580128720961</v>
      </c>
    </row>
    <row r="712" customFormat="false" ht="12.75" hidden="false" customHeight="false" outlineLevel="0" collapsed="false">
      <c r="A712" s="19" t="n">
        <v>42399.5416666667</v>
      </c>
      <c r="C712" s="21" t="n">
        <v>8.65041772659953</v>
      </c>
      <c r="D712" s="21" t="n">
        <v>1003.883</v>
      </c>
      <c r="E712" s="15" t="n">
        <v>-3.47625902548925</v>
      </c>
      <c r="F712" s="15" t="n">
        <v>-2.15129633891875</v>
      </c>
      <c r="G712" s="21" t="n">
        <v>-3.05028663341101</v>
      </c>
    </row>
    <row r="713" customFormat="false" ht="12.75" hidden="false" customHeight="false" outlineLevel="0" collapsed="false">
      <c r="A713" s="19" t="n">
        <v>42399.5833333333</v>
      </c>
      <c r="C713" s="21" t="n">
        <v>8.59564317679721</v>
      </c>
      <c r="D713" s="21" t="n">
        <v>1006.922</v>
      </c>
      <c r="E713" s="15" t="n">
        <v>-4.66810837596425</v>
      </c>
      <c r="F713" s="15" t="n">
        <v>-2.49535979789975</v>
      </c>
      <c r="G713" s="21" t="n">
        <v>-2.14014724537488</v>
      </c>
    </row>
    <row r="714" customFormat="false" ht="12.75" hidden="false" customHeight="false" outlineLevel="0" collapsed="false">
      <c r="A714" s="19" t="n">
        <v>42399.625</v>
      </c>
      <c r="C714" s="21" t="n">
        <v>7.77338670926182</v>
      </c>
      <c r="D714" s="21" t="n">
        <v>1004.896</v>
      </c>
      <c r="E714" s="15" t="n">
        <v>-1.5891395707672</v>
      </c>
      <c r="F714" s="15" t="n">
        <v>-0.602293479261249</v>
      </c>
      <c r="G714" s="21" t="n">
        <v>-1.19776404918095</v>
      </c>
    </row>
    <row r="715" customFormat="false" ht="12.75" hidden="false" customHeight="false" outlineLevel="0" collapsed="false">
      <c r="A715" s="19" t="n">
        <v>42399.6666666667</v>
      </c>
      <c r="C715" s="21" t="n">
        <v>6.89309306572803</v>
      </c>
      <c r="D715" s="21" t="n">
        <v>1006.922</v>
      </c>
      <c r="E715" s="15" t="n">
        <v>-3.27759272075895</v>
      </c>
      <c r="F715" s="15" t="n">
        <v>-0.0860369616347482</v>
      </c>
      <c r="G715" s="21" t="n">
        <v>-0.535814316873741</v>
      </c>
    </row>
    <row r="716" customFormat="false" ht="12.75" hidden="false" customHeight="false" outlineLevel="0" collapsed="false">
      <c r="A716" s="19" t="n">
        <v>42399.7083333333</v>
      </c>
      <c r="C716" s="21" t="n">
        <v>3.6</v>
      </c>
      <c r="D716" s="21" t="n">
        <v>1005.909</v>
      </c>
      <c r="E716" s="15" t="n">
        <v>-0.49660379951675</v>
      </c>
      <c r="F716" s="15" t="n">
        <v>0.344127990642999</v>
      </c>
      <c r="G716" s="21" t="n">
        <v>-0.122649549398002</v>
      </c>
    </row>
    <row r="717" customFormat="false" ht="12.75" hidden="false" customHeight="false" outlineLevel="0" collapsed="false">
      <c r="A717" s="19" t="n">
        <v>42399.75</v>
      </c>
      <c r="C717" s="21" t="n">
        <v>4.2</v>
      </c>
      <c r="D717" s="21" t="n">
        <v>1007.935</v>
      </c>
      <c r="E717" s="15" t="n">
        <v>-2.28437215017665</v>
      </c>
      <c r="F717" s="15" t="n">
        <v>-0.43013516843375</v>
      </c>
      <c r="G717" s="21" t="n">
        <v>-0.932953918465253</v>
      </c>
    </row>
    <row r="718" customFormat="false" ht="12.75" hidden="false" customHeight="false" outlineLevel="0" collapsed="false">
      <c r="A718" s="19" t="n">
        <v>42399.7916666667</v>
      </c>
      <c r="C718" s="21" t="n">
        <v>4.4</v>
      </c>
      <c r="D718" s="21" t="n">
        <v>1008.948</v>
      </c>
      <c r="E718" s="15" t="n">
        <v>-1.191843559605</v>
      </c>
      <c r="F718" s="15" t="n">
        <v>-0.8602206971275</v>
      </c>
      <c r="G718" s="21" t="n">
        <v>-0.743206406911541</v>
      </c>
    </row>
    <row r="719" customFormat="false" ht="12.75" hidden="false" customHeight="false" outlineLevel="0" collapsed="false">
      <c r="A719" s="19" t="n">
        <v>42399.8333333333</v>
      </c>
      <c r="C719" s="21" t="n">
        <v>4.8</v>
      </c>
      <c r="D719" s="21" t="n">
        <v>1007.935</v>
      </c>
      <c r="E719" s="15" t="n">
        <v>-1.986401299979</v>
      </c>
      <c r="F719" s="15" t="n">
        <v>-0.602119740171253</v>
      </c>
      <c r="G719" s="21" t="n">
        <v>-0.982538427789786</v>
      </c>
    </row>
    <row r="720" customFormat="false" ht="12.75" hidden="false" customHeight="false" outlineLevel="0" collapsed="false">
      <c r="A720" s="19" t="n">
        <v>42399.875</v>
      </c>
      <c r="C720" s="21" t="n">
        <v>4.8</v>
      </c>
      <c r="D720" s="21" t="n">
        <v>1006.922</v>
      </c>
      <c r="E720" s="15" t="n">
        <v>-0.9931983336415</v>
      </c>
      <c r="F720" s="15" t="n">
        <v>-1.032145701177</v>
      </c>
      <c r="G720" s="21" t="n">
        <v>-0.755191606655452</v>
      </c>
    </row>
    <row r="721" customFormat="false" ht="12.75" hidden="false" customHeight="false" outlineLevel="0" collapsed="false">
      <c r="A721" s="19" t="n">
        <v>42399.9166666667</v>
      </c>
      <c r="C721" s="21" t="n">
        <v>4.2</v>
      </c>
      <c r="D721" s="21" t="n">
        <v>1006.922</v>
      </c>
      <c r="E721" s="15" t="n">
        <v>-5.46257809511425</v>
      </c>
      <c r="F721" s="15" t="n">
        <v>-0.946078955698251</v>
      </c>
      <c r="G721" s="21" t="n">
        <v>-1.71009486796602</v>
      </c>
    </row>
    <row r="722" customFormat="false" ht="12.75" hidden="false" customHeight="false" outlineLevel="0" collapsed="false">
      <c r="A722" s="19" t="n">
        <v>42399.9583333333</v>
      </c>
      <c r="C722" s="21" t="n">
        <v>3.8</v>
      </c>
      <c r="D722" s="21" t="n">
        <v>1007.935</v>
      </c>
      <c r="E722" s="15" t="n">
        <v>-5.959162205673</v>
      </c>
      <c r="F722" s="15" t="n">
        <v>-2.752070842136</v>
      </c>
      <c r="G722" s="21" t="n">
        <v>-1.03528334267676</v>
      </c>
    </row>
    <row r="723" customFormat="false" ht="12.75" hidden="false" customHeight="false" outlineLevel="0" collapsed="false">
      <c r="A723" s="19" t="n">
        <v>42400</v>
      </c>
      <c r="C723" s="21" t="n">
        <v>4.4</v>
      </c>
      <c r="D723" s="21" t="n">
        <v>1007.935</v>
      </c>
      <c r="E723" s="15" t="n">
        <v>-2.48297846149375</v>
      </c>
      <c r="F723" s="15" t="n">
        <v>-0.8599724984275</v>
      </c>
      <c r="G723" s="21" t="n">
        <v>-1.95116593149457</v>
      </c>
    </row>
    <row r="724" customFormat="false" ht="12.75" hidden="false" customHeight="false" outlineLevel="0" collapsed="false">
      <c r="A724" s="19" t="n">
        <v>42400.0416666667</v>
      </c>
      <c r="C724" s="21" t="n">
        <v>4.8</v>
      </c>
      <c r="D724" s="21" t="n">
        <v>1006.922</v>
      </c>
      <c r="E724" s="15" t="n">
        <v>-4.5686697139477</v>
      </c>
      <c r="F724" s="15" t="n">
        <v>-0.42996142934375</v>
      </c>
      <c r="G724" s="21" t="n">
        <v>-1.36134103534737</v>
      </c>
    </row>
    <row r="725" customFormat="false" ht="12.75" hidden="false" customHeight="false" outlineLevel="0" collapsed="false">
      <c r="A725" s="19" t="n">
        <v>42400.0833333333</v>
      </c>
      <c r="C725" s="21" t="n">
        <v>5.1</v>
      </c>
      <c r="D725" s="21" t="n">
        <v>1006.922</v>
      </c>
      <c r="E725" s="15" t="n">
        <v>-5.3632084602681</v>
      </c>
      <c r="F725" s="15" t="n">
        <v>-1.11783518463175</v>
      </c>
      <c r="G725" s="21" t="n">
        <v>-1.77379538428</v>
      </c>
    </row>
    <row r="726" customFormat="false" ht="12.75" hidden="false" customHeight="false" outlineLevel="0" collapsed="false">
      <c r="A726" s="19" t="n">
        <v>42400.125</v>
      </c>
      <c r="C726" s="21" t="n">
        <v>5.4</v>
      </c>
      <c r="D726" s="21" t="n">
        <v>1005.909</v>
      </c>
      <c r="E726" s="15" t="n">
        <v>-4.27069307288005</v>
      </c>
      <c r="F726" s="15" t="n">
        <v>-2.32152366386025</v>
      </c>
      <c r="G726" s="21" t="n">
        <v>-3.09540884936847</v>
      </c>
    </row>
    <row r="727" customFormat="false" ht="12.75" hidden="false" customHeight="false" outlineLevel="0" collapsed="false">
      <c r="A727" s="19" t="n">
        <v>42400.1666666667</v>
      </c>
      <c r="C727" s="21" t="n">
        <v>5.6</v>
      </c>
      <c r="D727" s="21" t="n">
        <v>1004.896</v>
      </c>
      <c r="E727" s="15" t="n">
        <v>-3.1781827814576</v>
      </c>
      <c r="F727" s="15" t="n">
        <v>-4.814734061018</v>
      </c>
      <c r="G727" s="21" t="n">
        <v>-2.90089660753299</v>
      </c>
    </row>
    <row r="728" customFormat="false" ht="12.75" hidden="false" customHeight="false" outlineLevel="0" collapsed="false">
      <c r="A728" s="19" t="n">
        <v>42400.2083333333</v>
      </c>
      <c r="C728" s="21" t="n">
        <v>6.2</v>
      </c>
      <c r="D728" s="21" t="n">
        <v>1005.909</v>
      </c>
      <c r="E728" s="15" t="n">
        <v>-2.5822674874295</v>
      </c>
      <c r="F728" s="15" t="n">
        <v>-2.9230626190735</v>
      </c>
      <c r="G728" s="21" t="n">
        <v>-1.81917520354017</v>
      </c>
    </row>
    <row r="729" customFormat="false" ht="12.75" hidden="false" customHeight="false" outlineLevel="0" collapsed="false">
      <c r="A729" s="19" t="n">
        <v>42400.25</v>
      </c>
      <c r="C729" s="21" t="n">
        <v>6.7</v>
      </c>
      <c r="D729" s="21" t="n">
        <v>1005.909</v>
      </c>
      <c r="E729" s="15" t="n">
        <v>-4.1713454433399</v>
      </c>
      <c r="F729" s="15" t="n">
        <v>0.601772261991249</v>
      </c>
      <c r="G729" s="21" t="n">
        <v>-1.05074294639866</v>
      </c>
    </row>
    <row r="730" customFormat="false" ht="12.75" hidden="false" customHeight="false" outlineLevel="0" collapsed="false">
      <c r="A730" s="19" t="n">
        <v>42400.2916666667</v>
      </c>
      <c r="C730" s="21" t="n">
        <v>6.9</v>
      </c>
      <c r="D730" s="21" t="n">
        <v>1004.896</v>
      </c>
      <c r="E730" s="15" t="n">
        <v>-4.3699707487106</v>
      </c>
      <c r="F730" s="15" t="n">
        <v>-2.063100048594</v>
      </c>
      <c r="G730" s="21" t="n">
        <v>-1.81857005339843</v>
      </c>
    </row>
    <row r="731" customFormat="false" ht="12.75" hidden="false" customHeight="false" outlineLevel="0" collapsed="false">
      <c r="A731" s="19" t="n">
        <v>42400.3333333333</v>
      </c>
      <c r="C731" s="21" t="n">
        <v>7.3</v>
      </c>
      <c r="D731" s="21" t="n">
        <v>1004.896</v>
      </c>
      <c r="E731" s="15" t="n">
        <v>-1.986345707627</v>
      </c>
      <c r="F731" s="15" t="n">
        <v>-1.2034055327105</v>
      </c>
      <c r="G731" s="21" t="n">
        <v>-1.49848086708472</v>
      </c>
    </row>
    <row r="732" customFormat="false" ht="12.75" hidden="false" customHeight="false" outlineLevel="0" collapsed="false">
      <c r="A732" s="19" t="n">
        <v>42400.375</v>
      </c>
      <c r="C732" s="21" t="n">
        <v>8.2</v>
      </c>
      <c r="D732" s="21" t="n">
        <v>1000.844</v>
      </c>
      <c r="E732" s="15" t="n">
        <v>-5.26380384856715</v>
      </c>
      <c r="F732" s="15" t="n">
        <v>-1.8909566296885</v>
      </c>
      <c r="G732" s="21" t="n">
        <v>-1.88020003599073</v>
      </c>
    </row>
    <row r="733" customFormat="false" ht="12.75" hidden="false" customHeight="false" outlineLevel="0" collapsed="false">
      <c r="A733" s="19" t="n">
        <v>42400.4166666667</v>
      </c>
      <c r="C733" s="21" t="n">
        <v>9</v>
      </c>
      <c r="D733" s="21" t="n">
        <v>1001.857</v>
      </c>
      <c r="E733" s="15" t="n">
        <v>-3.87335606235825</v>
      </c>
      <c r="F733" s="15" t="n">
        <v>-1.2032665414385</v>
      </c>
      <c r="G733" s="21" t="n">
        <v>-2.34883531615044</v>
      </c>
    </row>
    <row r="734" customFormat="false" ht="12.75" hidden="false" customHeight="false" outlineLevel="0" collapsed="false">
      <c r="A734" s="19" t="n">
        <v>42400.4583333333</v>
      </c>
      <c r="C734" s="21" t="n">
        <v>10.3</v>
      </c>
      <c r="D734" s="21" t="n">
        <v>1001.857</v>
      </c>
      <c r="E734" s="15" t="n">
        <v>-2.3835981714468</v>
      </c>
      <c r="F734" s="15" t="n">
        <v>-1.28913969193125</v>
      </c>
      <c r="G734" s="21" t="n">
        <v>-0.743093377464535</v>
      </c>
    </row>
    <row r="735" customFormat="false" ht="12.75" hidden="false" customHeight="false" outlineLevel="0" collapsed="false">
      <c r="A735" s="19" t="n">
        <v>42400.5</v>
      </c>
      <c r="C735" s="21" t="n">
        <v>11.5</v>
      </c>
      <c r="D735" s="21" t="n">
        <v>1001.857</v>
      </c>
      <c r="E735" s="15" t="n">
        <v>-3.5753889183174</v>
      </c>
      <c r="F735" s="15" t="n">
        <v>-1.97656668955925</v>
      </c>
      <c r="G735" s="21" t="n">
        <v>-0.640517439501183</v>
      </c>
    </row>
    <row r="736" customFormat="false" ht="12.75" hidden="false" customHeight="false" outlineLevel="0" collapsed="false">
      <c r="A736" s="19" t="n">
        <v>42400.5416666667</v>
      </c>
      <c r="C736" s="21" t="n">
        <v>11.5</v>
      </c>
      <c r="D736" s="21" t="n">
        <v>1000.844</v>
      </c>
      <c r="E736" s="15" t="n">
        <v>-2.3835870529764</v>
      </c>
      <c r="F736" s="15" t="n">
        <v>-1.374923490892</v>
      </c>
      <c r="G736" s="21" t="n">
        <v>-0.743939945940947</v>
      </c>
    </row>
    <row r="737" customFormat="false" ht="12.75" hidden="false" customHeight="false" outlineLevel="0" collapsed="false">
      <c r="A737" s="19" t="n">
        <v>42400.5833333333</v>
      </c>
      <c r="C737" s="21" t="n">
        <v>11.7</v>
      </c>
      <c r="D737" s="21" t="n">
        <v>1002.87</v>
      </c>
      <c r="E737" s="15" t="n">
        <v>-4.07195171847455</v>
      </c>
      <c r="F737" s="15" t="n">
        <v>0.5155665252405</v>
      </c>
      <c r="G737" s="21" t="n">
        <v>-1.0799698555785</v>
      </c>
    </row>
    <row r="738" customFormat="false" ht="12.75" hidden="false" customHeight="false" outlineLevel="0" collapsed="false">
      <c r="A738" s="19" t="n">
        <v>42400.625</v>
      </c>
      <c r="C738" s="21" t="n">
        <v>11.7</v>
      </c>
      <c r="D738" s="21" t="n">
        <v>1001.857</v>
      </c>
      <c r="E738" s="15" t="n">
        <v>-5.164414524763</v>
      </c>
      <c r="F738" s="15" t="n">
        <v>1.031073482793</v>
      </c>
      <c r="G738" s="21" t="n">
        <v>-0.306716568730022</v>
      </c>
    </row>
    <row r="739" customFormat="false" ht="12.75" hidden="false" customHeight="false" outlineLevel="0" collapsed="false">
      <c r="A739" s="19" t="n">
        <v>42400.6666666667</v>
      </c>
      <c r="C739" s="21" t="n">
        <v>11.8</v>
      </c>
      <c r="D739" s="21" t="n">
        <v>1003.883</v>
      </c>
      <c r="E739" s="15" t="n">
        <v>-5.958925938177</v>
      </c>
      <c r="F739" s="15" t="n">
        <v>-0.945096088846251</v>
      </c>
      <c r="G739" s="21" t="n">
        <v>-0.777283121470837</v>
      </c>
    </row>
    <row r="740" customFormat="false" ht="12.75" hidden="false" customHeight="false" outlineLevel="0" collapsed="false">
      <c r="A740" s="19" t="n">
        <v>42400.7083333333</v>
      </c>
      <c r="C740" s="21" t="n">
        <v>11.6</v>
      </c>
      <c r="D740" s="21" t="n">
        <v>1004.896</v>
      </c>
      <c r="E740" s="15" t="n">
        <v>-7.05137924743865</v>
      </c>
      <c r="F740" s="15" t="n">
        <v>0.42956431142375</v>
      </c>
      <c r="G740" s="21" t="n">
        <v>-1.20981829634794</v>
      </c>
    </row>
    <row r="741" customFormat="false" ht="12.75" hidden="false" customHeight="false" outlineLevel="0" collapsed="false">
      <c r="A741" s="19" t="n">
        <v>42400.75</v>
      </c>
      <c r="C741" s="21" t="n">
        <v>11.2</v>
      </c>
      <c r="D741" s="21" t="n">
        <v>1003.883</v>
      </c>
      <c r="E741" s="15" t="n">
        <v>-2.3835592568004</v>
      </c>
      <c r="F741" s="15" t="n">
        <v>-0.94498688141825</v>
      </c>
      <c r="G741" s="21" t="n">
        <v>-0.89039867125365</v>
      </c>
    </row>
    <row r="742" customFormat="false" ht="12.75" hidden="false" customHeight="false" outlineLevel="0" collapsed="false">
      <c r="A742" s="19" t="n">
        <v>42400.7916666667</v>
      </c>
      <c r="C742" s="21" t="n">
        <v>10.8</v>
      </c>
      <c r="D742" s="21" t="n">
        <v>1006.922</v>
      </c>
      <c r="E742" s="15" t="n">
        <v>-1.3904063235797</v>
      </c>
      <c r="F742" s="15" t="n">
        <v>-1.030835212041</v>
      </c>
      <c r="G742" s="21" t="n">
        <v>-0.499952069596112</v>
      </c>
    </row>
    <row r="743" customFormat="false" ht="12.75" hidden="false" customHeight="false" outlineLevel="0" collapsed="false">
      <c r="A743" s="19" t="n">
        <v>42400.8333333333</v>
      </c>
      <c r="C743" s="21" t="n">
        <v>10.8</v>
      </c>
      <c r="D743" s="21" t="n">
        <v>1006.922</v>
      </c>
      <c r="E743" s="15" t="n">
        <v>-3.27737869020375</v>
      </c>
      <c r="F743" s="15" t="n">
        <v>-1.8897553479805</v>
      </c>
      <c r="G743" s="21" t="n">
        <v>-1.76422556533267</v>
      </c>
    </row>
    <row r="744" customFormat="false" ht="12.75" hidden="false" customHeight="false" outlineLevel="0" collapsed="false">
      <c r="A744" s="19" t="n">
        <v>42400.875</v>
      </c>
      <c r="C744" s="21" t="n">
        <v>10.4</v>
      </c>
      <c r="D744" s="21" t="n">
        <v>1007.935</v>
      </c>
      <c r="E744" s="15" t="n">
        <v>-2.28422830496585</v>
      </c>
      <c r="F744" s="15" t="n">
        <v>-1.030716076665</v>
      </c>
      <c r="G744" s="21" t="n">
        <v>-0.251843431629307</v>
      </c>
    </row>
    <row r="745" customFormat="false" ht="12.75" hidden="false" customHeight="false" outlineLevel="0" collapsed="false">
      <c r="A745" s="19" t="n">
        <v>42400.9166666667</v>
      </c>
      <c r="C745" s="21" t="n">
        <v>10.5</v>
      </c>
      <c r="D745" s="21" t="n">
        <v>1008.948</v>
      </c>
      <c r="E745" s="15" t="n">
        <v>-2.7807931898362</v>
      </c>
      <c r="F745" s="15" t="n">
        <v>-2.2330891027835</v>
      </c>
      <c r="G745" s="21" t="n">
        <v>-1.32795870412567</v>
      </c>
    </row>
    <row r="746" customFormat="false" ht="12.75" hidden="false" customHeight="false" outlineLevel="0" collapsed="false">
      <c r="A746" s="19" t="n">
        <v>42400.9583333333</v>
      </c>
      <c r="C746" s="21" t="n">
        <v>10.5</v>
      </c>
      <c r="D746" s="21" t="n">
        <v>1007.935</v>
      </c>
      <c r="E746" s="15" t="n">
        <v>-4.86637673210815</v>
      </c>
      <c r="F746" s="15" t="n">
        <v>-1.97531080413725</v>
      </c>
      <c r="G746" s="21" t="n">
        <v>-1.20928571254093</v>
      </c>
    </row>
    <row r="747" customFormat="false" ht="12.75" hidden="false" customHeight="false" outlineLevel="0" collapsed="false">
      <c r="A747" s="19" t="n">
        <v>42401</v>
      </c>
      <c r="C747" s="21" t="n">
        <v>10.5</v>
      </c>
      <c r="D747" s="21" t="n">
        <v>1010.974</v>
      </c>
      <c r="E747" s="15" t="n">
        <v>-3.7739160105329</v>
      </c>
      <c r="F747" s="15" t="n">
        <v>-0.687024915733998</v>
      </c>
      <c r="G747" s="21" t="n">
        <v>-0.297803531732177</v>
      </c>
    </row>
    <row r="748" customFormat="false" ht="12.75" hidden="false" customHeight="false" outlineLevel="0" collapsed="false">
      <c r="A748" s="19" t="n">
        <v>42401.0416666667</v>
      </c>
      <c r="C748" s="21" t="n">
        <v>10.4</v>
      </c>
      <c r="D748" s="21" t="n">
        <v>1010.974</v>
      </c>
      <c r="E748" s="15" t="n">
        <v>-3.97253390359</v>
      </c>
      <c r="F748" s="15" t="n">
        <v>-0.944604655420251</v>
      </c>
      <c r="G748" s="21" t="n">
        <v>-1.66062799039185</v>
      </c>
    </row>
    <row r="749" customFormat="false" ht="12.75" hidden="false" customHeight="false" outlineLevel="0" collapsed="false">
      <c r="A749" s="19" t="n">
        <v>42401.0833333333</v>
      </c>
      <c r="C749" s="21" t="n">
        <v>10.3</v>
      </c>
      <c r="D749" s="21" t="n">
        <v>1010.974</v>
      </c>
      <c r="E749" s="15" t="n">
        <v>-5.5615344934772</v>
      </c>
      <c r="F749" s="15" t="n">
        <v>-2.404309222525</v>
      </c>
      <c r="G749" s="21" t="n">
        <v>-1.90120166734265</v>
      </c>
    </row>
    <row r="750" customFormat="false" ht="12.75" hidden="false" customHeight="false" outlineLevel="0" collapsed="false">
      <c r="A750" s="19" t="n">
        <v>42401.125</v>
      </c>
      <c r="C750" s="21" t="n">
        <v>10.5</v>
      </c>
      <c r="D750" s="21" t="n">
        <v>1010.974</v>
      </c>
      <c r="E750" s="15" t="n">
        <v>-4.1711411414463</v>
      </c>
      <c r="F750" s="15" t="n">
        <v>-1.45967478326075</v>
      </c>
      <c r="G750" s="21" t="n">
        <v>-2.41886593616156</v>
      </c>
    </row>
    <row r="751" customFormat="false" ht="12.75" hidden="false" customHeight="false" outlineLevel="0" collapsed="false">
      <c r="A751" s="19" t="n">
        <v>42401.1666666667</v>
      </c>
      <c r="C751" s="21" t="n">
        <v>10.1</v>
      </c>
      <c r="D751" s="21" t="n">
        <v>1008.948</v>
      </c>
      <c r="E751" s="15" t="n">
        <v>-5.1642579396382</v>
      </c>
      <c r="F751" s="15" t="n">
        <v>-2.31817298141025</v>
      </c>
      <c r="G751" s="21" t="n">
        <v>-3.74002628265506</v>
      </c>
    </row>
    <row r="752" customFormat="false" ht="12.75" hidden="false" customHeight="false" outlineLevel="0" collapsed="false">
      <c r="A752" s="19" t="n">
        <v>42401.2083333333</v>
      </c>
      <c r="C752" s="21" t="n">
        <v>10.1</v>
      </c>
      <c r="D752" s="21" t="n">
        <v>1011.987</v>
      </c>
      <c r="E752" s="15" t="n">
        <v>-5.85943284198245</v>
      </c>
      <c r="F752" s="15" t="n">
        <v>-3.00486531088625</v>
      </c>
      <c r="G752" s="21" t="n">
        <v>-3.97440034681378</v>
      </c>
    </row>
    <row r="753" customFormat="false" ht="12.75" hidden="false" customHeight="false" outlineLevel="0" collapsed="false">
      <c r="A753" s="19" t="n">
        <v>42401.25</v>
      </c>
      <c r="C753" s="21" t="n">
        <v>10.1</v>
      </c>
      <c r="D753" s="21" t="n">
        <v>1010.974</v>
      </c>
      <c r="E753" s="15" t="n">
        <v>-3.87317538721425</v>
      </c>
      <c r="F753" s="15" t="n">
        <v>-0.944331636850251</v>
      </c>
      <c r="G753" s="21" t="n">
        <v>-1.79785464063485</v>
      </c>
    </row>
    <row r="754" customFormat="false" ht="12.75" hidden="false" customHeight="false" outlineLevel="0" collapsed="false">
      <c r="A754" s="19" t="n">
        <v>42401.2916666667</v>
      </c>
      <c r="C754" s="21" t="n">
        <v>10.1</v>
      </c>
      <c r="D754" s="21" t="n">
        <v>1011.987</v>
      </c>
      <c r="E754" s="15" t="n">
        <v>-6.45527725576175</v>
      </c>
      <c r="F754" s="15" t="n">
        <v>-1.63102396632625</v>
      </c>
      <c r="G754" s="21" t="n">
        <v>-2.88774365988109</v>
      </c>
    </row>
    <row r="755" customFormat="false" ht="12.75" hidden="false" customHeight="false" outlineLevel="0" collapsed="false">
      <c r="A755" s="19" t="n">
        <v>42401.3333333333</v>
      </c>
      <c r="C755" s="21" t="n">
        <v>10.3</v>
      </c>
      <c r="D755" s="21" t="n">
        <v>1010.974</v>
      </c>
      <c r="E755" s="15" t="n">
        <v>-4.9655863073075</v>
      </c>
      <c r="F755" s="15" t="n">
        <v>-1.80260645616975</v>
      </c>
      <c r="G755" s="21" t="n">
        <v>-0.590392400367001</v>
      </c>
    </row>
    <row r="756" customFormat="false" ht="12.75" hidden="false" customHeight="false" outlineLevel="0" collapsed="false">
      <c r="A756" s="19" t="n">
        <v>42401.375</v>
      </c>
      <c r="C756" s="21" t="n">
        <v>10.5</v>
      </c>
      <c r="D756" s="21" t="n">
        <v>1010.974</v>
      </c>
      <c r="E756" s="15" t="n">
        <v>-4.07177127496535</v>
      </c>
      <c r="F756" s="15" t="n">
        <v>-0.0858334387007482</v>
      </c>
      <c r="G756" s="21" t="n">
        <v>-1.80998958009727</v>
      </c>
    </row>
    <row r="757" customFormat="false" ht="12.75" hidden="false" customHeight="false" outlineLevel="0" collapsed="false">
      <c r="A757" s="19" t="n">
        <v>42401.4166666667</v>
      </c>
      <c r="C757" s="21" t="n">
        <v>11</v>
      </c>
      <c r="D757" s="21" t="n">
        <v>1008.948</v>
      </c>
      <c r="E757" s="15" t="n">
        <v>-4.66762935519785</v>
      </c>
      <c r="F757" s="15" t="n">
        <v>-2.9181681407095</v>
      </c>
      <c r="G757" s="21" t="n">
        <v>-2.04197026255074</v>
      </c>
    </row>
    <row r="758" customFormat="false" ht="12.75" hidden="false" customHeight="false" outlineLevel="0" collapsed="false">
      <c r="A758" s="19" t="n">
        <v>42401.4583333333</v>
      </c>
      <c r="C758" s="21" t="n">
        <v>11.3</v>
      </c>
      <c r="D758" s="21" t="n">
        <v>1009.961</v>
      </c>
      <c r="E758" s="15" t="n">
        <v>-2.88001990601075</v>
      </c>
      <c r="F758" s="15" t="n">
        <v>-1.8881172365605</v>
      </c>
      <c r="G758" s="21" t="n">
        <v>-1.59596643464361</v>
      </c>
    </row>
    <row r="759" customFormat="false" ht="12.75" hidden="false" customHeight="false" outlineLevel="0" collapsed="false">
      <c r="A759" s="19" t="n">
        <v>42401.5</v>
      </c>
      <c r="C759" s="21" t="n">
        <v>11.1</v>
      </c>
      <c r="D759" s="21" t="n">
        <v>1008.948</v>
      </c>
      <c r="E759" s="15" t="n">
        <v>-6.7531343732726</v>
      </c>
      <c r="F759" s="15" t="n">
        <v>-2.402919309805</v>
      </c>
      <c r="G759" s="21" t="n">
        <v>-2.17655617556685</v>
      </c>
    </row>
    <row r="760" customFormat="false" ht="12.75" hidden="false" customHeight="false" outlineLevel="0" collapsed="false">
      <c r="A760" s="19" t="n">
        <v>42401.5416666667</v>
      </c>
      <c r="C760" s="21" t="n">
        <v>10.9</v>
      </c>
      <c r="D760" s="21" t="n">
        <v>1008.948</v>
      </c>
      <c r="E760" s="15" t="n">
        <v>-6.1572552142733</v>
      </c>
      <c r="F760" s="15" t="n">
        <v>-3.43254331219</v>
      </c>
      <c r="G760" s="21" t="n">
        <v>-2.36515239012158</v>
      </c>
    </row>
    <row r="761" customFormat="false" ht="12.75" hidden="false" customHeight="false" outlineLevel="0" collapsed="false">
      <c r="A761" s="19" t="n">
        <v>42401.5833333333</v>
      </c>
      <c r="C761" s="21" t="n">
        <v>11.3</v>
      </c>
      <c r="D761" s="21" t="n">
        <v>1008.948</v>
      </c>
      <c r="E761" s="15" t="n">
        <v>-3.972413453494</v>
      </c>
      <c r="F761" s="15" t="n">
        <v>-3.51815337206075</v>
      </c>
      <c r="G761" s="21" t="n">
        <v>-1.90526169666712</v>
      </c>
    </row>
    <row r="762" customFormat="false" ht="12.75" hidden="false" customHeight="false" outlineLevel="0" collapsed="false">
      <c r="A762" s="19" t="n">
        <v>42401.625</v>
      </c>
      <c r="C762" s="21" t="n">
        <v>11.5</v>
      </c>
      <c r="D762" s="21" t="n">
        <v>1007.935</v>
      </c>
      <c r="E762" s="15" t="n">
        <v>-6.7530871197734</v>
      </c>
      <c r="F762" s="15" t="n">
        <v>-1.5444657874215</v>
      </c>
      <c r="G762" s="21" t="n">
        <v>-1.9629021363836</v>
      </c>
    </row>
    <row r="763" customFormat="false" ht="12.75" hidden="false" customHeight="false" outlineLevel="0" collapsed="false">
      <c r="A763" s="19" t="n">
        <v>42401.6666666667</v>
      </c>
      <c r="C763" s="21" t="n">
        <v>11.2</v>
      </c>
      <c r="D763" s="21" t="n">
        <v>1009.961</v>
      </c>
      <c r="E763" s="15" t="n">
        <v>-5.164113399523</v>
      </c>
      <c r="F763" s="15" t="n">
        <v>-2.5739607264825</v>
      </c>
      <c r="G763" s="21" t="n">
        <v>-2.69637305148045</v>
      </c>
    </row>
    <row r="764" customFormat="false" ht="12.75" hidden="false" customHeight="false" outlineLevel="0" collapsed="false">
      <c r="A764" s="19" t="n">
        <v>42401.7083333333</v>
      </c>
      <c r="C764" s="21" t="n">
        <v>11.1</v>
      </c>
      <c r="D764" s="21" t="n">
        <v>1010.974</v>
      </c>
      <c r="E764" s="15" t="n">
        <v>-6.25650741027585</v>
      </c>
      <c r="F764" s="15" t="n">
        <v>-1.45849335744875</v>
      </c>
      <c r="G764" s="21" t="n">
        <v>-1.39952505616446</v>
      </c>
    </row>
    <row r="765" customFormat="false" ht="12.75" hidden="false" customHeight="false" outlineLevel="0" collapsed="false">
      <c r="A765" s="19" t="n">
        <v>42401.75</v>
      </c>
      <c r="C765" s="21" t="n">
        <v>11.2</v>
      </c>
      <c r="D765" s="21" t="n">
        <v>1008.948</v>
      </c>
      <c r="E765" s="15" t="n">
        <v>-3.27721052333895</v>
      </c>
      <c r="F765" s="15" t="n">
        <v>-3.088395465651</v>
      </c>
      <c r="G765" s="21" t="n">
        <v>-3.81811036681196</v>
      </c>
    </row>
    <row r="766" customFormat="false" ht="12.75" hidden="false" customHeight="false" outlineLevel="0" collapsed="false">
      <c r="A766" s="19" t="n">
        <v>42401.7916666667</v>
      </c>
      <c r="C766" s="21" t="n">
        <v>10.7</v>
      </c>
      <c r="D766" s="21" t="n">
        <v>1010.974</v>
      </c>
      <c r="E766" s="15" t="n">
        <v>-3.7737487702073</v>
      </c>
      <c r="F766" s="15" t="n">
        <v>-4.2891899480375</v>
      </c>
      <c r="G766" s="21" t="n">
        <v>-3.02898761710942</v>
      </c>
    </row>
    <row r="767" customFormat="false" ht="12.75" hidden="false" customHeight="false" outlineLevel="0" collapsed="false">
      <c r="A767" s="19" t="n">
        <v>42401.8333333333</v>
      </c>
      <c r="C767" s="21" t="n">
        <v>10.1</v>
      </c>
      <c r="D767" s="21" t="n">
        <v>1010.974</v>
      </c>
      <c r="E767" s="15" t="n">
        <v>-6.65369941741285</v>
      </c>
      <c r="F767" s="15" t="n">
        <v>-2.9164803895495</v>
      </c>
      <c r="G767" s="21" t="n">
        <v>-2.38930978476943</v>
      </c>
    </row>
    <row r="768" customFormat="false" ht="12.75" hidden="false" customHeight="false" outlineLevel="0" collapsed="false">
      <c r="A768" s="19" t="n">
        <v>42401.875</v>
      </c>
      <c r="C768" s="21" t="n">
        <v>9.4</v>
      </c>
      <c r="D768" s="21" t="n">
        <v>1010.974</v>
      </c>
      <c r="E768" s="15" t="n">
        <v>-5.3626706042625</v>
      </c>
      <c r="F768" s="15" t="n">
        <v>-1.715477420255</v>
      </c>
      <c r="G768" s="21" t="n">
        <v>-3.10267053639188</v>
      </c>
    </row>
    <row r="769" customFormat="false" ht="12.75" hidden="false" customHeight="false" outlineLevel="0" collapsed="false">
      <c r="A769" s="19" t="n">
        <v>42401.9166666667</v>
      </c>
      <c r="C769" s="21" t="n">
        <v>8.9</v>
      </c>
      <c r="D769" s="21" t="n">
        <v>1013</v>
      </c>
      <c r="E769" s="15" t="n">
        <v>-6.5543598950907</v>
      </c>
      <c r="F769" s="15" t="n">
        <v>-2.2299915830075</v>
      </c>
      <c r="G769" s="21" t="n">
        <v>-2.37485300175996</v>
      </c>
    </row>
    <row r="770" customFormat="false" ht="12.75" hidden="false" customHeight="false" outlineLevel="0" collapsed="false">
      <c r="A770" s="19" t="n">
        <v>42401.9583333333</v>
      </c>
      <c r="C770" s="21" t="n">
        <v>9.1</v>
      </c>
      <c r="D770" s="21" t="n">
        <v>1008.948</v>
      </c>
      <c r="E770" s="15" t="n">
        <v>-4.27025481983845</v>
      </c>
      <c r="F770" s="15" t="n">
        <v>-2.401390405813</v>
      </c>
      <c r="G770" s="21" t="n">
        <v>-2.03487535238126</v>
      </c>
    </row>
    <row r="771" customFormat="false" ht="12.75" hidden="false" customHeight="false" outlineLevel="0" collapsed="false">
      <c r="A771" s="19" t="n">
        <v>42402</v>
      </c>
      <c r="C771" s="21" t="n">
        <v>9.4</v>
      </c>
      <c r="D771" s="21" t="n">
        <v>1011.987</v>
      </c>
      <c r="E771" s="15" t="n">
        <v>-4.07162881956335</v>
      </c>
      <c r="F771" s="15" t="n">
        <v>-0.343035916363002</v>
      </c>
      <c r="G771" s="21" t="n">
        <v>-1.33481031637966</v>
      </c>
    </row>
    <row r="772" customFormat="false" ht="12.75" hidden="false" customHeight="false" outlineLevel="0" collapsed="false">
      <c r="A772" s="19" t="n">
        <v>42402.0416666667</v>
      </c>
      <c r="C772" s="21" t="n">
        <v>9.1</v>
      </c>
      <c r="D772" s="21" t="n">
        <v>1010.974</v>
      </c>
      <c r="E772" s="15" t="n">
        <v>-3.87300374582745</v>
      </c>
      <c r="F772" s="15" t="n">
        <v>-1.45781825698475</v>
      </c>
      <c r="G772" s="21" t="n">
        <v>-2.02088465014927</v>
      </c>
    </row>
    <row r="773" customFormat="false" ht="12.75" hidden="false" customHeight="false" outlineLevel="0" collapsed="false">
      <c r="A773" s="19" t="n">
        <v>42402.0833333333</v>
      </c>
      <c r="C773" s="21" t="n">
        <v>9.2</v>
      </c>
      <c r="D773" s="21" t="n">
        <v>1010.974</v>
      </c>
      <c r="E773" s="15" t="n">
        <v>-5.958453403185</v>
      </c>
      <c r="F773" s="15" t="n">
        <v>-1.5434829205695</v>
      </c>
      <c r="G773" s="21" t="n">
        <v>-2.00974005159296</v>
      </c>
    </row>
    <row r="774" customFormat="false" ht="12.75" hidden="false" customHeight="false" outlineLevel="0" collapsed="false">
      <c r="A774" s="19" t="n">
        <v>42402.125</v>
      </c>
      <c r="C774" s="21" t="n">
        <v>8.8</v>
      </c>
      <c r="D774" s="21" t="n">
        <v>1010.974</v>
      </c>
      <c r="E774" s="15" t="n">
        <v>-5.66051752984215</v>
      </c>
      <c r="F774" s="15" t="n">
        <v>-2.5723226150625</v>
      </c>
      <c r="G774" s="21" t="n">
        <v>-2.34505236948026</v>
      </c>
    </row>
    <row r="775" customFormat="false" ht="12.75" hidden="false" customHeight="false" outlineLevel="0" collapsed="false">
      <c r="A775" s="19" t="n">
        <v>42402.1666666667</v>
      </c>
      <c r="C775" s="21" t="n">
        <v>8.6</v>
      </c>
      <c r="D775" s="21" t="n">
        <v>1009.961</v>
      </c>
      <c r="E775" s="15" t="n">
        <v>-5.66050432665855</v>
      </c>
      <c r="F775" s="15" t="n">
        <v>-3.086608435011</v>
      </c>
      <c r="G775" s="21" t="n">
        <v>-2.16340884423268</v>
      </c>
    </row>
    <row r="776" customFormat="false" ht="12.75" hidden="false" customHeight="false" outlineLevel="0" collapsed="false">
      <c r="A776" s="19" t="n">
        <v>42402.2083333333</v>
      </c>
      <c r="C776" s="21" t="n">
        <v>8.4</v>
      </c>
      <c r="D776" s="21" t="n">
        <v>1010.974</v>
      </c>
      <c r="E776" s="15" t="n">
        <v>-3.27712643990655</v>
      </c>
      <c r="F776" s="15" t="n">
        <v>-2.400556458181</v>
      </c>
      <c r="G776" s="21" t="n">
        <v>-1.91335274184835</v>
      </c>
    </row>
    <row r="777" customFormat="false" ht="12.75" hidden="false" customHeight="false" outlineLevel="0" collapsed="false">
      <c r="A777" s="19" t="n">
        <v>42402.25</v>
      </c>
      <c r="C777" s="21" t="n">
        <v>8.7</v>
      </c>
      <c r="D777" s="21" t="n">
        <v>1008.948</v>
      </c>
      <c r="E777" s="15" t="n">
        <v>-3.1778121657776</v>
      </c>
      <c r="F777" s="15" t="n">
        <v>-3.34343861462325</v>
      </c>
      <c r="G777" s="21" t="n">
        <v>-2.1165955943897</v>
      </c>
    </row>
    <row r="778" customFormat="false" ht="12.75" hidden="false" customHeight="false" outlineLevel="0" collapsed="false">
      <c r="A778" s="19" t="n">
        <v>42402.2916666667</v>
      </c>
      <c r="C778" s="21" t="n">
        <v>8.7</v>
      </c>
      <c r="D778" s="21" t="n">
        <v>1009.961</v>
      </c>
      <c r="E778" s="15" t="n">
        <v>-3.575030347647</v>
      </c>
      <c r="F778" s="15" t="n">
        <v>-1.62876039418225</v>
      </c>
      <c r="G778" s="21" t="n">
        <v>-2.03467651365293</v>
      </c>
    </row>
    <row r="779" customFormat="false" ht="12.75" hidden="false" customHeight="false" outlineLevel="0" collapsed="false">
      <c r="A779" s="19" t="n">
        <v>42402.3333333333</v>
      </c>
      <c r="C779" s="21" t="n">
        <v>8.3</v>
      </c>
      <c r="D779" s="21" t="n">
        <v>1010.974</v>
      </c>
      <c r="E779" s="15" t="n">
        <v>-4.66738984481465</v>
      </c>
      <c r="F779" s="15" t="n">
        <v>0.0857192672987512</v>
      </c>
      <c r="G779" s="21" t="n">
        <v>-1.45085271483433</v>
      </c>
    </row>
    <row r="780" customFormat="false" ht="12.75" hidden="false" customHeight="false" outlineLevel="0" collapsed="false">
      <c r="A780" s="19" t="n">
        <v>42402.375</v>
      </c>
      <c r="C780" s="21" t="n">
        <v>8.3</v>
      </c>
      <c r="D780" s="21" t="n">
        <v>1009.961</v>
      </c>
      <c r="E780" s="15" t="n">
        <v>-3.7736255404937</v>
      </c>
      <c r="F780" s="15" t="n">
        <v>-0.514285819948501</v>
      </c>
      <c r="G780" s="21" t="n">
        <v>-1.38296541594716</v>
      </c>
    </row>
    <row r="781" customFormat="false" ht="12.75" hidden="false" customHeight="false" outlineLevel="0" collapsed="false">
      <c r="A781" s="19" t="n">
        <v>42402.4166666667</v>
      </c>
      <c r="C781" s="21" t="n">
        <v>8.5</v>
      </c>
      <c r="D781" s="21" t="n">
        <v>1009.961</v>
      </c>
      <c r="E781" s="15" t="n">
        <v>-4.07153384929535</v>
      </c>
      <c r="F781" s="15" t="n">
        <v>-2.99982687727625</v>
      </c>
      <c r="G781" s="21" t="n">
        <v>-1.3616967398661</v>
      </c>
    </row>
    <row r="782" customFormat="false" ht="12.75" hidden="false" customHeight="false" outlineLevel="0" collapsed="false">
      <c r="A782" s="19" t="n">
        <v>42402.4583333333</v>
      </c>
      <c r="C782" s="21" t="n">
        <v>9.3</v>
      </c>
      <c r="D782" s="21" t="n">
        <v>1010.974</v>
      </c>
      <c r="E782" s="15" t="n">
        <v>-5.26319001634715</v>
      </c>
      <c r="F782" s="15" t="n">
        <v>-3.34247063969325</v>
      </c>
      <c r="G782" s="21" t="n">
        <v>-4.11763407035987</v>
      </c>
    </row>
    <row r="783" customFormat="false" ht="12.75" hidden="false" customHeight="false" outlineLevel="0" collapsed="false">
      <c r="A783" s="19" t="n">
        <v>42402.5</v>
      </c>
      <c r="C783" s="21" t="n">
        <v>11</v>
      </c>
      <c r="D783" s="21" t="n">
        <v>1010.974</v>
      </c>
      <c r="E783" s="15" t="n">
        <v>-3.574988653383</v>
      </c>
      <c r="F783" s="15" t="n">
        <v>-1.028392936833</v>
      </c>
      <c r="G783" s="21" t="n">
        <v>-3.03334830605841</v>
      </c>
    </row>
    <row r="784" customFormat="false" ht="12.75" hidden="false" customHeight="false" outlineLevel="0" collapsed="false">
      <c r="A784" s="19" t="n">
        <v>42402.5416666667</v>
      </c>
      <c r="C784" s="21" t="n">
        <v>11.0253974157329</v>
      </c>
      <c r="D784" s="21" t="n">
        <v>1008.948</v>
      </c>
      <c r="E784" s="15" t="n">
        <v>-5.06455544558445</v>
      </c>
      <c r="F784" s="15" t="n">
        <v>-2.48513897543375</v>
      </c>
      <c r="G784" s="21" t="n">
        <v>-2.71511734761324</v>
      </c>
    </row>
    <row r="785" customFormat="false" ht="12.75" hidden="false" customHeight="false" outlineLevel="0" collapsed="false">
      <c r="A785" s="19" t="n">
        <v>42402.5833333333</v>
      </c>
      <c r="C785" s="21" t="n">
        <v>10.7099970075784</v>
      </c>
      <c r="D785" s="21" t="n">
        <v>1010.974</v>
      </c>
      <c r="E785" s="15" t="n">
        <v>-2.87983853596235</v>
      </c>
      <c r="F785" s="15" t="n">
        <v>-2.5706845036425</v>
      </c>
      <c r="G785" s="21" t="n">
        <v>-2.66117138726999</v>
      </c>
    </row>
    <row r="786" customFormat="false" ht="12.75" hidden="false" customHeight="false" outlineLevel="0" collapsed="false">
      <c r="A786" s="19" t="n">
        <v>42402.625</v>
      </c>
      <c r="C786" s="21" t="n">
        <v>9.70907456929098</v>
      </c>
      <c r="D786" s="21" t="n">
        <v>1008.948</v>
      </c>
      <c r="E786" s="15" t="n">
        <v>-2.87983181855315</v>
      </c>
      <c r="F786" s="15" t="n">
        <v>-0.685476155846001</v>
      </c>
      <c r="G786" s="21" t="n">
        <v>-1.61974199481163</v>
      </c>
    </row>
    <row r="787" customFormat="false" ht="12.75" hidden="false" customHeight="false" outlineLevel="0" collapsed="false">
      <c r="A787" s="19" t="n">
        <v>42402.6666666667</v>
      </c>
      <c r="C787" s="21" t="n">
        <v>8.53328262172543</v>
      </c>
      <c r="D787" s="21" t="n">
        <v>1010.974</v>
      </c>
      <c r="E787" s="15" t="n">
        <v>-4.86591137779495</v>
      </c>
      <c r="F787" s="15" t="n">
        <v>-0.42839777753375</v>
      </c>
      <c r="G787" s="21" t="n">
        <v>-0.653860003642581</v>
      </c>
    </row>
    <row r="788" customFormat="false" ht="12.75" hidden="false" customHeight="false" outlineLevel="0" collapsed="false">
      <c r="A788" s="19" t="n">
        <v>42402.7083333333</v>
      </c>
      <c r="C788" s="21" t="n">
        <v>7.68705865168798</v>
      </c>
      <c r="D788" s="21" t="n">
        <v>1010.974</v>
      </c>
      <c r="E788" s="15" t="n">
        <v>-2.08538572615275</v>
      </c>
      <c r="F788" s="15" t="n">
        <v>0.257023774598248</v>
      </c>
      <c r="G788" s="21" t="n">
        <v>-0.477104608480457</v>
      </c>
    </row>
    <row r="789" customFormat="false" ht="12.75" hidden="false" customHeight="false" outlineLevel="0" collapsed="false">
      <c r="A789" s="19" t="n">
        <v>42402.75</v>
      </c>
      <c r="C789" s="21" t="n">
        <v>4.9</v>
      </c>
      <c r="D789" s="21" t="n">
        <v>1010.974</v>
      </c>
      <c r="E789" s="15" t="n">
        <v>-3.47563476970325</v>
      </c>
      <c r="F789" s="15" t="n">
        <v>-0.514017765352498</v>
      </c>
      <c r="G789" s="21" t="n">
        <v>-1.18021536587138</v>
      </c>
    </row>
    <row r="790" customFormat="false" ht="12.75" hidden="false" customHeight="false" outlineLevel="0" collapsed="false">
      <c r="A790" s="19" t="n">
        <v>42402.7916666667</v>
      </c>
      <c r="C790" s="21" t="n">
        <v>4.3</v>
      </c>
      <c r="D790" s="21" t="n">
        <v>1010.974</v>
      </c>
      <c r="E790" s="15" t="n">
        <v>-3.47562666248525</v>
      </c>
      <c r="F790" s="15" t="n">
        <v>-0.171329327169499</v>
      </c>
      <c r="G790" s="21" t="n">
        <v>-0.207243054450149</v>
      </c>
    </row>
    <row r="791" customFormat="false" ht="12.75" hidden="false" customHeight="false" outlineLevel="0" collapsed="false">
      <c r="A791" s="19" t="n">
        <v>42402.8333333333</v>
      </c>
      <c r="C791" s="21" t="n">
        <v>4.1</v>
      </c>
      <c r="D791" s="21" t="n">
        <v>1013</v>
      </c>
      <c r="E791" s="15" t="n">
        <v>-1.68815758398695</v>
      </c>
      <c r="F791" s="15" t="n">
        <v>-1.11357609493975</v>
      </c>
      <c r="G791" s="21" t="n">
        <v>-0.606260088629631</v>
      </c>
    </row>
    <row r="792" customFormat="false" ht="12.75" hidden="false" customHeight="false" outlineLevel="0" collapsed="false">
      <c r="A792" s="19" t="n">
        <v>42402.875</v>
      </c>
      <c r="C792" s="21" t="n">
        <v>4.1</v>
      </c>
      <c r="D792" s="21" t="n">
        <v>1013</v>
      </c>
      <c r="E792" s="15" t="n">
        <v>-4.86585462726895</v>
      </c>
      <c r="F792" s="15" t="n">
        <v>-1.370475770188</v>
      </c>
      <c r="G792" s="21" t="n">
        <v>-1.39555768919495</v>
      </c>
    </row>
    <row r="793" customFormat="false" ht="12.75" hidden="false" customHeight="false" outlineLevel="0" collapsed="false">
      <c r="A793" s="19" t="n">
        <v>42402.9166666667</v>
      </c>
      <c r="C793" s="21" t="n">
        <v>3.6</v>
      </c>
      <c r="D793" s="21" t="n">
        <v>1010.974</v>
      </c>
      <c r="E793" s="15" t="n">
        <v>-2.5818760246175</v>
      </c>
      <c r="F793" s="15" t="n">
        <v>-3.16904155152175</v>
      </c>
      <c r="G793" s="21" t="n">
        <v>-2.1465028673631</v>
      </c>
    </row>
    <row r="794" customFormat="false" ht="12.75" hidden="false" customHeight="false" outlineLevel="0" collapsed="false">
      <c r="A794" s="19" t="n">
        <v>42402.9583333333</v>
      </c>
      <c r="C794" s="21" t="n">
        <v>3.5</v>
      </c>
      <c r="D794" s="21" t="n">
        <v>1011.987</v>
      </c>
      <c r="E794" s="15" t="n">
        <v>-3.67419961839115</v>
      </c>
      <c r="F794" s="15" t="n">
        <v>0.0856448076887497</v>
      </c>
      <c r="G794" s="21" t="n">
        <v>-1.12128177742666</v>
      </c>
    </row>
    <row r="795" customFormat="false" ht="12.75" hidden="false" customHeight="false" outlineLevel="0" collapsed="false">
      <c r="A795" s="19" t="n">
        <v>42403</v>
      </c>
      <c r="C795" s="21" t="n">
        <v>3.4</v>
      </c>
      <c r="D795" s="21" t="n">
        <v>1013</v>
      </c>
      <c r="E795" s="15" t="n">
        <v>-3.972098430166</v>
      </c>
      <c r="F795" s="15" t="n">
        <v>-0.77075859343275</v>
      </c>
      <c r="G795" s="21" t="n">
        <v>-1.27552705251543</v>
      </c>
    </row>
    <row r="796" customFormat="false" ht="12.75" hidden="false" customHeight="false" outlineLevel="0" collapsed="false">
      <c r="A796" s="19" t="n">
        <v>42403.0416666667</v>
      </c>
      <c r="C796" s="21" t="n">
        <v>2.9</v>
      </c>
      <c r="D796" s="21" t="n">
        <v>1016.039</v>
      </c>
      <c r="E796" s="15" t="n">
        <v>-2.9790668735805</v>
      </c>
      <c r="F796" s="15" t="n">
        <v>-0.599444158185249</v>
      </c>
      <c r="G796" s="21" t="n">
        <v>-1.50476047959678</v>
      </c>
    </row>
    <row r="797" customFormat="false" ht="12.75" hidden="false" customHeight="false" outlineLevel="0" collapsed="false">
      <c r="A797" s="19" t="n">
        <v>42403.0833333333</v>
      </c>
      <c r="C797" s="21" t="n">
        <v>2.4</v>
      </c>
      <c r="D797" s="21" t="n">
        <v>1011.987</v>
      </c>
      <c r="E797" s="15" t="n">
        <v>-2.9790599245365</v>
      </c>
      <c r="F797" s="15" t="n">
        <v>-1.027558989201</v>
      </c>
      <c r="G797" s="21" t="n">
        <v>-1.85707017300224</v>
      </c>
    </row>
    <row r="798" customFormat="false" ht="12.75" hidden="false" customHeight="false" outlineLevel="0" collapsed="false">
      <c r="A798" s="19" t="n">
        <v>42403.125</v>
      </c>
      <c r="C798" s="21" t="n">
        <v>2.2</v>
      </c>
      <c r="D798" s="21" t="n">
        <v>1013</v>
      </c>
      <c r="E798" s="15" t="n">
        <v>-4.766484760788</v>
      </c>
      <c r="F798" s="15" t="n">
        <v>-2.2262487466115</v>
      </c>
      <c r="G798" s="21" t="n">
        <v>-2.35357404285129</v>
      </c>
    </row>
    <row r="799" customFormat="false" ht="12.75" hidden="false" customHeight="false" outlineLevel="0" collapsed="false">
      <c r="A799" s="19" t="n">
        <v>42403.1666666667</v>
      </c>
      <c r="C799" s="21" t="n">
        <v>1.9</v>
      </c>
      <c r="D799" s="21" t="n">
        <v>1011.987</v>
      </c>
      <c r="E799" s="15" t="n">
        <v>-0.3972061368598</v>
      </c>
      <c r="F799" s="15" t="n">
        <v>0.5137199269125</v>
      </c>
      <c r="G799" s="21" t="n">
        <v>-1.7509069900013</v>
      </c>
    </row>
    <row r="800" customFormat="false" ht="12.75" hidden="false" customHeight="false" outlineLevel="0" collapsed="false">
      <c r="A800" s="19" t="n">
        <v>42403.2083333333</v>
      </c>
      <c r="C800" s="21" t="n">
        <v>2.2</v>
      </c>
      <c r="D800" s="21" t="n">
        <v>1014.013</v>
      </c>
      <c r="E800" s="15" t="n">
        <v>-5.5608729444884</v>
      </c>
      <c r="F800" s="15" t="n">
        <v>-1.5410704292055</v>
      </c>
      <c r="G800" s="21" t="n">
        <v>-2.07784534140852</v>
      </c>
    </row>
    <row r="801" customFormat="false" ht="12.75" hidden="false" customHeight="false" outlineLevel="0" collapsed="false">
      <c r="A801" s="19" t="n">
        <v>42403.25</v>
      </c>
      <c r="C801" s="21" t="n">
        <v>2.2</v>
      </c>
      <c r="D801" s="21" t="n">
        <v>1013</v>
      </c>
      <c r="E801" s="15" t="n">
        <v>-1.5888171351256</v>
      </c>
      <c r="F801" s="15" t="n">
        <v>-1.11293077831975</v>
      </c>
      <c r="G801" s="21" t="n">
        <v>-1.31698446785824</v>
      </c>
    </row>
    <row r="802" customFormat="false" ht="12.75" hidden="false" customHeight="false" outlineLevel="0" collapsed="false">
      <c r="A802" s="19" t="n">
        <v>42403.2916666667</v>
      </c>
      <c r="C802" s="21" t="n">
        <v>2.3</v>
      </c>
      <c r="D802" s="21" t="n">
        <v>1013</v>
      </c>
      <c r="E802" s="15" t="n">
        <v>-2.48252098276375</v>
      </c>
      <c r="F802" s="15" t="n">
        <v>-1.8833121097285</v>
      </c>
      <c r="G802" s="21" t="n">
        <v>-1.1922298681581</v>
      </c>
    </row>
    <row r="803" customFormat="false" ht="12.75" hidden="false" customHeight="false" outlineLevel="0" collapsed="false">
      <c r="A803" s="19" t="n">
        <v>42403.3333333333</v>
      </c>
      <c r="C803" s="21" t="n">
        <v>3.1</v>
      </c>
      <c r="D803" s="21" t="n">
        <v>1013</v>
      </c>
      <c r="E803" s="15" t="n">
        <v>-3.177619445624</v>
      </c>
      <c r="F803" s="15" t="n">
        <v>0</v>
      </c>
      <c r="G803" s="21" t="n">
        <v>-0.154089886807259</v>
      </c>
    </row>
    <row r="804" customFormat="false" ht="12.75" hidden="false" customHeight="false" outlineLevel="0" collapsed="false">
      <c r="A804" s="19" t="n">
        <v>42403.375</v>
      </c>
      <c r="C804" s="21" t="n">
        <v>5.5</v>
      </c>
      <c r="D804" s="21" t="n">
        <v>1015.026</v>
      </c>
      <c r="E804" s="15" t="n">
        <v>-1.986007520819</v>
      </c>
      <c r="F804" s="15" t="n">
        <v>-1.5407130230775</v>
      </c>
      <c r="G804" s="21" t="n">
        <v>0.45355484379733</v>
      </c>
    </row>
    <row r="805" customFormat="false" ht="12.75" hidden="false" customHeight="false" outlineLevel="0" collapsed="false">
      <c r="A805" s="19" t="n">
        <v>42403.4166666667</v>
      </c>
      <c r="C805" s="21" t="n">
        <v>6.9</v>
      </c>
      <c r="D805" s="21" t="n">
        <v>1016.039</v>
      </c>
      <c r="E805" s="15" t="n">
        <v>-3.07830447659065</v>
      </c>
      <c r="F805" s="15" t="n">
        <v>0.256770611924251</v>
      </c>
      <c r="G805" s="21" t="n">
        <v>1.0834596898615</v>
      </c>
    </row>
    <row r="806" customFormat="false" ht="12.75" hidden="false" customHeight="false" outlineLevel="0" collapsed="false">
      <c r="A806" s="19" t="n">
        <v>42403.4583333333</v>
      </c>
      <c r="C806" s="21" t="n">
        <v>8.1</v>
      </c>
      <c r="D806" s="21" t="n">
        <v>1017.052</v>
      </c>
      <c r="F806" s="15" t="n">
        <v>-0.42792620000375</v>
      </c>
      <c r="G806" s="21" t="n">
        <v>0.916132196054695</v>
      </c>
    </row>
    <row r="807" customFormat="false" ht="12.75" hidden="false" customHeight="false" outlineLevel="0" collapsed="false">
      <c r="A807" s="19" t="n">
        <v>42403.5</v>
      </c>
      <c r="C807" s="21" t="n">
        <v>8</v>
      </c>
      <c r="D807" s="21" t="n">
        <v>1018.065</v>
      </c>
      <c r="F807" s="15" t="n">
        <v>1.026963312321</v>
      </c>
      <c r="G807" s="21" t="n">
        <v>0.70516494934999</v>
      </c>
    </row>
    <row r="808" customFormat="false" ht="12.75" hidden="false" customHeight="false" outlineLevel="0" collapsed="false">
      <c r="A808" s="19" t="n">
        <v>42403.5416666667</v>
      </c>
      <c r="C808" s="21" t="n">
        <v>7.9</v>
      </c>
      <c r="D808" s="21" t="n">
        <v>1018.065</v>
      </c>
      <c r="F808" s="15" t="n">
        <v>-0.770177808474749</v>
      </c>
      <c r="G808" s="21" t="n">
        <v>-0.0199319601555935</v>
      </c>
    </row>
    <row r="809" customFormat="false" ht="12.75" hidden="false" customHeight="false" outlineLevel="0" collapsed="false">
      <c r="A809" s="19" t="n">
        <v>42403.5833333333</v>
      </c>
      <c r="C809" s="21" t="n">
        <v>8.8</v>
      </c>
      <c r="D809" s="21" t="n">
        <v>1021.104</v>
      </c>
      <c r="F809" s="15" t="n">
        <v>-1.026844176945</v>
      </c>
      <c r="G809" s="21" t="n">
        <v>-0.57437410832143</v>
      </c>
    </row>
    <row r="810" customFormat="false" ht="12.75" hidden="false" customHeight="false" outlineLevel="0" collapsed="false">
      <c r="A810" s="19" t="n">
        <v>42403.625</v>
      </c>
      <c r="C810" s="21" t="n">
        <v>7.9</v>
      </c>
      <c r="D810" s="21" t="n">
        <v>1021.104</v>
      </c>
      <c r="E810" s="15" t="n">
        <v>-3.49992064438625</v>
      </c>
      <c r="F810" s="15" t="n">
        <v>-1.62574229799025</v>
      </c>
      <c r="G810" s="21" t="n">
        <v>-0.788056886906124</v>
      </c>
    </row>
    <row r="811" customFormat="false" ht="12.75" hidden="false" customHeight="false" outlineLevel="0" collapsed="false">
      <c r="A811" s="19" t="n">
        <v>42403.6666666667</v>
      </c>
      <c r="C811" s="21" t="n">
        <v>7.1</v>
      </c>
      <c r="D811" s="21" t="n">
        <v>1021.104</v>
      </c>
      <c r="E811" s="15" t="n">
        <v>-1.999935560855</v>
      </c>
      <c r="F811" s="15" t="n">
        <v>-1.11228546169975</v>
      </c>
      <c r="G811" s="21" t="n">
        <v>-0.022222347148577</v>
      </c>
    </row>
    <row r="812" customFormat="false" ht="12.75" hidden="false" customHeight="false" outlineLevel="0" collapsed="false">
      <c r="A812" s="19" t="n">
        <v>42403.7083333333</v>
      </c>
      <c r="C812" s="21" t="n">
        <v>6.1</v>
      </c>
      <c r="D812" s="21" t="n">
        <v>1020.091</v>
      </c>
      <c r="E812" s="15" t="n">
        <v>-2.89987887827375</v>
      </c>
      <c r="F812" s="15" t="n">
        <v>-0.171110912313496</v>
      </c>
      <c r="G812" s="21" t="n">
        <v>-0.495897846361033</v>
      </c>
    </row>
    <row r="813" customFormat="false" ht="12.75" hidden="false" customHeight="false" outlineLevel="0" collapsed="false">
      <c r="A813" s="19" t="n">
        <v>42403.75</v>
      </c>
      <c r="C813" s="21" t="n">
        <v>5.4</v>
      </c>
      <c r="D813" s="21" t="n">
        <v>1021.104</v>
      </c>
      <c r="E813" s="15" t="n">
        <v>-3.49982040571625</v>
      </c>
      <c r="F813" s="15" t="n">
        <v>-0.8555049218275</v>
      </c>
      <c r="G813" s="21" t="n">
        <v>-0.415370076498991</v>
      </c>
    </row>
    <row r="814" customFormat="false" ht="12.75" hidden="false" customHeight="false" outlineLevel="0" collapsed="false">
      <c r="A814" s="19" t="n">
        <v>42403.7916666667</v>
      </c>
      <c r="C814" s="21" t="n">
        <v>4.2</v>
      </c>
      <c r="D814" s="21" t="n">
        <v>1022.117</v>
      </c>
      <c r="E814" s="15" t="n">
        <v>-2.799829594261</v>
      </c>
      <c r="F814" s="15" t="n">
        <v>0.171091056417502</v>
      </c>
      <c r="G814" s="21" t="n">
        <v>-0.335913326648946</v>
      </c>
    </row>
    <row r="815" customFormat="false" ht="12.75" hidden="false" customHeight="false" outlineLevel="0" collapsed="false">
      <c r="A815" s="19" t="n">
        <v>42403.8333333333</v>
      </c>
      <c r="C815" s="21" t="n">
        <v>3.3</v>
      </c>
      <c r="D815" s="21" t="n">
        <v>1023.13</v>
      </c>
      <c r="E815" s="15" t="n">
        <v>-1.599887350828</v>
      </c>
      <c r="F815" s="15" t="n">
        <v>-0.513243385408498</v>
      </c>
      <c r="G815" s="21" t="n">
        <v>-1.09924333035774</v>
      </c>
    </row>
    <row r="816" customFormat="false" ht="12.75" hidden="false" customHeight="false" outlineLevel="0" collapsed="false">
      <c r="A816" s="19" t="n">
        <v>42403.875</v>
      </c>
      <c r="C816" s="21" t="n">
        <v>3.2</v>
      </c>
      <c r="D816" s="21" t="n">
        <v>1025.156</v>
      </c>
      <c r="E816" s="15" t="n">
        <v>-1.999840095455</v>
      </c>
      <c r="F816" s="15" t="n">
        <v>-0.769820402346749</v>
      </c>
      <c r="G816" s="21" t="n">
        <v>-1.53915208166194</v>
      </c>
    </row>
    <row r="817" customFormat="false" ht="12.75" hidden="false" customHeight="false" outlineLevel="0" collapsed="false">
      <c r="A817" s="19" t="n">
        <v>42403.9166666667</v>
      </c>
      <c r="C817" s="21" t="n">
        <v>3.1</v>
      </c>
      <c r="D817" s="21" t="n">
        <v>1024.143</v>
      </c>
      <c r="E817" s="15" t="n">
        <v>-7.29934665866875</v>
      </c>
      <c r="F817" s="15" t="n">
        <v>-2.394857816029</v>
      </c>
      <c r="G817" s="21" t="n">
        <v>-2.29410563703809</v>
      </c>
    </row>
    <row r="818" customFormat="false" ht="12.75" hidden="false" customHeight="false" outlineLevel="0" collapsed="false">
      <c r="A818" s="19" t="n">
        <v>42403.9583333333</v>
      </c>
      <c r="C818" s="21" t="n">
        <v>3.3</v>
      </c>
      <c r="D818" s="21" t="n">
        <v>1024.143</v>
      </c>
      <c r="E818" s="15" t="n">
        <v>-5.599445346026</v>
      </c>
      <c r="F818" s="15" t="n">
        <v>-1.5394621016295</v>
      </c>
      <c r="G818" s="21" t="n">
        <v>-1.67149263091079</v>
      </c>
    </row>
    <row r="819" customFormat="false" ht="12.75" hidden="false" customHeight="false" outlineLevel="0" collapsed="false">
      <c r="A819" s="19" t="n">
        <v>42404</v>
      </c>
      <c r="C819" s="21" t="n">
        <v>3.4</v>
      </c>
      <c r="D819" s="21" t="n">
        <v>1022.117</v>
      </c>
      <c r="E819" s="15" t="n">
        <v>-5.09944618134825</v>
      </c>
      <c r="F819" s="15" t="n">
        <v>-2.9077040835175</v>
      </c>
      <c r="G819" s="21" t="n">
        <v>-2.81923895256869</v>
      </c>
    </row>
    <row r="820" customFormat="false" ht="12.75" hidden="false" customHeight="false" outlineLevel="0" collapsed="false">
      <c r="A820" s="19" t="n">
        <v>42404.0416666667</v>
      </c>
      <c r="C820" s="21" t="n">
        <v>4.5</v>
      </c>
      <c r="D820" s="21" t="n">
        <v>1024.143</v>
      </c>
      <c r="E820" s="15" t="n">
        <v>-3.49958651548625</v>
      </c>
      <c r="F820" s="15" t="n">
        <v>-2.052377864754</v>
      </c>
      <c r="G820" s="21" t="n">
        <v>-1.45521943302451</v>
      </c>
    </row>
    <row r="821" customFormat="false" ht="12.75" hidden="false" customHeight="false" outlineLevel="0" collapsed="false">
      <c r="A821" s="19" t="n">
        <v>42404.0833333333</v>
      </c>
      <c r="C821" s="21" t="n">
        <v>5.2</v>
      </c>
      <c r="D821" s="21" t="n">
        <v>1022.117</v>
      </c>
      <c r="E821" s="15" t="n">
        <v>-5.199336038143</v>
      </c>
      <c r="F821" s="15" t="n">
        <v>-3.2494096548485</v>
      </c>
      <c r="G821" s="21" t="n">
        <v>-2.83686647728441</v>
      </c>
    </row>
    <row r="822" customFormat="false" ht="12.75" hidden="false" customHeight="false" outlineLevel="0" collapsed="false">
      <c r="A822" s="19" t="n">
        <v>42404.125</v>
      </c>
      <c r="C822" s="21" t="n">
        <v>5.9</v>
      </c>
      <c r="D822" s="21" t="n">
        <v>1021.104</v>
      </c>
      <c r="E822" s="15" t="n">
        <v>-4.69935501189125</v>
      </c>
      <c r="F822" s="15" t="n">
        <v>-2.2231512268355</v>
      </c>
      <c r="G822" s="21" t="n">
        <v>-3.21156290763647</v>
      </c>
    </row>
    <row r="823" customFormat="false" ht="12.75" hidden="false" customHeight="false" outlineLevel="0" collapsed="false">
      <c r="A823" s="19" t="n">
        <v>42404.1666666667</v>
      </c>
      <c r="C823" s="21" t="n">
        <v>6.9</v>
      </c>
      <c r="D823" s="21" t="n">
        <v>1020.091</v>
      </c>
      <c r="E823" s="15" t="n">
        <v>-4.9992661097375</v>
      </c>
      <c r="F823" s="15" t="n">
        <v>-2.9070289830535</v>
      </c>
      <c r="G823" s="21" t="n">
        <v>-1.66560173136602</v>
      </c>
    </row>
    <row r="824" customFormat="false" ht="12.75" hidden="false" customHeight="false" outlineLevel="0" collapsed="false">
      <c r="A824" s="19" t="n">
        <v>42404.2083333333</v>
      </c>
      <c r="C824" s="21" t="n">
        <v>7.5</v>
      </c>
      <c r="D824" s="21" t="n">
        <v>1017.052</v>
      </c>
      <c r="E824" s="15" t="n">
        <v>-2.799562291141</v>
      </c>
      <c r="F824" s="15" t="n">
        <v>-1.28243832703125</v>
      </c>
      <c r="G824" s="21" t="n">
        <v>-1.38155981333913</v>
      </c>
    </row>
    <row r="825" customFormat="false" ht="12.75" hidden="false" customHeight="false" outlineLevel="0" collapsed="false">
      <c r="A825" s="19" t="n">
        <v>42404.25</v>
      </c>
      <c r="C825" s="21" t="n">
        <v>8.6</v>
      </c>
      <c r="D825" s="21" t="n">
        <v>1017.052</v>
      </c>
      <c r="E825" s="15" t="n">
        <v>-2.09965167062175</v>
      </c>
      <c r="F825" s="15" t="n">
        <v>-0.76941832045275</v>
      </c>
      <c r="G825" s="21" t="n">
        <v>0.5404605857138</v>
      </c>
    </row>
    <row r="826" customFormat="false" ht="12.75" hidden="false" customHeight="false" outlineLevel="0" collapsed="false">
      <c r="A826" s="19" t="n">
        <v>42404.2916666667</v>
      </c>
      <c r="C826" s="21" t="n">
        <v>9.1</v>
      </c>
      <c r="D826" s="21" t="n">
        <v>1020.091</v>
      </c>
      <c r="E826" s="15" t="n">
        <v>-3.99929832931</v>
      </c>
      <c r="F826" s="15" t="n">
        <v>0.59840172364525</v>
      </c>
      <c r="G826" s="21" t="n">
        <v>0.3654145435953</v>
      </c>
    </row>
    <row r="827" customFormat="false" ht="12.75" hidden="false" customHeight="false" outlineLevel="0" collapsed="false">
      <c r="A827" s="19" t="n">
        <v>42404.3333333333</v>
      </c>
      <c r="C827" s="21" t="n">
        <v>9.5</v>
      </c>
      <c r="D827" s="21" t="n">
        <v>1020.091</v>
      </c>
      <c r="E827" s="15" t="n">
        <v>-0.599889021472501</v>
      </c>
      <c r="F827" s="15" t="n">
        <v>-0.769328968920749</v>
      </c>
      <c r="G827" s="21" t="n">
        <v>0.337641137735863</v>
      </c>
    </row>
    <row r="828" customFormat="false" ht="12.75" hidden="false" customHeight="false" outlineLevel="0" collapsed="false">
      <c r="A828" s="19" t="n">
        <v>42404.375</v>
      </c>
      <c r="C828" s="21" t="n">
        <v>10.6</v>
      </c>
      <c r="D828" s="21" t="n">
        <v>1020.091</v>
      </c>
      <c r="E828" s="15" t="n">
        <v>-2.5994942720435</v>
      </c>
      <c r="F828" s="15" t="n">
        <v>0</v>
      </c>
      <c r="G828" s="21" t="n">
        <v>-0.412555833546732</v>
      </c>
    </row>
    <row r="829" customFormat="false" ht="12.75" hidden="false" customHeight="false" outlineLevel="0" collapsed="false">
      <c r="A829" s="19" t="n">
        <v>42404.4166666667</v>
      </c>
      <c r="C829" s="21" t="n">
        <v>11.4</v>
      </c>
      <c r="D829" s="21" t="n">
        <v>1020.091</v>
      </c>
      <c r="E829" s="15" t="n">
        <v>-5.89879606197425</v>
      </c>
      <c r="F829" s="15" t="n">
        <v>-1.025652823185</v>
      </c>
      <c r="G829" s="21" t="n">
        <v>-0.851140481930194</v>
      </c>
    </row>
    <row r="830" customFormat="false" ht="12.75" hidden="false" customHeight="false" outlineLevel="0" collapsed="false">
      <c r="A830" s="19" t="n">
        <v>42404.4583333333</v>
      </c>
      <c r="C830" s="21" t="n">
        <v>12</v>
      </c>
      <c r="D830" s="21" t="n">
        <v>1020.091</v>
      </c>
      <c r="E830" s="15" t="n">
        <v>-5.7987610977715</v>
      </c>
      <c r="F830" s="15" t="n">
        <v>-2.13665261561875</v>
      </c>
      <c r="G830" s="21" t="n">
        <v>-1.60413354368577</v>
      </c>
    </row>
    <row r="831" customFormat="false" ht="12.75" hidden="false" customHeight="false" outlineLevel="0" collapsed="false">
      <c r="A831" s="19" t="n">
        <v>42404.5</v>
      </c>
      <c r="C831" s="21" t="n">
        <v>13.3</v>
      </c>
      <c r="D831" s="21" t="n">
        <v>1020.091</v>
      </c>
      <c r="E831" s="15" t="n">
        <v>-3.49921897369625</v>
      </c>
      <c r="F831" s="15" t="n">
        <v>-2.5638342195225</v>
      </c>
      <c r="G831" s="21" t="n">
        <v>-1.49715370678983</v>
      </c>
    </row>
    <row r="832" customFormat="false" ht="12.75" hidden="false" customHeight="false" outlineLevel="0" collapsed="false">
      <c r="A832" s="19" t="n">
        <v>42404.5416666667</v>
      </c>
      <c r="C832" s="21" t="n">
        <v>13.3</v>
      </c>
      <c r="D832" s="21" t="n">
        <v>1021.104</v>
      </c>
      <c r="E832" s="15" t="n">
        <v>-2.5993949880275</v>
      </c>
      <c r="F832" s="15" t="n">
        <v>-2.5636853003025</v>
      </c>
      <c r="G832" s="21" t="n">
        <v>-2.39156989579563</v>
      </c>
    </row>
    <row r="833" customFormat="false" ht="12.75" hidden="false" customHeight="false" outlineLevel="0" collapsed="false">
      <c r="A833" s="19" t="n">
        <v>42404.5833333333</v>
      </c>
      <c r="C833" s="21" t="n">
        <v>13</v>
      </c>
      <c r="D833" s="21" t="n">
        <v>1021.104</v>
      </c>
      <c r="E833" s="15" t="n">
        <v>-3.69910369922575</v>
      </c>
      <c r="F833" s="15" t="n">
        <v>-1.79447546675775</v>
      </c>
      <c r="G833" s="21" t="n">
        <v>-1.49715851669005</v>
      </c>
    </row>
    <row r="834" customFormat="false" ht="12.75" hidden="false" customHeight="false" outlineLevel="0" collapsed="false">
      <c r="A834" s="19" t="n">
        <v>42404.625</v>
      </c>
      <c r="C834" s="21" t="n">
        <v>12.6</v>
      </c>
      <c r="D834" s="21" t="n">
        <v>1020.091</v>
      </c>
      <c r="E834" s="15" t="n">
        <v>-5.69856479704275</v>
      </c>
      <c r="F834" s="15" t="n">
        <v>-1.79437122330375</v>
      </c>
      <c r="G834" s="21" t="n">
        <v>-1.59210612417253</v>
      </c>
    </row>
    <row r="835" customFormat="false" ht="12.75" hidden="false" customHeight="false" outlineLevel="0" collapsed="false">
      <c r="A835" s="19" t="n">
        <v>42404.6666666667</v>
      </c>
      <c r="C835" s="21" t="n">
        <v>10.6</v>
      </c>
      <c r="D835" s="21" t="n">
        <v>1022.117</v>
      </c>
      <c r="E835" s="15" t="n">
        <v>-4.5987978519505</v>
      </c>
      <c r="F835" s="15" t="n">
        <v>-1.28161927132125</v>
      </c>
      <c r="G835" s="21" t="n">
        <v>-1.40101569731971</v>
      </c>
    </row>
    <row r="836" customFormat="false" ht="12.75" hidden="false" customHeight="false" outlineLevel="0" collapsed="false">
      <c r="A836" s="19" t="n">
        <v>42404.7083333333</v>
      </c>
      <c r="C836" s="21" t="n">
        <v>10.2</v>
      </c>
      <c r="D836" s="21" t="n">
        <v>1022.117</v>
      </c>
      <c r="E836" s="15" t="n">
        <v>-4.398808114481</v>
      </c>
      <c r="F836" s="15" t="n">
        <v>-1.5378537740535</v>
      </c>
      <c r="G836" s="21" t="n">
        <v>-1.22169085466784</v>
      </c>
    </row>
    <row r="837" customFormat="false" ht="12.75" hidden="false" customHeight="false" outlineLevel="0" collapsed="false">
      <c r="A837" s="19" t="n">
        <v>42404.75</v>
      </c>
      <c r="C837" s="21" t="n">
        <v>10.1</v>
      </c>
      <c r="D837" s="21" t="n">
        <v>1022.117</v>
      </c>
      <c r="E837" s="15" t="n">
        <v>-3.598990453395</v>
      </c>
      <c r="F837" s="15" t="n">
        <v>-2.13578392016875</v>
      </c>
      <c r="G837" s="21" t="n">
        <v>-2.4537199534197</v>
      </c>
    </row>
    <row r="838" customFormat="false" ht="12.75" hidden="false" customHeight="false" outlineLevel="0" collapsed="false">
      <c r="A838" s="19" t="n">
        <v>42404.7916666667</v>
      </c>
      <c r="C838" s="21" t="n">
        <v>10</v>
      </c>
      <c r="D838" s="21" t="n">
        <v>1020.091</v>
      </c>
      <c r="E838" s="15" t="n">
        <v>-5.49840513116125</v>
      </c>
      <c r="F838" s="15" t="n">
        <v>-1.708527856655</v>
      </c>
      <c r="G838" s="21" t="n">
        <v>-2.62825144582627</v>
      </c>
    </row>
    <row r="839" customFormat="false" ht="12.75" hidden="false" customHeight="false" outlineLevel="0" collapsed="false">
      <c r="A839" s="19" t="n">
        <v>42404.8333333333</v>
      </c>
      <c r="C839" s="21" t="n">
        <v>9.7</v>
      </c>
      <c r="D839" s="21" t="n">
        <v>1022.117</v>
      </c>
      <c r="E839" s="15" t="n">
        <v>-3.7988618137685</v>
      </c>
      <c r="F839" s="15" t="n">
        <v>-0.512528573152498</v>
      </c>
      <c r="G839" s="21" t="n">
        <v>-1.78200086223048</v>
      </c>
    </row>
    <row r="840" customFormat="false" ht="12.75" hidden="false" customHeight="false" outlineLevel="0" collapsed="false">
      <c r="A840" s="19" t="n">
        <v>42404.875</v>
      </c>
      <c r="C840" s="21" t="n">
        <v>9.7</v>
      </c>
      <c r="D840" s="21" t="n">
        <v>1021.104</v>
      </c>
      <c r="E840" s="15" t="n">
        <v>-4.69854737460725</v>
      </c>
      <c r="F840" s="15" t="n">
        <v>-4.099990314468</v>
      </c>
      <c r="G840" s="21" t="n">
        <v>-3.58899226383457</v>
      </c>
    </row>
    <row r="841" customFormat="false" ht="12.75" hidden="false" customHeight="false" outlineLevel="0" collapsed="false">
      <c r="A841" s="19" t="n">
        <v>42404.9166666667</v>
      </c>
      <c r="C841" s="21" t="n">
        <v>9.6</v>
      </c>
      <c r="D841" s="21" t="n">
        <v>1021.104</v>
      </c>
      <c r="E841" s="15" t="n">
        <v>-6.09805644378775</v>
      </c>
      <c r="F841" s="15" t="n">
        <v>-3.33104853551925</v>
      </c>
      <c r="G841" s="21" t="n">
        <v>-2.47830999696133</v>
      </c>
    </row>
    <row r="842" customFormat="false" ht="12.75" hidden="false" customHeight="false" outlineLevel="0" collapsed="false">
      <c r="A842" s="19" t="n">
        <v>42404.9583333333</v>
      </c>
      <c r="C842" s="21" t="n">
        <v>9.6</v>
      </c>
      <c r="D842" s="21" t="n">
        <v>1021.104</v>
      </c>
      <c r="E842" s="15" t="n">
        <v>-5.89806384235625</v>
      </c>
      <c r="F842" s="15" t="n">
        <v>-3.074635329723</v>
      </c>
      <c r="G842" s="21" t="n">
        <v>-2.75004074712073</v>
      </c>
    </row>
    <row r="843" customFormat="false" ht="12.75" hidden="false" customHeight="false" outlineLevel="0" collapsed="false">
      <c r="A843" s="19" t="n">
        <v>42405</v>
      </c>
      <c r="C843" s="21" t="n">
        <v>9.3</v>
      </c>
      <c r="D843" s="21" t="n">
        <v>1020.091</v>
      </c>
      <c r="E843" s="15" t="n">
        <v>-3.69875047724575</v>
      </c>
      <c r="F843" s="15" t="n">
        <v>-4.6116849399885</v>
      </c>
      <c r="G843" s="21" t="n">
        <v>-3.01953479182472</v>
      </c>
    </row>
    <row r="844" customFormat="false" ht="12.75" hidden="false" customHeight="false" outlineLevel="0" collapsed="false">
      <c r="A844" s="19" t="n">
        <v>42405.0416666667</v>
      </c>
      <c r="C844" s="21" t="n">
        <v>9.4</v>
      </c>
      <c r="D844" s="21" t="n">
        <v>1020.091</v>
      </c>
      <c r="E844" s="15" t="n">
        <v>-6.69767338887025</v>
      </c>
      <c r="F844" s="15" t="n">
        <v>-2.9034847056175</v>
      </c>
      <c r="G844" s="21" t="n">
        <v>-3.04167667176984</v>
      </c>
    </row>
    <row r="845" customFormat="false" ht="12.75" hidden="false" customHeight="false" outlineLevel="0" collapsed="false">
      <c r="A845" s="19" t="n">
        <v>42405.0833333333</v>
      </c>
      <c r="C845" s="21" t="n">
        <v>9</v>
      </c>
      <c r="D845" s="21" t="n">
        <v>1020.091</v>
      </c>
      <c r="E845" s="15" t="n">
        <v>-8.5969315033805</v>
      </c>
      <c r="F845" s="15" t="n">
        <v>-3.757232380649</v>
      </c>
      <c r="G845" s="21" t="n">
        <v>-3.17378268148758</v>
      </c>
    </row>
    <row r="846" customFormat="false" ht="12.75" hidden="false" customHeight="false" outlineLevel="0" collapsed="false">
      <c r="A846" s="19" t="n">
        <v>42405.125</v>
      </c>
      <c r="C846" s="21" t="n">
        <v>8.5</v>
      </c>
      <c r="D846" s="21" t="n">
        <v>1020.091</v>
      </c>
      <c r="E846" s="15" t="n">
        <v>-7.7971424819145</v>
      </c>
      <c r="F846" s="15" t="n">
        <v>-2.5616004312225</v>
      </c>
      <c r="G846" s="21" t="n">
        <v>-3.04103204045326</v>
      </c>
    </row>
    <row r="847" customFormat="false" ht="12.75" hidden="false" customHeight="false" outlineLevel="0" collapsed="false">
      <c r="A847" s="19" t="n">
        <v>42405.1666666667</v>
      </c>
      <c r="C847" s="21" t="n">
        <v>8.7</v>
      </c>
      <c r="D847" s="21" t="n">
        <v>1019.078</v>
      </c>
      <c r="E847" s="15" t="n">
        <v>-6.89740632441375</v>
      </c>
      <c r="F847" s="15" t="n">
        <v>-3.756795550937</v>
      </c>
      <c r="G847" s="21" t="n">
        <v>-3.10006844615288</v>
      </c>
    </row>
    <row r="848" customFormat="false" ht="12.75" hidden="false" customHeight="false" outlineLevel="0" collapsed="false">
      <c r="A848" s="19" t="n">
        <v>42405.2083333333</v>
      </c>
      <c r="C848" s="21" t="n">
        <v>8.9</v>
      </c>
      <c r="D848" s="21" t="n">
        <v>1017.052</v>
      </c>
      <c r="E848" s="15" t="n">
        <v>-6.29757171821925</v>
      </c>
      <c r="F848" s="15" t="n">
        <v>-3.2443166175245</v>
      </c>
      <c r="G848" s="21" t="n">
        <v>-2.85947255218316</v>
      </c>
    </row>
    <row r="849" customFormat="false" ht="12.75" hidden="false" customHeight="false" outlineLevel="0" collapsed="false">
      <c r="A849" s="19" t="n">
        <v>42405.25</v>
      </c>
      <c r="C849" s="21" t="n">
        <v>8.8</v>
      </c>
      <c r="D849" s="21" t="n">
        <v>1017.052</v>
      </c>
      <c r="E849" s="15" t="n">
        <v>-4.5981830547745</v>
      </c>
      <c r="F849" s="15" t="n">
        <v>-3.2441279865125</v>
      </c>
      <c r="G849" s="21" t="n">
        <v>-1.91264753099021</v>
      </c>
    </row>
    <row r="850" customFormat="false" ht="12.75" hidden="false" customHeight="false" outlineLevel="0" collapsed="false">
      <c r="A850" s="19" t="n">
        <v>42405.2916666667</v>
      </c>
      <c r="C850" s="21" t="n">
        <v>9.1</v>
      </c>
      <c r="D850" s="21" t="n">
        <v>1016.039</v>
      </c>
      <c r="E850" s="15" t="n">
        <v>-6.49737052488875</v>
      </c>
      <c r="F850" s="15" t="n">
        <v>-3.41467300579</v>
      </c>
      <c r="G850" s="21" t="n">
        <v>-2.73314325346963</v>
      </c>
    </row>
    <row r="851" customFormat="false" ht="12.75" hidden="false" customHeight="false" outlineLevel="0" collapsed="false">
      <c r="A851" s="19" t="n">
        <v>42405.3333333333</v>
      </c>
      <c r="C851" s="21" t="n">
        <v>9.4</v>
      </c>
      <c r="D851" s="21" t="n">
        <v>1015.026</v>
      </c>
      <c r="E851" s="15" t="n">
        <v>-4.89797100225475</v>
      </c>
      <c r="F851" s="15" t="n">
        <v>-3.755921891513</v>
      </c>
      <c r="G851" s="21" t="n">
        <v>-3.57223996901207</v>
      </c>
    </row>
    <row r="852" customFormat="false" ht="12.75" hidden="false" customHeight="false" outlineLevel="0" collapsed="false">
      <c r="A852" s="19" t="n">
        <v>42405.375</v>
      </c>
      <c r="C852" s="21" t="n">
        <v>10.2</v>
      </c>
      <c r="D852" s="21" t="n">
        <v>1017.052</v>
      </c>
      <c r="E852" s="15" t="n">
        <v>-5.7975429592675</v>
      </c>
      <c r="F852" s="15" t="n">
        <v>-2.81677760749275</v>
      </c>
      <c r="G852" s="21" t="n">
        <v>-2.42801955833733</v>
      </c>
    </row>
    <row r="853" customFormat="false" ht="12.75" hidden="false" customHeight="false" outlineLevel="0" collapsed="false">
      <c r="A853" s="19" t="n">
        <v>42405.4166666667</v>
      </c>
      <c r="C853" s="21" t="n">
        <v>10.2</v>
      </c>
      <c r="D853" s="21" t="n">
        <v>1015.026</v>
      </c>
      <c r="E853" s="15" t="n">
        <v>-5.7974875893355</v>
      </c>
      <c r="F853" s="15" t="n">
        <v>-2.731261863128</v>
      </c>
      <c r="G853" s="21" t="n">
        <v>-2.87197481779402</v>
      </c>
    </row>
    <row r="854" customFormat="false" ht="12.75" hidden="false" customHeight="false" outlineLevel="0" collapsed="false">
      <c r="A854" s="19" t="n">
        <v>42405.4583333333</v>
      </c>
      <c r="C854" s="21" t="n">
        <v>10.3</v>
      </c>
      <c r="D854" s="21" t="n">
        <v>1013</v>
      </c>
      <c r="E854" s="15" t="n">
        <v>-4.9977863960375</v>
      </c>
      <c r="F854" s="15" t="n">
        <v>-3.5845727084475</v>
      </c>
      <c r="G854" s="21" t="n">
        <v>-3.42263915426116</v>
      </c>
    </row>
    <row r="855" customFormat="false" ht="12.75" hidden="false" customHeight="false" outlineLevel="0" collapsed="false">
      <c r="A855" s="19" t="n">
        <v>42405.5</v>
      </c>
      <c r="C855" s="21" t="n">
        <v>9.3</v>
      </c>
      <c r="D855" s="21" t="n">
        <v>1015.026</v>
      </c>
      <c r="E855" s="15" t="n">
        <v>-5.7973768494715</v>
      </c>
      <c r="F855" s="15" t="n">
        <v>-4.18175825846275</v>
      </c>
      <c r="G855" s="21" t="n">
        <v>-3.7118229998886</v>
      </c>
    </row>
    <row r="856" customFormat="false" ht="12.75" hidden="false" customHeight="false" outlineLevel="0" collapsed="false">
      <c r="A856" s="19" t="n">
        <v>42405.5416666667</v>
      </c>
      <c r="C856" s="21" t="n">
        <v>9.9</v>
      </c>
      <c r="D856" s="21" t="n">
        <v>1010.974</v>
      </c>
      <c r="E856" s="15" t="n">
        <v>-6.5969520284415</v>
      </c>
      <c r="F856" s="15" t="n">
        <v>-3.9255038998345</v>
      </c>
      <c r="G856" s="21" t="n">
        <v>-4.1921690592655</v>
      </c>
    </row>
    <row r="857" customFormat="false" ht="12.75" hidden="false" customHeight="false" outlineLevel="0" collapsed="false">
      <c r="A857" s="19" t="n">
        <v>42405.5833333333</v>
      </c>
      <c r="C857" s="21" t="n">
        <v>10.2</v>
      </c>
      <c r="D857" s="21" t="n">
        <v>1011.987</v>
      </c>
      <c r="E857" s="15" t="n">
        <v>-4.89769033397875</v>
      </c>
      <c r="F857" s="15" t="n">
        <v>-3.5839472477235</v>
      </c>
      <c r="G857" s="21" t="n">
        <v>-4.66435067984593</v>
      </c>
    </row>
    <row r="858" customFormat="false" ht="12.75" hidden="false" customHeight="false" outlineLevel="0" collapsed="false">
      <c r="A858" s="19" t="n">
        <v>42405.625</v>
      </c>
      <c r="C858" s="21" t="n">
        <v>9.7</v>
      </c>
      <c r="D858" s="21" t="n">
        <v>1010.974</v>
      </c>
      <c r="E858" s="15" t="n">
        <v>-7.89620083507525</v>
      </c>
      <c r="F858" s="15" t="n">
        <v>-4.437009894343</v>
      </c>
      <c r="G858" s="21" t="n">
        <v>-4.08343112693454</v>
      </c>
    </row>
    <row r="859" customFormat="false" ht="12.75" hidden="false" customHeight="false" outlineLevel="0" collapsed="false">
      <c r="A859" s="19" t="n">
        <v>42405.6666666667</v>
      </c>
      <c r="C859" s="21" t="n">
        <v>9.2</v>
      </c>
      <c r="D859" s="21" t="n">
        <v>1010.974</v>
      </c>
      <c r="E859" s="15" t="n">
        <v>-4.9975477325375</v>
      </c>
      <c r="F859" s="15" t="n">
        <v>-4.2661074689375</v>
      </c>
      <c r="G859" s="21" t="n">
        <v>-4.13166011071288</v>
      </c>
    </row>
    <row r="860" customFormat="false" ht="12.75" hidden="false" customHeight="false" outlineLevel="0" collapsed="false">
      <c r="A860" s="19" t="n">
        <v>42405.7083333333</v>
      </c>
      <c r="C860" s="21" t="n">
        <v>9</v>
      </c>
      <c r="D860" s="21" t="n">
        <v>1009.961</v>
      </c>
      <c r="E860" s="15" t="n">
        <v>-5.7970999998115</v>
      </c>
      <c r="F860" s="15" t="n">
        <v>-2.47419837673775</v>
      </c>
      <c r="G860" s="21" t="n">
        <v>-4.17631105001419</v>
      </c>
    </row>
    <row r="861" customFormat="false" ht="12.75" hidden="false" customHeight="false" outlineLevel="0" collapsed="false">
      <c r="A861" s="19" t="n">
        <v>42405.75</v>
      </c>
      <c r="C861" s="21" t="n">
        <v>9</v>
      </c>
      <c r="D861" s="21" t="n">
        <v>1006.922</v>
      </c>
      <c r="E861" s="15" t="n">
        <v>-5.197350357823</v>
      </c>
      <c r="F861" s="15" t="n">
        <v>-4.777484400122</v>
      </c>
      <c r="G861" s="21" t="n">
        <v>-3.44663492519356</v>
      </c>
    </row>
    <row r="862" customFormat="false" ht="12.75" hidden="false" customHeight="false" outlineLevel="0" collapsed="false">
      <c r="A862" s="19" t="n">
        <v>42405.7916666667</v>
      </c>
      <c r="C862" s="21" t="n">
        <v>8.9</v>
      </c>
      <c r="D862" s="21" t="n">
        <v>1007.935</v>
      </c>
      <c r="E862" s="15" t="n">
        <v>-5.3971968971925</v>
      </c>
      <c r="F862" s="15" t="n">
        <v>-3.32698304081325</v>
      </c>
      <c r="G862" s="21" t="n">
        <v>-3.78316987355792</v>
      </c>
    </row>
    <row r="863" customFormat="false" ht="12.75" hidden="false" customHeight="false" outlineLevel="0" collapsed="false">
      <c r="A863" s="19" t="n">
        <v>42405.8333333333</v>
      </c>
      <c r="C863" s="21" t="n">
        <v>8.7</v>
      </c>
      <c r="D863" s="21" t="n">
        <v>1005.909</v>
      </c>
      <c r="E863" s="15" t="n">
        <v>-7.09624665846725</v>
      </c>
      <c r="F863" s="15" t="n">
        <v>-2.5590688044825</v>
      </c>
      <c r="G863" s="21" t="n">
        <v>-3.65142900101342</v>
      </c>
    </row>
    <row r="864" customFormat="false" ht="12.75" hidden="false" customHeight="false" outlineLevel="0" collapsed="false">
      <c r="A864" s="19" t="n">
        <v>42405.875</v>
      </c>
      <c r="C864" s="21" t="n">
        <v>8.6</v>
      </c>
      <c r="D864" s="21" t="n">
        <v>1005.909</v>
      </c>
      <c r="E864" s="15" t="n">
        <v>-5.596986157322</v>
      </c>
      <c r="F864" s="15" t="n">
        <v>-2.64421721477125</v>
      </c>
      <c r="G864" s="21" t="n">
        <v>-3.41212514591708</v>
      </c>
    </row>
    <row r="865" customFormat="false" ht="12.75" hidden="false" customHeight="false" outlineLevel="0" collapsed="false">
      <c r="A865" s="19" t="n">
        <v>42405.9166666667</v>
      </c>
      <c r="C865" s="21" t="n">
        <v>8.3</v>
      </c>
      <c r="D865" s="21" t="n">
        <v>1006.922</v>
      </c>
      <c r="E865" s="15" t="n">
        <v>-8.1955085915935</v>
      </c>
      <c r="F865" s="15" t="n">
        <v>-3.83815644906375</v>
      </c>
      <c r="G865" s="21" t="n">
        <v>-3.03877796054021</v>
      </c>
    </row>
    <row r="866" customFormat="false" ht="12.75" hidden="false" customHeight="false" outlineLevel="0" collapsed="false">
      <c r="A866" s="19" t="n">
        <v>42405.9583333333</v>
      </c>
      <c r="C866" s="21" t="n">
        <v>8.7</v>
      </c>
      <c r="D866" s="21" t="n">
        <v>1004.896</v>
      </c>
      <c r="E866" s="15" t="n">
        <v>-3.29816097840075</v>
      </c>
      <c r="F866" s="15" t="n">
        <v>-2.98505905462625</v>
      </c>
      <c r="G866" s="21" t="n">
        <v>-3.00374481756363</v>
      </c>
    </row>
    <row r="867" customFormat="false" ht="12.75" hidden="false" customHeight="false" outlineLevel="0" collapsed="false">
      <c r="A867" s="19" t="n">
        <v>42406</v>
      </c>
      <c r="C867" s="21" t="n">
        <v>8.8</v>
      </c>
      <c r="D867" s="21" t="n">
        <v>1002.87</v>
      </c>
      <c r="E867" s="15" t="n">
        <v>-4.49744928384375</v>
      </c>
      <c r="F867" s="15" t="n">
        <v>-3.15545019070975</v>
      </c>
      <c r="G867" s="21" t="n">
        <v>-3.01569106470344</v>
      </c>
    </row>
    <row r="868" customFormat="false" ht="12.75" hidden="false" customHeight="false" outlineLevel="0" collapsed="false">
      <c r="A868" s="19" t="n">
        <v>42406.0416666667</v>
      </c>
      <c r="C868" s="21" t="n">
        <v>8.2</v>
      </c>
      <c r="D868" s="21" t="n">
        <v>1004.896</v>
      </c>
      <c r="E868" s="15" t="n">
        <v>-4.797233412708</v>
      </c>
      <c r="F868" s="15" t="n">
        <v>-3.66693136534825</v>
      </c>
      <c r="G868" s="21" t="n">
        <v>-3.14255180132529</v>
      </c>
    </row>
    <row r="869" customFormat="false" ht="12.75" hidden="false" customHeight="false" outlineLevel="0" collapsed="false">
      <c r="A869" s="19" t="n">
        <v>42406.0833333333</v>
      </c>
      <c r="C869" s="21" t="n">
        <v>8.3</v>
      </c>
      <c r="D869" s="21" t="n">
        <v>1003.883</v>
      </c>
      <c r="E869" s="15" t="n">
        <v>-6.29630871097725</v>
      </c>
      <c r="F869" s="15" t="n">
        <v>-2.30235776024625</v>
      </c>
      <c r="G869" s="21" t="n">
        <v>-3.5288400434129</v>
      </c>
    </row>
    <row r="870" customFormat="false" ht="12.75" hidden="false" customHeight="false" outlineLevel="0" collapsed="false">
      <c r="A870" s="19" t="n">
        <v>42406.125</v>
      </c>
      <c r="C870" s="21" t="n">
        <v>8.7</v>
      </c>
      <c r="D870" s="21" t="n">
        <v>1001.857</v>
      </c>
      <c r="E870" s="15" t="n">
        <v>-5.7965463004915</v>
      </c>
      <c r="F870" s="15" t="n">
        <v>-3.5812369179195</v>
      </c>
      <c r="G870" s="21" t="n">
        <v>-3.42780556207855</v>
      </c>
    </row>
    <row r="871" customFormat="false" ht="12.75" hidden="false" customHeight="false" outlineLevel="0" collapsed="false">
      <c r="A871" s="19" t="n">
        <v>42406.1666666667</v>
      </c>
      <c r="C871" s="21" t="n">
        <v>8.9</v>
      </c>
      <c r="D871" s="21" t="n">
        <v>1001.857</v>
      </c>
      <c r="E871" s="15" t="n">
        <v>-7.7952809066145</v>
      </c>
      <c r="F871" s="15" t="n">
        <v>-2.64314003241325</v>
      </c>
      <c r="G871" s="21" t="n">
        <v>-3.32603626005328</v>
      </c>
    </row>
    <row r="872" customFormat="false" ht="12.75" hidden="false" customHeight="false" outlineLevel="0" collapsed="false">
      <c r="A872" s="19" t="n">
        <v>42406.2083333333</v>
      </c>
      <c r="C872" s="21" t="n">
        <v>8.7</v>
      </c>
      <c r="D872" s="21" t="n">
        <v>1001.857</v>
      </c>
      <c r="E872" s="15" t="n">
        <v>-4.79705011914</v>
      </c>
      <c r="F872" s="15" t="n">
        <v>-4.51865373898775</v>
      </c>
      <c r="G872" s="21" t="n">
        <v>-3.47734432707568</v>
      </c>
    </row>
    <row r="873" customFormat="false" ht="12.75" hidden="false" customHeight="false" outlineLevel="0" collapsed="false">
      <c r="A873" s="19" t="n">
        <v>42406.25</v>
      </c>
      <c r="C873" s="21" t="n">
        <v>8.6</v>
      </c>
      <c r="D873" s="21" t="n">
        <v>1000.844</v>
      </c>
      <c r="E873" s="15" t="n">
        <v>-6.69581849614825</v>
      </c>
      <c r="F873" s="15" t="n">
        <v>-5.02990657082225</v>
      </c>
      <c r="G873" s="21" t="n">
        <v>-3.5415979818255</v>
      </c>
    </row>
    <row r="874" customFormat="false" ht="12.75" hidden="false" customHeight="false" outlineLevel="0" collapsed="false">
      <c r="A874" s="19" t="n">
        <v>42406.2916666667</v>
      </c>
      <c r="C874" s="21" t="n">
        <v>9</v>
      </c>
      <c r="D874" s="21" t="n">
        <v>999.831</v>
      </c>
      <c r="E874" s="15" t="n">
        <v>-5.7963248207635</v>
      </c>
      <c r="F874" s="15" t="n">
        <v>-2.7279260726</v>
      </c>
      <c r="G874" s="21" t="n">
        <v>-3.56451661913276</v>
      </c>
    </row>
    <row r="875" customFormat="false" ht="12.75" hidden="false" customHeight="false" outlineLevel="0" collapsed="false">
      <c r="A875" s="19" t="n">
        <v>42406.3333333333</v>
      </c>
      <c r="C875" s="21" t="n">
        <v>9.4</v>
      </c>
      <c r="D875" s="21" t="n">
        <v>996.792</v>
      </c>
      <c r="E875" s="15" t="n">
        <v>-7.69504737437975</v>
      </c>
      <c r="F875" s="15" t="n">
        <v>-4.2621362897375</v>
      </c>
      <c r="G875" s="21" t="n">
        <v>-4.69231883358521</v>
      </c>
    </row>
    <row r="876" customFormat="false" ht="12.75" hidden="false" customHeight="false" outlineLevel="0" collapsed="false">
      <c r="A876" s="19" t="n">
        <v>42406.375</v>
      </c>
      <c r="C876" s="21" t="n">
        <v>9.8</v>
      </c>
      <c r="D876" s="21" t="n">
        <v>994.766</v>
      </c>
      <c r="E876" s="15" t="n">
        <v>-4.5969973745065</v>
      </c>
      <c r="F876" s="15" t="n">
        <v>-4.85855242378275</v>
      </c>
      <c r="G876" s="21" t="n">
        <v>-4.98432458957367</v>
      </c>
    </row>
    <row r="877" customFormat="false" ht="12.75" hidden="false" customHeight="false" outlineLevel="0" collapsed="false">
      <c r="A877" s="19" t="n">
        <v>42406.4166666667</v>
      </c>
      <c r="C877" s="21" t="n">
        <v>10.1</v>
      </c>
      <c r="D877" s="21" t="n">
        <v>995.779</v>
      </c>
      <c r="E877" s="15" t="n">
        <v>-7.09529773239125</v>
      </c>
      <c r="F877" s="15" t="n">
        <v>-3.49454471171675</v>
      </c>
      <c r="G877" s="21" t="n">
        <v>-3.57806861207945</v>
      </c>
    </row>
    <row r="878" customFormat="false" ht="12.75" hidden="false" customHeight="false" outlineLevel="0" collapsed="false">
      <c r="A878" s="19" t="n">
        <v>42406.4583333333</v>
      </c>
      <c r="C878" s="21" t="n">
        <v>10.4</v>
      </c>
      <c r="D878" s="21" t="n">
        <v>994.766</v>
      </c>
      <c r="E878" s="15" t="n">
        <v>-7.69482684930575</v>
      </c>
      <c r="F878" s="15" t="n">
        <v>-3.750024690401</v>
      </c>
      <c r="G878" s="21" t="n">
        <v>-4.12180184352863</v>
      </c>
    </row>
    <row r="879" customFormat="false" ht="12.75" hidden="false" customHeight="false" outlineLevel="0" collapsed="false">
      <c r="A879" s="19" t="n">
        <v>42406.5</v>
      </c>
      <c r="C879" s="21" t="n">
        <v>10.7</v>
      </c>
      <c r="D879" s="21" t="n">
        <v>991.727</v>
      </c>
      <c r="E879" s="15" t="n">
        <v>-8.09448078723075</v>
      </c>
      <c r="F879" s="15" t="n">
        <v>-3.66458340564625</v>
      </c>
      <c r="G879" s="21" t="n">
        <v>-5.27277887510096</v>
      </c>
    </row>
    <row r="880" customFormat="false" ht="12.75" hidden="false" customHeight="false" outlineLevel="0" collapsed="false">
      <c r="A880" s="19" t="n">
        <v>42406.5416666667</v>
      </c>
      <c r="C880" s="21" t="n">
        <v>10.5</v>
      </c>
      <c r="D880" s="21" t="n">
        <v>992.74</v>
      </c>
      <c r="E880" s="15" t="n">
        <v>-6.1957162288385</v>
      </c>
      <c r="F880" s="15" t="n">
        <v>-5.02785644956026</v>
      </c>
      <c r="G880" s="21" t="n">
        <v>-4.97510236089462</v>
      </c>
    </row>
    <row r="881" customFormat="false" ht="12.75" hidden="false" customHeight="false" outlineLevel="0" collapsed="false">
      <c r="A881" s="19" t="n">
        <v>42406.5833333333</v>
      </c>
      <c r="C881" s="21" t="n">
        <v>11</v>
      </c>
      <c r="D881" s="21" t="n">
        <v>989.701</v>
      </c>
      <c r="E881" s="15" t="n">
        <v>-6.89516670612975</v>
      </c>
      <c r="F881" s="15" t="n">
        <v>-5.53884122679875</v>
      </c>
      <c r="G881" s="21" t="n">
        <v>-4.38956179590847</v>
      </c>
    </row>
    <row r="882" customFormat="false" ht="12.75" hidden="false" customHeight="false" outlineLevel="0" collapsed="false">
      <c r="A882" s="19" t="n">
        <v>42406.625</v>
      </c>
      <c r="C882" s="21" t="n">
        <v>10.9</v>
      </c>
      <c r="D882" s="21" t="n">
        <v>989.701</v>
      </c>
      <c r="E882" s="15" t="n">
        <v>-5.7958818613075</v>
      </c>
      <c r="F882" s="15" t="n">
        <v>-4.6012308107445</v>
      </c>
      <c r="G882" s="21" t="n">
        <v>-4.77928785737234</v>
      </c>
    </row>
    <row r="883" customFormat="false" ht="12.75" hidden="false" customHeight="false" outlineLevel="0" collapsed="false">
      <c r="A883" s="19" t="n">
        <v>42406.6666666667</v>
      </c>
      <c r="C883" s="21" t="n">
        <v>10.3</v>
      </c>
      <c r="D883" s="21" t="n">
        <v>988.688</v>
      </c>
      <c r="E883" s="15" t="n">
        <v>-7.194819092742</v>
      </c>
      <c r="F883" s="15" t="n">
        <v>-5.452992896176</v>
      </c>
      <c r="G883" s="21" t="n">
        <v>-5.01569348817928</v>
      </c>
    </row>
    <row r="884" customFormat="false" ht="12.75" hidden="false" customHeight="false" outlineLevel="0" collapsed="false">
      <c r="A884" s="19" t="n">
        <v>42406.7083333333</v>
      </c>
      <c r="C884" s="21" t="n">
        <v>10.3</v>
      </c>
      <c r="D884" s="21" t="n">
        <v>986.662</v>
      </c>
      <c r="E884" s="15" t="n">
        <v>-6.795042004451</v>
      </c>
      <c r="F884" s="15" t="n">
        <v>-3.067129801035</v>
      </c>
      <c r="G884" s="21" t="n">
        <v>-4.32837041461582</v>
      </c>
    </row>
    <row r="885" customFormat="false" ht="12.75" hidden="false" customHeight="false" outlineLevel="0" collapsed="false">
      <c r="A885" s="19" t="n">
        <v>42406.75</v>
      </c>
      <c r="C885" s="21" t="n">
        <v>9.4</v>
      </c>
      <c r="D885" s="21" t="n">
        <v>985.649</v>
      </c>
      <c r="E885" s="15" t="n">
        <v>-6.29534641974525</v>
      </c>
      <c r="F885" s="15" t="n">
        <v>-2.30021332347825</v>
      </c>
      <c r="G885" s="21" t="n">
        <v>-4.0482111734828</v>
      </c>
    </row>
    <row r="886" customFormat="false" ht="12.75" hidden="false" customHeight="false" outlineLevel="0" collapsed="false">
      <c r="A886" s="19" t="n">
        <v>42406.7916666667</v>
      </c>
      <c r="C886" s="21" t="n">
        <v>8.6</v>
      </c>
      <c r="D886" s="21" t="n">
        <v>985.649</v>
      </c>
      <c r="E886" s="15" t="n">
        <v>-4.396707875681</v>
      </c>
      <c r="F886" s="15" t="n">
        <v>-4.089029859876</v>
      </c>
      <c r="G886" s="21" t="n">
        <v>-3.17439249022066</v>
      </c>
    </row>
    <row r="887" customFormat="false" ht="12.75" hidden="false" customHeight="false" outlineLevel="0" collapsed="false">
      <c r="A887" s="19" t="n">
        <v>42406.8333333333</v>
      </c>
      <c r="C887" s="21" t="n">
        <v>8.2</v>
      </c>
      <c r="D887" s="21" t="n">
        <v>982.61</v>
      </c>
      <c r="E887" s="15" t="n">
        <v>-4.49659009524375</v>
      </c>
      <c r="F887" s="15" t="n">
        <v>-4.429524221551</v>
      </c>
      <c r="G887" s="21" t="n">
        <v>-3.85289999831978</v>
      </c>
    </row>
    <row r="888" customFormat="false" ht="12.75" hidden="false" customHeight="false" outlineLevel="0" collapsed="false">
      <c r="A888" s="19" t="n">
        <v>42406.875</v>
      </c>
      <c r="C888" s="21" t="n">
        <v>8.2</v>
      </c>
      <c r="D888" s="21" t="n">
        <v>982.61</v>
      </c>
      <c r="E888" s="15" t="n">
        <v>-4.9961634842375</v>
      </c>
      <c r="F888" s="15" t="n">
        <v>-3.32194957117725</v>
      </c>
      <c r="G888" s="21" t="n">
        <v>-3.88015772307154</v>
      </c>
    </row>
    <row r="889" customFormat="false" ht="12.75" hidden="false" customHeight="false" outlineLevel="0" collapsed="false">
      <c r="A889" s="19" t="n">
        <v>42406.9166666667</v>
      </c>
      <c r="C889" s="21" t="n">
        <v>6.1</v>
      </c>
      <c r="D889" s="21" t="n">
        <v>984.636</v>
      </c>
      <c r="E889" s="15" t="n">
        <v>-4.1967372312915</v>
      </c>
      <c r="F889" s="15" t="n">
        <v>-0.681385841270001</v>
      </c>
      <c r="G889" s="21" t="n">
        <v>-1.83592853513714</v>
      </c>
    </row>
    <row r="890" customFormat="false" ht="12.75" hidden="false" customHeight="false" outlineLevel="0" collapsed="false">
      <c r="A890" s="19" t="n">
        <v>42406.9583333333</v>
      </c>
      <c r="C890" s="21" t="n">
        <v>5.2</v>
      </c>
      <c r="D890" s="21" t="n">
        <v>985.649</v>
      </c>
      <c r="E890" s="15" t="n">
        <v>-3.49724761318625</v>
      </c>
      <c r="F890" s="15" t="n">
        <v>-1.1923557265865</v>
      </c>
      <c r="G890" s="21" t="n">
        <v>-1.69162500013559</v>
      </c>
    </row>
    <row r="891" customFormat="false" ht="12.75" hidden="false" customHeight="false" outlineLevel="0" collapsed="false">
      <c r="A891" s="19" t="n">
        <v>42407</v>
      </c>
      <c r="C891" s="21" t="n">
        <v>4.5</v>
      </c>
      <c r="D891" s="21" t="n">
        <v>985.649</v>
      </c>
      <c r="E891" s="15" t="n">
        <v>-0.89928365150475</v>
      </c>
      <c r="F891" s="15" t="n">
        <v>-0.0851633022107501</v>
      </c>
      <c r="G891" s="21" t="n">
        <v>-1.50303420407591</v>
      </c>
    </row>
    <row r="892" customFormat="false" ht="12.75" hidden="false" customHeight="false" outlineLevel="0" collapsed="false">
      <c r="A892" s="19" t="n">
        <v>42407.0416666667</v>
      </c>
      <c r="C892" s="21" t="n">
        <v>5.8</v>
      </c>
      <c r="D892" s="21" t="n">
        <v>985.649</v>
      </c>
      <c r="E892" s="15" t="n">
        <v>-2.09830847244375</v>
      </c>
      <c r="F892" s="15" t="n">
        <v>-0.25547501471025</v>
      </c>
      <c r="G892" s="21" t="n">
        <v>-1.25478165808733</v>
      </c>
    </row>
    <row r="893" customFormat="false" ht="12.75" hidden="false" customHeight="false" outlineLevel="0" collapsed="false">
      <c r="A893" s="19" t="n">
        <v>42407.0833333333</v>
      </c>
      <c r="C893" s="21" t="n">
        <v>5.9</v>
      </c>
      <c r="D893" s="21" t="n">
        <v>987.675</v>
      </c>
      <c r="E893" s="15" t="n">
        <v>-2.1982069211245</v>
      </c>
      <c r="F893" s="15" t="n">
        <v>-1.8733742337805</v>
      </c>
      <c r="G893" s="21" t="n">
        <v>-1.13629718185802</v>
      </c>
    </row>
    <row r="894" customFormat="false" ht="12.75" hidden="false" customHeight="false" outlineLevel="0" collapsed="false">
      <c r="A894" s="19" t="n">
        <v>42407.125</v>
      </c>
      <c r="C894" s="21" t="n">
        <v>5</v>
      </c>
      <c r="D894" s="21" t="n">
        <v>986.662</v>
      </c>
      <c r="E894" s="15" t="n">
        <v>-1.598680668172</v>
      </c>
      <c r="F894" s="15" t="n">
        <v>-1.10692933375375</v>
      </c>
      <c r="G894" s="21" t="n">
        <v>-1.79389938985387</v>
      </c>
    </row>
    <row r="895" customFormat="false" ht="12.75" hidden="false" customHeight="false" outlineLevel="0" collapsed="false">
      <c r="A895" s="19" t="n">
        <v>42407.1666666667</v>
      </c>
      <c r="C895" s="21" t="n">
        <v>4.5</v>
      </c>
      <c r="D895" s="21" t="n">
        <v>985.649</v>
      </c>
      <c r="E895" s="15" t="n">
        <v>-4.9958293553375</v>
      </c>
      <c r="F895" s="15" t="n">
        <v>-1.8731558189245</v>
      </c>
      <c r="G895" s="21" t="n">
        <v>-1.1157893149867</v>
      </c>
    </row>
    <row r="896" customFormat="false" ht="12.75" hidden="false" customHeight="false" outlineLevel="0" collapsed="false">
      <c r="A896" s="19" t="n">
        <v>42407.2083333333</v>
      </c>
      <c r="C896" s="21" t="n">
        <v>3.3</v>
      </c>
      <c r="D896" s="21" t="n">
        <v>987.675</v>
      </c>
      <c r="E896" s="15" t="n">
        <v>-2.797637708677</v>
      </c>
      <c r="F896" s="15" t="n">
        <v>-0.5108308940445</v>
      </c>
      <c r="G896" s="21" t="n">
        <v>-1.16840010459635</v>
      </c>
    </row>
    <row r="897" customFormat="false" ht="12.75" hidden="false" customHeight="false" outlineLevel="0" collapsed="false">
      <c r="A897" s="19" t="n">
        <v>42407.25</v>
      </c>
      <c r="C897" s="21" t="n">
        <v>3.5</v>
      </c>
      <c r="D897" s="21" t="n">
        <v>988.688</v>
      </c>
      <c r="E897" s="15" t="n">
        <v>-1.59863484478</v>
      </c>
      <c r="F897" s="15" t="n">
        <v>-0.170267036733501</v>
      </c>
      <c r="G897" s="21" t="n">
        <v>-0.840031112532007</v>
      </c>
    </row>
    <row r="898" customFormat="false" ht="12.75" hidden="false" customHeight="false" outlineLevel="0" collapsed="false">
      <c r="A898" s="19" t="n">
        <v>42407.2916666667</v>
      </c>
      <c r="C898" s="21" t="n">
        <v>3.7</v>
      </c>
      <c r="D898" s="21" t="n">
        <v>988.688</v>
      </c>
      <c r="E898" s="15" t="n">
        <v>-1.89836073975025</v>
      </c>
      <c r="F898" s="15" t="n">
        <v>1.362056870284</v>
      </c>
      <c r="G898" s="21" t="n">
        <v>-0.55775926833406</v>
      </c>
    </row>
    <row r="899" customFormat="false" ht="12.75" hidden="false" customHeight="false" outlineLevel="0" collapsed="false">
      <c r="A899" s="19" t="n">
        <v>42407.3333333333</v>
      </c>
      <c r="C899" s="21" t="n">
        <v>4.7</v>
      </c>
      <c r="D899" s="21" t="n">
        <v>989.701</v>
      </c>
      <c r="E899" s="15" t="n">
        <v>-2.1980809067965</v>
      </c>
      <c r="F899" s="15" t="n">
        <v>-1.021483085025</v>
      </c>
      <c r="G899" s="21" t="n">
        <v>-0.493338282788891</v>
      </c>
    </row>
    <row r="900" customFormat="false" ht="12.75" hidden="false" customHeight="false" outlineLevel="0" collapsed="false">
      <c r="A900" s="19" t="n">
        <v>42407.375</v>
      </c>
      <c r="C900" s="21" t="n">
        <v>7.2</v>
      </c>
      <c r="D900" s="21" t="n">
        <v>989.701</v>
      </c>
      <c r="E900" s="15" t="n">
        <v>-2.69761897359225</v>
      </c>
      <c r="F900" s="15" t="n">
        <v>-0.0851186264447497</v>
      </c>
      <c r="G900" s="21" t="n">
        <v>0.373187158004325</v>
      </c>
    </row>
    <row r="901" customFormat="false" ht="12.75" hidden="false" customHeight="false" outlineLevel="0" collapsed="false">
      <c r="A901" s="19" t="n">
        <v>42407.4166666667</v>
      </c>
      <c r="C901" s="21" t="n">
        <v>7.9</v>
      </c>
      <c r="D901" s="21" t="n">
        <v>991.727</v>
      </c>
      <c r="E901" s="15" t="n">
        <v>-2.29794976120325</v>
      </c>
      <c r="F901" s="15" t="n">
        <v>-1.27670493706125</v>
      </c>
      <c r="G901" s="21" t="n">
        <v>0.0402950575585553</v>
      </c>
    </row>
    <row r="902" customFormat="false" ht="12.75" hidden="false" customHeight="false" outlineLevel="0" collapsed="false">
      <c r="A902" s="19" t="n">
        <v>42407.4583333333</v>
      </c>
      <c r="C902" s="21" t="n">
        <v>10.4</v>
      </c>
      <c r="D902" s="21" t="n">
        <v>992.74</v>
      </c>
      <c r="E902" s="15" t="n">
        <v>-5.7947744626675</v>
      </c>
      <c r="F902" s="15" t="n">
        <v>-0.170217396993499</v>
      </c>
      <c r="G902" s="21" t="n">
        <v>-0.757538255085904</v>
      </c>
    </row>
    <row r="903" customFormat="false" ht="12.75" hidden="false" customHeight="false" outlineLevel="0" collapsed="false">
      <c r="A903" s="19" t="n">
        <v>42407.5</v>
      </c>
      <c r="C903" s="21" t="n">
        <v>9.5</v>
      </c>
      <c r="D903" s="21" t="n">
        <v>992.74</v>
      </c>
      <c r="E903" s="15" t="n">
        <v>-2.89735954636775</v>
      </c>
      <c r="F903" s="15" t="n">
        <v>-2.042489628546</v>
      </c>
      <c r="G903" s="21" t="n">
        <v>-1.17040014692979</v>
      </c>
    </row>
    <row r="904" customFormat="false" ht="12.75" hidden="false" customHeight="false" outlineLevel="0" collapsed="false">
      <c r="A904" s="19" t="n">
        <v>42407.5416666667</v>
      </c>
      <c r="C904" s="21" t="n">
        <v>8.3</v>
      </c>
      <c r="D904" s="21" t="n">
        <v>990.714</v>
      </c>
      <c r="E904" s="15" t="n">
        <v>-4.5957677801545</v>
      </c>
      <c r="F904" s="15" t="n">
        <v>0.255296311646251</v>
      </c>
      <c r="G904" s="21" t="n">
        <v>-1.40358802450683</v>
      </c>
    </row>
    <row r="905" customFormat="false" ht="12.75" hidden="false" customHeight="false" outlineLevel="0" collapsed="false">
      <c r="A905" s="19" t="n">
        <v>42407.5833333333</v>
      </c>
      <c r="C905" s="21" t="n">
        <v>8.6</v>
      </c>
      <c r="D905" s="21" t="n">
        <v>991.727</v>
      </c>
      <c r="E905" s="15" t="n">
        <v>-3.197025298136</v>
      </c>
      <c r="F905" s="15" t="n">
        <v>-3.40375226299</v>
      </c>
      <c r="G905" s="21" t="n">
        <v>-1.53767848623578</v>
      </c>
    </row>
    <row r="906" customFormat="false" ht="12.75" hidden="false" customHeight="false" outlineLevel="0" collapsed="false">
      <c r="A906" s="19" t="n">
        <v>42407.625</v>
      </c>
      <c r="C906" s="21" t="n">
        <v>7.3</v>
      </c>
      <c r="D906" s="21" t="n">
        <v>990.714</v>
      </c>
      <c r="E906" s="15" t="n">
        <v>-3.196994749208</v>
      </c>
      <c r="F906" s="15" t="n">
        <v>-2.8930206484255</v>
      </c>
      <c r="G906" s="21" t="n">
        <v>-2.585537468996</v>
      </c>
    </row>
    <row r="907" customFormat="false" ht="12.75" hidden="false" customHeight="false" outlineLevel="0" collapsed="false">
      <c r="A907" s="19" t="n">
        <v>42407.6666666667</v>
      </c>
      <c r="C907" s="21" t="n">
        <v>5.4</v>
      </c>
      <c r="D907" s="21" t="n">
        <v>991.727</v>
      </c>
      <c r="E907" s="15" t="n">
        <v>-2.797343675245</v>
      </c>
      <c r="F907" s="15" t="n">
        <v>-0.8508387862675</v>
      </c>
      <c r="G907" s="21" t="n">
        <v>-2.02868303686491</v>
      </c>
    </row>
    <row r="908" customFormat="false" ht="12.75" hidden="false" customHeight="false" outlineLevel="0" collapsed="false">
      <c r="A908" s="19" t="n">
        <v>42407.7083333333</v>
      </c>
      <c r="C908" s="21" t="n">
        <v>5.9</v>
      </c>
      <c r="D908" s="21" t="n">
        <v>988.688</v>
      </c>
      <c r="E908" s="15" t="n">
        <v>-5.594633889866</v>
      </c>
      <c r="F908" s="15" t="n">
        <v>-1.1911048051385</v>
      </c>
      <c r="G908" s="21" t="n">
        <v>-2.14510509147301</v>
      </c>
    </row>
    <row r="909" customFormat="false" ht="12.75" hidden="false" customHeight="false" outlineLevel="0" collapsed="false">
      <c r="A909" s="19" t="n">
        <v>42407.75</v>
      </c>
      <c r="C909" s="21" t="n">
        <v>6.2</v>
      </c>
      <c r="D909" s="21" t="n">
        <v>989.701</v>
      </c>
      <c r="E909" s="15" t="n">
        <v>-5.29487076338975</v>
      </c>
      <c r="F909" s="15" t="n">
        <v>-1.36118321086</v>
      </c>
      <c r="G909" s="21" t="n">
        <v>-2.97612134334236</v>
      </c>
    </row>
    <row r="910" customFormat="false" ht="12.75" hidden="false" customHeight="false" outlineLevel="0" collapsed="false">
      <c r="A910" s="19" t="n">
        <v>42407.7916666667</v>
      </c>
      <c r="C910" s="21" t="n">
        <v>6.4</v>
      </c>
      <c r="D910" s="21" t="n">
        <v>985.649</v>
      </c>
      <c r="E910" s="15" t="n">
        <v>-6.9931587107725</v>
      </c>
      <c r="F910" s="15" t="n">
        <v>-2.46700061443775</v>
      </c>
      <c r="G910" s="21" t="n">
        <v>-4.03375648456017</v>
      </c>
    </row>
    <row r="911" customFormat="false" ht="12.75" hidden="false" customHeight="false" outlineLevel="0" collapsed="false">
      <c r="A911" s="19" t="n">
        <v>42407.8333333333</v>
      </c>
      <c r="C911" s="21" t="n">
        <v>7.4</v>
      </c>
      <c r="D911" s="21" t="n">
        <v>982.61</v>
      </c>
      <c r="E911" s="15" t="n">
        <v>-6.29378269649325</v>
      </c>
      <c r="F911" s="15" t="n">
        <v>-3.062304818307</v>
      </c>
      <c r="G911" s="21" t="n">
        <v>-3.88799790377137</v>
      </c>
    </row>
    <row r="912" customFormat="false" ht="12.75" hidden="false" customHeight="false" outlineLevel="0" collapsed="false">
      <c r="A912" s="19" t="n">
        <v>42407.875</v>
      </c>
      <c r="C912" s="21" t="n">
        <v>8.3</v>
      </c>
      <c r="D912" s="21" t="n">
        <v>980.584</v>
      </c>
      <c r="E912" s="15" t="n">
        <v>-5.49451968938125</v>
      </c>
      <c r="F912" s="15" t="n">
        <v>-3.65753952654025</v>
      </c>
      <c r="G912" s="21" t="n">
        <v>-3.78500354683902</v>
      </c>
    </row>
    <row r="913" customFormat="false" ht="12.75" hidden="false" customHeight="false" outlineLevel="0" collapsed="false">
      <c r="A913" s="19" t="n">
        <v>42407.9166666667</v>
      </c>
      <c r="C913" s="21" t="n">
        <v>9</v>
      </c>
      <c r="D913" s="21" t="n">
        <v>982.61</v>
      </c>
      <c r="E913" s="15" t="n">
        <v>-3.99597613339</v>
      </c>
      <c r="F913" s="15" t="n">
        <v>-5.103245686965</v>
      </c>
      <c r="G913" s="21" t="n">
        <v>-4.11397615337992</v>
      </c>
    </row>
    <row r="914" customFormat="false" ht="12.75" hidden="false" customHeight="false" outlineLevel="0" collapsed="false">
      <c r="A914" s="19" t="n">
        <v>42407.9583333333</v>
      </c>
      <c r="C914" s="21" t="n">
        <v>6.5</v>
      </c>
      <c r="D914" s="21" t="n">
        <v>980.584</v>
      </c>
      <c r="E914" s="15" t="n">
        <v>-3.49644570382625</v>
      </c>
      <c r="F914" s="15" t="n">
        <v>-1.27573696213125</v>
      </c>
      <c r="G914" s="21" t="n">
        <v>-2.36761326986577</v>
      </c>
    </row>
    <row r="915" customFormat="false" ht="12.75" hidden="false" customHeight="false" outlineLevel="0" collapsed="false">
      <c r="A915" s="19" t="n">
        <v>42408</v>
      </c>
      <c r="C915" s="21" t="n">
        <v>6.8</v>
      </c>
      <c r="D915" s="21" t="n">
        <v>981.597</v>
      </c>
      <c r="E915" s="15" t="n">
        <v>-7.592209546033</v>
      </c>
      <c r="F915" s="15" t="n">
        <v>-4.5923850090765</v>
      </c>
      <c r="G915" s="21" t="n">
        <v>-4.51561445786566</v>
      </c>
    </row>
    <row r="916" customFormat="false" ht="12.75" hidden="false" customHeight="false" outlineLevel="0" collapsed="false">
      <c r="A916" s="19" t="n">
        <v>42408.0416666667</v>
      </c>
      <c r="C916" s="21" t="n">
        <v>6.8</v>
      </c>
      <c r="D916" s="21" t="n">
        <v>981.597</v>
      </c>
      <c r="E916" s="15" t="n">
        <v>-1.89803424808225</v>
      </c>
      <c r="F916" s="15" t="n">
        <v>-3.5716465201515</v>
      </c>
      <c r="G916" s="21" t="n">
        <v>-1.53837493928874</v>
      </c>
    </row>
    <row r="917" customFormat="false" ht="12.75" hidden="false" customHeight="false" outlineLevel="0" collapsed="false">
      <c r="A917" s="19" t="n">
        <v>42408.0833333333</v>
      </c>
      <c r="C917" s="21" t="n">
        <v>6.2</v>
      </c>
      <c r="D917" s="21" t="n">
        <v>981.597</v>
      </c>
      <c r="E917" s="15" t="n">
        <v>-1.7981205249375</v>
      </c>
      <c r="F917" s="15" t="n">
        <v>-3.82654074990375</v>
      </c>
      <c r="G917" s="21" t="n">
        <v>-3.05000175933722</v>
      </c>
    </row>
    <row r="918" customFormat="false" ht="12.75" hidden="false" customHeight="false" outlineLevel="0" collapsed="false">
      <c r="A918" s="19" t="n">
        <v>42408.125</v>
      </c>
      <c r="C918" s="21" t="n">
        <v>6.9</v>
      </c>
      <c r="D918" s="21" t="n">
        <v>979.571</v>
      </c>
      <c r="E918" s="15" t="n">
        <v>-4.49525835291375</v>
      </c>
      <c r="F918" s="15" t="n">
        <v>-2.720936797208</v>
      </c>
      <c r="G918" s="21" t="n">
        <v>-3.15240713368392</v>
      </c>
    </row>
    <row r="919" customFormat="false" ht="12.75" hidden="false" customHeight="false" outlineLevel="0" collapsed="false">
      <c r="A919" s="19" t="n">
        <v>42408.1666666667</v>
      </c>
      <c r="C919" s="21" t="n">
        <v>6.1</v>
      </c>
      <c r="D919" s="21" t="n">
        <v>980.584</v>
      </c>
      <c r="E919" s="15" t="n">
        <v>-4.395321718073</v>
      </c>
      <c r="F919" s="15" t="n">
        <v>-1.700486218775</v>
      </c>
      <c r="G919" s="21" t="n">
        <v>-3.281279175853</v>
      </c>
    </row>
    <row r="920" customFormat="false" ht="12.75" hidden="false" customHeight="false" outlineLevel="0" collapsed="false">
      <c r="A920" s="19" t="n">
        <v>42408.2083333333</v>
      </c>
      <c r="C920" s="21" t="n">
        <v>6.3</v>
      </c>
      <c r="D920" s="21" t="n">
        <v>978.558</v>
      </c>
      <c r="E920" s="15" t="n">
        <v>-3.196567064216</v>
      </c>
      <c r="F920" s="15" t="n">
        <v>-3.65583191948425</v>
      </c>
      <c r="G920" s="21" t="n">
        <v>-2.50598169244483</v>
      </c>
    </row>
    <row r="921" customFormat="false" ht="12.75" hidden="false" customHeight="false" outlineLevel="0" collapsed="false">
      <c r="A921" s="19" t="n">
        <v>42408.25</v>
      </c>
      <c r="C921" s="21" t="n">
        <v>6.4</v>
      </c>
      <c r="D921" s="21" t="n">
        <v>980.584</v>
      </c>
      <c r="E921" s="15" t="n">
        <v>-5.49404713565125</v>
      </c>
      <c r="F921" s="15" t="n">
        <v>-2.8904890216855</v>
      </c>
      <c r="G921" s="21" t="n">
        <v>-2.25040038538135</v>
      </c>
    </row>
    <row r="922" customFormat="false" ht="12.75" hidden="false" customHeight="false" outlineLevel="0" collapsed="false">
      <c r="A922" s="19" t="n">
        <v>42408.2916666667</v>
      </c>
      <c r="C922" s="21" t="n">
        <v>6.9</v>
      </c>
      <c r="D922" s="21" t="n">
        <v>978.558</v>
      </c>
      <c r="E922" s="15" t="n">
        <v>-0.899017303038749</v>
      </c>
      <c r="F922" s="15" t="n">
        <v>-3.14534850361975</v>
      </c>
      <c r="G922" s="21" t="n">
        <v>-1.8023041291901</v>
      </c>
    </row>
    <row r="923" customFormat="false" ht="12.75" hidden="false" customHeight="false" outlineLevel="0" collapsed="false">
      <c r="A923" s="19" t="n">
        <v>42408.3333333333</v>
      </c>
      <c r="C923" s="21" t="n">
        <v>7.7</v>
      </c>
      <c r="D923" s="21" t="n">
        <v>979.571</v>
      </c>
      <c r="E923" s="15" t="n">
        <v>-3.29636527422675</v>
      </c>
      <c r="F923" s="15" t="n">
        <v>-1.700089100855</v>
      </c>
      <c r="G923" s="21" t="n">
        <v>-1.19275956551921</v>
      </c>
    </row>
    <row r="924" customFormat="false" ht="12.75" hidden="false" customHeight="false" outlineLevel="0" collapsed="false">
      <c r="A924" s="19" t="n">
        <v>42408.375</v>
      </c>
      <c r="C924" s="21" t="n">
        <v>7</v>
      </c>
      <c r="D924" s="21" t="n">
        <v>980.584</v>
      </c>
      <c r="E924" s="15" t="n">
        <v>-1.997778042815</v>
      </c>
      <c r="F924" s="15" t="n">
        <v>-1.61499033030625</v>
      </c>
      <c r="G924" s="21" t="n">
        <v>-0.76884745349643</v>
      </c>
    </row>
    <row r="925" customFormat="false" ht="12.75" hidden="false" customHeight="false" outlineLevel="0" collapsed="false">
      <c r="A925" s="19" t="n">
        <v>42408.4166666667</v>
      </c>
      <c r="C925" s="21" t="n">
        <v>8.4</v>
      </c>
      <c r="D925" s="21" t="n">
        <v>980.584</v>
      </c>
      <c r="E925" s="15" t="n">
        <v>-1.09876742235425</v>
      </c>
      <c r="F925" s="15" t="n">
        <v>-1.10492885223175</v>
      </c>
      <c r="G925" s="21" t="n">
        <v>-0.990767280700377</v>
      </c>
    </row>
    <row r="926" customFormat="false" ht="12.75" hidden="false" customHeight="false" outlineLevel="0" collapsed="false">
      <c r="A926" s="19" t="n">
        <v>42408.4583333333</v>
      </c>
      <c r="C926" s="21" t="n">
        <v>7</v>
      </c>
      <c r="D926" s="21" t="n">
        <v>980.584</v>
      </c>
      <c r="E926" s="15" t="n">
        <v>-2.29740083515325</v>
      </c>
      <c r="F926" s="15" t="n">
        <v>-0.0849895631207512</v>
      </c>
      <c r="G926" s="21" t="n">
        <v>-1.16732411976087</v>
      </c>
    </row>
    <row r="927" customFormat="false" ht="12.75" hidden="false" customHeight="false" outlineLevel="0" collapsed="false">
      <c r="A927" s="19" t="n">
        <v>42408.5</v>
      </c>
      <c r="C927" s="21" t="n">
        <v>9.05857156227359</v>
      </c>
      <c r="D927" s="21" t="n">
        <v>981.597</v>
      </c>
      <c r="E927" s="15" t="n">
        <v>-3.595897374435</v>
      </c>
      <c r="F927" s="15" t="n">
        <v>1.61470738378825</v>
      </c>
      <c r="G927" s="21" t="n">
        <v>0.519540169119678</v>
      </c>
    </row>
    <row r="928" customFormat="false" ht="12.75" hidden="false" customHeight="false" outlineLevel="0" collapsed="false">
      <c r="A928" s="19" t="n">
        <v>42408.5416666667</v>
      </c>
      <c r="C928" s="21" t="n">
        <v>8.90396322894026</v>
      </c>
      <c r="D928" s="21" t="n">
        <v>979.571</v>
      </c>
      <c r="E928" s="15" t="n">
        <v>-3.49597792336625</v>
      </c>
      <c r="F928" s="15" t="n">
        <v>-0.509877811036501</v>
      </c>
      <c r="G928" s="21" t="n">
        <v>0.567449530587404</v>
      </c>
    </row>
    <row r="929" customFormat="false" ht="12.75" hidden="false" customHeight="false" outlineLevel="0" collapsed="false">
      <c r="A929" s="19" t="n">
        <v>42408.5833333333</v>
      </c>
      <c r="C929" s="21" t="n">
        <v>7.8</v>
      </c>
      <c r="D929" s="21" t="n">
        <v>982.61</v>
      </c>
      <c r="E929" s="15" t="n">
        <v>-0.699188902095253</v>
      </c>
      <c r="F929" s="15" t="n">
        <v>-0.764772040788749</v>
      </c>
      <c r="G929" s="21" t="n">
        <v>-0.614648634773273</v>
      </c>
    </row>
    <row r="930" customFormat="false" ht="12.75" hidden="false" customHeight="false" outlineLevel="0" collapsed="false">
      <c r="A930" s="19" t="n">
        <v>42408.625</v>
      </c>
      <c r="C930" s="21" t="n">
        <v>8.9</v>
      </c>
      <c r="D930" s="21" t="n">
        <v>984.636</v>
      </c>
      <c r="E930" s="15" t="n">
        <v>2.1974298327685</v>
      </c>
      <c r="F930" s="15" t="n">
        <v>0.594787950573249</v>
      </c>
      <c r="G930" s="21" t="n">
        <v>0.473862350003413</v>
      </c>
    </row>
    <row r="931" customFormat="false" ht="12.75" hidden="false" customHeight="false" outlineLevel="0" collapsed="false">
      <c r="A931" s="19" t="n">
        <v>42408.6666666667</v>
      </c>
      <c r="C931" s="21" t="n">
        <v>7.6</v>
      </c>
      <c r="D931" s="21" t="n">
        <v>984.636</v>
      </c>
      <c r="E931" s="15" t="n">
        <v>-4.394817660761</v>
      </c>
      <c r="F931" s="15" t="n">
        <v>0.679717946005999</v>
      </c>
      <c r="G931" s="21" t="n">
        <v>1.23151825189436</v>
      </c>
    </row>
    <row r="932" customFormat="false" ht="12.75" hidden="false" customHeight="false" outlineLevel="0" collapsed="false">
      <c r="A932" s="19" t="n">
        <v>42408.7083333333</v>
      </c>
      <c r="C932" s="21" t="n">
        <v>7.2</v>
      </c>
      <c r="D932" s="21" t="n">
        <v>985.649</v>
      </c>
      <c r="E932" s="15" t="n">
        <v>-1.49821897363125</v>
      </c>
      <c r="F932" s="15" t="n">
        <v>-0.509758675660501</v>
      </c>
      <c r="G932" s="21" t="n">
        <v>1.66772075178523</v>
      </c>
    </row>
    <row r="933" customFormat="false" ht="12.75" hidden="false" customHeight="false" outlineLevel="0" collapsed="false">
      <c r="A933" s="19" t="n">
        <v>42408.75</v>
      </c>
      <c r="C933" s="21" t="n">
        <v>6.6</v>
      </c>
      <c r="D933" s="21" t="n">
        <v>987.675</v>
      </c>
      <c r="E933" s="15" t="n">
        <v>0.299640930764251</v>
      </c>
      <c r="F933" s="15" t="n">
        <v>1.10441259893575</v>
      </c>
      <c r="G933" s="21" t="n">
        <v>0.431007256215723</v>
      </c>
    </row>
    <row r="934" customFormat="false" ht="12.75" hidden="false" customHeight="false" outlineLevel="0" collapsed="false">
      <c r="A934" s="19" t="n">
        <v>42408.7916666667</v>
      </c>
      <c r="C934" s="21" t="n">
        <v>6.2</v>
      </c>
      <c r="D934" s="21" t="n">
        <v>989.701</v>
      </c>
      <c r="E934" s="15" t="n">
        <v>-1.09867291160825</v>
      </c>
      <c r="F934" s="15" t="n">
        <v>-0.42474925664375</v>
      </c>
      <c r="G934" s="21" t="n">
        <v>-0.202989192223293</v>
      </c>
    </row>
    <row r="935" customFormat="false" ht="12.75" hidden="false" customHeight="false" outlineLevel="0" collapsed="false">
      <c r="A935" s="19" t="n">
        <v>42408.8333333333</v>
      </c>
      <c r="C935" s="21" t="n">
        <v>6.3</v>
      </c>
      <c r="D935" s="21" t="n">
        <v>990.714</v>
      </c>
      <c r="E935" s="15" t="n">
        <v>-3.89525763692325</v>
      </c>
      <c r="F935" s="15" t="n">
        <v>0.169889774709499</v>
      </c>
      <c r="G935" s="21" t="n">
        <v>-0.741275553007317</v>
      </c>
    </row>
    <row r="936" customFormat="false" ht="12.75" hidden="false" customHeight="false" outlineLevel="0" collapsed="false">
      <c r="A936" s="19" t="n">
        <v>42408.875</v>
      </c>
      <c r="C936" s="21" t="n">
        <v>6.3</v>
      </c>
      <c r="D936" s="21" t="n">
        <v>990.714</v>
      </c>
      <c r="E936" s="15" t="n">
        <v>-5.29350465351575</v>
      </c>
      <c r="F936" s="15" t="n">
        <v>-0.509639540284501</v>
      </c>
      <c r="G936" s="21" t="n">
        <v>-0.716158088175341</v>
      </c>
    </row>
    <row r="937" customFormat="false" ht="12.75" hidden="false" customHeight="false" outlineLevel="0" collapsed="false">
      <c r="A937" s="19" t="n">
        <v>42408.9166666667</v>
      </c>
      <c r="C937" s="21" t="n">
        <v>5.8</v>
      </c>
      <c r="D937" s="21" t="n">
        <v>989.701</v>
      </c>
      <c r="E937" s="15" t="n">
        <v>-3.89518317391125</v>
      </c>
      <c r="F937" s="15" t="n">
        <v>-1.10415447228775</v>
      </c>
      <c r="G937" s="21" t="n">
        <v>-1.70168895647166</v>
      </c>
    </row>
    <row r="938" customFormat="false" ht="12.75" hidden="false" customHeight="false" outlineLevel="0" collapsed="false">
      <c r="A938" s="19" t="n">
        <v>42408.9583333333</v>
      </c>
      <c r="C938" s="21" t="n">
        <v>6.3</v>
      </c>
      <c r="D938" s="21" t="n">
        <v>990.714</v>
      </c>
      <c r="E938" s="15" t="n">
        <v>-2.9962661095425</v>
      </c>
      <c r="F938" s="15" t="n">
        <v>-1.698599908655</v>
      </c>
      <c r="G938" s="21" t="n">
        <v>-1.43039640420812</v>
      </c>
    </row>
    <row r="939" customFormat="false" ht="12.75" hidden="false" customHeight="false" outlineLevel="0" collapsed="false">
      <c r="A939" s="19" t="n">
        <v>42409</v>
      </c>
      <c r="C939" s="21" t="n">
        <v>5</v>
      </c>
      <c r="D939" s="21" t="n">
        <v>988.688</v>
      </c>
      <c r="E939" s="15" t="n">
        <v>-4.29460704022225</v>
      </c>
      <c r="F939" s="15" t="n">
        <v>-1.8683506920925</v>
      </c>
      <c r="G939" s="21" t="n">
        <v>-1.30734120168531</v>
      </c>
    </row>
    <row r="940" customFormat="false" ht="12.75" hidden="false" customHeight="false" outlineLevel="0" collapsed="false">
      <c r="A940" s="19" t="n">
        <v>42409.0416666667</v>
      </c>
      <c r="C940" s="21" t="n">
        <v>5.4</v>
      </c>
      <c r="D940" s="21" t="n">
        <v>991.727</v>
      </c>
      <c r="E940" s="15" t="n">
        <v>-3.89507147939325</v>
      </c>
      <c r="F940" s="15" t="n">
        <v>-1.358721079756</v>
      </c>
      <c r="G940" s="21" t="n">
        <v>-1.97860135391281</v>
      </c>
    </row>
    <row r="941" customFormat="false" ht="12.75" hidden="false" customHeight="false" outlineLevel="0" collapsed="false">
      <c r="A941" s="19" t="n">
        <v>42409.0833333333</v>
      </c>
      <c r="C941" s="21" t="n">
        <v>5.4</v>
      </c>
      <c r="D941" s="21" t="n">
        <v>990.714</v>
      </c>
      <c r="E941" s="15" t="n">
        <v>-2.89630751765975</v>
      </c>
      <c r="F941" s="15" t="n">
        <v>-1.018981242129</v>
      </c>
      <c r="G941" s="21" t="n">
        <v>-2.59326801797096</v>
      </c>
    </row>
    <row r="942" customFormat="false" ht="12.75" hidden="false" customHeight="false" outlineLevel="0" collapsed="false">
      <c r="A942" s="19" t="n">
        <v>42409.125</v>
      </c>
      <c r="C942" s="21" t="n">
        <v>5.4</v>
      </c>
      <c r="D942" s="21" t="n">
        <v>986.662</v>
      </c>
      <c r="E942" s="15" t="n">
        <v>-5.69268794701875</v>
      </c>
      <c r="F942" s="15" t="n">
        <v>-2.12275348841875</v>
      </c>
      <c r="G942" s="21" t="n">
        <v>-2.94300671817455</v>
      </c>
    </row>
    <row r="943" customFormat="false" ht="12.75" hidden="false" customHeight="false" outlineLevel="0" collapsed="false">
      <c r="A943" s="19" t="n">
        <v>42409.1666666667</v>
      </c>
      <c r="C943" s="21" t="n">
        <v>5.8</v>
      </c>
      <c r="D943" s="21" t="n">
        <v>986.662</v>
      </c>
      <c r="E943" s="15" t="n">
        <v>-6.09211658659975</v>
      </c>
      <c r="F943" s="15" t="n">
        <v>-3.99054325144925</v>
      </c>
      <c r="G943" s="21" t="n">
        <v>-3.41258491858263</v>
      </c>
    </row>
    <row r="944" customFormat="false" ht="12.75" hidden="false" customHeight="false" outlineLevel="0" collapsed="false">
      <c r="A944" s="19" t="n">
        <v>42409.2083333333</v>
      </c>
      <c r="C944" s="21" t="n">
        <v>4.8</v>
      </c>
      <c r="D944" s="21" t="n">
        <v>984.636</v>
      </c>
      <c r="E944" s="15" t="n">
        <v>-4.89362064397675</v>
      </c>
      <c r="F944" s="15" t="n">
        <v>-3.735609309905</v>
      </c>
      <c r="G944" s="21" t="n">
        <v>-2.50861670799048</v>
      </c>
    </row>
    <row r="945" customFormat="false" ht="12.75" hidden="false" customHeight="false" outlineLevel="0" collapsed="false">
      <c r="A945" s="19" t="n">
        <v>42409.25</v>
      </c>
      <c r="C945" s="21" t="n">
        <v>3.8</v>
      </c>
      <c r="D945" s="21" t="n">
        <v>984.636</v>
      </c>
      <c r="E945" s="15" t="n">
        <v>-7.49016408050625</v>
      </c>
      <c r="F945" s="15" t="n">
        <v>-2.63175267605725</v>
      </c>
      <c r="G945" s="21" t="n">
        <v>-2.56558802651017</v>
      </c>
    </row>
    <row r="946" customFormat="false" ht="12.75" hidden="false" customHeight="false" outlineLevel="0" collapsed="false">
      <c r="A946" s="19" t="n">
        <v>42409.2916666667</v>
      </c>
      <c r="C946" s="21" t="n">
        <v>3.4</v>
      </c>
      <c r="D946" s="21" t="n">
        <v>982.61</v>
      </c>
      <c r="E946" s="15" t="n">
        <v>-5.29299868689575</v>
      </c>
      <c r="F946" s="15" t="n">
        <v>-2.716489076504</v>
      </c>
      <c r="G946" s="21" t="n">
        <v>-2.25761414598122</v>
      </c>
    </row>
    <row r="947" customFormat="false" ht="12.75" hidden="false" customHeight="false" outlineLevel="0" collapsed="false">
      <c r="A947" s="19" t="n">
        <v>42409.3333333333</v>
      </c>
      <c r="C947" s="21" t="n">
        <v>3.2</v>
      </c>
      <c r="D947" s="21" t="n">
        <v>981.597</v>
      </c>
      <c r="E947" s="15" t="n">
        <v>-8.1890894980975</v>
      </c>
      <c r="F947" s="15" t="n">
        <v>-3.98961002433725</v>
      </c>
      <c r="G947" s="21" t="n">
        <v>-3.26306629516584</v>
      </c>
    </row>
    <row r="948" customFormat="false" ht="12.75" hidden="false" customHeight="false" outlineLevel="0" collapsed="false">
      <c r="A948" s="19" t="n">
        <v>42409.375</v>
      </c>
      <c r="C948" s="21" t="n">
        <v>3.6</v>
      </c>
      <c r="D948" s="21" t="n">
        <v>978.558</v>
      </c>
      <c r="E948" s="15" t="n">
        <v>-3.3954436751215</v>
      </c>
      <c r="F948" s="15" t="n">
        <v>-1.61272675816225</v>
      </c>
      <c r="G948" s="21" t="n">
        <v>-1.18400128361985</v>
      </c>
    </row>
    <row r="949" customFormat="false" ht="12.75" hidden="false" customHeight="false" outlineLevel="0" collapsed="false">
      <c r="A949" s="19" t="n">
        <v>42409.4166666667</v>
      </c>
      <c r="C949" s="21" t="n">
        <v>4.2</v>
      </c>
      <c r="D949" s="21" t="n">
        <v>980.584</v>
      </c>
      <c r="E949" s="15" t="n">
        <v>-3.69500632425775</v>
      </c>
      <c r="F949" s="15" t="n">
        <v>-2.716012535</v>
      </c>
      <c r="G949" s="21" t="n">
        <v>-1.85917661232894</v>
      </c>
    </row>
    <row r="950" customFormat="false" ht="12.75" hidden="false" customHeight="false" outlineLevel="0" collapsed="false">
      <c r="A950" s="19" t="n">
        <v>42409.4583333333</v>
      </c>
      <c r="C950" s="21" t="n">
        <v>4.9</v>
      </c>
      <c r="D950" s="21" t="n">
        <v>981.597</v>
      </c>
      <c r="E950" s="15" t="n">
        <v>-3.99456324547</v>
      </c>
      <c r="F950" s="15" t="n">
        <v>-2.5461128323425</v>
      </c>
      <c r="G950" s="21" t="n">
        <v>-2.82507540218451</v>
      </c>
    </row>
    <row r="951" customFormat="false" ht="12.75" hidden="false" customHeight="false" outlineLevel="0" collapsed="false">
      <c r="A951" s="19" t="n">
        <v>42409.5</v>
      </c>
      <c r="C951" s="21" t="n">
        <v>8.3</v>
      </c>
      <c r="D951" s="21" t="n">
        <v>980.584</v>
      </c>
      <c r="E951" s="15" t="n">
        <v>-1.89739940317225</v>
      </c>
      <c r="F951" s="15" t="n">
        <v>-3.5643494783715</v>
      </c>
      <c r="G951" s="21" t="n">
        <v>-1.90710132875636</v>
      </c>
    </row>
    <row r="952" customFormat="false" ht="12.75" hidden="false" customHeight="false" outlineLevel="0" collapsed="false">
      <c r="A952" s="19" t="n">
        <v>42409.5416666667</v>
      </c>
      <c r="C952" s="21" t="n">
        <v>7.5</v>
      </c>
      <c r="D952" s="21" t="n">
        <v>981.597</v>
      </c>
      <c r="E952" s="15" t="n">
        <v>-5.09297076326625</v>
      </c>
      <c r="F952" s="15" t="n">
        <v>-2.2063729947155</v>
      </c>
      <c r="G952" s="21" t="n">
        <v>-2.77160962105911</v>
      </c>
    </row>
    <row r="953" customFormat="false" ht="12.75" hidden="false" customHeight="false" outlineLevel="0" collapsed="false">
      <c r="A953" s="19" t="n">
        <v>42409.5833333333</v>
      </c>
      <c r="C953" s="21" t="n">
        <v>7</v>
      </c>
      <c r="D953" s="21" t="n">
        <v>981.597</v>
      </c>
      <c r="E953" s="15" t="n">
        <v>-5.592228161786</v>
      </c>
      <c r="F953" s="15" t="n">
        <v>-1.1879775015185</v>
      </c>
      <c r="G953" s="21" t="n">
        <v>-1.89096195249258</v>
      </c>
    </row>
    <row r="954" customFormat="false" ht="12.75" hidden="false" customHeight="false" outlineLevel="0" collapsed="false">
      <c r="A954" s="19" t="n">
        <v>42409.625</v>
      </c>
      <c r="C954" s="21" t="n">
        <v>5.7</v>
      </c>
      <c r="D954" s="21" t="n">
        <v>981.597</v>
      </c>
      <c r="E954" s="15" t="n">
        <v>-3.29538866318475</v>
      </c>
      <c r="F954" s="15" t="n">
        <v>0.678804574790001</v>
      </c>
      <c r="G954" s="21" t="n">
        <v>-1.19143054596653</v>
      </c>
    </row>
    <row r="955" customFormat="false" ht="12.75" hidden="false" customHeight="false" outlineLevel="0" collapsed="false">
      <c r="A955" s="19" t="n">
        <v>42409.6666666667</v>
      </c>
      <c r="C955" s="21" t="n">
        <v>3.3</v>
      </c>
      <c r="D955" s="21" t="n">
        <v>981.597</v>
      </c>
      <c r="E955" s="15" t="n">
        <v>-3.3952164674695</v>
      </c>
      <c r="F955" s="15" t="n">
        <v>-0.678764862997998</v>
      </c>
      <c r="G955" s="21" t="n">
        <v>-0.158159491899736</v>
      </c>
    </row>
    <row r="956" customFormat="false" ht="12.75" hidden="false" customHeight="false" outlineLevel="0" collapsed="false">
      <c r="A956" s="19" t="n">
        <v>42409.7083333333</v>
      </c>
      <c r="C956" s="21" t="n">
        <v>3.3</v>
      </c>
      <c r="D956" s="21" t="n">
        <v>981.597</v>
      </c>
      <c r="E956" s="15" t="n">
        <v>0.599150119276498</v>
      </c>
      <c r="F956" s="15" t="n">
        <v>3.81782897553375</v>
      </c>
      <c r="G956" s="21" t="n">
        <v>1.63215089366946</v>
      </c>
    </row>
    <row r="957" customFormat="false" ht="12.75" hidden="false" customHeight="false" outlineLevel="0" collapsed="false">
      <c r="A957" s="19" t="n">
        <v>42409.75</v>
      </c>
      <c r="C957" s="21" t="n">
        <v>3.3</v>
      </c>
      <c r="D957" s="21" t="n">
        <v>984.636</v>
      </c>
      <c r="E957" s="15" t="n">
        <v>0</v>
      </c>
      <c r="F957" s="15" t="n">
        <v>0.339342719707</v>
      </c>
      <c r="G957" s="21" t="n">
        <v>0.0513423976625397</v>
      </c>
    </row>
    <row r="958" customFormat="false" ht="12.75" hidden="false" customHeight="false" outlineLevel="0" collapsed="false">
      <c r="A958" s="19" t="n">
        <v>42409.7916666667</v>
      </c>
      <c r="C958" s="21" t="n">
        <v>4.2</v>
      </c>
      <c r="D958" s="21" t="n">
        <v>984.636</v>
      </c>
      <c r="E958" s="15" t="n">
        <v>-2.396554653714</v>
      </c>
      <c r="F958" s="15" t="n">
        <v>-1.696614319055</v>
      </c>
      <c r="G958" s="21" t="n">
        <v>-0.193536000733458</v>
      </c>
    </row>
    <row r="959" customFormat="false" ht="12.75" hidden="false" customHeight="false" outlineLevel="0" collapsed="false">
      <c r="A959" s="19" t="n">
        <v>42409.8333333333</v>
      </c>
      <c r="C959" s="21" t="n">
        <v>4</v>
      </c>
      <c r="D959" s="21" t="n">
        <v>984.636</v>
      </c>
      <c r="E959" s="15" t="n">
        <v>-4.1939305485315</v>
      </c>
      <c r="F959" s="15" t="n">
        <v>-1.61168928759625</v>
      </c>
      <c r="G959" s="21" t="n">
        <v>-1.13107246183806</v>
      </c>
    </row>
    <row r="960" customFormat="false" ht="12.75" hidden="false" customHeight="false" outlineLevel="0" collapsed="false">
      <c r="A960" s="19" t="n">
        <v>42409.875</v>
      </c>
      <c r="C960" s="21" t="n">
        <v>3.9</v>
      </c>
      <c r="D960" s="21" t="n">
        <v>984.636</v>
      </c>
      <c r="E960" s="15" t="n">
        <v>-4.393599522257</v>
      </c>
      <c r="F960" s="15" t="n">
        <v>-1.10267024406175</v>
      </c>
      <c r="G960" s="21" t="n">
        <v>-0.978152379454051</v>
      </c>
    </row>
    <row r="961" customFormat="false" ht="12.75" hidden="false" customHeight="false" outlineLevel="0" collapsed="false">
      <c r="A961" s="19" t="n">
        <v>42409.9166666667</v>
      </c>
      <c r="C961" s="21" t="n">
        <v>3.6</v>
      </c>
      <c r="D961" s="21" t="n">
        <v>985.649</v>
      </c>
      <c r="E961" s="15" t="n">
        <v>-1.7973644389695</v>
      </c>
      <c r="F961" s="15" t="n">
        <v>-0.678526592246001</v>
      </c>
      <c r="G961" s="21" t="n">
        <v>0.189224702801662</v>
      </c>
    </row>
    <row r="962" customFormat="false" ht="12.75" hidden="false" customHeight="false" outlineLevel="0" collapsed="false">
      <c r="A962" s="19" t="n">
        <v>42409.9583333333</v>
      </c>
      <c r="C962" s="21" t="n">
        <v>3.8</v>
      </c>
      <c r="D962" s="21" t="n">
        <v>985.649</v>
      </c>
      <c r="E962" s="15" t="n">
        <v>-0.199705250577501</v>
      </c>
      <c r="F962" s="15" t="n">
        <v>0.424054300283749</v>
      </c>
      <c r="G962" s="21" t="n">
        <v>-0.375921004643076</v>
      </c>
    </row>
    <row r="963" customFormat="false" ht="12.75" hidden="false" customHeight="false" outlineLevel="0" collapsed="false">
      <c r="A963" s="19" t="n">
        <v>42410</v>
      </c>
      <c r="C963" s="21" t="n">
        <v>4.2</v>
      </c>
      <c r="D963" s="21" t="n">
        <v>986.662</v>
      </c>
      <c r="E963" s="15" t="n">
        <v>-2.69599510713825</v>
      </c>
      <c r="F963" s="15" t="n">
        <v>-1.1872825451585</v>
      </c>
      <c r="G963" s="21" t="n">
        <v>-0.575334838402558</v>
      </c>
    </row>
    <row r="964" customFormat="false" ht="12.75" hidden="false" customHeight="false" outlineLevel="0" collapsed="false">
      <c r="A964" s="19" t="n">
        <v>42410.0416666667</v>
      </c>
      <c r="C964" s="21" t="n">
        <v>4.6</v>
      </c>
      <c r="D964" s="21" t="n">
        <v>986.662</v>
      </c>
      <c r="E964" s="15" t="n">
        <v>-1.997014319615</v>
      </c>
      <c r="F964" s="15" t="n">
        <v>-0.678407456870001</v>
      </c>
      <c r="G964" s="21" t="n">
        <v>-0.518641065577593</v>
      </c>
    </row>
    <row r="965" customFormat="false" ht="12.75" hidden="false" customHeight="false" outlineLevel="0" collapsed="false">
      <c r="A965" s="19" t="n">
        <v>42410.0833333333</v>
      </c>
      <c r="C965" s="21" t="n">
        <v>4.9</v>
      </c>
      <c r="D965" s="21" t="n">
        <v>986.662</v>
      </c>
      <c r="E965" s="15" t="n">
        <v>0.29954928398025</v>
      </c>
      <c r="F965" s="15" t="n">
        <v>-0.93275564948225</v>
      </c>
      <c r="G965" s="21" t="n">
        <v>-0.443403299656933</v>
      </c>
    </row>
    <row r="966" customFormat="false" ht="12.75" hidden="false" customHeight="false" outlineLevel="0" collapsed="false">
      <c r="A966" s="19" t="n">
        <v>42410.125</v>
      </c>
      <c r="C966" s="21" t="n">
        <v>5</v>
      </c>
      <c r="D966" s="21" t="n">
        <v>987.675</v>
      </c>
      <c r="E966" s="15" t="n">
        <v>-2.1966737468005</v>
      </c>
      <c r="F966" s="15" t="n">
        <v>-0.678328033286</v>
      </c>
      <c r="G966" s="21" t="n">
        <v>-0.640582092317472</v>
      </c>
    </row>
    <row r="967" customFormat="false" ht="12.75" hidden="false" customHeight="false" outlineLevel="0" collapsed="false">
      <c r="A967" s="19" t="n">
        <v>42410.1666666667</v>
      </c>
      <c r="C967" s="21" t="n">
        <v>4.2</v>
      </c>
      <c r="D967" s="21" t="n">
        <v>988.688</v>
      </c>
      <c r="E967" s="15" t="n">
        <v>-4.5930011928625</v>
      </c>
      <c r="F967" s="15" t="n">
        <v>0.76307436168075</v>
      </c>
      <c r="G967" s="21" t="n">
        <v>-0.788757945224157</v>
      </c>
    </row>
    <row r="968" customFormat="false" ht="12.75" hidden="false" customHeight="false" outlineLevel="0" collapsed="false">
      <c r="A968" s="19" t="n">
        <v>42410.2083333333</v>
      </c>
      <c r="C968" s="21" t="n">
        <v>3.8</v>
      </c>
      <c r="D968" s="21" t="n">
        <v>988.688</v>
      </c>
      <c r="E968" s="15" t="n">
        <v>-3.29494761303675</v>
      </c>
      <c r="F968" s="15" t="n">
        <v>-0.0847810762127497</v>
      </c>
      <c r="G968" s="21" t="n">
        <v>-0.636757484403475</v>
      </c>
    </row>
    <row r="969" customFormat="false" ht="12.75" hidden="false" customHeight="false" outlineLevel="0" collapsed="false">
      <c r="A969" s="19" t="n">
        <v>42410.25</v>
      </c>
      <c r="C969" s="21" t="n">
        <v>3.3</v>
      </c>
      <c r="D969" s="21" t="n">
        <v>987.675</v>
      </c>
      <c r="E969" s="15" t="n">
        <v>-2.396302625058</v>
      </c>
      <c r="F969" s="15" t="n">
        <v>-1.35641779582</v>
      </c>
      <c r="G969" s="21" t="n">
        <v>0.0306181611548549</v>
      </c>
    </row>
    <row r="970" customFormat="false" ht="12.75" hidden="false" customHeight="false" outlineLevel="0" collapsed="false">
      <c r="A970" s="19" t="n">
        <v>42410.2916666667</v>
      </c>
      <c r="C970" s="21" t="n">
        <v>3.9</v>
      </c>
      <c r="D970" s="21" t="n">
        <v>990.714</v>
      </c>
      <c r="E970" s="15" t="n">
        <v>-2.795659665589</v>
      </c>
      <c r="F970" s="15" t="n">
        <v>-0.254313444794249</v>
      </c>
      <c r="G970" s="21" t="n">
        <v>-0.148875453924197</v>
      </c>
    </row>
    <row r="971" customFormat="false" ht="12.75" hidden="false" customHeight="false" outlineLevel="0" collapsed="false">
      <c r="A971" s="19" t="n">
        <v>42410.3333333333</v>
      </c>
      <c r="C971" s="21" t="n">
        <v>4.5</v>
      </c>
      <c r="D971" s="21" t="n">
        <v>991.727</v>
      </c>
      <c r="E971" s="15" t="n">
        <v>-2.09672470145775</v>
      </c>
      <c r="F971" s="15" t="n">
        <v>0.169532368581499</v>
      </c>
      <c r="G971" s="21" t="n">
        <v>0.176781575508148</v>
      </c>
    </row>
    <row r="972" customFormat="false" ht="12.75" hidden="false" customHeight="false" outlineLevel="0" collapsed="false">
      <c r="A972" s="19" t="n">
        <v>42410.375</v>
      </c>
      <c r="C972" s="21" t="n">
        <v>6.4</v>
      </c>
      <c r="D972" s="21" t="n">
        <v>990.714</v>
      </c>
      <c r="E972" s="15" t="n">
        <v>-2.39623388997</v>
      </c>
      <c r="F972" s="15" t="n">
        <v>0.254283660950248</v>
      </c>
      <c r="G972" s="21" t="n">
        <v>0.270229932337522</v>
      </c>
    </row>
    <row r="973" customFormat="false" ht="12.75" hidden="false" customHeight="false" outlineLevel="0" collapsed="false">
      <c r="A973" s="19" t="n">
        <v>42410.4166666667</v>
      </c>
      <c r="C973" s="21" t="n">
        <v>6.9</v>
      </c>
      <c r="D973" s="21" t="n">
        <v>992.74</v>
      </c>
      <c r="E973" s="15" t="n">
        <v>-2.29636885417925</v>
      </c>
      <c r="F973" s="15" t="n">
        <v>-1.94939389588325</v>
      </c>
      <c r="G973" s="21" t="n">
        <v>0.131908712508009</v>
      </c>
    </row>
    <row r="974" customFormat="false" ht="12.75" hidden="false" customHeight="false" outlineLevel="0" collapsed="false">
      <c r="A974" s="19" t="n">
        <v>42410.4583333333</v>
      </c>
      <c r="C974" s="21" t="n">
        <v>7.2</v>
      </c>
      <c r="D974" s="21" t="n">
        <v>992.74</v>
      </c>
      <c r="E974" s="15" t="n">
        <v>-2.69571157490025</v>
      </c>
      <c r="F974" s="15" t="n">
        <v>-2.5425387710625</v>
      </c>
      <c r="G974" s="21" t="n">
        <v>0.183188192502226</v>
      </c>
    </row>
    <row r="975" customFormat="false" ht="12.75" hidden="false" customHeight="false" outlineLevel="0" collapsed="false">
      <c r="A975" s="19" t="n">
        <v>42410.5</v>
      </c>
      <c r="C975" s="21" t="n">
        <v>7.6</v>
      </c>
      <c r="D975" s="21" t="n">
        <v>992.74</v>
      </c>
      <c r="E975" s="15" t="n">
        <v>-0.399360859147</v>
      </c>
      <c r="F975" s="15" t="n">
        <v>-0.423731641973756</v>
      </c>
      <c r="G975" s="21" t="n">
        <v>-0.219589993553686</v>
      </c>
    </row>
    <row r="976" customFormat="false" ht="12.75" hidden="false" customHeight="false" outlineLevel="0" collapsed="false">
      <c r="A976" s="19" t="n">
        <v>42410.5416666667</v>
      </c>
      <c r="C976" s="21" t="n">
        <v>7.4</v>
      </c>
      <c r="D976" s="21" t="n">
        <v>994.766</v>
      </c>
      <c r="E976" s="15" t="n">
        <v>-2.69566002358425</v>
      </c>
      <c r="F976" s="15" t="n">
        <v>-1.44060319515275</v>
      </c>
      <c r="G976" s="21" t="n">
        <v>-0.213145952198777</v>
      </c>
    </row>
    <row r="977" customFormat="false" ht="12.75" hidden="false" customHeight="false" outlineLevel="0" collapsed="false">
      <c r="A977" s="19" t="n">
        <v>42410.5833333333</v>
      </c>
      <c r="C977" s="21" t="n">
        <v>7.9</v>
      </c>
      <c r="D977" s="21" t="n">
        <v>993.753</v>
      </c>
      <c r="E977" s="15" t="n">
        <v>-4.49272374654375</v>
      </c>
      <c r="F977" s="15" t="n">
        <v>-2.62682841384925</v>
      </c>
      <c r="G977" s="21" t="n">
        <v>-0.800156248393386</v>
      </c>
    </row>
    <row r="978" customFormat="false" ht="12.75" hidden="false" customHeight="false" outlineLevel="0" collapsed="false">
      <c r="A978" s="19" t="n">
        <v>42410.625</v>
      </c>
      <c r="C978" s="21" t="n">
        <v>7.5</v>
      </c>
      <c r="D978" s="21" t="n">
        <v>993.753</v>
      </c>
      <c r="E978" s="15" t="n">
        <v>-1.597397613196</v>
      </c>
      <c r="F978" s="15" t="n">
        <v>-1.016777237673</v>
      </c>
      <c r="G978" s="21" t="n">
        <v>-0.597598698013457</v>
      </c>
    </row>
    <row r="979" customFormat="false" ht="12.75" hidden="false" customHeight="false" outlineLevel="0" collapsed="false">
      <c r="A979" s="19" t="n">
        <v>42410.6666666667</v>
      </c>
      <c r="C979" s="21" t="n">
        <v>6.5</v>
      </c>
      <c r="D979" s="21" t="n">
        <v>996.792</v>
      </c>
      <c r="E979" s="15" t="n">
        <v>-2.1964007157565</v>
      </c>
      <c r="F979" s="15" t="n">
        <v>-0.931991197486248</v>
      </c>
      <c r="G979" s="21" t="n">
        <v>-0.691794296618359</v>
      </c>
    </row>
    <row r="980" customFormat="false" ht="12.75" hidden="false" customHeight="false" outlineLevel="0" collapsed="false">
      <c r="A980" s="19" t="n">
        <v>42410.7083333333</v>
      </c>
      <c r="C980" s="21" t="n">
        <v>6.1</v>
      </c>
      <c r="D980" s="21" t="n">
        <v>997.805</v>
      </c>
      <c r="E980" s="15" t="n">
        <v>-4.5924303097705</v>
      </c>
      <c r="F980" s="15" t="n">
        <v>-1.44026564492075</v>
      </c>
      <c r="G980" s="21" t="n">
        <v>-0.856916290881138</v>
      </c>
    </row>
    <row r="981" customFormat="false" ht="12.75" hidden="false" customHeight="false" outlineLevel="0" collapsed="false">
      <c r="A981" s="19" t="n">
        <v>42410.75</v>
      </c>
      <c r="C981" s="21" t="n">
        <v>5</v>
      </c>
      <c r="D981" s="21" t="n">
        <v>997.805</v>
      </c>
      <c r="E981" s="15" t="n">
        <v>-4.09321396137275</v>
      </c>
      <c r="F981" s="15" t="n">
        <v>-0.254149633652251</v>
      </c>
      <c r="G981" s="21" t="n">
        <v>-1.08779025783484</v>
      </c>
    </row>
    <row r="982" customFormat="false" ht="12.75" hidden="false" customHeight="false" outlineLevel="0" collapsed="false">
      <c r="A982" s="19" t="n">
        <v>42410.7916666667</v>
      </c>
      <c r="C982" s="21" t="n">
        <v>3.6</v>
      </c>
      <c r="D982" s="21" t="n">
        <v>998.818</v>
      </c>
      <c r="E982" s="15" t="n">
        <v>-4.09317482055875</v>
      </c>
      <c r="F982" s="15" t="n">
        <v>-0.169423161153502</v>
      </c>
      <c r="G982" s="21" t="n">
        <v>-1.57643513979304</v>
      </c>
    </row>
    <row r="983" customFormat="false" ht="12.75" hidden="false" customHeight="false" outlineLevel="0" collapsed="false">
      <c r="A983" s="19" t="n">
        <v>42410.8333333333</v>
      </c>
      <c r="C983" s="21" t="n">
        <v>1.5</v>
      </c>
      <c r="D983" s="21" t="n">
        <v>999.831</v>
      </c>
      <c r="E983" s="15" t="n">
        <v>-3.99330310219</v>
      </c>
      <c r="F983" s="15" t="n">
        <v>-0.508239699616501</v>
      </c>
      <c r="G983" s="21" t="n">
        <v>-1.51998604332032</v>
      </c>
    </row>
    <row r="984" customFormat="false" ht="12.75" hidden="false" customHeight="false" outlineLevel="0" collapsed="false">
      <c r="A984" s="19" t="n">
        <v>42410.875</v>
      </c>
      <c r="C984" s="21" t="n">
        <v>0</v>
      </c>
      <c r="D984" s="21" t="n">
        <v>997.805</v>
      </c>
      <c r="E984" s="15" t="n">
        <v>-4.69208627633525</v>
      </c>
      <c r="F984" s="15" t="n">
        <v>-0.931718178916251</v>
      </c>
      <c r="G984" s="21" t="n">
        <v>-1.68870015654678</v>
      </c>
    </row>
    <row r="985" customFormat="false" ht="12.75" hidden="false" customHeight="false" outlineLevel="0" collapsed="false">
      <c r="A985" s="19" t="n">
        <v>42410.9166666667</v>
      </c>
      <c r="C985" s="21" t="n">
        <v>-1.1</v>
      </c>
      <c r="D985" s="21" t="n">
        <v>997.805</v>
      </c>
      <c r="E985" s="15" t="n">
        <v>-6.68865477253225</v>
      </c>
      <c r="F985" s="15" t="n">
        <v>-1.8633271504045</v>
      </c>
      <c r="G985" s="21" t="n">
        <v>-2.46411794671383</v>
      </c>
    </row>
    <row r="986" customFormat="false" ht="12.75" hidden="false" customHeight="false" outlineLevel="0" collapsed="false">
      <c r="A986" s="19" t="n">
        <v>42410.9583333333</v>
      </c>
      <c r="C986" s="21" t="n">
        <v>-1.5</v>
      </c>
      <c r="D986" s="21" t="n">
        <v>999.831</v>
      </c>
      <c r="E986" s="15" t="n">
        <v>-6.68859081071425</v>
      </c>
      <c r="F986" s="15" t="n">
        <v>-2.710135189784</v>
      </c>
      <c r="G986" s="21" t="n">
        <v>-2.53331367830717</v>
      </c>
    </row>
    <row r="987" customFormat="false" ht="12.75" hidden="false" customHeight="false" outlineLevel="0" collapsed="false">
      <c r="A987" s="19" t="n">
        <v>42411</v>
      </c>
      <c r="C987" s="21" t="n">
        <v>-2.2</v>
      </c>
      <c r="D987" s="21" t="n">
        <v>999.831</v>
      </c>
      <c r="E987" s="15" t="n">
        <v>-5.88989677738625</v>
      </c>
      <c r="F987" s="15" t="n">
        <v>-1.94779549625525</v>
      </c>
      <c r="G987" s="21" t="n">
        <v>-2.89112944581883</v>
      </c>
    </row>
    <row r="988" customFormat="false" ht="12.75" hidden="false" customHeight="false" outlineLevel="0" collapsed="false">
      <c r="A988" s="19" t="n">
        <v>42411.0416666667</v>
      </c>
      <c r="C988" s="21" t="n">
        <v>-2.5</v>
      </c>
      <c r="D988" s="21" t="n">
        <v>1000.844</v>
      </c>
      <c r="E988" s="15" t="n">
        <v>-6.5886350827935</v>
      </c>
      <c r="F988" s="15" t="n">
        <v>-3.048544682379</v>
      </c>
      <c r="G988" s="21" t="n">
        <v>-2.73659276748154</v>
      </c>
    </row>
    <row r="989" customFormat="false" ht="12.75" hidden="false" customHeight="false" outlineLevel="0" collapsed="false">
      <c r="A989" s="19" t="n">
        <v>42411.0833333333</v>
      </c>
      <c r="C989" s="21" t="n">
        <v>-3</v>
      </c>
      <c r="D989" s="21" t="n">
        <v>997.805</v>
      </c>
      <c r="E989" s="15" t="n">
        <v>-5.989610977845</v>
      </c>
      <c r="F989" s="15" t="n">
        <v>-2.11692081896875</v>
      </c>
      <c r="G989" s="21" t="n">
        <v>-3.17414018131693</v>
      </c>
    </row>
    <row r="990" customFormat="false" ht="12.75" hidden="false" customHeight="false" outlineLevel="0" collapsed="false">
      <c r="A990" s="19" t="n">
        <v>42411.125</v>
      </c>
      <c r="C990" s="21" t="n">
        <v>-3.1</v>
      </c>
      <c r="D990" s="21" t="n">
        <v>1000.844</v>
      </c>
      <c r="E990" s="15" t="n">
        <v>-6.08937959358175</v>
      </c>
      <c r="F990" s="15" t="n">
        <v>-3.97957783288325</v>
      </c>
      <c r="G990" s="21" t="n">
        <v>-3.46822840458167</v>
      </c>
    </row>
    <row r="991" customFormat="false" ht="12.75" hidden="false" customHeight="false" outlineLevel="0" collapsed="false">
      <c r="A991" s="19" t="n">
        <v>42411.1666666667</v>
      </c>
      <c r="C991" s="21" t="n">
        <v>-3.4</v>
      </c>
      <c r="D991" s="21" t="n">
        <v>997.805</v>
      </c>
      <c r="E991" s="15" t="n">
        <v>-7.28722064356075</v>
      </c>
      <c r="F991" s="15" t="n">
        <v>-2.2013395250795</v>
      </c>
      <c r="G991" s="21" t="n">
        <v>-3.07216732867599</v>
      </c>
    </row>
    <row r="992" customFormat="false" ht="12.75" hidden="false" customHeight="false" outlineLevel="0" collapsed="false">
      <c r="A992" s="19" t="n">
        <v>42411.2083333333</v>
      </c>
      <c r="C992" s="21" t="n">
        <v>-3.5</v>
      </c>
      <c r="D992" s="21" t="n">
        <v>999.831</v>
      </c>
      <c r="E992" s="15" t="n">
        <v>-8.48503878184375</v>
      </c>
      <c r="F992" s="15" t="n">
        <v>-2.62452016593925</v>
      </c>
      <c r="G992" s="21" t="n">
        <v>-2.52595300028457</v>
      </c>
    </row>
    <row r="993" customFormat="false" ht="12.75" hidden="false" customHeight="false" outlineLevel="0" collapsed="false">
      <c r="A993" s="19" t="n">
        <v>42411.25</v>
      </c>
      <c r="C993" s="21" t="n">
        <v>-3.5</v>
      </c>
      <c r="D993" s="21" t="n">
        <v>999.831</v>
      </c>
      <c r="E993" s="15" t="n">
        <v>-8.08566551219475</v>
      </c>
      <c r="F993" s="15" t="n">
        <v>-2.28573837529425</v>
      </c>
      <c r="G993" s="21" t="n">
        <v>-2.82831691739989</v>
      </c>
    </row>
    <row r="994" customFormat="false" ht="12.75" hidden="false" customHeight="false" outlineLevel="0" collapsed="false">
      <c r="A994" s="19" t="n">
        <v>42411.2916666667</v>
      </c>
      <c r="C994" s="21" t="n">
        <v>-3</v>
      </c>
      <c r="D994" s="21" t="n">
        <v>999.831</v>
      </c>
      <c r="E994" s="15" t="n">
        <v>-6.48843496344875</v>
      </c>
      <c r="F994" s="15" t="n">
        <v>-1.94699629644125</v>
      </c>
      <c r="G994" s="21" t="n">
        <v>-2.95371599061547</v>
      </c>
    </row>
    <row r="995" customFormat="false" ht="12.75" hidden="false" customHeight="false" outlineLevel="0" collapsed="false">
      <c r="A995" s="19" t="n">
        <v>42411.3333333333</v>
      </c>
      <c r="C995" s="21" t="n">
        <v>-0.9</v>
      </c>
      <c r="D995" s="21" t="n">
        <v>999.831</v>
      </c>
      <c r="E995" s="15" t="n">
        <v>-6.08908842411175</v>
      </c>
      <c r="F995" s="15" t="n">
        <v>-2.62405851635725</v>
      </c>
      <c r="G995" s="21" t="n">
        <v>-2.26022339917932</v>
      </c>
    </row>
    <row r="996" customFormat="false" ht="12.75" hidden="false" customHeight="false" outlineLevel="0" collapsed="false">
      <c r="A996" s="19" t="n">
        <v>42411.375</v>
      </c>
      <c r="C996" s="21" t="n">
        <v>3.3</v>
      </c>
      <c r="D996" s="21" t="n">
        <v>1000.844</v>
      </c>
      <c r="E996" s="15" t="n">
        <v>-5.7895696890595</v>
      </c>
      <c r="F996" s="15" t="n">
        <v>-4.82459884162275</v>
      </c>
      <c r="G996" s="21" t="n">
        <v>-3.19226259252535</v>
      </c>
    </row>
    <row r="997" customFormat="false" ht="12.75" hidden="false" customHeight="false" outlineLevel="0" collapsed="false">
      <c r="A997" s="19" t="n">
        <v>42411.4166666667</v>
      </c>
      <c r="C997" s="21" t="n">
        <v>5.7</v>
      </c>
      <c r="D997" s="21" t="n">
        <v>999.831</v>
      </c>
      <c r="E997" s="15" t="n">
        <v>-9.28318675308375</v>
      </c>
      <c r="F997" s="15" t="n">
        <v>-6.2631469515395</v>
      </c>
      <c r="G997" s="21" t="n">
        <v>-3.44107318455481</v>
      </c>
    </row>
    <row r="998" customFormat="false" ht="12.75" hidden="false" customHeight="false" outlineLevel="0" collapsed="false">
      <c r="A998" s="19" t="n">
        <v>42411.4583333333</v>
      </c>
      <c r="C998" s="21" t="n">
        <v>8.8</v>
      </c>
      <c r="D998" s="21" t="n">
        <v>997.805</v>
      </c>
      <c r="E998" s="15" t="n">
        <v>-8.48455190830375</v>
      </c>
      <c r="F998" s="15" t="n">
        <v>-5.41645804753599</v>
      </c>
      <c r="G998" s="21" t="n">
        <v>-4.32711781328458</v>
      </c>
    </row>
    <row r="999" customFormat="false" ht="12.75" hidden="false" customHeight="false" outlineLevel="0" collapsed="false">
      <c r="A999" s="19" t="n">
        <v>42411.5</v>
      </c>
      <c r="C999" s="21" t="n">
        <v>12.6</v>
      </c>
      <c r="D999" s="21" t="n">
        <v>999.831</v>
      </c>
      <c r="E999" s="15" t="n">
        <v>-8.9835572781675</v>
      </c>
      <c r="F999" s="15" t="n">
        <v>-4.400614036975</v>
      </c>
      <c r="G999" s="21" t="n">
        <v>-4.01631181688326</v>
      </c>
    </row>
    <row r="1000" customFormat="false" ht="12.75" hidden="false" customHeight="false" outlineLevel="0" collapsed="false">
      <c r="A1000" s="19" t="n">
        <v>42411.5416666667</v>
      </c>
      <c r="C1000" s="21" t="n">
        <v>9.7</v>
      </c>
      <c r="D1000" s="21" t="n">
        <v>997.805</v>
      </c>
      <c r="E1000" s="15" t="n">
        <v>-7.3864097843195</v>
      </c>
      <c r="F1000" s="15" t="n">
        <v>-4.65422259746125</v>
      </c>
      <c r="G1000" s="21" t="n">
        <v>-4.71781267827295</v>
      </c>
    </row>
    <row r="1001" customFormat="false" ht="12.75" hidden="false" customHeight="false" outlineLevel="0" collapsed="false">
      <c r="A1001" s="19" t="n">
        <v>42411.5833333333</v>
      </c>
      <c r="C1001" s="21" t="n">
        <v>12.1</v>
      </c>
      <c r="D1001" s="21" t="n">
        <v>999.831</v>
      </c>
      <c r="E1001" s="15" t="n">
        <v>-5.09058508292025</v>
      </c>
      <c r="F1001" s="15" t="n">
        <v>-2.707752482264</v>
      </c>
      <c r="G1001" s="21" t="n">
        <v>-4.10535466340526</v>
      </c>
    </row>
    <row r="1002" customFormat="false" ht="12.75" hidden="false" customHeight="false" outlineLevel="0" collapsed="false">
      <c r="A1002" s="19" t="n">
        <v>42411.625</v>
      </c>
      <c r="C1002" s="21" t="n">
        <v>11.1</v>
      </c>
      <c r="D1002" s="21" t="n">
        <v>999.831</v>
      </c>
      <c r="E1002" s="15" t="n">
        <v>-6.28830966511125</v>
      </c>
      <c r="F1002" s="15" t="n">
        <v>-2.1999198285155</v>
      </c>
      <c r="G1002" s="21" t="n">
        <v>-2.95806740643211</v>
      </c>
    </row>
    <row r="1003" customFormat="false" ht="12.75" hidden="false" customHeight="false" outlineLevel="0" collapsed="false">
      <c r="A1003" s="19" t="n">
        <v>42411.6666666667</v>
      </c>
      <c r="C1003" s="21" t="n">
        <v>4.8</v>
      </c>
      <c r="D1003" s="21" t="n">
        <v>999.831</v>
      </c>
      <c r="E1003" s="15" t="n">
        <v>-4.791047254788</v>
      </c>
      <c r="F1003" s="15" t="n">
        <v>-3.2150788106645</v>
      </c>
      <c r="G1003" s="21" t="n">
        <v>-2.81515475849446</v>
      </c>
    </row>
    <row r="1004" customFormat="false" ht="12.75" hidden="false" customHeight="false" outlineLevel="0" collapsed="false">
      <c r="A1004" s="19" t="n">
        <v>42411.7083333333</v>
      </c>
      <c r="C1004" s="21" t="n">
        <v>3.4</v>
      </c>
      <c r="D1004" s="21" t="n">
        <v>997.805</v>
      </c>
      <c r="E1004" s="15" t="n">
        <v>-4.09231372265075</v>
      </c>
      <c r="F1004" s="15" t="n">
        <v>-1.692047462975</v>
      </c>
      <c r="G1004" s="21" t="n">
        <v>-2.35196408821321</v>
      </c>
    </row>
    <row r="1005" customFormat="false" ht="12.75" hidden="false" customHeight="false" outlineLevel="0" collapsed="false">
      <c r="A1005" s="19" t="n">
        <v>42411.75</v>
      </c>
      <c r="C1005" s="21" t="n">
        <v>2.4</v>
      </c>
      <c r="D1005" s="21" t="n">
        <v>998.818</v>
      </c>
      <c r="E1005" s="15" t="n">
        <v>-4.29189773217025</v>
      </c>
      <c r="F1005" s="15" t="n">
        <v>-2.96090932111625</v>
      </c>
      <c r="G1005" s="21" t="n">
        <v>-2.49158102349197</v>
      </c>
    </row>
    <row r="1006" customFormat="false" ht="12.75" hidden="false" customHeight="false" outlineLevel="0" collapsed="false">
      <c r="A1006" s="19" t="n">
        <v>42411.7916666667</v>
      </c>
      <c r="C1006" s="21" t="n">
        <v>2.2</v>
      </c>
      <c r="D1006" s="21" t="n">
        <v>999.831</v>
      </c>
      <c r="E1006" s="15" t="n">
        <v>-4.9905310256375</v>
      </c>
      <c r="F1006" s="15" t="n">
        <v>-2.5377733560225</v>
      </c>
      <c r="G1006" s="21" t="n">
        <v>-3.41199500020358</v>
      </c>
    </row>
    <row r="1007" customFormat="false" ht="12.75" hidden="false" customHeight="false" outlineLevel="0" collapsed="false">
      <c r="A1007" s="19" t="n">
        <v>42411.8333333333</v>
      </c>
      <c r="C1007" s="21" t="n">
        <v>2.8</v>
      </c>
      <c r="D1007" s="21" t="n">
        <v>996.792</v>
      </c>
      <c r="E1007" s="15" t="n">
        <v>-5.88877028566625</v>
      </c>
      <c r="F1007" s="15" t="n">
        <v>-3.8910241364305</v>
      </c>
      <c r="G1007" s="21" t="n">
        <v>-3.46136778335698</v>
      </c>
    </row>
    <row r="1008" customFormat="false" ht="12.75" hidden="false" customHeight="false" outlineLevel="0" collapsed="false">
      <c r="A1008" s="19" t="n">
        <v>42411.875</v>
      </c>
      <c r="C1008" s="21" t="n">
        <v>2.2</v>
      </c>
      <c r="D1008" s="21" t="n">
        <v>996.792</v>
      </c>
      <c r="E1008" s="15" t="n">
        <v>-7.48565334035625</v>
      </c>
      <c r="F1008" s="15" t="n">
        <v>-3.721630759121</v>
      </c>
      <c r="G1008" s="21" t="n">
        <v>-3.67777326350876</v>
      </c>
    </row>
    <row r="1009" customFormat="false" ht="12.75" hidden="false" customHeight="false" outlineLevel="0" collapsed="false">
      <c r="A1009" s="19" t="n">
        <v>42411.9166666667</v>
      </c>
      <c r="C1009" s="21" t="n">
        <v>3.5</v>
      </c>
      <c r="D1009" s="21" t="n">
        <v>996.792</v>
      </c>
      <c r="E1009" s="15" t="n">
        <v>-7.88481276750925</v>
      </c>
      <c r="F1009" s="15" t="n">
        <v>-4.65176543033125</v>
      </c>
      <c r="G1009" s="21" t="n">
        <v>-4.3717280669574</v>
      </c>
    </row>
    <row r="1010" customFormat="false" ht="12.75" hidden="false" customHeight="false" outlineLevel="0" collapsed="false">
      <c r="A1010" s="19" t="n">
        <v>42411.9583333333</v>
      </c>
      <c r="C1010" s="21" t="n">
        <v>3.4</v>
      </c>
      <c r="D1010" s="21" t="n">
        <v>995.779</v>
      </c>
      <c r="E1010" s="15" t="n">
        <v>-6.5872489251855</v>
      </c>
      <c r="F1010" s="15" t="n">
        <v>-4.2286294652375</v>
      </c>
      <c r="G1010" s="21" t="n">
        <v>-3.49949961741962</v>
      </c>
    </row>
    <row r="1011" customFormat="false" ht="12.75" hidden="false" customHeight="false" outlineLevel="0" collapsed="false">
      <c r="A1011" s="19" t="n">
        <v>42412</v>
      </c>
      <c r="C1011" s="21" t="n">
        <v>3.2</v>
      </c>
      <c r="D1011" s="21" t="n">
        <v>995.779</v>
      </c>
      <c r="E1011" s="15" t="n">
        <v>-8.28388532114825</v>
      </c>
      <c r="F1011" s="15" t="n">
        <v>-2.95986688657625</v>
      </c>
      <c r="G1011" s="21" t="n">
        <v>-4.27114050099236</v>
      </c>
    </row>
    <row r="1012" customFormat="false" ht="12.75" hidden="false" customHeight="false" outlineLevel="0" collapsed="false">
      <c r="A1012" s="19" t="n">
        <v>42412.0416666667</v>
      </c>
      <c r="C1012" s="21" t="n">
        <v>3.5</v>
      </c>
      <c r="D1012" s="21" t="n">
        <v>995.779</v>
      </c>
      <c r="E1012" s="15" t="n">
        <v>-6.48731801826875</v>
      </c>
      <c r="F1012" s="15" t="n">
        <v>-2.706005163416</v>
      </c>
      <c r="G1012" s="21" t="n">
        <v>-2.87452633425226</v>
      </c>
    </row>
    <row r="1013" customFormat="false" ht="12.75" hidden="false" customHeight="false" outlineLevel="0" collapsed="false">
      <c r="A1013" s="19" t="n">
        <v>42412.0833333333</v>
      </c>
      <c r="C1013" s="21" t="n">
        <v>2.3</v>
      </c>
      <c r="D1013" s="21" t="n">
        <v>993.753</v>
      </c>
      <c r="E1013" s="15" t="n">
        <v>-6.5870599036935</v>
      </c>
      <c r="F1013" s="15" t="n">
        <v>-4.81978875081675</v>
      </c>
      <c r="G1013" s="21" t="n">
        <v>-3.50385916742864</v>
      </c>
    </row>
    <row r="1014" customFormat="false" ht="12.75" hidden="false" customHeight="false" outlineLevel="0" collapsed="false">
      <c r="A1014" s="19" t="n">
        <v>42412.125</v>
      </c>
      <c r="C1014" s="21" t="n">
        <v>2.8</v>
      </c>
      <c r="D1014" s="21" t="n">
        <v>992.74</v>
      </c>
      <c r="E1014" s="15" t="n">
        <v>-6.48719391324875</v>
      </c>
      <c r="F1014" s="15" t="n">
        <v>-3.63576753657625</v>
      </c>
      <c r="G1014" s="21" t="n">
        <v>-3.70677070691706</v>
      </c>
    </row>
    <row r="1015" customFormat="false" ht="12.75" hidden="false" customHeight="false" outlineLevel="0" collapsed="false">
      <c r="A1015" s="19" t="n">
        <v>42412.1666666667</v>
      </c>
      <c r="C1015" s="21" t="n">
        <v>3.1</v>
      </c>
      <c r="D1015" s="21" t="n">
        <v>992.74</v>
      </c>
      <c r="E1015" s="15" t="n">
        <v>-5.988121717605</v>
      </c>
      <c r="F1015" s="15" t="n">
        <v>-2.95917193021625</v>
      </c>
      <c r="G1015" s="21" t="n">
        <v>-3.21516249484174</v>
      </c>
    </row>
    <row r="1016" customFormat="false" ht="12.75" hidden="false" customHeight="false" outlineLevel="0" collapsed="false">
      <c r="A1016" s="19" t="n">
        <v>42412.2083333333</v>
      </c>
      <c r="C1016" s="21" t="n">
        <v>3.6</v>
      </c>
      <c r="D1016" s="21" t="n">
        <v>992.74</v>
      </c>
      <c r="E1016" s="15" t="n">
        <v>-5.68866121644675</v>
      </c>
      <c r="F1016" s="15" t="n">
        <v>-4.14259746757675</v>
      </c>
      <c r="G1016" s="21" t="n">
        <v>-3.32250787183414</v>
      </c>
    </row>
    <row r="1017" customFormat="false" ht="12.75" hidden="false" customHeight="false" outlineLevel="0" collapsed="false">
      <c r="A1017" s="19" t="n">
        <v>42412.25</v>
      </c>
      <c r="C1017" s="21" t="n">
        <v>3.5</v>
      </c>
      <c r="D1017" s="21" t="n">
        <v>992.74</v>
      </c>
      <c r="E1017" s="15" t="n">
        <v>-6.3872076364</v>
      </c>
      <c r="F1017" s="15" t="n">
        <v>-2.62067308608925</v>
      </c>
      <c r="G1017" s="21" t="n">
        <v>-3.51611820818577</v>
      </c>
    </row>
    <row r="1018" customFormat="false" ht="12.75" hidden="false" customHeight="false" outlineLevel="0" collapsed="false">
      <c r="A1018" s="19" t="n">
        <v>42412.2916666667</v>
      </c>
      <c r="C1018" s="21" t="n">
        <v>3.9</v>
      </c>
      <c r="D1018" s="21" t="n">
        <v>991.727</v>
      </c>
      <c r="E1018" s="15" t="n">
        <v>-3.3931715986015</v>
      </c>
      <c r="F1018" s="15" t="n">
        <v>0</v>
      </c>
      <c r="G1018" s="21" t="n">
        <v>-3.33874272334836</v>
      </c>
    </row>
    <row r="1019" customFormat="false" ht="12.75" hidden="false" customHeight="false" outlineLevel="0" collapsed="false">
      <c r="A1019" s="19" t="n">
        <v>42412.3333333333</v>
      </c>
      <c r="C1019" s="21" t="n">
        <v>4.8</v>
      </c>
      <c r="D1019" s="21" t="n">
        <v>990.714</v>
      </c>
      <c r="E1019" s="15" t="n">
        <v>-4.9899105005375</v>
      </c>
      <c r="F1019" s="15" t="n">
        <v>-3.5501723686275</v>
      </c>
      <c r="G1019" s="21" t="n">
        <v>-2.55458922202733</v>
      </c>
    </row>
    <row r="1020" customFormat="false" ht="12.75" hidden="false" customHeight="false" outlineLevel="0" collapsed="false">
      <c r="A1020" s="19" t="n">
        <v>42412.375</v>
      </c>
      <c r="C1020" s="21" t="n">
        <v>5.1</v>
      </c>
      <c r="D1020" s="21" t="n">
        <v>991.727</v>
      </c>
      <c r="E1020" s="15" t="n">
        <v>-2.5947286392755</v>
      </c>
      <c r="F1020" s="15" t="n">
        <v>-5.2404228730145</v>
      </c>
      <c r="G1020" s="21" t="n">
        <v>-2.40149810093994</v>
      </c>
    </row>
    <row r="1021" customFormat="false" ht="12.75" hidden="false" customHeight="false" outlineLevel="0" collapsed="false">
      <c r="A1021" s="19" t="n">
        <v>42412.4166666667</v>
      </c>
      <c r="C1021" s="21" t="n">
        <v>4.3</v>
      </c>
      <c r="D1021" s="21" t="n">
        <v>989.701</v>
      </c>
      <c r="E1021" s="15" t="n">
        <v>-6.786148447787</v>
      </c>
      <c r="F1021" s="15" t="n">
        <v>-4.31041726512825</v>
      </c>
      <c r="G1021" s="21" t="n">
        <v>-2.10851045184511</v>
      </c>
    </row>
    <row r="1022" customFormat="false" ht="12.75" hidden="false" customHeight="false" outlineLevel="0" collapsed="false">
      <c r="A1022" s="19" t="n">
        <v>42412.4583333333</v>
      </c>
      <c r="C1022" s="21" t="n">
        <v>4.1</v>
      </c>
      <c r="D1022" s="21" t="n">
        <v>990.714</v>
      </c>
      <c r="E1022" s="15" t="n">
        <v>-7.584446299705</v>
      </c>
      <c r="F1022" s="15" t="n">
        <v>-5.2398073402385</v>
      </c>
      <c r="G1022" s="21" t="n">
        <v>-3.12440150783945</v>
      </c>
    </row>
    <row r="1023" customFormat="false" ht="12.75" hidden="false" customHeight="false" outlineLevel="0" collapsed="false">
      <c r="A1023" s="19" t="n">
        <v>42412.5</v>
      </c>
      <c r="C1023" s="21" t="n">
        <v>4.3</v>
      </c>
      <c r="D1023" s="21" t="n">
        <v>990.714</v>
      </c>
      <c r="E1023" s="15" t="n">
        <v>-6.9856073976325</v>
      </c>
      <c r="F1023" s="15" t="n">
        <v>-3.46483036335275</v>
      </c>
      <c r="G1023" s="21" t="n">
        <v>-3.39375137232211</v>
      </c>
    </row>
    <row r="1024" customFormat="false" ht="12.75" hidden="false" customHeight="false" outlineLevel="0" collapsed="false">
      <c r="A1024" s="19" t="n">
        <v>42412.5416666667</v>
      </c>
      <c r="C1024" s="21" t="n">
        <v>4</v>
      </c>
      <c r="D1024" s="21" t="n">
        <v>989.701</v>
      </c>
      <c r="E1024" s="15" t="n">
        <v>-9.48037649037125</v>
      </c>
      <c r="F1024" s="15" t="n">
        <v>-5.15468871379376</v>
      </c>
      <c r="G1024" s="21" t="n">
        <v>-3.00791983961977</v>
      </c>
    </row>
    <row r="1025" customFormat="false" ht="12.75" hidden="false" customHeight="false" outlineLevel="0" collapsed="false">
      <c r="A1025" s="19" t="n">
        <v>42412.5833333333</v>
      </c>
      <c r="C1025" s="21" t="n">
        <v>4.2</v>
      </c>
      <c r="D1025" s="21" t="n">
        <v>990.714</v>
      </c>
      <c r="E1025" s="15" t="n">
        <v>-5.987548925205</v>
      </c>
      <c r="F1025" s="15" t="n">
        <v>-5.6628669542675</v>
      </c>
      <c r="G1025" s="21" t="n">
        <v>-2.71615495862955</v>
      </c>
    </row>
    <row r="1026" customFormat="false" ht="12.75" hidden="false" customHeight="false" outlineLevel="0" collapsed="false">
      <c r="A1026" s="19" t="n">
        <v>42412.625</v>
      </c>
      <c r="C1026" s="21" t="n">
        <v>4.2</v>
      </c>
      <c r="D1026" s="21" t="n">
        <v>991.727</v>
      </c>
      <c r="E1026" s="15" t="n">
        <v>-3.99166109731</v>
      </c>
      <c r="F1026" s="15" t="n">
        <v>-3.890441188355</v>
      </c>
      <c r="G1026" s="21" t="n">
        <v>-2.73243882146791</v>
      </c>
    </row>
    <row r="1027" customFormat="false" ht="12.75" hidden="false" customHeight="false" outlineLevel="0" collapsed="false">
      <c r="A1027" s="19" t="n">
        <v>42412.6666666667</v>
      </c>
      <c r="C1027" s="21" t="n">
        <v>4.1</v>
      </c>
      <c r="D1027" s="21" t="n">
        <v>991.727</v>
      </c>
      <c r="E1027" s="15" t="n">
        <v>-5.28890035727375</v>
      </c>
      <c r="F1027" s="15" t="n">
        <v>-1.6079550770675</v>
      </c>
      <c r="G1027" s="21" t="n">
        <v>-2.30228260614371</v>
      </c>
    </row>
    <row r="1028" customFormat="false" ht="12.75" hidden="false" customHeight="false" outlineLevel="0" collapsed="false">
      <c r="A1028" s="19" t="n">
        <v>42412.7083333333</v>
      </c>
      <c r="C1028" s="21" t="n">
        <v>3.8</v>
      </c>
      <c r="D1028" s="21" t="n">
        <v>989.701</v>
      </c>
      <c r="E1028" s="15" t="n">
        <v>-4.1911639612395</v>
      </c>
      <c r="F1028" s="15" t="n">
        <v>-2.37114138023</v>
      </c>
      <c r="G1028" s="21" t="n">
        <v>-2.06179627117876</v>
      </c>
    </row>
    <row r="1029" customFormat="false" ht="12.75" hidden="false" customHeight="false" outlineLevel="0" collapsed="false">
      <c r="A1029" s="19" t="n">
        <v>42412.75</v>
      </c>
      <c r="C1029" s="21" t="n">
        <v>3.6</v>
      </c>
      <c r="D1029" s="21" t="n">
        <v>990.714</v>
      </c>
      <c r="E1029" s="15" t="n">
        <v>-4.29091252924225</v>
      </c>
      <c r="F1029" s="15" t="n">
        <v>-1.69476053725</v>
      </c>
      <c r="G1029" s="21" t="n">
        <v>-2.77758096744974</v>
      </c>
    </row>
    <row r="1030" customFormat="false" ht="12.75" hidden="false" customHeight="false" outlineLevel="0" collapsed="false">
      <c r="A1030" s="19" t="n">
        <v>42412.7916666667</v>
      </c>
      <c r="C1030" s="21" t="n">
        <v>3.5</v>
      </c>
      <c r="D1030" s="21" t="n">
        <v>990.714</v>
      </c>
      <c r="E1030" s="15" t="n">
        <v>-6.9851396171725</v>
      </c>
      <c r="F1030" s="15" t="n">
        <v>-2.4589805570725</v>
      </c>
      <c r="G1030" s="21" t="n">
        <v>-2.49927601605347</v>
      </c>
    </row>
    <row r="1031" customFormat="false" ht="12.75" hidden="false" customHeight="false" outlineLevel="0" collapsed="false">
      <c r="A1031" s="19" t="n">
        <v>42412.8333333333</v>
      </c>
      <c r="C1031" s="21" t="n">
        <v>3.5</v>
      </c>
      <c r="D1031" s="21" t="n">
        <v>992.74</v>
      </c>
      <c r="E1031" s="15" t="n">
        <v>-6.68571252890425</v>
      </c>
      <c r="F1031" s="15" t="n">
        <v>-4.07264827884</v>
      </c>
      <c r="G1031" s="21" t="n">
        <v>-3.37950575826934</v>
      </c>
    </row>
    <row r="1032" customFormat="false" ht="12.75" hidden="false" customHeight="false" outlineLevel="0" collapsed="false">
      <c r="A1032" s="19" t="n">
        <v>42412.875</v>
      </c>
      <c r="C1032" s="21" t="n">
        <v>3.4</v>
      </c>
      <c r="D1032" s="21" t="n">
        <v>990.714</v>
      </c>
      <c r="E1032" s="15" t="n">
        <v>-8.08264976020875</v>
      </c>
      <c r="F1032" s="15" t="n">
        <v>-6.28269215090501</v>
      </c>
      <c r="G1032" s="21" t="n">
        <v>-4.35126718166344</v>
      </c>
    </row>
    <row r="1033" customFormat="false" ht="12.75" hidden="false" customHeight="false" outlineLevel="0" collapsed="false">
      <c r="A1033" s="19" t="n">
        <v>42412.9166666667</v>
      </c>
      <c r="C1033" s="21" t="n">
        <v>3.2</v>
      </c>
      <c r="D1033" s="21" t="n">
        <v>990.714</v>
      </c>
      <c r="E1033" s="15" t="n">
        <v>-8.1823572780895</v>
      </c>
      <c r="F1033" s="15" t="n">
        <v>-4.5026495253925</v>
      </c>
      <c r="G1033" s="21" t="n">
        <v>-6.18922738753973</v>
      </c>
    </row>
    <row r="1034" customFormat="false" ht="12.75" hidden="false" customHeight="false" outlineLevel="0" collapsed="false">
      <c r="A1034" s="19" t="n">
        <v>42412.9583333333</v>
      </c>
      <c r="C1034" s="21" t="n">
        <v>1.9</v>
      </c>
      <c r="D1034" s="21" t="n">
        <v>990.714</v>
      </c>
      <c r="E1034" s="15" t="n">
        <v>-9.67903734947275</v>
      </c>
      <c r="F1034" s="15" t="n">
        <v>-5.0155933961875</v>
      </c>
      <c r="G1034" s="21" t="n">
        <v>-6.13779186545331</v>
      </c>
    </row>
    <row r="1035" customFormat="false" ht="12.75" hidden="false" customHeight="false" outlineLevel="0" collapsed="false">
      <c r="A1035" s="19" t="n">
        <v>42413</v>
      </c>
      <c r="C1035" s="21" t="n">
        <v>2.7</v>
      </c>
      <c r="D1035" s="21" t="n">
        <v>989.701</v>
      </c>
      <c r="E1035" s="15" t="n">
        <v>-8.88068126366075</v>
      </c>
      <c r="F1035" s="15" t="n">
        <v>-4.08309425772</v>
      </c>
      <c r="G1035" s="21" t="n">
        <v>-6.304606454905</v>
      </c>
    </row>
    <row r="1036" customFormat="false" ht="12.75" hidden="false" customHeight="false" outlineLevel="0" collapsed="false">
      <c r="A1036" s="19" t="n">
        <v>42413.0416666667</v>
      </c>
      <c r="C1036" s="21" t="n">
        <v>2.6</v>
      </c>
      <c r="D1036" s="21" t="n">
        <v>989.701</v>
      </c>
      <c r="E1036" s="15" t="n">
        <v>-11.8740557262373</v>
      </c>
      <c r="F1036" s="15" t="n">
        <v>-4.8517755810225</v>
      </c>
      <c r="G1036" s="21" t="n">
        <v>-6.46335303399804</v>
      </c>
    </row>
    <row r="1037" customFormat="false" ht="12.75" hidden="false" customHeight="false" outlineLevel="0" collapsed="false">
      <c r="A1037" s="19" t="n">
        <v>42413.0833333333</v>
      </c>
      <c r="C1037" s="21" t="n">
        <v>2.5</v>
      </c>
      <c r="D1037" s="21" t="n">
        <v>988.688</v>
      </c>
      <c r="E1037" s="15" t="n">
        <v>-8.08226312533875</v>
      </c>
      <c r="F1037" s="15" t="n">
        <v>-5.280743110915</v>
      </c>
      <c r="G1037" s="21" t="n">
        <v>-6.94479803950256</v>
      </c>
    </row>
    <row r="1038" customFormat="false" ht="12.75" hidden="false" customHeight="false" outlineLevel="0" collapsed="false">
      <c r="A1038" s="19" t="n">
        <v>42413.125</v>
      </c>
      <c r="C1038" s="21" t="n">
        <v>2.6</v>
      </c>
      <c r="D1038" s="21" t="n">
        <v>987.675</v>
      </c>
      <c r="E1038" s="15" t="n">
        <v>-11.175368017492</v>
      </c>
      <c r="F1038" s="15" t="n">
        <v>-4.943205563105</v>
      </c>
      <c r="G1038" s="21" t="n">
        <v>-7.60214490094614</v>
      </c>
    </row>
    <row r="1039" customFormat="false" ht="12.75" hidden="false" customHeight="false" outlineLevel="0" collapsed="false">
      <c r="A1039" s="19" t="n">
        <v>42413.1666666667</v>
      </c>
      <c r="C1039" s="21" t="n">
        <v>2.5</v>
      </c>
      <c r="D1039" s="21" t="n">
        <v>985.649</v>
      </c>
      <c r="E1039" s="15" t="n">
        <v>-10.5765863946595</v>
      </c>
      <c r="F1039" s="15" t="n">
        <v>-7.2489775023125</v>
      </c>
      <c r="G1039" s="21" t="n">
        <v>-7.85505119698614</v>
      </c>
    </row>
    <row r="1040" customFormat="false" ht="12.75" hidden="false" customHeight="false" outlineLevel="0" collapsed="false">
      <c r="A1040" s="19" t="n">
        <v>42413.2083333333</v>
      </c>
      <c r="C1040" s="21" t="n">
        <v>2.9</v>
      </c>
      <c r="D1040" s="21" t="n">
        <v>981.597</v>
      </c>
      <c r="E1040" s="15" t="n">
        <v>-11.0753760127193</v>
      </c>
      <c r="F1040" s="15" t="n">
        <v>-7.7656209906275</v>
      </c>
      <c r="G1040" s="21" t="n">
        <v>-8.18246573856351</v>
      </c>
    </row>
    <row r="1041" customFormat="false" ht="12.75" hidden="false" customHeight="false" outlineLevel="0" collapsed="false">
      <c r="A1041" s="19" t="n">
        <v>42413.25</v>
      </c>
      <c r="C1041" s="21" t="n">
        <v>2.8</v>
      </c>
      <c r="D1041" s="21" t="n">
        <v>983.623</v>
      </c>
      <c r="E1041" s="15" t="n">
        <v>-13.8690318595622</v>
      </c>
      <c r="F1041" s="15" t="n">
        <v>-8.368308253165</v>
      </c>
      <c r="G1041" s="21" t="n">
        <v>-8.48750431025169</v>
      </c>
    </row>
    <row r="1042" customFormat="false" ht="12.75" hidden="false" customHeight="false" outlineLevel="0" collapsed="false">
      <c r="A1042" s="19" t="n">
        <v>42413.2916666667</v>
      </c>
      <c r="C1042" s="21" t="n">
        <v>3</v>
      </c>
      <c r="D1042" s="21" t="n">
        <v>982.61</v>
      </c>
      <c r="E1042" s="15" t="n">
        <v>-11.3744928384375</v>
      </c>
      <c r="F1042" s="15" t="n">
        <v>-8.2881947482025</v>
      </c>
      <c r="G1042" s="21" t="n">
        <v>-8.94639044658095</v>
      </c>
    </row>
    <row r="1043" customFormat="false" ht="12.75" hidden="false" customHeight="false" outlineLevel="0" collapsed="false">
      <c r="A1043" s="19" t="n">
        <v>42413.3333333333</v>
      </c>
      <c r="C1043" s="21" t="n">
        <v>3.1</v>
      </c>
      <c r="D1043" s="21" t="n">
        <v>981.597</v>
      </c>
      <c r="E1043" s="15" t="n">
        <v>-11.174833411252</v>
      </c>
      <c r="F1043" s="15" t="n">
        <v>-7.7804738668475</v>
      </c>
      <c r="G1043" s="21" t="n">
        <v>-7.95668697431218</v>
      </c>
    </row>
    <row r="1044" customFormat="false" ht="12.75" hidden="false" customHeight="false" outlineLevel="0" collapsed="false">
      <c r="A1044" s="19" t="n">
        <v>42413.375</v>
      </c>
      <c r="C1044" s="21" t="n">
        <v>3.1</v>
      </c>
      <c r="D1044" s="21" t="n">
        <v>979.571</v>
      </c>
      <c r="E1044" s="15" t="n">
        <v>-9.3787883041105</v>
      </c>
      <c r="F1044" s="15" t="n">
        <v>-7.5287624687</v>
      </c>
      <c r="G1044" s="21" t="n">
        <v>-7.65474923764391</v>
      </c>
    </row>
    <row r="1045" customFormat="false" ht="12.75" hidden="false" customHeight="false" outlineLevel="0" collapsed="false">
      <c r="A1045" s="19" t="n">
        <v>42413.4166666667</v>
      </c>
      <c r="C1045" s="21" t="n">
        <v>3.1</v>
      </c>
      <c r="D1045" s="21" t="n">
        <v>978.558</v>
      </c>
      <c r="E1045" s="15" t="n">
        <v>-7.88209773153325</v>
      </c>
      <c r="F1045" s="15" t="n">
        <v>-5.3933370814575</v>
      </c>
      <c r="G1045" s="21" t="n">
        <v>-6.37668621705918</v>
      </c>
    </row>
    <row r="1046" customFormat="false" ht="12.75" hidden="false" customHeight="false" outlineLevel="0" collapsed="false">
      <c r="A1046" s="19" t="n">
        <v>42413.4583333333</v>
      </c>
      <c r="C1046" s="21" t="n">
        <v>3</v>
      </c>
      <c r="D1046" s="21" t="n">
        <v>978.558</v>
      </c>
      <c r="E1046" s="15" t="n">
        <v>-7.88202231386725</v>
      </c>
      <c r="F1046" s="15" t="n">
        <v>-5.48242759952</v>
      </c>
      <c r="G1046" s="21" t="n">
        <v>-5.26654670809447</v>
      </c>
    </row>
    <row r="1047" customFormat="false" ht="12.75" hidden="false" customHeight="false" outlineLevel="0" collapsed="false">
      <c r="A1047" s="19" t="n">
        <v>42413.5</v>
      </c>
      <c r="C1047" s="21" t="n">
        <v>3.2</v>
      </c>
      <c r="D1047" s="21" t="n">
        <v>977.545</v>
      </c>
      <c r="E1047" s="15" t="n">
        <v>-6.784460619515</v>
      </c>
      <c r="F1047" s="15" t="n">
        <v>-4.45730154389</v>
      </c>
      <c r="G1047" s="21" t="n">
        <v>-5.38102689364568</v>
      </c>
    </row>
    <row r="1048" customFormat="false" ht="12.75" hidden="false" customHeight="false" outlineLevel="0" collapsed="false">
      <c r="A1048" s="19" t="n">
        <v>42413.5416666667</v>
      </c>
      <c r="C1048" s="21" t="n">
        <v>3.1</v>
      </c>
      <c r="D1048" s="21" t="n">
        <v>978.558</v>
      </c>
      <c r="E1048" s="15" t="n">
        <v>-5.587149402506</v>
      </c>
      <c r="F1048" s="15" t="n">
        <v>-3.8597284585125</v>
      </c>
      <c r="G1048" s="21" t="n">
        <v>-4.58974107920365</v>
      </c>
    </row>
    <row r="1049" customFormat="false" ht="12.75" hidden="false" customHeight="false" outlineLevel="0" collapsed="false">
      <c r="A1049" s="19" t="n">
        <v>42413.5833333333</v>
      </c>
      <c r="C1049" s="21" t="n">
        <v>3.1</v>
      </c>
      <c r="D1049" s="21" t="n">
        <v>979.571</v>
      </c>
      <c r="E1049" s="15" t="n">
        <v>-4.88870894914675</v>
      </c>
      <c r="F1049" s="15" t="n">
        <v>-2.918089088525</v>
      </c>
      <c r="G1049" s="21" t="n">
        <v>-3.37435472632848</v>
      </c>
    </row>
    <row r="1050" customFormat="false" ht="12.75" hidden="false" customHeight="false" outlineLevel="0" collapsed="false">
      <c r="A1050" s="19" t="n">
        <v>42413.625</v>
      </c>
      <c r="C1050" s="21" t="n">
        <v>3.2</v>
      </c>
      <c r="D1050" s="21" t="n">
        <v>978.558</v>
      </c>
      <c r="E1050" s="15" t="n">
        <v>-5.187968018311</v>
      </c>
      <c r="F1050" s="15" t="n">
        <v>-2.3187750066675</v>
      </c>
      <c r="G1050" s="21" t="n">
        <v>-2.73957859422823</v>
      </c>
    </row>
    <row r="1051" customFormat="false" ht="12.75" hidden="false" customHeight="false" outlineLevel="0" collapsed="false">
      <c r="A1051" s="19" t="n">
        <v>42413.6666666667</v>
      </c>
      <c r="C1051" s="21" t="n">
        <v>3.3</v>
      </c>
      <c r="D1051" s="21" t="n">
        <v>980.584</v>
      </c>
      <c r="E1051" s="15" t="n">
        <v>-5.7865243427995</v>
      </c>
      <c r="F1051" s="15" t="n">
        <v>-3.609268401585</v>
      </c>
      <c r="G1051" s="21" t="n">
        <v>-3.1729289478336</v>
      </c>
    </row>
    <row r="1052" customFormat="false" ht="12.75" hidden="false" customHeight="false" outlineLevel="0" collapsed="false">
      <c r="A1052" s="19" t="n">
        <v>42413.7083333333</v>
      </c>
      <c r="C1052" s="21" t="n">
        <v>3.2</v>
      </c>
      <c r="D1052" s="21" t="n">
        <v>981.597</v>
      </c>
      <c r="E1052" s="15" t="n">
        <v>-5.28763544072375</v>
      </c>
      <c r="F1052" s="15" t="n">
        <v>-2.6656704105575</v>
      </c>
      <c r="G1052" s="21" t="n">
        <v>-3.32767023654525</v>
      </c>
    </row>
    <row r="1053" customFormat="false" ht="12.75" hidden="false" customHeight="false" outlineLevel="0" collapsed="false">
      <c r="A1053" s="19" t="n">
        <v>42413.75</v>
      </c>
      <c r="C1053" s="21" t="n">
        <v>3.1</v>
      </c>
      <c r="D1053" s="21" t="n">
        <v>982.61</v>
      </c>
      <c r="E1053" s="15" t="n">
        <v>-3.69133281566575</v>
      </c>
      <c r="F1053" s="15" t="n">
        <v>-3.8719698400125</v>
      </c>
      <c r="G1053" s="21" t="n">
        <v>-4.4742137967615</v>
      </c>
    </row>
    <row r="1054" customFormat="false" ht="12.75" hidden="false" customHeight="false" outlineLevel="0" collapsed="false">
      <c r="A1054" s="19" t="n">
        <v>42413.7916666667</v>
      </c>
      <c r="C1054" s="21" t="n">
        <v>2.9</v>
      </c>
      <c r="D1054" s="21" t="n">
        <v>982.61</v>
      </c>
      <c r="E1054" s="15" t="n">
        <v>-5.68659343588275</v>
      </c>
      <c r="F1054" s="15" t="n">
        <v>-4.5632035592125</v>
      </c>
      <c r="G1054" s="21" t="n">
        <v>-5.14611761818164</v>
      </c>
    </row>
    <row r="1055" customFormat="false" ht="12.75" hidden="false" customHeight="false" outlineLevel="0" collapsed="false">
      <c r="A1055" s="19" t="n">
        <v>42413.8333333333</v>
      </c>
      <c r="C1055" s="21" t="n">
        <v>2.8</v>
      </c>
      <c r="D1055" s="21" t="n">
        <v>981.597</v>
      </c>
      <c r="E1055" s="15" t="n">
        <v>-8.67945429460725</v>
      </c>
      <c r="F1055" s="15" t="n">
        <v>-6.4614439876875</v>
      </c>
      <c r="G1055" s="21" t="n">
        <v>-6.52342203011542</v>
      </c>
    </row>
    <row r="1056" customFormat="false" ht="12.75" hidden="false" customHeight="false" outlineLevel="0" collapsed="false">
      <c r="A1056" s="19" t="n">
        <v>42413.875</v>
      </c>
      <c r="C1056" s="21" t="n">
        <v>2.9</v>
      </c>
      <c r="D1056" s="21" t="n">
        <v>981.597</v>
      </c>
      <c r="E1056" s="15" t="n">
        <v>-8.5796083518965</v>
      </c>
      <c r="F1056" s="15" t="n">
        <v>-6.724145426115</v>
      </c>
      <c r="G1056" s="21" t="n">
        <v>-6.67153660149777</v>
      </c>
    </row>
    <row r="1057" customFormat="false" ht="12.75" hidden="false" customHeight="false" outlineLevel="0" collapsed="false">
      <c r="A1057" s="19" t="n">
        <v>42413.9166666667</v>
      </c>
      <c r="C1057" s="21" t="n">
        <v>2.9</v>
      </c>
      <c r="D1057" s="21" t="n">
        <v>984.636</v>
      </c>
      <c r="E1057" s="15" t="n">
        <v>-7.581906920065</v>
      </c>
      <c r="F1057" s="15" t="n">
        <v>-6.038297914775</v>
      </c>
      <c r="G1057" s="21" t="n">
        <v>-6.58710702151726</v>
      </c>
    </row>
    <row r="1058" customFormat="false" ht="12.75" hidden="false" customHeight="false" outlineLevel="0" collapsed="false">
      <c r="A1058" s="19" t="n">
        <v>42413.9583333333</v>
      </c>
      <c r="C1058" s="21" t="n">
        <v>2.8</v>
      </c>
      <c r="D1058" s="21" t="n">
        <v>984.636</v>
      </c>
      <c r="E1058" s="15" t="n">
        <v>-8.67920512991325</v>
      </c>
      <c r="F1058" s="15" t="n">
        <v>-4.83368507566</v>
      </c>
      <c r="G1058" s="21" t="n">
        <v>-5.93303327133642</v>
      </c>
    </row>
    <row r="1059" customFormat="false" ht="12.75" hidden="false" customHeight="false" outlineLevel="0" collapsed="false">
      <c r="A1059" s="19" t="n">
        <v>42414</v>
      </c>
      <c r="C1059" s="21" t="n">
        <v>2.7</v>
      </c>
      <c r="D1059" s="21" t="n">
        <v>984.636</v>
      </c>
      <c r="E1059" s="15" t="n">
        <v>-9.7764823373735</v>
      </c>
      <c r="F1059" s="15" t="n">
        <v>-5.527693508</v>
      </c>
      <c r="G1059" s="21" t="n">
        <v>-5.82883748807715</v>
      </c>
    </row>
    <row r="1060" customFormat="false" ht="12.75" hidden="false" customHeight="false" outlineLevel="0" collapsed="false">
      <c r="A1060" s="19" t="n">
        <v>42414.0416666667</v>
      </c>
      <c r="C1060" s="21" t="n">
        <v>2.6</v>
      </c>
      <c r="D1060" s="21" t="n">
        <v>984.636</v>
      </c>
      <c r="E1060" s="15" t="n">
        <v>-7.7812073973465</v>
      </c>
      <c r="F1060" s="15" t="n">
        <v>-4.7533539461375</v>
      </c>
      <c r="G1060" s="21" t="n">
        <v>-5.75711989720409</v>
      </c>
    </row>
    <row r="1061" customFormat="false" ht="12.75" hidden="false" customHeight="false" outlineLevel="0" collapsed="false">
      <c r="A1061" s="19" t="n">
        <v>42414.0833333333</v>
      </c>
      <c r="C1061" s="21" t="n">
        <v>2.3</v>
      </c>
      <c r="D1061" s="21" t="n">
        <v>984.636</v>
      </c>
      <c r="E1061" s="15" t="n">
        <v>-8.47943973613375</v>
      </c>
      <c r="F1061" s="15" t="n">
        <v>-5.4481784705775</v>
      </c>
      <c r="G1061" s="21" t="n">
        <v>-5.98731353661793</v>
      </c>
    </row>
    <row r="1062" customFormat="false" ht="12.75" hidden="false" customHeight="false" outlineLevel="0" collapsed="false">
      <c r="A1062" s="19" t="n">
        <v>42414.125</v>
      </c>
      <c r="C1062" s="21" t="n">
        <v>2.2</v>
      </c>
      <c r="D1062" s="21" t="n">
        <v>984.636</v>
      </c>
      <c r="E1062" s="15" t="n">
        <v>-9.67644450920875</v>
      </c>
      <c r="F1062" s="15" t="n">
        <v>-5.7977397753275</v>
      </c>
      <c r="G1062" s="21" t="n">
        <v>-5.57044809722776</v>
      </c>
    </row>
    <row r="1063" customFormat="false" ht="12.75" hidden="false" customHeight="false" outlineLevel="0" collapsed="false">
      <c r="A1063" s="19" t="n">
        <v>42414.1666666667</v>
      </c>
      <c r="C1063" s="21" t="n">
        <v>2.2</v>
      </c>
      <c r="D1063" s="21" t="n">
        <v>985.649</v>
      </c>
      <c r="E1063" s="15" t="n">
        <v>-9.3770832920665</v>
      </c>
      <c r="F1063" s="15" t="n">
        <v>-5.9745606579525</v>
      </c>
      <c r="G1063" s="21" t="n">
        <v>-6.10779263463631</v>
      </c>
    </row>
    <row r="1064" customFormat="false" ht="12.75" hidden="false" customHeight="false" outlineLevel="0" collapsed="false">
      <c r="A1064" s="19" t="n">
        <v>42414.2083333333</v>
      </c>
      <c r="C1064" s="21" t="n">
        <v>1.9</v>
      </c>
      <c r="D1064" s="21" t="n">
        <v>985.649</v>
      </c>
      <c r="E1064" s="15" t="n">
        <v>-10.773567062721</v>
      </c>
      <c r="F1064" s="15" t="n">
        <v>-5.89167243985</v>
      </c>
      <c r="G1064" s="21" t="n">
        <v>-6.03043261517475</v>
      </c>
    </row>
    <row r="1065" customFormat="false" ht="12.75" hidden="false" customHeight="false" outlineLevel="0" collapsed="false">
      <c r="A1065" s="19" t="n">
        <v>42414.25</v>
      </c>
      <c r="C1065" s="21" t="n">
        <v>1.7</v>
      </c>
      <c r="D1065" s="21" t="n">
        <v>986.662</v>
      </c>
      <c r="E1065" s="15" t="n">
        <v>-11.97051551121</v>
      </c>
      <c r="F1065" s="15" t="n">
        <v>-5.2884955220525</v>
      </c>
      <c r="G1065" s="21" t="n">
        <v>-5.52611784179142</v>
      </c>
    </row>
    <row r="1066" customFormat="false" ht="12.75" hidden="false" customHeight="false" outlineLevel="0" collapsed="false">
      <c r="A1066" s="19" t="n">
        <v>42414.2916666667</v>
      </c>
      <c r="C1066" s="21" t="n">
        <v>1.1</v>
      </c>
      <c r="D1066" s="21" t="n">
        <v>986.662</v>
      </c>
      <c r="E1066" s="15" t="n">
        <v>-9.27706073836575</v>
      </c>
      <c r="F1066" s="15" t="n">
        <v>-3.12303794553</v>
      </c>
      <c r="G1066" s="21" t="n">
        <v>-3.83228455729994</v>
      </c>
    </row>
    <row r="1067" customFormat="false" ht="12.75" hidden="false" customHeight="false" outlineLevel="0" collapsed="false">
      <c r="A1067" s="19" t="n">
        <v>42414.3333333333</v>
      </c>
      <c r="C1067" s="21" t="n">
        <v>2</v>
      </c>
      <c r="D1067" s="21" t="n">
        <v>988.688</v>
      </c>
      <c r="E1067" s="15" t="n">
        <v>-7.9801909295</v>
      </c>
      <c r="F1067" s="15" t="n">
        <v>-2.77777472584</v>
      </c>
      <c r="G1067" s="21" t="n">
        <v>-3.24200609079766</v>
      </c>
    </row>
    <row r="1068" customFormat="false" ht="12.75" hidden="false" customHeight="false" outlineLevel="0" collapsed="false">
      <c r="A1068" s="19" t="n">
        <v>42414.375</v>
      </c>
      <c r="C1068" s="21" t="n">
        <v>3.8</v>
      </c>
      <c r="D1068" s="21" t="n">
        <v>989.701</v>
      </c>
      <c r="E1068" s="15" t="n">
        <v>-5.187074462167</v>
      </c>
      <c r="F1068" s="15" t="n">
        <v>-1.8240571927725</v>
      </c>
      <c r="G1068" s="21" t="n">
        <v>-1.51161784175517</v>
      </c>
    </row>
    <row r="1069" customFormat="false" ht="12.75" hidden="false" customHeight="false" outlineLevel="0" collapsed="false">
      <c r="A1069" s="19" t="n">
        <v>42414.4166666667</v>
      </c>
      <c r="C1069" s="21" t="n">
        <v>4.4</v>
      </c>
      <c r="D1069" s="21" t="n">
        <v>991.727</v>
      </c>
      <c r="E1069" s="15" t="n">
        <v>-3.89026861511925</v>
      </c>
      <c r="F1069" s="15" t="n">
        <v>-0.347657089849999</v>
      </c>
      <c r="G1069" s="21" t="n">
        <v>-1.84650475101403</v>
      </c>
    </row>
    <row r="1070" customFormat="false" ht="12.75" hidden="false" customHeight="false" outlineLevel="0" collapsed="false">
      <c r="A1070" s="19" t="n">
        <v>42414.4583333333</v>
      </c>
      <c r="C1070" s="21" t="n">
        <v>5.9</v>
      </c>
      <c r="D1070" s="21" t="n">
        <v>990.714</v>
      </c>
      <c r="E1070" s="15" t="n">
        <v>-7.3814646765995</v>
      </c>
      <c r="F1070" s="15" t="n">
        <v>-1.1305928218325</v>
      </c>
      <c r="G1070" s="21" t="n">
        <v>-1.98135082886559</v>
      </c>
    </row>
    <row r="1071" customFormat="false" ht="12.75" hidden="false" customHeight="false" outlineLevel="0" collapsed="false">
      <c r="A1071" s="19" t="n">
        <v>42414.5</v>
      </c>
      <c r="C1071" s="21" t="n">
        <v>7</v>
      </c>
      <c r="D1071" s="21" t="n">
        <v>993.753</v>
      </c>
      <c r="E1071" s="15" t="n">
        <v>-3.49119988009625</v>
      </c>
      <c r="F1071" s="15" t="n">
        <v>-0.783207762682499</v>
      </c>
      <c r="G1071" s="21" t="n">
        <v>-1.91469863085378</v>
      </c>
    </row>
    <row r="1072" customFormat="false" ht="12.75" hidden="false" customHeight="false" outlineLevel="0" collapsed="false">
      <c r="A1072" s="19" t="n">
        <v>42414.5416666667</v>
      </c>
      <c r="C1072" s="21" t="n">
        <v>6.5</v>
      </c>
      <c r="D1072" s="21" t="n">
        <v>995.779</v>
      </c>
      <c r="E1072" s="15" t="n">
        <v>-3.69066169390375</v>
      </c>
      <c r="F1072" s="15" t="n">
        <v>-0.261232472647501</v>
      </c>
      <c r="G1072" s="21" t="n">
        <v>-1.36862246894483</v>
      </c>
    </row>
    <row r="1073" customFormat="false" ht="12.75" hidden="false" customHeight="false" outlineLevel="0" collapsed="false">
      <c r="A1073" s="19" t="n">
        <v>42414.5833333333</v>
      </c>
      <c r="C1073" s="21" t="n">
        <v>6</v>
      </c>
      <c r="D1073" s="21" t="n">
        <v>996.792</v>
      </c>
      <c r="E1073" s="15" t="n">
        <v>-2.89265310214775</v>
      </c>
      <c r="F1073" s="15" t="n">
        <v>0.0871318970224981</v>
      </c>
      <c r="G1073" s="21" t="n">
        <v>-1.04045943698242</v>
      </c>
    </row>
    <row r="1074" customFormat="false" ht="12.75" hidden="false" customHeight="false" outlineLevel="0" collapsed="false">
      <c r="A1074" s="19" t="n">
        <v>42414.625</v>
      </c>
      <c r="C1074" s="21" t="n">
        <v>5.4</v>
      </c>
      <c r="D1074" s="21" t="n">
        <v>996.792</v>
      </c>
      <c r="E1074" s="15" t="n">
        <v>-4.28906527375225</v>
      </c>
      <c r="F1074" s="15" t="n">
        <v>1.3949808506</v>
      </c>
      <c r="G1074" s="21" t="n">
        <v>-1.03157415752361</v>
      </c>
    </row>
    <row r="1075" customFormat="false" ht="12.75" hidden="false" customHeight="false" outlineLevel="0" collapsed="false">
      <c r="A1075" s="19" t="n">
        <v>42414.6666666667</v>
      </c>
      <c r="C1075" s="21" t="n">
        <v>3.6</v>
      </c>
      <c r="D1075" s="21" t="n">
        <v>997.805</v>
      </c>
      <c r="E1075" s="15" t="n">
        <v>-1.7954054889615</v>
      </c>
      <c r="F1075" s="15" t="n">
        <v>-0.523444255815001</v>
      </c>
      <c r="G1075" s="21" t="n">
        <v>-1.44595908758685</v>
      </c>
    </row>
    <row r="1076" customFormat="false" ht="12.75" hidden="false" customHeight="false" outlineLevel="0" collapsed="false">
      <c r="A1076" s="19" t="n">
        <v>42414.7083333333</v>
      </c>
      <c r="C1076" s="21" t="n">
        <v>2.2</v>
      </c>
      <c r="D1076" s="21" t="n">
        <v>999.831</v>
      </c>
      <c r="E1076" s="15" t="n">
        <v>-2.9923138419825</v>
      </c>
      <c r="F1076" s="15" t="n">
        <v>0.4364755772125</v>
      </c>
      <c r="G1076" s="21" t="n">
        <v>-0.442652356206447</v>
      </c>
    </row>
    <row r="1077" customFormat="false" ht="12.75" hidden="false" customHeight="false" outlineLevel="0" collapsed="false">
      <c r="A1077" s="19" t="n">
        <v>42414.75</v>
      </c>
      <c r="C1077" s="21" t="n">
        <v>1.6</v>
      </c>
      <c r="D1077" s="21" t="n">
        <v>1000.844</v>
      </c>
      <c r="E1077" s="15" t="n">
        <v>-3.19177088252</v>
      </c>
      <c r="F1077" s="15" t="n">
        <v>0.0873495215825012</v>
      </c>
      <c r="G1077" s="21" t="n">
        <v>-0.573930807434748</v>
      </c>
    </row>
    <row r="1078" customFormat="false" ht="12.75" hidden="false" customHeight="false" outlineLevel="0" collapsed="false">
      <c r="A1078" s="19" t="n">
        <v>42414.7916666667</v>
      </c>
      <c r="C1078" s="21" t="n">
        <v>1.3</v>
      </c>
      <c r="D1078" s="21" t="n">
        <v>1001.857</v>
      </c>
      <c r="E1078" s="15" t="n">
        <v>-1.994837708495</v>
      </c>
      <c r="F1078" s="15" t="n">
        <v>0.262211783167501</v>
      </c>
      <c r="G1078" s="21" t="n">
        <v>-0.0353024301125863</v>
      </c>
    </row>
    <row r="1079" customFormat="false" ht="12.75" hidden="false" customHeight="false" outlineLevel="0" collapsed="false">
      <c r="A1079" s="19" t="n">
        <v>42414.8333333333</v>
      </c>
      <c r="C1079" s="21" t="n">
        <v>0.5</v>
      </c>
      <c r="D1079" s="21" t="n">
        <v>1002.87</v>
      </c>
      <c r="E1079" s="15" t="n">
        <v>-2.09455954618575</v>
      </c>
      <c r="F1079" s="15" t="n">
        <v>0.4372916693125</v>
      </c>
      <c r="G1079" s="21" t="n">
        <v>1.01025067770343</v>
      </c>
    </row>
    <row r="1080" customFormat="false" ht="12.75" hidden="false" customHeight="false" outlineLevel="0" collapsed="false">
      <c r="A1080" s="19" t="n">
        <v>42414.875</v>
      </c>
      <c r="C1080" s="21" t="n">
        <v>0.3</v>
      </c>
      <c r="D1080" s="21" t="n">
        <v>1005.909</v>
      </c>
      <c r="E1080" s="15" t="n">
        <v>-1.09713973728425</v>
      </c>
      <c r="F1080" s="15" t="n">
        <v>0.4375637000125</v>
      </c>
      <c r="G1080" s="21" t="n">
        <v>0.687710509473954</v>
      </c>
    </row>
    <row r="1081" customFormat="false" ht="12.75" hidden="false" customHeight="false" outlineLevel="0" collapsed="false">
      <c r="A1081" s="19" t="n">
        <v>42414.9166666667</v>
      </c>
      <c r="C1081" s="21" t="n">
        <v>0.2</v>
      </c>
      <c r="D1081" s="21" t="n">
        <v>1005.909</v>
      </c>
      <c r="E1081" s="15" t="n">
        <v>-1.09712923609025</v>
      </c>
      <c r="F1081" s="15" t="n">
        <v>2.0140443612775</v>
      </c>
      <c r="G1081" s="21" t="n">
        <v>0.305313888322654</v>
      </c>
    </row>
    <row r="1082" customFormat="false" ht="12.75" hidden="false" customHeight="false" outlineLevel="0" collapsed="false">
      <c r="A1082" s="19" t="n">
        <v>42414.9583333333</v>
      </c>
      <c r="C1082" s="21" t="n">
        <v>-0.1</v>
      </c>
      <c r="D1082" s="21" t="n">
        <v>1005.909</v>
      </c>
      <c r="E1082" s="15" t="n">
        <v>-0.49869033404375</v>
      </c>
      <c r="F1082" s="15" t="n">
        <v>1.05145862739</v>
      </c>
      <c r="G1082" s="21" t="n">
        <v>0.274741133513932</v>
      </c>
    </row>
    <row r="1083" customFormat="false" ht="12.75" hidden="false" customHeight="false" outlineLevel="0" collapsed="false">
      <c r="A1083" s="19" t="n">
        <v>42415</v>
      </c>
      <c r="C1083" s="21" t="n">
        <v>-1.2</v>
      </c>
      <c r="D1083" s="21" t="n">
        <v>1008.948</v>
      </c>
      <c r="E1083" s="15" t="n">
        <v>0</v>
      </c>
      <c r="F1083" s="15" t="n">
        <v>-1.6658432100275</v>
      </c>
      <c r="G1083" s="21" t="n">
        <v>0.0421770797319018</v>
      </c>
    </row>
    <row r="1084" customFormat="false" ht="12.75" hidden="false" customHeight="false" outlineLevel="0" collapsed="false">
      <c r="A1084" s="19" t="n">
        <v>42415.0416666667</v>
      </c>
      <c r="C1084" s="21" t="n">
        <v>-1.3</v>
      </c>
      <c r="D1084" s="21" t="n">
        <v>1010.974</v>
      </c>
      <c r="E1084" s="15" t="n">
        <v>-0.89762541750675</v>
      </c>
      <c r="F1084" s="15" t="n">
        <v>2.8951020305625</v>
      </c>
      <c r="G1084" s="21" t="n">
        <v>-0.143319677315407</v>
      </c>
    </row>
    <row r="1085" customFormat="false" ht="12.75" hidden="false" customHeight="false" outlineLevel="0" collapsed="false">
      <c r="A1085" s="19" t="n">
        <v>42415.0833333333</v>
      </c>
      <c r="C1085" s="21" t="n">
        <v>-0.9</v>
      </c>
      <c r="D1085" s="21" t="n">
        <v>1009.961</v>
      </c>
      <c r="E1085" s="15" t="n">
        <v>-1.3962928398545</v>
      </c>
      <c r="F1085" s="15" t="n">
        <v>-2.10683449686</v>
      </c>
      <c r="G1085" s="21" t="n">
        <v>-0.52519884698052</v>
      </c>
    </row>
    <row r="1086" customFormat="false" ht="12.75" hidden="false" customHeight="false" outlineLevel="0" collapsed="false">
      <c r="A1086" s="19" t="n">
        <v>42415.125</v>
      </c>
      <c r="C1086" s="21" t="n">
        <v>-1.5</v>
      </c>
      <c r="D1086" s="21" t="n">
        <v>1010.974</v>
      </c>
      <c r="E1086" s="15" t="n">
        <v>-0.797873985542001</v>
      </c>
      <c r="F1086" s="15" t="n">
        <v>-0.263517530527501</v>
      </c>
      <c r="G1086" s="21" t="n">
        <v>-0.594058181618405</v>
      </c>
    </row>
    <row r="1087" customFormat="false" ht="12.75" hidden="false" customHeight="false" outlineLevel="0" collapsed="false">
      <c r="A1087" s="19" t="n">
        <v>42415.1666666667</v>
      </c>
      <c r="C1087" s="21" t="n">
        <v>-1.7</v>
      </c>
      <c r="D1087" s="21" t="n">
        <v>1013</v>
      </c>
      <c r="E1087" s="15" t="n">
        <v>-0.598399761232501</v>
      </c>
      <c r="F1087" s="15" t="n">
        <v>0.175787165965001</v>
      </c>
      <c r="G1087" s="21" t="n">
        <v>-1.06877140208469</v>
      </c>
    </row>
    <row r="1088" customFormat="false" ht="12.75" hidden="false" customHeight="false" outlineLevel="0" collapsed="false">
      <c r="A1088" s="19" t="n">
        <v>42415.2083333333</v>
      </c>
      <c r="C1088" s="21" t="n">
        <v>-2.6</v>
      </c>
      <c r="D1088" s="21" t="n">
        <v>1015.026</v>
      </c>
      <c r="E1088" s="15" t="n">
        <v>-2.09437911657975</v>
      </c>
      <c r="F1088" s="15" t="n">
        <v>-0.35179195649</v>
      </c>
      <c r="G1088" s="21" t="n">
        <v>-0.629521356648509</v>
      </c>
    </row>
    <row r="1089" customFormat="false" ht="12.75" hidden="false" customHeight="false" outlineLevel="0" collapsed="false">
      <c r="A1089" s="19" t="n">
        <v>42415.25</v>
      </c>
      <c r="C1089" s="21" t="n">
        <v>-2.6</v>
      </c>
      <c r="D1089" s="21" t="n">
        <v>1016.039</v>
      </c>
      <c r="E1089" s="15" t="n">
        <v>-3.590329832307</v>
      </c>
      <c r="F1089" s="15" t="n">
        <v>-0.352009581049999</v>
      </c>
      <c r="G1089" s="21" t="n">
        <v>-0.315364718629254</v>
      </c>
    </row>
    <row r="1090" customFormat="false" ht="12.75" hidden="false" customHeight="false" outlineLevel="0" collapsed="false">
      <c r="A1090" s="19" t="n">
        <v>42415.2916666667</v>
      </c>
      <c r="C1090" s="21" t="n">
        <v>-0.2</v>
      </c>
      <c r="D1090" s="21" t="n">
        <v>1016.039</v>
      </c>
      <c r="E1090" s="15" t="n">
        <v>-1.29649558449775</v>
      </c>
      <c r="F1090" s="15" t="n">
        <v>-1.40890882244</v>
      </c>
      <c r="G1090" s="21" t="n">
        <v>-0.804121813310032</v>
      </c>
    </row>
    <row r="1091" customFormat="false" ht="12.75" hidden="false" customHeight="false" outlineLevel="0" collapsed="false">
      <c r="A1091" s="19" t="n">
        <v>42415.3333333333</v>
      </c>
      <c r="C1091" s="21" t="n">
        <v>1.2</v>
      </c>
      <c r="D1091" s="21" t="n">
        <v>1018.065</v>
      </c>
      <c r="E1091" s="15" t="n">
        <v>-1.89486002353225</v>
      </c>
      <c r="F1091" s="15" t="n">
        <v>-1.3216681131375</v>
      </c>
      <c r="G1091" s="21" t="n">
        <v>-0.859240236320273</v>
      </c>
    </row>
    <row r="1092" customFormat="false" ht="12.75" hidden="false" customHeight="false" outlineLevel="0" collapsed="false">
      <c r="A1092" s="19" t="n">
        <v>42415.375</v>
      </c>
      <c r="C1092" s="21" t="n">
        <v>2.9</v>
      </c>
      <c r="D1092" s="21" t="n">
        <v>1020.091</v>
      </c>
      <c r="E1092" s="15" t="n">
        <v>-3.590226729675</v>
      </c>
      <c r="F1092" s="15" t="n">
        <v>-1.939643501015</v>
      </c>
      <c r="G1092" s="21" t="n">
        <v>-0.573512839221566</v>
      </c>
    </row>
    <row r="1093" customFormat="false" ht="12.75" hidden="false" customHeight="false" outlineLevel="0" collapsed="false">
      <c r="A1093" s="19" t="n">
        <v>42415.4166666667</v>
      </c>
      <c r="C1093" s="21" t="n">
        <v>4.9</v>
      </c>
      <c r="D1093" s="21" t="n">
        <v>1020.091</v>
      </c>
      <c r="E1093" s="15" t="n">
        <v>-3.09155453405725</v>
      </c>
      <c r="F1093" s="15" t="n">
        <v>0</v>
      </c>
      <c r="G1093" s="21" t="n">
        <v>-0.00798048436636621</v>
      </c>
    </row>
    <row r="1094" customFormat="false" ht="12.75" hidden="false" customHeight="false" outlineLevel="0" collapsed="false">
      <c r="A1094" s="19" t="n">
        <v>42415.4583333333</v>
      </c>
      <c r="C1094" s="21" t="n">
        <v>5.5</v>
      </c>
      <c r="D1094" s="21" t="n">
        <v>1021.104</v>
      </c>
      <c r="F1094" s="15" t="n">
        <v>-1.4123908154</v>
      </c>
      <c r="G1094" s="21" t="n">
        <v>-0.576022438286407</v>
      </c>
    </row>
    <row r="1095" customFormat="false" ht="12.75" hidden="false" customHeight="false" outlineLevel="0" collapsed="false">
      <c r="A1095" s="19" t="n">
        <v>42415.5</v>
      </c>
      <c r="C1095" s="21" t="n">
        <v>7.9</v>
      </c>
      <c r="D1095" s="21" t="n">
        <v>1021.104</v>
      </c>
      <c r="F1095" s="15" t="n">
        <v>-0.706630656819998</v>
      </c>
      <c r="G1095" s="21" t="n">
        <v>-0.842937342906937</v>
      </c>
    </row>
    <row r="1096" customFormat="false" ht="12.75" hidden="false" customHeight="false" outlineLevel="0" collapsed="false">
      <c r="A1096" s="19" t="n">
        <v>42415.5416666667</v>
      </c>
      <c r="C1096" s="21" t="n">
        <v>7.7</v>
      </c>
      <c r="D1096" s="21" t="n">
        <v>1021.104</v>
      </c>
      <c r="F1096" s="15" t="n">
        <v>-0.176766476484996</v>
      </c>
      <c r="G1096" s="21" t="n">
        <v>-1.89443214947598</v>
      </c>
    </row>
    <row r="1097" customFormat="false" ht="12.75" hidden="false" customHeight="false" outlineLevel="0" collapsed="false">
      <c r="A1097" s="19" t="n">
        <v>42415.5833333333</v>
      </c>
      <c r="C1097" s="21" t="n">
        <v>9.1</v>
      </c>
      <c r="D1097" s="21" t="n">
        <v>1024.143</v>
      </c>
      <c r="E1097" s="15" t="n">
        <v>-1.89475119297625</v>
      </c>
      <c r="F1097" s="15" t="n">
        <v>-0.265312933147504</v>
      </c>
      <c r="G1097" s="21" t="n">
        <v>-0.934828587683268</v>
      </c>
    </row>
    <row r="1098" customFormat="false" ht="12.75" hidden="false" customHeight="false" outlineLevel="0" collapsed="false">
      <c r="A1098" s="19" t="n">
        <v>42415.625</v>
      </c>
      <c r="C1098" s="21" t="n">
        <v>8.2</v>
      </c>
      <c r="D1098" s="21" t="n">
        <v>1024.143</v>
      </c>
      <c r="E1098" s="15" t="n">
        <v>-1.09695071579225</v>
      </c>
      <c r="F1098" s="15" t="n">
        <v>-1.592856909405</v>
      </c>
      <c r="G1098" s="21" t="n">
        <v>-0.985367313393787</v>
      </c>
    </row>
    <row r="1099" customFormat="false" ht="12.75" hidden="false" customHeight="false" outlineLevel="0" collapsed="false">
      <c r="A1099" s="19" t="n">
        <v>42415.6666666667</v>
      </c>
      <c r="C1099" s="21" t="n">
        <v>4.3</v>
      </c>
      <c r="D1099" s="21" t="n">
        <v>1024.143</v>
      </c>
      <c r="E1099" s="15" t="n">
        <v>-1.69527124074275</v>
      </c>
      <c r="F1099" s="15" t="n">
        <v>-0.796918109962499</v>
      </c>
      <c r="G1099" s="21" t="n">
        <v>-1.38297769576018</v>
      </c>
    </row>
    <row r="1100" customFormat="false" ht="12.75" hidden="false" customHeight="false" outlineLevel="0" collapsed="false">
      <c r="A1100" s="19" t="n">
        <v>42415.7083333333</v>
      </c>
      <c r="C1100" s="21" t="n">
        <v>1.8</v>
      </c>
      <c r="D1100" s="21" t="n">
        <v>1026.169</v>
      </c>
      <c r="E1100" s="15" t="n">
        <v>-1.59553412858799</v>
      </c>
      <c r="F1100" s="15" t="n">
        <v>0.4430043140125</v>
      </c>
      <c r="G1100" s="21" t="n">
        <v>0.138454753649338</v>
      </c>
    </row>
    <row r="1101" customFormat="false" ht="12.75" hidden="false" customHeight="false" outlineLevel="0" collapsed="false">
      <c r="A1101" s="19" t="n">
        <v>42415.75</v>
      </c>
      <c r="C1101" s="21" t="n">
        <v>3</v>
      </c>
      <c r="D1101" s="21" t="n">
        <v>1027.182</v>
      </c>
      <c r="E1101" s="15" t="n">
        <v>-1.09691921221025</v>
      </c>
      <c r="F1101" s="15" t="n">
        <v>0.709242151540001</v>
      </c>
      <c r="G1101" s="21" t="n">
        <v>0.565685733532901</v>
      </c>
    </row>
    <row r="1102" customFormat="false" ht="12.75" hidden="false" customHeight="false" outlineLevel="0" collapsed="false">
      <c r="A1102" s="19" t="n">
        <v>42415.7916666667</v>
      </c>
      <c r="C1102" s="21" t="n">
        <v>1.3</v>
      </c>
      <c r="D1102" s="21" t="n">
        <v>1027.182</v>
      </c>
      <c r="E1102" s="15" t="n">
        <v>-0.299156921186251</v>
      </c>
      <c r="F1102" s="15" t="n">
        <v>-1.06451610099</v>
      </c>
      <c r="G1102" s="21" t="n">
        <v>-0.0156514607819965</v>
      </c>
    </row>
    <row r="1103" customFormat="false" ht="12.75" hidden="false" customHeight="false" outlineLevel="0" collapsed="false">
      <c r="A1103" s="19" t="n">
        <v>42415.8333333333</v>
      </c>
      <c r="C1103" s="21" t="n">
        <v>0</v>
      </c>
      <c r="D1103" s="21" t="n">
        <v>1030.221</v>
      </c>
      <c r="E1103" s="15" t="n">
        <v>-1.3960522670465</v>
      </c>
      <c r="F1103" s="15" t="n">
        <v>-0.177528162444996</v>
      </c>
      <c r="G1103" s="21" t="n">
        <v>-0.983794069070705</v>
      </c>
    </row>
    <row r="1104" customFormat="false" ht="12.75" hidden="false" customHeight="false" outlineLevel="0" collapsed="false">
      <c r="A1104" s="19" t="n">
        <v>42415.875</v>
      </c>
      <c r="C1104" s="21" t="n">
        <v>-0.8</v>
      </c>
      <c r="D1104" s="21" t="n">
        <v>1030.221</v>
      </c>
      <c r="E1104" s="15" t="n">
        <v>-2.9915119326225</v>
      </c>
      <c r="F1104" s="15" t="n">
        <v>-1.243458823075</v>
      </c>
      <c r="G1104" s="21" t="n">
        <v>-1.79555743946489</v>
      </c>
    </row>
    <row r="1105" customFormat="false" ht="12.75" hidden="false" customHeight="false" outlineLevel="0" collapsed="false">
      <c r="A1105" s="19" t="n">
        <v>42415.9166666667</v>
      </c>
      <c r="C1105" s="21" t="n">
        <v>-1.4</v>
      </c>
      <c r="D1105" s="21" t="n">
        <v>1028.195</v>
      </c>
      <c r="E1105" s="15" t="n">
        <v>-2.9914832930025</v>
      </c>
      <c r="F1105" s="15" t="n">
        <v>-0.622110254517499</v>
      </c>
      <c r="G1105" s="21" t="n">
        <v>-2.04521160767768</v>
      </c>
    </row>
    <row r="1106" customFormat="false" ht="12.75" hidden="false" customHeight="false" outlineLevel="0" collapsed="false">
      <c r="A1106" s="19" t="n">
        <v>42415.9583333333</v>
      </c>
      <c r="C1106" s="21" t="n">
        <v>-1.9</v>
      </c>
      <c r="D1106" s="21" t="n">
        <v>1030.221</v>
      </c>
      <c r="E1106" s="15" t="n">
        <v>-3.98860620451</v>
      </c>
      <c r="F1106" s="15" t="n">
        <v>-0.622491097497499</v>
      </c>
      <c r="G1106" s="21" t="n">
        <v>-2.53581311291023</v>
      </c>
    </row>
    <row r="1107" customFormat="false" ht="12.75" hidden="false" customHeight="false" outlineLevel="0" collapsed="false">
      <c r="A1107" s="19" t="n">
        <v>42416</v>
      </c>
      <c r="C1107" s="21" t="n">
        <v>-2.6</v>
      </c>
      <c r="D1107" s="21" t="n">
        <v>1030.221</v>
      </c>
      <c r="E1107" s="15" t="n">
        <v>-5.7834236266075</v>
      </c>
      <c r="F1107" s="15" t="n">
        <v>-1.3347255867375</v>
      </c>
      <c r="G1107" s="21" t="n">
        <v>-3.04146399418589</v>
      </c>
    </row>
    <row r="1108" customFormat="false" ht="12.75" hidden="false" customHeight="false" outlineLevel="0" collapsed="false">
      <c r="A1108" s="19" t="n">
        <v>42416.0416666667</v>
      </c>
      <c r="C1108" s="21" t="n">
        <v>-3.6</v>
      </c>
      <c r="D1108" s="21" t="n">
        <v>1030.221</v>
      </c>
      <c r="E1108" s="15" t="n">
        <v>-4.28766956960425</v>
      </c>
      <c r="F1108" s="15" t="n">
        <v>-1.8697583503725</v>
      </c>
      <c r="G1108" s="21" t="n">
        <v>-3.65619011662786</v>
      </c>
    </row>
    <row r="1109" customFormat="false" ht="12.75" hidden="false" customHeight="false" outlineLevel="0" collapsed="false">
      <c r="A1109" s="19" t="n">
        <v>42416.0833333333</v>
      </c>
      <c r="C1109" s="21" t="n">
        <v>-3.8</v>
      </c>
      <c r="D1109" s="21" t="n">
        <v>1030.221</v>
      </c>
      <c r="E1109" s="15" t="n">
        <v>-4.5867653929345</v>
      </c>
      <c r="F1109" s="15" t="n">
        <v>-4.276344867</v>
      </c>
      <c r="G1109" s="21" t="n">
        <v>-3.56142208985534</v>
      </c>
    </row>
    <row r="1110" customFormat="false" ht="12.75" hidden="false" customHeight="false" outlineLevel="0" collapsed="false">
      <c r="A1110" s="19" t="n">
        <v>42416.125</v>
      </c>
      <c r="C1110" s="21" t="n">
        <v>-4.2</v>
      </c>
      <c r="D1110" s="21" t="n">
        <v>1030.221</v>
      </c>
      <c r="E1110" s="15" t="n">
        <v>-5.184989497831</v>
      </c>
      <c r="F1110" s="15" t="n">
        <v>-1.78289848405</v>
      </c>
      <c r="G1110" s="21" t="n">
        <v>-3.83128565918352</v>
      </c>
    </row>
    <row r="1111" customFormat="false" ht="12.75" hidden="false" customHeight="false" outlineLevel="0" collapsed="false">
      <c r="A1111" s="19" t="n">
        <v>42416.1666666667</v>
      </c>
      <c r="C1111" s="21" t="n">
        <v>-4.5</v>
      </c>
      <c r="D1111" s="21" t="n">
        <v>1030.221</v>
      </c>
      <c r="E1111" s="15" t="n">
        <v>-5.7832021468795</v>
      </c>
      <c r="F1111" s="15" t="n">
        <v>-1.1595912944525</v>
      </c>
      <c r="G1111" s="21" t="n">
        <v>-3.66017147777359</v>
      </c>
    </row>
    <row r="1112" customFormat="false" ht="12.75" hidden="false" customHeight="false" outlineLevel="0" collapsed="false">
      <c r="A1112" s="19" t="n">
        <v>42416.2083333333</v>
      </c>
      <c r="C1112" s="21" t="n">
        <v>-4.5</v>
      </c>
      <c r="D1112" s="21" t="n">
        <v>1030.221</v>
      </c>
      <c r="E1112" s="15" t="n">
        <v>-6.08227505851375</v>
      </c>
      <c r="F1112" s="15" t="n">
        <v>-2.0528359390975</v>
      </c>
      <c r="G1112" s="21" t="n">
        <v>-4.00210305258265</v>
      </c>
    </row>
    <row r="1113" customFormat="false" ht="12.75" hidden="false" customHeight="false" outlineLevel="0" collapsed="false">
      <c r="A1113" s="19" t="n">
        <v>42416.25</v>
      </c>
      <c r="C1113" s="21" t="n">
        <v>-4.6</v>
      </c>
      <c r="D1113" s="21" t="n">
        <v>1030.221</v>
      </c>
      <c r="E1113" s="15" t="n">
        <v>-6.08221682461975</v>
      </c>
      <c r="F1113" s="15" t="n">
        <v>-6.608802554065</v>
      </c>
      <c r="G1113" s="21" t="n">
        <v>-4.51994270631995</v>
      </c>
    </row>
    <row r="1114" customFormat="false" ht="12.75" hidden="false" customHeight="false" outlineLevel="0" collapsed="false">
      <c r="A1114" s="19" t="n">
        <v>42416.2916666667</v>
      </c>
      <c r="C1114" s="21" t="n">
        <v>-3.8</v>
      </c>
      <c r="D1114" s="21" t="n">
        <v>1028.195</v>
      </c>
      <c r="E1114" s="15" t="n">
        <v>-6.780111215891</v>
      </c>
      <c r="F1114" s="15" t="n">
        <v>-2.2340637190625</v>
      </c>
      <c r="G1114" s="21" t="n">
        <v>-4.12919721034111</v>
      </c>
    </row>
    <row r="1115" customFormat="false" ht="12.75" hidden="false" customHeight="false" outlineLevel="0" collapsed="false">
      <c r="A1115" s="19" t="n">
        <v>42416.3333333333</v>
      </c>
      <c r="C1115" s="21" t="n">
        <v>-1.4</v>
      </c>
      <c r="D1115" s="21" t="n">
        <v>1031.234</v>
      </c>
      <c r="E1115" s="15" t="n">
        <v>-6.48092660973875</v>
      </c>
      <c r="F1115" s="15" t="n">
        <v>-2.4142577823675</v>
      </c>
      <c r="G1115" s="21" t="n">
        <v>-3.78725167475103</v>
      </c>
    </row>
    <row r="1116" customFormat="false" ht="12.75" hidden="false" customHeight="false" outlineLevel="0" collapsed="false">
      <c r="A1116" s="19" t="n">
        <v>42416.375</v>
      </c>
      <c r="C1116" s="21" t="n">
        <v>4</v>
      </c>
      <c r="D1116" s="21" t="n">
        <v>1031.234</v>
      </c>
      <c r="E1116" s="15" t="n">
        <v>-5.28439725435575</v>
      </c>
      <c r="F1116" s="15" t="n">
        <v>-5.8156384677625</v>
      </c>
      <c r="G1116" s="21" t="n">
        <v>-3.56203258199896</v>
      </c>
    </row>
    <row r="1117" customFormat="false" ht="12.75" hidden="false" customHeight="false" outlineLevel="0" collapsed="false">
      <c r="A1117" s="19" t="n">
        <v>42416.4166666667</v>
      </c>
      <c r="C1117" s="21" t="n">
        <v>7.3</v>
      </c>
      <c r="D1117" s="21" t="n">
        <v>1030.221</v>
      </c>
      <c r="E1117" s="15" t="n">
        <v>-9.7710560840375</v>
      </c>
      <c r="F1117" s="15" t="n">
        <v>-5.37154603095</v>
      </c>
      <c r="G1117" s="21" t="n">
        <v>-4.84473665629443</v>
      </c>
    </row>
    <row r="1118" customFormat="false" ht="12.75" hidden="false" customHeight="false" outlineLevel="0" collapsed="false">
      <c r="A1118" s="19" t="n">
        <v>42416.4583333333</v>
      </c>
      <c r="C1118" s="21" t="n">
        <v>9.5</v>
      </c>
      <c r="D1118" s="21" t="n">
        <v>1031.234</v>
      </c>
      <c r="E1118" s="15" t="n">
        <v>-8.375110738239</v>
      </c>
      <c r="F1118" s="15" t="n">
        <v>-7.2559940391225</v>
      </c>
      <c r="G1118" s="21" t="n">
        <v>-5.60573531577381</v>
      </c>
    </row>
    <row r="1119" customFormat="false" ht="12.75" hidden="false" customHeight="false" outlineLevel="0" collapsed="false">
      <c r="A1119" s="19" t="n">
        <v>42416.5</v>
      </c>
      <c r="C1119" s="21" t="n">
        <v>11.9</v>
      </c>
      <c r="D1119" s="21" t="n">
        <v>1030.221</v>
      </c>
      <c r="E1119" s="15" t="n">
        <v>-6.380975655088</v>
      </c>
      <c r="F1119" s="15" t="n">
        <v>-5.2884401882875</v>
      </c>
      <c r="G1119" s="21" t="n">
        <v>-5.24882548600086</v>
      </c>
    </row>
    <row r="1120" customFormat="false" ht="12.75" hidden="false" customHeight="false" outlineLevel="0" collapsed="false">
      <c r="A1120" s="19" t="n">
        <v>42416.5416666667</v>
      </c>
      <c r="C1120" s="21" t="n">
        <v>8.6</v>
      </c>
      <c r="D1120" s="21" t="n">
        <v>1029.208</v>
      </c>
      <c r="F1120" s="15" t="n">
        <v>-3.408181452895</v>
      </c>
      <c r="G1120" s="21" t="n">
        <v>-5.16735550457002</v>
      </c>
    </row>
    <row r="1121" customFormat="false" ht="12.75" hidden="false" customHeight="false" outlineLevel="0" collapsed="false">
      <c r="A1121" s="19" t="n">
        <v>42416.5833333333</v>
      </c>
      <c r="C1121" s="21" t="n">
        <v>8.7</v>
      </c>
      <c r="D1121" s="21" t="n">
        <v>1026.169</v>
      </c>
      <c r="F1121" s="15" t="n">
        <v>-1.974354618335</v>
      </c>
      <c r="G1121" s="21" t="n">
        <v>-4.78549763517404</v>
      </c>
    </row>
    <row r="1122" customFormat="false" ht="12.75" hidden="false" customHeight="false" outlineLevel="0" collapsed="false">
      <c r="A1122" s="19" t="n">
        <v>42416.625</v>
      </c>
      <c r="C1122" s="21" t="n">
        <v>6.5</v>
      </c>
      <c r="D1122" s="21" t="n">
        <v>1026.169</v>
      </c>
      <c r="E1122" s="15" t="n">
        <v>-5.680844257152</v>
      </c>
      <c r="F1122" s="15" t="n">
        <v>-3.053125128005</v>
      </c>
      <c r="G1122" s="21" t="n">
        <v>-4.09442783457713</v>
      </c>
    </row>
    <row r="1123" customFormat="false" ht="12.75" hidden="false" customHeight="false" outlineLevel="0" collapsed="false">
      <c r="A1123" s="19" t="n">
        <v>42416.6666666667</v>
      </c>
      <c r="C1123" s="21" t="n">
        <v>4.4</v>
      </c>
      <c r="D1123" s="21" t="n">
        <v>1027.182</v>
      </c>
      <c r="E1123" s="15" t="n">
        <v>-1.989664961</v>
      </c>
      <c r="F1123" s="15" t="n">
        <v>-4.2230535890575</v>
      </c>
      <c r="G1123" s="21" t="n">
        <v>-2.86150563018241</v>
      </c>
    </row>
    <row r="1124" customFormat="false" ht="12.75" hidden="false" customHeight="false" outlineLevel="0" collapsed="false">
      <c r="A1124" s="19" t="n">
        <v>42416.7083333333</v>
      </c>
      <c r="C1124" s="21" t="n">
        <v>2.5</v>
      </c>
      <c r="D1124" s="21" t="n">
        <v>1026.169</v>
      </c>
      <c r="E1124" s="15" t="n">
        <v>-3.27658912845</v>
      </c>
      <c r="F1124" s="15" t="n">
        <v>-0.899066101625</v>
      </c>
      <c r="G1124" s="21" t="n">
        <v>-2.89654567917114</v>
      </c>
    </row>
    <row r="1125" customFormat="false" ht="12.75" hidden="false" customHeight="false" outlineLevel="0" collapsed="false">
      <c r="A1125" s="19" t="n">
        <v>42416.75</v>
      </c>
      <c r="C1125" s="21" t="n">
        <v>1.3</v>
      </c>
      <c r="D1125" s="21" t="n">
        <v>1027.182</v>
      </c>
      <c r="E1125" s="15" t="n">
        <v>-2.47744778125</v>
      </c>
      <c r="F1125" s="15" t="n">
        <v>-0.989571179327501</v>
      </c>
      <c r="G1125" s="21" t="n">
        <v>-3.06905494089466</v>
      </c>
    </row>
    <row r="1126" customFormat="false" ht="12.75" hidden="false" customHeight="false" outlineLevel="0" collapsed="false">
      <c r="A1126" s="19" t="n">
        <v>42416.7916666667</v>
      </c>
      <c r="C1126" s="21" t="n">
        <v>0.3</v>
      </c>
      <c r="D1126" s="21" t="n">
        <v>1026.169</v>
      </c>
      <c r="E1126" s="15" t="n">
        <v>-2.67044155695</v>
      </c>
      <c r="F1126" s="15" t="n">
        <v>-5.1308790792225</v>
      </c>
      <c r="G1126" s="21" t="n">
        <v>-4.2962641762415</v>
      </c>
    </row>
    <row r="1127" customFormat="false" ht="12.75" hidden="false" customHeight="false" outlineLevel="0" collapsed="false">
      <c r="A1127" s="19" t="n">
        <v>42416.8333333333</v>
      </c>
      <c r="C1127" s="21" t="n">
        <v>1.5</v>
      </c>
      <c r="D1127" s="21" t="n">
        <v>1025.156</v>
      </c>
      <c r="E1127" s="15" t="n">
        <v>-3.45494010575</v>
      </c>
      <c r="F1127" s="15" t="n">
        <v>-3.1524440003875</v>
      </c>
      <c r="G1127" s="21" t="n">
        <v>-4.34187561956456</v>
      </c>
    </row>
    <row r="1128" customFormat="false" ht="12.75" hidden="false" customHeight="false" outlineLevel="0" collapsed="false">
      <c r="A1128" s="19" t="n">
        <v>42416.875</v>
      </c>
      <c r="C1128" s="21" t="n">
        <v>3</v>
      </c>
      <c r="D1128" s="21" t="n">
        <v>1025.156</v>
      </c>
      <c r="E1128" s="15" t="n">
        <v>-4.1378360541</v>
      </c>
      <c r="F1128" s="15" t="n">
        <v>-6.2185721958525</v>
      </c>
      <c r="G1128" s="21" t="n">
        <v>-4.20488961176804</v>
      </c>
    </row>
    <row r="1129" customFormat="false" ht="12.75" hidden="false" customHeight="false" outlineLevel="0" collapsed="false">
      <c r="A1129" s="19" t="n">
        <v>42416.9166666667</v>
      </c>
      <c r="C1129" s="21" t="n">
        <v>3.9</v>
      </c>
      <c r="D1129" s="21" t="n">
        <v>1023.13</v>
      </c>
      <c r="E1129" s="15" t="n">
        <v>-3.63810779305</v>
      </c>
      <c r="F1129" s="15" t="n">
        <v>-5.1401825291625</v>
      </c>
      <c r="G1129" s="21" t="n">
        <v>-4.09171359065213</v>
      </c>
    </row>
    <row r="1130" customFormat="false" ht="12.75" hidden="false" customHeight="false" outlineLevel="0" collapsed="false">
      <c r="A1130" s="19" t="n">
        <v>42416.9583333333</v>
      </c>
      <c r="C1130" s="21" t="n">
        <v>4.5</v>
      </c>
      <c r="D1130" s="21" t="n">
        <v>1024.143</v>
      </c>
      <c r="E1130" s="15" t="n">
        <v>-3.92538277</v>
      </c>
      <c r="F1130" s="15" t="n">
        <v>-3.6093218801</v>
      </c>
      <c r="G1130" s="21" t="n">
        <v>-4.36784946668772</v>
      </c>
    </row>
    <row r="1131" customFormat="false" ht="12.75" hidden="false" customHeight="false" outlineLevel="0" collapsed="false">
      <c r="A1131" s="19" t="n">
        <v>42417</v>
      </c>
      <c r="C1131" s="21" t="n">
        <v>4.6</v>
      </c>
      <c r="D1131" s="21" t="n">
        <v>1021.104</v>
      </c>
      <c r="E1131" s="15" t="n">
        <v>-3.7217922323</v>
      </c>
      <c r="F1131" s="15" t="n">
        <v>-4.69494756341</v>
      </c>
      <c r="G1131" s="21" t="n">
        <v>-5.29379869681025</v>
      </c>
    </row>
    <row r="1132" customFormat="false" ht="12.75" hidden="false" customHeight="false" outlineLevel="0" collapsed="false">
      <c r="A1132" s="19" t="n">
        <v>42417.0416666667</v>
      </c>
      <c r="C1132" s="21" t="n">
        <v>4.2</v>
      </c>
      <c r="D1132" s="21" t="n">
        <v>1021.104</v>
      </c>
      <c r="E1132" s="15" t="n">
        <v>-2.83472774105</v>
      </c>
      <c r="F1132" s="15" t="n">
        <v>-5.42051155695</v>
      </c>
      <c r="G1132" s="21" t="n">
        <v>-5.10413323690334</v>
      </c>
    </row>
    <row r="1133" customFormat="false" ht="12.75" hidden="false" customHeight="false" outlineLevel="0" collapsed="false">
      <c r="A1133" s="19" t="n">
        <v>42417.0833333333</v>
      </c>
      <c r="C1133" s="21" t="n">
        <v>3.1</v>
      </c>
      <c r="D1133" s="21" t="n">
        <v>1020.091</v>
      </c>
      <c r="E1133" s="15" t="n">
        <v>-2.7315837934</v>
      </c>
      <c r="F1133" s="15" t="n">
        <v>-2.711887962675</v>
      </c>
      <c r="G1133" s="21" t="n">
        <v>-5.29428996498971</v>
      </c>
    </row>
    <row r="1134" customFormat="false" ht="12.75" hidden="false" customHeight="false" outlineLevel="0" collapsed="false">
      <c r="A1134" s="19" t="n">
        <v>42417.125</v>
      </c>
      <c r="C1134" s="21" t="n">
        <v>3.6</v>
      </c>
      <c r="D1134" s="21" t="n">
        <v>1017.052</v>
      </c>
      <c r="E1134" s="15" t="n">
        <v>-2.5314612869</v>
      </c>
      <c r="F1134" s="15" t="n">
        <v>-4.522533578125</v>
      </c>
      <c r="G1134" s="21" t="n">
        <v>-4.77705184160945</v>
      </c>
    </row>
    <row r="1135" customFormat="false" ht="12.75" hidden="false" customHeight="false" outlineLevel="0" collapsed="false">
      <c r="A1135" s="19" t="n">
        <v>42417.1666666667</v>
      </c>
      <c r="C1135" s="21" t="n">
        <v>4.1</v>
      </c>
      <c r="D1135" s="21" t="n">
        <v>1018.065</v>
      </c>
      <c r="E1135" s="15" t="n">
        <v>-1.84625331775</v>
      </c>
      <c r="F1135" s="15" t="n">
        <v>-2.6246472533725</v>
      </c>
      <c r="G1135" s="21" t="n">
        <v>-4.55509554616527</v>
      </c>
    </row>
    <row r="1136" customFormat="false" ht="12.75" hidden="false" customHeight="false" outlineLevel="0" collapsed="false">
      <c r="A1136" s="19" t="n">
        <v>42417.2083333333</v>
      </c>
      <c r="C1136" s="21" t="n">
        <v>4.4</v>
      </c>
      <c r="D1136" s="21" t="n">
        <v>1017.052</v>
      </c>
      <c r="E1136" s="15" t="n">
        <v>-3.00633532435</v>
      </c>
      <c r="F1136" s="15" t="n">
        <v>-3.441260386015</v>
      </c>
      <c r="G1136" s="21" t="n">
        <v>-3.97582428076581</v>
      </c>
    </row>
    <row r="1137" customFormat="false" ht="12.75" hidden="false" customHeight="false" outlineLevel="0" collapsed="false">
      <c r="A1137" s="19" t="n">
        <v>42417.25</v>
      </c>
      <c r="C1137" s="21" t="n">
        <v>4.3</v>
      </c>
      <c r="D1137" s="21" t="n">
        <v>1017.052</v>
      </c>
      <c r="E1137" s="15" t="n">
        <v>-2.9035767135</v>
      </c>
      <c r="F1137" s="15" t="n">
        <v>-2.6278028094925</v>
      </c>
      <c r="G1137" s="21" t="n">
        <v>-4.37242041295351</v>
      </c>
    </row>
    <row r="1138" customFormat="false" ht="12.75" hidden="false" customHeight="false" outlineLevel="0" collapsed="false">
      <c r="A1138" s="19" t="n">
        <v>42417.2916666667</v>
      </c>
      <c r="C1138" s="21" t="n">
        <v>4.5</v>
      </c>
      <c r="D1138" s="21" t="n">
        <v>1013</v>
      </c>
      <c r="E1138" s="15" t="n">
        <v>-2.8977966615</v>
      </c>
      <c r="F1138" s="15" t="n">
        <v>-3.445395252655</v>
      </c>
      <c r="G1138" s="21" t="n">
        <v>-4.19548342251922</v>
      </c>
    </row>
    <row r="1139" customFormat="false" ht="12.75" hidden="false" customHeight="false" outlineLevel="0" collapsed="false">
      <c r="A1139" s="19" t="n">
        <v>42417.3333333333</v>
      </c>
      <c r="C1139" s="21" t="n">
        <v>5</v>
      </c>
      <c r="D1139" s="21" t="n">
        <v>1015.026</v>
      </c>
      <c r="E1139" s="15" t="n">
        <v>-3.37401937775</v>
      </c>
      <c r="F1139" s="15" t="n">
        <v>-3.26601728145</v>
      </c>
      <c r="G1139" s="21" t="n">
        <v>-3.81392039970722</v>
      </c>
    </row>
    <row r="1140" customFormat="false" ht="12.75" hidden="false" customHeight="false" outlineLevel="0" collapsed="false">
      <c r="A1140" s="19" t="n">
        <v>42417.375</v>
      </c>
      <c r="C1140" s="21" t="n">
        <v>6.1</v>
      </c>
      <c r="D1140" s="21" t="n">
        <v>1015.026</v>
      </c>
      <c r="E1140" s="15" t="n">
        <v>-2.693820787</v>
      </c>
      <c r="F1140" s="15" t="n">
        <v>-4.0849698781125</v>
      </c>
      <c r="G1140" s="21" t="n">
        <v>-4.56662396672081</v>
      </c>
    </row>
    <row r="1141" customFormat="false" ht="12.75" hidden="false" customHeight="false" outlineLevel="0" collapsed="false">
      <c r="A1141" s="19" t="n">
        <v>42417.4166666667</v>
      </c>
      <c r="C1141" s="21" t="n">
        <v>6.7</v>
      </c>
      <c r="D1141" s="21" t="n">
        <v>1013</v>
      </c>
      <c r="E1141" s="15" t="n">
        <v>-2.20834998755</v>
      </c>
      <c r="F1141" s="15" t="n">
        <v>-5.631553901635</v>
      </c>
      <c r="G1141" s="21" t="n">
        <v>-5.27055762747809</v>
      </c>
    </row>
    <row r="1142" customFormat="false" ht="12.75" hidden="false" customHeight="false" outlineLevel="0" collapsed="false">
      <c r="A1142" s="19" t="n">
        <v>42417.4583333333</v>
      </c>
      <c r="C1142" s="21" t="n">
        <v>7.1</v>
      </c>
      <c r="D1142" s="21" t="n">
        <v>1010.974</v>
      </c>
      <c r="E1142" s="15" t="n">
        <v>-3.0663215504</v>
      </c>
      <c r="F1142" s="15" t="n">
        <v>-5.1804974789025</v>
      </c>
      <c r="G1142" s="21" t="n">
        <v>-4.93266816362385</v>
      </c>
    </row>
    <row r="1143" customFormat="false" ht="12.75" hidden="false" customHeight="false" outlineLevel="0" collapsed="false">
      <c r="A1143" s="19" t="n">
        <v>42417.5</v>
      </c>
      <c r="C1143" s="21" t="n">
        <v>6</v>
      </c>
      <c r="D1143" s="21" t="n">
        <v>1010.974</v>
      </c>
      <c r="E1143" s="15" t="n">
        <v>-3.2514159217</v>
      </c>
      <c r="F1143" s="15" t="n">
        <v>-3.455732419255</v>
      </c>
      <c r="G1143" s="21" t="n">
        <v>-4.20527111582182</v>
      </c>
    </row>
    <row r="1144" customFormat="false" ht="12.75" hidden="false" customHeight="false" outlineLevel="0" collapsed="false">
      <c r="A1144" s="19" t="n">
        <v>42417.5416666667</v>
      </c>
      <c r="C1144" s="21" t="n">
        <v>5.8</v>
      </c>
      <c r="D1144" s="21" t="n">
        <v>1008.948</v>
      </c>
      <c r="E1144" s="15" t="n">
        <v>-2.19505586795</v>
      </c>
      <c r="F1144" s="15" t="n">
        <v>-3.7307840514625</v>
      </c>
      <c r="G1144" s="21" t="n">
        <v>-3.67163217216135</v>
      </c>
    </row>
    <row r="1145" customFormat="false" ht="12.75" hidden="false" customHeight="false" outlineLevel="0" collapsed="false">
      <c r="A1145" s="19" t="n">
        <v>42417.5833333333</v>
      </c>
      <c r="C1145" s="21" t="n">
        <v>5.6</v>
      </c>
      <c r="D1145" s="21" t="n">
        <v>1008.948</v>
      </c>
      <c r="E1145" s="15" t="n">
        <v>-1.61915723525</v>
      </c>
      <c r="F1145" s="15" t="n">
        <v>-3.0046215903825</v>
      </c>
      <c r="G1145" s="21" t="n">
        <v>-3.88914966117341</v>
      </c>
    </row>
    <row r="1146" customFormat="false" ht="12.75" hidden="false" customHeight="false" outlineLevel="0" collapsed="false">
      <c r="A1146" s="19" t="n">
        <v>42417.625</v>
      </c>
      <c r="C1146" s="21" t="n">
        <v>5.6</v>
      </c>
      <c r="D1146" s="21" t="n">
        <v>1006.922</v>
      </c>
      <c r="E1146" s="15" t="n">
        <v>-1.80598562215</v>
      </c>
      <c r="F1146" s="15" t="n">
        <v>-3.09752053824501</v>
      </c>
      <c r="G1146" s="21" t="n">
        <v>-3.52142221664979</v>
      </c>
    </row>
    <row r="1147" customFormat="false" ht="12.75" hidden="false" customHeight="false" outlineLevel="0" collapsed="false">
      <c r="A1147" s="19" t="n">
        <v>42417.6666666667</v>
      </c>
      <c r="C1147" s="21" t="n">
        <v>4.5</v>
      </c>
      <c r="D1147" s="21" t="n">
        <v>1006.922</v>
      </c>
      <c r="E1147" s="15" t="n">
        <v>-2.8457761935</v>
      </c>
      <c r="F1147" s="15" t="n">
        <v>-3.1905282983875</v>
      </c>
      <c r="G1147" s="21" t="n">
        <v>-3.55201876909776</v>
      </c>
    </row>
    <row r="1148" customFormat="false" ht="12.75" hidden="false" customHeight="false" outlineLevel="0" collapsed="false">
      <c r="A1148" s="19" t="n">
        <v>42417.7083333333</v>
      </c>
      <c r="C1148" s="21" t="n">
        <v>4.2</v>
      </c>
      <c r="D1148" s="21" t="n">
        <v>1007.935</v>
      </c>
      <c r="E1148" s="15" t="n">
        <v>-1.41999807075</v>
      </c>
      <c r="F1148" s="15" t="n">
        <v>-2.2803089380625</v>
      </c>
      <c r="G1148" s="21" t="n">
        <v>-3.45580259367332</v>
      </c>
    </row>
    <row r="1149" customFormat="false" ht="12.75" hidden="false" customHeight="false" outlineLevel="0" collapsed="false">
      <c r="A1149" s="19" t="n">
        <v>42417.75</v>
      </c>
      <c r="C1149" s="21" t="n">
        <v>3.9</v>
      </c>
      <c r="D1149" s="21" t="n">
        <v>1006.922</v>
      </c>
      <c r="E1149" s="15" t="n">
        <v>-3.11763769845</v>
      </c>
      <c r="F1149" s="15" t="n">
        <v>-1.642801745925</v>
      </c>
      <c r="G1149" s="21" t="n">
        <v>-3.30281079469878</v>
      </c>
    </row>
    <row r="1150" customFormat="false" ht="12.75" hidden="false" customHeight="false" outlineLevel="0" collapsed="false">
      <c r="A1150" s="19" t="n">
        <v>42417.7916666667</v>
      </c>
      <c r="C1150" s="21" t="n">
        <v>3.7</v>
      </c>
      <c r="D1150" s="21" t="n">
        <v>1007.935</v>
      </c>
      <c r="E1150" s="15" t="n">
        <v>-2.54559243375</v>
      </c>
      <c r="F1150" s="15" t="n">
        <v>-3.6528467921</v>
      </c>
      <c r="G1150" s="21" t="n">
        <v>-3.8950853271948</v>
      </c>
    </row>
    <row r="1151" customFormat="false" ht="12.75" hidden="false" customHeight="false" outlineLevel="0" collapsed="false">
      <c r="A1151" s="19" t="n">
        <v>42417.8333333333</v>
      </c>
      <c r="C1151" s="21" t="n">
        <v>3.5</v>
      </c>
      <c r="D1151" s="21" t="n">
        <v>1006.922</v>
      </c>
      <c r="E1151" s="15" t="n">
        <v>-0.282265598550001</v>
      </c>
      <c r="F1151" s="15" t="n">
        <v>-3.472271885815</v>
      </c>
      <c r="G1151" s="21" t="n">
        <v>-4.04185318548437</v>
      </c>
    </row>
    <row r="1152" customFormat="false" ht="12.75" hidden="false" customHeight="false" outlineLevel="0" collapsed="false">
      <c r="A1152" s="19" t="n">
        <v>42417.875</v>
      </c>
      <c r="C1152" s="21" t="n">
        <v>3.5</v>
      </c>
      <c r="D1152" s="21" t="n">
        <v>1006.922</v>
      </c>
      <c r="E1152" s="15" t="n">
        <v>-0.563375186700001</v>
      </c>
      <c r="F1152" s="15" t="n">
        <v>-2.8343294445575</v>
      </c>
      <c r="G1152" s="21" t="n">
        <v>-3.90543182285773</v>
      </c>
    </row>
    <row r="1153" customFormat="false" ht="12.75" hidden="false" customHeight="false" outlineLevel="0" collapsed="false">
      <c r="A1153" s="19" t="n">
        <v>42417.9166666667</v>
      </c>
      <c r="C1153" s="21" t="n">
        <v>3.3</v>
      </c>
      <c r="D1153" s="21" t="n">
        <v>1003.883</v>
      </c>
      <c r="E1153" s="15" t="n">
        <v>-1.4992511368</v>
      </c>
      <c r="F1153" s="15" t="n">
        <v>-3.7508599171225</v>
      </c>
      <c r="G1153" s="21" t="n">
        <v>-3.85576953398613</v>
      </c>
    </row>
    <row r="1154" customFormat="false" ht="12.75" hidden="false" customHeight="false" outlineLevel="0" collapsed="false">
      <c r="A1154" s="19" t="n">
        <v>42417.9583333333</v>
      </c>
      <c r="C1154" s="21" t="n">
        <v>3.3</v>
      </c>
      <c r="D1154" s="21" t="n">
        <v>1004.896</v>
      </c>
      <c r="E1154" s="15" t="n">
        <v>-0.65457369355</v>
      </c>
      <c r="F1154" s="15" t="n">
        <v>-1.4646207098</v>
      </c>
      <c r="G1154" s="21" t="n">
        <v>-3.65741171595305</v>
      </c>
    </row>
    <row r="1155" customFormat="false" ht="12.75" hidden="false" customHeight="false" outlineLevel="0" collapsed="false">
      <c r="A1155" s="19" t="n">
        <v>42418</v>
      </c>
      <c r="C1155" s="21" t="n">
        <v>3.3</v>
      </c>
      <c r="D1155" s="21" t="n">
        <v>1004.896</v>
      </c>
      <c r="E1155" s="15" t="n">
        <v>-1.02649645175</v>
      </c>
      <c r="F1155" s="15" t="n">
        <v>-2.6562028145725</v>
      </c>
      <c r="G1155" s="21" t="n">
        <v>-3.41085337968683</v>
      </c>
    </row>
    <row r="1156" customFormat="false" ht="12.75" hidden="false" customHeight="false" outlineLevel="0" collapsed="false">
      <c r="A1156" s="19" t="n">
        <v>42418.0416666667</v>
      </c>
      <c r="C1156" s="21" t="n">
        <v>3.3</v>
      </c>
      <c r="D1156" s="21" t="n">
        <v>1005.909</v>
      </c>
      <c r="E1156" s="15" t="n">
        <v>-1.6762534353</v>
      </c>
      <c r="F1156" s="15" t="n">
        <v>-3.849199478985</v>
      </c>
      <c r="G1156" s="21" t="n">
        <v>-3.39802722023375</v>
      </c>
    </row>
    <row r="1157" customFormat="false" ht="12.75" hidden="false" customHeight="false" outlineLevel="0" collapsed="false">
      <c r="A1157" s="19" t="n">
        <v>42418.0833333333</v>
      </c>
      <c r="C1157" s="21" t="n">
        <v>3</v>
      </c>
      <c r="D1157" s="21" t="n">
        <v>1004.896</v>
      </c>
      <c r="E1157" s="15" t="n">
        <v>-1.39398783675</v>
      </c>
      <c r="F1157" s="15" t="n">
        <v>-1.3755301917375</v>
      </c>
      <c r="G1157" s="21" t="n">
        <v>-3.4240725988943</v>
      </c>
    </row>
    <row r="1158" customFormat="false" ht="12.75" hidden="false" customHeight="false" outlineLevel="0" collapsed="false">
      <c r="A1158" s="19" t="n">
        <v>42418.125</v>
      </c>
      <c r="C1158" s="21" t="n">
        <v>2.6</v>
      </c>
      <c r="D1158" s="21" t="n">
        <v>1004.896</v>
      </c>
      <c r="E1158" s="15" t="n">
        <v>-1.57657751885</v>
      </c>
      <c r="F1158" s="15" t="n">
        <v>-2.56917972983</v>
      </c>
      <c r="G1158" s="21" t="n">
        <v>-4.66999679514973</v>
      </c>
    </row>
    <row r="1159" customFormat="false" ht="12.75" hidden="false" customHeight="false" outlineLevel="0" collapsed="false">
      <c r="A1159" s="19" t="n">
        <v>42418.1666666667</v>
      </c>
      <c r="C1159" s="21" t="n">
        <v>2.5</v>
      </c>
      <c r="D1159" s="21" t="n">
        <v>1005.909</v>
      </c>
      <c r="E1159" s="15" t="n">
        <v>-0.83292467085</v>
      </c>
      <c r="F1159" s="15" t="n">
        <v>-3.7642438275625</v>
      </c>
      <c r="G1159" s="21" t="n">
        <v>-3.82612750960624</v>
      </c>
    </row>
    <row r="1160" customFormat="false" ht="12.75" hidden="false" customHeight="false" outlineLevel="0" collapsed="false">
      <c r="A1160" s="19" t="n">
        <v>42418.2083333333</v>
      </c>
      <c r="C1160" s="21" t="n">
        <v>2.5</v>
      </c>
      <c r="D1160" s="21" t="n">
        <v>1006.922</v>
      </c>
      <c r="E1160" s="15" t="n">
        <v>-3.23240810375</v>
      </c>
      <c r="F1160" s="15" t="n">
        <v>-3.858339710505</v>
      </c>
      <c r="G1160" s="21" t="n">
        <v>-3.50924738054851</v>
      </c>
    </row>
    <row r="1161" customFormat="false" ht="12.75" hidden="false" customHeight="false" outlineLevel="0" collapsed="false">
      <c r="A1161" s="19" t="n">
        <v>42418.25</v>
      </c>
      <c r="C1161" s="21" t="n">
        <v>2.7</v>
      </c>
      <c r="D1161" s="21" t="n">
        <v>1006.922</v>
      </c>
      <c r="E1161" s="15" t="n">
        <v>-1.93539882585</v>
      </c>
      <c r="F1161" s="15" t="n">
        <v>-2.1141516588775</v>
      </c>
      <c r="G1161" s="21" t="n">
        <v>-2.99184768545837</v>
      </c>
    </row>
    <row r="1162" customFormat="false" ht="12.75" hidden="false" customHeight="false" outlineLevel="0" collapsed="false">
      <c r="A1162" s="19" t="n">
        <v>42418.2916666667</v>
      </c>
      <c r="C1162" s="21" t="n">
        <v>2.7</v>
      </c>
      <c r="D1162" s="21" t="n">
        <v>1007.935</v>
      </c>
      <c r="F1162" s="15" t="n">
        <v>-0.275922130447501</v>
      </c>
      <c r="G1162" s="21" t="n">
        <v>-2.59780046544158</v>
      </c>
    </row>
    <row r="1163" customFormat="false" ht="12.75" hidden="false" customHeight="false" outlineLevel="0" collapsed="false">
      <c r="A1163" s="19" t="n">
        <v>42418.3333333333</v>
      </c>
      <c r="C1163" s="21" t="n">
        <v>3.1</v>
      </c>
      <c r="D1163" s="21" t="n">
        <v>1007.935</v>
      </c>
      <c r="E1163" s="15" t="n">
        <v>-0.7342120964</v>
      </c>
      <c r="F1163" s="15" t="n">
        <v>-4.1412802330125</v>
      </c>
      <c r="G1163" s="21" t="n">
        <v>-3.05932676399775</v>
      </c>
    </row>
    <row r="1164" customFormat="false" ht="12.75" hidden="false" customHeight="false" outlineLevel="0" collapsed="false">
      <c r="A1164" s="19" t="n">
        <v>42418.375</v>
      </c>
      <c r="C1164" s="21" t="n">
        <v>5</v>
      </c>
      <c r="D1164" s="21" t="n">
        <v>1008.948</v>
      </c>
      <c r="E1164" s="15" t="n">
        <v>-3.8465214333</v>
      </c>
      <c r="F1164" s="15" t="n">
        <v>-5.2487227784625</v>
      </c>
      <c r="G1164" s="21" t="n">
        <v>-4.29262746484991</v>
      </c>
    </row>
    <row r="1165" customFormat="false" ht="12.75" hidden="false" customHeight="false" outlineLevel="0" collapsed="false">
      <c r="A1165" s="19" t="n">
        <v>42418.4166666667</v>
      </c>
      <c r="C1165" s="21" t="n">
        <v>6.6</v>
      </c>
      <c r="D1165" s="21" t="n">
        <v>1008.948</v>
      </c>
      <c r="E1165" s="15" t="n">
        <v>-3.4</v>
      </c>
      <c r="F1165" s="15" t="n">
        <v>-6.3574710712725</v>
      </c>
      <c r="G1165" s="21" t="n">
        <v>-4.1719014722074</v>
      </c>
    </row>
    <row r="1166" customFormat="false" ht="12.75" hidden="false" customHeight="false" outlineLevel="0" collapsed="false">
      <c r="A1166" s="19" t="n">
        <v>42418.4583333333</v>
      </c>
      <c r="C1166" s="21" t="n">
        <v>7.4</v>
      </c>
      <c r="D1166" s="21" t="n">
        <v>1008.948</v>
      </c>
      <c r="E1166" s="15" t="n">
        <v>-3.8</v>
      </c>
      <c r="F1166" s="15" t="n">
        <v>-4.79396673821</v>
      </c>
      <c r="G1166" s="21" t="n">
        <v>-3.83133186018829</v>
      </c>
    </row>
    <row r="1167" customFormat="false" ht="12.75" hidden="false" customHeight="false" outlineLevel="0" collapsed="false">
      <c r="A1167" s="19" t="n">
        <v>42418.5</v>
      </c>
      <c r="C1167" s="21" t="n">
        <v>9.9</v>
      </c>
      <c r="D1167" s="21" t="n">
        <v>1008.948</v>
      </c>
      <c r="E1167" s="15" t="n">
        <v>-5.2</v>
      </c>
      <c r="F1167" s="15" t="n">
        <v>-3.4131047447525</v>
      </c>
      <c r="G1167" s="21" t="n">
        <v>-3.81318511803139</v>
      </c>
    </row>
    <row r="1168" customFormat="false" ht="12.75" hidden="false" customHeight="false" outlineLevel="0" collapsed="false">
      <c r="A1168" s="19" t="n">
        <v>42418.5416666667</v>
      </c>
      <c r="C1168" s="21" t="n">
        <v>8</v>
      </c>
      <c r="D1168" s="21" t="n">
        <v>1010.974</v>
      </c>
      <c r="E1168" s="15" t="n">
        <v>-2.9</v>
      </c>
      <c r="F1168" s="15" t="n">
        <v>-1.10760576387</v>
      </c>
      <c r="G1168" s="21" t="n">
        <v>-3.26002438362659</v>
      </c>
    </row>
    <row r="1169" customFormat="false" ht="12.75" hidden="false" customHeight="false" outlineLevel="0" collapsed="false">
      <c r="A1169" s="19" t="n">
        <v>42418.5833333333</v>
      </c>
      <c r="C1169" s="21" t="n">
        <v>11.7</v>
      </c>
      <c r="D1169" s="21" t="n">
        <v>1010.974</v>
      </c>
      <c r="E1169" s="15" t="n">
        <v>-0.799999999999999</v>
      </c>
      <c r="F1169" s="15" t="n">
        <v>-3.140066139725</v>
      </c>
      <c r="G1169" s="21" t="n">
        <v>-3.22857195432724</v>
      </c>
    </row>
    <row r="1170" customFormat="false" ht="12.75" hidden="false" customHeight="false" outlineLevel="0" collapsed="false">
      <c r="A1170" s="19" t="n">
        <v>42418.625</v>
      </c>
      <c r="C1170" s="21" t="n">
        <v>9.4</v>
      </c>
      <c r="D1170" s="21" t="n">
        <v>1010.974</v>
      </c>
      <c r="E1170" s="15" t="n">
        <v>-1.5</v>
      </c>
      <c r="F1170" s="15" t="n">
        <v>-2.033004437255</v>
      </c>
      <c r="G1170" s="21" t="n">
        <v>-2.3623396816912</v>
      </c>
    </row>
    <row r="1171" customFormat="false" ht="12.75" hidden="false" customHeight="false" outlineLevel="0" collapsed="false">
      <c r="A1171" s="19" t="n">
        <v>42418.6666666667</v>
      </c>
      <c r="C1171" s="21" t="n">
        <v>5.9</v>
      </c>
      <c r="D1171" s="21" t="n">
        <v>1010.974</v>
      </c>
      <c r="E1171" s="15" t="n">
        <v>-1.7</v>
      </c>
      <c r="F1171" s="15" t="n">
        <v>-1.664346577365</v>
      </c>
      <c r="G1171" s="21" t="n">
        <v>-3.11586877447161</v>
      </c>
    </row>
    <row r="1172" customFormat="false" ht="12.75" hidden="false" customHeight="false" outlineLevel="0" collapsed="false">
      <c r="A1172" s="19" t="n">
        <v>42418.7083333333</v>
      </c>
      <c r="C1172" s="21" t="n">
        <v>1.1</v>
      </c>
      <c r="D1172" s="21" t="n">
        <v>1010.974</v>
      </c>
      <c r="E1172" s="15" t="n">
        <v>0.900000000000002</v>
      </c>
      <c r="F1172" s="15" t="n">
        <v>-0.0925181048825013</v>
      </c>
      <c r="G1172" s="21" t="n">
        <v>-1.56855664340024</v>
      </c>
    </row>
    <row r="1173" customFormat="false" ht="12.75" hidden="false" customHeight="false" outlineLevel="0" collapsed="false">
      <c r="A1173" s="19" t="n">
        <v>42418.75</v>
      </c>
      <c r="C1173" s="21" t="n">
        <v>-0.9</v>
      </c>
      <c r="D1173" s="21" t="n">
        <v>1010.974</v>
      </c>
      <c r="E1173" s="15" t="n">
        <v>-1.4</v>
      </c>
      <c r="F1173" s="15" t="n">
        <v>-1.3885876653375</v>
      </c>
      <c r="G1173" s="21" t="n">
        <v>-1.52154624787305</v>
      </c>
    </row>
    <row r="1174" customFormat="false" ht="12.75" hidden="false" customHeight="false" outlineLevel="0" collapsed="false">
      <c r="A1174" s="19" t="n">
        <v>42418.7916666667</v>
      </c>
      <c r="C1174" s="21" t="n">
        <v>-1.3</v>
      </c>
      <c r="D1174" s="21" t="n">
        <v>1014.013</v>
      </c>
      <c r="E1174" s="15" t="n">
        <v>-1.7</v>
      </c>
      <c r="F1174" s="15" t="n">
        <v>-0.926269171625</v>
      </c>
      <c r="G1174" s="21" t="n">
        <v>-1.89256051514019</v>
      </c>
    </row>
    <row r="1175" customFormat="false" ht="12.75" hidden="false" customHeight="false" outlineLevel="0" collapsed="false">
      <c r="A1175" s="19" t="n">
        <v>42418.8333333333</v>
      </c>
      <c r="C1175" s="21" t="n">
        <v>-1.2</v>
      </c>
      <c r="D1175" s="21" t="n">
        <v>1015.026</v>
      </c>
      <c r="E1175" s="15" t="n">
        <v>-1.2</v>
      </c>
      <c r="F1175" s="15" t="n">
        <v>-1.11217587963</v>
      </c>
      <c r="G1175" s="21" t="n">
        <v>-1.48722842067509</v>
      </c>
    </row>
    <row r="1176" customFormat="false" ht="12.75" hidden="false" customHeight="false" outlineLevel="0" collapsed="false">
      <c r="A1176" s="19" t="n">
        <v>42418.875</v>
      </c>
      <c r="C1176" s="21" t="n">
        <v>-2</v>
      </c>
      <c r="D1176" s="21" t="n">
        <v>1013</v>
      </c>
      <c r="E1176" s="15" t="n">
        <v>-2.8</v>
      </c>
      <c r="F1176" s="15" t="n">
        <v>-2.1329217771775</v>
      </c>
      <c r="G1176" s="21" t="n">
        <v>-2.48882229461193</v>
      </c>
    </row>
    <row r="1177" customFormat="false" ht="12.75" hidden="false" customHeight="false" outlineLevel="0" collapsed="false">
      <c r="A1177" s="19" t="n">
        <v>42418.9166666667</v>
      </c>
      <c r="C1177" s="21" t="n">
        <v>-2.6</v>
      </c>
      <c r="D1177" s="21" t="n">
        <v>1011.987</v>
      </c>
      <c r="E1177" s="15" t="n">
        <v>-1.59999999999999</v>
      </c>
      <c r="F1177" s="15" t="n">
        <v>-2.3197533895625</v>
      </c>
      <c r="G1177" s="21" t="n">
        <v>-2.66016148367293</v>
      </c>
    </row>
    <row r="1178" customFormat="false" ht="12.75" hidden="false" customHeight="false" outlineLevel="0" collapsed="false">
      <c r="A1178" s="19" t="n">
        <v>42418.9583333333</v>
      </c>
      <c r="C1178" s="21" t="n">
        <v>-2.5</v>
      </c>
      <c r="D1178" s="21" t="n">
        <v>1010.974</v>
      </c>
      <c r="E1178" s="15" t="n">
        <v>-5.09999999999999</v>
      </c>
      <c r="F1178" s="15" t="n">
        <v>-3.34240350201</v>
      </c>
      <c r="G1178" s="21" t="n">
        <v>-2.53798150744057</v>
      </c>
    </row>
    <row r="1179" customFormat="false" ht="12.75" hidden="false" customHeight="false" outlineLevel="0" collapsed="false">
      <c r="A1179" s="19" t="n">
        <v>42419</v>
      </c>
      <c r="C1179" s="21" t="n">
        <v>-2.5</v>
      </c>
      <c r="D1179" s="21" t="n">
        <v>1013</v>
      </c>
      <c r="E1179" s="15" t="n">
        <v>-4.2</v>
      </c>
      <c r="F1179" s="15" t="n">
        <v>-1.85797895725</v>
      </c>
      <c r="G1179" s="21" t="n">
        <v>-2.64294616352532</v>
      </c>
    </row>
    <row r="1180" customFormat="false" ht="12.75" hidden="false" customHeight="false" outlineLevel="0" collapsed="false">
      <c r="A1180" s="19" t="n">
        <v>42419.0416666667</v>
      </c>
      <c r="C1180" s="21" t="n">
        <v>-2.5</v>
      </c>
      <c r="D1180" s="21" t="n">
        <v>1013</v>
      </c>
      <c r="E1180" s="15" t="n">
        <v>-4.9</v>
      </c>
      <c r="F1180" s="15" t="n">
        <v>-2.044973788055</v>
      </c>
      <c r="G1180" s="21" t="n">
        <v>-2.73787961828188</v>
      </c>
    </row>
    <row r="1181" customFormat="false" ht="12.75" hidden="false" customHeight="false" outlineLevel="0" collapsed="false">
      <c r="A1181" s="19" t="n">
        <v>42419.0833333333</v>
      </c>
      <c r="C1181" s="21" t="n">
        <v>-1.8</v>
      </c>
      <c r="D1181" s="21" t="n">
        <v>1013</v>
      </c>
      <c r="E1181" s="15" t="n">
        <v>-4.9</v>
      </c>
      <c r="F1181" s="15" t="n">
        <v>-2.60421728399</v>
      </c>
      <c r="G1181" s="21" t="n">
        <v>-2.87462400318864</v>
      </c>
    </row>
    <row r="1182" customFormat="false" ht="12.75" hidden="false" customHeight="false" outlineLevel="0" collapsed="false">
      <c r="A1182" s="19" t="n">
        <v>42419.125</v>
      </c>
      <c r="C1182" s="21" t="n">
        <v>-2</v>
      </c>
      <c r="D1182" s="21" t="n">
        <v>1014.013</v>
      </c>
      <c r="E1182" s="15" t="n">
        <v>-3.59999999999999</v>
      </c>
      <c r="F1182" s="15" t="n">
        <v>-1.3959324942375</v>
      </c>
      <c r="G1182" s="21" t="n">
        <v>-2.57817451334785</v>
      </c>
    </row>
    <row r="1183" customFormat="false" ht="12.75" hidden="false" customHeight="false" outlineLevel="0" collapsed="false">
      <c r="A1183" s="19" t="n">
        <v>42419.1666666667</v>
      </c>
      <c r="C1183" s="21" t="n">
        <v>-2</v>
      </c>
      <c r="D1183" s="21" t="n">
        <v>1011.987</v>
      </c>
      <c r="E1183" s="15" t="n">
        <v>-3.3</v>
      </c>
      <c r="F1183" s="15" t="n">
        <v>-1.7692148760275</v>
      </c>
      <c r="G1183" s="21" t="n">
        <v>-3.35048410731262</v>
      </c>
    </row>
    <row r="1184" customFormat="false" ht="12.75" hidden="false" customHeight="false" outlineLevel="0" collapsed="false">
      <c r="A1184" s="19" t="n">
        <v>42419.2083333333</v>
      </c>
      <c r="C1184" s="21" t="n">
        <v>-1.9</v>
      </c>
      <c r="D1184" s="21" t="n">
        <v>1013</v>
      </c>
      <c r="E1184" s="15" t="n">
        <v>-3.7</v>
      </c>
      <c r="F1184" s="15" t="n">
        <v>-1.3975646784375</v>
      </c>
      <c r="G1184" s="21" t="n">
        <v>-2.94326751084482</v>
      </c>
    </row>
    <row r="1185" customFormat="false" ht="12.75" hidden="false" customHeight="false" outlineLevel="0" collapsed="false">
      <c r="A1185" s="19" t="n">
        <v>42419.25</v>
      </c>
      <c r="C1185" s="21" t="n">
        <v>-1.7</v>
      </c>
      <c r="D1185" s="21" t="n">
        <v>1013</v>
      </c>
      <c r="E1185" s="15" t="n">
        <v>-4</v>
      </c>
      <c r="F1185" s="15" t="n">
        <v>-0.372901538809999</v>
      </c>
      <c r="G1185" s="21" t="n">
        <v>-2.98713827634566</v>
      </c>
    </row>
    <row r="1186" customFormat="false" ht="12.75" hidden="false" customHeight="false" outlineLevel="0" collapsed="false">
      <c r="A1186" s="19" t="n">
        <v>42419.2916666667</v>
      </c>
      <c r="C1186" s="21" t="n">
        <v>0.5</v>
      </c>
      <c r="D1186" s="21" t="n">
        <v>1015.026</v>
      </c>
      <c r="E1186" s="15" t="n">
        <v>-2.2</v>
      </c>
      <c r="F1186" s="15" t="n">
        <v>-2.1454351893775</v>
      </c>
      <c r="G1186" s="21" t="n">
        <v>-1.88706152749389</v>
      </c>
    </row>
    <row r="1187" customFormat="false" ht="12.75" hidden="false" customHeight="false" outlineLevel="0" collapsed="false">
      <c r="A1187" s="19" t="n">
        <v>42419.3333333333</v>
      </c>
      <c r="C1187" s="21" t="n">
        <v>3.3</v>
      </c>
      <c r="D1187" s="21" t="n">
        <v>1010.974</v>
      </c>
      <c r="E1187" s="15" t="n">
        <v>-1.8</v>
      </c>
      <c r="F1187" s="15" t="n">
        <v>-3.173362697405</v>
      </c>
      <c r="G1187" s="21" t="n">
        <v>-1.81571527274011</v>
      </c>
    </row>
    <row r="1188" customFormat="false" ht="12.75" hidden="false" customHeight="false" outlineLevel="0" collapsed="false">
      <c r="A1188" s="19" t="n">
        <v>42419.375</v>
      </c>
      <c r="C1188" s="21" t="n">
        <v>5.1</v>
      </c>
      <c r="D1188" s="21" t="n">
        <v>1013</v>
      </c>
      <c r="E1188" s="15" t="n">
        <v>-1.5</v>
      </c>
      <c r="F1188" s="15" t="n">
        <v>-2.054549268695</v>
      </c>
      <c r="G1188" s="21" t="n">
        <v>-1.44080265111553</v>
      </c>
    </row>
    <row r="1189" customFormat="false" ht="12.75" hidden="false" customHeight="false" outlineLevel="0" collapsed="false">
      <c r="A1189" s="19" t="n">
        <v>42419.4166666667</v>
      </c>
      <c r="C1189" s="21" t="n">
        <v>7.9</v>
      </c>
      <c r="D1189" s="21" t="n">
        <v>1013</v>
      </c>
      <c r="E1189" s="15" t="n">
        <v>-1.3</v>
      </c>
      <c r="F1189" s="15" t="n">
        <v>1.681974166725</v>
      </c>
      <c r="G1189" s="21" t="n">
        <v>-1.43651803394718</v>
      </c>
    </row>
    <row r="1190" customFormat="false" ht="12.75" hidden="false" customHeight="false" outlineLevel="0" collapsed="false">
      <c r="A1190" s="19" t="n">
        <v>42419.4583333333</v>
      </c>
      <c r="C1190" s="21" t="n">
        <v>8.7</v>
      </c>
      <c r="D1190" s="21" t="n">
        <v>1015.026</v>
      </c>
      <c r="E1190" s="15" t="n">
        <v>-3.8883</v>
      </c>
      <c r="F1190" s="15" t="n">
        <v>-0.654481907817499</v>
      </c>
      <c r="G1190" s="21" t="n">
        <v>-2.98648113961775</v>
      </c>
    </row>
    <row r="1191" customFormat="false" ht="12.75" hidden="false" customHeight="false" outlineLevel="0" collapsed="false">
      <c r="A1191" s="19" t="n">
        <v>42419.5</v>
      </c>
      <c r="C1191" s="21" t="n">
        <v>10</v>
      </c>
      <c r="D1191" s="21" t="n">
        <v>1013</v>
      </c>
      <c r="E1191" s="15" t="n">
        <v>-1.6949</v>
      </c>
      <c r="F1191" s="15" t="n">
        <v>-4.677591077125</v>
      </c>
      <c r="G1191" s="21" t="n">
        <v>-3.69719925941997</v>
      </c>
    </row>
    <row r="1192" customFormat="false" ht="12.75" hidden="false" customHeight="false" outlineLevel="0" collapsed="false">
      <c r="A1192" s="19" t="n">
        <v>42419.5416666667</v>
      </c>
      <c r="C1192" s="21" t="n">
        <v>9.2</v>
      </c>
      <c r="D1192" s="21" t="n">
        <v>1010.974</v>
      </c>
      <c r="E1192" s="15" t="n">
        <v>-1.0967</v>
      </c>
      <c r="F1192" s="15" t="n">
        <v>-3.2762179688875</v>
      </c>
      <c r="G1192" s="21" t="n">
        <v>-2.82714081816991</v>
      </c>
    </row>
    <row r="1193" customFormat="false" ht="12.75" hidden="false" customHeight="false" outlineLevel="0" collapsed="false">
      <c r="A1193" s="19" t="n">
        <v>42419.5833333333</v>
      </c>
      <c r="C1193" s="21" t="n">
        <v>8.5</v>
      </c>
      <c r="D1193" s="21" t="n">
        <v>1010.974</v>
      </c>
      <c r="E1193" s="15" t="n">
        <v>0.3988</v>
      </c>
      <c r="F1193" s="15" t="n">
        <v>-1.685891408805</v>
      </c>
      <c r="G1193" s="21" t="n">
        <v>-3.30638407877986</v>
      </c>
    </row>
    <row r="1194" customFormat="false" ht="12.75" hidden="false" customHeight="false" outlineLevel="0" collapsed="false">
      <c r="A1194" s="19" t="n">
        <v>42419.625</v>
      </c>
      <c r="C1194" s="21" t="n">
        <v>6.8</v>
      </c>
      <c r="D1194" s="21" t="n">
        <v>1009.961</v>
      </c>
      <c r="E1194" s="15" t="n">
        <v>-1.2961</v>
      </c>
      <c r="F1194" s="15" t="n">
        <v>-1.7805857592875</v>
      </c>
      <c r="G1194" s="21" t="n">
        <v>-2.48485937623701</v>
      </c>
    </row>
    <row r="1195" customFormat="false" ht="12.75" hidden="false" customHeight="false" outlineLevel="0" collapsed="false">
      <c r="A1195" s="19" t="n">
        <v>42419.6666666667</v>
      </c>
      <c r="C1195" s="21" t="n">
        <v>6.7</v>
      </c>
      <c r="D1195" s="21" t="n">
        <v>1009.961</v>
      </c>
      <c r="E1195" s="15" t="n">
        <v>-1.7946</v>
      </c>
      <c r="F1195" s="15" t="n">
        <v>-3.2819306135875</v>
      </c>
      <c r="G1195" s="21" t="n">
        <v>-2.76391960476835</v>
      </c>
    </row>
    <row r="1196" customFormat="false" ht="12.75" hidden="false" customHeight="false" outlineLevel="0" collapsed="false">
      <c r="A1196" s="19" t="n">
        <v>42419.7083333333</v>
      </c>
      <c r="C1196" s="21" t="n">
        <v>6.4</v>
      </c>
      <c r="D1196" s="21" t="n">
        <v>1007.935</v>
      </c>
      <c r="E1196" s="15" t="n">
        <v>1.2961</v>
      </c>
      <c r="F1196" s="15" t="n">
        <v>-0.8444146701825</v>
      </c>
      <c r="G1196" s="21" t="n">
        <v>-2.66681820507308</v>
      </c>
    </row>
    <row r="1197" customFormat="false" ht="12.75" hidden="false" customHeight="false" outlineLevel="0" collapsed="false">
      <c r="A1197" s="19" t="n">
        <v>42419.75</v>
      </c>
      <c r="C1197" s="21" t="n">
        <v>6.4</v>
      </c>
      <c r="D1197" s="21" t="n">
        <v>1005.909</v>
      </c>
      <c r="E1197" s="15" t="n">
        <v>-2.1934</v>
      </c>
      <c r="F1197" s="15" t="n">
        <v>-3.8490085936825</v>
      </c>
      <c r="G1197" s="21" t="n">
        <v>-3.60494621486957</v>
      </c>
    </row>
    <row r="1198" customFormat="false" ht="12.75" hidden="false" customHeight="false" outlineLevel="0" collapsed="false">
      <c r="A1198" s="19" t="n">
        <v>42419.7916666667</v>
      </c>
      <c r="C1198" s="21" t="n">
        <v>6.7</v>
      </c>
      <c r="D1198" s="21" t="n">
        <v>1006.922</v>
      </c>
      <c r="E1198" s="15" t="n">
        <v>-3.988</v>
      </c>
      <c r="F1198" s="15" t="n">
        <v>-1.4089899678375</v>
      </c>
      <c r="G1198" s="21" t="n">
        <v>-3.7515844248683</v>
      </c>
    </row>
    <row r="1199" customFormat="false" ht="12.75" hidden="false" customHeight="false" outlineLevel="0" collapsed="false">
      <c r="A1199" s="19" t="n">
        <v>42419.8333333333</v>
      </c>
      <c r="C1199" s="21" t="n">
        <v>7</v>
      </c>
      <c r="D1199" s="21" t="n">
        <v>1005.909</v>
      </c>
      <c r="E1199" s="15" t="n">
        <v>-2.991</v>
      </c>
      <c r="F1199" s="15" t="n">
        <v>-1.7857543425875</v>
      </c>
      <c r="G1199" s="21" t="n">
        <v>-2.53316983224555</v>
      </c>
    </row>
    <row r="1200" customFormat="false" ht="12.75" hidden="false" customHeight="false" outlineLevel="0" collapsed="false">
      <c r="A1200" s="19" t="n">
        <v>42419.875</v>
      </c>
      <c r="C1200" s="21" t="n">
        <v>7.4</v>
      </c>
      <c r="D1200" s="21" t="n">
        <v>1006.922</v>
      </c>
      <c r="E1200" s="15" t="n">
        <v>-1.0967</v>
      </c>
      <c r="F1200" s="15" t="n">
        <v>-2.9152857808775</v>
      </c>
      <c r="G1200" s="21" t="n">
        <v>-2.82253679395754</v>
      </c>
    </row>
    <row r="1201" customFormat="false" ht="12.75" hidden="false" customHeight="false" outlineLevel="0" collapsed="false">
      <c r="A1201" s="19" t="n">
        <v>42419.9166666667</v>
      </c>
      <c r="C1201" s="21" t="n">
        <v>7.8</v>
      </c>
      <c r="D1201" s="21" t="n">
        <v>1005.909</v>
      </c>
      <c r="E1201" s="15" t="n">
        <v>-1.7946</v>
      </c>
      <c r="F1201" s="15" t="n">
        <v>-7.2453829865725</v>
      </c>
      <c r="G1201" s="21" t="n">
        <v>-3.56245195282203</v>
      </c>
    </row>
    <row r="1202" customFormat="false" ht="12.75" hidden="false" customHeight="false" outlineLevel="0" collapsed="false">
      <c r="A1202" s="19" t="n">
        <v>42419.9583333333</v>
      </c>
      <c r="C1202" s="21" t="n">
        <v>8.2</v>
      </c>
      <c r="D1202" s="21" t="n">
        <v>1003.883</v>
      </c>
      <c r="E1202" s="15" t="n">
        <v>-2.991</v>
      </c>
      <c r="F1202" s="15" t="n">
        <v>-1.318104047155</v>
      </c>
      <c r="G1202" s="21" t="n">
        <v>-1.37733374637192</v>
      </c>
    </row>
    <row r="1203" customFormat="false" ht="12.75" hidden="false" customHeight="false" outlineLevel="0" collapsed="false">
      <c r="A1203" s="19" t="n">
        <v>42420</v>
      </c>
      <c r="C1203" s="21" t="n">
        <v>8.3</v>
      </c>
      <c r="D1203" s="21" t="n">
        <v>1003.883</v>
      </c>
      <c r="E1203" s="15" t="n">
        <v>3.5892</v>
      </c>
      <c r="F1203" s="15" t="n">
        <v>-0.2826140856675</v>
      </c>
      <c r="G1203" s="21" t="n">
        <v>-1.95191239093973</v>
      </c>
    </row>
    <row r="1204" customFormat="false" ht="12.75" hidden="false" customHeight="false" outlineLevel="0" collapsed="false">
      <c r="A1204" s="19" t="n">
        <v>42420.0416666667</v>
      </c>
      <c r="C1204" s="21" t="n">
        <v>8.2</v>
      </c>
      <c r="D1204" s="21" t="n">
        <v>1002.87</v>
      </c>
      <c r="E1204" s="15" t="n">
        <v>-2.2931</v>
      </c>
      <c r="F1204" s="15" t="n">
        <v>-1.0368501149875</v>
      </c>
      <c r="G1204" s="21" t="n">
        <v>-3.12480432206015</v>
      </c>
    </row>
    <row r="1205" customFormat="false" ht="12.75" hidden="false" customHeight="false" outlineLevel="0" collapsed="false">
      <c r="A1205" s="19" t="n">
        <v>42420.0833333333</v>
      </c>
      <c r="C1205" s="21" t="n">
        <v>8.2</v>
      </c>
      <c r="D1205" s="21" t="n">
        <v>1004.896</v>
      </c>
      <c r="E1205" s="15" t="n">
        <v>-1.8943</v>
      </c>
      <c r="F1205" s="15" t="n">
        <v>-1.320389105035</v>
      </c>
      <c r="G1205" s="21" t="n">
        <v>-2.63636976743395</v>
      </c>
    </row>
    <row r="1206" customFormat="false" ht="12.75" hidden="false" customHeight="false" outlineLevel="0" collapsed="false">
      <c r="A1206" s="19" t="n">
        <v>42420.125</v>
      </c>
      <c r="C1206" s="21" t="n">
        <v>8.2</v>
      </c>
      <c r="D1206" s="21" t="n">
        <v>1003.883</v>
      </c>
      <c r="E1206" s="15" t="n">
        <v>-3.7886</v>
      </c>
      <c r="F1206" s="15" t="n">
        <v>-2.831037409275</v>
      </c>
      <c r="G1206" s="21" t="n">
        <v>-3.05849933085939</v>
      </c>
    </row>
    <row r="1207" customFormat="false" ht="12.75" hidden="false" customHeight="false" outlineLevel="0" collapsed="false">
      <c r="A1207" s="19" t="n">
        <v>42420.1666666667</v>
      </c>
      <c r="C1207" s="21" t="n">
        <v>7.9</v>
      </c>
      <c r="D1207" s="21" t="n">
        <v>1003.883</v>
      </c>
      <c r="E1207" s="15" t="n">
        <v>0.0996999999999997</v>
      </c>
      <c r="F1207" s="15" t="n">
        <v>-1.699601756085</v>
      </c>
      <c r="G1207" s="21" t="n">
        <v>-2.10333295572129</v>
      </c>
    </row>
    <row r="1208" customFormat="false" ht="12.75" hidden="false" customHeight="false" outlineLevel="0" collapsed="false">
      <c r="A1208" s="19" t="n">
        <v>42420.2083333333</v>
      </c>
      <c r="C1208" s="21" t="n">
        <v>7.9</v>
      </c>
      <c r="D1208" s="21" t="n">
        <v>1005.909</v>
      </c>
      <c r="E1208" s="15" t="n">
        <v>0.897299999999999</v>
      </c>
      <c r="F1208" s="15" t="n">
        <v>-0.4723836296125</v>
      </c>
      <c r="G1208" s="21" t="n">
        <v>-1.88764994516159</v>
      </c>
    </row>
    <row r="1209" customFormat="false" ht="12.75" hidden="false" customHeight="false" outlineLevel="0" collapsed="false">
      <c r="A1209" s="19" t="n">
        <v>42420.25</v>
      </c>
      <c r="C1209" s="21" t="n">
        <v>8.2</v>
      </c>
      <c r="D1209" s="21" t="n">
        <v>1003.883</v>
      </c>
      <c r="E1209" s="15" t="n">
        <v>-2.4925</v>
      </c>
      <c r="F1209" s="15" t="n">
        <v>-1.6070292450625</v>
      </c>
      <c r="G1209" s="21" t="n">
        <v>-2.55010314722165</v>
      </c>
    </row>
    <row r="1210" customFormat="false" ht="12.75" hidden="false" customHeight="false" outlineLevel="0" collapsed="false">
      <c r="A1210" s="19" t="n">
        <v>42420.2916666667</v>
      </c>
      <c r="C1210" s="21" t="n">
        <v>8.5</v>
      </c>
      <c r="D1210" s="21" t="n">
        <v>1006.922</v>
      </c>
      <c r="E1210" s="15" t="n">
        <v>0.2991</v>
      </c>
      <c r="F1210" s="15" t="n">
        <v>-0.756684305619999</v>
      </c>
      <c r="G1210" s="21" t="n">
        <v>-1.57438812379948</v>
      </c>
    </row>
    <row r="1211" customFormat="false" ht="12.75" hidden="false" customHeight="false" outlineLevel="0" collapsed="false">
      <c r="A1211" s="19" t="n">
        <v>42420.3333333333</v>
      </c>
      <c r="C1211" s="21" t="n">
        <v>9.2</v>
      </c>
      <c r="D1211" s="21" t="n">
        <v>1005.909</v>
      </c>
      <c r="E1211" s="15" t="n">
        <v>-0.797599999999999</v>
      </c>
      <c r="F1211" s="15" t="n">
        <v>-0.946399443425</v>
      </c>
      <c r="G1211" s="21" t="n">
        <v>-0.97109927963266</v>
      </c>
    </row>
    <row r="1212" customFormat="false" ht="12.75" hidden="false" customHeight="false" outlineLevel="0" collapsed="false">
      <c r="A1212" s="19" t="n">
        <v>42420.375</v>
      </c>
      <c r="C1212" s="21" t="n">
        <v>10</v>
      </c>
      <c r="D1212" s="21" t="n">
        <v>1005.909</v>
      </c>
      <c r="E1212" s="15" t="n">
        <v>3.0907</v>
      </c>
      <c r="F1212" s="15" t="n">
        <v>-2.7461361639925</v>
      </c>
      <c r="G1212" s="21" t="n">
        <v>-1.79260893789277</v>
      </c>
    </row>
    <row r="1213" customFormat="false" ht="12.75" hidden="false" customHeight="false" outlineLevel="0" collapsed="false">
      <c r="A1213" s="19" t="n">
        <v>42420.4166666667</v>
      </c>
      <c r="C1213" s="21" t="n">
        <v>10.6</v>
      </c>
      <c r="D1213" s="21" t="n">
        <v>1005.909</v>
      </c>
      <c r="E1213" s="15" t="n">
        <v>1.3958</v>
      </c>
      <c r="F1213" s="15" t="n">
        <v>-5.495427884105</v>
      </c>
      <c r="G1213" s="21" t="n">
        <v>-2.54270809125261</v>
      </c>
    </row>
    <row r="1214" customFormat="false" ht="12.75" hidden="false" customHeight="false" outlineLevel="0" collapsed="false">
      <c r="A1214" s="19" t="n">
        <v>42420.4583333333</v>
      </c>
      <c r="C1214" s="21" t="n">
        <v>10.2</v>
      </c>
      <c r="D1214" s="21" t="n">
        <v>1004.896</v>
      </c>
      <c r="E1214" s="15" t="n">
        <v>-1.5952</v>
      </c>
      <c r="F1214" s="15" t="n">
        <v>-2.1804727435375</v>
      </c>
      <c r="G1214" s="21" t="n">
        <v>-2.15001390513059</v>
      </c>
    </row>
    <row r="1215" customFormat="false" ht="12.75" hidden="false" customHeight="false" outlineLevel="0" collapsed="false">
      <c r="A1215" s="19" t="n">
        <v>42420.5</v>
      </c>
      <c r="C1215" s="21" t="n">
        <v>10.3</v>
      </c>
      <c r="D1215" s="21" t="n">
        <v>1004.896</v>
      </c>
      <c r="E1215" s="15" t="n">
        <v>0.7976</v>
      </c>
      <c r="F1215" s="15" t="n">
        <v>-0.379430275609999</v>
      </c>
      <c r="G1215" s="21" t="n">
        <v>-2.21871281143415</v>
      </c>
    </row>
    <row r="1216" customFormat="false" ht="12.75" hidden="false" customHeight="false" outlineLevel="0" collapsed="false">
      <c r="A1216" s="19" t="n">
        <v>42420.5416666667</v>
      </c>
      <c r="C1216" s="21" t="n">
        <v>9.9</v>
      </c>
      <c r="D1216" s="21" t="n">
        <v>1003.883</v>
      </c>
      <c r="E1216" s="15" t="n">
        <v>-1.7946</v>
      </c>
      <c r="F1216" s="15" t="n">
        <v>-2.27788740102</v>
      </c>
      <c r="G1216" s="21" t="n">
        <v>-1.6613392854487</v>
      </c>
    </row>
    <row r="1217" customFormat="false" ht="12.75" hidden="false" customHeight="false" outlineLevel="0" collapsed="false">
      <c r="A1217" s="19" t="n">
        <v>42420.5833333333</v>
      </c>
      <c r="C1217" s="21" t="n">
        <v>9.8</v>
      </c>
      <c r="D1217" s="21" t="n">
        <v>1003.883</v>
      </c>
      <c r="E1217" s="15" t="n">
        <v>0.1994</v>
      </c>
      <c r="F1217" s="15" t="n">
        <v>-2.27919314838</v>
      </c>
      <c r="G1217" s="21" t="n">
        <v>-3.16379744531996</v>
      </c>
    </row>
    <row r="1218" customFormat="false" ht="12.75" hidden="false" customHeight="false" outlineLevel="0" collapsed="false">
      <c r="A1218" s="19" t="n">
        <v>42420.625</v>
      </c>
      <c r="C1218" s="21" t="n">
        <v>9.8</v>
      </c>
      <c r="D1218" s="21" t="n">
        <v>1003.883</v>
      </c>
      <c r="E1218" s="15" t="n">
        <v>-0.2991</v>
      </c>
      <c r="F1218" s="15" t="n">
        <v>-0.6651455112575</v>
      </c>
      <c r="G1218" s="21" t="n">
        <v>-3.01568571528343</v>
      </c>
    </row>
    <row r="1219" customFormat="false" ht="12.75" hidden="false" customHeight="false" outlineLevel="0" collapsed="false">
      <c r="A1219" s="19" t="n">
        <v>42420.6666666667</v>
      </c>
      <c r="C1219" s="21" t="n">
        <v>10</v>
      </c>
      <c r="D1219" s="21" t="n">
        <v>1004.896</v>
      </c>
      <c r="E1219" s="15" t="n">
        <v>-1.1964</v>
      </c>
      <c r="F1219" s="15" t="n">
        <v>-0.8556767411625</v>
      </c>
      <c r="G1219" s="21" t="n">
        <v>-2.72148600605471</v>
      </c>
    </row>
    <row r="1220" customFormat="false" ht="12.75" hidden="false" customHeight="false" outlineLevel="0" collapsed="false">
      <c r="A1220" s="19" t="n">
        <v>42420.7083333333</v>
      </c>
      <c r="C1220" s="21" t="n">
        <v>10.1</v>
      </c>
      <c r="D1220" s="21" t="n">
        <v>1002.87</v>
      </c>
      <c r="E1220" s="15" t="n">
        <v>-0.997</v>
      </c>
      <c r="F1220" s="15" t="n">
        <v>-0.8561663964225</v>
      </c>
      <c r="G1220" s="21" t="n">
        <v>-2.26074237118386</v>
      </c>
    </row>
    <row r="1221" customFormat="false" ht="12.75" hidden="false" customHeight="false" outlineLevel="0" collapsed="false">
      <c r="A1221" s="19" t="n">
        <v>42420.75</v>
      </c>
      <c r="C1221" s="21" t="n">
        <v>10.2</v>
      </c>
      <c r="D1221" s="21" t="n">
        <v>1004.896</v>
      </c>
      <c r="E1221" s="15" t="n">
        <v>-0.2991</v>
      </c>
      <c r="F1221" s="15" t="n">
        <v>-2.28441613782</v>
      </c>
      <c r="G1221" s="21" t="n">
        <v>-2.26522670442884</v>
      </c>
    </row>
    <row r="1222" customFormat="false" ht="12.75" hidden="false" customHeight="false" outlineLevel="0" collapsed="false">
      <c r="A1222" s="19" t="n">
        <v>42420.7916666667</v>
      </c>
      <c r="C1222" s="21" t="n">
        <v>10.1</v>
      </c>
      <c r="D1222" s="21" t="n">
        <v>1002.87</v>
      </c>
      <c r="E1222" s="15" t="n">
        <v>-0.4985</v>
      </c>
      <c r="F1222" s="15" t="n">
        <v>0.0952384118824997</v>
      </c>
      <c r="G1222" s="21" t="n">
        <v>-1.78538662409931</v>
      </c>
    </row>
    <row r="1223" customFormat="false" ht="12.75" hidden="false" customHeight="false" outlineLevel="0" collapsed="false">
      <c r="A1223" s="19" t="n">
        <v>42420.8333333333</v>
      </c>
      <c r="C1223" s="21" t="n">
        <v>10.2</v>
      </c>
      <c r="D1223" s="21" t="n">
        <v>1005.909</v>
      </c>
      <c r="E1223" s="15" t="n">
        <v>1.5952</v>
      </c>
      <c r="F1223" s="15" t="n">
        <v>0.76234254418</v>
      </c>
      <c r="G1223" s="21" t="n">
        <v>-1.87325762772382</v>
      </c>
    </row>
    <row r="1224" customFormat="false" ht="12.75" hidden="false" customHeight="false" outlineLevel="0" collapsed="false">
      <c r="A1224" s="19" t="n">
        <v>42420.875</v>
      </c>
      <c r="C1224" s="21" t="n">
        <v>9.9</v>
      </c>
      <c r="D1224" s="21" t="n">
        <v>1004.896</v>
      </c>
      <c r="E1224" s="15" t="n">
        <v>1.0967</v>
      </c>
      <c r="F1224" s="15" t="n">
        <v>-1.14416668995</v>
      </c>
      <c r="G1224" s="21" t="n">
        <v>-2.00516195849037</v>
      </c>
    </row>
    <row r="1225" customFormat="false" ht="12.75" hidden="false" customHeight="false" outlineLevel="0" collapsed="false">
      <c r="A1225" s="19" t="n">
        <v>42420.9166666667</v>
      </c>
      <c r="C1225" s="21" t="n">
        <v>9.8</v>
      </c>
      <c r="D1225" s="21" t="n">
        <v>1005.909</v>
      </c>
      <c r="E1225" s="15" t="n">
        <v>0.7976</v>
      </c>
      <c r="F1225" s="15" t="n">
        <v>-0.8586146727225</v>
      </c>
      <c r="G1225" s="21" t="n">
        <v>-2.52332331568158</v>
      </c>
    </row>
    <row r="1226" customFormat="false" ht="12.75" hidden="false" customHeight="false" outlineLevel="0" collapsed="false">
      <c r="A1226" s="19" t="n">
        <v>42420.9583333333</v>
      </c>
      <c r="C1226" s="21" t="n">
        <v>9.8</v>
      </c>
      <c r="D1226" s="21" t="n">
        <v>1006.922</v>
      </c>
      <c r="E1226" s="15" t="n">
        <v>-0.2991</v>
      </c>
      <c r="F1226" s="15" t="n">
        <v>-0.190912072885</v>
      </c>
      <c r="G1226" s="21" t="n">
        <v>-1.64454469443882</v>
      </c>
    </row>
    <row r="1227" customFormat="false" ht="12.75" hidden="false" customHeight="false" outlineLevel="0" collapsed="false">
      <c r="A1227" s="19" t="n">
        <v>42421</v>
      </c>
      <c r="C1227" s="21" t="n">
        <v>9.6</v>
      </c>
      <c r="D1227" s="21" t="n">
        <v>1007.935</v>
      </c>
      <c r="E1227" s="15" t="n">
        <v>0.5982</v>
      </c>
      <c r="F1227" s="15" t="n">
        <v>-2.67429239231</v>
      </c>
      <c r="G1227" s="21" t="n">
        <v>-2.02068081769497</v>
      </c>
    </row>
    <row r="1228" customFormat="false" ht="12.75" hidden="false" customHeight="false" outlineLevel="0" collapsed="false">
      <c r="A1228" s="19" t="n">
        <v>42421.0416666667</v>
      </c>
      <c r="C1228" s="21" t="n">
        <v>9.7</v>
      </c>
      <c r="D1228" s="21" t="n">
        <v>1005.909</v>
      </c>
      <c r="E1228" s="15" t="n">
        <v>0.1994</v>
      </c>
      <c r="F1228" s="15" t="n">
        <v>-1.14677818467</v>
      </c>
      <c r="G1228" s="21" t="n">
        <v>-2.33019563819768</v>
      </c>
    </row>
    <row r="1229" customFormat="false" ht="12.75" hidden="false" customHeight="false" outlineLevel="0" collapsed="false">
      <c r="A1229" s="19" t="n">
        <v>42421.0833333333</v>
      </c>
      <c r="C1229" s="21" t="n">
        <v>9.6</v>
      </c>
      <c r="D1229" s="21" t="n">
        <v>1006.922</v>
      </c>
      <c r="E1229" s="15" t="n">
        <v>0.0996999999999997</v>
      </c>
      <c r="F1229" s="15" t="n">
        <v>-1.2430503132125</v>
      </c>
      <c r="G1229" s="21" t="n">
        <v>-2.23888001885491</v>
      </c>
    </row>
    <row r="1230" customFormat="false" ht="12.75" hidden="false" customHeight="false" outlineLevel="0" collapsed="false">
      <c r="A1230" s="19" t="n">
        <v>42421.125</v>
      </c>
      <c r="C1230" s="21" t="n">
        <v>9.6</v>
      </c>
      <c r="D1230" s="21" t="n">
        <v>1008.948</v>
      </c>
      <c r="E1230" s="15" t="n">
        <v>-1.2961</v>
      </c>
      <c r="F1230" s="15" t="n">
        <v>-1.0524102710275</v>
      </c>
      <c r="G1230" s="21" t="n">
        <v>-3.09835954447141</v>
      </c>
    </row>
    <row r="1231" customFormat="false" ht="12.75" hidden="false" customHeight="false" outlineLevel="0" collapsed="false">
      <c r="A1231" s="19" t="n">
        <v>42421.1666666667</v>
      </c>
      <c r="C1231" s="21" t="n">
        <v>9.5</v>
      </c>
      <c r="D1231" s="21" t="n">
        <v>1005.909</v>
      </c>
      <c r="E1231" s="15" t="n">
        <v>-1.0967</v>
      </c>
      <c r="F1231" s="15" t="n">
        <v>-1.8188332757075</v>
      </c>
      <c r="G1231" s="21" t="n">
        <v>-2.57077191956603</v>
      </c>
    </row>
    <row r="1232" customFormat="false" ht="12.75" hidden="false" customHeight="false" outlineLevel="0" collapsed="false">
      <c r="A1232" s="19" t="n">
        <v>42421.2083333333</v>
      </c>
      <c r="C1232" s="21" t="n">
        <v>9.4</v>
      </c>
      <c r="D1232" s="21" t="n">
        <v>1006.922</v>
      </c>
      <c r="E1232" s="15" t="n">
        <v>0</v>
      </c>
      <c r="F1232" s="15" t="n">
        <v>-2.490344305345</v>
      </c>
      <c r="G1232" s="21" t="n">
        <v>-3.45792293974366</v>
      </c>
    </row>
    <row r="1233" customFormat="false" ht="12.75" hidden="false" customHeight="false" outlineLevel="0" collapsed="false">
      <c r="A1233" s="19" t="n">
        <v>42421.25</v>
      </c>
      <c r="C1233" s="21" t="n">
        <v>9.3</v>
      </c>
      <c r="D1233" s="21" t="n">
        <v>1005.909</v>
      </c>
      <c r="E1233" s="15" t="n">
        <v>1.8943</v>
      </c>
      <c r="F1233" s="15" t="n">
        <v>-1.53339007076</v>
      </c>
      <c r="G1233" s="21" t="n">
        <v>-2.61611396865943</v>
      </c>
    </row>
    <row r="1234" customFormat="false" ht="12.75" hidden="false" customHeight="false" outlineLevel="0" collapsed="false">
      <c r="A1234" s="19" t="n">
        <v>42421.2916666667</v>
      </c>
      <c r="C1234" s="21" t="n">
        <v>9.4</v>
      </c>
      <c r="D1234" s="21" t="n">
        <v>1007.935</v>
      </c>
      <c r="E1234" s="15" t="n">
        <v>0.2991</v>
      </c>
      <c r="F1234" s="15" t="n">
        <v>-0.6712389989375</v>
      </c>
      <c r="G1234" s="21" t="n">
        <v>-1.8003285306322</v>
      </c>
    </row>
    <row r="1235" customFormat="false" ht="12.75" hidden="false" customHeight="false" outlineLevel="0" collapsed="false">
      <c r="A1235" s="19" t="n">
        <v>42421.3333333333</v>
      </c>
      <c r="C1235" s="21" t="n">
        <v>9.7</v>
      </c>
      <c r="D1235" s="21" t="n">
        <v>1005.909</v>
      </c>
      <c r="E1235" s="15" t="n">
        <v>-0.6979</v>
      </c>
      <c r="F1235" s="15" t="n">
        <v>-0.959456917025</v>
      </c>
      <c r="G1235" s="21" t="n">
        <v>-2.54917716355948</v>
      </c>
    </row>
    <row r="1236" customFormat="false" ht="12.75" hidden="false" customHeight="false" outlineLevel="0" collapsed="false">
      <c r="A1236" s="19" t="n">
        <v>42421.375</v>
      </c>
      <c r="C1236" s="21" t="n">
        <v>10.2</v>
      </c>
      <c r="D1236" s="21" t="n">
        <v>1007.935</v>
      </c>
      <c r="E1236" s="15" t="n">
        <v>-0.3988</v>
      </c>
      <c r="F1236" s="15" t="n">
        <v>-1.0560010762675</v>
      </c>
      <c r="G1236" s="21" t="n">
        <v>-2.38020372495103</v>
      </c>
    </row>
    <row r="1237" customFormat="false" ht="12.75" hidden="false" customHeight="false" outlineLevel="0" collapsed="false">
      <c r="A1237" s="19" t="n">
        <v>42421.4166666667</v>
      </c>
      <c r="C1237" s="21" t="n">
        <v>10.3</v>
      </c>
      <c r="D1237" s="21" t="n">
        <v>1006.922</v>
      </c>
      <c r="E1237" s="15" t="n">
        <v>-0.3988</v>
      </c>
      <c r="F1237" s="15" t="n">
        <v>-0.6723815278775</v>
      </c>
      <c r="G1237" s="21" t="n">
        <v>-2.64969767402698</v>
      </c>
    </row>
    <row r="1238" customFormat="false" ht="12.75" hidden="false" customHeight="false" outlineLevel="0" collapsed="false">
      <c r="A1238" s="19" t="n">
        <v>42421.4583333333</v>
      </c>
      <c r="C1238" s="21" t="n">
        <v>10.6</v>
      </c>
      <c r="D1238" s="21" t="n">
        <v>1006.922</v>
      </c>
      <c r="E1238" s="15" t="n">
        <v>-1.5952</v>
      </c>
      <c r="F1238" s="15" t="n">
        <v>-4.036574225145</v>
      </c>
      <c r="G1238" s="21" t="n">
        <v>-2.86821419865226</v>
      </c>
    </row>
    <row r="1239" customFormat="false" ht="12.75" hidden="false" customHeight="false" outlineLevel="0" collapsed="false">
      <c r="A1239" s="19" t="n">
        <v>42421.5</v>
      </c>
      <c r="C1239" s="21" t="n">
        <v>10.9</v>
      </c>
      <c r="D1239" s="21" t="n">
        <v>1005.909</v>
      </c>
      <c r="E1239" s="15" t="n">
        <v>-0.8973</v>
      </c>
      <c r="F1239" s="15" t="n">
        <v>-4.3273492318125</v>
      </c>
      <c r="G1239" s="21" t="n">
        <v>-3.6029404607889</v>
      </c>
    </row>
    <row r="1240" customFormat="false" ht="12.75" hidden="false" customHeight="false" outlineLevel="0" collapsed="false">
      <c r="A1240" s="19" t="n">
        <v>42421.5416666667</v>
      </c>
      <c r="C1240" s="21" t="n">
        <v>11.1</v>
      </c>
      <c r="D1240" s="21" t="n">
        <v>1004.896</v>
      </c>
      <c r="E1240" s="15" t="n">
        <v>-0.0996999999999997</v>
      </c>
      <c r="F1240" s="15" t="n">
        <v>-3.8487088961</v>
      </c>
      <c r="G1240" s="21" t="n">
        <v>-3.66187822430969</v>
      </c>
    </row>
    <row r="1241" customFormat="false" ht="12.75" hidden="false" customHeight="false" outlineLevel="0" collapsed="false">
      <c r="A1241" s="19" t="n">
        <v>42421.5833333333</v>
      </c>
      <c r="C1241" s="21" t="n">
        <v>11.4</v>
      </c>
      <c r="D1241" s="21" t="n">
        <v>1003.883</v>
      </c>
      <c r="E1241" s="15" t="n">
        <v>0.697900000000001</v>
      </c>
      <c r="F1241" s="15" t="n">
        <v>-2.69561959919</v>
      </c>
      <c r="G1241" s="21" t="n">
        <v>-2.62116041536856</v>
      </c>
    </row>
    <row r="1242" customFormat="false" ht="12.75" hidden="false" customHeight="false" outlineLevel="0" collapsed="false">
      <c r="A1242" s="19" t="n">
        <v>42421.625</v>
      </c>
      <c r="C1242" s="21" t="n">
        <v>10.7</v>
      </c>
      <c r="D1242" s="21" t="n">
        <v>1004.896</v>
      </c>
      <c r="E1242" s="15" t="n">
        <v>-2.0937</v>
      </c>
      <c r="F1242" s="15" t="n">
        <v>-1.733877624285</v>
      </c>
      <c r="G1242" s="21" t="n">
        <v>-3.05464717641536</v>
      </c>
    </row>
    <row r="1243" customFormat="false" ht="12.75" hidden="false" customHeight="false" outlineLevel="0" collapsed="false">
      <c r="A1243" s="19" t="n">
        <v>42421.6666666667</v>
      </c>
      <c r="C1243" s="21" t="n">
        <v>10.5</v>
      </c>
      <c r="D1243" s="21" t="n">
        <v>1003.883</v>
      </c>
      <c r="E1243" s="15" t="n">
        <v>-3.1904</v>
      </c>
      <c r="F1243" s="15" t="n">
        <v>-1.54209505316</v>
      </c>
      <c r="G1243" s="21" t="n">
        <v>-3.43628410448098</v>
      </c>
    </row>
    <row r="1244" customFormat="false" ht="12.75" hidden="false" customHeight="false" outlineLevel="0" collapsed="false">
      <c r="A1244" s="19" t="n">
        <v>42421.7083333333</v>
      </c>
      <c r="C1244" s="21" t="n">
        <v>10.1</v>
      </c>
      <c r="D1244" s="21" t="n">
        <v>1004.896</v>
      </c>
      <c r="E1244" s="15" t="n">
        <v>-3.1904</v>
      </c>
      <c r="F1244" s="15" t="n">
        <v>-0.385741387849999</v>
      </c>
      <c r="G1244" s="21" t="n">
        <v>-3.12104404690882</v>
      </c>
    </row>
    <row r="1245" customFormat="false" ht="12.75" hidden="false" customHeight="false" outlineLevel="0" collapsed="false">
      <c r="A1245" s="19" t="n">
        <v>42421.75</v>
      </c>
      <c r="C1245" s="21" t="n">
        <v>10.1</v>
      </c>
      <c r="D1245" s="21" t="n">
        <v>1003.883</v>
      </c>
      <c r="E1245" s="15" t="n">
        <v>0</v>
      </c>
      <c r="F1245" s="15" t="n">
        <v>-2.894692593075</v>
      </c>
      <c r="G1245" s="21" t="n">
        <v>-3.06476546474428</v>
      </c>
    </row>
    <row r="1246" customFormat="false" ht="12.75" hidden="false" customHeight="false" outlineLevel="0" collapsed="false">
      <c r="A1246" s="19" t="n">
        <v>42421.7916666667</v>
      </c>
      <c r="C1246" s="21" t="n">
        <v>10</v>
      </c>
      <c r="D1246" s="21" t="n">
        <v>1004.896</v>
      </c>
      <c r="E1246" s="15" t="n">
        <v>-0.598200000000001</v>
      </c>
      <c r="F1246" s="15" t="n">
        <v>-2.9928689365175</v>
      </c>
      <c r="G1246" s="21" t="n">
        <v>-3.41269885544798</v>
      </c>
    </row>
    <row r="1247" customFormat="false" ht="12.75" hidden="false" customHeight="false" outlineLevel="0" collapsed="false">
      <c r="A1247" s="19" t="n">
        <v>42421.8333333333</v>
      </c>
      <c r="C1247" s="21" t="n">
        <v>10</v>
      </c>
      <c r="D1247" s="21" t="n">
        <v>1003.883</v>
      </c>
      <c r="E1247" s="15" t="n">
        <v>-2.0937</v>
      </c>
      <c r="F1247" s="15" t="n">
        <v>-1.2557813499725</v>
      </c>
      <c r="G1247" s="21" t="n">
        <v>-3.04028584411991</v>
      </c>
    </row>
    <row r="1248" customFormat="false" ht="12.75" hidden="false" customHeight="false" outlineLevel="0" collapsed="false">
      <c r="A1248" s="19" t="n">
        <v>42421.875</v>
      </c>
      <c r="C1248" s="21" t="n">
        <v>10</v>
      </c>
      <c r="D1248" s="21" t="n">
        <v>1004.896</v>
      </c>
      <c r="E1248" s="15" t="n">
        <v>0.797600000000001</v>
      </c>
      <c r="F1248" s="15" t="n">
        <v>-0.966529715225</v>
      </c>
      <c r="G1248" s="21" t="n">
        <v>-2.9230692460509</v>
      </c>
    </row>
    <row r="1249" customFormat="false" ht="12.75" hidden="false" customHeight="false" outlineLevel="0" collapsed="false">
      <c r="A1249" s="19" t="n">
        <v>42421.9166666667</v>
      </c>
      <c r="C1249" s="21" t="n">
        <v>10</v>
      </c>
      <c r="D1249" s="21" t="n">
        <v>1002.87</v>
      </c>
      <c r="E1249" s="15" t="n">
        <v>-0.4985</v>
      </c>
      <c r="F1249" s="15" t="n">
        <v>-0.870366398962499</v>
      </c>
      <c r="G1249" s="21" t="n">
        <v>-2.16749508978414</v>
      </c>
    </row>
    <row r="1250" customFormat="false" ht="12.75" hidden="false" customHeight="false" outlineLevel="0" collapsed="false">
      <c r="A1250" s="19" t="n">
        <v>42421.9583333333</v>
      </c>
      <c r="C1250" s="21" t="n">
        <v>10</v>
      </c>
      <c r="D1250" s="21" t="n">
        <v>1004.896</v>
      </c>
      <c r="E1250" s="15" t="n">
        <v>-1.0967</v>
      </c>
      <c r="F1250" s="15" t="n">
        <v>-2.32228281126</v>
      </c>
      <c r="G1250" s="21" t="n">
        <v>-3.25250003269283</v>
      </c>
    </row>
    <row r="1251" customFormat="false" ht="12.75" hidden="false" customHeight="false" outlineLevel="0" collapsed="false">
      <c r="A1251" s="19" t="n">
        <v>42422</v>
      </c>
      <c r="C1251" s="21" t="n">
        <v>9.7</v>
      </c>
      <c r="D1251" s="21" t="n">
        <v>1002.87</v>
      </c>
      <c r="E1251" s="15" t="n">
        <v>-1.4955</v>
      </c>
      <c r="F1251" s="15" t="n">
        <v>-3.3885666479875</v>
      </c>
      <c r="G1251" s="21" t="n">
        <v>-2.01746340576425</v>
      </c>
    </row>
    <row r="1252" customFormat="false" ht="12.75" hidden="false" customHeight="false" outlineLevel="0" collapsed="false">
      <c r="A1252" s="19" t="n">
        <v>42422.0416666667</v>
      </c>
      <c r="C1252" s="21" t="n">
        <v>10</v>
      </c>
      <c r="D1252" s="21" t="n">
        <v>1003.883</v>
      </c>
      <c r="E1252" s="15" t="n">
        <v>0.299100000000001</v>
      </c>
      <c r="F1252" s="15" t="n">
        <v>-0.678094172577499</v>
      </c>
      <c r="G1252" s="21" t="n">
        <v>-2.8757558942426</v>
      </c>
    </row>
    <row r="1253" customFormat="false" ht="12.75" hidden="false" customHeight="false" outlineLevel="0" collapsed="false">
      <c r="A1253" s="19" t="n">
        <v>42422.0833333333</v>
      </c>
      <c r="C1253" s="21" t="n">
        <v>10</v>
      </c>
      <c r="D1253" s="21" t="n">
        <v>1003.883</v>
      </c>
      <c r="E1253" s="15" t="n">
        <v>-3.3898</v>
      </c>
      <c r="F1253" s="15" t="n">
        <v>-0.4846250111125</v>
      </c>
      <c r="G1253" s="21" t="n">
        <v>-2.9954339300705</v>
      </c>
    </row>
    <row r="1254" customFormat="false" ht="12.75" hidden="false" customHeight="false" outlineLevel="0" collapsed="false">
      <c r="A1254" s="19" t="n">
        <v>42422.125</v>
      </c>
      <c r="C1254" s="21" t="n">
        <v>9.9</v>
      </c>
      <c r="D1254" s="21" t="n">
        <v>1001.857</v>
      </c>
      <c r="E1254" s="15" t="n">
        <v>-0.3988</v>
      </c>
      <c r="F1254" s="15" t="n">
        <v>-1.2607323087125</v>
      </c>
      <c r="G1254" s="21" t="n">
        <v>-3.38900896904465</v>
      </c>
    </row>
    <row r="1255" customFormat="false" ht="12.75" hidden="false" customHeight="false" outlineLevel="0" collapsed="false">
      <c r="A1255" s="19" t="n">
        <v>42422.1666666667</v>
      </c>
      <c r="C1255" s="21" t="n">
        <v>9.7</v>
      </c>
      <c r="D1255" s="21" t="n">
        <v>1004.896</v>
      </c>
      <c r="E1255" s="15" t="n">
        <v>0.3988</v>
      </c>
      <c r="F1255" s="15" t="n">
        <v>-1.2614395885325</v>
      </c>
      <c r="G1255" s="21" t="n">
        <v>-2.72562570458595</v>
      </c>
    </row>
    <row r="1256" customFormat="false" ht="12.75" hidden="false" customHeight="false" outlineLevel="0" collapsed="false">
      <c r="A1256" s="19" t="n">
        <v>42422.2083333333</v>
      </c>
      <c r="C1256" s="21" t="n">
        <v>9.6</v>
      </c>
      <c r="D1256" s="21" t="n">
        <v>1002.87</v>
      </c>
      <c r="E1256" s="15" t="n">
        <v>0.3988</v>
      </c>
      <c r="F1256" s="15" t="n">
        <v>-1.8446761922075</v>
      </c>
      <c r="G1256" s="21" t="n">
        <v>-2.44802659208178</v>
      </c>
    </row>
    <row r="1257" customFormat="false" ht="12.75" hidden="false" customHeight="false" outlineLevel="0" collapsed="false">
      <c r="A1257" s="19" t="n">
        <v>42422.25</v>
      </c>
      <c r="C1257" s="21" t="n">
        <v>9.4</v>
      </c>
      <c r="D1257" s="21" t="n">
        <v>1004.896</v>
      </c>
      <c r="E1257" s="15" t="n">
        <v>-1.0967</v>
      </c>
      <c r="F1257" s="15" t="n">
        <v>-0.38857050713</v>
      </c>
      <c r="G1257" s="21" t="n">
        <v>-2.90444103586132</v>
      </c>
    </row>
    <row r="1258" customFormat="false" ht="12.75" hidden="false" customHeight="false" outlineLevel="0" collapsed="false">
      <c r="A1258" s="19" t="n">
        <v>42422.2916666667</v>
      </c>
      <c r="C1258" s="21" t="n">
        <v>9.7</v>
      </c>
      <c r="D1258" s="21" t="n">
        <v>1002.87</v>
      </c>
      <c r="E1258" s="15" t="n">
        <v>1.3958</v>
      </c>
      <c r="F1258" s="15" t="n">
        <v>-1.4579554938375</v>
      </c>
      <c r="G1258" s="21" t="n">
        <v>-2.05640753341463</v>
      </c>
    </row>
    <row r="1259" customFormat="false" ht="12.75" hidden="false" customHeight="false" outlineLevel="0" collapsed="false">
      <c r="A1259" s="19" t="n">
        <v>42422.3333333333</v>
      </c>
      <c r="C1259" s="21" t="n">
        <v>10.1</v>
      </c>
      <c r="D1259" s="21" t="n">
        <v>1005.909</v>
      </c>
      <c r="E1259" s="15" t="n">
        <v>-1.8943</v>
      </c>
      <c r="F1259" s="15" t="n">
        <v>-1.2642687078125</v>
      </c>
      <c r="G1259" s="21" t="n">
        <v>-1.96596900312999</v>
      </c>
    </row>
    <row r="1260" customFormat="false" ht="12.75" hidden="false" customHeight="false" outlineLevel="0" collapsed="false">
      <c r="A1260" s="19" t="n">
        <v>42422.375</v>
      </c>
      <c r="C1260" s="21" t="n">
        <v>7.7</v>
      </c>
      <c r="D1260" s="21" t="n">
        <v>1006.922</v>
      </c>
      <c r="E1260" s="15" t="n">
        <v>0.1994</v>
      </c>
      <c r="F1260" s="15" t="n">
        <v>-1.16767014243</v>
      </c>
      <c r="G1260" s="21" t="n">
        <v>-2.28683717713454</v>
      </c>
    </row>
    <row r="1261" customFormat="false" ht="12.75" hidden="false" customHeight="false" outlineLevel="0" collapsed="false">
      <c r="A1261" s="19" t="n">
        <v>42422.4166666667</v>
      </c>
      <c r="C1261" s="21" t="n">
        <v>7.4</v>
      </c>
      <c r="D1261" s="21" t="n">
        <v>1006.922</v>
      </c>
      <c r="E1261" s="15" t="n">
        <v>-1.7946</v>
      </c>
      <c r="F1261" s="15" t="n">
        <v>-2.4340062835625</v>
      </c>
      <c r="G1261" s="21" t="n">
        <v>-2.83290293795278</v>
      </c>
    </row>
    <row r="1262" customFormat="false" ht="12.75" hidden="false" customHeight="false" outlineLevel="0" collapsed="false">
      <c r="A1262" s="19" t="n">
        <v>42422.4583333333</v>
      </c>
      <c r="C1262" s="21" t="n">
        <v>7.3</v>
      </c>
      <c r="D1262" s="21" t="n">
        <v>1004.896</v>
      </c>
      <c r="E1262" s="15" t="n">
        <v>-1.7946</v>
      </c>
      <c r="F1262" s="15" t="n">
        <v>-1.6560491772025</v>
      </c>
      <c r="G1262" s="21" t="n">
        <v>-2.75485591643208</v>
      </c>
    </row>
    <row r="1263" customFormat="false" ht="12.75" hidden="false" customHeight="false" outlineLevel="0" collapsed="false">
      <c r="A1263" s="19" t="n">
        <v>42422.5</v>
      </c>
      <c r="C1263" s="21" t="n">
        <v>7.8</v>
      </c>
      <c r="D1263" s="21" t="n">
        <v>1002.87</v>
      </c>
      <c r="E1263" s="15" t="n">
        <v>-1.8943</v>
      </c>
      <c r="F1263" s="15" t="n">
        <v>-2.8266028450525</v>
      </c>
      <c r="G1263" s="21" t="n">
        <v>-4.07873018535022</v>
      </c>
    </row>
    <row r="1264" customFormat="false" ht="12.75" hidden="false" customHeight="false" outlineLevel="0" collapsed="false">
      <c r="A1264" s="19" t="n">
        <v>42422.5416666667</v>
      </c>
      <c r="C1264" s="21" t="n">
        <v>7.4</v>
      </c>
      <c r="D1264" s="21" t="n">
        <v>1002.87</v>
      </c>
      <c r="E1264" s="15" t="n">
        <v>-0.5982</v>
      </c>
      <c r="F1264" s="15" t="n">
        <v>-2.2430398045375</v>
      </c>
      <c r="G1264" s="21" t="n">
        <v>-3.32610832241904</v>
      </c>
    </row>
    <row r="1265" customFormat="false" ht="12.75" hidden="false" customHeight="false" outlineLevel="0" collapsed="false">
      <c r="A1265" s="19" t="n">
        <v>42422.5833333333</v>
      </c>
      <c r="C1265" s="21" t="n">
        <v>8.4</v>
      </c>
      <c r="D1265" s="21" t="n">
        <v>1005.909</v>
      </c>
      <c r="E1265" s="15" t="n">
        <v>0.1994</v>
      </c>
      <c r="F1265" s="15" t="n">
        <v>-2.4394468975625</v>
      </c>
      <c r="G1265" s="21" t="n">
        <v>-3.13337713278318</v>
      </c>
    </row>
    <row r="1266" customFormat="false" ht="12.75" hidden="false" customHeight="false" outlineLevel="0" collapsed="false">
      <c r="A1266" s="19" t="n">
        <v>42422.625</v>
      </c>
      <c r="C1266" s="21" t="n">
        <v>8.6</v>
      </c>
      <c r="D1266" s="21" t="n">
        <v>1004.896</v>
      </c>
      <c r="E1266" s="15" t="n">
        <v>1.1964</v>
      </c>
      <c r="F1266" s="15" t="n">
        <v>-3.2218653074025</v>
      </c>
      <c r="G1266" s="21" t="n">
        <v>-3.02309510418513</v>
      </c>
    </row>
    <row r="1267" customFormat="false" ht="12.75" hidden="false" customHeight="false" outlineLevel="0" collapsed="false">
      <c r="A1267" s="19" t="n">
        <v>42422.6666666667</v>
      </c>
      <c r="C1267" s="21" t="n">
        <v>7.2</v>
      </c>
      <c r="D1267" s="21" t="n">
        <v>1006.922</v>
      </c>
      <c r="E1267" s="15" t="n">
        <v>0</v>
      </c>
      <c r="F1267" s="15" t="n">
        <v>-1.56298701091999</v>
      </c>
      <c r="G1267" s="21" t="n">
        <v>-2.63917051748711</v>
      </c>
    </row>
    <row r="1268" customFormat="false" ht="12.75" hidden="false" customHeight="false" outlineLevel="0" collapsed="false">
      <c r="A1268" s="19" t="n">
        <v>42422.7083333333</v>
      </c>
      <c r="C1268" s="21" t="n">
        <v>6.4</v>
      </c>
      <c r="D1268" s="21" t="n">
        <v>1007.935</v>
      </c>
      <c r="E1268" s="15" t="n">
        <v>-1.0967</v>
      </c>
      <c r="F1268" s="15" t="n">
        <v>-1.0751520375475</v>
      </c>
      <c r="G1268" s="21" t="n">
        <v>-1.28477073094248</v>
      </c>
    </row>
    <row r="1269" customFormat="false" ht="12.75" hidden="false" customHeight="false" outlineLevel="0" collapsed="false">
      <c r="A1269" s="19" t="n">
        <v>42422.75</v>
      </c>
      <c r="C1269" s="21" t="n">
        <v>6.1</v>
      </c>
      <c r="D1269" s="21" t="n">
        <v>1006.922</v>
      </c>
      <c r="E1269" s="15" t="n">
        <v>0.0996999999999997</v>
      </c>
      <c r="F1269" s="15" t="n">
        <v>-0.586773002774998</v>
      </c>
      <c r="G1269" s="21" t="n">
        <v>-1.36294901468254</v>
      </c>
    </row>
    <row r="1270" customFormat="false" ht="12.75" hidden="false" customHeight="false" outlineLevel="0" collapsed="false">
      <c r="A1270" s="19" t="n">
        <v>42422.7916666667</v>
      </c>
      <c r="C1270" s="21" t="n">
        <v>5.1</v>
      </c>
      <c r="D1270" s="21" t="n">
        <v>1006.922</v>
      </c>
      <c r="E1270" s="15" t="n">
        <v>0.199400000000001</v>
      </c>
      <c r="F1270" s="15" t="n">
        <v>-1.2720487858325</v>
      </c>
      <c r="G1270" s="21" t="n">
        <v>-1.69373875781677</v>
      </c>
    </row>
    <row r="1271" customFormat="false" ht="12.75" hidden="false" customHeight="false" outlineLevel="0" collapsed="false">
      <c r="A1271" s="19" t="n">
        <v>42422.8333333333</v>
      </c>
      <c r="C1271" s="21" t="n">
        <v>4.5</v>
      </c>
      <c r="D1271" s="21" t="n">
        <v>1007.935</v>
      </c>
      <c r="E1271" s="15" t="n">
        <v>-0.997</v>
      </c>
      <c r="F1271" s="15" t="n">
        <v>-1.95808625485</v>
      </c>
      <c r="G1271" s="21" t="n">
        <v>-1.71764595723514</v>
      </c>
    </row>
    <row r="1272" customFormat="false" ht="12.75" hidden="false" customHeight="false" outlineLevel="0" collapsed="false">
      <c r="A1272" s="19" t="n">
        <v>42422.875</v>
      </c>
      <c r="C1272" s="21" t="n">
        <v>4.3</v>
      </c>
      <c r="D1272" s="21" t="n">
        <v>1007.935</v>
      </c>
      <c r="E1272" s="15" t="n">
        <v>0.797599999999997</v>
      </c>
      <c r="F1272" s="15" t="n">
        <v>-0.685711032177499</v>
      </c>
      <c r="G1272" s="21" t="n">
        <v>-1.64673615476823</v>
      </c>
    </row>
    <row r="1273" customFormat="false" ht="12.75" hidden="false" customHeight="false" outlineLevel="0" collapsed="false">
      <c r="A1273" s="19" t="n">
        <v>42422.9166666667</v>
      </c>
      <c r="C1273" s="21" t="n">
        <v>3.9</v>
      </c>
      <c r="D1273" s="21" t="n">
        <v>1007.935</v>
      </c>
      <c r="E1273" s="15" t="n">
        <v>0.299100000000001</v>
      </c>
      <c r="F1273" s="15" t="n">
        <v>-0.784105000180001</v>
      </c>
      <c r="G1273" s="21" t="n">
        <v>-1.5529397959311</v>
      </c>
    </row>
    <row r="1274" customFormat="false" ht="12.75" hidden="false" customHeight="false" outlineLevel="0" collapsed="false">
      <c r="A1274" s="19" t="n">
        <v>42422.9583333333</v>
      </c>
      <c r="C1274" s="21" t="n">
        <v>1.8</v>
      </c>
      <c r="D1274" s="21" t="n">
        <v>1007.935</v>
      </c>
      <c r="E1274" s="15" t="n">
        <v>0.299100000000001</v>
      </c>
      <c r="F1274" s="15" t="n">
        <v>-0.784540249300001</v>
      </c>
      <c r="G1274" s="21" t="n">
        <v>-1.79738629004988</v>
      </c>
    </row>
    <row r="1275" customFormat="false" ht="12.75" hidden="false" customHeight="false" outlineLevel="0" collapsed="false">
      <c r="A1275" s="19" t="n">
        <v>42423</v>
      </c>
      <c r="C1275" s="21" t="n">
        <v>-0.2</v>
      </c>
      <c r="D1275" s="21" t="n">
        <v>1006.922</v>
      </c>
      <c r="E1275" s="15" t="n">
        <v>0.3988</v>
      </c>
      <c r="F1275" s="15" t="n">
        <v>-0.981219373025</v>
      </c>
      <c r="G1275" s="21" t="n">
        <v>-1.76680540861667</v>
      </c>
    </row>
    <row r="1276" customFormat="false" ht="12.75" hidden="false" customHeight="false" outlineLevel="0" collapsed="false">
      <c r="A1276" s="19" t="n">
        <v>42423.0416666667</v>
      </c>
      <c r="C1276" s="21" t="n">
        <v>-0.8</v>
      </c>
      <c r="D1276" s="21" t="n">
        <v>1009.961</v>
      </c>
      <c r="E1276" s="15" t="n">
        <v>1.2961</v>
      </c>
      <c r="F1276" s="15" t="n">
        <v>-2.2580558991775</v>
      </c>
      <c r="G1276" s="21" t="n">
        <v>-0.940479169408444</v>
      </c>
    </row>
    <row r="1277" customFormat="false" ht="12.75" hidden="false" customHeight="false" outlineLevel="0" collapsed="false">
      <c r="A1277" s="19" t="n">
        <v>42423.0833333333</v>
      </c>
      <c r="C1277" s="21" t="n">
        <v>-0.8</v>
      </c>
      <c r="D1277" s="21" t="n">
        <v>1007.935</v>
      </c>
      <c r="E1277" s="15" t="n">
        <v>1.6949</v>
      </c>
      <c r="F1277" s="15" t="n">
        <v>-0.392922998329999</v>
      </c>
      <c r="G1277" s="21" t="n">
        <v>-1.29491502657027</v>
      </c>
    </row>
    <row r="1278" customFormat="false" ht="12.75" hidden="false" customHeight="false" outlineLevel="0" collapsed="false">
      <c r="A1278" s="19" t="n">
        <v>42423.125</v>
      </c>
      <c r="C1278" s="21" t="n">
        <v>0</v>
      </c>
      <c r="D1278" s="21" t="n">
        <v>1009.961</v>
      </c>
      <c r="E1278" s="15" t="n">
        <v>0</v>
      </c>
      <c r="F1278" s="15" t="n">
        <v>-1.17942186867</v>
      </c>
      <c r="G1278" s="21" t="n">
        <v>-1.24290332840288</v>
      </c>
    </row>
    <row r="1279" customFormat="false" ht="12.75" hidden="false" customHeight="false" outlineLevel="0" collapsed="false">
      <c r="A1279" s="19" t="n">
        <v>42423.1666666667</v>
      </c>
      <c r="C1279" s="21" t="n">
        <v>-0.3</v>
      </c>
      <c r="D1279" s="21" t="n">
        <v>1008.948</v>
      </c>
      <c r="E1279" s="15" t="n">
        <v>1.2961</v>
      </c>
      <c r="F1279" s="15" t="n">
        <v>0</v>
      </c>
      <c r="G1279" s="21" t="n">
        <v>-1.18926183008517</v>
      </c>
    </row>
    <row r="1280" customFormat="false" ht="12.75" hidden="false" customHeight="false" outlineLevel="0" collapsed="false">
      <c r="A1280" s="19" t="n">
        <v>42423.2083333333</v>
      </c>
      <c r="C1280" s="21" t="n">
        <v>-0.4</v>
      </c>
      <c r="D1280" s="21" t="n">
        <v>1010.974</v>
      </c>
      <c r="E1280" s="15" t="n">
        <v>-0.0996999999999997</v>
      </c>
      <c r="F1280" s="15" t="n">
        <v>-0.885545712022499</v>
      </c>
      <c r="G1280" s="21" t="n">
        <v>-0.368868650518105</v>
      </c>
    </row>
    <row r="1281" customFormat="false" ht="12.75" hidden="false" customHeight="false" outlineLevel="0" collapsed="false">
      <c r="A1281" s="19" t="n">
        <v>42423.25</v>
      </c>
      <c r="C1281" s="21" t="n">
        <v>0.9</v>
      </c>
      <c r="D1281" s="21" t="n">
        <v>1008.948</v>
      </c>
      <c r="E1281" s="15" t="n">
        <v>-0.3988</v>
      </c>
      <c r="F1281" s="15" t="n">
        <v>-0.4922418707125</v>
      </c>
      <c r="G1281" s="21" t="n">
        <v>-0.856788708984818</v>
      </c>
    </row>
    <row r="1282" customFormat="false" ht="12.75" hidden="false" customHeight="false" outlineLevel="0" collapsed="false">
      <c r="A1282" s="19" t="n">
        <v>42423.2916666667</v>
      </c>
      <c r="C1282" s="21" t="n">
        <v>2.3</v>
      </c>
      <c r="D1282" s="21" t="n">
        <v>1010.974</v>
      </c>
      <c r="E1282" s="15" t="n">
        <v>-0.3988</v>
      </c>
      <c r="F1282" s="15" t="n">
        <v>-0.985027802825</v>
      </c>
      <c r="G1282" s="21" t="n">
        <v>0.0320401729303555</v>
      </c>
    </row>
    <row r="1283" customFormat="false" ht="12.75" hidden="false" customHeight="false" outlineLevel="0" collapsed="false">
      <c r="A1283" s="19" t="n">
        <v>42423.3333333333</v>
      </c>
      <c r="C1283" s="21" t="n">
        <v>4.3</v>
      </c>
      <c r="D1283" s="21" t="n">
        <v>1010.974</v>
      </c>
      <c r="E1283" s="15" t="n">
        <v>0.299099999999999</v>
      </c>
      <c r="F1283" s="15" t="n">
        <v>0.295671559267497</v>
      </c>
      <c r="G1283" s="21" t="n">
        <v>-0.591001145137841</v>
      </c>
    </row>
    <row r="1284" customFormat="false" ht="12.75" hidden="false" customHeight="false" outlineLevel="0" collapsed="false">
      <c r="A1284" s="19" t="n">
        <v>42423.375</v>
      </c>
      <c r="C1284" s="21" t="n">
        <v>8.3</v>
      </c>
      <c r="D1284" s="21" t="n">
        <v>1011.987</v>
      </c>
      <c r="E1284" s="15" t="n">
        <v>1.1964</v>
      </c>
      <c r="F1284" s="15" t="n">
        <v>-0.197223185125003</v>
      </c>
      <c r="G1284" s="21" t="n">
        <v>-0.335404105303193</v>
      </c>
    </row>
    <row r="1285" customFormat="false" ht="12.75" hidden="false" customHeight="false" outlineLevel="0" collapsed="false">
      <c r="A1285" s="19" t="n">
        <v>42423.4166666667</v>
      </c>
      <c r="C1285" s="21" t="n">
        <v>8.7</v>
      </c>
      <c r="D1285" s="21" t="n">
        <v>1014.013</v>
      </c>
      <c r="E1285" s="15" t="n">
        <v>-0.697899999999999</v>
      </c>
      <c r="F1285" s="15" t="n">
        <v>-1.2826579831325</v>
      </c>
      <c r="G1285" s="21" t="n">
        <v>-0.406567231301686</v>
      </c>
    </row>
    <row r="1286" customFormat="false" ht="12.75" hidden="false" customHeight="false" outlineLevel="0" collapsed="false">
      <c r="A1286" s="19" t="n">
        <v>42423.4583333333</v>
      </c>
      <c r="C1286" s="21" t="n">
        <v>11.2</v>
      </c>
      <c r="D1286" s="21" t="n">
        <v>1011.987</v>
      </c>
      <c r="E1286" s="15" t="n">
        <v>-0.299100000000001</v>
      </c>
      <c r="G1286" s="21" t="n">
        <v>-0.776583407285181</v>
      </c>
    </row>
    <row r="1287" customFormat="false" ht="12.75" hidden="false" customHeight="false" outlineLevel="0" collapsed="false">
      <c r="A1287" s="19" t="n">
        <v>42423.5</v>
      </c>
      <c r="C1287" s="21" t="n">
        <v>11.9</v>
      </c>
      <c r="D1287" s="21" t="n">
        <v>1011.987</v>
      </c>
      <c r="E1287" s="15" t="n">
        <v>0.797600000000001</v>
      </c>
      <c r="G1287" s="21" t="n">
        <v>-1.84091728067095</v>
      </c>
    </row>
    <row r="1288" customFormat="false" ht="12.75" hidden="false" customHeight="false" outlineLevel="0" collapsed="false">
      <c r="A1288" s="19" t="n">
        <v>42423.5416666667</v>
      </c>
      <c r="C1288" s="21" t="n">
        <v>10</v>
      </c>
      <c r="D1288" s="21" t="n">
        <v>1015.026</v>
      </c>
      <c r="E1288" s="15" t="n">
        <v>-0.299100000000001</v>
      </c>
      <c r="F1288" s="15" t="n">
        <v>-0.399999999999999</v>
      </c>
      <c r="G1288" s="21" t="n">
        <v>-1.68788440497234</v>
      </c>
    </row>
    <row r="1289" customFormat="false" ht="12.75" hidden="false" customHeight="false" outlineLevel="0" collapsed="false">
      <c r="A1289" s="19" t="n">
        <v>42423.5833333333</v>
      </c>
      <c r="C1289" s="21" t="n">
        <v>13.5</v>
      </c>
      <c r="D1289" s="21" t="n">
        <v>1013</v>
      </c>
      <c r="E1289" s="15" t="n">
        <v>0.797599999999999</v>
      </c>
      <c r="F1289" s="15" t="n">
        <v>-0.599999999999998</v>
      </c>
      <c r="G1289" s="21" t="n">
        <v>-2.0144252214559</v>
      </c>
    </row>
    <row r="1290" customFormat="false" ht="12.75" hidden="false" customHeight="false" outlineLevel="0" collapsed="false">
      <c r="A1290" s="19" t="n">
        <v>42423.625</v>
      </c>
      <c r="C1290" s="21" t="n">
        <v>7.7</v>
      </c>
      <c r="D1290" s="21" t="n">
        <v>1015.026</v>
      </c>
      <c r="E1290" s="15" t="n">
        <v>-0.299099999999999</v>
      </c>
      <c r="F1290" s="15" t="n">
        <v>-2.3</v>
      </c>
      <c r="G1290" s="21" t="n">
        <v>-1.03490101041476</v>
      </c>
    </row>
    <row r="1291" customFormat="false" ht="12.75" hidden="false" customHeight="false" outlineLevel="0" collapsed="false">
      <c r="A1291" s="19" t="n">
        <v>42423.6666666667</v>
      </c>
      <c r="C1291" s="21" t="n">
        <v>6</v>
      </c>
      <c r="D1291" s="21" t="n">
        <v>1016.039</v>
      </c>
      <c r="E1291" s="15" t="n">
        <v>-0.897299999999999</v>
      </c>
      <c r="F1291" s="15" t="n">
        <v>-1.2</v>
      </c>
      <c r="G1291" s="21" t="n">
        <v>-1.72834525530937</v>
      </c>
    </row>
    <row r="1292" customFormat="false" ht="12.75" hidden="false" customHeight="false" outlineLevel="0" collapsed="false">
      <c r="A1292" s="19" t="n">
        <v>42423.7083333333</v>
      </c>
      <c r="C1292" s="21" t="n">
        <v>2.6</v>
      </c>
      <c r="D1292" s="21" t="n">
        <v>1013</v>
      </c>
      <c r="E1292" s="15" t="n">
        <v>-0.797599999999999</v>
      </c>
      <c r="F1292" s="15" t="n">
        <v>0.200000000000003</v>
      </c>
      <c r="G1292" s="21" t="n">
        <v>-2.05803884945514</v>
      </c>
    </row>
    <row r="1293" customFormat="false" ht="12.75" hidden="false" customHeight="false" outlineLevel="0" collapsed="false">
      <c r="A1293" s="19" t="n">
        <v>42423.75</v>
      </c>
      <c r="C1293" s="21" t="n">
        <v>0.8</v>
      </c>
      <c r="D1293" s="21" t="n">
        <v>1018.065</v>
      </c>
      <c r="E1293" s="15" t="n">
        <v>-0.797599999999997</v>
      </c>
      <c r="F1293" s="15" t="n">
        <v>-0.699999999999999</v>
      </c>
      <c r="G1293" s="21" t="n">
        <v>-1.30227182621962</v>
      </c>
    </row>
    <row r="1294" customFormat="false" ht="12.75" hidden="false" customHeight="false" outlineLevel="0" collapsed="false">
      <c r="A1294" s="19" t="n">
        <v>42423.7916666667</v>
      </c>
      <c r="C1294" s="21" t="n">
        <v>-0.3</v>
      </c>
      <c r="D1294" s="21" t="n">
        <v>1018.065</v>
      </c>
      <c r="E1294" s="15" t="n">
        <v>-0.398799999999999</v>
      </c>
      <c r="F1294" s="15" t="n">
        <v>-0.200000000000003</v>
      </c>
      <c r="G1294" s="21" t="n">
        <v>-2.30968232686785</v>
      </c>
    </row>
    <row r="1295" customFormat="false" ht="12.75" hidden="false" customHeight="false" outlineLevel="0" collapsed="false">
      <c r="A1295" s="19" t="n">
        <v>42423.8333333333</v>
      </c>
      <c r="C1295" s="21" t="n">
        <v>-1.1</v>
      </c>
      <c r="D1295" s="21" t="n">
        <v>1017.052</v>
      </c>
      <c r="E1295" s="15" t="n">
        <v>-0.897299999999999</v>
      </c>
      <c r="F1295" s="15" t="n">
        <v>-1.6</v>
      </c>
      <c r="G1295" s="21" t="n">
        <v>-2.14960402737351</v>
      </c>
    </row>
    <row r="1296" customFormat="false" ht="12.75" hidden="false" customHeight="false" outlineLevel="0" collapsed="false">
      <c r="A1296" s="19" t="n">
        <v>42423.875</v>
      </c>
      <c r="C1296" s="21" t="n">
        <v>-1.6</v>
      </c>
      <c r="D1296" s="21" t="n">
        <v>1018.065</v>
      </c>
      <c r="E1296" s="15" t="n">
        <v>-2.6919</v>
      </c>
      <c r="F1296" s="15" t="n">
        <v>-1</v>
      </c>
      <c r="G1296" s="21" t="n">
        <v>-2.32944491587347</v>
      </c>
    </row>
    <row r="1297" customFormat="false" ht="12.75" hidden="false" customHeight="false" outlineLevel="0" collapsed="false">
      <c r="A1297" s="19" t="n">
        <v>42423.9166666667</v>
      </c>
      <c r="C1297" s="21" t="n">
        <v>-2</v>
      </c>
      <c r="D1297" s="21" t="n">
        <v>1016.039</v>
      </c>
      <c r="E1297" s="15" t="n">
        <v>-2.7916</v>
      </c>
      <c r="F1297" s="15" t="n">
        <v>-3.2</v>
      </c>
      <c r="G1297" s="21" t="n">
        <v>-2.93708657604845</v>
      </c>
    </row>
    <row r="1298" customFormat="false" ht="12.75" hidden="false" customHeight="false" outlineLevel="0" collapsed="false">
      <c r="A1298" s="19" t="n">
        <v>42423.9583333333</v>
      </c>
      <c r="C1298" s="21" t="n">
        <v>-1.9</v>
      </c>
      <c r="D1298" s="21" t="n">
        <v>1017.052</v>
      </c>
      <c r="E1298" s="15" t="n">
        <v>-4.1874</v>
      </c>
      <c r="F1298" s="15" t="n">
        <v>-4.1</v>
      </c>
      <c r="G1298" s="21" t="n">
        <v>-3.27097088434602</v>
      </c>
    </row>
    <row r="1299" customFormat="false" ht="12.75" hidden="false" customHeight="false" outlineLevel="0" collapsed="false">
      <c r="A1299" s="19" t="n">
        <v>42424</v>
      </c>
      <c r="C1299" s="21" t="n">
        <v>-2.3</v>
      </c>
      <c r="D1299" s="21" t="n">
        <v>1017.052</v>
      </c>
      <c r="E1299" s="15" t="n">
        <v>-3.5892</v>
      </c>
      <c r="F1299" s="15" t="n">
        <v>-3.7</v>
      </c>
      <c r="G1299" s="21" t="n">
        <v>-3.27105915648423</v>
      </c>
    </row>
    <row r="1300" customFormat="false" ht="12.75" hidden="false" customHeight="false" outlineLevel="0" collapsed="false">
      <c r="A1300" s="19" t="n">
        <v>42424.0416666667</v>
      </c>
      <c r="C1300" s="21" t="n">
        <v>-1.8</v>
      </c>
      <c r="D1300" s="21" t="n">
        <v>1017.052</v>
      </c>
      <c r="E1300" s="15" t="n">
        <v>-4.8853</v>
      </c>
      <c r="F1300" s="15" t="n">
        <v>-4.7</v>
      </c>
      <c r="G1300" s="21" t="n">
        <v>-3.84041041315152</v>
      </c>
    </row>
    <row r="1301" customFormat="false" ht="12.75" hidden="false" customHeight="false" outlineLevel="0" collapsed="false">
      <c r="A1301" s="19" t="n">
        <v>42424.0833333333</v>
      </c>
      <c r="C1301" s="21" t="n">
        <v>-2.3</v>
      </c>
      <c r="D1301" s="21" t="n">
        <v>1017.052</v>
      </c>
      <c r="E1301" s="15" t="n">
        <v>-3.2901</v>
      </c>
      <c r="F1301" s="15" t="n">
        <v>-4.2</v>
      </c>
      <c r="G1301" s="21" t="n">
        <v>-4.51580292339258</v>
      </c>
    </row>
    <row r="1302" customFormat="false" ht="12.75" hidden="false" customHeight="false" outlineLevel="0" collapsed="false">
      <c r="A1302" s="19" t="n">
        <v>42424.125</v>
      </c>
      <c r="C1302" s="21" t="n">
        <v>-2.4</v>
      </c>
      <c r="D1302" s="21" t="n">
        <v>1015.026</v>
      </c>
      <c r="E1302" s="15" t="n">
        <v>-3.0907</v>
      </c>
      <c r="F1302" s="15" t="n">
        <v>-3.2</v>
      </c>
      <c r="G1302" s="21" t="n">
        <v>-4.64108710010749</v>
      </c>
    </row>
    <row r="1303" customFormat="false" ht="12.75" hidden="false" customHeight="false" outlineLevel="0" collapsed="false">
      <c r="A1303" s="19" t="n">
        <v>42424.1666666667</v>
      </c>
      <c r="C1303" s="21" t="n">
        <v>-3</v>
      </c>
      <c r="D1303" s="21" t="n">
        <v>1015.026</v>
      </c>
      <c r="E1303" s="15" t="n">
        <v>-3.2901</v>
      </c>
      <c r="F1303" s="15" t="n">
        <v>-2.59999999999999</v>
      </c>
      <c r="G1303" s="21" t="n">
        <v>-3.58247320155115</v>
      </c>
    </row>
    <row r="1304" customFormat="false" ht="12.75" hidden="false" customHeight="false" outlineLevel="0" collapsed="false">
      <c r="A1304" s="19" t="n">
        <v>42424.2083333333</v>
      </c>
      <c r="C1304" s="21" t="n">
        <v>-3.3</v>
      </c>
      <c r="D1304" s="21" t="n">
        <v>1013</v>
      </c>
      <c r="E1304" s="15" t="n">
        <v>-3.7886</v>
      </c>
      <c r="F1304" s="15" t="n">
        <v>-7.6</v>
      </c>
      <c r="G1304" s="21" t="n">
        <v>-3.97944588546425</v>
      </c>
    </row>
    <row r="1305" customFormat="false" ht="12.75" hidden="false" customHeight="false" outlineLevel="0" collapsed="false">
      <c r="A1305" s="19" t="n">
        <v>42424.25</v>
      </c>
      <c r="C1305" s="21" t="n">
        <v>-2.8</v>
      </c>
      <c r="D1305" s="21" t="n">
        <v>1013</v>
      </c>
      <c r="E1305" s="15" t="n">
        <v>-3.5892</v>
      </c>
      <c r="F1305" s="15" t="n">
        <v>-5.2</v>
      </c>
      <c r="G1305" s="21" t="n">
        <v>-4.01264901396154</v>
      </c>
    </row>
    <row r="1306" customFormat="false" ht="12.75" hidden="false" customHeight="false" outlineLevel="0" collapsed="false">
      <c r="A1306" s="19" t="n">
        <v>42424.2916666667</v>
      </c>
      <c r="C1306" s="21" t="n">
        <v>-1.9</v>
      </c>
      <c r="D1306" s="21" t="n">
        <v>1015.026</v>
      </c>
      <c r="E1306" s="15" t="n">
        <v>-0.997</v>
      </c>
      <c r="F1306" s="15" t="n">
        <v>-2.3</v>
      </c>
      <c r="G1306" s="21" t="n">
        <v>-3.23294786369652</v>
      </c>
    </row>
    <row r="1307" customFormat="false" ht="12.75" hidden="false" customHeight="false" outlineLevel="0" collapsed="false">
      <c r="A1307" s="19" t="n">
        <v>42424.3333333333</v>
      </c>
      <c r="C1307" s="21" t="n">
        <v>-0.5</v>
      </c>
      <c r="D1307" s="21" t="n">
        <v>1013</v>
      </c>
      <c r="E1307" s="15" t="n">
        <v>-2.991</v>
      </c>
      <c r="F1307" s="15" t="n">
        <v>-3.2</v>
      </c>
      <c r="G1307" s="21" t="n">
        <v>-2.58232107831172</v>
      </c>
    </row>
    <row r="1308" customFormat="false" ht="12.75" hidden="false" customHeight="false" outlineLevel="0" collapsed="false">
      <c r="A1308" s="19" t="n">
        <v>42424.375</v>
      </c>
      <c r="C1308" s="21" t="n">
        <v>2.6</v>
      </c>
      <c r="D1308" s="21" t="n">
        <v>1015.026</v>
      </c>
      <c r="E1308" s="15" t="n">
        <v>-5.1844</v>
      </c>
      <c r="F1308" s="15" t="n">
        <v>-8.8</v>
      </c>
      <c r="G1308" s="21" t="n">
        <v>-4.30338708922436</v>
      </c>
    </row>
    <row r="1309" customFormat="false" ht="12.75" hidden="false" customHeight="false" outlineLevel="0" collapsed="false">
      <c r="A1309" s="19" t="n">
        <v>42424.4166666667</v>
      </c>
      <c r="C1309" s="21" t="n">
        <v>5.1</v>
      </c>
      <c r="D1309" s="21" t="n">
        <v>1015.026</v>
      </c>
      <c r="E1309" s="15" t="n">
        <v>-1.5952</v>
      </c>
      <c r="F1309" s="15" t="n">
        <v>-8.59999999999999</v>
      </c>
      <c r="G1309" s="21" t="n">
        <v>-5.78803679990017</v>
      </c>
    </row>
    <row r="1310" customFormat="false" ht="12.75" hidden="false" customHeight="false" outlineLevel="0" collapsed="false">
      <c r="A1310" s="19" t="n">
        <v>42424.4583333333</v>
      </c>
      <c r="C1310" s="21" t="n">
        <v>6.6</v>
      </c>
      <c r="D1310" s="21" t="n">
        <v>1013</v>
      </c>
      <c r="E1310" s="15" t="n">
        <v>-3.4895</v>
      </c>
      <c r="F1310" s="15" t="n">
        <v>-7.1</v>
      </c>
      <c r="G1310" s="21" t="n">
        <v>-7.25211760832615</v>
      </c>
    </row>
    <row r="1311" customFormat="false" ht="12.75" hidden="false" customHeight="false" outlineLevel="0" collapsed="false">
      <c r="A1311" s="19" t="n">
        <v>42424.5</v>
      </c>
      <c r="C1311" s="21" t="n">
        <v>7.7</v>
      </c>
      <c r="D1311" s="21" t="n">
        <v>1013</v>
      </c>
      <c r="E1311" s="15" t="n">
        <v>-4.0877</v>
      </c>
      <c r="F1311" s="15" t="n">
        <v>-6.3</v>
      </c>
      <c r="G1311" s="21" t="n">
        <v>-5.82595168954865</v>
      </c>
    </row>
    <row r="1312" customFormat="false" ht="12.75" hidden="false" customHeight="false" outlineLevel="0" collapsed="false">
      <c r="A1312" s="19" t="n">
        <v>42424.5416666667</v>
      </c>
      <c r="C1312" s="21" t="n">
        <v>7.7</v>
      </c>
      <c r="D1312" s="21" t="n">
        <v>1010.974</v>
      </c>
      <c r="E1312" s="15" t="n">
        <v>0</v>
      </c>
      <c r="F1312" s="15" t="n">
        <v>-4.2</v>
      </c>
      <c r="G1312" s="21" t="n">
        <v>-4.69820846326302</v>
      </c>
    </row>
    <row r="1313" customFormat="false" ht="12.75" hidden="false" customHeight="false" outlineLevel="0" collapsed="false">
      <c r="A1313" s="19" t="n">
        <v>42424.5833333333</v>
      </c>
      <c r="C1313" s="21" t="n">
        <v>8.1</v>
      </c>
      <c r="D1313" s="21" t="n">
        <v>1010.974</v>
      </c>
      <c r="E1313" s="15" t="n">
        <v>-3.7886</v>
      </c>
      <c r="F1313" s="15" t="n">
        <v>-4.9</v>
      </c>
      <c r="G1313" s="21" t="n">
        <v>-4.74720126245302</v>
      </c>
    </row>
    <row r="1314" customFormat="false" ht="12.75" hidden="false" customHeight="false" outlineLevel="0" collapsed="false">
      <c r="A1314" s="19" t="n">
        <v>42424.625</v>
      </c>
      <c r="C1314" s="21" t="n">
        <v>10</v>
      </c>
      <c r="D1314" s="21" t="n">
        <v>1010.974</v>
      </c>
      <c r="E1314" s="15" t="n">
        <v>-3.4895</v>
      </c>
      <c r="F1314" s="15" t="n">
        <v>-4.3</v>
      </c>
      <c r="G1314" s="21" t="n">
        <v>-4.02104151722253</v>
      </c>
    </row>
    <row r="1315" customFormat="false" ht="12.75" hidden="false" customHeight="false" outlineLevel="0" collapsed="false">
      <c r="A1315" s="19" t="n">
        <v>42424.6666666667</v>
      </c>
      <c r="C1315" s="21" t="n">
        <v>5.7</v>
      </c>
      <c r="D1315" s="21" t="n">
        <v>1010.974</v>
      </c>
      <c r="E1315" s="15" t="n">
        <v>-0.8973</v>
      </c>
      <c r="F1315" s="15" t="n">
        <v>-2.7</v>
      </c>
      <c r="G1315" s="21" t="n">
        <v>-4.0471047089619</v>
      </c>
    </row>
    <row r="1316" customFormat="false" ht="12.75" hidden="false" customHeight="false" outlineLevel="0" collapsed="false">
      <c r="A1316" s="19" t="n">
        <v>42424.7083333333</v>
      </c>
      <c r="C1316" s="21" t="n">
        <v>1.6</v>
      </c>
      <c r="D1316" s="21" t="n">
        <v>1013</v>
      </c>
      <c r="E1316" s="15" t="n">
        <v>-0.997</v>
      </c>
      <c r="F1316" s="15" t="n">
        <v>-3</v>
      </c>
      <c r="G1316" s="21" t="n">
        <v>-3.13619326062349</v>
      </c>
    </row>
    <row r="1317" customFormat="false" ht="12.75" hidden="false" customHeight="false" outlineLevel="0" collapsed="false">
      <c r="A1317" s="19" t="n">
        <v>42424.75</v>
      </c>
      <c r="C1317" s="21" t="n">
        <v>-0.9</v>
      </c>
      <c r="D1317" s="21" t="n">
        <v>1013</v>
      </c>
      <c r="E1317" s="15" t="n">
        <v>-0.0996999999999979</v>
      </c>
      <c r="F1317" s="15" t="n">
        <v>-2.6</v>
      </c>
      <c r="G1317" s="21" t="n">
        <v>-3.29958617087163</v>
      </c>
    </row>
    <row r="1318" customFormat="false" ht="12.75" hidden="false" customHeight="false" outlineLevel="0" collapsed="false">
      <c r="A1318" s="19" t="n">
        <v>42424.7916666667</v>
      </c>
      <c r="C1318" s="21" t="n">
        <v>-2.1</v>
      </c>
      <c r="D1318" s="21" t="n">
        <v>1010.974</v>
      </c>
      <c r="E1318" s="15" t="n">
        <v>-1.994</v>
      </c>
      <c r="F1318" s="15" t="n">
        <v>-3.2</v>
      </c>
      <c r="G1318" s="21" t="n">
        <v>-4.0038722443197</v>
      </c>
    </row>
    <row r="1319" customFormat="false" ht="12.75" hidden="false" customHeight="false" outlineLevel="0" collapsed="false">
      <c r="A1319" s="19" t="n">
        <v>42424.8333333333</v>
      </c>
      <c r="C1319" s="21" t="n">
        <v>-2.8</v>
      </c>
      <c r="D1319" s="21" t="n">
        <v>1013</v>
      </c>
      <c r="E1319" s="15" t="n">
        <v>-2.7916</v>
      </c>
      <c r="F1319" s="15" t="n">
        <v>-3.5</v>
      </c>
      <c r="G1319" s="21" t="n">
        <v>-4.43386485784105</v>
      </c>
    </row>
    <row r="1320" customFormat="false" ht="12.75" hidden="false" customHeight="false" outlineLevel="0" collapsed="false">
      <c r="A1320" s="19" t="n">
        <v>42424.875</v>
      </c>
      <c r="C1320" s="21" t="n">
        <v>-3.3</v>
      </c>
      <c r="D1320" s="21" t="n">
        <v>1009.961</v>
      </c>
      <c r="E1320" s="15" t="n">
        <v>-3.7886</v>
      </c>
      <c r="F1320" s="15" t="n">
        <v>-4.2</v>
      </c>
      <c r="G1320" s="21" t="n">
        <v>-3.80902755710179</v>
      </c>
    </row>
    <row r="1321" customFormat="false" ht="12.75" hidden="false" customHeight="false" outlineLevel="0" collapsed="false">
      <c r="A1321" s="19" t="n">
        <v>42424.9166666667</v>
      </c>
      <c r="C1321" s="21" t="n">
        <v>-3.7</v>
      </c>
      <c r="D1321" s="21" t="n">
        <v>1010.974</v>
      </c>
      <c r="E1321" s="15" t="n">
        <v>-4.7856</v>
      </c>
      <c r="F1321" s="15" t="n">
        <v>-2.60000000000002</v>
      </c>
      <c r="G1321" s="21" t="n">
        <v>-4.72750268183129</v>
      </c>
    </row>
    <row r="1322" customFormat="false" ht="12.75" hidden="false" customHeight="false" outlineLevel="0" collapsed="false">
      <c r="A1322" s="19" t="n">
        <v>42424.9583333333</v>
      </c>
      <c r="C1322" s="21" t="n">
        <v>-4.1</v>
      </c>
      <c r="D1322" s="21" t="n">
        <v>1011.987</v>
      </c>
      <c r="E1322" s="15" t="n">
        <v>-5.0847</v>
      </c>
      <c r="F1322" s="15" t="n">
        <v>-5.59999999999999</v>
      </c>
      <c r="G1322" s="21" t="n">
        <v>-4.90432307304729</v>
      </c>
    </row>
    <row r="1323" customFormat="false" ht="12.75" hidden="false" customHeight="false" outlineLevel="0" collapsed="false">
      <c r="A1323" s="19" t="n">
        <v>42425</v>
      </c>
      <c r="C1323" s="21" t="n">
        <v>-4.5</v>
      </c>
      <c r="D1323" s="21" t="n">
        <v>1010.974</v>
      </c>
      <c r="E1323" s="15" t="n">
        <v>-6.4805</v>
      </c>
      <c r="F1323" s="15" t="n">
        <v>-6.5</v>
      </c>
      <c r="G1323" s="21" t="n">
        <v>-4.98024374024887</v>
      </c>
    </row>
    <row r="1324" customFormat="false" ht="12.75" hidden="false" customHeight="false" outlineLevel="0" collapsed="false">
      <c r="A1324" s="19" t="n">
        <v>42425.0416666667</v>
      </c>
      <c r="C1324" s="21" t="n">
        <v>-4.8</v>
      </c>
      <c r="D1324" s="21" t="n">
        <v>1011.987</v>
      </c>
      <c r="E1324" s="15" t="n">
        <v>-5.1844</v>
      </c>
      <c r="F1324" s="15" t="n">
        <v>-5.7</v>
      </c>
      <c r="G1324" s="21" t="n">
        <v>-4.97817782388823</v>
      </c>
    </row>
    <row r="1325" customFormat="false" ht="12.75" hidden="false" customHeight="false" outlineLevel="0" collapsed="false">
      <c r="A1325" s="19" t="n">
        <v>42425.0833333333</v>
      </c>
      <c r="C1325" s="21" t="n">
        <v>-4.9</v>
      </c>
      <c r="D1325" s="21" t="n">
        <v>1011.987</v>
      </c>
      <c r="E1325" s="15" t="n">
        <v>-3.3898</v>
      </c>
      <c r="F1325" s="15" t="n">
        <v>-5.40000000000001</v>
      </c>
      <c r="G1325" s="21" t="n">
        <v>-5.18454009197408</v>
      </c>
    </row>
    <row r="1326" customFormat="false" ht="12.75" hidden="false" customHeight="false" outlineLevel="0" collapsed="false">
      <c r="A1326" s="19" t="n">
        <v>42425.125</v>
      </c>
      <c r="C1326" s="21" t="n">
        <v>-4.9</v>
      </c>
      <c r="D1326" s="21" t="n">
        <v>1010.974</v>
      </c>
      <c r="E1326" s="15" t="n">
        <v>-5.38380000000001</v>
      </c>
      <c r="F1326" s="15" t="n">
        <v>-4.4</v>
      </c>
      <c r="G1326" s="21" t="n">
        <v>-4.62617756723846</v>
      </c>
    </row>
    <row r="1327" customFormat="false" ht="12.75" hidden="false" customHeight="false" outlineLevel="0" collapsed="false">
      <c r="A1327" s="19" t="n">
        <v>42425.1666666667</v>
      </c>
      <c r="C1327" s="21" t="n">
        <v>-4.9</v>
      </c>
      <c r="D1327" s="21" t="n">
        <v>1011.987</v>
      </c>
      <c r="E1327" s="15" t="n">
        <v>-6.8793</v>
      </c>
      <c r="F1327" s="15" t="n">
        <v>-4.3</v>
      </c>
      <c r="G1327" s="21" t="n">
        <v>-4.09662239040743</v>
      </c>
    </row>
    <row r="1328" customFormat="false" ht="12.75" hidden="false" customHeight="false" outlineLevel="0" collapsed="false">
      <c r="A1328" s="19" t="n">
        <v>42425.2083333333</v>
      </c>
      <c r="C1328" s="21" t="n">
        <v>-5.1</v>
      </c>
      <c r="D1328" s="21" t="n">
        <v>1010.974</v>
      </c>
      <c r="E1328" s="15" t="n">
        <v>-4.0877</v>
      </c>
      <c r="F1328" s="15" t="n">
        <v>-4.1</v>
      </c>
      <c r="G1328" s="21" t="n">
        <v>-4.81502669283661</v>
      </c>
    </row>
    <row r="1329" customFormat="false" ht="12.75" hidden="false" customHeight="false" outlineLevel="0" collapsed="false">
      <c r="A1329" s="19" t="n">
        <v>42425.25</v>
      </c>
      <c r="C1329" s="21" t="n">
        <v>-4</v>
      </c>
      <c r="D1329" s="21" t="n">
        <v>1010.974</v>
      </c>
      <c r="E1329" s="15" t="n">
        <v>-2.4925</v>
      </c>
      <c r="F1329" s="15" t="n">
        <v>-4.7</v>
      </c>
      <c r="G1329" s="21" t="n">
        <v>-4.91525832996767</v>
      </c>
    </row>
    <row r="1330" customFormat="false" ht="12.75" hidden="false" customHeight="false" outlineLevel="0" collapsed="false">
      <c r="A1330" s="19" t="n">
        <v>42425.2916666667</v>
      </c>
      <c r="C1330" s="21" t="n">
        <v>-2.1</v>
      </c>
      <c r="D1330" s="21" t="n">
        <v>1011.987</v>
      </c>
      <c r="E1330" s="15" t="n">
        <v>-3.1904</v>
      </c>
      <c r="F1330" s="15" t="n">
        <v>-4.59999999999999</v>
      </c>
      <c r="G1330" s="21" t="n">
        <v>-4.58068185534482</v>
      </c>
    </row>
    <row r="1331" customFormat="false" ht="12.75" hidden="false" customHeight="false" outlineLevel="0" collapsed="false">
      <c r="A1331" s="19" t="n">
        <v>42425.3333333333</v>
      </c>
      <c r="C1331" s="21" t="n">
        <v>0.3</v>
      </c>
      <c r="D1331" s="21" t="n">
        <v>1010.974</v>
      </c>
      <c r="E1331" s="15" t="n">
        <v>-4.0877</v>
      </c>
      <c r="F1331" s="15" t="n">
        <v>-5.1</v>
      </c>
      <c r="G1331" s="21" t="n">
        <v>-4.83416443771356</v>
      </c>
    </row>
    <row r="1332" customFormat="false" ht="12.75" hidden="false" customHeight="false" outlineLevel="0" collapsed="false">
      <c r="A1332" s="19" t="n">
        <v>42425.375</v>
      </c>
      <c r="C1332" s="21" t="n">
        <v>5.6</v>
      </c>
      <c r="D1332" s="21" t="n">
        <v>1011.987</v>
      </c>
      <c r="E1332" s="15" t="n">
        <v>-3.1904</v>
      </c>
      <c r="F1332" s="15" t="n">
        <v>-6.4</v>
      </c>
      <c r="G1332" s="21" t="n">
        <v>-5.51492273226186</v>
      </c>
    </row>
    <row r="1333" customFormat="false" ht="12.75" hidden="false" customHeight="false" outlineLevel="0" collapsed="false">
      <c r="A1333" s="19" t="n">
        <v>42425.4166666667</v>
      </c>
      <c r="C1333" s="21" t="n">
        <v>6.7</v>
      </c>
      <c r="D1333" s="21" t="n">
        <v>1013</v>
      </c>
      <c r="E1333" s="15" t="n">
        <v>-2.8913</v>
      </c>
      <c r="F1333" s="15" t="n">
        <v>-7.7</v>
      </c>
      <c r="G1333" s="21" t="n">
        <v>-5.51095663087864</v>
      </c>
    </row>
    <row r="1334" customFormat="false" ht="12.75" hidden="false" customHeight="false" outlineLevel="0" collapsed="false">
      <c r="A1334" s="19" t="n">
        <v>42425.4583333333</v>
      </c>
      <c r="C1334" s="21" t="n">
        <v>7.1</v>
      </c>
      <c r="D1334" s="21" t="n">
        <v>1011.987</v>
      </c>
      <c r="E1334" s="15" t="n">
        <v>-4.4865</v>
      </c>
      <c r="F1334" s="15" t="n">
        <v>-6.5</v>
      </c>
      <c r="G1334" s="21" t="n">
        <v>-5.99379768558569</v>
      </c>
    </row>
    <row r="1335" customFormat="false" ht="12.75" hidden="false" customHeight="false" outlineLevel="0" collapsed="false">
      <c r="A1335" s="19" t="n">
        <v>42425.5</v>
      </c>
      <c r="C1335" s="21" t="n">
        <v>8.6</v>
      </c>
      <c r="D1335" s="21" t="n">
        <v>1011.987</v>
      </c>
      <c r="E1335" s="15" t="n">
        <v>-4.0877</v>
      </c>
      <c r="F1335" s="15" t="n">
        <v>-8.49999999999999</v>
      </c>
      <c r="G1335" s="21" t="n">
        <v>-6.07752349525787</v>
      </c>
    </row>
    <row r="1336" customFormat="false" ht="12.75" hidden="false" customHeight="false" outlineLevel="0" collapsed="false">
      <c r="A1336" s="19" t="n">
        <v>42425.5416666667</v>
      </c>
      <c r="C1336" s="21" t="n">
        <v>7.1</v>
      </c>
      <c r="D1336" s="21" t="n">
        <v>1010.974</v>
      </c>
      <c r="E1336" s="15" t="n">
        <v>-2.1934</v>
      </c>
      <c r="F1336" s="15" t="n">
        <v>-7.2</v>
      </c>
      <c r="G1336" s="21" t="n">
        <v>-6.47357133872537</v>
      </c>
    </row>
    <row r="1337" customFormat="false" ht="12.75" hidden="false" customHeight="false" outlineLevel="0" collapsed="false">
      <c r="A1337" s="19" t="n">
        <v>42425.5833333333</v>
      </c>
      <c r="C1337" s="21" t="n">
        <v>6.1</v>
      </c>
      <c r="D1337" s="21" t="n">
        <v>1010.974</v>
      </c>
      <c r="E1337" s="15" t="n">
        <v>-4.2871</v>
      </c>
      <c r="F1337" s="15" t="n">
        <v>-6.40000000000001</v>
      </c>
      <c r="G1337" s="21" t="n">
        <v>-5.63442267666542</v>
      </c>
    </row>
    <row r="1338" customFormat="false" ht="12.75" hidden="false" customHeight="false" outlineLevel="0" collapsed="false">
      <c r="A1338" s="19" t="n">
        <v>42425.625</v>
      </c>
      <c r="C1338" s="21" t="n">
        <v>5.7</v>
      </c>
      <c r="D1338" s="21" t="n">
        <v>1010.974</v>
      </c>
      <c r="E1338" s="15" t="n">
        <v>-3.2901</v>
      </c>
      <c r="F1338" s="15" t="n">
        <v>-8</v>
      </c>
      <c r="G1338" s="21" t="n">
        <v>-5.29890789859766</v>
      </c>
    </row>
    <row r="1339" customFormat="false" ht="12.75" hidden="false" customHeight="false" outlineLevel="0" collapsed="false">
      <c r="A1339" s="19" t="n">
        <v>42425.6666666667</v>
      </c>
      <c r="C1339" s="21" t="n">
        <v>4</v>
      </c>
      <c r="D1339" s="21" t="n">
        <v>1011.987</v>
      </c>
      <c r="E1339" s="15" t="n">
        <v>-2.5922</v>
      </c>
      <c r="F1339" s="15" t="n">
        <v>-5.1</v>
      </c>
      <c r="G1339" s="21" t="n">
        <v>-5.84443458363707</v>
      </c>
    </row>
    <row r="1340" customFormat="false" ht="12.75" hidden="false" customHeight="false" outlineLevel="0" collapsed="false">
      <c r="A1340" s="19" t="n">
        <v>42425.7083333333</v>
      </c>
      <c r="C1340" s="21" t="n">
        <v>2</v>
      </c>
      <c r="D1340" s="21" t="n">
        <v>1011.987</v>
      </c>
      <c r="E1340" s="15" t="n">
        <v>-2.0937</v>
      </c>
      <c r="F1340" s="15" t="n">
        <v>-2.3</v>
      </c>
      <c r="G1340" s="21" t="n">
        <v>-4.89706854605119</v>
      </c>
    </row>
    <row r="1341" customFormat="false" ht="12.75" hidden="false" customHeight="false" outlineLevel="0" collapsed="false">
      <c r="A1341" s="19" t="n">
        <v>42425.75</v>
      </c>
      <c r="C1341" s="21" t="n">
        <v>0.6</v>
      </c>
      <c r="D1341" s="21" t="n">
        <v>1010.974</v>
      </c>
      <c r="E1341" s="15" t="n">
        <v>-2.8913</v>
      </c>
      <c r="F1341" s="15" t="n">
        <v>-4.3</v>
      </c>
      <c r="G1341" s="21" t="n">
        <v>-4.08599413609747</v>
      </c>
    </row>
    <row r="1342" customFormat="false" ht="12.75" hidden="false" customHeight="false" outlineLevel="0" collapsed="false">
      <c r="A1342" s="19" t="n">
        <v>42425.7916666667</v>
      </c>
      <c r="C1342" s="21" t="n">
        <v>-0.4</v>
      </c>
      <c r="D1342" s="21" t="n">
        <v>1013</v>
      </c>
      <c r="E1342" s="15" t="n">
        <v>-2.7916</v>
      </c>
      <c r="F1342" s="15" t="n">
        <v>-3</v>
      </c>
      <c r="G1342" s="21" t="n">
        <v>-4.03831280236754</v>
      </c>
    </row>
    <row r="1343" customFormat="false" ht="12.75" hidden="false" customHeight="false" outlineLevel="0" collapsed="false">
      <c r="A1343" s="19" t="n">
        <v>42425.8333333333</v>
      </c>
      <c r="C1343" s="21" t="n">
        <v>-0.7</v>
      </c>
      <c r="D1343" s="21" t="n">
        <v>1011.987</v>
      </c>
      <c r="E1343" s="15" t="n">
        <v>-4.2871</v>
      </c>
      <c r="F1343" s="15" t="n">
        <v>-3.3</v>
      </c>
      <c r="G1343" s="21" t="n">
        <v>-4.41533624082646</v>
      </c>
    </row>
    <row r="1344" customFormat="false" ht="12.75" hidden="false" customHeight="false" outlineLevel="0" collapsed="false">
      <c r="A1344" s="19" t="n">
        <v>42425.875</v>
      </c>
      <c r="C1344" s="21" t="n">
        <v>0.1</v>
      </c>
      <c r="D1344" s="21" t="n">
        <v>1011.987</v>
      </c>
      <c r="E1344" s="15" t="n">
        <v>-5.4835</v>
      </c>
      <c r="F1344" s="15" t="n">
        <v>-5.2</v>
      </c>
      <c r="G1344" s="21" t="n">
        <v>-4.88691677836863</v>
      </c>
    </row>
    <row r="1345" customFormat="false" ht="12.75" hidden="false" customHeight="false" outlineLevel="0" collapsed="false">
      <c r="A1345" s="19" t="n">
        <v>42425.9166666667</v>
      </c>
      <c r="C1345" s="21" t="n">
        <v>-0.7</v>
      </c>
      <c r="D1345" s="21" t="n">
        <v>1010.974</v>
      </c>
      <c r="E1345" s="15" t="n">
        <v>-3.8883</v>
      </c>
      <c r="F1345" s="15" t="n">
        <v>-5.7</v>
      </c>
      <c r="G1345" s="21" t="n">
        <v>-5.74038677089437</v>
      </c>
    </row>
    <row r="1346" customFormat="false" ht="12.75" hidden="false" customHeight="false" outlineLevel="0" collapsed="false">
      <c r="A1346" s="19" t="n">
        <v>42425.9583333333</v>
      </c>
      <c r="C1346" s="21" t="n">
        <v>-2.2</v>
      </c>
      <c r="D1346" s="21" t="n">
        <v>1011.987</v>
      </c>
      <c r="E1346" s="15" t="n">
        <v>-8.6739</v>
      </c>
      <c r="F1346" s="15" t="n">
        <v>-6.8</v>
      </c>
      <c r="G1346" s="21" t="n">
        <v>-5.96530836082679</v>
      </c>
    </row>
    <row r="1347" customFormat="false" ht="12.75" hidden="false" customHeight="false" outlineLevel="0" collapsed="false">
      <c r="A1347" s="19" t="n">
        <v>42426</v>
      </c>
      <c r="C1347" s="21" t="n">
        <v>-1.4</v>
      </c>
      <c r="D1347" s="21" t="n">
        <v>1010.974</v>
      </c>
      <c r="E1347" s="15" t="n">
        <v>-6.979</v>
      </c>
      <c r="F1347" s="15" t="n">
        <v>-5.8</v>
      </c>
      <c r="G1347" s="21" t="n">
        <v>-5.05614228418146</v>
      </c>
    </row>
    <row r="1348" customFormat="false" ht="12.75" hidden="false" customHeight="false" outlineLevel="0" collapsed="false">
      <c r="A1348" s="19" t="n">
        <v>42426.0416666667</v>
      </c>
      <c r="C1348" s="21" t="n">
        <v>-1</v>
      </c>
      <c r="D1348" s="21" t="n">
        <v>1010.974</v>
      </c>
      <c r="E1348" s="15" t="n">
        <v>-6.0817</v>
      </c>
      <c r="F1348" s="15" t="n">
        <v>-5.1</v>
      </c>
      <c r="G1348" s="21" t="n">
        <v>-5.89490586710283</v>
      </c>
    </row>
    <row r="1349" customFormat="false" ht="12.75" hidden="false" customHeight="false" outlineLevel="0" collapsed="false">
      <c r="A1349" s="19" t="n">
        <v>42426.0833333333</v>
      </c>
      <c r="C1349" s="21" t="n">
        <v>-0.6</v>
      </c>
      <c r="D1349" s="21" t="n">
        <v>1009.961</v>
      </c>
      <c r="E1349" s="15" t="n">
        <v>-7.8763</v>
      </c>
      <c r="F1349" s="15" t="n">
        <v>-5.7</v>
      </c>
      <c r="G1349" s="21" t="n">
        <v>-6.14374265229982</v>
      </c>
    </row>
    <row r="1350" customFormat="false" ht="12.75" hidden="false" customHeight="false" outlineLevel="0" collapsed="false">
      <c r="A1350" s="19" t="n">
        <v>42426.125</v>
      </c>
      <c r="C1350" s="21" t="n">
        <v>-0.4</v>
      </c>
      <c r="D1350" s="21" t="n">
        <v>1007.935</v>
      </c>
      <c r="E1350" s="15" t="n">
        <v>-6.4805</v>
      </c>
      <c r="F1350" s="15" t="n">
        <v>-5.7</v>
      </c>
      <c r="G1350" s="21" t="n">
        <v>-6.49145659400761</v>
      </c>
    </row>
    <row r="1351" customFormat="false" ht="12.75" hidden="false" customHeight="false" outlineLevel="0" collapsed="false">
      <c r="A1351" s="19" t="n">
        <v>42426.1666666667</v>
      </c>
      <c r="C1351" s="21" t="n">
        <v>-1.3</v>
      </c>
      <c r="D1351" s="21" t="n">
        <v>1005.909</v>
      </c>
      <c r="E1351" s="15" t="n">
        <v>-6.5802</v>
      </c>
      <c r="F1351" s="15" t="n">
        <v>-6.1</v>
      </c>
      <c r="G1351" s="21" t="n">
        <v>-6.39741704570534</v>
      </c>
    </row>
    <row r="1352" customFormat="false" ht="12.75" hidden="false" customHeight="false" outlineLevel="0" collapsed="false">
      <c r="A1352" s="19" t="n">
        <v>42426.2083333333</v>
      </c>
      <c r="C1352" s="21" t="n">
        <v>-0.7</v>
      </c>
      <c r="D1352" s="21" t="n">
        <v>1006.922</v>
      </c>
      <c r="E1352" s="15" t="n">
        <v>-5.8823</v>
      </c>
      <c r="F1352" s="15" t="n">
        <v>-5.6</v>
      </c>
      <c r="G1352" s="21" t="n">
        <v>-5.73361763166475</v>
      </c>
    </row>
    <row r="1353" customFormat="false" ht="12.75" hidden="false" customHeight="false" outlineLevel="0" collapsed="false">
      <c r="A1353" s="19" t="n">
        <v>42426.25</v>
      </c>
      <c r="C1353" s="21" t="n">
        <v>-0.3</v>
      </c>
      <c r="D1353" s="21" t="n">
        <v>1007.935</v>
      </c>
      <c r="E1353" s="15" t="n">
        <v>-7.4775</v>
      </c>
      <c r="F1353" s="15" t="n">
        <v>-5.59999999999999</v>
      </c>
      <c r="G1353" s="21" t="n">
        <v>-5.86406899422679</v>
      </c>
    </row>
    <row r="1354" customFormat="false" ht="12.75" hidden="false" customHeight="false" outlineLevel="0" collapsed="false">
      <c r="A1354" s="19" t="n">
        <v>42426.2916666667</v>
      </c>
      <c r="C1354" s="21" t="n">
        <v>1</v>
      </c>
      <c r="D1354" s="21" t="n">
        <v>1007.935</v>
      </c>
      <c r="E1354" s="15" t="n">
        <v>-4.5862</v>
      </c>
      <c r="F1354" s="15" t="n">
        <v>-6</v>
      </c>
      <c r="G1354" s="21" t="n">
        <v>-5.80137734182897</v>
      </c>
    </row>
    <row r="1355" customFormat="false" ht="12.75" hidden="false" customHeight="false" outlineLevel="0" collapsed="false">
      <c r="A1355" s="19" t="n">
        <v>42426.3333333333</v>
      </c>
      <c r="C1355" s="21" t="n">
        <v>2.8</v>
      </c>
      <c r="D1355" s="21" t="n">
        <v>1007.935</v>
      </c>
      <c r="E1355" s="15" t="n">
        <v>-3.988</v>
      </c>
      <c r="F1355" s="15" t="n">
        <v>-6.49999999999999</v>
      </c>
      <c r="G1355" s="21" t="n">
        <v>-6.14971475004517</v>
      </c>
    </row>
    <row r="1356" customFormat="false" ht="12.75" hidden="false" customHeight="false" outlineLevel="0" collapsed="false">
      <c r="A1356" s="19" t="n">
        <v>42426.375</v>
      </c>
      <c r="C1356" s="21" t="n">
        <v>6.8</v>
      </c>
      <c r="D1356" s="21" t="n">
        <v>1007.935</v>
      </c>
      <c r="E1356" s="15" t="n">
        <v>-5.7826</v>
      </c>
      <c r="F1356" s="15" t="n">
        <v>-7.9</v>
      </c>
      <c r="G1356" s="21" t="n">
        <v>-6.94810275991411</v>
      </c>
    </row>
    <row r="1357" customFormat="false" ht="12.75" hidden="false" customHeight="false" outlineLevel="0" collapsed="false">
      <c r="A1357" s="19" t="n">
        <v>42426.4166666667</v>
      </c>
      <c r="C1357" s="21" t="n">
        <v>9.2</v>
      </c>
      <c r="D1357" s="21" t="n">
        <v>1006.922</v>
      </c>
      <c r="E1357" s="15" t="n">
        <v>-6.87930000000001</v>
      </c>
      <c r="F1357" s="15" t="n">
        <v>-6.40000000000001</v>
      </c>
      <c r="G1357" s="21" t="n">
        <v>-7.19633578348987</v>
      </c>
    </row>
    <row r="1358" customFormat="false" ht="12.75" hidden="false" customHeight="false" outlineLevel="0" collapsed="false">
      <c r="A1358" s="19" t="n">
        <v>42426.4583333333</v>
      </c>
      <c r="C1358" s="21" t="n">
        <v>9.7</v>
      </c>
      <c r="D1358" s="21" t="n">
        <v>1005.909</v>
      </c>
      <c r="E1358" s="15" t="n">
        <v>-9.6709</v>
      </c>
      <c r="F1358" s="15" t="n">
        <v>-8.8</v>
      </c>
      <c r="G1358" s="21" t="n">
        <v>-6.6984940882877</v>
      </c>
    </row>
    <row r="1359" customFormat="false" ht="12.75" hidden="false" customHeight="false" outlineLevel="0" collapsed="false">
      <c r="A1359" s="19" t="n">
        <v>42426.5</v>
      </c>
      <c r="C1359" s="21" t="n">
        <v>9.1</v>
      </c>
      <c r="D1359" s="21" t="n">
        <v>1004.896</v>
      </c>
      <c r="E1359" s="15" t="n">
        <v>-7.8763</v>
      </c>
      <c r="F1359" s="15" t="n">
        <v>-7.5</v>
      </c>
      <c r="G1359" s="21" t="n">
        <v>-6.91385798027027</v>
      </c>
    </row>
    <row r="1360" customFormat="false" ht="12.75" hidden="false" customHeight="false" outlineLevel="0" collapsed="false">
      <c r="A1360" s="19" t="n">
        <v>42426.5416666667</v>
      </c>
      <c r="C1360" s="21" t="n">
        <v>7.2</v>
      </c>
      <c r="D1360" s="21" t="n">
        <v>1004.896</v>
      </c>
      <c r="E1360" s="15" t="n">
        <v>-7.4775</v>
      </c>
      <c r="F1360" s="15" t="n">
        <v>-5.5</v>
      </c>
      <c r="G1360" s="21" t="n">
        <v>-6.72966816142062</v>
      </c>
    </row>
    <row r="1361" customFormat="false" ht="12.75" hidden="false" customHeight="false" outlineLevel="0" collapsed="false">
      <c r="A1361" s="19" t="n">
        <v>42426.5833333333</v>
      </c>
      <c r="C1361" s="21" t="n">
        <v>7.6</v>
      </c>
      <c r="D1361" s="21" t="n">
        <v>1003.883</v>
      </c>
      <c r="E1361" s="15" t="n">
        <v>-6.6799</v>
      </c>
      <c r="F1361" s="15" t="n">
        <v>-7</v>
      </c>
      <c r="G1361" s="21" t="n">
        <v>-5.53986469904134</v>
      </c>
    </row>
    <row r="1362" customFormat="false" ht="12.75" hidden="false" customHeight="false" outlineLevel="0" collapsed="false">
      <c r="A1362" s="19" t="n">
        <v>42426.625</v>
      </c>
      <c r="C1362" s="21" t="n">
        <v>7.6</v>
      </c>
      <c r="D1362" s="21" t="n">
        <v>1005.909</v>
      </c>
      <c r="E1362" s="15" t="n">
        <v>-4.3868</v>
      </c>
      <c r="F1362" s="15" t="n">
        <v>-6.8</v>
      </c>
      <c r="G1362" s="21" t="n">
        <v>-5.7114245153941</v>
      </c>
    </row>
    <row r="1363" customFormat="false" ht="12.75" hidden="false" customHeight="false" outlineLevel="0" collapsed="false">
      <c r="A1363" s="19" t="n">
        <v>42426.6666666667</v>
      </c>
      <c r="C1363" s="21" t="n">
        <v>5.9</v>
      </c>
      <c r="D1363" s="21" t="n">
        <v>1003.883</v>
      </c>
      <c r="E1363" s="15" t="n">
        <v>-5.6829</v>
      </c>
      <c r="F1363" s="15" t="n">
        <v>-6.6</v>
      </c>
      <c r="G1363" s="21" t="n">
        <v>-5.63554968922075</v>
      </c>
    </row>
    <row r="1364" customFormat="false" ht="12.75" hidden="false" customHeight="false" outlineLevel="0" collapsed="false">
      <c r="A1364" s="19" t="n">
        <v>42426.7083333333</v>
      </c>
      <c r="C1364" s="21" t="n">
        <v>4.8</v>
      </c>
      <c r="D1364" s="21" t="n">
        <v>1003.883</v>
      </c>
      <c r="E1364" s="15" t="n">
        <v>-5.6829</v>
      </c>
      <c r="F1364" s="15" t="n">
        <v>-5.4</v>
      </c>
      <c r="G1364" s="21" t="n">
        <v>-5.37604687539045</v>
      </c>
    </row>
    <row r="1365" customFormat="false" ht="12.75" hidden="false" customHeight="false" outlineLevel="0" collapsed="false">
      <c r="A1365" s="19" t="n">
        <v>42426.75</v>
      </c>
      <c r="C1365" s="21" t="n">
        <v>3.9</v>
      </c>
      <c r="D1365" s="21" t="n">
        <v>1003.883</v>
      </c>
      <c r="E1365" s="15" t="n">
        <v>-6.0817</v>
      </c>
      <c r="F1365" s="15" t="n">
        <v>-5.8</v>
      </c>
      <c r="G1365" s="21" t="n">
        <v>-5.86620214573911</v>
      </c>
    </row>
    <row r="1366" customFormat="false" ht="12.75" hidden="false" customHeight="false" outlineLevel="0" collapsed="false">
      <c r="A1366" s="19" t="n">
        <v>42426.7916666667</v>
      </c>
      <c r="C1366" s="21" t="n">
        <v>3.4</v>
      </c>
      <c r="D1366" s="21" t="n">
        <v>1003.883</v>
      </c>
      <c r="E1366" s="15" t="n">
        <v>-5.6829</v>
      </c>
      <c r="F1366" s="15" t="n">
        <v>-5.6</v>
      </c>
      <c r="G1366" s="21" t="n">
        <v>-6.60265831775529</v>
      </c>
    </row>
    <row r="1367" customFormat="false" ht="12.75" hidden="false" customHeight="false" outlineLevel="0" collapsed="false">
      <c r="A1367" s="19" t="n">
        <v>42426.8333333333</v>
      </c>
      <c r="C1367" s="21" t="n">
        <v>2.9</v>
      </c>
      <c r="D1367" s="21" t="n">
        <v>1002.87</v>
      </c>
      <c r="E1367" s="15" t="n">
        <v>-7.0787</v>
      </c>
      <c r="F1367" s="15" t="n">
        <v>-7</v>
      </c>
      <c r="G1367" s="21" t="n">
        <v>-6.36011223438527</v>
      </c>
    </row>
    <row r="1368" customFormat="false" ht="12.75" hidden="false" customHeight="false" outlineLevel="0" collapsed="false">
      <c r="A1368" s="19" t="n">
        <v>42426.875</v>
      </c>
      <c r="C1368" s="21" t="n">
        <v>3</v>
      </c>
      <c r="D1368" s="21" t="n">
        <v>1002.87</v>
      </c>
      <c r="E1368" s="15" t="n">
        <v>-7.6769</v>
      </c>
      <c r="F1368" s="15" t="n">
        <v>-7.90000000000001</v>
      </c>
      <c r="G1368" s="21" t="n">
        <v>-6.74023019460561</v>
      </c>
    </row>
    <row r="1369" customFormat="false" ht="12.75" hidden="false" customHeight="false" outlineLevel="0" collapsed="false">
      <c r="A1369" s="19" t="n">
        <v>42426.9166666667</v>
      </c>
      <c r="C1369" s="21" t="n">
        <v>2.8</v>
      </c>
      <c r="D1369" s="21" t="n">
        <v>1004.896</v>
      </c>
      <c r="E1369" s="15" t="n">
        <v>-6.7796</v>
      </c>
      <c r="F1369" s="15" t="n">
        <v>-8.5</v>
      </c>
      <c r="G1369" s="21" t="n">
        <v>-7.52535179140257</v>
      </c>
    </row>
    <row r="1370" customFormat="false" ht="12.75" hidden="false" customHeight="false" outlineLevel="0" collapsed="false">
      <c r="A1370" s="19" t="n">
        <v>42426.9583333333</v>
      </c>
      <c r="C1370" s="21" t="n">
        <v>2.7</v>
      </c>
      <c r="D1370" s="21" t="n">
        <v>1003.883</v>
      </c>
      <c r="E1370" s="15" t="n">
        <v>-6.7796</v>
      </c>
      <c r="F1370" s="15" t="n">
        <v>-7.8</v>
      </c>
      <c r="G1370" s="21" t="n">
        <v>-7.52005229597761</v>
      </c>
    </row>
    <row r="1371" customFormat="false" ht="12.75" hidden="false" customHeight="false" outlineLevel="0" collapsed="false">
      <c r="A1371" s="19" t="n">
        <v>42427</v>
      </c>
      <c r="C1371" s="21" t="n">
        <v>2.8</v>
      </c>
      <c r="D1371" s="21" t="n">
        <v>1003.883</v>
      </c>
      <c r="E1371" s="15" t="n">
        <v>-6.8793</v>
      </c>
      <c r="F1371" s="15" t="n">
        <v>-9.9</v>
      </c>
      <c r="G1371" s="21" t="n">
        <v>-8.29154760271779</v>
      </c>
    </row>
    <row r="1372" customFormat="false" ht="12.75" hidden="false" customHeight="false" outlineLevel="0" collapsed="false">
      <c r="A1372" s="19" t="n">
        <v>42427.0416666667</v>
      </c>
      <c r="C1372" s="21" t="n">
        <v>2.7</v>
      </c>
      <c r="D1372" s="21" t="n">
        <v>1002.87</v>
      </c>
      <c r="E1372" s="15" t="n">
        <v>-4.985</v>
      </c>
      <c r="F1372" s="15" t="n">
        <v>-6.8</v>
      </c>
      <c r="G1372" s="21" t="n">
        <v>-8.67068499396397</v>
      </c>
    </row>
    <row r="1373" customFormat="false" ht="12.75" hidden="false" customHeight="false" outlineLevel="0" collapsed="false">
      <c r="A1373" s="19" t="n">
        <v>42427.0833333333</v>
      </c>
      <c r="C1373" s="21" t="n">
        <v>2.4</v>
      </c>
      <c r="D1373" s="21" t="n">
        <v>1001.857</v>
      </c>
      <c r="E1373" s="15" t="n">
        <v>-6.3808</v>
      </c>
      <c r="F1373" s="15" t="n">
        <v>-8</v>
      </c>
      <c r="G1373" s="21" t="n">
        <v>-8.44562012898361</v>
      </c>
    </row>
    <row r="1374" customFormat="false" ht="12.75" hidden="false" customHeight="false" outlineLevel="0" collapsed="false">
      <c r="A1374" s="19" t="n">
        <v>42427.125</v>
      </c>
      <c r="C1374" s="21" t="n">
        <v>2.4</v>
      </c>
      <c r="D1374" s="21" t="n">
        <v>1003.883</v>
      </c>
      <c r="E1374" s="15" t="n">
        <v>-5.3838</v>
      </c>
      <c r="F1374" s="15" t="n">
        <v>-8.4</v>
      </c>
      <c r="G1374" s="21" t="n">
        <v>-8.61679022003766</v>
      </c>
    </row>
    <row r="1375" customFormat="false" ht="12.75" hidden="false" customHeight="false" outlineLevel="0" collapsed="false">
      <c r="A1375" s="19" t="n">
        <v>42427.1666666667</v>
      </c>
      <c r="C1375" s="21" t="n">
        <v>2.3</v>
      </c>
      <c r="D1375" s="21" t="n">
        <v>1004.896</v>
      </c>
      <c r="E1375" s="15" t="n">
        <v>-4.1874</v>
      </c>
      <c r="F1375" s="15" t="n">
        <v>-9.6</v>
      </c>
      <c r="G1375" s="21" t="n">
        <v>-8.6649600057756</v>
      </c>
    </row>
    <row r="1376" customFormat="false" ht="12.75" hidden="false" customHeight="false" outlineLevel="0" collapsed="false">
      <c r="A1376" s="19" t="n">
        <v>42427.2083333333</v>
      </c>
      <c r="C1376" s="21" t="n">
        <v>2.7</v>
      </c>
      <c r="D1376" s="21" t="n">
        <v>1002.87</v>
      </c>
      <c r="E1376" s="15" t="n">
        <v>-4.1874</v>
      </c>
      <c r="F1376" s="15" t="n">
        <v>-8.2</v>
      </c>
      <c r="G1376" s="21" t="n">
        <v>-8.08191809402807</v>
      </c>
    </row>
    <row r="1377" customFormat="false" ht="12.75" hidden="false" customHeight="false" outlineLevel="0" collapsed="false">
      <c r="A1377" s="19" t="n">
        <v>42427.25</v>
      </c>
      <c r="C1377" s="21" t="n">
        <v>1.8</v>
      </c>
      <c r="D1377" s="21" t="n">
        <v>1005.909</v>
      </c>
      <c r="E1377" s="15" t="n">
        <v>-3.2901</v>
      </c>
      <c r="F1377" s="15" t="n">
        <v>-8.4</v>
      </c>
      <c r="G1377" s="21" t="n">
        <v>-8.04971137427113</v>
      </c>
    </row>
    <row r="1378" customFormat="false" ht="12.75" hidden="false" customHeight="false" outlineLevel="0" collapsed="false">
      <c r="A1378" s="19" t="n">
        <v>42427.2916666667</v>
      </c>
      <c r="C1378" s="21" t="n">
        <v>2.2</v>
      </c>
      <c r="D1378" s="21" t="n">
        <v>1003.883</v>
      </c>
      <c r="E1378" s="15" t="n">
        <v>-6.0817</v>
      </c>
      <c r="F1378" s="15" t="n">
        <v>-9.3</v>
      </c>
      <c r="G1378" s="21" t="n">
        <v>-8.395935955166</v>
      </c>
    </row>
    <row r="1379" customFormat="false" ht="12.75" hidden="false" customHeight="false" outlineLevel="0" collapsed="false">
      <c r="A1379" s="19" t="n">
        <v>42427.3333333333</v>
      </c>
      <c r="C1379" s="21" t="n">
        <v>3.9</v>
      </c>
      <c r="D1379" s="21" t="n">
        <v>1004.896</v>
      </c>
      <c r="E1379" s="15" t="n">
        <v>-6.6799</v>
      </c>
      <c r="F1379" s="15" t="n">
        <v>-11.5</v>
      </c>
      <c r="G1379" s="21" t="n">
        <v>-9.19838757581455</v>
      </c>
    </row>
    <row r="1380" customFormat="false" ht="12.75" hidden="false" customHeight="false" outlineLevel="0" collapsed="false">
      <c r="A1380" s="19" t="n">
        <v>42427.375</v>
      </c>
      <c r="C1380" s="21" t="n">
        <v>5.7</v>
      </c>
      <c r="D1380" s="21" t="n">
        <v>1005.909</v>
      </c>
      <c r="E1380" s="15" t="n">
        <v>-9.0727</v>
      </c>
      <c r="F1380" s="15" t="n">
        <v>-11.6</v>
      </c>
      <c r="G1380" s="21" t="n">
        <v>-8.99256971055753</v>
      </c>
    </row>
    <row r="1381" customFormat="false" ht="12.75" hidden="false" customHeight="false" outlineLevel="0" collapsed="false">
      <c r="A1381" s="19" t="n">
        <v>42427.4166666667</v>
      </c>
      <c r="C1381" s="21" t="n">
        <v>5.9</v>
      </c>
      <c r="D1381" s="21" t="n">
        <v>1007.935</v>
      </c>
      <c r="E1381" s="15" t="n">
        <v>-9.8703</v>
      </c>
      <c r="F1381" s="15" t="n">
        <v>-10.9</v>
      </c>
      <c r="G1381" s="21" t="n">
        <v>-8.83000474774607</v>
      </c>
    </row>
    <row r="1382" customFormat="false" ht="12.75" hidden="false" customHeight="false" outlineLevel="0" collapsed="false">
      <c r="A1382" s="19" t="n">
        <v>42427.4583333333</v>
      </c>
      <c r="C1382" s="21" t="n">
        <v>7.7</v>
      </c>
      <c r="D1382" s="21" t="n">
        <v>1006.922</v>
      </c>
      <c r="E1382" s="15" t="n">
        <v>-7.4775</v>
      </c>
      <c r="F1382" s="15" t="n">
        <v>-10.1</v>
      </c>
      <c r="G1382" s="21" t="n">
        <v>-8.07418740494948</v>
      </c>
    </row>
    <row r="1383" customFormat="false" ht="12.75" hidden="false" customHeight="false" outlineLevel="0" collapsed="false">
      <c r="A1383" s="19" t="n">
        <v>42427.5</v>
      </c>
      <c r="C1383" s="21" t="n">
        <v>9.1</v>
      </c>
      <c r="D1383" s="21" t="n">
        <v>1005.909</v>
      </c>
      <c r="E1383" s="15" t="n">
        <v>-4.8853</v>
      </c>
      <c r="F1383" s="15" t="n">
        <v>-9.5</v>
      </c>
      <c r="G1383" s="21" t="n">
        <v>-9.03419606028434</v>
      </c>
    </row>
    <row r="1384" customFormat="false" ht="12.75" hidden="false" customHeight="false" outlineLevel="0" collapsed="false">
      <c r="A1384" s="19" t="n">
        <v>42427.5416666667</v>
      </c>
      <c r="C1384" s="21" t="n">
        <v>6.7</v>
      </c>
      <c r="D1384" s="21" t="n">
        <v>1007.935</v>
      </c>
      <c r="E1384" s="15" t="n">
        <v>-3.988</v>
      </c>
      <c r="F1384" s="15" t="n">
        <v>-5.4</v>
      </c>
      <c r="G1384" s="21" t="n">
        <v>-7.05568856103011</v>
      </c>
    </row>
    <row r="1385" customFormat="false" ht="12.75" hidden="false" customHeight="false" outlineLevel="0" collapsed="false">
      <c r="A1385" s="19" t="n">
        <v>42427.5833333333</v>
      </c>
      <c r="C1385" s="21" t="n">
        <v>6.6</v>
      </c>
      <c r="D1385" s="21" t="n">
        <v>1008.948</v>
      </c>
      <c r="E1385" s="15" t="n">
        <v>-2.991</v>
      </c>
      <c r="F1385" s="15" t="n">
        <v>-4.3</v>
      </c>
      <c r="G1385" s="21" t="n">
        <v>-5.05434497271603</v>
      </c>
    </row>
    <row r="1386" customFormat="false" ht="12.75" hidden="false" customHeight="false" outlineLevel="0" collapsed="false">
      <c r="A1386" s="19" t="n">
        <v>42427.625</v>
      </c>
      <c r="C1386" s="21" t="n">
        <v>4.9</v>
      </c>
      <c r="D1386" s="21" t="n">
        <v>1008.948</v>
      </c>
      <c r="E1386" s="15" t="n">
        <v>-4.2871</v>
      </c>
      <c r="F1386" s="15" t="n">
        <v>-4.6</v>
      </c>
      <c r="G1386" s="21" t="n">
        <v>-4.35898744053598</v>
      </c>
    </row>
    <row r="1387" customFormat="false" ht="12.75" hidden="false" customHeight="false" outlineLevel="0" collapsed="false">
      <c r="A1387" s="19" t="n">
        <v>42427.6666666667</v>
      </c>
      <c r="C1387" s="21" t="n">
        <v>3.9</v>
      </c>
      <c r="D1387" s="21" t="n">
        <v>1007.935</v>
      </c>
      <c r="E1387" s="15" t="n">
        <v>-3.1904</v>
      </c>
      <c r="F1387" s="15" t="n">
        <v>-2</v>
      </c>
      <c r="G1387" s="21" t="n">
        <v>-4.36481588895781</v>
      </c>
    </row>
    <row r="1388" customFormat="false" ht="12.75" hidden="false" customHeight="false" outlineLevel="0" collapsed="false">
      <c r="A1388" s="19" t="n">
        <v>42427.7083333333</v>
      </c>
      <c r="C1388" s="21" t="n">
        <v>3.3</v>
      </c>
      <c r="D1388" s="21" t="n">
        <v>1008.948</v>
      </c>
      <c r="E1388" s="15" t="n">
        <v>-3.4895</v>
      </c>
      <c r="F1388" s="15" t="n">
        <v>-3.7</v>
      </c>
      <c r="G1388" s="21" t="n">
        <v>-4.53458992671447</v>
      </c>
    </row>
    <row r="1389" customFormat="false" ht="12.75" hidden="false" customHeight="false" outlineLevel="0" collapsed="false">
      <c r="A1389" s="19" t="n">
        <v>42427.75</v>
      </c>
      <c r="C1389" s="21" t="n">
        <v>3</v>
      </c>
      <c r="D1389" s="21" t="n">
        <v>1009.961</v>
      </c>
      <c r="E1389" s="15" t="n">
        <v>-1.5952</v>
      </c>
      <c r="F1389" s="15" t="n">
        <v>-2.6</v>
      </c>
      <c r="G1389" s="21" t="n">
        <v>-3.60767654782739</v>
      </c>
    </row>
    <row r="1390" customFormat="false" ht="12.75" hidden="false" customHeight="false" outlineLevel="0" collapsed="false">
      <c r="A1390" s="19" t="n">
        <v>42427.7916666667</v>
      </c>
      <c r="C1390" s="21" t="n">
        <v>3.1</v>
      </c>
      <c r="D1390" s="21" t="n">
        <v>1009.961</v>
      </c>
      <c r="E1390" s="15" t="n">
        <v>-1.5952</v>
      </c>
      <c r="F1390" s="15" t="n">
        <v>-4.9</v>
      </c>
      <c r="G1390" s="21" t="n">
        <v>-4.53909107754716</v>
      </c>
    </row>
    <row r="1391" customFormat="false" ht="12.75" hidden="false" customHeight="false" outlineLevel="0" collapsed="false">
      <c r="A1391" s="19" t="n">
        <v>42427.8333333333</v>
      </c>
      <c r="C1391" s="21" t="n">
        <v>3</v>
      </c>
      <c r="D1391" s="21" t="n">
        <v>1009.961</v>
      </c>
      <c r="E1391" s="15" t="n">
        <v>-2.2931</v>
      </c>
      <c r="F1391" s="15" t="n">
        <v>-4.6</v>
      </c>
      <c r="G1391" s="21" t="n">
        <v>-4.90154374619031</v>
      </c>
    </row>
    <row r="1392" customFormat="false" ht="12.75" hidden="false" customHeight="false" outlineLevel="0" collapsed="false">
      <c r="A1392" s="19" t="n">
        <v>42427.875</v>
      </c>
      <c r="C1392" s="21" t="n">
        <v>2.9</v>
      </c>
      <c r="D1392" s="21" t="n">
        <v>1011.987</v>
      </c>
      <c r="E1392" s="15" t="n">
        <v>-2.3928</v>
      </c>
      <c r="F1392" s="15" t="n">
        <v>-2.8</v>
      </c>
      <c r="G1392" s="21" t="n">
        <v>-3.80759176919407</v>
      </c>
    </row>
    <row r="1393" customFormat="false" ht="12.75" hidden="false" customHeight="false" outlineLevel="0" collapsed="false">
      <c r="A1393" s="19" t="n">
        <v>42427.9166666667</v>
      </c>
      <c r="C1393" s="21" t="n">
        <v>2.2</v>
      </c>
      <c r="D1393" s="21" t="n">
        <v>1011.987</v>
      </c>
      <c r="E1393" s="15" t="n">
        <v>-3.1904</v>
      </c>
      <c r="F1393" s="15" t="n">
        <v>-4.3</v>
      </c>
      <c r="G1393" s="21" t="n">
        <v>-4.92380087055397</v>
      </c>
    </row>
    <row r="1394" customFormat="false" ht="12.75" hidden="false" customHeight="false" outlineLevel="0" collapsed="false">
      <c r="A1394" s="19" t="n">
        <v>42427.9583333333</v>
      </c>
      <c r="C1394" s="21" t="n">
        <v>1.7</v>
      </c>
      <c r="D1394" s="21" t="n">
        <v>1011.987</v>
      </c>
      <c r="E1394" s="15" t="n">
        <v>-5.8823</v>
      </c>
      <c r="F1394" s="15" t="n">
        <v>-3.2</v>
      </c>
      <c r="G1394" s="21" t="n">
        <v>-4.14712803408545</v>
      </c>
    </row>
    <row r="1395" customFormat="false" ht="12.75" hidden="false" customHeight="false" outlineLevel="0" collapsed="false">
      <c r="A1395" s="19" t="n">
        <v>42428</v>
      </c>
      <c r="C1395" s="21" t="n">
        <v>2.2</v>
      </c>
      <c r="D1395" s="21" t="n">
        <v>1013</v>
      </c>
      <c r="E1395" s="15" t="n">
        <v>-3.6889</v>
      </c>
      <c r="F1395" s="15" t="n">
        <v>-4.7</v>
      </c>
      <c r="G1395" s="21" t="n">
        <v>-4.02004343591429</v>
      </c>
    </row>
    <row r="1396" customFormat="false" ht="12.75" hidden="false" customHeight="false" outlineLevel="0" collapsed="false">
      <c r="A1396" s="19" t="n">
        <v>42428.0416666667</v>
      </c>
      <c r="C1396" s="21" t="n">
        <v>1.4</v>
      </c>
      <c r="D1396" s="21" t="n">
        <v>1010.974</v>
      </c>
      <c r="E1396" s="15" t="n">
        <v>-2.5922</v>
      </c>
      <c r="F1396" s="15" t="n">
        <v>-3.1</v>
      </c>
      <c r="G1396" s="21" t="n">
        <v>-4.56688807871389</v>
      </c>
    </row>
    <row r="1397" customFormat="false" ht="12.75" hidden="false" customHeight="false" outlineLevel="0" collapsed="false">
      <c r="A1397" s="19" t="n">
        <v>42428.0833333333</v>
      </c>
      <c r="C1397" s="21" t="n">
        <v>1.5</v>
      </c>
      <c r="D1397" s="21" t="n">
        <v>1013</v>
      </c>
      <c r="E1397" s="15" t="n">
        <v>-3.4895</v>
      </c>
      <c r="F1397" s="15" t="n">
        <v>-4.2</v>
      </c>
      <c r="G1397" s="21" t="n">
        <v>-5.00452915696227</v>
      </c>
    </row>
    <row r="1398" customFormat="false" ht="12.75" hidden="false" customHeight="false" outlineLevel="0" collapsed="false">
      <c r="A1398" s="19" t="n">
        <v>42428.125</v>
      </c>
      <c r="C1398" s="21" t="n">
        <v>1.7</v>
      </c>
      <c r="D1398" s="21" t="n">
        <v>1011.987</v>
      </c>
      <c r="E1398" s="15" t="n">
        <v>-5.1844</v>
      </c>
      <c r="F1398" s="15" t="n">
        <v>-2.4</v>
      </c>
      <c r="G1398" s="21" t="n">
        <v>-4.3187845961919</v>
      </c>
    </row>
    <row r="1399" customFormat="false" ht="12.75" hidden="false" customHeight="false" outlineLevel="0" collapsed="false">
      <c r="A1399" s="19" t="n">
        <v>42428.1666666667</v>
      </c>
      <c r="C1399" s="21" t="n">
        <v>1.7</v>
      </c>
      <c r="D1399" s="21" t="n">
        <v>1010.974</v>
      </c>
      <c r="E1399" s="15" t="n">
        <v>-4.4865</v>
      </c>
      <c r="F1399" s="15" t="n">
        <v>-2.4</v>
      </c>
      <c r="G1399" s="21" t="n">
        <v>-3.54501783471008</v>
      </c>
    </row>
    <row r="1400" customFormat="false" ht="12.75" hidden="false" customHeight="false" outlineLevel="0" collapsed="false">
      <c r="A1400" s="19" t="n">
        <v>42428.2083333333</v>
      </c>
      <c r="C1400" s="21" t="n">
        <v>1.9</v>
      </c>
      <c r="D1400" s="21" t="n">
        <v>1010.974</v>
      </c>
      <c r="E1400" s="15" t="n">
        <v>-3.0907</v>
      </c>
      <c r="F1400" s="15" t="n">
        <v>-3.3</v>
      </c>
      <c r="G1400" s="21" t="n">
        <v>-3.69063964532247</v>
      </c>
    </row>
    <row r="1401" customFormat="false" ht="12.75" hidden="false" customHeight="false" outlineLevel="0" collapsed="false">
      <c r="A1401" s="19" t="n">
        <v>42428.25</v>
      </c>
      <c r="C1401" s="21" t="n">
        <v>1.6</v>
      </c>
      <c r="D1401" s="21" t="n">
        <v>1015.026</v>
      </c>
      <c r="E1401" s="15" t="n">
        <v>2.0937</v>
      </c>
      <c r="F1401" s="15" t="n">
        <v>-2.4</v>
      </c>
      <c r="G1401" s="21" t="n">
        <v>-2.45100478840806</v>
      </c>
    </row>
    <row r="1402" customFormat="false" ht="12.75" hidden="false" customHeight="false" outlineLevel="0" collapsed="false">
      <c r="A1402" s="19" t="n">
        <v>42428.2916666667</v>
      </c>
      <c r="C1402" s="21" t="n">
        <v>2.5</v>
      </c>
      <c r="D1402" s="21" t="n">
        <v>1015.026</v>
      </c>
      <c r="E1402" s="15" t="n">
        <v>-0.5982</v>
      </c>
      <c r="F1402" s="15" t="n">
        <v>-1.6</v>
      </c>
      <c r="G1402" s="21" t="n">
        <v>-2.89064226216653</v>
      </c>
    </row>
    <row r="1403" customFormat="false" ht="12.75" hidden="false" customHeight="false" outlineLevel="0" collapsed="false">
      <c r="A1403" s="19" t="n">
        <v>42428.3333333333</v>
      </c>
      <c r="C1403" s="21" t="n">
        <v>3.8</v>
      </c>
      <c r="D1403" s="21" t="n">
        <v>1015.026</v>
      </c>
      <c r="E1403" s="15" t="n">
        <v>-0.697899999999999</v>
      </c>
      <c r="F1403" s="15" t="n">
        <v>-3.4</v>
      </c>
      <c r="G1403" s="21" t="n">
        <v>-2.36407964160002</v>
      </c>
    </row>
    <row r="1404" customFormat="false" ht="12.75" hidden="false" customHeight="false" outlineLevel="0" collapsed="false">
      <c r="A1404" s="19" t="n">
        <v>42428.375</v>
      </c>
      <c r="C1404" s="21" t="n">
        <v>5.6</v>
      </c>
      <c r="D1404" s="21" t="n">
        <v>1016.039</v>
      </c>
      <c r="E1404" s="15" t="n">
        <v>-2.2931</v>
      </c>
      <c r="F1404" s="15" t="n">
        <v>-2.2</v>
      </c>
      <c r="G1404" s="21" t="n">
        <v>-2.46477117911815</v>
      </c>
    </row>
    <row r="1405" customFormat="false" ht="12.75" hidden="false" customHeight="false" outlineLevel="0" collapsed="false">
      <c r="A1405" s="19" t="n">
        <v>42428.4166666667</v>
      </c>
      <c r="C1405" s="21" t="n">
        <v>6.4</v>
      </c>
      <c r="D1405" s="21" t="n">
        <v>1017.052</v>
      </c>
      <c r="E1405" s="15" t="n">
        <v>-2.0937</v>
      </c>
      <c r="F1405" s="15" t="n">
        <v>-3</v>
      </c>
      <c r="G1405" s="21" t="n">
        <v>-2.63004632349919</v>
      </c>
    </row>
    <row r="1406" customFormat="false" ht="12.75" hidden="false" customHeight="false" outlineLevel="0" collapsed="false">
      <c r="A1406" s="19" t="n">
        <v>42428.4583333333</v>
      </c>
      <c r="C1406" s="21" t="n">
        <v>7.2</v>
      </c>
      <c r="D1406" s="21" t="n">
        <v>1018.065</v>
      </c>
      <c r="E1406" s="15" t="n">
        <v>-1.8943</v>
      </c>
      <c r="F1406" s="15" t="n">
        <v>-3.1</v>
      </c>
      <c r="G1406" s="21" t="n">
        <v>-2.4514249213765</v>
      </c>
    </row>
    <row r="1407" customFormat="false" ht="12.75" hidden="false" customHeight="false" outlineLevel="0" collapsed="false">
      <c r="A1407" s="19" t="n">
        <v>42428.5</v>
      </c>
      <c r="C1407" s="21" t="n">
        <v>6.5</v>
      </c>
      <c r="D1407" s="21" t="n">
        <v>1017.052</v>
      </c>
      <c r="E1407" s="15" t="n">
        <v>-3.7886</v>
      </c>
      <c r="F1407" s="15" t="n">
        <v>-4.1</v>
      </c>
      <c r="G1407" s="21" t="n">
        <v>-4.95454378606374</v>
      </c>
    </row>
    <row r="1408" customFormat="false" ht="12.75" hidden="false" customHeight="false" outlineLevel="0" collapsed="false">
      <c r="A1408" s="19" t="n">
        <v>42428.5416666667</v>
      </c>
      <c r="C1408" s="21" t="n">
        <v>7.4</v>
      </c>
      <c r="D1408" s="21" t="n">
        <v>1019.078</v>
      </c>
      <c r="E1408" s="15" t="n">
        <v>-4.2871</v>
      </c>
      <c r="F1408" s="15" t="n">
        <v>-2.4</v>
      </c>
      <c r="G1408" s="21" t="n">
        <v>-3.85866571982292</v>
      </c>
    </row>
    <row r="1409" customFormat="false" ht="12.75" hidden="false" customHeight="false" outlineLevel="0" collapsed="false">
      <c r="A1409" s="19" t="n">
        <v>42428.5833333333</v>
      </c>
      <c r="C1409" s="21" t="n">
        <v>6.7</v>
      </c>
      <c r="D1409" s="21" t="n">
        <v>1019.078</v>
      </c>
      <c r="E1409" s="15" t="n">
        <v>1.1964</v>
      </c>
      <c r="F1409" s="15" t="n">
        <v>-0.9</v>
      </c>
      <c r="G1409" s="21" t="n">
        <v>-2.18959658855385</v>
      </c>
    </row>
    <row r="1410" customFormat="false" ht="12.75" hidden="false" customHeight="false" outlineLevel="0" collapsed="false">
      <c r="A1410" s="19" t="n">
        <v>42428.625</v>
      </c>
      <c r="C1410" s="21" t="n">
        <v>6.7</v>
      </c>
      <c r="D1410" s="21" t="n">
        <v>1017.052</v>
      </c>
      <c r="E1410" s="15" t="n">
        <v>-1.5952</v>
      </c>
      <c r="F1410" s="15" t="n">
        <v>-0.699999999999999</v>
      </c>
      <c r="G1410" s="21" t="n">
        <v>-2.25729037883911</v>
      </c>
    </row>
    <row r="1411" customFormat="false" ht="12.75" hidden="false" customHeight="false" outlineLevel="0" collapsed="false">
      <c r="A1411" s="19" t="n">
        <v>42428.6666666667</v>
      </c>
      <c r="C1411" s="21" t="n">
        <v>5.6</v>
      </c>
      <c r="D1411" s="21" t="n">
        <v>1019.078</v>
      </c>
      <c r="E1411" s="15" t="n">
        <v>-0.4985</v>
      </c>
      <c r="F1411" s="15" t="n">
        <v>0.4</v>
      </c>
      <c r="G1411" s="21" t="n">
        <v>-1.31054127747295</v>
      </c>
    </row>
    <row r="1412" customFormat="false" ht="12.75" hidden="false" customHeight="false" outlineLevel="0" collapsed="false">
      <c r="A1412" s="19" t="n">
        <v>42428.7083333333</v>
      </c>
      <c r="C1412" s="21" t="n">
        <v>4</v>
      </c>
      <c r="D1412" s="21" t="n">
        <v>1020.091</v>
      </c>
      <c r="E1412" s="15" t="n">
        <v>0.4985</v>
      </c>
      <c r="F1412" s="15" t="n">
        <v>1.7</v>
      </c>
      <c r="G1412" s="21" t="n">
        <v>-1.02018517148027</v>
      </c>
    </row>
    <row r="1413" customFormat="false" ht="12.75" hidden="false" customHeight="false" outlineLevel="0" collapsed="false">
      <c r="A1413" s="19" t="n">
        <v>42428.75</v>
      </c>
      <c r="C1413" s="21" t="n">
        <v>2.8</v>
      </c>
      <c r="D1413" s="21" t="n">
        <v>1022.117</v>
      </c>
      <c r="E1413" s="15" t="n">
        <v>2.5922</v>
      </c>
      <c r="F1413" s="15" t="n">
        <v>1.9</v>
      </c>
      <c r="G1413" s="21" t="n">
        <v>-0.0212739798753228</v>
      </c>
    </row>
    <row r="1414" customFormat="false" ht="12.75" hidden="false" customHeight="false" outlineLevel="0" collapsed="false">
      <c r="A1414" s="19" t="n">
        <v>42428.7916666667</v>
      </c>
      <c r="C1414" s="21" t="n">
        <v>2.6</v>
      </c>
      <c r="D1414" s="21" t="n">
        <v>1020.091</v>
      </c>
      <c r="E1414" s="15" t="n">
        <v>3.4895</v>
      </c>
      <c r="F1414" s="15" t="n">
        <v>-0.900000000000002</v>
      </c>
      <c r="G1414" s="21" t="n">
        <v>-1.03626650748736</v>
      </c>
    </row>
    <row r="1415" customFormat="false" ht="12.75" hidden="false" customHeight="false" outlineLevel="0" collapsed="false">
      <c r="A1415" s="19" t="n">
        <v>42428.8333333333</v>
      </c>
      <c r="C1415" s="21" t="n">
        <v>3.3</v>
      </c>
      <c r="D1415" s="21" t="n">
        <v>1022.117</v>
      </c>
      <c r="E1415" s="15" t="n">
        <v>-2.4925</v>
      </c>
      <c r="F1415" s="15" t="n">
        <v>-0.799999999999997</v>
      </c>
      <c r="G1415" s="21" t="n">
        <v>-1.06431658700936</v>
      </c>
    </row>
    <row r="1416" customFormat="false" ht="12.75" hidden="false" customHeight="false" outlineLevel="0" collapsed="false">
      <c r="A1416" s="19" t="n">
        <v>42428.875</v>
      </c>
      <c r="C1416" s="21" t="n">
        <v>3.4</v>
      </c>
      <c r="D1416" s="21" t="n">
        <v>1022.117</v>
      </c>
      <c r="E1416" s="15" t="n">
        <v>1.2961</v>
      </c>
      <c r="F1416" s="15" t="n">
        <v>-2.1</v>
      </c>
      <c r="G1416" s="21" t="n">
        <v>-1.57547294663961</v>
      </c>
    </row>
    <row r="1417" customFormat="false" ht="12.75" hidden="false" customHeight="false" outlineLevel="0" collapsed="false">
      <c r="A1417" s="19" t="n">
        <v>42428.9166666667</v>
      </c>
      <c r="C1417" s="21" t="n">
        <v>3.2</v>
      </c>
      <c r="D1417" s="21" t="n">
        <v>1023.13</v>
      </c>
      <c r="E1417" s="15" t="n">
        <v>-0.997000000000001</v>
      </c>
      <c r="F1417" s="15" t="n">
        <v>-1.5</v>
      </c>
      <c r="G1417" s="21" t="n">
        <v>-1.87528536108644</v>
      </c>
    </row>
    <row r="1418" customFormat="false" ht="12.75" hidden="false" customHeight="false" outlineLevel="0" collapsed="false">
      <c r="A1418" s="19" t="n">
        <v>42428.9583333333</v>
      </c>
      <c r="C1418" s="21" t="n">
        <v>2.4</v>
      </c>
      <c r="D1418" s="21" t="n">
        <v>1022.117</v>
      </c>
      <c r="E1418" s="15" t="n">
        <v>-1.4955</v>
      </c>
      <c r="F1418" s="15" t="n">
        <v>-1.4</v>
      </c>
      <c r="G1418" s="21" t="n">
        <v>-2.16985485710871</v>
      </c>
    </row>
    <row r="1419" customFormat="false" ht="12.75" hidden="false" customHeight="false" outlineLevel="0" collapsed="false">
      <c r="A1419" s="19" t="n">
        <v>42429</v>
      </c>
      <c r="C1419" s="21" t="n">
        <v>1.5</v>
      </c>
      <c r="D1419" s="21" t="n">
        <v>1021.104</v>
      </c>
      <c r="E1419" s="15" t="n">
        <v>0.0997000000000005</v>
      </c>
      <c r="F1419" s="15" t="n">
        <v>-0.799999999999999</v>
      </c>
      <c r="G1419" s="21" t="n">
        <v>-2.10582463317294</v>
      </c>
    </row>
    <row r="1420" customFormat="false" ht="12.75" hidden="false" customHeight="false" outlineLevel="0" collapsed="false">
      <c r="A1420" s="19" t="n">
        <v>42429.0416666667</v>
      </c>
      <c r="C1420" s="21" t="n">
        <v>0</v>
      </c>
      <c r="D1420" s="21" t="n">
        <v>1020.091</v>
      </c>
      <c r="E1420" s="15" t="n">
        <v>-0.6979</v>
      </c>
      <c r="F1420" s="15" t="n">
        <v>0</v>
      </c>
      <c r="G1420" s="21" t="n">
        <v>-2.13110831094532</v>
      </c>
    </row>
    <row r="1421" customFormat="false" ht="12.75" hidden="false" customHeight="false" outlineLevel="0" collapsed="false">
      <c r="A1421" s="19" t="n">
        <v>42429.0833333333</v>
      </c>
      <c r="C1421" s="21" t="n">
        <v>-1.8</v>
      </c>
      <c r="D1421" s="21" t="n">
        <v>1021.104</v>
      </c>
      <c r="E1421" s="15" t="n">
        <v>-0.3988</v>
      </c>
      <c r="F1421" s="15" t="n">
        <v>-0.4</v>
      </c>
      <c r="G1421" s="21" t="n">
        <v>-2.59654135617944</v>
      </c>
    </row>
    <row r="1422" customFormat="false" ht="12.75" hidden="false" customHeight="false" outlineLevel="0" collapsed="false">
      <c r="A1422" s="19" t="n">
        <v>42429.125</v>
      </c>
      <c r="C1422" s="21" t="n">
        <v>-2.7</v>
      </c>
      <c r="D1422" s="21" t="n">
        <v>1020.091</v>
      </c>
      <c r="E1422" s="15" t="n">
        <v>-2.4925</v>
      </c>
      <c r="F1422" s="15" t="n">
        <v>-1.3</v>
      </c>
      <c r="G1422" s="21" t="n">
        <v>-2.51271902550742</v>
      </c>
    </row>
    <row r="1423" customFormat="false" ht="12.75" hidden="false" customHeight="false" outlineLevel="0" collapsed="false">
      <c r="A1423" s="19" t="n">
        <v>42429.1666666667</v>
      </c>
      <c r="C1423" s="21" t="n">
        <v>-3.1</v>
      </c>
      <c r="D1423" s="21" t="n">
        <v>1021.104</v>
      </c>
      <c r="E1423" s="15" t="n">
        <v>-0.0996999999999997</v>
      </c>
      <c r="F1423" s="15" t="n">
        <v>-1.1</v>
      </c>
      <c r="G1423" s="21" t="n">
        <v>-1.6292009621601</v>
      </c>
    </row>
    <row r="1424" customFormat="false" ht="12.75" hidden="false" customHeight="false" outlineLevel="0" collapsed="false">
      <c r="A1424" s="19" t="n">
        <v>42429.2083333333</v>
      </c>
      <c r="C1424" s="21" t="n">
        <v>-3.1</v>
      </c>
      <c r="D1424" s="21" t="n">
        <v>1022.117</v>
      </c>
      <c r="E1424" s="15" t="n">
        <v>-0.0997000000000005</v>
      </c>
      <c r="F1424" s="15" t="n">
        <v>-1.3</v>
      </c>
      <c r="G1424" s="21" t="n">
        <v>-1.91116371307061</v>
      </c>
    </row>
    <row r="1425" customFormat="false" ht="12.75" hidden="false" customHeight="false" outlineLevel="0" collapsed="false">
      <c r="A1425" s="19" t="n">
        <v>42429.25</v>
      </c>
      <c r="C1425" s="21" t="n">
        <v>-3.1</v>
      </c>
      <c r="D1425" s="21" t="n">
        <v>1023.13</v>
      </c>
      <c r="E1425" s="15" t="n">
        <v>-0.3988</v>
      </c>
      <c r="F1425" s="15" t="n">
        <v>-0.800000000000001</v>
      </c>
      <c r="G1425" s="21" t="n">
        <v>-2.04856742550081</v>
      </c>
    </row>
    <row r="1426" customFormat="false" ht="12.75" hidden="false" customHeight="false" outlineLevel="0" collapsed="false">
      <c r="A1426" s="19" t="n">
        <v>42429.2916666667</v>
      </c>
      <c r="C1426" s="21" t="n">
        <v>-1.4</v>
      </c>
      <c r="D1426" s="21" t="n">
        <v>1021.104</v>
      </c>
      <c r="E1426" s="15" t="n">
        <v>-1.3958</v>
      </c>
      <c r="F1426" s="15" t="n">
        <v>-0.5</v>
      </c>
      <c r="G1426" s="21" t="n">
        <v>-1.34911868004615</v>
      </c>
    </row>
    <row r="1427" customFormat="false" ht="12.75" hidden="false" customHeight="false" outlineLevel="0" collapsed="false">
      <c r="A1427" s="19" t="n">
        <v>42429.3333333333</v>
      </c>
      <c r="C1427" s="21" t="n">
        <v>2.2</v>
      </c>
      <c r="D1427" s="21" t="n">
        <v>1021.104</v>
      </c>
      <c r="E1427" s="15" t="n">
        <v>-0.4985</v>
      </c>
      <c r="F1427" s="15" t="n">
        <v>-2.9</v>
      </c>
      <c r="G1427" s="21" t="n">
        <v>-2.60284178803295</v>
      </c>
    </row>
    <row r="1428" customFormat="false" ht="12.75" hidden="false" customHeight="false" outlineLevel="0" collapsed="false">
      <c r="A1428" s="19" t="n">
        <v>42429.375</v>
      </c>
      <c r="C1428" s="21" t="n">
        <v>7.9</v>
      </c>
      <c r="D1428" s="21" t="n">
        <v>1024.143</v>
      </c>
      <c r="E1428" s="15" t="n">
        <v>-0.3988</v>
      </c>
      <c r="F1428" s="15" t="n">
        <v>-3.5</v>
      </c>
      <c r="G1428" s="21" t="n">
        <v>-2.17718584916926</v>
      </c>
    </row>
    <row r="1429" customFormat="false" ht="12.75" hidden="false" customHeight="false" outlineLevel="0" collapsed="false">
      <c r="A1429" s="19" t="n">
        <v>42429.4166666667</v>
      </c>
      <c r="C1429" s="21" t="n">
        <v>8.4</v>
      </c>
      <c r="D1429" s="21" t="n">
        <v>1023.13</v>
      </c>
      <c r="E1429" s="15" t="n">
        <v>-1.6949</v>
      </c>
      <c r="F1429" s="15" t="n">
        <v>-1.6</v>
      </c>
      <c r="G1429" s="21" t="n">
        <v>-2.68850137753013</v>
      </c>
    </row>
    <row r="1430" customFormat="false" ht="12.75" hidden="false" customHeight="false" outlineLevel="0" collapsed="false">
      <c r="A1430" s="19" t="n">
        <v>42429.4583333333</v>
      </c>
      <c r="C1430" s="21" t="n">
        <v>8.9</v>
      </c>
      <c r="D1430" s="21" t="n">
        <v>1024.143</v>
      </c>
      <c r="E1430" s="15" t="n">
        <v>-2.3928</v>
      </c>
      <c r="F1430" s="15" t="n">
        <v>-2.5</v>
      </c>
      <c r="G1430" s="21" t="n">
        <v>-2.02939906329109</v>
      </c>
    </row>
    <row r="1431" customFormat="false" ht="12.75" hidden="false" customHeight="false" outlineLevel="0" collapsed="false">
      <c r="A1431" s="19" t="n">
        <v>42429.5</v>
      </c>
      <c r="C1431" s="21" t="n">
        <v>11.2</v>
      </c>
      <c r="D1431" s="21" t="n">
        <v>1023.13</v>
      </c>
      <c r="E1431" s="15" t="n">
        <v>-0.199400000000001</v>
      </c>
      <c r="F1431" s="15" t="n">
        <v>-2.4</v>
      </c>
      <c r="G1431" s="21" t="n">
        <v>-3.40646617933173</v>
      </c>
    </row>
    <row r="1432" customFormat="false" ht="12.75" hidden="false" customHeight="false" outlineLevel="0" collapsed="false">
      <c r="A1432" s="19" t="n">
        <v>42429.5416666667</v>
      </c>
      <c r="C1432" s="21" t="n">
        <v>10.8</v>
      </c>
      <c r="D1432" s="21" t="n">
        <v>1022.117</v>
      </c>
      <c r="E1432" s="15" t="n">
        <v>-2.5922</v>
      </c>
      <c r="F1432" s="15" t="n">
        <v>-3.5</v>
      </c>
      <c r="G1432" s="21" t="n">
        <v>-3.82688257229234</v>
      </c>
    </row>
    <row r="1433" customFormat="false" ht="12.75" hidden="false" customHeight="false" outlineLevel="0" collapsed="false">
      <c r="A1433" s="19" t="n">
        <v>42429.5833333333</v>
      </c>
      <c r="C1433" s="21" t="n">
        <v>12.1</v>
      </c>
      <c r="D1433" s="21" t="n">
        <v>1022.117</v>
      </c>
      <c r="E1433" s="15" t="n">
        <v>-1.994</v>
      </c>
      <c r="F1433" s="15" t="n">
        <v>-3.4</v>
      </c>
      <c r="G1433" s="21" t="n">
        <v>-3.33916231962477</v>
      </c>
    </row>
    <row r="1434" customFormat="false" ht="12.75" hidden="false" customHeight="false" outlineLevel="0" collapsed="false">
      <c r="A1434" s="19" t="n">
        <v>42429.625</v>
      </c>
      <c r="C1434" s="21" t="n">
        <v>9.1</v>
      </c>
      <c r="D1434" s="21" t="n">
        <v>1022.117</v>
      </c>
      <c r="E1434" s="15" t="n">
        <v>-1.6949</v>
      </c>
      <c r="F1434" s="15" t="n">
        <v>-1.1</v>
      </c>
      <c r="G1434" s="21" t="n">
        <v>-2.02259659221647</v>
      </c>
    </row>
    <row r="1435" customFormat="false" ht="12.75" hidden="false" customHeight="false" outlineLevel="0" collapsed="false">
      <c r="A1435" s="19" t="n">
        <v>42429.6666666667</v>
      </c>
      <c r="C1435" s="21" t="n">
        <v>6.6</v>
      </c>
      <c r="D1435" s="21" t="n">
        <v>1022.117</v>
      </c>
      <c r="E1435" s="15" t="n">
        <v>-2.8913</v>
      </c>
      <c r="F1435" s="15" t="n">
        <v>-2.6</v>
      </c>
      <c r="G1435" s="21" t="n">
        <v>-3.02278709468405</v>
      </c>
    </row>
    <row r="1436" customFormat="false" ht="12.75" hidden="false" customHeight="false" outlineLevel="0" collapsed="false">
      <c r="A1436" s="19" t="n">
        <v>42429.7083333333</v>
      </c>
      <c r="C1436" s="21" t="n">
        <v>5.2</v>
      </c>
      <c r="D1436" s="21" t="n">
        <v>1022.117</v>
      </c>
      <c r="E1436" s="15" t="n">
        <v>-0.0996999999999997</v>
      </c>
      <c r="F1436" s="15" t="n">
        <v>-0.700000000000003</v>
      </c>
      <c r="G1436" s="21" t="n">
        <v>-3.4416456242102</v>
      </c>
    </row>
    <row r="1437" customFormat="false" ht="12.75" hidden="false" customHeight="false" outlineLevel="0" collapsed="false">
      <c r="A1437" s="19" t="n">
        <v>42429.75</v>
      </c>
      <c r="C1437" s="21" t="n">
        <v>4.4</v>
      </c>
      <c r="D1437" s="21" t="n">
        <v>1022.117</v>
      </c>
      <c r="E1437" s="15" t="n">
        <v>-1.4955</v>
      </c>
      <c r="F1437" s="15" t="n">
        <v>-3</v>
      </c>
      <c r="G1437" s="21" t="n">
        <v>-3.17844586172678</v>
      </c>
    </row>
    <row r="1438" customFormat="false" ht="12.75" hidden="false" customHeight="false" outlineLevel="0" collapsed="false">
      <c r="A1438" s="19" t="n">
        <v>42429.7916666667</v>
      </c>
      <c r="C1438" s="21" t="n">
        <v>4.4</v>
      </c>
      <c r="D1438" s="21" t="n">
        <v>1021.104</v>
      </c>
      <c r="E1438" s="15" t="n">
        <v>-0.4985</v>
      </c>
      <c r="F1438" s="15" t="n">
        <v>-1.9</v>
      </c>
      <c r="G1438" s="21" t="n">
        <v>-2.40924061194828</v>
      </c>
    </row>
    <row r="1439" customFormat="false" ht="12.75" hidden="false" customHeight="false" outlineLevel="0" collapsed="false">
      <c r="A1439" s="19" t="n">
        <v>42429.8333333333</v>
      </c>
      <c r="C1439" s="21" t="n">
        <v>4.5</v>
      </c>
      <c r="D1439" s="21" t="n">
        <v>1022.117</v>
      </c>
      <c r="E1439" s="15" t="n">
        <v>0.0997000000000014</v>
      </c>
      <c r="F1439" s="15" t="n">
        <v>-3.3</v>
      </c>
      <c r="G1439" s="21" t="n">
        <v>-2.80813045557886</v>
      </c>
    </row>
    <row r="1440" customFormat="false" ht="12.75" hidden="false" customHeight="false" outlineLevel="0" collapsed="false">
      <c r="A1440" s="19" t="n">
        <v>42429.875</v>
      </c>
      <c r="C1440" s="21" t="n">
        <v>4.2</v>
      </c>
      <c r="D1440" s="21" t="n">
        <v>1022.117</v>
      </c>
      <c r="E1440" s="15" t="n">
        <v>-0.0996999999999979</v>
      </c>
      <c r="F1440" s="15" t="n">
        <v>-3.1</v>
      </c>
      <c r="G1440" s="21" t="n">
        <v>-3.07169914452505</v>
      </c>
    </row>
    <row r="1441" customFormat="false" ht="12.75" hidden="false" customHeight="false" outlineLevel="0" collapsed="false">
      <c r="A1441" s="19" t="n">
        <v>42429.9166666667</v>
      </c>
      <c r="C1441" s="21" t="n">
        <v>4.3</v>
      </c>
      <c r="D1441" s="21" t="n">
        <v>1021.104</v>
      </c>
      <c r="E1441" s="15" t="n">
        <v>-1.3958</v>
      </c>
      <c r="F1441" s="15" t="n">
        <v>-1.5</v>
      </c>
      <c r="G1441" s="21" t="n">
        <v>-2.54883979522573</v>
      </c>
    </row>
    <row r="1442" customFormat="false" ht="12.75" hidden="false" customHeight="false" outlineLevel="0" collapsed="false">
      <c r="A1442" s="19" t="n">
        <v>42429.9583333333</v>
      </c>
      <c r="C1442" s="21" t="n">
        <v>4.4</v>
      </c>
      <c r="D1442" s="21" t="n">
        <v>1020.091</v>
      </c>
      <c r="E1442" s="15" t="n">
        <v>-0.997</v>
      </c>
      <c r="F1442" s="15" t="n">
        <v>-5.1</v>
      </c>
      <c r="G1442" s="21" t="n">
        <v>-2.86777890262831</v>
      </c>
    </row>
    <row r="1443" customFormat="false" ht="12.75" hidden="false" customHeight="false" outlineLevel="0" collapsed="false">
      <c r="A1443" s="19" t="n">
        <v>42430</v>
      </c>
      <c r="C1443" s="21" t="n">
        <v>3.9</v>
      </c>
      <c r="D1443" s="21" t="n">
        <v>1018.065</v>
      </c>
      <c r="E1443" s="15" t="n">
        <v>-2.1934</v>
      </c>
      <c r="F1443" s="15" t="n">
        <v>-2.5</v>
      </c>
      <c r="G1443" s="21" t="n">
        <v>-3.27664710956997</v>
      </c>
    </row>
    <row r="1444" customFormat="false" ht="12.75" hidden="false" customHeight="false" outlineLevel="0" collapsed="false">
      <c r="A1444" s="19" t="n">
        <v>42430.0416666667</v>
      </c>
      <c r="C1444" s="21" t="n">
        <v>4.5</v>
      </c>
      <c r="D1444" s="21" t="n">
        <v>1017.052</v>
      </c>
      <c r="E1444" s="15" t="n">
        <v>-4.985</v>
      </c>
      <c r="F1444" s="15" t="n">
        <v>-6.4</v>
      </c>
      <c r="G1444" s="21" t="n">
        <v>-5.2395887628546</v>
      </c>
    </row>
    <row r="1445" customFormat="false" ht="12.75" hidden="false" customHeight="false" outlineLevel="0" collapsed="false">
      <c r="A1445" s="19" t="n">
        <v>42430.0833333333</v>
      </c>
      <c r="C1445" s="21" t="n">
        <v>4.7</v>
      </c>
      <c r="D1445" s="21" t="n">
        <v>1015.026</v>
      </c>
      <c r="E1445" s="15" t="n">
        <v>-3.8883</v>
      </c>
      <c r="F1445" s="15" t="n">
        <v>-5.2</v>
      </c>
      <c r="G1445" s="21" t="n">
        <v>-4.43670153123115</v>
      </c>
    </row>
    <row r="1446" customFormat="false" ht="12.75" hidden="false" customHeight="false" outlineLevel="0" collapsed="false">
      <c r="A1446" s="19" t="n">
        <v>42430.125</v>
      </c>
      <c r="C1446" s="21" t="n">
        <v>4.9</v>
      </c>
      <c r="D1446" s="21" t="n">
        <v>1013</v>
      </c>
      <c r="E1446" s="15" t="n">
        <v>-4.5862</v>
      </c>
      <c r="F1446" s="15" t="n">
        <v>-4.7</v>
      </c>
      <c r="G1446" s="21" t="n">
        <v>-4.94349157511363</v>
      </c>
    </row>
    <row r="1447" customFormat="false" ht="12.75" hidden="false" customHeight="false" outlineLevel="0" collapsed="false">
      <c r="A1447" s="19" t="n">
        <v>42430.1666666667</v>
      </c>
      <c r="C1447" s="21" t="n">
        <v>5.2</v>
      </c>
      <c r="D1447" s="21" t="n">
        <v>1013</v>
      </c>
      <c r="E1447" s="15" t="n">
        <v>-3.2901</v>
      </c>
      <c r="F1447" s="15" t="n">
        <v>-4</v>
      </c>
      <c r="G1447" s="21" t="n">
        <v>-4.38774086894218</v>
      </c>
    </row>
    <row r="1448" customFormat="false" ht="12.75" hidden="false" customHeight="false" outlineLevel="0" collapsed="false">
      <c r="A1448" s="19" t="n">
        <v>42430.2083333333</v>
      </c>
      <c r="C1448" s="21" t="n">
        <v>5.4</v>
      </c>
      <c r="D1448" s="21" t="n">
        <v>1010.974</v>
      </c>
      <c r="E1448" s="15" t="n">
        <v>-4.3868</v>
      </c>
      <c r="F1448" s="15" t="n">
        <v>-3.3</v>
      </c>
      <c r="G1448" s="21" t="n">
        <v>-4.43543669679697</v>
      </c>
    </row>
    <row r="1449" customFormat="false" ht="12.75" hidden="false" customHeight="false" outlineLevel="0" collapsed="false">
      <c r="A1449" s="19" t="n">
        <v>42430.25</v>
      </c>
      <c r="C1449" s="21" t="n">
        <v>6.4</v>
      </c>
      <c r="D1449" s="21" t="n">
        <v>1008.948</v>
      </c>
      <c r="E1449" s="15" t="n">
        <v>0.2991</v>
      </c>
      <c r="F1449" s="15" t="n">
        <v>-4</v>
      </c>
      <c r="G1449" s="21" t="n">
        <v>-4.30201503326652</v>
      </c>
    </row>
    <row r="1450" customFormat="false" ht="12.75" hidden="false" customHeight="false" outlineLevel="0" collapsed="false">
      <c r="A1450" s="19" t="n">
        <v>42430.2916666667</v>
      </c>
      <c r="C1450" s="21" t="n">
        <v>7.2</v>
      </c>
      <c r="D1450" s="21" t="n">
        <v>1007.935</v>
      </c>
      <c r="E1450" s="15" t="n">
        <v>-2.991</v>
      </c>
      <c r="F1450" s="15" t="n">
        <v>-4.2</v>
      </c>
      <c r="G1450" s="21" t="n">
        <v>-3.22834150836287</v>
      </c>
    </row>
    <row r="1451" customFormat="false" ht="12.75" hidden="false" customHeight="false" outlineLevel="0" collapsed="false">
      <c r="A1451" s="19" t="n">
        <v>42430.3333333333</v>
      </c>
      <c r="C1451" s="21" t="n">
        <v>8</v>
      </c>
      <c r="D1451" s="21" t="n">
        <v>1007.935</v>
      </c>
      <c r="E1451" s="15" t="n">
        <v>-2.6919</v>
      </c>
      <c r="F1451" s="15" t="n">
        <v>-5.4</v>
      </c>
      <c r="G1451" s="21" t="n">
        <v>-3.55836516028565</v>
      </c>
    </row>
    <row r="1452" customFormat="false" ht="12.75" hidden="false" customHeight="false" outlineLevel="0" collapsed="false">
      <c r="A1452" s="19" t="n">
        <v>42430.375</v>
      </c>
      <c r="C1452" s="21" t="n">
        <v>8.4</v>
      </c>
      <c r="D1452" s="21" t="n">
        <v>1006.922</v>
      </c>
      <c r="E1452" s="15" t="n">
        <v>-1.1964</v>
      </c>
      <c r="F1452" s="15" t="n">
        <v>-3.9</v>
      </c>
      <c r="G1452" s="21" t="n">
        <v>-4.24155315621906</v>
      </c>
    </row>
    <row r="1453" customFormat="false" ht="12.75" hidden="false" customHeight="false" outlineLevel="0" collapsed="false">
      <c r="A1453" s="19" t="n">
        <v>42430.4166666667</v>
      </c>
      <c r="C1453" s="21" t="n">
        <v>8.5</v>
      </c>
      <c r="D1453" s="21" t="n">
        <v>1006.922</v>
      </c>
      <c r="E1453" s="15" t="n">
        <v>-1.8943</v>
      </c>
      <c r="F1453" s="15" t="n">
        <v>-2.9</v>
      </c>
      <c r="G1453" s="21" t="n">
        <v>-3.01704674409519</v>
      </c>
    </row>
    <row r="1454" customFormat="false" ht="12.75" hidden="false" customHeight="false" outlineLevel="0" collapsed="false">
      <c r="A1454" s="19" t="n">
        <v>42430.4583333333</v>
      </c>
      <c r="C1454" s="21" t="n">
        <v>8.9</v>
      </c>
      <c r="D1454" s="21" t="n">
        <v>1002.87</v>
      </c>
      <c r="E1454" s="15" t="n">
        <v>-3.4895</v>
      </c>
      <c r="F1454" s="15" t="n">
        <v>-4.3</v>
      </c>
      <c r="G1454" s="21" t="n">
        <v>-3.74857017739541</v>
      </c>
    </row>
    <row r="1455" customFormat="false" ht="12.75" hidden="false" customHeight="false" outlineLevel="0" collapsed="false">
      <c r="A1455" s="19" t="n">
        <v>42430.5</v>
      </c>
      <c r="C1455" s="21" t="n">
        <v>9.3</v>
      </c>
      <c r="D1455" s="21" t="n">
        <v>1002.87</v>
      </c>
      <c r="E1455" s="15" t="n">
        <v>-2.5922</v>
      </c>
      <c r="F1455" s="15" t="n">
        <v>-3.5</v>
      </c>
      <c r="G1455" s="21" t="n">
        <v>-3.7099955680631</v>
      </c>
    </row>
    <row r="1456" customFormat="false" ht="12.75" hidden="false" customHeight="false" outlineLevel="0" collapsed="false">
      <c r="A1456" s="19" t="n">
        <v>42430.5416666667</v>
      </c>
      <c r="C1456" s="21" t="n">
        <v>9.9</v>
      </c>
      <c r="D1456" s="21" t="n">
        <v>1002.87</v>
      </c>
      <c r="E1456" s="15" t="n">
        <v>-2.1934</v>
      </c>
      <c r="F1456" s="15" t="n">
        <v>-2.3</v>
      </c>
      <c r="G1456" s="21" t="n">
        <v>-3.02138008014762</v>
      </c>
    </row>
    <row r="1457" customFormat="false" ht="12.75" hidden="false" customHeight="false" outlineLevel="0" collapsed="false">
      <c r="A1457" s="19" t="n">
        <v>42430.5833333333</v>
      </c>
      <c r="C1457" s="21" t="n">
        <v>10.3</v>
      </c>
      <c r="D1457" s="21" t="n">
        <v>1002.87</v>
      </c>
      <c r="E1457" s="15" t="n">
        <v>-0.199399999999999</v>
      </c>
      <c r="F1457" s="15" t="n">
        <v>-3.4</v>
      </c>
      <c r="G1457" s="21" t="n">
        <v>-2.90325806308823</v>
      </c>
    </row>
    <row r="1458" customFormat="false" ht="12.75" hidden="false" customHeight="false" outlineLevel="0" collapsed="false">
      <c r="A1458" s="19" t="n">
        <v>42430.625</v>
      </c>
      <c r="C1458" s="21" t="n">
        <v>12.1</v>
      </c>
      <c r="D1458" s="21" t="n">
        <v>1002.87</v>
      </c>
      <c r="E1458" s="15" t="n">
        <v>-1.4955</v>
      </c>
      <c r="F1458" s="15" t="n">
        <v>-2.8</v>
      </c>
      <c r="G1458" s="21" t="n">
        <v>-3.46180870306753</v>
      </c>
    </row>
    <row r="1459" customFormat="false" ht="12.75" hidden="false" customHeight="false" outlineLevel="0" collapsed="false">
      <c r="A1459" s="19" t="n">
        <v>42430.6666666667</v>
      </c>
      <c r="C1459" s="21" t="n">
        <v>10.4</v>
      </c>
      <c r="D1459" s="21" t="n">
        <v>1001.857</v>
      </c>
      <c r="E1459" s="15" t="n">
        <v>-2.991</v>
      </c>
      <c r="F1459" s="15" t="n">
        <v>-3.1</v>
      </c>
      <c r="G1459" s="21" t="n">
        <v>-4.14589577206323</v>
      </c>
    </row>
    <row r="1460" customFormat="false" ht="12.75" hidden="false" customHeight="false" outlineLevel="0" collapsed="false">
      <c r="A1460" s="19" t="n">
        <v>42430.7083333333</v>
      </c>
      <c r="C1460" s="21" t="n">
        <v>9.5</v>
      </c>
      <c r="D1460" s="21" t="n">
        <v>1001.857</v>
      </c>
      <c r="E1460" s="15" t="n">
        <v>-1.8943</v>
      </c>
      <c r="F1460" s="15" t="n">
        <v>-2.4</v>
      </c>
      <c r="G1460" s="21" t="n">
        <v>-4.21466359594885</v>
      </c>
    </row>
    <row r="1461" customFormat="false" ht="12.75" hidden="false" customHeight="false" outlineLevel="0" collapsed="false">
      <c r="A1461" s="19" t="n">
        <v>42430.75</v>
      </c>
      <c r="C1461" s="21" t="n">
        <v>8.6</v>
      </c>
      <c r="D1461" s="21" t="n">
        <v>1002.87</v>
      </c>
      <c r="E1461" s="15" t="n">
        <v>-0.5982</v>
      </c>
      <c r="F1461" s="15" t="n">
        <v>-2.2</v>
      </c>
      <c r="G1461" s="21" t="n">
        <v>-4.11671315376629</v>
      </c>
    </row>
    <row r="1462" customFormat="false" ht="12.75" hidden="false" customHeight="false" outlineLevel="0" collapsed="false">
      <c r="A1462" s="19" t="n">
        <v>42430.7916666667</v>
      </c>
      <c r="C1462" s="21" t="n">
        <v>8</v>
      </c>
      <c r="D1462" s="21" t="n">
        <v>1001.857</v>
      </c>
      <c r="E1462" s="15" t="n">
        <v>-2.8913</v>
      </c>
      <c r="F1462" s="15" t="n">
        <v>-3.5</v>
      </c>
      <c r="G1462" s="21" t="n">
        <v>-4.29374711294073</v>
      </c>
    </row>
    <row r="1463" customFormat="false" ht="12.75" hidden="false" customHeight="false" outlineLevel="0" collapsed="false">
      <c r="A1463" s="19" t="n">
        <v>42430.8333333333</v>
      </c>
      <c r="C1463" s="21" t="n">
        <v>8.1</v>
      </c>
      <c r="D1463" s="21" t="n">
        <v>1000.844</v>
      </c>
      <c r="E1463" s="15" t="n">
        <v>-2.5922</v>
      </c>
      <c r="F1463" s="15" t="n">
        <v>-1.7</v>
      </c>
      <c r="G1463" s="21" t="n">
        <v>-3.52931603557616</v>
      </c>
    </row>
    <row r="1464" customFormat="false" ht="12.75" hidden="false" customHeight="false" outlineLevel="0" collapsed="false">
      <c r="A1464" s="19" t="n">
        <v>42430.875</v>
      </c>
      <c r="C1464" s="21" t="n">
        <v>7.9</v>
      </c>
      <c r="D1464" s="21" t="n">
        <v>999.831</v>
      </c>
      <c r="E1464" s="15" t="n">
        <v>-2.0937</v>
      </c>
      <c r="F1464" s="15" t="n">
        <v>-2</v>
      </c>
      <c r="G1464" s="21" t="n">
        <v>-3.18435991727182</v>
      </c>
    </row>
    <row r="1465" customFormat="false" ht="12.75" hidden="false" customHeight="false" outlineLevel="0" collapsed="false">
      <c r="A1465" s="19" t="n">
        <v>42430.9166666667</v>
      </c>
      <c r="C1465" s="21" t="n">
        <v>7.5</v>
      </c>
      <c r="D1465" s="21" t="n">
        <v>1000.844</v>
      </c>
      <c r="E1465" s="15" t="n">
        <v>-2.1934</v>
      </c>
      <c r="F1465" s="15" t="n">
        <v>-3.1</v>
      </c>
      <c r="G1465" s="21" t="n">
        <v>-3.33522018578169</v>
      </c>
    </row>
    <row r="1466" customFormat="false" ht="12.75" hidden="false" customHeight="false" outlineLevel="0" collapsed="false">
      <c r="A1466" s="19" t="n">
        <v>42430.9583333333</v>
      </c>
      <c r="C1466" s="21" t="n">
        <v>7.2</v>
      </c>
      <c r="D1466" s="21" t="n">
        <v>997.805</v>
      </c>
      <c r="E1466" s="15" t="n">
        <v>-2.3928</v>
      </c>
      <c r="F1466" s="15" t="n">
        <v>-2.2</v>
      </c>
      <c r="G1466" s="21" t="n">
        <v>-2.8724970854229</v>
      </c>
    </row>
    <row r="1467" customFormat="false" ht="12.75" hidden="false" customHeight="false" outlineLevel="0" collapsed="false">
      <c r="A1467" s="19" t="n">
        <v>42431</v>
      </c>
      <c r="C1467" s="21" t="n">
        <v>6.6</v>
      </c>
      <c r="D1467" s="21" t="n">
        <v>995.779</v>
      </c>
      <c r="E1467" s="15" t="n">
        <v>-3.0907</v>
      </c>
      <c r="F1467" s="15" t="n">
        <v>-3.6</v>
      </c>
      <c r="G1467" s="21" t="n">
        <v>-3.60835057461132</v>
      </c>
    </row>
    <row r="1468" customFormat="false" ht="12.75" hidden="false" customHeight="false" outlineLevel="0" collapsed="false">
      <c r="A1468" s="19" t="n">
        <v>42431.0416666667</v>
      </c>
      <c r="C1468" s="21" t="n">
        <v>6.8</v>
      </c>
      <c r="D1468" s="21" t="n">
        <v>998.818</v>
      </c>
      <c r="E1468" s="15" t="n">
        <v>-1.4955</v>
      </c>
      <c r="F1468" s="15" t="n">
        <v>-2.1</v>
      </c>
      <c r="G1468" s="21" t="n">
        <v>-3.18758911825563</v>
      </c>
    </row>
    <row r="1469" customFormat="false" ht="12.75" hidden="false" customHeight="false" outlineLevel="0" collapsed="false">
      <c r="A1469" s="19" t="n">
        <v>42431.0833333333</v>
      </c>
      <c r="C1469" s="21" t="n">
        <v>5.1</v>
      </c>
      <c r="D1469" s="21" t="n">
        <v>997.805</v>
      </c>
      <c r="E1469" s="15" t="n">
        <v>0.398799999999999</v>
      </c>
      <c r="F1469" s="15" t="n">
        <v>-1.2</v>
      </c>
      <c r="G1469" s="21" t="n">
        <v>-2.54710313619071</v>
      </c>
    </row>
    <row r="1470" customFormat="false" ht="12.75" hidden="false" customHeight="false" outlineLevel="0" collapsed="false">
      <c r="A1470" s="19" t="n">
        <v>42431.125</v>
      </c>
      <c r="C1470" s="21" t="n">
        <v>3.3</v>
      </c>
      <c r="D1470" s="21" t="n">
        <v>995.779</v>
      </c>
      <c r="E1470" s="15" t="n">
        <v>2.0937</v>
      </c>
      <c r="F1470" s="15" t="n">
        <v>-0.5</v>
      </c>
      <c r="G1470" s="21" t="n">
        <v>-3.77670900612123</v>
      </c>
    </row>
    <row r="1471" customFormat="false" ht="12.75" hidden="false" customHeight="false" outlineLevel="0" collapsed="false">
      <c r="A1471" s="19" t="n">
        <v>42431.1666666667</v>
      </c>
      <c r="C1471" s="21" t="n">
        <v>3.5</v>
      </c>
      <c r="D1471" s="21" t="n">
        <v>996.792</v>
      </c>
      <c r="E1471" s="15" t="n">
        <v>-1.994</v>
      </c>
      <c r="F1471" s="15" t="n">
        <v>-0.0999999999999996</v>
      </c>
      <c r="G1471" s="21" t="n">
        <v>-2.6813826211051</v>
      </c>
    </row>
    <row r="1472" customFormat="false" ht="12.75" hidden="false" customHeight="false" outlineLevel="0" collapsed="false">
      <c r="A1472" s="19" t="n">
        <v>42431.2083333333</v>
      </c>
      <c r="C1472" s="21" t="n">
        <v>2.6</v>
      </c>
      <c r="D1472" s="21" t="n">
        <v>995.779</v>
      </c>
      <c r="E1472" s="15" t="n">
        <v>-2.5922</v>
      </c>
      <c r="F1472" s="15" t="n">
        <v>-1.9</v>
      </c>
      <c r="G1472" s="21" t="n">
        <v>-2.54601492862281</v>
      </c>
    </row>
    <row r="1473" customFormat="false" ht="12.75" hidden="false" customHeight="false" outlineLevel="0" collapsed="false">
      <c r="A1473" s="19" t="n">
        <v>42431.25</v>
      </c>
      <c r="C1473" s="21" t="n">
        <v>2.4</v>
      </c>
      <c r="D1473" s="21" t="n">
        <v>994.766</v>
      </c>
      <c r="E1473" s="15" t="n">
        <v>0.997</v>
      </c>
      <c r="F1473" s="15" t="n">
        <v>-2.3</v>
      </c>
      <c r="G1473" s="21" t="n">
        <v>-3.61912992014377</v>
      </c>
    </row>
    <row r="1474" customFormat="false" ht="12.75" hidden="false" customHeight="false" outlineLevel="0" collapsed="false">
      <c r="A1474" s="19" t="n">
        <v>42431.2916666667</v>
      </c>
      <c r="C1474" s="21" t="n">
        <v>4.3</v>
      </c>
      <c r="D1474" s="21" t="n">
        <v>994.766</v>
      </c>
      <c r="E1474" s="15" t="n">
        <v>-1.1964</v>
      </c>
      <c r="F1474" s="15" t="n">
        <v>-3.2</v>
      </c>
      <c r="G1474" s="21" t="n">
        <v>-2.65138699110192</v>
      </c>
    </row>
    <row r="1475" customFormat="false" ht="12.75" hidden="false" customHeight="false" outlineLevel="0" collapsed="false">
      <c r="A1475" s="19" t="n">
        <v>42431.3333333333</v>
      </c>
      <c r="C1475" s="21" t="n">
        <v>7.7</v>
      </c>
      <c r="D1475" s="21" t="n">
        <v>995.779</v>
      </c>
      <c r="E1475" s="15" t="n">
        <v>-3.8883</v>
      </c>
      <c r="F1475" s="15" t="n">
        <v>0.0999999999999979</v>
      </c>
      <c r="G1475" s="21" t="n">
        <v>-2.63561377589485</v>
      </c>
    </row>
    <row r="1476" customFormat="false" ht="12.75" hidden="false" customHeight="false" outlineLevel="0" collapsed="false">
      <c r="A1476" s="19" t="n">
        <v>42431.375</v>
      </c>
      <c r="C1476" s="21" t="n">
        <v>7.9</v>
      </c>
      <c r="D1476" s="21" t="n">
        <v>992.74</v>
      </c>
      <c r="E1476" s="15" t="n">
        <v>-1.2961</v>
      </c>
      <c r="F1476" s="15" t="n">
        <v>-2.2</v>
      </c>
      <c r="G1476" s="21" t="n">
        <v>-2.61966039288931</v>
      </c>
    </row>
    <row r="1477" customFormat="false" ht="12.75" hidden="false" customHeight="false" outlineLevel="0" collapsed="false">
      <c r="A1477" s="19" t="n">
        <v>42431.4166666667</v>
      </c>
      <c r="C1477" s="21" t="n">
        <v>5.8</v>
      </c>
      <c r="D1477" s="21" t="n">
        <v>992.74</v>
      </c>
      <c r="E1477" s="15" t="n">
        <v>-3.93292682926829</v>
      </c>
      <c r="F1477" s="15" t="n">
        <v>-0.3</v>
      </c>
      <c r="G1477" s="21" t="n">
        <v>-2.85089598674942</v>
      </c>
    </row>
    <row r="1478" customFormat="false" ht="12.75" hidden="false" customHeight="false" outlineLevel="0" collapsed="false">
      <c r="A1478" s="19" t="n">
        <v>42431.4583333333</v>
      </c>
      <c r="C1478" s="21" t="n">
        <v>4.3</v>
      </c>
      <c r="D1478" s="21" t="n">
        <v>989.701</v>
      </c>
      <c r="E1478" s="15" t="n">
        <v>-3.75</v>
      </c>
      <c r="F1478" s="15" t="n">
        <v>-6</v>
      </c>
      <c r="G1478" s="21" t="n">
        <v>-4.20929209470877</v>
      </c>
    </row>
    <row r="1479" customFormat="false" ht="12.75" hidden="false" customHeight="false" outlineLevel="0" collapsed="false">
      <c r="A1479" s="19" t="n">
        <v>42431.5</v>
      </c>
      <c r="C1479" s="21" t="n">
        <v>7.3</v>
      </c>
      <c r="D1479" s="21" t="n">
        <v>990.714</v>
      </c>
      <c r="E1479" s="15" t="n">
        <v>-1.09756097560976</v>
      </c>
      <c r="F1479" s="15" t="n">
        <v>-1.1</v>
      </c>
      <c r="G1479" s="21" t="n">
        <v>-2.0615872151533</v>
      </c>
    </row>
    <row r="1480" customFormat="false" ht="12.75" hidden="false" customHeight="false" outlineLevel="0" collapsed="false">
      <c r="A1480" s="19" t="n">
        <v>42431.5416666667</v>
      </c>
      <c r="C1480" s="21" t="n">
        <v>7.5</v>
      </c>
      <c r="D1480" s="21" t="n">
        <v>990.714</v>
      </c>
      <c r="E1480" s="15" t="n">
        <v>2.3780487804878</v>
      </c>
      <c r="F1480" s="15" t="n">
        <v>-2.1</v>
      </c>
      <c r="G1480" s="21" t="n">
        <v>-0.180972787227267</v>
      </c>
    </row>
    <row r="1481" customFormat="false" ht="12.75" hidden="false" customHeight="false" outlineLevel="0" collapsed="false">
      <c r="A1481" s="19" t="n">
        <v>42431.5833333333</v>
      </c>
      <c r="C1481" s="21" t="n">
        <v>7.9</v>
      </c>
      <c r="D1481" s="21" t="n">
        <v>991.727</v>
      </c>
      <c r="E1481" s="15" t="n">
        <v>-0.914634146341463</v>
      </c>
      <c r="F1481" s="15" t="n">
        <v>2.8</v>
      </c>
      <c r="G1481" s="21" t="n">
        <v>-0.758035625042716</v>
      </c>
    </row>
    <row r="1482" customFormat="false" ht="12.75" hidden="false" customHeight="false" outlineLevel="0" collapsed="false">
      <c r="A1482" s="19" t="n">
        <v>42431.625</v>
      </c>
      <c r="C1482" s="21" t="n">
        <v>4.4</v>
      </c>
      <c r="D1482" s="21" t="n">
        <v>992.74</v>
      </c>
      <c r="E1482" s="15" t="n">
        <v>3.84146341463415</v>
      </c>
      <c r="F1482" s="15" t="n">
        <v>0.699999999999999</v>
      </c>
      <c r="G1482" s="21" t="n">
        <v>0.887955687625431</v>
      </c>
    </row>
    <row r="1483" customFormat="false" ht="12.75" hidden="false" customHeight="false" outlineLevel="0" collapsed="false">
      <c r="A1483" s="19" t="n">
        <v>42431.6666666667</v>
      </c>
      <c r="C1483" s="21" t="n">
        <v>5.9</v>
      </c>
      <c r="D1483" s="21" t="n">
        <v>995.779</v>
      </c>
      <c r="E1483" s="15" t="n">
        <v>-2.19512195121951</v>
      </c>
      <c r="F1483" s="15" t="n">
        <v>2.1</v>
      </c>
      <c r="G1483" s="21" t="n">
        <v>-0.445308138373433</v>
      </c>
    </row>
    <row r="1484" customFormat="false" ht="12.75" hidden="false" customHeight="false" outlineLevel="0" collapsed="false">
      <c r="A1484" s="19" t="n">
        <v>42431.7083333333</v>
      </c>
      <c r="C1484" s="21" t="n">
        <v>4.8</v>
      </c>
      <c r="D1484" s="21" t="n">
        <v>992.74</v>
      </c>
      <c r="E1484" s="15" t="n">
        <v>-1.46341463414634</v>
      </c>
      <c r="F1484" s="15" t="n">
        <v>1.6</v>
      </c>
      <c r="G1484" s="21" t="n">
        <v>-0.140681581192233</v>
      </c>
    </row>
    <row r="1485" customFormat="false" ht="12.75" hidden="false" customHeight="false" outlineLevel="0" collapsed="false">
      <c r="A1485" s="19" t="n">
        <v>42431.75</v>
      </c>
      <c r="C1485" s="21" t="n">
        <v>4.4</v>
      </c>
      <c r="D1485" s="21" t="n">
        <v>994.766</v>
      </c>
      <c r="E1485" s="15" t="n">
        <v>-0.731707317073171</v>
      </c>
      <c r="F1485" s="15" t="n">
        <v>-2</v>
      </c>
      <c r="G1485" s="21" t="n">
        <v>-1.26736304279527</v>
      </c>
    </row>
    <row r="1486" customFormat="false" ht="12.75" hidden="false" customHeight="false" outlineLevel="0" collapsed="false">
      <c r="A1486" s="19" t="n">
        <v>42431.7916666667</v>
      </c>
      <c r="C1486" s="21" t="n">
        <v>4.4</v>
      </c>
      <c r="D1486" s="21" t="n">
        <v>994.766</v>
      </c>
      <c r="E1486" s="15" t="n">
        <v>-1.46341463414634</v>
      </c>
      <c r="F1486" s="15" t="n">
        <v>-0.799999999999997</v>
      </c>
      <c r="G1486" s="21" t="n">
        <v>-1.04541010907078</v>
      </c>
    </row>
    <row r="1487" customFormat="false" ht="12.75" hidden="false" customHeight="false" outlineLevel="0" collapsed="false">
      <c r="A1487" s="19" t="n">
        <v>42431.8333333333</v>
      </c>
      <c r="C1487" s="21" t="n">
        <v>4.6</v>
      </c>
      <c r="D1487" s="21" t="n">
        <v>995.779</v>
      </c>
      <c r="E1487" s="15" t="n">
        <v>1.82926829268293</v>
      </c>
      <c r="F1487" s="15" t="n">
        <v>-2.1</v>
      </c>
      <c r="G1487" s="21" t="n">
        <v>-0.34871693154865</v>
      </c>
    </row>
    <row r="1488" customFormat="false" ht="12.75" hidden="false" customHeight="false" outlineLevel="0" collapsed="false">
      <c r="A1488" s="19" t="n">
        <v>42431.875</v>
      </c>
      <c r="C1488" s="21" t="n">
        <v>4.7</v>
      </c>
      <c r="D1488" s="21" t="n">
        <v>995.779</v>
      </c>
      <c r="E1488" s="15" t="n">
        <v>1.1890243902439</v>
      </c>
      <c r="F1488" s="15" t="n">
        <v>-1.1</v>
      </c>
      <c r="G1488" s="21" t="n">
        <v>-1.09903399231845</v>
      </c>
    </row>
    <row r="1489" customFormat="false" ht="12.75" hidden="false" customHeight="false" outlineLevel="0" collapsed="false">
      <c r="A1489" s="19" t="n">
        <v>42431.9166666667</v>
      </c>
      <c r="C1489" s="21" t="n">
        <v>4.8</v>
      </c>
      <c r="D1489" s="21" t="n">
        <v>994.766</v>
      </c>
      <c r="E1489" s="15" t="n">
        <v>-0.640243902439024</v>
      </c>
      <c r="F1489" s="15" t="n">
        <v>-0.6</v>
      </c>
      <c r="G1489" s="21" t="n">
        <v>-1.93397037024236</v>
      </c>
    </row>
    <row r="1490" customFormat="false" ht="12.75" hidden="false" customHeight="false" outlineLevel="0" collapsed="false">
      <c r="A1490" s="19" t="n">
        <v>42431.9583333333</v>
      </c>
      <c r="C1490" s="21" t="n">
        <v>5.2</v>
      </c>
      <c r="D1490" s="21" t="n">
        <v>993.753</v>
      </c>
      <c r="E1490" s="15" t="n">
        <v>-0.091463414634146</v>
      </c>
      <c r="F1490" s="15" t="n">
        <v>0.2</v>
      </c>
      <c r="G1490" s="21" t="n">
        <v>-2.03705415052428</v>
      </c>
    </row>
    <row r="1491" customFormat="false" ht="12.75" hidden="false" customHeight="false" outlineLevel="0" collapsed="false">
      <c r="A1491" s="19" t="n">
        <v>42432</v>
      </c>
      <c r="C1491" s="21" t="n">
        <v>5.9</v>
      </c>
      <c r="D1491" s="21" t="n">
        <v>994.766</v>
      </c>
      <c r="E1491" s="15" t="n">
        <v>0.548780487804878</v>
      </c>
      <c r="F1491" s="15" t="n">
        <v>-0.9</v>
      </c>
      <c r="G1491" s="21" t="n">
        <v>-1.22799055083515</v>
      </c>
    </row>
    <row r="1492" customFormat="false" ht="12.75" hidden="false" customHeight="false" outlineLevel="0" collapsed="false">
      <c r="A1492" s="19" t="n">
        <v>42432.0416666667</v>
      </c>
      <c r="C1492" s="21" t="n">
        <v>5.8</v>
      </c>
      <c r="D1492" s="21" t="n">
        <v>995.779</v>
      </c>
      <c r="E1492" s="15" t="n">
        <v>-2.01219512195122</v>
      </c>
      <c r="F1492" s="15" t="n">
        <v>-0.9</v>
      </c>
      <c r="G1492" s="21" t="n">
        <v>-1.60106014245537</v>
      </c>
    </row>
    <row r="1493" customFormat="false" ht="12.75" hidden="false" customHeight="false" outlineLevel="0" collapsed="false">
      <c r="A1493" s="19" t="n">
        <v>42432.0833333333</v>
      </c>
      <c r="C1493" s="21" t="n">
        <v>5.5</v>
      </c>
      <c r="D1493" s="21" t="n">
        <v>996.792</v>
      </c>
      <c r="E1493" s="15" t="n">
        <v>-0.548780487804877</v>
      </c>
      <c r="F1493" s="15" t="n">
        <v>0.3</v>
      </c>
      <c r="G1493" s="21" t="n">
        <v>-1.08692196327042</v>
      </c>
    </row>
    <row r="1494" customFormat="false" ht="12.75" hidden="false" customHeight="false" outlineLevel="0" collapsed="false">
      <c r="A1494" s="19" t="n">
        <v>42432.125</v>
      </c>
      <c r="C1494" s="21" t="n">
        <v>5.4</v>
      </c>
      <c r="D1494" s="21" t="n">
        <v>996.792</v>
      </c>
      <c r="E1494" s="15" t="n">
        <v>-0.182926829268292</v>
      </c>
      <c r="F1494" s="15" t="n">
        <v>0.8</v>
      </c>
      <c r="G1494" s="21" t="n">
        <v>-0.982836416421327</v>
      </c>
    </row>
    <row r="1495" customFormat="false" ht="12.75" hidden="false" customHeight="false" outlineLevel="0" collapsed="false">
      <c r="A1495" s="19" t="n">
        <v>42432.1666666667</v>
      </c>
      <c r="C1495" s="21" t="n">
        <v>4.5</v>
      </c>
      <c r="D1495" s="21" t="n">
        <v>996.792</v>
      </c>
      <c r="E1495" s="15" t="n">
        <v>1.64634146341463</v>
      </c>
      <c r="F1495" s="15" t="n">
        <v>2.1</v>
      </c>
      <c r="G1495" s="21" t="n">
        <v>0.405977558962431</v>
      </c>
    </row>
    <row r="1496" customFormat="false" ht="12.75" hidden="false" customHeight="false" outlineLevel="0" collapsed="false">
      <c r="A1496" s="19" t="n">
        <v>42432.2083333333</v>
      </c>
      <c r="C1496" s="21" t="n">
        <v>3.8</v>
      </c>
      <c r="D1496" s="21" t="n">
        <v>999.831</v>
      </c>
      <c r="E1496" s="15" t="n">
        <v>2.3780487804878</v>
      </c>
      <c r="F1496" s="15" t="n">
        <v>1.5</v>
      </c>
      <c r="G1496" s="21" t="n">
        <v>0.850754292045367</v>
      </c>
    </row>
    <row r="1497" customFormat="false" ht="12.75" hidden="false" customHeight="false" outlineLevel="0" collapsed="false">
      <c r="A1497" s="19" t="n">
        <v>42432.25</v>
      </c>
      <c r="C1497" s="21" t="n">
        <v>2.6</v>
      </c>
      <c r="D1497" s="21" t="n">
        <v>999.831</v>
      </c>
      <c r="E1497" s="15" t="n">
        <v>-0.365853658536586</v>
      </c>
      <c r="F1497" s="15" t="n">
        <v>1.1</v>
      </c>
      <c r="G1497" s="21" t="n">
        <v>0.156999257355552</v>
      </c>
    </row>
    <row r="1498" customFormat="false" ht="12.75" hidden="false" customHeight="false" outlineLevel="0" collapsed="false">
      <c r="A1498" s="19" t="n">
        <v>42432.2916666667</v>
      </c>
      <c r="C1498" s="21" t="n">
        <v>2.9</v>
      </c>
      <c r="D1498" s="21" t="n">
        <v>1003.883</v>
      </c>
      <c r="E1498" s="15" t="n">
        <v>1.09756097560976</v>
      </c>
      <c r="F1498" s="15" t="n">
        <v>-0.100000000000001</v>
      </c>
      <c r="G1498" s="21" t="n">
        <v>0.14166026646059</v>
      </c>
    </row>
    <row r="1499" customFormat="false" ht="12.75" hidden="false" customHeight="false" outlineLevel="0" collapsed="false">
      <c r="A1499" s="19" t="n">
        <v>42432.3333333333</v>
      </c>
      <c r="C1499" s="21" t="n">
        <v>6.1</v>
      </c>
      <c r="D1499" s="21" t="n">
        <v>1002.87</v>
      </c>
      <c r="E1499" s="15" t="n">
        <v>-0.182926829268293</v>
      </c>
      <c r="F1499" s="15" t="n">
        <v>-2.6</v>
      </c>
      <c r="G1499" s="21" t="n">
        <v>-0.501143863872375</v>
      </c>
    </row>
    <row r="1500" customFormat="false" ht="12.75" hidden="false" customHeight="false" outlineLevel="0" collapsed="false">
      <c r="A1500" s="19" t="n">
        <v>42432.375</v>
      </c>
      <c r="C1500" s="21" t="n">
        <v>8.9</v>
      </c>
      <c r="D1500" s="21" t="n">
        <v>1002.87</v>
      </c>
      <c r="E1500" s="15" t="n">
        <v>-0.823170731707317</v>
      </c>
      <c r="F1500" s="15" t="n">
        <v>-1.6</v>
      </c>
      <c r="G1500" s="21" t="n">
        <v>-0.320572642911155</v>
      </c>
    </row>
    <row r="1501" customFormat="false" ht="12.75" hidden="false" customHeight="false" outlineLevel="0" collapsed="false">
      <c r="A1501" s="19" t="n">
        <v>42432.4166666667</v>
      </c>
      <c r="C1501" s="21" t="n">
        <v>8.2</v>
      </c>
      <c r="D1501" s="21" t="n">
        <v>1003.883</v>
      </c>
      <c r="E1501" s="15" t="n">
        <v>0</v>
      </c>
      <c r="F1501" s="15" t="n">
        <v>-1.4</v>
      </c>
      <c r="G1501" s="21" t="n">
        <v>-1.31207595057517</v>
      </c>
    </row>
    <row r="1502" customFormat="false" ht="12.75" hidden="false" customHeight="false" outlineLevel="0" collapsed="false">
      <c r="A1502" s="19" t="n">
        <v>42432.4583333333</v>
      </c>
      <c r="C1502" s="21" t="n">
        <v>10.3</v>
      </c>
      <c r="D1502" s="21" t="n">
        <v>1002.87</v>
      </c>
      <c r="E1502" s="15" t="n">
        <v>-1.46341463414634</v>
      </c>
      <c r="F1502" s="15" t="n">
        <v>-2.7</v>
      </c>
      <c r="G1502" s="21" t="n">
        <v>-2.28466484360514</v>
      </c>
    </row>
    <row r="1503" customFormat="false" ht="12.75" hidden="false" customHeight="false" outlineLevel="0" collapsed="false">
      <c r="A1503" s="19" t="n">
        <v>42432.5</v>
      </c>
      <c r="C1503" s="21" t="n">
        <v>10.7</v>
      </c>
      <c r="D1503" s="21" t="n">
        <v>1001.857</v>
      </c>
      <c r="E1503" s="15" t="n">
        <v>-2.10365853658537</v>
      </c>
      <c r="F1503" s="15" t="n">
        <v>-4</v>
      </c>
      <c r="G1503" s="21" t="n">
        <v>-2.6050561010873</v>
      </c>
    </row>
    <row r="1504" customFormat="false" ht="12.75" hidden="false" customHeight="false" outlineLevel="0" collapsed="false">
      <c r="A1504" s="19" t="n">
        <v>42432.5416666667</v>
      </c>
      <c r="C1504" s="21" t="n">
        <v>9.1</v>
      </c>
      <c r="D1504" s="21" t="n">
        <v>1001.857</v>
      </c>
      <c r="E1504" s="15" t="n">
        <v>-2.10365853658537</v>
      </c>
      <c r="F1504" s="15" t="n">
        <v>-4.6</v>
      </c>
      <c r="G1504" s="21" t="n">
        <v>-3.08844743472225</v>
      </c>
    </row>
    <row r="1505" customFormat="false" ht="12.75" hidden="false" customHeight="false" outlineLevel="0" collapsed="false">
      <c r="A1505" s="19" t="n">
        <v>42432.5833333333</v>
      </c>
      <c r="C1505" s="21" t="n">
        <v>11.6</v>
      </c>
      <c r="D1505" s="21" t="n">
        <v>1001.857</v>
      </c>
      <c r="E1505" s="15" t="n">
        <v>-0.274390243902439</v>
      </c>
      <c r="F1505" s="15" t="n">
        <v>-1</v>
      </c>
      <c r="G1505" s="21" t="n">
        <v>-1.35064266071278</v>
      </c>
    </row>
    <row r="1506" customFormat="false" ht="12.75" hidden="false" customHeight="false" outlineLevel="0" collapsed="false">
      <c r="A1506" s="19" t="n">
        <v>42432.625</v>
      </c>
      <c r="C1506" s="21" t="n">
        <v>9.1</v>
      </c>
      <c r="D1506" s="21" t="n">
        <v>1000.844</v>
      </c>
      <c r="E1506" s="15" t="n">
        <v>-2.01219512195122</v>
      </c>
      <c r="F1506" s="15" t="n">
        <v>-1.9</v>
      </c>
      <c r="G1506" s="21" t="n">
        <v>-1.59543396976286</v>
      </c>
    </row>
    <row r="1507" customFormat="false" ht="12.75" hidden="false" customHeight="false" outlineLevel="0" collapsed="false">
      <c r="A1507" s="19" t="n">
        <v>42432.6666666667</v>
      </c>
      <c r="C1507" s="21" t="n">
        <v>7</v>
      </c>
      <c r="D1507" s="21" t="n">
        <v>999.831</v>
      </c>
      <c r="E1507" s="15" t="n">
        <v>-1.55487804878049</v>
      </c>
      <c r="F1507" s="15" t="n">
        <v>-2.2</v>
      </c>
      <c r="G1507" s="21" t="n">
        <v>-3.3449666058775</v>
      </c>
    </row>
    <row r="1508" customFormat="false" ht="12.75" hidden="false" customHeight="false" outlineLevel="0" collapsed="false">
      <c r="A1508" s="19" t="n">
        <v>42432.7083333333</v>
      </c>
      <c r="C1508" s="21" t="n">
        <v>5.2</v>
      </c>
      <c r="D1508" s="21" t="n">
        <v>999.831</v>
      </c>
      <c r="E1508" s="15" t="n">
        <v>-1.09756097560976</v>
      </c>
      <c r="F1508" s="15" t="n">
        <v>-1.5</v>
      </c>
      <c r="G1508" s="21" t="n">
        <v>-2.25940026967814</v>
      </c>
    </row>
    <row r="1509" customFormat="false" ht="12.75" hidden="false" customHeight="false" outlineLevel="0" collapsed="false">
      <c r="A1509" s="19" t="n">
        <v>42432.75</v>
      </c>
      <c r="C1509" s="21" t="n">
        <v>5.1</v>
      </c>
      <c r="D1509" s="21" t="n">
        <v>997.805</v>
      </c>
      <c r="E1509" s="15" t="n">
        <v>-2.19512195121951</v>
      </c>
      <c r="F1509" s="15" t="n">
        <v>-3.3</v>
      </c>
      <c r="G1509" s="21" t="n">
        <v>-3.93246969686598</v>
      </c>
    </row>
    <row r="1510" customFormat="false" ht="12.75" hidden="false" customHeight="false" outlineLevel="0" collapsed="false">
      <c r="A1510" s="19" t="n">
        <v>42432.7916666667</v>
      </c>
      <c r="C1510" s="21" t="n">
        <v>6</v>
      </c>
      <c r="D1510" s="21" t="n">
        <v>995.779</v>
      </c>
      <c r="E1510" s="15" t="n">
        <v>-1.1890243902439</v>
      </c>
      <c r="F1510" s="15" t="n">
        <v>-4.8</v>
      </c>
      <c r="G1510" s="21" t="n">
        <v>-3.79843390320934</v>
      </c>
    </row>
    <row r="1511" customFormat="false" ht="12.75" hidden="false" customHeight="false" outlineLevel="0" collapsed="false">
      <c r="A1511" s="19" t="n">
        <v>42432.8333333333</v>
      </c>
      <c r="C1511" s="21" t="n">
        <v>6.6</v>
      </c>
      <c r="D1511" s="21" t="n">
        <v>995.779</v>
      </c>
      <c r="E1511" s="15" t="n">
        <v>-2.01219512195122</v>
      </c>
      <c r="F1511" s="15" t="n">
        <v>-4.1</v>
      </c>
      <c r="G1511" s="21" t="n">
        <v>-4.41306974596893</v>
      </c>
    </row>
    <row r="1512" customFormat="false" ht="12.75" hidden="false" customHeight="false" outlineLevel="0" collapsed="false">
      <c r="A1512" s="19" t="n">
        <v>42432.875</v>
      </c>
      <c r="C1512" s="21" t="n">
        <v>5.6</v>
      </c>
      <c r="D1512" s="21" t="n">
        <v>993.753</v>
      </c>
      <c r="E1512" s="15" t="n">
        <v>-3.56707317073171</v>
      </c>
      <c r="F1512" s="15" t="n">
        <v>-4.6</v>
      </c>
      <c r="G1512" s="21" t="n">
        <v>-4.90271845009876</v>
      </c>
    </row>
    <row r="1513" customFormat="false" ht="12.75" hidden="false" customHeight="false" outlineLevel="0" collapsed="false">
      <c r="A1513" s="19" t="n">
        <v>42432.9166666667</v>
      </c>
      <c r="C1513" s="21" t="n">
        <v>5.9</v>
      </c>
      <c r="D1513" s="21" t="n">
        <v>991.727</v>
      </c>
      <c r="E1513" s="15" t="n">
        <v>-1.3719512195122</v>
      </c>
      <c r="F1513" s="15" t="n">
        <v>-3.8</v>
      </c>
      <c r="G1513" s="21" t="n">
        <v>-4.34205278858229</v>
      </c>
    </row>
    <row r="1514" customFormat="false" ht="12.75" hidden="false" customHeight="false" outlineLevel="0" collapsed="false">
      <c r="A1514" s="19" t="n">
        <v>42432.9583333333</v>
      </c>
      <c r="C1514" s="21" t="n">
        <v>6.5</v>
      </c>
      <c r="D1514" s="21" t="n">
        <v>987.675</v>
      </c>
      <c r="E1514" s="15" t="n">
        <v>-4.29878048780488</v>
      </c>
      <c r="F1514" s="15" t="n">
        <v>-5.9</v>
      </c>
      <c r="G1514" s="21" t="n">
        <v>-4.56388869007283</v>
      </c>
    </row>
    <row r="1515" customFormat="false" ht="12.75" hidden="false" customHeight="false" outlineLevel="0" collapsed="false">
      <c r="A1515" s="19" t="n">
        <v>42433</v>
      </c>
      <c r="C1515" s="21" t="n">
        <v>6.3</v>
      </c>
      <c r="D1515" s="21" t="n">
        <v>989.701</v>
      </c>
      <c r="E1515" s="15" t="n">
        <v>-3.38414634146341</v>
      </c>
      <c r="F1515" s="15" t="n">
        <v>-3.8</v>
      </c>
      <c r="G1515" s="21" t="n">
        <v>-3.5635730206821</v>
      </c>
    </row>
    <row r="1516" customFormat="false" ht="12.75" hidden="false" customHeight="false" outlineLevel="0" collapsed="false">
      <c r="A1516" s="19" t="n">
        <v>42433.0416666667</v>
      </c>
      <c r="C1516" s="21" t="n">
        <v>4.9</v>
      </c>
      <c r="D1516" s="21" t="n">
        <v>985.649</v>
      </c>
      <c r="E1516" s="15" t="n">
        <v>-1.46341463414634</v>
      </c>
      <c r="F1516" s="15" t="n">
        <v>-3.9</v>
      </c>
      <c r="G1516" s="21" t="n">
        <v>-3.48715156448712</v>
      </c>
    </row>
    <row r="1517" customFormat="false" ht="12.75" hidden="false" customHeight="false" outlineLevel="0" collapsed="false">
      <c r="A1517" s="19" t="n">
        <v>42433.0833333333</v>
      </c>
      <c r="C1517" s="21" t="n">
        <v>4</v>
      </c>
      <c r="D1517" s="21" t="n">
        <v>986.662</v>
      </c>
      <c r="E1517" s="15" t="n">
        <v>-0.365853658536585</v>
      </c>
      <c r="F1517" s="15" t="n">
        <v>-0.5</v>
      </c>
      <c r="G1517" s="21" t="n">
        <v>-3.4902991912264</v>
      </c>
    </row>
    <row r="1518" customFormat="false" ht="12.75" hidden="false" customHeight="false" outlineLevel="0" collapsed="false">
      <c r="A1518" s="19" t="n">
        <v>42433.125</v>
      </c>
      <c r="C1518" s="21" t="n">
        <v>3.4</v>
      </c>
      <c r="D1518" s="21" t="n">
        <v>986.662</v>
      </c>
      <c r="E1518" s="15" t="n">
        <v>-1.28048780487805</v>
      </c>
      <c r="F1518" s="15" t="n">
        <v>-3.2</v>
      </c>
      <c r="G1518" s="21" t="n">
        <v>-3.37436554431793</v>
      </c>
    </row>
    <row r="1519" customFormat="false" ht="12.75" hidden="false" customHeight="false" outlineLevel="0" collapsed="false">
      <c r="A1519" s="19" t="n">
        <v>42433.1666666667</v>
      </c>
      <c r="C1519" s="21" t="n">
        <v>2.5</v>
      </c>
      <c r="D1519" s="21" t="n">
        <v>985.649</v>
      </c>
      <c r="E1519" s="15" t="n">
        <v>-1.3719512195122</v>
      </c>
      <c r="F1519" s="15" t="n">
        <v>-1.2</v>
      </c>
      <c r="G1519" s="21" t="n">
        <v>-2.67463368772782</v>
      </c>
    </row>
    <row r="1520" customFormat="false" ht="12.75" hidden="false" customHeight="false" outlineLevel="0" collapsed="false">
      <c r="A1520" s="19" t="n">
        <v>42433.2083333333</v>
      </c>
      <c r="C1520" s="21" t="n">
        <v>1.3</v>
      </c>
      <c r="D1520" s="21" t="n">
        <v>986.662</v>
      </c>
      <c r="E1520" s="15" t="n">
        <v>-2.10365853658537</v>
      </c>
      <c r="F1520" s="15" t="n">
        <v>-0.6</v>
      </c>
      <c r="G1520" s="21" t="n">
        <v>-2.15070378614322</v>
      </c>
    </row>
    <row r="1521" customFormat="false" ht="12.75" hidden="false" customHeight="false" outlineLevel="0" collapsed="false">
      <c r="A1521" s="19" t="n">
        <v>42433.25</v>
      </c>
      <c r="C1521" s="21" t="n">
        <v>0.6</v>
      </c>
      <c r="D1521" s="21" t="n">
        <v>987.675</v>
      </c>
      <c r="E1521" s="15" t="n">
        <v>-0.182926829268293</v>
      </c>
      <c r="F1521" s="15" t="n">
        <v>-1.7</v>
      </c>
      <c r="G1521" s="21" t="n">
        <v>-1.90860488367443</v>
      </c>
    </row>
    <row r="1522" customFormat="false" ht="12.75" hidden="false" customHeight="false" outlineLevel="0" collapsed="false">
      <c r="A1522" s="19" t="n">
        <v>42433.2916666667</v>
      </c>
      <c r="C1522" s="21" t="n">
        <v>1.4</v>
      </c>
      <c r="D1522" s="21" t="n">
        <v>986.662</v>
      </c>
      <c r="E1522" s="15" t="n">
        <v>-2.19512195121951</v>
      </c>
      <c r="F1522" s="15" t="n">
        <v>-1.4</v>
      </c>
      <c r="G1522" s="21" t="n">
        <v>-2.26377797319741</v>
      </c>
    </row>
    <row r="1523" customFormat="false" ht="12.75" hidden="false" customHeight="false" outlineLevel="0" collapsed="false">
      <c r="A1523" s="19" t="n">
        <v>42433.3333333333</v>
      </c>
      <c r="C1523" s="21" t="n">
        <v>4.1</v>
      </c>
      <c r="D1523" s="21" t="n">
        <v>987.675</v>
      </c>
      <c r="E1523" s="15" t="n">
        <v>-2.46951219512195</v>
      </c>
      <c r="F1523" s="15" t="n">
        <v>1.6</v>
      </c>
      <c r="G1523" s="21" t="n">
        <v>-1.1070294253195</v>
      </c>
    </row>
    <row r="1524" customFormat="false" ht="12.75" hidden="false" customHeight="false" outlineLevel="0" collapsed="false">
      <c r="A1524" s="19" t="n">
        <v>42433.375</v>
      </c>
      <c r="C1524" s="21" t="n">
        <v>8</v>
      </c>
      <c r="D1524" s="21" t="n">
        <v>988.688</v>
      </c>
      <c r="E1524" s="15" t="n">
        <v>-2.5609756097561</v>
      </c>
      <c r="F1524" s="15" t="n">
        <v>-1.4</v>
      </c>
      <c r="G1524" s="21" t="n">
        <v>-1.77757780505276</v>
      </c>
    </row>
    <row r="1525" customFormat="false" ht="12.75" hidden="false" customHeight="false" outlineLevel="0" collapsed="false">
      <c r="A1525" s="19" t="n">
        <v>42433.4166666667</v>
      </c>
      <c r="C1525" s="21" t="n">
        <v>7.3</v>
      </c>
      <c r="D1525" s="21" t="n">
        <v>986.662</v>
      </c>
      <c r="E1525" s="15" t="n">
        <v>-1.46341463414634</v>
      </c>
      <c r="F1525" s="15" t="n">
        <v>-1.4</v>
      </c>
      <c r="G1525" s="21" t="n">
        <v>-1.54859546898038</v>
      </c>
    </row>
    <row r="1526" customFormat="false" ht="12.75" hidden="false" customHeight="false" outlineLevel="0" collapsed="false">
      <c r="A1526" s="19" t="n">
        <v>42433.4583333333</v>
      </c>
      <c r="C1526" s="21" t="n">
        <v>10.3</v>
      </c>
      <c r="D1526" s="21" t="n">
        <v>986.662</v>
      </c>
      <c r="E1526" s="15" t="n">
        <v>-0.548780487804878</v>
      </c>
      <c r="F1526" s="15" t="n">
        <v>-2.7</v>
      </c>
      <c r="G1526" s="21" t="n">
        <v>-2.44607335082567</v>
      </c>
    </row>
    <row r="1527" customFormat="false" ht="12.75" hidden="false" customHeight="false" outlineLevel="0" collapsed="false">
      <c r="A1527" s="19" t="n">
        <v>42433.5</v>
      </c>
      <c r="C1527" s="21" t="n">
        <v>12.5</v>
      </c>
      <c r="D1527" s="21" t="n">
        <v>986.662</v>
      </c>
      <c r="E1527" s="15" t="n">
        <v>-1.64634146341463</v>
      </c>
      <c r="F1527" s="15" t="n">
        <v>-3.3</v>
      </c>
      <c r="G1527" s="21" t="n">
        <v>-2.20037579253002</v>
      </c>
    </row>
    <row r="1528" customFormat="false" ht="12.75" hidden="false" customHeight="false" outlineLevel="0" collapsed="false">
      <c r="A1528" s="19" t="n">
        <v>42433.5416666667</v>
      </c>
      <c r="C1528" s="21" t="n">
        <v>10.2</v>
      </c>
      <c r="D1528" s="21" t="n">
        <v>986.662</v>
      </c>
      <c r="E1528" s="15" t="n">
        <v>-0.457317073170732</v>
      </c>
      <c r="F1528" s="15" t="n">
        <v>-3.6</v>
      </c>
      <c r="G1528" s="21" t="n">
        <v>-1.84781971148257</v>
      </c>
    </row>
    <row r="1529" customFormat="false" ht="12.75" hidden="false" customHeight="false" outlineLevel="0" collapsed="false">
      <c r="A1529" s="19" t="n">
        <v>42433.5833333333</v>
      </c>
      <c r="C1529" s="21" t="n">
        <v>7.3</v>
      </c>
      <c r="D1529" s="21" t="n">
        <v>986.662</v>
      </c>
      <c r="E1529" s="15" t="n">
        <v>0.182926829268292</v>
      </c>
      <c r="F1529" s="15" t="n">
        <v>-2.7</v>
      </c>
      <c r="G1529" s="21" t="n">
        <v>-1.4305684153552</v>
      </c>
    </row>
    <row r="1530" customFormat="false" ht="12.75" hidden="false" customHeight="false" outlineLevel="0" collapsed="false">
      <c r="A1530" s="19" t="n">
        <v>42433.625</v>
      </c>
      <c r="C1530" s="21" t="n">
        <v>11.1</v>
      </c>
      <c r="D1530" s="21" t="n">
        <v>986.662</v>
      </c>
      <c r="E1530" s="15" t="n">
        <v>2.01219512195122</v>
      </c>
      <c r="F1530" s="15" t="n">
        <v>-0.6</v>
      </c>
      <c r="G1530" s="21" t="n">
        <v>-1.90908510980513</v>
      </c>
    </row>
    <row r="1531" customFormat="false" ht="12.75" hidden="false" customHeight="false" outlineLevel="0" collapsed="false">
      <c r="A1531" s="19" t="n">
        <v>42433.6666666667</v>
      </c>
      <c r="C1531" s="21" t="n">
        <v>6.3</v>
      </c>
      <c r="D1531" s="21" t="n">
        <v>987.675</v>
      </c>
      <c r="E1531" s="15" t="n">
        <v>0.640243902439025</v>
      </c>
      <c r="F1531" s="15" t="n">
        <v>-1.5</v>
      </c>
      <c r="G1531" s="21" t="n">
        <v>-1.30200401027617</v>
      </c>
    </row>
    <row r="1532" customFormat="false" ht="12.75" hidden="false" customHeight="false" outlineLevel="0" collapsed="false">
      <c r="A1532" s="19" t="n">
        <v>42433.7083333333</v>
      </c>
      <c r="C1532" s="21" t="n">
        <v>3.6</v>
      </c>
      <c r="D1532" s="21" t="n">
        <v>988.688</v>
      </c>
      <c r="E1532" s="15" t="n">
        <v>0.731707317073171</v>
      </c>
      <c r="F1532" s="15" t="n">
        <v>-0.0999999999999996</v>
      </c>
      <c r="G1532" s="21" t="n">
        <v>-0.432081199828778</v>
      </c>
    </row>
    <row r="1533" customFormat="false" ht="12.75" hidden="false" customHeight="false" outlineLevel="0" collapsed="false">
      <c r="A1533" s="19" t="n">
        <v>42433.75</v>
      </c>
      <c r="C1533" s="21" t="n">
        <v>2.2</v>
      </c>
      <c r="D1533" s="21" t="n">
        <v>988.688</v>
      </c>
      <c r="E1533" s="15" t="n">
        <v>1.3719512195122</v>
      </c>
      <c r="F1533" s="15" t="n">
        <v>2.1</v>
      </c>
      <c r="G1533" s="21" t="n">
        <v>-0.677702233459893</v>
      </c>
    </row>
    <row r="1534" customFormat="false" ht="12.75" hidden="false" customHeight="false" outlineLevel="0" collapsed="false">
      <c r="A1534" s="19" t="n">
        <v>42433.7916666667</v>
      </c>
      <c r="C1534" s="21" t="n">
        <v>1.1</v>
      </c>
      <c r="D1534" s="21" t="n">
        <v>989.701</v>
      </c>
      <c r="E1534" s="15" t="n">
        <v>-2.19512195121951</v>
      </c>
      <c r="F1534" s="15" t="n">
        <v>-0.699999999999999</v>
      </c>
      <c r="G1534" s="21" t="n">
        <v>-1.28491283674868</v>
      </c>
    </row>
    <row r="1535" customFormat="false" ht="12.75" hidden="false" customHeight="false" outlineLevel="0" collapsed="false">
      <c r="A1535" s="19" t="n">
        <v>42433.8333333333</v>
      </c>
      <c r="C1535" s="21" t="n">
        <v>1.4</v>
      </c>
      <c r="D1535" s="21" t="n">
        <v>989.701</v>
      </c>
      <c r="E1535" s="15" t="n">
        <v>-0.27439024390244</v>
      </c>
      <c r="F1535" s="15" t="n">
        <v>-0.5</v>
      </c>
      <c r="G1535" s="21" t="n">
        <v>-0.966369031788638</v>
      </c>
    </row>
    <row r="1536" customFormat="false" ht="12.75" hidden="false" customHeight="false" outlineLevel="0" collapsed="false">
      <c r="A1536" s="19" t="n">
        <v>42433.875</v>
      </c>
      <c r="C1536" s="21" t="n">
        <v>1.5</v>
      </c>
      <c r="D1536" s="21" t="n">
        <v>989.701</v>
      </c>
      <c r="E1536" s="15" t="n">
        <v>-0.27439024390244</v>
      </c>
      <c r="F1536" s="15" t="n">
        <v>0</v>
      </c>
      <c r="G1536" s="21" t="n">
        <v>-1.18473250388264</v>
      </c>
    </row>
    <row r="1537" customFormat="false" ht="12.75" hidden="false" customHeight="false" outlineLevel="0" collapsed="false">
      <c r="A1537" s="19" t="n">
        <v>42433.9166666667</v>
      </c>
      <c r="C1537" s="21" t="n">
        <v>1.4</v>
      </c>
      <c r="D1537" s="21" t="n">
        <v>989.701</v>
      </c>
      <c r="E1537" s="15" t="n">
        <v>-0.27439024390244</v>
      </c>
      <c r="F1537" s="15" t="n">
        <v>-1.6</v>
      </c>
      <c r="G1537" s="21" t="n">
        <v>-2.16391767695679</v>
      </c>
    </row>
    <row r="1538" customFormat="false" ht="12.75" hidden="false" customHeight="false" outlineLevel="0" collapsed="false">
      <c r="A1538" s="19" t="n">
        <v>42433.9583333333</v>
      </c>
      <c r="C1538" s="21" t="n">
        <v>0.7</v>
      </c>
      <c r="D1538" s="21" t="n">
        <v>990.714</v>
      </c>
      <c r="E1538" s="15" t="n">
        <v>-0.365853658536587</v>
      </c>
      <c r="F1538" s="15" t="n">
        <v>-0.600000000000001</v>
      </c>
      <c r="G1538" s="21" t="n">
        <v>-1.98410798023847</v>
      </c>
    </row>
    <row r="1539" customFormat="false" ht="12.75" hidden="false" customHeight="false" outlineLevel="0" collapsed="false">
      <c r="A1539" s="19" t="n">
        <v>42434</v>
      </c>
      <c r="C1539" s="21" t="n">
        <v>0.3</v>
      </c>
      <c r="D1539" s="21" t="n">
        <v>987.675</v>
      </c>
      <c r="E1539" s="15" t="n">
        <v>-1.3719512195122</v>
      </c>
      <c r="F1539" s="15" t="n">
        <v>-1.5</v>
      </c>
      <c r="G1539" s="21" t="n">
        <v>-1.57012238687471</v>
      </c>
    </row>
    <row r="1540" customFormat="false" ht="12.75" hidden="false" customHeight="false" outlineLevel="0" collapsed="false">
      <c r="A1540" s="19" t="n">
        <v>42434.0416666667</v>
      </c>
      <c r="C1540" s="21" t="n">
        <v>-0.2</v>
      </c>
      <c r="D1540" s="21" t="n">
        <v>989.701</v>
      </c>
      <c r="E1540" s="15" t="n">
        <v>-3.75</v>
      </c>
      <c r="F1540" s="15" t="n">
        <v>-1.7</v>
      </c>
      <c r="G1540" s="21" t="n">
        <v>-2.52168843361371</v>
      </c>
    </row>
    <row r="1541" customFormat="false" ht="12.75" hidden="false" customHeight="false" outlineLevel="0" collapsed="false">
      <c r="A1541" s="19" t="n">
        <v>42434.0833333333</v>
      </c>
      <c r="C1541" s="21" t="n">
        <v>0</v>
      </c>
      <c r="D1541" s="21" t="n">
        <v>989.701</v>
      </c>
      <c r="E1541" s="15" t="n">
        <v>-1.28048780487805</v>
      </c>
      <c r="F1541" s="15" t="n">
        <v>-0.299999999999997</v>
      </c>
      <c r="G1541" s="21" t="n">
        <v>-2.73999517855422</v>
      </c>
    </row>
    <row r="1542" customFormat="false" ht="12.75" hidden="false" customHeight="false" outlineLevel="0" collapsed="false">
      <c r="A1542" s="19" t="n">
        <v>42434.125</v>
      </c>
      <c r="C1542" s="21" t="n">
        <v>0.2</v>
      </c>
      <c r="D1542" s="21" t="n">
        <v>989.701</v>
      </c>
      <c r="E1542" s="15" t="n">
        <v>-1.09756097560976</v>
      </c>
      <c r="F1542" s="15" t="n">
        <v>-0.700000000000001</v>
      </c>
      <c r="G1542" s="21" t="n">
        <v>-2.78025914936662</v>
      </c>
    </row>
    <row r="1543" customFormat="false" ht="12.75" hidden="false" customHeight="false" outlineLevel="0" collapsed="false">
      <c r="A1543" s="19" t="n">
        <v>42434.1666666667</v>
      </c>
      <c r="C1543" s="21" t="n">
        <v>-1.3</v>
      </c>
      <c r="D1543" s="21" t="n">
        <v>991.727</v>
      </c>
      <c r="E1543" s="15" t="n">
        <v>-1.09756097560976</v>
      </c>
      <c r="F1543" s="15" t="n">
        <v>0</v>
      </c>
      <c r="G1543" s="21" t="n">
        <v>-2.31219822320412</v>
      </c>
    </row>
    <row r="1544" customFormat="false" ht="12.75" hidden="false" customHeight="false" outlineLevel="0" collapsed="false">
      <c r="A1544" s="19" t="n">
        <v>42434.2083333333</v>
      </c>
      <c r="C1544" s="21" t="n">
        <v>-2.1</v>
      </c>
      <c r="D1544" s="21" t="n">
        <v>990.714</v>
      </c>
      <c r="E1544" s="15" t="n">
        <v>-4.29878048780488</v>
      </c>
      <c r="F1544" s="15" t="n">
        <v>-1.9</v>
      </c>
      <c r="G1544" s="21" t="n">
        <v>-3.36661397460532</v>
      </c>
    </row>
    <row r="1545" customFormat="false" ht="12.75" hidden="false" customHeight="false" outlineLevel="0" collapsed="false">
      <c r="A1545" s="19" t="n">
        <v>42434.25</v>
      </c>
      <c r="C1545" s="21" t="n">
        <v>-2.1</v>
      </c>
      <c r="D1545" s="21" t="n">
        <v>991.727</v>
      </c>
      <c r="E1545" s="15" t="n">
        <v>-3.29268292682927</v>
      </c>
      <c r="F1545" s="15" t="n">
        <v>-4</v>
      </c>
      <c r="G1545" s="21" t="n">
        <v>-3.77585109680647</v>
      </c>
    </row>
    <row r="1546" customFormat="false" ht="12.75" hidden="false" customHeight="false" outlineLevel="0" collapsed="false">
      <c r="A1546" s="19" t="n">
        <v>42434.2916666667</v>
      </c>
      <c r="C1546" s="21" t="n">
        <v>-0.2</v>
      </c>
      <c r="D1546" s="21" t="n">
        <v>991.727</v>
      </c>
      <c r="E1546" s="15" t="n">
        <v>-5.57926829268293</v>
      </c>
      <c r="F1546" s="15" t="n">
        <v>-6.1</v>
      </c>
      <c r="G1546" s="21" t="n">
        <v>-4.44336291514738</v>
      </c>
    </row>
    <row r="1547" customFormat="false" ht="12.75" hidden="false" customHeight="false" outlineLevel="0" collapsed="false">
      <c r="A1547" s="19" t="n">
        <v>42434.3333333333</v>
      </c>
      <c r="C1547" s="21" t="n">
        <v>1</v>
      </c>
      <c r="D1547" s="21" t="n">
        <v>994.766</v>
      </c>
      <c r="E1547" s="15" t="n">
        <v>-4.84756097560975</v>
      </c>
      <c r="F1547" s="15" t="n">
        <v>-6.2</v>
      </c>
      <c r="G1547" s="21" t="n">
        <v>-5.78750650828337</v>
      </c>
    </row>
    <row r="1548" customFormat="false" ht="12.75" hidden="false" customHeight="false" outlineLevel="0" collapsed="false">
      <c r="A1548" s="19" t="n">
        <v>42434.375</v>
      </c>
      <c r="C1548" s="21" t="n">
        <v>3.3</v>
      </c>
      <c r="D1548" s="21" t="n">
        <v>994.766</v>
      </c>
      <c r="E1548" s="15" t="n">
        <v>-6.85975609756097</v>
      </c>
      <c r="F1548" s="15" t="n">
        <v>-6.1</v>
      </c>
      <c r="G1548" s="21" t="n">
        <v>-5.25967495813298</v>
      </c>
    </row>
    <row r="1549" customFormat="false" ht="12.75" hidden="false" customHeight="false" outlineLevel="0" collapsed="false">
      <c r="A1549" s="19" t="n">
        <v>42434.4166666667</v>
      </c>
      <c r="C1549" s="21" t="n">
        <v>3.4</v>
      </c>
      <c r="D1549" s="21" t="n">
        <v>993.753</v>
      </c>
      <c r="E1549" s="15" t="n">
        <v>-6.31097560975609</v>
      </c>
      <c r="F1549" s="15" t="n">
        <v>-3.8</v>
      </c>
      <c r="G1549" s="21" t="n">
        <v>-4.00724861033648</v>
      </c>
    </row>
    <row r="1550" customFormat="false" ht="12.75" hidden="false" customHeight="false" outlineLevel="0" collapsed="false">
      <c r="A1550" s="19" t="n">
        <v>42434.4583333333</v>
      </c>
      <c r="C1550" s="21" t="n">
        <v>4</v>
      </c>
      <c r="D1550" s="21" t="n">
        <v>993.753</v>
      </c>
      <c r="E1550" s="15" t="n">
        <v>-4.20731707317073</v>
      </c>
      <c r="F1550" s="15" t="n">
        <v>-2.3</v>
      </c>
      <c r="G1550" s="21" t="n">
        <v>-3.2867308414773</v>
      </c>
    </row>
    <row r="1551" customFormat="false" ht="12.75" hidden="false" customHeight="false" outlineLevel="0" collapsed="false">
      <c r="A1551" s="19" t="n">
        <v>42434.5</v>
      </c>
      <c r="C1551" s="21" t="n">
        <v>6</v>
      </c>
      <c r="D1551" s="21" t="n">
        <v>995.779</v>
      </c>
      <c r="E1551" s="15" t="n">
        <v>-2.19512195121951</v>
      </c>
      <c r="F1551" s="15" t="n">
        <v>-2</v>
      </c>
      <c r="G1551" s="21" t="n">
        <v>-2.96705718714653</v>
      </c>
    </row>
    <row r="1552" customFormat="false" ht="12.75" hidden="false" customHeight="false" outlineLevel="0" collapsed="false">
      <c r="A1552" s="19" t="n">
        <v>42434.5416666667</v>
      </c>
      <c r="C1552" s="21" t="n">
        <v>6.8</v>
      </c>
      <c r="D1552" s="21" t="n">
        <v>995.779</v>
      </c>
      <c r="E1552" s="15" t="n">
        <v>-3.84146341463414</v>
      </c>
      <c r="F1552" s="15" t="n">
        <v>-1.3</v>
      </c>
      <c r="G1552" s="21" t="n">
        <v>-1.75847661597687</v>
      </c>
    </row>
    <row r="1553" customFormat="false" ht="12.75" hidden="false" customHeight="false" outlineLevel="0" collapsed="false">
      <c r="A1553" s="19" t="n">
        <v>42434.5833333333</v>
      </c>
      <c r="C1553" s="21" t="n">
        <v>5.3</v>
      </c>
      <c r="D1553" s="21" t="n">
        <v>995.779</v>
      </c>
      <c r="E1553" s="15" t="n">
        <v>-1.1890243902439</v>
      </c>
      <c r="F1553" s="15" t="n">
        <v>1.1</v>
      </c>
      <c r="G1553" s="21" t="n">
        <v>-1.64298982228815</v>
      </c>
    </row>
    <row r="1554" customFormat="false" ht="12.75" hidden="false" customHeight="false" outlineLevel="0" collapsed="false">
      <c r="A1554" s="19" t="n">
        <v>42434.625</v>
      </c>
      <c r="C1554" s="21" t="n">
        <v>6.5</v>
      </c>
      <c r="D1554" s="21" t="n">
        <v>997.805</v>
      </c>
      <c r="E1554" s="15" t="n">
        <v>-1.73780487804878</v>
      </c>
      <c r="F1554" s="15" t="n">
        <v>1.3</v>
      </c>
      <c r="G1554" s="21" t="n">
        <v>-1.72189764218697</v>
      </c>
    </row>
    <row r="1555" customFormat="false" ht="12.75" hidden="false" customHeight="false" outlineLevel="0" collapsed="false">
      <c r="A1555" s="19" t="n">
        <v>42434.6666666667</v>
      </c>
      <c r="C1555" s="21" t="n">
        <v>5.6</v>
      </c>
      <c r="D1555" s="21" t="n">
        <v>996.792</v>
      </c>
      <c r="E1555" s="15" t="n">
        <v>-0.27439024390244</v>
      </c>
      <c r="F1555" s="15" t="n">
        <v>-1.9</v>
      </c>
      <c r="G1555" s="21" t="n">
        <v>-1.19935503410445</v>
      </c>
    </row>
    <row r="1556" customFormat="false" ht="12.75" hidden="false" customHeight="false" outlineLevel="0" collapsed="false">
      <c r="A1556" s="19" t="n">
        <v>42434.7083333333</v>
      </c>
      <c r="C1556" s="21" t="n">
        <v>3.6</v>
      </c>
      <c r="D1556" s="21" t="n">
        <v>997.805</v>
      </c>
      <c r="E1556" s="15" t="n">
        <v>-0.457317073170732</v>
      </c>
      <c r="F1556" s="15" t="n">
        <v>0.200000000000001</v>
      </c>
      <c r="G1556" s="21" t="n">
        <v>-0.99182890391555</v>
      </c>
    </row>
    <row r="1557" customFormat="false" ht="12.75" hidden="false" customHeight="false" outlineLevel="0" collapsed="false">
      <c r="A1557" s="19" t="n">
        <v>42434.75</v>
      </c>
      <c r="C1557" s="21" t="n">
        <v>2.1</v>
      </c>
      <c r="D1557" s="21" t="n">
        <v>998.818</v>
      </c>
      <c r="E1557" s="15" t="n">
        <v>-1.46341463414634</v>
      </c>
      <c r="F1557" s="15" t="n">
        <v>0.199999999999999</v>
      </c>
      <c r="G1557" s="21" t="n">
        <v>-1.19992637615797</v>
      </c>
    </row>
    <row r="1558" customFormat="false" ht="12.75" hidden="false" customHeight="false" outlineLevel="0" collapsed="false">
      <c r="A1558" s="19" t="n">
        <v>42434.7916666667</v>
      </c>
      <c r="C1558" s="21" t="n">
        <v>0.9</v>
      </c>
      <c r="D1558" s="21" t="n">
        <v>997.805</v>
      </c>
      <c r="E1558" s="15" t="n">
        <v>-0.457317073170732</v>
      </c>
      <c r="F1558" s="15" t="n">
        <v>0.299999999999997</v>
      </c>
      <c r="G1558" s="21" t="n">
        <v>-1.50568598358942</v>
      </c>
    </row>
    <row r="1559" customFormat="false" ht="12.75" hidden="false" customHeight="false" outlineLevel="0" collapsed="false">
      <c r="A1559" s="19" t="n">
        <v>42434.8333333333</v>
      </c>
      <c r="C1559" s="21" t="n">
        <v>1.5</v>
      </c>
      <c r="D1559" s="21" t="n">
        <v>999.831</v>
      </c>
      <c r="E1559" s="15" t="n">
        <v>0.182926829268293</v>
      </c>
      <c r="F1559" s="15" t="n">
        <v>-1.9</v>
      </c>
      <c r="G1559" s="21" t="n">
        <v>-1.74781408229922</v>
      </c>
    </row>
    <row r="1560" customFormat="false" ht="12.75" hidden="false" customHeight="false" outlineLevel="0" collapsed="false">
      <c r="A1560" s="19" t="n">
        <v>42434.875</v>
      </c>
      <c r="C1560" s="21" t="n">
        <v>0.3</v>
      </c>
      <c r="D1560" s="21" t="n">
        <v>1000.844</v>
      </c>
      <c r="E1560" s="15" t="n">
        <v>-2.19512195121951</v>
      </c>
      <c r="F1560" s="15" t="n">
        <v>-1.8</v>
      </c>
      <c r="G1560" s="21" t="n">
        <v>-1.34807940956688</v>
      </c>
    </row>
    <row r="1561" customFormat="false" ht="12.75" hidden="false" customHeight="false" outlineLevel="0" collapsed="false">
      <c r="A1561" s="19" t="n">
        <v>42434.9166666667</v>
      </c>
      <c r="C1561" s="21" t="n">
        <v>-0.1</v>
      </c>
      <c r="D1561" s="21" t="n">
        <v>1000.844</v>
      </c>
      <c r="E1561" s="15" t="n">
        <v>-2.3780487804878</v>
      </c>
      <c r="F1561" s="15" t="n">
        <v>0.200000000000001</v>
      </c>
      <c r="G1561" s="21" t="n">
        <v>-2.33687262609433</v>
      </c>
    </row>
    <row r="1562" customFormat="false" ht="12.75" hidden="false" customHeight="false" outlineLevel="0" collapsed="false">
      <c r="A1562" s="19" t="n">
        <v>42434.9583333333</v>
      </c>
      <c r="C1562" s="21" t="n">
        <v>-0.6</v>
      </c>
      <c r="D1562" s="21" t="n">
        <v>1001.857</v>
      </c>
      <c r="E1562" s="15" t="n">
        <v>-0.457317073170732</v>
      </c>
      <c r="F1562" s="15" t="n">
        <v>-2.4</v>
      </c>
      <c r="G1562" s="21" t="n">
        <v>-2.18151598568443</v>
      </c>
    </row>
    <row r="1563" customFormat="false" ht="12.75" hidden="false" customHeight="false" outlineLevel="0" collapsed="false">
      <c r="A1563" s="19" t="n">
        <v>42435</v>
      </c>
      <c r="C1563" s="21" t="n">
        <v>-0.3</v>
      </c>
      <c r="D1563" s="21" t="n">
        <v>1000.844</v>
      </c>
      <c r="E1563" s="15" t="n">
        <v>-1.28048780487805</v>
      </c>
      <c r="F1563" s="15" t="n">
        <v>-1.7</v>
      </c>
      <c r="G1563" s="21" t="n">
        <v>-2.81652504009797</v>
      </c>
    </row>
    <row r="1564" customFormat="false" ht="12.75" hidden="false" customHeight="false" outlineLevel="0" collapsed="false">
      <c r="A1564" s="19" t="n">
        <v>42435.0416666667</v>
      </c>
      <c r="C1564" s="21" t="n">
        <v>-0.7</v>
      </c>
      <c r="D1564" s="21" t="n">
        <v>1001.857</v>
      </c>
      <c r="E1564" s="15" t="n">
        <v>-1.00609756097561</v>
      </c>
      <c r="F1564" s="15" t="n">
        <v>-1.7</v>
      </c>
      <c r="G1564" s="21" t="n">
        <v>-2.98240808899093</v>
      </c>
    </row>
    <row r="1565" customFormat="false" ht="12.75" hidden="false" customHeight="false" outlineLevel="0" collapsed="false">
      <c r="A1565" s="19" t="n">
        <v>42435.0833333333</v>
      </c>
      <c r="C1565" s="21" t="n">
        <v>-0.9</v>
      </c>
      <c r="D1565" s="21" t="n">
        <v>1000.844</v>
      </c>
      <c r="E1565" s="15" t="n">
        <v>-2.83536585365854</v>
      </c>
      <c r="F1565" s="15" t="n">
        <v>-2.5</v>
      </c>
      <c r="G1565" s="21" t="n">
        <v>-2.65989805616303</v>
      </c>
    </row>
    <row r="1566" customFormat="false" ht="12.75" hidden="false" customHeight="false" outlineLevel="0" collapsed="false">
      <c r="A1566" s="19" t="n">
        <v>42435.125</v>
      </c>
      <c r="C1566" s="21" t="n">
        <v>-1.9</v>
      </c>
      <c r="D1566" s="21" t="n">
        <v>1001.857</v>
      </c>
      <c r="E1566" s="15" t="n">
        <v>-3.65853658536585</v>
      </c>
      <c r="F1566" s="15" t="n">
        <v>-2.8</v>
      </c>
      <c r="G1566" s="21" t="n">
        <v>-3.18742072215022</v>
      </c>
    </row>
    <row r="1567" customFormat="false" ht="12.75" hidden="false" customHeight="false" outlineLevel="0" collapsed="false">
      <c r="A1567" s="19" t="n">
        <v>42435.1666666667</v>
      </c>
      <c r="C1567" s="21" t="n">
        <v>-2.5</v>
      </c>
      <c r="D1567" s="21" t="n">
        <v>1001.857</v>
      </c>
      <c r="E1567" s="15" t="n">
        <v>-2.19512195121951</v>
      </c>
      <c r="F1567" s="15" t="n">
        <v>-2.1</v>
      </c>
      <c r="G1567" s="21" t="n">
        <v>-3.13795426972533</v>
      </c>
    </row>
    <row r="1568" customFormat="false" ht="12.75" hidden="false" customHeight="false" outlineLevel="0" collapsed="false">
      <c r="A1568" s="19" t="n">
        <v>42435.2083333333</v>
      </c>
      <c r="C1568" s="21" t="n">
        <v>-1.9</v>
      </c>
      <c r="D1568" s="21" t="n">
        <v>999.831</v>
      </c>
      <c r="E1568" s="15" t="n">
        <v>-3.75</v>
      </c>
      <c r="F1568" s="15" t="n">
        <v>-1.7</v>
      </c>
      <c r="G1568" s="21" t="n">
        <v>-3.12436505297867</v>
      </c>
    </row>
    <row r="1569" customFormat="false" ht="12.75" hidden="false" customHeight="false" outlineLevel="0" collapsed="false">
      <c r="A1569" s="19" t="n">
        <v>42435.25</v>
      </c>
      <c r="C1569" s="21" t="n">
        <v>-2.3</v>
      </c>
      <c r="D1569" s="21" t="n">
        <v>1001.857</v>
      </c>
      <c r="E1569" s="15" t="n">
        <v>-2.5609756097561</v>
      </c>
      <c r="F1569" s="15" t="n">
        <v>-1.6</v>
      </c>
      <c r="G1569" s="21" t="n">
        <v>-3.29662633972295</v>
      </c>
    </row>
    <row r="1570" customFormat="false" ht="12.75" hidden="false" customHeight="false" outlineLevel="0" collapsed="false">
      <c r="A1570" s="19" t="n">
        <v>42435.2916666667</v>
      </c>
      <c r="C1570" s="21" t="n">
        <v>-0.1</v>
      </c>
      <c r="D1570" s="21" t="n">
        <v>1000.844</v>
      </c>
      <c r="E1570" s="15" t="n">
        <v>-4.57317073170732</v>
      </c>
      <c r="F1570" s="15" t="n">
        <v>-4.1</v>
      </c>
      <c r="G1570" s="21" t="n">
        <v>-3.27811022156833</v>
      </c>
    </row>
    <row r="1571" customFormat="false" ht="12.75" hidden="false" customHeight="false" outlineLevel="0" collapsed="false">
      <c r="A1571" s="19" t="n">
        <v>42435.3333333333</v>
      </c>
      <c r="C1571" s="21" t="n">
        <v>3.2</v>
      </c>
      <c r="D1571" s="21" t="n">
        <v>1000.844</v>
      </c>
      <c r="E1571" s="15" t="n">
        <v>-1.1890243902439</v>
      </c>
      <c r="F1571" s="15" t="n">
        <v>-3.6</v>
      </c>
      <c r="G1571" s="21" t="n">
        <v>-2.98736097607965</v>
      </c>
    </row>
    <row r="1572" customFormat="false" ht="12.75" hidden="false" customHeight="false" outlineLevel="0" collapsed="false">
      <c r="A1572" s="19" t="n">
        <v>42435.375</v>
      </c>
      <c r="C1572" s="21" t="n">
        <v>6.3</v>
      </c>
      <c r="D1572" s="21" t="n">
        <v>1001.857</v>
      </c>
      <c r="E1572" s="15" t="n">
        <v>-4.29878048780488</v>
      </c>
      <c r="F1572" s="15" t="n">
        <v>-5.1</v>
      </c>
      <c r="G1572" s="21" t="n">
        <v>-3.0850817533077</v>
      </c>
    </row>
    <row r="1573" customFormat="false" ht="12.75" hidden="false" customHeight="false" outlineLevel="0" collapsed="false">
      <c r="A1573" s="19" t="n">
        <v>42435.4166666667</v>
      </c>
      <c r="C1573" s="21" t="n">
        <v>8.1</v>
      </c>
      <c r="D1573" s="21" t="n">
        <v>1000.844</v>
      </c>
      <c r="E1573" s="15" t="n">
        <v>-4.9390243902439</v>
      </c>
      <c r="F1573" s="15" t="n">
        <v>-5</v>
      </c>
      <c r="G1573" s="21" t="n">
        <v>-4.31432432930823</v>
      </c>
    </row>
    <row r="1574" customFormat="false" ht="12.75" hidden="false" customHeight="false" outlineLevel="0" collapsed="false">
      <c r="A1574" s="19" t="n">
        <v>42435.4583333333</v>
      </c>
      <c r="C1574" s="21" t="n">
        <v>8.4</v>
      </c>
      <c r="D1574" s="21" t="n">
        <v>1001.857</v>
      </c>
      <c r="E1574" s="15" t="n">
        <v>-3.75</v>
      </c>
      <c r="F1574" s="15" t="n">
        <v>-6.2</v>
      </c>
      <c r="G1574" s="21" t="n">
        <v>-4.06408406617053</v>
      </c>
    </row>
    <row r="1575" customFormat="false" ht="12.75" hidden="false" customHeight="false" outlineLevel="0" collapsed="false">
      <c r="A1575" s="19" t="n">
        <v>42435.5</v>
      </c>
      <c r="C1575" s="21" t="n">
        <v>11.5</v>
      </c>
      <c r="D1575" s="21" t="n">
        <v>1001.857</v>
      </c>
      <c r="E1575" s="15" t="n">
        <v>-2.46951219512195</v>
      </c>
      <c r="F1575" s="15" t="n">
        <v>-4.6</v>
      </c>
      <c r="G1575" s="21" t="n">
        <v>-3.66688089755088</v>
      </c>
    </row>
    <row r="1576" customFormat="false" ht="12.75" hidden="false" customHeight="false" outlineLevel="0" collapsed="false">
      <c r="A1576" s="19" t="n">
        <v>42435.5416666667</v>
      </c>
      <c r="C1576" s="21" t="n">
        <v>8.1</v>
      </c>
      <c r="D1576" s="21" t="n">
        <v>997.805</v>
      </c>
      <c r="E1576" s="15" t="n">
        <v>-3.47560975609756</v>
      </c>
      <c r="F1576" s="15" t="n">
        <v>-3.8</v>
      </c>
      <c r="G1576" s="21" t="n">
        <v>-3.70997702616383</v>
      </c>
    </row>
    <row r="1577" customFormat="false" ht="12.75" hidden="false" customHeight="false" outlineLevel="0" collapsed="false">
      <c r="A1577" s="19" t="n">
        <v>42435.5833333333</v>
      </c>
      <c r="C1577" s="21" t="n">
        <v>8.3</v>
      </c>
      <c r="D1577" s="21" t="n">
        <v>997.805</v>
      </c>
      <c r="E1577" s="15" t="n">
        <v>-2.28658536585366</v>
      </c>
      <c r="F1577" s="15" t="n">
        <v>-4.6</v>
      </c>
      <c r="G1577" s="21" t="n">
        <v>-3.69489404220658</v>
      </c>
    </row>
    <row r="1578" customFormat="false" ht="12.75" hidden="false" customHeight="false" outlineLevel="0" collapsed="false">
      <c r="A1578" s="19" t="n">
        <v>42435.625</v>
      </c>
      <c r="C1578" s="21" t="n">
        <v>6.3</v>
      </c>
      <c r="D1578" s="21" t="n">
        <v>1000.844</v>
      </c>
      <c r="E1578" s="15" t="n">
        <v>-3.20121951219512</v>
      </c>
      <c r="F1578" s="15" t="n">
        <v>-3.2</v>
      </c>
      <c r="G1578" s="21" t="n">
        <v>-2.61381021365057</v>
      </c>
    </row>
    <row r="1579" customFormat="false" ht="12.75" hidden="false" customHeight="false" outlineLevel="0" collapsed="false">
      <c r="A1579" s="19" t="n">
        <v>42435.6666666667</v>
      </c>
      <c r="C1579" s="21" t="n">
        <v>5.7</v>
      </c>
      <c r="D1579" s="21" t="n">
        <v>997.805</v>
      </c>
      <c r="E1579" s="15" t="n">
        <v>-3.20121951219512</v>
      </c>
      <c r="F1579" s="15" t="n">
        <v>-0.5</v>
      </c>
      <c r="G1579" s="21" t="n">
        <v>-2.60638906834767</v>
      </c>
    </row>
    <row r="1580" customFormat="false" ht="12.75" hidden="false" customHeight="false" outlineLevel="0" collapsed="false">
      <c r="A1580" s="19" t="n">
        <v>42435.7083333333</v>
      </c>
      <c r="C1580" s="21" t="n">
        <v>3.4</v>
      </c>
      <c r="D1580" s="21" t="n">
        <v>999.831</v>
      </c>
      <c r="E1580" s="15" t="n">
        <v>-0.823170731707317</v>
      </c>
      <c r="F1580" s="15" t="n">
        <v>-0.6</v>
      </c>
      <c r="G1580" s="21" t="n">
        <v>-2.21396410719067</v>
      </c>
    </row>
    <row r="1581" customFormat="false" ht="12.75" hidden="false" customHeight="false" outlineLevel="0" collapsed="false">
      <c r="A1581" s="19" t="n">
        <v>42435.75</v>
      </c>
      <c r="C1581" s="21" t="n">
        <v>0.5</v>
      </c>
      <c r="D1581" s="21" t="n">
        <v>999.831</v>
      </c>
      <c r="E1581" s="15" t="n">
        <v>1.09756097560976</v>
      </c>
      <c r="F1581" s="15" t="n">
        <v>-3.7</v>
      </c>
      <c r="G1581" s="21" t="n">
        <v>-2.63574815407192</v>
      </c>
    </row>
    <row r="1582" customFormat="false" ht="12.75" hidden="false" customHeight="false" outlineLevel="0" collapsed="false">
      <c r="A1582" s="19" t="n">
        <v>42435.7916666667</v>
      </c>
      <c r="C1582" s="21" t="n">
        <v>-1.4</v>
      </c>
      <c r="D1582" s="21" t="n">
        <v>1000.844</v>
      </c>
      <c r="E1582" s="15" t="n">
        <v>-0.914634146341463</v>
      </c>
      <c r="F1582" s="15" t="n">
        <v>-2.6</v>
      </c>
      <c r="G1582" s="21" t="n">
        <v>-2.68891808011213</v>
      </c>
    </row>
    <row r="1583" customFormat="false" ht="12.75" hidden="false" customHeight="false" outlineLevel="0" collapsed="false">
      <c r="A1583" s="19" t="n">
        <v>42435.8333333333</v>
      </c>
      <c r="C1583" s="21" t="n">
        <v>-2.2</v>
      </c>
      <c r="D1583" s="21" t="n">
        <v>999.831</v>
      </c>
      <c r="E1583" s="15" t="n">
        <v>-0.27439024390244</v>
      </c>
      <c r="F1583" s="15" t="n">
        <v>-0.399999999999999</v>
      </c>
      <c r="G1583" s="21" t="n">
        <v>-2.21501326258955</v>
      </c>
    </row>
    <row r="1584" customFormat="false" ht="12.75" hidden="false" customHeight="false" outlineLevel="0" collapsed="false">
      <c r="A1584" s="19" t="n">
        <v>42435.875</v>
      </c>
      <c r="C1584" s="21" t="n">
        <v>-1.2</v>
      </c>
      <c r="D1584" s="21" t="n">
        <v>1000.844</v>
      </c>
      <c r="E1584" s="15" t="n">
        <v>-1.64634146341463</v>
      </c>
      <c r="F1584" s="15" t="n">
        <v>-2.3</v>
      </c>
      <c r="G1584" s="21" t="n">
        <v>-2.06865418752907</v>
      </c>
    </row>
    <row r="1585" customFormat="false" ht="12.75" hidden="false" customHeight="false" outlineLevel="0" collapsed="false">
      <c r="A1585" s="19" t="n">
        <v>42435.9166666667</v>
      </c>
      <c r="C1585" s="21" t="n">
        <v>-1.1</v>
      </c>
      <c r="D1585" s="21" t="n">
        <v>1000.844</v>
      </c>
      <c r="E1585" s="15" t="n">
        <v>-3.65853658536585</v>
      </c>
      <c r="F1585" s="15" t="n">
        <v>-1.80000000000001</v>
      </c>
      <c r="G1585" s="21" t="n">
        <v>-2.32526581735877</v>
      </c>
    </row>
    <row r="1586" customFormat="false" ht="12.75" hidden="false" customHeight="false" outlineLevel="0" collapsed="false">
      <c r="A1586" s="19" t="n">
        <v>42435.9583333333</v>
      </c>
      <c r="C1586" s="21" t="n">
        <v>-0.1</v>
      </c>
      <c r="D1586" s="21" t="n">
        <v>999.831</v>
      </c>
      <c r="E1586" s="15" t="n">
        <v>-1.64634146341463</v>
      </c>
      <c r="F1586" s="15" t="n">
        <v>-1.4</v>
      </c>
      <c r="G1586" s="21" t="n">
        <v>-1.9951044539067</v>
      </c>
    </row>
    <row r="1587" customFormat="false" ht="12.75" hidden="false" customHeight="false" outlineLevel="0" collapsed="false">
      <c r="A1587" s="19" t="n">
        <v>42436</v>
      </c>
      <c r="C1587" s="21" t="n">
        <v>0.5</v>
      </c>
      <c r="D1587" s="21" t="n">
        <v>1001.857</v>
      </c>
      <c r="E1587" s="15" t="n">
        <v>-1.46341463414634</v>
      </c>
      <c r="F1587" s="15" t="n">
        <v>-1.8</v>
      </c>
      <c r="G1587" s="21" t="n">
        <v>-1.67536170230402</v>
      </c>
    </row>
    <row r="1588" customFormat="false" ht="12.75" hidden="false" customHeight="false" outlineLevel="0" collapsed="false">
      <c r="A1588" s="19" t="n">
        <v>42436.0416666667</v>
      </c>
      <c r="C1588" s="21" t="n">
        <v>0.9</v>
      </c>
      <c r="D1588" s="21" t="n">
        <v>999.831</v>
      </c>
      <c r="E1588" s="15" t="n">
        <v>-1.55487804878049</v>
      </c>
      <c r="F1588" s="15" t="n">
        <v>-2</v>
      </c>
      <c r="G1588" s="21" t="n">
        <v>-2.15153094728552</v>
      </c>
    </row>
    <row r="1589" customFormat="false" ht="12.75" hidden="false" customHeight="false" outlineLevel="0" collapsed="false">
      <c r="A1589" s="19" t="n">
        <v>42436.0833333333</v>
      </c>
      <c r="C1589" s="21" t="n">
        <v>1</v>
      </c>
      <c r="D1589" s="21" t="n">
        <v>997.805</v>
      </c>
      <c r="E1589" s="15" t="n">
        <v>-3.47560975609756</v>
      </c>
      <c r="F1589" s="15" t="n">
        <v>-2</v>
      </c>
      <c r="G1589" s="21" t="n">
        <v>-2.45175305332168</v>
      </c>
    </row>
    <row r="1590" customFormat="false" ht="12.75" hidden="false" customHeight="false" outlineLevel="0" collapsed="false">
      <c r="A1590" s="19" t="n">
        <v>42436.125</v>
      </c>
      <c r="C1590" s="21" t="n">
        <v>-1.1</v>
      </c>
      <c r="D1590" s="21" t="n">
        <v>1000.844</v>
      </c>
      <c r="E1590" s="15" t="n">
        <v>-2.46951219512195</v>
      </c>
      <c r="F1590" s="15" t="n">
        <v>-2.4</v>
      </c>
      <c r="G1590" s="21" t="n">
        <v>-2.73538944013309</v>
      </c>
    </row>
    <row r="1591" customFormat="false" ht="12.75" hidden="false" customHeight="false" outlineLevel="0" collapsed="false">
      <c r="A1591" s="19" t="n">
        <v>42436.1666666667</v>
      </c>
      <c r="C1591" s="21" t="n">
        <v>-2.1</v>
      </c>
      <c r="D1591" s="21" t="n">
        <v>1000.844</v>
      </c>
      <c r="E1591" s="15" t="n">
        <v>-2.92682926829268</v>
      </c>
      <c r="F1591" s="15" t="n">
        <v>-2.2</v>
      </c>
      <c r="G1591" s="21" t="n">
        <v>-3.35939649430398</v>
      </c>
    </row>
    <row r="1592" customFormat="false" ht="12.75" hidden="false" customHeight="false" outlineLevel="0" collapsed="false">
      <c r="A1592" s="19" t="n">
        <v>42436.2083333333</v>
      </c>
      <c r="C1592" s="21" t="n">
        <v>-1.4</v>
      </c>
      <c r="D1592" s="21" t="n">
        <v>1003.883</v>
      </c>
      <c r="E1592" s="15" t="n">
        <v>-3.47560975609756</v>
      </c>
      <c r="F1592" s="15" t="n">
        <v>-2.7</v>
      </c>
      <c r="G1592" s="21" t="n">
        <v>-4.23240992784977</v>
      </c>
    </row>
    <row r="1593" customFormat="false" ht="12.75" hidden="false" customHeight="false" outlineLevel="0" collapsed="false">
      <c r="A1593" s="19" t="n">
        <v>42436.25</v>
      </c>
      <c r="C1593" s="21" t="n">
        <v>-1.1</v>
      </c>
      <c r="D1593" s="21" t="n">
        <v>1001.857</v>
      </c>
      <c r="E1593" s="15" t="n">
        <v>-3.65853658536585</v>
      </c>
      <c r="F1593" s="15" t="n">
        <v>-4</v>
      </c>
      <c r="G1593" s="21" t="n">
        <v>-3.92804214959852</v>
      </c>
    </row>
    <row r="1594" customFormat="false" ht="12.75" hidden="false" customHeight="false" outlineLevel="0" collapsed="false">
      <c r="A1594" s="19" t="n">
        <v>42436.2916666667</v>
      </c>
      <c r="C1594" s="21" t="n">
        <v>0</v>
      </c>
      <c r="D1594" s="21" t="n">
        <v>1002.87</v>
      </c>
      <c r="E1594" s="15" t="n">
        <v>-3.10975609756097</v>
      </c>
      <c r="F1594" s="15" t="n">
        <v>-4.09999999999999</v>
      </c>
      <c r="G1594" s="21" t="n">
        <v>-4.21795928406528</v>
      </c>
    </row>
    <row r="1595" customFormat="false" ht="12.75" hidden="false" customHeight="false" outlineLevel="0" collapsed="false">
      <c r="A1595" s="19" t="n">
        <v>42436.3333333333</v>
      </c>
      <c r="C1595" s="21" t="n">
        <v>3.1</v>
      </c>
      <c r="D1595" s="21" t="n">
        <v>1002.87</v>
      </c>
      <c r="E1595" s="15" t="n">
        <v>-3.65853658536585</v>
      </c>
      <c r="F1595" s="15" t="n">
        <v>-3.7</v>
      </c>
      <c r="G1595" s="21" t="n">
        <v>-3.24247421522714</v>
      </c>
    </row>
    <row r="1596" customFormat="false" ht="12.75" hidden="false" customHeight="false" outlineLevel="0" collapsed="false">
      <c r="A1596" s="19" t="n">
        <v>42436.375</v>
      </c>
      <c r="C1596" s="21" t="n">
        <v>6.7</v>
      </c>
      <c r="D1596" s="21" t="n">
        <v>1004.896</v>
      </c>
      <c r="E1596" s="15" t="n">
        <v>-2.46951219512195</v>
      </c>
      <c r="F1596" s="15" t="n">
        <v>-2.89999999999999</v>
      </c>
      <c r="G1596" s="21" t="n">
        <v>-2.20081113890872</v>
      </c>
    </row>
    <row r="1597" customFormat="false" ht="12.75" hidden="false" customHeight="false" outlineLevel="0" collapsed="false">
      <c r="A1597" s="19" t="n">
        <v>42436.4166666667</v>
      </c>
      <c r="C1597" s="21" t="n">
        <v>6.3</v>
      </c>
      <c r="D1597" s="21" t="n">
        <v>1004.896</v>
      </c>
      <c r="E1597" s="15" t="n">
        <v>-1.3719512195122</v>
      </c>
      <c r="F1597" s="15" t="n">
        <v>-2.5</v>
      </c>
      <c r="G1597" s="21" t="n">
        <v>-1.32053895547932</v>
      </c>
    </row>
    <row r="1598" customFormat="false" ht="12.75" hidden="false" customHeight="false" outlineLevel="0" collapsed="false">
      <c r="A1598" s="19" t="n">
        <v>42436.4583333333</v>
      </c>
      <c r="C1598" s="21" t="n">
        <v>9.6</v>
      </c>
      <c r="D1598" s="21" t="n">
        <v>1005.909</v>
      </c>
      <c r="E1598" s="15" t="n">
        <v>-0.365853658536586</v>
      </c>
      <c r="F1598" s="15" t="n">
        <v>-3.59999999999999</v>
      </c>
      <c r="G1598" s="21" t="n">
        <v>-1.35927147440877</v>
      </c>
    </row>
    <row r="1599" customFormat="false" ht="12.75" hidden="false" customHeight="false" outlineLevel="0" collapsed="false">
      <c r="A1599" s="19" t="n">
        <v>42436.5</v>
      </c>
      <c r="C1599" s="21" t="n">
        <v>11.3</v>
      </c>
      <c r="D1599" s="21" t="n">
        <v>1003.883</v>
      </c>
      <c r="E1599" s="15" t="n">
        <v>-0.823170731707315</v>
      </c>
      <c r="F1599" s="15" t="n">
        <v>-1.7</v>
      </c>
      <c r="G1599" s="21" t="n">
        <v>-1.56742026765364</v>
      </c>
    </row>
    <row r="1600" customFormat="false" ht="12.75" hidden="false" customHeight="false" outlineLevel="0" collapsed="false">
      <c r="A1600" s="19" t="n">
        <v>42436.5416666667</v>
      </c>
      <c r="C1600" s="21" t="n">
        <v>9.6</v>
      </c>
      <c r="D1600" s="21" t="n">
        <v>1003.883</v>
      </c>
      <c r="E1600" s="15" t="n">
        <v>-1.64634146341463</v>
      </c>
      <c r="F1600" s="15" t="n">
        <v>-1.6</v>
      </c>
      <c r="G1600" s="21" t="n">
        <v>-1.99446490647854</v>
      </c>
    </row>
    <row r="1601" customFormat="false" ht="12.75" hidden="false" customHeight="false" outlineLevel="0" collapsed="false">
      <c r="A1601" s="19" t="n">
        <v>42436.5833333333</v>
      </c>
      <c r="C1601" s="21" t="n">
        <v>10.9</v>
      </c>
      <c r="D1601" s="21" t="n">
        <v>1005.909</v>
      </c>
      <c r="E1601" s="15" t="n">
        <v>-0.182926829268292</v>
      </c>
      <c r="F1601" s="15" t="n">
        <v>-1.3</v>
      </c>
      <c r="G1601" s="21" t="n">
        <v>-1.56583202993902</v>
      </c>
    </row>
    <row r="1602" customFormat="false" ht="12.75" hidden="false" customHeight="false" outlineLevel="0" collapsed="false">
      <c r="A1602" s="19" t="n">
        <v>42436.625</v>
      </c>
      <c r="C1602" s="21" t="n">
        <v>9.8</v>
      </c>
      <c r="D1602" s="21" t="n">
        <v>1004.896</v>
      </c>
      <c r="E1602" s="15" t="n">
        <v>-0.365853658536586</v>
      </c>
      <c r="F1602" s="15" t="n">
        <v>0.300000000000001</v>
      </c>
      <c r="G1602" s="21" t="n">
        <v>-1.01129476236242</v>
      </c>
    </row>
    <row r="1603" customFormat="false" ht="12.75" hidden="false" customHeight="false" outlineLevel="0" collapsed="false">
      <c r="A1603" s="19" t="n">
        <v>42436.6666666667</v>
      </c>
      <c r="C1603" s="21" t="n">
        <v>7</v>
      </c>
      <c r="D1603" s="21" t="n">
        <v>1006.922</v>
      </c>
      <c r="E1603" s="15" t="n">
        <v>2.5609756097561</v>
      </c>
      <c r="F1603" s="15" t="n">
        <v>1.3</v>
      </c>
      <c r="G1603" s="21" t="n">
        <v>-0.904350881482034</v>
      </c>
    </row>
    <row r="1604" customFormat="false" ht="12.75" hidden="false" customHeight="false" outlineLevel="0" collapsed="false">
      <c r="A1604" s="19" t="n">
        <v>42436.7083333333</v>
      </c>
      <c r="C1604" s="21" t="n">
        <v>4.1</v>
      </c>
      <c r="D1604" s="21" t="n">
        <v>1008.948</v>
      </c>
      <c r="E1604" s="15" t="n">
        <v>1.3719512195122</v>
      </c>
      <c r="F1604" s="15" t="n">
        <v>1.5</v>
      </c>
      <c r="G1604" s="21" t="n">
        <v>-0.637719304628103</v>
      </c>
    </row>
    <row r="1605" customFormat="false" ht="12.75" hidden="false" customHeight="false" outlineLevel="0" collapsed="false">
      <c r="A1605" s="19" t="n">
        <v>42436.75</v>
      </c>
      <c r="C1605" s="21" t="n">
        <v>1.9</v>
      </c>
      <c r="D1605" s="21" t="n">
        <v>1007.935</v>
      </c>
      <c r="E1605" s="15" t="n">
        <v>0.457317073170732</v>
      </c>
      <c r="F1605" s="15" t="n">
        <v>-2.7</v>
      </c>
      <c r="G1605" s="21" t="n">
        <v>-1.00416456121988</v>
      </c>
    </row>
    <row r="1606" customFormat="false" ht="12.75" hidden="false" customHeight="false" outlineLevel="0" collapsed="false">
      <c r="A1606" s="19" t="n">
        <v>42436.7916666667</v>
      </c>
      <c r="C1606" s="21" t="n">
        <v>0.9</v>
      </c>
      <c r="D1606" s="21" t="n">
        <v>1008.948</v>
      </c>
      <c r="E1606" s="15" t="n">
        <v>0.27439024390244</v>
      </c>
      <c r="F1606" s="15" t="n">
        <v>-1.2</v>
      </c>
      <c r="G1606" s="21" t="n">
        <v>-1.16033039547159</v>
      </c>
    </row>
    <row r="1607" customFormat="false" ht="12.75" hidden="false" customHeight="false" outlineLevel="0" collapsed="false">
      <c r="A1607" s="19" t="n">
        <v>42436.8333333333</v>
      </c>
      <c r="C1607" s="21" t="n">
        <v>0</v>
      </c>
      <c r="D1607" s="21" t="n">
        <v>1007.935</v>
      </c>
      <c r="E1607" s="15" t="n">
        <v>-0.914634146341463</v>
      </c>
      <c r="F1607" s="15" t="n">
        <v>-2.7</v>
      </c>
      <c r="G1607" s="21" t="n">
        <v>-1.71098024449573</v>
      </c>
    </row>
    <row r="1608" customFormat="false" ht="12.75" hidden="false" customHeight="false" outlineLevel="0" collapsed="false">
      <c r="A1608" s="19" t="n">
        <v>42436.875</v>
      </c>
      <c r="C1608" s="21" t="n">
        <v>-1.7</v>
      </c>
      <c r="D1608" s="21" t="n">
        <v>1009.961</v>
      </c>
      <c r="E1608" s="15" t="n">
        <v>-0.27439024390244</v>
      </c>
      <c r="F1608" s="15" t="n">
        <v>-2</v>
      </c>
      <c r="G1608" s="21" t="n">
        <v>-2.1048044797088</v>
      </c>
    </row>
    <row r="1609" customFormat="false" ht="12.75" hidden="false" customHeight="false" outlineLevel="0" collapsed="false">
      <c r="A1609" s="19" t="n">
        <v>42436.9166666667</v>
      </c>
      <c r="C1609" s="21" t="n">
        <v>-1.7</v>
      </c>
      <c r="D1609" s="21" t="n">
        <v>1009.961</v>
      </c>
      <c r="E1609" s="15" t="n">
        <v>-2.28658536585366</v>
      </c>
      <c r="F1609" s="15" t="n">
        <v>0.0999999999999979</v>
      </c>
      <c r="G1609" s="21" t="n">
        <v>-2.0288624656795</v>
      </c>
    </row>
    <row r="1610" customFormat="false" ht="12.75" hidden="false" customHeight="false" outlineLevel="0" collapsed="false">
      <c r="A1610" s="19" t="n">
        <v>42436.9583333333</v>
      </c>
      <c r="C1610" s="21" t="n">
        <v>-2.4</v>
      </c>
      <c r="D1610" s="21" t="n">
        <v>1008.948</v>
      </c>
      <c r="E1610" s="15" t="n">
        <v>0.182926829268292</v>
      </c>
      <c r="F1610" s="15" t="n">
        <v>-1.2</v>
      </c>
      <c r="G1610" s="21" t="n">
        <v>-2.21123492479975</v>
      </c>
    </row>
    <row r="1611" customFormat="false" ht="12.75" hidden="false" customHeight="false" outlineLevel="0" collapsed="false">
      <c r="A1611" s="19" t="n">
        <v>42437</v>
      </c>
      <c r="C1611" s="21" t="n">
        <v>-3.5</v>
      </c>
      <c r="D1611" s="21" t="n">
        <v>1010.974</v>
      </c>
      <c r="E1611" s="15" t="n">
        <v>-1.64634146341463</v>
      </c>
      <c r="F1611" s="15" t="n">
        <v>-3</v>
      </c>
      <c r="G1611" s="21" t="n">
        <v>-2.7786719353935</v>
      </c>
    </row>
    <row r="1612" customFormat="false" ht="12.75" hidden="false" customHeight="false" outlineLevel="0" collapsed="false">
      <c r="A1612" s="19" t="n">
        <v>42437.0416666667</v>
      </c>
      <c r="C1612" s="21" t="n">
        <v>-4.2</v>
      </c>
      <c r="D1612" s="21" t="n">
        <v>1010.974</v>
      </c>
      <c r="E1612" s="15" t="n">
        <v>-0.914634146341465</v>
      </c>
      <c r="F1612" s="15" t="n">
        <v>-2</v>
      </c>
      <c r="G1612" s="21" t="n">
        <v>-2.94890268435509</v>
      </c>
    </row>
    <row r="1613" customFormat="false" ht="12.75" hidden="false" customHeight="false" outlineLevel="0" collapsed="false">
      <c r="A1613" s="19" t="n">
        <v>42437.0833333333</v>
      </c>
      <c r="C1613" s="21" t="n">
        <v>-4.7</v>
      </c>
      <c r="D1613" s="21" t="n">
        <v>1010.974</v>
      </c>
      <c r="E1613" s="15" t="n">
        <v>-1.46341463414634</v>
      </c>
      <c r="F1613" s="15" t="n">
        <v>-4.1</v>
      </c>
      <c r="G1613" s="21" t="n">
        <v>-3.65671163004739</v>
      </c>
    </row>
    <row r="1614" customFormat="false" ht="12.75" hidden="false" customHeight="false" outlineLevel="0" collapsed="false">
      <c r="A1614" s="19" t="n">
        <v>42437.125</v>
      </c>
      <c r="C1614" s="21" t="n">
        <v>-5</v>
      </c>
      <c r="D1614" s="21" t="n">
        <v>1010.974</v>
      </c>
      <c r="E1614" s="15" t="n">
        <v>-2.19512195121951</v>
      </c>
      <c r="F1614" s="15" t="n">
        <v>-1.7</v>
      </c>
      <c r="G1614" s="21" t="n">
        <v>-3.3423496636535</v>
      </c>
    </row>
    <row r="1615" customFormat="false" ht="12.75" hidden="false" customHeight="false" outlineLevel="0" collapsed="false">
      <c r="A1615" s="19" t="n">
        <v>42437.1666666667</v>
      </c>
      <c r="C1615" s="21" t="n">
        <v>-4.7</v>
      </c>
      <c r="D1615" s="21" t="n">
        <v>1008.948</v>
      </c>
      <c r="E1615" s="15" t="n">
        <v>-1.00609756097561</v>
      </c>
      <c r="F1615" s="15" t="n">
        <v>-1.1</v>
      </c>
      <c r="G1615" s="21" t="n">
        <v>-3.00595517010052</v>
      </c>
    </row>
    <row r="1616" customFormat="false" ht="12.75" hidden="false" customHeight="false" outlineLevel="0" collapsed="false">
      <c r="A1616" s="19" t="n">
        <v>42437.2083333333</v>
      </c>
      <c r="C1616" s="21" t="n">
        <v>-4.3</v>
      </c>
      <c r="D1616" s="21" t="n">
        <v>1011.987</v>
      </c>
      <c r="E1616" s="15" t="n">
        <v>-0.640243902439023</v>
      </c>
      <c r="F1616" s="15" t="n">
        <v>-1.4</v>
      </c>
      <c r="G1616" s="21" t="n">
        <v>-2.34181170238633</v>
      </c>
    </row>
    <row r="1617" customFormat="false" ht="12.75" hidden="false" customHeight="false" outlineLevel="0" collapsed="false">
      <c r="A1617" s="19" t="n">
        <v>42437.25</v>
      </c>
      <c r="C1617" s="21" t="n">
        <v>-3</v>
      </c>
      <c r="D1617" s="21" t="n">
        <v>1011.987</v>
      </c>
      <c r="E1617" s="15" t="n">
        <v>-2.28658536585366</v>
      </c>
      <c r="F1617" s="15" t="n">
        <v>-2</v>
      </c>
      <c r="G1617" s="21" t="n">
        <v>-2.53622180789862</v>
      </c>
    </row>
    <row r="1618" customFormat="false" ht="12.75" hidden="false" customHeight="false" outlineLevel="0" collapsed="false">
      <c r="A1618" s="19" t="n">
        <v>42437.2916666667</v>
      </c>
      <c r="C1618" s="21" t="n">
        <v>-0.6</v>
      </c>
      <c r="D1618" s="21" t="n">
        <v>1010.974</v>
      </c>
      <c r="E1618" s="15" t="n">
        <v>-1.46341463414634</v>
      </c>
      <c r="F1618" s="15" t="n">
        <v>-3.9</v>
      </c>
      <c r="G1618" s="21" t="n">
        <v>-3.68459714320909</v>
      </c>
    </row>
    <row r="1619" customFormat="false" ht="12.75" hidden="false" customHeight="false" outlineLevel="0" collapsed="false">
      <c r="A1619" s="19" t="n">
        <v>42437.3333333333</v>
      </c>
      <c r="C1619" s="21" t="n">
        <v>3.3</v>
      </c>
      <c r="D1619" s="21" t="n">
        <v>1011.987</v>
      </c>
      <c r="E1619" s="15" t="n">
        <v>-3.29268292682927</v>
      </c>
      <c r="F1619" s="15" t="n">
        <v>-5.30000000000001</v>
      </c>
      <c r="G1619" s="21" t="n">
        <v>-3.17203127409576</v>
      </c>
    </row>
    <row r="1620" customFormat="false" ht="12.75" hidden="false" customHeight="false" outlineLevel="0" collapsed="false">
      <c r="A1620" s="19" t="n">
        <v>42437.375</v>
      </c>
      <c r="C1620" s="21" t="n">
        <v>5.7</v>
      </c>
      <c r="D1620" s="21" t="n">
        <v>1010.974</v>
      </c>
      <c r="E1620" s="15" t="n">
        <v>-2.92682926829268</v>
      </c>
      <c r="F1620" s="15" t="n">
        <v>-6</v>
      </c>
      <c r="G1620" s="21" t="n">
        <v>-4.09135108938214</v>
      </c>
    </row>
    <row r="1621" customFormat="false" ht="12.75" hidden="false" customHeight="false" outlineLevel="0" collapsed="false">
      <c r="A1621" s="19" t="n">
        <v>42437.4166666667</v>
      </c>
      <c r="C1621" s="21" t="n">
        <v>7.3</v>
      </c>
      <c r="D1621" s="21" t="n">
        <v>1010.974</v>
      </c>
      <c r="E1621" s="15" t="n">
        <v>-4.11585365853658</v>
      </c>
      <c r="F1621" s="15" t="n">
        <v>-5.2</v>
      </c>
      <c r="G1621" s="21" t="n">
        <v>-4.70109157109429</v>
      </c>
    </row>
    <row r="1622" customFormat="false" ht="12.75" hidden="false" customHeight="false" outlineLevel="0" collapsed="false">
      <c r="A1622" s="19" t="n">
        <v>42437.4583333333</v>
      </c>
      <c r="C1622" s="21" t="n">
        <v>9</v>
      </c>
      <c r="D1622" s="21" t="n">
        <v>1010.974</v>
      </c>
      <c r="E1622" s="15" t="n">
        <v>-3.29268292682927</v>
      </c>
      <c r="F1622" s="15" t="n">
        <v>-2.3</v>
      </c>
      <c r="G1622" s="21" t="n">
        <v>-3.04814853985671</v>
      </c>
    </row>
    <row r="1623" customFormat="false" ht="12.75" hidden="false" customHeight="false" outlineLevel="0" collapsed="false">
      <c r="A1623" s="19" t="n">
        <v>42437.5</v>
      </c>
      <c r="C1623" s="21" t="n">
        <v>10.1</v>
      </c>
      <c r="D1623" s="21" t="n">
        <v>1010.974</v>
      </c>
      <c r="E1623" s="15" t="n">
        <v>-1.28048780487805</v>
      </c>
      <c r="F1623" s="15" t="n">
        <v>-4.8</v>
      </c>
      <c r="G1623" s="21" t="n">
        <v>-2.01042582470519</v>
      </c>
    </row>
    <row r="1624" customFormat="false" ht="12.75" hidden="false" customHeight="false" outlineLevel="0" collapsed="false">
      <c r="A1624" s="19" t="n">
        <v>42437.5416666667</v>
      </c>
      <c r="C1624" s="21" t="n">
        <v>9.7</v>
      </c>
      <c r="D1624" s="21" t="n">
        <v>1009.961</v>
      </c>
      <c r="E1624" s="15" t="n">
        <v>-2.5609756097561</v>
      </c>
      <c r="F1624" s="15" t="n">
        <v>-3.8</v>
      </c>
      <c r="G1624" s="21" t="n">
        <v>-2.25937500313874</v>
      </c>
    </row>
    <row r="1625" customFormat="false" ht="12.75" hidden="false" customHeight="false" outlineLevel="0" collapsed="false">
      <c r="A1625" s="19" t="n">
        <v>42437.5833333333</v>
      </c>
      <c r="C1625" s="21" t="n">
        <v>10.6</v>
      </c>
      <c r="D1625" s="21" t="n">
        <v>1008.948</v>
      </c>
      <c r="E1625" s="15" t="n">
        <v>-1.92073170731707</v>
      </c>
      <c r="F1625" s="15" t="n">
        <v>-4</v>
      </c>
      <c r="G1625" s="21" t="n">
        <v>-3.58457700279459</v>
      </c>
    </row>
    <row r="1626" customFormat="false" ht="12.75" hidden="false" customHeight="false" outlineLevel="0" collapsed="false">
      <c r="A1626" s="19" t="n">
        <v>42437.625</v>
      </c>
      <c r="C1626" s="21" t="n">
        <v>7.5</v>
      </c>
      <c r="D1626" s="21" t="n">
        <v>1009.961</v>
      </c>
      <c r="E1626" s="15" t="n">
        <v>-0.365853658536586</v>
      </c>
      <c r="F1626" s="15" t="n">
        <v>-2.7</v>
      </c>
      <c r="G1626" s="21" t="n">
        <v>-1.64200471912222</v>
      </c>
    </row>
    <row r="1627" customFormat="false" ht="12.75" hidden="false" customHeight="false" outlineLevel="0" collapsed="false">
      <c r="A1627" s="19" t="n">
        <v>42437.6666666667</v>
      </c>
      <c r="C1627" s="21" t="n">
        <v>6.6</v>
      </c>
      <c r="D1627" s="21" t="n">
        <v>1008.948</v>
      </c>
      <c r="E1627" s="15" t="n">
        <v>-1.46341463414634</v>
      </c>
      <c r="F1627" s="15" t="n">
        <v>-2.7</v>
      </c>
      <c r="G1627" s="21" t="n">
        <v>-2.4750932024345</v>
      </c>
    </row>
    <row r="1628" customFormat="false" ht="12.75" hidden="false" customHeight="false" outlineLevel="0" collapsed="false">
      <c r="A1628" s="19" t="n">
        <v>42437.7083333333</v>
      </c>
      <c r="C1628" s="21" t="n">
        <v>5.5</v>
      </c>
      <c r="D1628" s="21" t="n">
        <v>1006.922</v>
      </c>
      <c r="E1628" s="15" t="n">
        <v>-1.3719512195122</v>
      </c>
      <c r="F1628" s="15" t="n">
        <v>-1.6</v>
      </c>
      <c r="G1628" s="21" t="n">
        <v>-2.80096365475</v>
      </c>
    </row>
    <row r="1629" customFormat="false" ht="12.75" hidden="false" customHeight="false" outlineLevel="0" collapsed="false">
      <c r="A1629" s="19" t="n">
        <v>42437.75</v>
      </c>
      <c r="C1629" s="21" t="n">
        <v>5.8</v>
      </c>
      <c r="D1629" s="21" t="n">
        <v>1005.909</v>
      </c>
      <c r="E1629" s="15" t="n">
        <v>-0.640243902439023</v>
      </c>
      <c r="F1629" s="15" t="n">
        <v>-4</v>
      </c>
      <c r="G1629" s="21" t="n">
        <v>-3.17942645827779</v>
      </c>
    </row>
    <row r="1630" customFormat="false" ht="12.75" hidden="false" customHeight="false" outlineLevel="0" collapsed="false">
      <c r="A1630" s="19" t="n">
        <v>42437.7916666667</v>
      </c>
      <c r="C1630" s="21" t="n">
        <v>6</v>
      </c>
      <c r="D1630" s="21" t="n">
        <v>1003.883</v>
      </c>
      <c r="E1630" s="15" t="n">
        <v>-0.731707317073171</v>
      </c>
      <c r="F1630" s="15" t="n">
        <v>-2.2</v>
      </c>
      <c r="G1630" s="21" t="n">
        <v>-3.95043611277957</v>
      </c>
    </row>
    <row r="1631" customFormat="false" ht="12.75" hidden="false" customHeight="false" outlineLevel="0" collapsed="false">
      <c r="A1631" s="19" t="n">
        <v>42437.8333333333</v>
      </c>
      <c r="C1631" s="21" t="n">
        <v>6.1</v>
      </c>
      <c r="D1631" s="21" t="n">
        <v>1004.896</v>
      </c>
      <c r="E1631" s="15" t="n">
        <v>-2.01219512195122</v>
      </c>
      <c r="F1631" s="15" t="n">
        <v>-4.7</v>
      </c>
      <c r="G1631" s="21" t="n">
        <v>-4.69532082938764</v>
      </c>
    </row>
    <row r="1632" customFormat="false" ht="12.75" hidden="false" customHeight="false" outlineLevel="0" collapsed="false">
      <c r="A1632" s="19" t="n">
        <v>42437.875</v>
      </c>
      <c r="C1632" s="21" t="n">
        <v>6.4</v>
      </c>
      <c r="D1632" s="21" t="n">
        <v>1001.857</v>
      </c>
      <c r="E1632" s="15" t="n">
        <v>-3.47560975609756</v>
      </c>
      <c r="F1632" s="15" t="n">
        <v>-4.6</v>
      </c>
      <c r="G1632" s="21" t="n">
        <v>-4.9542434692195</v>
      </c>
    </row>
    <row r="1633" customFormat="false" ht="12.75" hidden="false" customHeight="false" outlineLevel="0" collapsed="false">
      <c r="A1633" s="19" t="n">
        <v>42437.9166666667</v>
      </c>
      <c r="C1633" s="21" t="n">
        <v>6.5</v>
      </c>
      <c r="D1633" s="21" t="n">
        <v>1000.844</v>
      </c>
      <c r="E1633" s="15" t="n">
        <v>-2.92682926829268</v>
      </c>
      <c r="F1633" s="15" t="n">
        <v>-5.2</v>
      </c>
      <c r="G1633" s="21" t="n">
        <v>-4.90477066512393</v>
      </c>
    </row>
    <row r="1634" customFormat="false" ht="12.75" hidden="false" customHeight="false" outlineLevel="0" collapsed="false">
      <c r="A1634" s="19" t="n">
        <v>42437.9583333333</v>
      </c>
      <c r="C1634" s="21" t="n">
        <v>6.7</v>
      </c>
      <c r="D1634" s="21" t="n">
        <v>999.831</v>
      </c>
      <c r="E1634" s="15" t="n">
        <v>-4.48170731707317</v>
      </c>
      <c r="F1634" s="15" t="n">
        <v>-4.5</v>
      </c>
      <c r="G1634" s="21" t="n">
        <v>-5.6850560922355</v>
      </c>
    </row>
    <row r="1635" customFormat="false" ht="12.75" hidden="false" customHeight="false" outlineLevel="0" collapsed="false">
      <c r="A1635" s="19" t="n">
        <v>42438</v>
      </c>
      <c r="C1635" s="21" t="n">
        <v>6.7</v>
      </c>
      <c r="D1635" s="21" t="n">
        <v>994.766</v>
      </c>
      <c r="E1635" s="15" t="n">
        <v>-4.84756097560975</v>
      </c>
      <c r="F1635" s="15" t="n">
        <v>-4</v>
      </c>
      <c r="G1635" s="21" t="n">
        <v>-5.29283633324879</v>
      </c>
    </row>
    <row r="1636" customFormat="false" ht="12.75" hidden="false" customHeight="false" outlineLevel="0" collapsed="false">
      <c r="A1636" s="19" t="n">
        <v>42438.0416666667</v>
      </c>
      <c r="C1636" s="21" t="n">
        <v>6.8</v>
      </c>
      <c r="D1636" s="21" t="n">
        <v>993.753</v>
      </c>
      <c r="E1636" s="15" t="n">
        <v>-4.39024390243902</v>
      </c>
      <c r="F1636" s="15" t="n">
        <v>-6.4</v>
      </c>
      <c r="G1636" s="21" t="n">
        <v>-7.39723362205229</v>
      </c>
    </row>
    <row r="1637" customFormat="false" ht="12.75" hidden="false" customHeight="false" outlineLevel="0" collapsed="false">
      <c r="A1637" s="19" t="n">
        <v>42438.0833333333</v>
      </c>
      <c r="C1637" s="21" t="n">
        <v>6.6</v>
      </c>
      <c r="D1637" s="21" t="n">
        <v>990.714</v>
      </c>
      <c r="E1637" s="15" t="n">
        <v>-5.85365853658536</v>
      </c>
      <c r="F1637" s="15" t="n">
        <v>-4.9</v>
      </c>
      <c r="G1637" s="21" t="n">
        <v>-7.23067679291757</v>
      </c>
    </row>
    <row r="1638" customFormat="false" ht="12.75" hidden="false" customHeight="false" outlineLevel="0" collapsed="false">
      <c r="A1638" s="19" t="n">
        <v>42438.125</v>
      </c>
      <c r="C1638" s="21" t="n">
        <v>6.6</v>
      </c>
      <c r="D1638" s="21" t="n">
        <v>987.675</v>
      </c>
      <c r="E1638" s="15" t="n">
        <v>-5.67073170731707</v>
      </c>
      <c r="F1638" s="15" t="n">
        <v>-5.6</v>
      </c>
      <c r="G1638" s="21" t="n">
        <v>-7.04074256534111</v>
      </c>
    </row>
    <row r="1639" customFormat="false" ht="12.75" hidden="false" customHeight="false" outlineLevel="0" collapsed="false">
      <c r="A1639" s="19" t="n">
        <v>42438.1666666667</v>
      </c>
      <c r="C1639" s="21" t="n">
        <v>6.9</v>
      </c>
      <c r="D1639" s="21" t="n">
        <v>986.662</v>
      </c>
      <c r="E1639" s="15" t="n">
        <v>-5.67073170731707</v>
      </c>
      <c r="F1639" s="15" t="n">
        <v>-6.6</v>
      </c>
      <c r="G1639" s="21" t="n">
        <v>-7.3080172026009</v>
      </c>
    </row>
    <row r="1640" customFormat="false" ht="12.75" hidden="false" customHeight="false" outlineLevel="0" collapsed="false">
      <c r="A1640" s="19" t="n">
        <v>42438.2083333333</v>
      </c>
      <c r="C1640" s="21" t="n">
        <v>6.8</v>
      </c>
      <c r="D1640" s="21" t="n">
        <v>984.636</v>
      </c>
      <c r="E1640" s="15" t="n">
        <v>-4.48170731707317</v>
      </c>
      <c r="F1640" s="15" t="n">
        <v>-3.4</v>
      </c>
      <c r="G1640" s="21" t="n">
        <v>-5.62898352806176</v>
      </c>
    </row>
    <row r="1641" customFormat="false" ht="12.75" hidden="false" customHeight="false" outlineLevel="0" collapsed="false">
      <c r="A1641" s="19" t="n">
        <v>42438.25</v>
      </c>
      <c r="C1641" s="21" t="n">
        <v>6</v>
      </c>
      <c r="D1641" s="21" t="n">
        <v>984.636</v>
      </c>
      <c r="E1641" s="15" t="n">
        <v>-0.182926829268293</v>
      </c>
      <c r="F1641" s="15" t="n">
        <v>-2.4</v>
      </c>
      <c r="G1641" s="21" t="n">
        <v>-3.68186288614545</v>
      </c>
    </row>
    <row r="1642" customFormat="false" ht="12.75" hidden="false" customHeight="false" outlineLevel="0" collapsed="false">
      <c r="A1642" s="19" t="n">
        <v>42438.2916666667</v>
      </c>
      <c r="C1642" s="21" t="n">
        <v>5.6</v>
      </c>
      <c r="D1642" s="21" t="n">
        <v>985.649</v>
      </c>
      <c r="E1642" s="15" t="n">
        <v>-2.28658536585366</v>
      </c>
      <c r="F1642" s="15" t="n">
        <v>0</v>
      </c>
      <c r="G1642" s="21" t="n">
        <v>-1.41221618891248</v>
      </c>
    </row>
    <row r="1643" customFormat="false" ht="12.75" hidden="false" customHeight="false" outlineLevel="0" collapsed="false">
      <c r="A1643" s="19" t="n">
        <v>42438.3333333333</v>
      </c>
      <c r="C1643" s="21" t="n">
        <v>6.5</v>
      </c>
      <c r="D1643" s="21" t="n">
        <v>984.636</v>
      </c>
      <c r="E1643" s="15" t="n">
        <v>0.27439024390244</v>
      </c>
      <c r="F1643" s="15" t="n">
        <v>-1.1</v>
      </c>
      <c r="G1643" s="21" t="n">
        <v>-1.67709926160453</v>
      </c>
    </row>
    <row r="1644" customFormat="false" ht="12.75" hidden="false" customHeight="false" outlineLevel="0" collapsed="false">
      <c r="A1644" s="19" t="n">
        <v>42438.375</v>
      </c>
      <c r="C1644" s="21" t="n">
        <v>8</v>
      </c>
      <c r="D1644" s="21" t="n">
        <v>985.649</v>
      </c>
      <c r="E1644" s="15" t="n">
        <v>0.274390243902439</v>
      </c>
      <c r="F1644" s="15" t="n">
        <v>0.5</v>
      </c>
      <c r="G1644" s="21" t="n">
        <v>-1.1065996809093</v>
      </c>
    </row>
    <row r="1645" customFormat="false" ht="12.75" hidden="false" customHeight="false" outlineLevel="0" collapsed="false">
      <c r="A1645" s="19" t="n">
        <v>42438.4166666667</v>
      </c>
      <c r="C1645" s="21" t="n">
        <v>9.5</v>
      </c>
      <c r="D1645" s="21" t="n">
        <v>988.688</v>
      </c>
      <c r="E1645" s="15" t="n">
        <v>1.09756097560976</v>
      </c>
      <c r="F1645" s="15" t="n">
        <v>1.2</v>
      </c>
      <c r="G1645" s="21" t="n">
        <v>-0.0707243851375606</v>
      </c>
    </row>
    <row r="1646" customFormat="false" ht="12.75" hidden="false" customHeight="false" outlineLevel="0" collapsed="false">
      <c r="A1646" s="19" t="n">
        <v>42438.4583333333</v>
      </c>
      <c r="C1646" s="21" t="n">
        <v>9.1</v>
      </c>
      <c r="D1646" s="21" t="n">
        <v>989.701</v>
      </c>
      <c r="E1646" s="15" t="n">
        <v>2.46951219512195</v>
      </c>
      <c r="F1646" s="15" t="n">
        <v>1.3</v>
      </c>
      <c r="G1646" s="21" t="n">
        <v>0.609707633494403</v>
      </c>
    </row>
    <row r="1647" customFormat="false" ht="12.75" hidden="false" customHeight="false" outlineLevel="0" collapsed="false">
      <c r="A1647" s="19" t="n">
        <v>42438.5</v>
      </c>
      <c r="C1647" s="21" t="n">
        <v>8.4</v>
      </c>
      <c r="D1647" s="21" t="n">
        <v>990.714</v>
      </c>
      <c r="E1647" s="15" t="n">
        <v>2.65243902439024</v>
      </c>
      <c r="F1647" s="15" t="n">
        <v>2.2</v>
      </c>
      <c r="G1647" s="21" t="n">
        <v>0.774509883994178</v>
      </c>
    </row>
    <row r="1648" customFormat="false" ht="12.75" hidden="false" customHeight="false" outlineLevel="0" collapsed="false">
      <c r="A1648" s="19" t="n">
        <v>42438.5416666667</v>
      </c>
      <c r="C1648" s="21" t="n">
        <v>11.3</v>
      </c>
      <c r="D1648" s="21" t="n">
        <v>992.74</v>
      </c>
      <c r="E1648" s="15" t="n">
        <v>-1.64634146341463</v>
      </c>
      <c r="F1648" s="15" t="n">
        <v>1.7</v>
      </c>
      <c r="G1648" s="21" t="n">
        <v>0.121497895926713</v>
      </c>
    </row>
    <row r="1649" customFormat="false" ht="12.75" hidden="false" customHeight="false" outlineLevel="0" collapsed="false">
      <c r="A1649" s="19" t="n">
        <v>42438.5833333333</v>
      </c>
      <c r="C1649" s="21" t="n">
        <v>6.7</v>
      </c>
      <c r="D1649" s="21" t="n">
        <v>993.753</v>
      </c>
      <c r="E1649" s="15" t="n">
        <v>1.73780487804878</v>
      </c>
      <c r="F1649" s="15" t="n">
        <v>1.2</v>
      </c>
      <c r="G1649" s="21" t="n">
        <v>0.433804562389333</v>
      </c>
    </row>
    <row r="1650" customFormat="false" ht="12.75" hidden="false" customHeight="false" outlineLevel="0" collapsed="false">
      <c r="A1650" s="19" t="n">
        <v>42438.625</v>
      </c>
      <c r="C1650" s="21" t="n">
        <v>7.5</v>
      </c>
      <c r="D1650" s="21" t="n">
        <v>994.766</v>
      </c>
      <c r="E1650" s="15" t="n">
        <v>1.82926829268293</v>
      </c>
      <c r="F1650" s="15" t="n">
        <v>-0.300000000000001</v>
      </c>
      <c r="G1650" s="21" t="n">
        <v>-0.231599813265274</v>
      </c>
    </row>
    <row r="1651" customFormat="false" ht="12.75" hidden="false" customHeight="false" outlineLevel="0" collapsed="false">
      <c r="A1651" s="19" t="n">
        <v>42438.6666666667</v>
      </c>
      <c r="C1651" s="21" t="n">
        <v>6.7</v>
      </c>
      <c r="D1651" s="21" t="n">
        <v>996.792</v>
      </c>
      <c r="E1651" s="15" t="n">
        <v>-0.091463414634146</v>
      </c>
      <c r="F1651" s="15" t="n">
        <v>1.1</v>
      </c>
      <c r="G1651" s="21" t="n">
        <v>-0.271940833812893</v>
      </c>
    </row>
    <row r="1652" customFormat="false" ht="12.75" hidden="false" customHeight="false" outlineLevel="0" collapsed="false">
      <c r="A1652" s="19" t="n">
        <v>42438.7083333333</v>
      </c>
      <c r="C1652" s="21" t="n">
        <v>6.3</v>
      </c>
      <c r="D1652" s="21" t="n">
        <v>998.818</v>
      </c>
      <c r="E1652" s="15" t="n">
        <v>2.92682926829268</v>
      </c>
      <c r="F1652" s="15" t="n">
        <v>0.699999999999999</v>
      </c>
      <c r="G1652" s="21" t="n">
        <v>-0.380927890415828</v>
      </c>
    </row>
    <row r="1653" customFormat="false" ht="12.75" hidden="false" customHeight="false" outlineLevel="0" collapsed="false">
      <c r="A1653" s="19" t="n">
        <v>42438.75</v>
      </c>
      <c r="C1653" s="21" t="n">
        <v>6</v>
      </c>
      <c r="D1653" s="21" t="n">
        <v>1000.844</v>
      </c>
      <c r="E1653" s="15" t="n">
        <v>0.914634146341463</v>
      </c>
      <c r="F1653" s="15" t="n">
        <v>0.600000000000001</v>
      </c>
      <c r="G1653" s="21" t="n">
        <v>-0.150486051044246</v>
      </c>
    </row>
    <row r="1654" customFormat="false" ht="12.75" hidden="false" customHeight="false" outlineLevel="0" collapsed="false">
      <c r="A1654" s="19" t="n">
        <v>42438.7916666667</v>
      </c>
      <c r="C1654" s="21" t="n">
        <v>5.9</v>
      </c>
      <c r="D1654" s="21" t="n">
        <v>1001.857</v>
      </c>
      <c r="E1654" s="15" t="n">
        <v>1.73780487804878</v>
      </c>
      <c r="F1654" s="15" t="n">
        <v>1</v>
      </c>
      <c r="G1654" s="21" t="n">
        <v>-1.05980978373571</v>
      </c>
    </row>
    <row r="1655" customFormat="false" ht="12.75" hidden="false" customHeight="false" outlineLevel="0" collapsed="false">
      <c r="A1655" s="19" t="n">
        <v>42438.8333333333</v>
      </c>
      <c r="C1655" s="21" t="n">
        <v>6</v>
      </c>
      <c r="D1655" s="21" t="n">
        <v>1001.857</v>
      </c>
      <c r="E1655" s="15" t="n">
        <v>0.182926829268292</v>
      </c>
      <c r="F1655" s="15" t="n">
        <v>-2.59999999999999</v>
      </c>
      <c r="G1655" s="21" t="n">
        <v>-1.73158215491342</v>
      </c>
    </row>
    <row r="1656" customFormat="false" ht="12.75" hidden="false" customHeight="false" outlineLevel="0" collapsed="false">
      <c r="A1656" s="19" t="n">
        <v>42438.875</v>
      </c>
      <c r="C1656" s="21" t="n">
        <v>5.7</v>
      </c>
      <c r="D1656" s="21" t="n">
        <v>1003.883</v>
      </c>
      <c r="E1656" s="15" t="n">
        <v>-0.640243902439023</v>
      </c>
      <c r="F1656" s="15" t="n">
        <v>0.700000000000003</v>
      </c>
      <c r="G1656" s="21" t="n">
        <v>-2.02291596818588</v>
      </c>
    </row>
    <row r="1657" customFormat="false" ht="12.75" hidden="false" customHeight="false" outlineLevel="0" collapsed="false">
      <c r="A1657" s="19" t="n">
        <v>42438.9166666667</v>
      </c>
      <c r="C1657" s="21" t="n">
        <v>5.5</v>
      </c>
      <c r="D1657" s="21" t="n">
        <v>1005.909</v>
      </c>
      <c r="E1657" s="15" t="n">
        <v>-1.00609756097561</v>
      </c>
      <c r="F1657" s="15" t="n">
        <v>-4</v>
      </c>
      <c r="G1657" s="21" t="n">
        <v>-2.5040989829625</v>
      </c>
    </row>
    <row r="1658" customFormat="false" ht="12.75" hidden="false" customHeight="false" outlineLevel="0" collapsed="false">
      <c r="A1658" s="19" t="n">
        <v>42438.9583333333</v>
      </c>
      <c r="C1658" s="21" t="n">
        <v>5.4</v>
      </c>
      <c r="D1658" s="21" t="n">
        <v>1005.909</v>
      </c>
      <c r="E1658" s="15" t="n">
        <v>-3.47560975609756</v>
      </c>
      <c r="F1658" s="15" t="n">
        <v>-2.4</v>
      </c>
      <c r="G1658" s="21" t="n">
        <v>-2.58718877040062</v>
      </c>
    </row>
    <row r="1659" customFormat="false" ht="12.75" hidden="false" customHeight="false" outlineLevel="0" collapsed="false">
      <c r="A1659" s="19" t="n">
        <v>42439</v>
      </c>
      <c r="C1659" s="21" t="n">
        <v>5</v>
      </c>
      <c r="D1659" s="21" t="n">
        <v>1007.935</v>
      </c>
      <c r="E1659" s="15" t="n">
        <v>-2.28658536585366</v>
      </c>
      <c r="F1659" s="15" t="n">
        <v>-4.7</v>
      </c>
      <c r="G1659" s="21" t="n">
        <v>-3.82031998133217</v>
      </c>
    </row>
    <row r="1660" customFormat="false" ht="12.75" hidden="false" customHeight="false" outlineLevel="0" collapsed="false">
      <c r="A1660" s="19" t="n">
        <v>42439.0416666667</v>
      </c>
      <c r="C1660" s="21" t="n">
        <v>5</v>
      </c>
      <c r="D1660" s="21" t="n">
        <v>1007.935</v>
      </c>
      <c r="E1660" s="15" t="n">
        <v>-2.65243902439024</v>
      </c>
      <c r="F1660" s="15" t="n">
        <v>-4.2</v>
      </c>
      <c r="G1660" s="21" t="n">
        <v>-4.06597412977042</v>
      </c>
    </row>
    <row r="1661" customFormat="false" ht="12.75" hidden="false" customHeight="false" outlineLevel="0" collapsed="false">
      <c r="A1661" s="19" t="n">
        <v>42439.0833333333</v>
      </c>
      <c r="C1661" s="21" t="n">
        <v>5</v>
      </c>
      <c r="D1661" s="21" t="n">
        <v>1009.961</v>
      </c>
      <c r="E1661" s="15" t="n">
        <v>-4.75609756097561</v>
      </c>
      <c r="F1661" s="15" t="n">
        <v>-5.8</v>
      </c>
      <c r="G1661" s="21" t="n">
        <v>-4.52420219880983</v>
      </c>
    </row>
    <row r="1662" customFormat="false" ht="12.75" hidden="false" customHeight="false" outlineLevel="0" collapsed="false">
      <c r="A1662" s="19" t="n">
        <v>42439.125</v>
      </c>
      <c r="C1662" s="21" t="n">
        <v>4.9</v>
      </c>
      <c r="D1662" s="21" t="n">
        <v>1008.948</v>
      </c>
      <c r="E1662" s="15" t="n">
        <v>-6.1280487804878</v>
      </c>
      <c r="F1662" s="15" t="n">
        <v>-5.3</v>
      </c>
      <c r="G1662" s="21" t="n">
        <v>-4.89419371176269</v>
      </c>
    </row>
    <row r="1663" customFormat="false" ht="12.75" hidden="false" customHeight="false" outlineLevel="0" collapsed="false">
      <c r="A1663" s="19" t="n">
        <v>42439.1666666667</v>
      </c>
      <c r="C1663" s="21" t="n">
        <v>4.9</v>
      </c>
      <c r="D1663" s="21" t="n">
        <v>1009.961</v>
      </c>
      <c r="E1663" s="15" t="n">
        <v>-5.30487804878049</v>
      </c>
      <c r="F1663" s="15" t="n">
        <v>-4.8</v>
      </c>
      <c r="G1663" s="21" t="n">
        <v>-4.78659106346965</v>
      </c>
    </row>
    <row r="1664" customFormat="false" ht="12.75" hidden="false" customHeight="false" outlineLevel="0" collapsed="false">
      <c r="A1664" s="19" t="n">
        <v>42439.2083333333</v>
      </c>
      <c r="C1664" s="21" t="n">
        <v>4.8</v>
      </c>
      <c r="D1664" s="21" t="n">
        <v>1013</v>
      </c>
      <c r="E1664" s="15" t="n">
        <v>-4.75609756097561</v>
      </c>
      <c r="F1664" s="15" t="n">
        <v>-7</v>
      </c>
      <c r="G1664" s="21" t="n">
        <v>-4.50412433523713</v>
      </c>
    </row>
    <row r="1665" customFormat="false" ht="12.75" hidden="false" customHeight="false" outlineLevel="0" collapsed="false">
      <c r="A1665" s="19" t="n">
        <v>42439.25</v>
      </c>
      <c r="C1665" s="21" t="n">
        <v>4.9</v>
      </c>
      <c r="D1665" s="21" t="n">
        <v>1013</v>
      </c>
      <c r="E1665" s="15" t="n">
        <v>-4.84756097560975</v>
      </c>
      <c r="F1665" s="15" t="n">
        <v>-7.7</v>
      </c>
      <c r="G1665" s="21" t="n">
        <v>-4.97310680346341</v>
      </c>
    </row>
    <row r="1666" customFormat="false" ht="12.75" hidden="false" customHeight="false" outlineLevel="0" collapsed="false">
      <c r="A1666" s="19" t="n">
        <v>42439.2916666667</v>
      </c>
      <c r="C1666" s="21" t="n">
        <v>5.3</v>
      </c>
      <c r="D1666" s="21" t="n">
        <v>1011.987</v>
      </c>
      <c r="E1666" s="15" t="n">
        <v>-5.03048780487805</v>
      </c>
      <c r="F1666" s="15" t="n">
        <v>-8.9</v>
      </c>
      <c r="G1666" s="21" t="n">
        <v>-4.93204051154336</v>
      </c>
    </row>
    <row r="1667" customFormat="false" ht="12.75" hidden="false" customHeight="false" outlineLevel="0" collapsed="false">
      <c r="A1667" s="19" t="n">
        <v>42439.3333333333</v>
      </c>
      <c r="C1667" s="21" t="n">
        <v>5.7</v>
      </c>
      <c r="D1667" s="21" t="n">
        <v>1013</v>
      </c>
      <c r="E1667" s="15" t="n">
        <v>-5.39634146341463</v>
      </c>
      <c r="F1667" s="15" t="n">
        <v>-7.4</v>
      </c>
      <c r="G1667" s="21" t="n">
        <v>-5.2487633492946</v>
      </c>
    </row>
    <row r="1668" customFormat="false" ht="12.75" hidden="false" customHeight="false" outlineLevel="0" collapsed="false">
      <c r="A1668" s="19" t="n">
        <v>42439.375</v>
      </c>
      <c r="C1668" s="21" t="n">
        <v>6.1</v>
      </c>
      <c r="D1668" s="21" t="n">
        <v>1015.026</v>
      </c>
      <c r="E1668" s="15" t="n">
        <v>-5.03048780487805</v>
      </c>
      <c r="F1668" s="15" t="n">
        <v>-4.1</v>
      </c>
      <c r="G1668" s="21" t="n">
        <v>-5.5607910366626</v>
      </c>
    </row>
    <row r="1669" customFormat="false" ht="12.75" hidden="false" customHeight="false" outlineLevel="0" collapsed="false">
      <c r="A1669" s="19" t="n">
        <v>42439.4166666667</v>
      </c>
      <c r="C1669" s="21" t="n">
        <v>6.4</v>
      </c>
      <c r="D1669" s="21" t="n">
        <v>1015.026</v>
      </c>
      <c r="E1669" s="15" t="n">
        <v>-5.94512195121951</v>
      </c>
      <c r="F1669" s="15" t="n">
        <v>-6.2</v>
      </c>
      <c r="G1669" s="21" t="n">
        <v>-5.21476470619734</v>
      </c>
    </row>
    <row r="1670" customFormat="false" ht="12.75" hidden="false" customHeight="false" outlineLevel="0" collapsed="false">
      <c r="A1670" s="19" t="n">
        <v>42439.4583333333</v>
      </c>
      <c r="C1670" s="21" t="n">
        <v>7</v>
      </c>
      <c r="D1670" s="21" t="n">
        <v>1018.065</v>
      </c>
      <c r="E1670" s="15" t="n">
        <v>-5.76219512195122</v>
      </c>
      <c r="F1670" s="15" t="n">
        <v>-6</v>
      </c>
      <c r="G1670" s="21" t="n">
        <v>-5.40669391913101</v>
      </c>
    </row>
    <row r="1671" customFormat="false" ht="12.75" hidden="false" customHeight="false" outlineLevel="0" collapsed="false">
      <c r="A1671" s="19" t="n">
        <v>42439.5</v>
      </c>
      <c r="C1671" s="21" t="n">
        <v>8.6</v>
      </c>
      <c r="D1671" s="21" t="n">
        <v>1016.039</v>
      </c>
      <c r="E1671" s="15" t="n">
        <v>-4.66463414634146</v>
      </c>
      <c r="F1671" s="15" t="n">
        <v>-7.4</v>
      </c>
      <c r="G1671" s="21" t="n">
        <v>-5.46692931163249</v>
      </c>
    </row>
    <row r="1672" customFormat="false" ht="12.75" hidden="false" customHeight="false" outlineLevel="0" collapsed="false">
      <c r="A1672" s="19" t="n">
        <v>42439.5416666667</v>
      </c>
      <c r="C1672" s="21" t="n">
        <v>8</v>
      </c>
      <c r="D1672" s="21" t="n">
        <v>1019.078</v>
      </c>
      <c r="E1672" s="15" t="n">
        <v>-5.21341463414634</v>
      </c>
      <c r="F1672" s="15" t="n">
        <v>-7.5</v>
      </c>
      <c r="G1672" s="21" t="n">
        <v>-5.8412410070854</v>
      </c>
    </row>
    <row r="1673" customFormat="false" ht="12.75" hidden="false" customHeight="false" outlineLevel="0" collapsed="false">
      <c r="A1673" s="19" t="n">
        <v>42439.5833333333</v>
      </c>
      <c r="C1673" s="21" t="n">
        <v>8.1</v>
      </c>
      <c r="D1673" s="21" t="n">
        <v>1017.052</v>
      </c>
      <c r="E1673" s="15" t="n">
        <v>-4.11585365853658</v>
      </c>
      <c r="F1673" s="15" t="n">
        <v>-6.8</v>
      </c>
      <c r="G1673" s="21" t="n">
        <v>-6.34741689490719</v>
      </c>
    </row>
    <row r="1674" customFormat="false" ht="12.75" hidden="false" customHeight="false" outlineLevel="0" collapsed="false">
      <c r="A1674" s="19" t="n">
        <v>42439.625</v>
      </c>
      <c r="C1674" s="21" t="n">
        <v>7.6</v>
      </c>
      <c r="D1674" s="21" t="n">
        <v>1018.065</v>
      </c>
      <c r="E1674" s="15" t="n">
        <v>-5.12195121951219</v>
      </c>
      <c r="F1674" s="15" t="n">
        <v>-7.5</v>
      </c>
      <c r="G1674" s="21" t="n">
        <v>-6.0824101588253</v>
      </c>
    </row>
    <row r="1675" customFormat="false" ht="12.75" hidden="false" customHeight="false" outlineLevel="0" collapsed="false">
      <c r="A1675" s="19" t="n">
        <v>42439.6666666667</v>
      </c>
      <c r="C1675" s="21" t="n">
        <v>7.1</v>
      </c>
      <c r="D1675" s="21" t="n">
        <v>1020.091</v>
      </c>
      <c r="E1675" s="15" t="n">
        <v>-7.40853658536585</v>
      </c>
      <c r="F1675" s="15" t="n">
        <v>-5.8</v>
      </c>
      <c r="G1675" s="21" t="n">
        <v>-6.26514197919036</v>
      </c>
    </row>
    <row r="1676" customFormat="false" ht="12.75" hidden="false" customHeight="false" outlineLevel="0" collapsed="false">
      <c r="A1676" s="19" t="n">
        <v>42439.7083333333</v>
      </c>
      <c r="C1676" s="21" t="n">
        <v>5.6</v>
      </c>
      <c r="D1676" s="21" t="n">
        <v>1018.065</v>
      </c>
      <c r="E1676" s="15" t="n">
        <v>-5.30487804878049</v>
      </c>
      <c r="F1676" s="15" t="n">
        <v>-6.1</v>
      </c>
      <c r="G1676" s="21" t="n">
        <v>-6.79026504317283</v>
      </c>
    </row>
    <row r="1677" customFormat="false" ht="12.75" hidden="false" customHeight="false" outlineLevel="0" collapsed="false">
      <c r="A1677" s="19" t="n">
        <v>42439.75</v>
      </c>
      <c r="C1677" s="21" t="n">
        <v>2.6</v>
      </c>
      <c r="D1677" s="21" t="n">
        <v>1020.091</v>
      </c>
      <c r="E1677" s="15" t="n">
        <v>-7.04268292682927</v>
      </c>
      <c r="F1677" s="15" t="n">
        <v>-5.2</v>
      </c>
      <c r="G1677" s="21" t="n">
        <v>-6.809619652505</v>
      </c>
    </row>
    <row r="1678" customFormat="false" ht="12.75" hidden="false" customHeight="false" outlineLevel="0" collapsed="false">
      <c r="A1678" s="19" t="n">
        <v>42439.7916666667</v>
      </c>
      <c r="C1678" s="21" t="n">
        <v>1.8</v>
      </c>
      <c r="D1678" s="21" t="n">
        <v>1024.143</v>
      </c>
      <c r="E1678" s="15" t="n">
        <v>-6.49390243902438</v>
      </c>
      <c r="F1678" s="15" t="n">
        <v>-10.7</v>
      </c>
      <c r="G1678" s="21" t="n">
        <v>-8.45536279889467</v>
      </c>
    </row>
    <row r="1679" customFormat="false" ht="12.75" hidden="false" customHeight="false" outlineLevel="0" collapsed="false">
      <c r="A1679" s="19" t="n">
        <v>42439.8333333333</v>
      </c>
      <c r="C1679" s="21" t="n">
        <v>3.1</v>
      </c>
      <c r="D1679" s="21" t="n">
        <v>1022.117</v>
      </c>
      <c r="E1679" s="15" t="n">
        <v>-5.21341463414634</v>
      </c>
      <c r="F1679" s="15" t="n">
        <v>-10.1</v>
      </c>
      <c r="G1679" s="21" t="n">
        <v>-11.0160333734806</v>
      </c>
    </row>
    <row r="1680" customFormat="false" ht="12.75" hidden="false" customHeight="false" outlineLevel="0" collapsed="false">
      <c r="A1680" s="19" t="n">
        <v>42439.875</v>
      </c>
      <c r="C1680" s="21" t="n">
        <v>2.2</v>
      </c>
      <c r="D1680" s="21" t="n">
        <v>1022.117</v>
      </c>
      <c r="E1680" s="15" t="n">
        <v>-7.40853658536585</v>
      </c>
      <c r="F1680" s="15" t="n">
        <v>-13.5</v>
      </c>
      <c r="G1680" s="21" t="n">
        <v>-12.3548178779409</v>
      </c>
    </row>
    <row r="1681" customFormat="false" ht="12.75" hidden="false" customHeight="false" outlineLevel="0" collapsed="false">
      <c r="A1681" s="19" t="n">
        <v>42439.9166666667</v>
      </c>
      <c r="C1681" s="21" t="n">
        <v>1</v>
      </c>
      <c r="D1681" s="21" t="n">
        <v>1021.104</v>
      </c>
      <c r="E1681" s="15" t="n">
        <v>-7.40853658536585</v>
      </c>
      <c r="F1681" s="15" t="n">
        <v>-14.9</v>
      </c>
      <c r="G1681" s="21" t="n">
        <v>-12.8274411546617</v>
      </c>
    </row>
    <row r="1682" customFormat="false" ht="12.75" hidden="false" customHeight="false" outlineLevel="0" collapsed="false">
      <c r="A1682" s="19" t="n">
        <v>42439.9583333333</v>
      </c>
      <c r="C1682" s="21" t="n">
        <v>-0.6</v>
      </c>
      <c r="D1682" s="21" t="n">
        <v>1021.104</v>
      </c>
      <c r="E1682" s="15" t="n">
        <v>-9.51219512195121</v>
      </c>
      <c r="F1682" s="15" t="n">
        <v>-14.1</v>
      </c>
      <c r="G1682" s="21" t="n">
        <v>-12.4932991224812</v>
      </c>
    </row>
    <row r="1683" customFormat="false" ht="12.75" hidden="false" customHeight="false" outlineLevel="0" collapsed="false">
      <c r="A1683" s="19" t="n">
        <v>42440</v>
      </c>
      <c r="C1683" s="21" t="n">
        <v>-1.8</v>
      </c>
      <c r="D1683" s="21" t="n">
        <v>1022.117</v>
      </c>
      <c r="E1683" s="15" t="n">
        <v>-7.68292682926829</v>
      </c>
      <c r="F1683" s="15" t="n">
        <v>-14.2</v>
      </c>
      <c r="G1683" s="21" t="n">
        <v>-13.32045585162</v>
      </c>
    </row>
    <row r="1684" customFormat="false" ht="12.75" hidden="false" customHeight="false" outlineLevel="0" collapsed="false">
      <c r="A1684" s="19" t="n">
        <v>42440.0416666667</v>
      </c>
      <c r="C1684" s="21" t="n">
        <v>-2.1</v>
      </c>
      <c r="D1684" s="21" t="n">
        <v>1022.117</v>
      </c>
      <c r="E1684" s="15" t="n">
        <v>-8.32317073170731</v>
      </c>
      <c r="F1684" s="15" t="n">
        <v>-15.4</v>
      </c>
      <c r="G1684" s="21" t="n">
        <v>-13.5197758439475</v>
      </c>
    </row>
    <row r="1685" customFormat="false" ht="12.75" hidden="false" customHeight="false" outlineLevel="0" collapsed="false">
      <c r="A1685" s="19" t="n">
        <v>42440.0833333333</v>
      </c>
      <c r="C1685" s="21" t="n">
        <v>0</v>
      </c>
      <c r="D1685" s="21" t="n">
        <v>1022.117</v>
      </c>
      <c r="E1685" s="15" t="n">
        <v>-6.85975609756097</v>
      </c>
      <c r="F1685" s="15" t="n">
        <v>-15.6</v>
      </c>
      <c r="G1685" s="21" t="n">
        <v>-14.0019473685642</v>
      </c>
    </row>
    <row r="1686" customFormat="false" ht="12.75" hidden="false" customHeight="false" outlineLevel="0" collapsed="false">
      <c r="A1686" s="19" t="n">
        <v>42440.125</v>
      </c>
      <c r="C1686" s="21" t="n">
        <v>-1.2</v>
      </c>
      <c r="D1686" s="21" t="n">
        <v>1021.104</v>
      </c>
      <c r="E1686" s="15" t="n">
        <v>-7.95731707317073</v>
      </c>
      <c r="F1686" s="15" t="n">
        <v>-17.6</v>
      </c>
      <c r="G1686" s="21" t="n">
        <v>-14.7508487488442</v>
      </c>
    </row>
    <row r="1687" customFormat="false" ht="12.75" hidden="false" customHeight="false" outlineLevel="0" collapsed="false">
      <c r="A1687" s="19" t="n">
        <v>42440.1666666667</v>
      </c>
      <c r="C1687" s="21" t="n">
        <v>-0.5</v>
      </c>
      <c r="D1687" s="21" t="n">
        <v>1021.104</v>
      </c>
      <c r="E1687" s="15" t="n">
        <v>-4.57317073170731</v>
      </c>
      <c r="F1687" s="15" t="n">
        <v>-16.1</v>
      </c>
      <c r="G1687" s="21" t="n">
        <v>-13.5294318182392</v>
      </c>
    </row>
    <row r="1688" customFormat="false" ht="12.75" hidden="false" customHeight="false" outlineLevel="0" collapsed="false">
      <c r="A1688" s="19" t="n">
        <v>42440.2083333333</v>
      </c>
      <c r="C1688" s="21" t="n">
        <v>-0.3</v>
      </c>
      <c r="D1688" s="21" t="n">
        <v>1022.117</v>
      </c>
      <c r="E1688" s="15" t="n">
        <v>-5.57926829268293</v>
      </c>
      <c r="F1688" s="15" t="n">
        <v>-17.8</v>
      </c>
      <c r="G1688" s="21" t="n">
        <v>-13.1809267115117</v>
      </c>
    </row>
    <row r="1689" customFormat="false" ht="12.75" hidden="false" customHeight="false" outlineLevel="0" collapsed="false">
      <c r="A1689" s="19" t="n">
        <v>42440.25</v>
      </c>
      <c r="C1689" s="21" t="n">
        <v>-0.5</v>
      </c>
      <c r="D1689" s="21" t="n">
        <v>1023.13</v>
      </c>
      <c r="E1689" s="15" t="n">
        <v>-5.12195121951219</v>
      </c>
      <c r="F1689" s="15" t="n">
        <v>-16.9</v>
      </c>
      <c r="G1689" s="21" t="n">
        <v>-13.8654640945284</v>
      </c>
    </row>
    <row r="1690" customFormat="false" ht="12.75" hidden="false" customHeight="false" outlineLevel="0" collapsed="false">
      <c r="A1690" s="19" t="n">
        <v>42440.2916666667</v>
      </c>
      <c r="C1690" s="21" t="n">
        <v>0.2</v>
      </c>
      <c r="D1690" s="21" t="n">
        <v>1024.143</v>
      </c>
      <c r="E1690" s="15" t="n">
        <v>-7.5</v>
      </c>
      <c r="F1690" s="15" t="n">
        <v>-14.5</v>
      </c>
      <c r="G1690" s="21" t="n">
        <v>-13.2208926251694</v>
      </c>
    </row>
    <row r="1691" customFormat="false" ht="12.75" hidden="false" customHeight="false" outlineLevel="0" collapsed="false">
      <c r="A1691" s="19" t="n">
        <v>42440.3333333333</v>
      </c>
      <c r="C1691" s="21" t="n">
        <v>0.8</v>
      </c>
      <c r="D1691" s="21" t="n">
        <v>1024.143</v>
      </c>
      <c r="E1691" s="15" t="n">
        <v>-7.95731707317073</v>
      </c>
      <c r="F1691" s="15" t="n">
        <v>-12.8</v>
      </c>
      <c r="G1691" s="21" t="n">
        <v>-13.221216978494</v>
      </c>
    </row>
    <row r="1692" customFormat="false" ht="12.75" hidden="false" customHeight="false" outlineLevel="0" collapsed="false">
      <c r="A1692" s="19" t="n">
        <v>42440.375</v>
      </c>
      <c r="C1692" s="21" t="n">
        <v>1.9</v>
      </c>
      <c r="D1692" s="21" t="n">
        <v>1025.156</v>
      </c>
      <c r="E1692" s="15" t="n">
        <v>-8.50609756097561</v>
      </c>
      <c r="F1692" s="15" t="n">
        <v>-15.4</v>
      </c>
      <c r="G1692" s="21" t="n">
        <v>-13.305679238531</v>
      </c>
    </row>
    <row r="1693" customFormat="false" ht="12.75" hidden="false" customHeight="false" outlineLevel="0" collapsed="false">
      <c r="A1693" s="19" t="n">
        <v>42440.4166666667</v>
      </c>
      <c r="C1693" s="21" t="n">
        <v>4.3</v>
      </c>
      <c r="D1693" s="21" t="n">
        <v>1024.143</v>
      </c>
      <c r="E1693" s="15" t="n">
        <v>-7.68292682926829</v>
      </c>
      <c r="F1693" s="15" t="n">
        <v>-18.3</v>
      </c>
      <c r="G1693" s="21" t="n">
        <v>-13.6649169262141</v>
      </c>
    </row>
    <row r="1694" customFormat="false" ht="12.75" hidden="false" customHeight="false" outlineLevel="0" collapsed="false">
      <c r="A1694" s="19" t="n">
        <v>42440.4583333333</v>
      </c>
      <c r="C1694" s="21" t="n">
        <v>9.1</v>
      </c>
      <c r="D1694" s="21" t="n">
        <v>1024.143</v>
      </c>
      <c r="E1694" s="15" t="n">
        <v>-13.9024390243902</v>
      </c>
      <c r="F1694" s="15" t="n">
        <v>-18.2</v>
      </c>
      <c r="G1694" s="21" t="n">
        <v>-15.0296333435487</v>
      </c>
    </row>
    <row r="1695" customFormat="false" ht="12.75" hidden="false" customHeight="false" outlineLevel="0" collapsed="false">
      <c r="A1695" s="19" t="n">
        <v>42440.5</v>
      </c>
      <c r="C1695" s="21" t="n">
        <v>12.8</v>
      </c>
      <c r="D1695" s="21" t="n">
        <v>1024.143</v>
      </c>
      <c r="E1695" s="15" t="n">
        <v>-14.5426829268293</v>
      </c>
      <c r="F1695" s="15" t="n">
        <v>-20.9</v>
      </c>
      <c r="G1695" s="21" t="n">
        <v>-16.2136655467627</v>
      </c>
    </row>
    <row r="1696" customFormat="false" ht="12.75" hidden="false" customHeight="false" outlineLevel="0" collapsed="false">
      <c r="A1696" s="19" t="n">
        <v>42440.5416666667</v>
      </c>
      <c r="C1696" s="21" t="n">
        <v>15.5</v>
      </c>
      <c r="D1696" s="21" t="n">
        <v>1024.143</v>
      </c>
      <c r="E1696" s="15" t="n">
        <v>-15</v>
      </c>
      <c r="F1696" s="15" t="n">
        <v>-20.7</v>
      </c>
      <c r="G1696" s="21" t="n">
        <v>-16.7100902873041</v>
      </c>
    </row>
    <row r="1697" customFormat="false" ht="12.75" hidden="false" customHeight="false" outlineLevel="0" collapsed="false">
      <c r="A1697" s="19" t="n">
        <v>42440.5833333333</v>
      </c>
      <c r="C1697" s="21" t="n">
        <v>13.7</v>
      </c>
      <c r="D1697" s="21" t="n">
        <v>1022.117</v>
      </c>
      <c r="E1697" s="15" t="n">
        <v>-13.8109756097561</v>
      </c>
      <c r="F1697" s="15" t="n">
        <v>-20.3</v>
      </c>
      <c r="G1697" s="21" t="n">
        <v>-16.7436263008438</v>
      </c>
    </row>
    <row r="1698" customFormat="false" ht="12.75" hidden="false" customHeight="false" outlineLevel="0" collapsed="false">
      <c r="A1698" s="19" t="n">
        <v>42440.625</v>
      </c>
      <c r="C1698" s="21" t="n">
        <v>14.3</v>
      </c>
      <c r="D1698" s="21" t="n">
        <v>1022.117</v>
      </c>
      <c r="E1698" s="15" t="n">
        <v>-13.9939024390244</v>
      </c>
      <c r="F1698" s="15" t="n">
        <v>-20.8</v>
      </c>
      <c r="G1698" s="21" t="n">
        <v>-16.6533348541914</v>
      </c>
    </row>
    <row r="1699" customFormat="false" ht="12.75" hidden="false" customHeight="false" outlineLevel="0" collapsed="false">
      <c r="A1699" s="19" t="n">
        <v>42440.6666666667</v>
      </c>
      <c r="C1699" s="21" t="n">
        <v>9.9</v>
      </c>
      <c r="D1699" s="21" t="n">
        <v>1025.156</v>
      </c>
      <c r="E1699" s="15" t="n">
        <v>-12.9878048780488</v>
      </c>
      <c r="F1699" s="15" t="n">
        <v>-17.8</v>
      </c>
      <c r="G1699" s="21" t="n">
        <v>-16.1788904064429</v>
      </c>
    </row>
    <row r="1700" customFormat="false" ht="12.75" hidden="false" customHeight="false" outlineLevel="0" collapsed="false">
      <c r="A1700" s="19" t="n">
        <v>42440.7083333333</v>
      </c>
      <c r="C1700" s="21" t="n">
        <v>5.4</v>
      </c>
      <c r="D1700" s="21" t="n">
        <v>1024.143</v>
      </c>
      <c r="E1700" s="15" t="n">
        <v>-12.7134146341463</v>
      </c>
      <c r="F1700" s="15" t="n">
        <v>-16</v>
      </c>
      <c r="G1700" s="21" t="n">
        <v>-14.606549340145</v>
      </c>
    </row>
    <row r="1701" customFormat="false" ht="12.75" hidden="false" customHeight="false" outlineLevel="0" collapsed="false">
      <c r="A1701" s="19" t="n">
        <v>42440.75</v>
      </c>
      <c r="C1701" s="21" t="n">
        <v>3.2</v>
      </c>
      <c r="D1701" s="21" t="n">
        <v>1024.143</v>
      </c>
      <c r="E1701" s="15" t="n">
        <v>-10.609756097561</v>
      </c>
      <c r="F1701" s="15" t="n">
        <v>-15</v>
      </c>
      <c r="G1701" s="21" t="n">
        <v>-13.8894865703035</v>
      </c>
    </row>
    <row r="1702" customFormat="false" ht="12.75" hidden="false" customHeight="false" outlineLevel="0" collapsed="false">
      <c r="A1702" s="19" t="n">
        <v>42440.7916666667</v>
      </c>
      <c r="C1702" s="21" t="n">
        <v>1.4</v>
      </c>
      <c r="D1702" s="21" t="n">
        <v>1026.169</v>
      </c>
      <c r="E1702" s="15" t="n">
        <v>-11.25</v>
      </c>
      <c r="F1702" s="15" t="n">
        <v>-12.1</v>
      </c>
      <c r="G1702" s="21" t="n">
        <v>-14.0781039775208</v>
      </c>
    </row>
    <row r="1703" customFormat="false" ht="12.75" hidden="false" customHeight="false" outlineLevel="0" collapsed="false">
      <c r="A1703" s="19" t="n">
        <v>42440.8333333333</v>
      </c>
      <c r="C1703" s="21" t="n">
        <v>0.6</v>
      </c>
      <c r="D1703" s="21" t="n">
        <v>1024.143</v>
      </c>
      <c r="E1703" s="15" t="n">
        <v>-11.6158536585366</v>
      </c>
      <c r="F1703" s="15" t="n">
        <v>-14.4</v>
      </c>
      <c r="G1703" s="21" t="n">
        <v>-14.3440750910752</v>
      </c>
    </row>
    <row r="1704" customFormat="false" ht="12.75" hidden="false" customHeight="false" outlineLevel="0" collapsed="false">
      <c r="A1704" s="19" t="n">
        <v>42440.875</v>
      </c>
      <c r="C1704" s="21" t="n">
        <v>0</v>
      </c>
      <c r="D1704" s="21" t="n">
        <v>1025.156</v>
      </c>
      <c r="E1704" s="15" t="n">
        <v>-14.1768292682927</v>
      </c>
      <c r="F1704" s="15" t="n">
        <v>-13.7</v>
      </c>
      <c r="G1704" s="21" t="n">
        <v>-14.7513864040784</v>
      </c>
    </row>
    <row r="1705" customFormat="false" ht="12.75" hidden="false" customHeight="false" outlineLevel="0" collapsed="false">
      <c r="A1705" s="19" t="n">
        <v>42440.9166666667</v>
      </c>
      <c r="C1705" s="21" t="n">
        <v>-0.3</v>
      </c>
      <c r="D1705" s="21" t="n">
        <v>1025.156</v>
      </c>
      <c r="E1705" s="15" t="n">
        <v>-12.9878048780488</v>
      </c>
      <c r="F1705" s="15" t="n">
        <v>-15.2</v>
      </c>
      <c r="G1705" s="21" t="n">
        <v>-15.0387299476142</v>
      </c>
    </row>
    <row r="1706" customFormat="false" ht="12.75" hidden="false" customHeight="false" outlineLevel="0" collapsed="false">
      <c r="A1706" s="19" t="n">
        <v>42440.9583333333</v>
      </c>
      <c r="C1706" s="21" t="n">
        <v>-1.1</v>
      </c>
      <c r="D1706" s="21" t="n">
        <v>1025.156</v>
      </c>
      <c r="E1706" s="15" t="n">
        <v>-12.9878048780488</v>
      </c>
      <c r="F1706" s="15" t="n">
        <v>-15.7</v>
      </c>
      <c r="G1706" s="21" t="n">
        <v>-15.6350878165524</v>
      </c>
    </row>
    <row r="1707" customFormat="false" ht="12.75" hidden="false" customHeight="false" outlineLevel="0" collapsed="false">
      <c r="A1707" s="19" t="n">
        <v>42441</v>
      </c>
      <c r="C1707" s="21" t="n">
        <v>-1.3</v>
      </c>
      <c r="D1707" s="21" t="n">
        <v>1025.156</v>
      </c>
      <c r="E1707" s="15" t="n">
        <v>-12.8963414634146</v>
      </c>
      <c r="F1707" s="15" t="n">
        <v>-17.3</v>
      </c>
      <c r="G1707" s="21" t="n">
        <v>-16.1811400287817</v>
      </c>
    </row>
    <row r="1708" customFormat="false" ht="12.75" hidden="false" customHeight="false" outlineLevel="0" collapsed="false">
      <c r="A1708" s="19" t="n">
        <v>42441.0416666667</v>
      </c>
      <c r="C1708" s="21" t="n">
        <v>-1.3</v>
      </c>
      <c r="D1708" s="21" t="n">
        <v>1026.169</v>
      </c>
      <c r="E1708" s="15" t="n">
        <v>-14.5426829268293</v>
      </c>
      <c r="F1708" s="15" t="n">
        <v>-17.4</v>
      </c>
      <c r="G1708" s="21" t="n">
        <v>-16.6407306625574</v>
      </c>
    </row>
    <row r="1709" customFormat="false" ht="12.75" hidden="false" customHeight="false" outlineLevel="0" collapsed="false">
      <c r="A1709" s="19" t="n">
        <v>42441.0833333333</v>
      </c>
      <c r="C1709" s="21" t="n">
        <v>-1.3</v>
      </c>
      <c r="D1709" s="21" t="n">
        <v>1024.143</v>
      </c>
      <c r="E1709" s="15" t="n">
        <v>-11.6158536585366</v>
      </c>
      <c r="F1709" s="15" t="n">
        <v>-19</v>
      </c>
      <c r="G1709" s="21" t="n">
        <v>-17.4184743186918</v>
      </c>
    </row>
    <row r="1710" customFormat="false" ht="12.75" hidden="false" customHeight="false" outlineLevel="0" collapsed="false">
      <c r="A1710" s="19" t="n">
        <v>42441.125</v>
      </c>
      <c r="C1710" s="21" t="n">
        <v>-1.3</v>
      </c>
      <c r="D1710" s="21" t="n">
        <v>1024.143</v>
      </c>
      <c r="E1710" s="15" t="n">
        <v>-13.1707317073171</v>
      </c>
      <c r="F1710" s="15" t="n">
        <v>-19.1</v>
      </c>
      <c r="G1710" s="21" t="n">
        <v>-16.8321066328124</v>
      </c>
    </row>
    <row r="1711" customFormat="false" ht="12.75" hidden="false" customHeight="false" outlineLevel="0" collapsed="false">
      <c r="A1711" s="19" t="n">
        <v>42441.1666666667</v>
      </c>
      <c r="C1711" s="21" t="n">
        <v>-0.3</v>
      </c>
      <c r="D1711" s="21" t="n">
        <v>1026.169</v>
      </c>
      <c r="E1711" s="15" t="n">
        <v>-10.7926829268293</v>
      </c>
      <c r="F1711" s="15" t="n">
        <v>-21.6</v>
      </c>
      <c r="G1711" s="21" t="n">
        <v>-17.0041949325633</v>
      </c>
    </row>
    <row r="1712" customFormat="false" ht="12.75" hidden="false" customHeight="false" outlineLevel="0" collapsed="false">
      <c r="A1712" s="19" t="n">
        <v>42441.2083333333</v>
      </c>
      <c r="C1712" s="21" t="n">
        <v>0.7</v>
      </c>
      <c r="D1712" s="21" t="n">
        <v>1025.156</v>
      </c>
      <c r="E1712" s="15" t="n">
        <v>-12.3475609756098</v>
      </c>
      <c r="F1712" s="15" t="n">
        <v>-18</v>
      </c>
      <c r="G1712" s="21" t="n">
        <v>-17.1788151584004</v>
      </c>
    </row>
    <row r="1713" customFormat="false" ht="12.75" hidden="false" customHeight="false" outlineLevel="0" collapsed="false">
      <c r="A1713" s="19" t="n">
        <v>42441.25</v>
      </c>
      <c r="C1713" s="21" t="n">
        <v>1.1</v>
      </c>
      <c r="D1713" s="21" t="n">
        <v>1025.156</v>
      </c>
      <c r="E1713" s="15" t="n">
        <v>-14.359756097561</v>
      </c>
      <c r="F1713" s="15" t="n">
        <v>-18.1</v>
      </c>
      <c r="G1713" s="21" t="n">
        <v>-16.6967507350348</v>
      </c>
    </row>
    <row r="1714" customFormat="false" ht="12.75" hidden="false" customHeight="false" outlineLevel="0" collapsed="false">
      <c r="A1714" s="19" t="n">
        <v>42441.2916666667</v>
      </c>
      <c r="C1714" s="21" t="n">
        <v>1.2</v>
      </c>
      <c r="D1714" s="21" t="n">
        <v>1025.156</v>
      </c>
      <c r="E1714" s="15" t="n">
        <v>-12.1646341463415</v>
      </c>
      <c r="F1714" s="15" t="n">
        <v>-18.8</v>
      </c>
      <c r="G1714" s="21" t="n">
        <v>-16.7485302871372</v>
      </c>
    </row>
    <row r="1715" customFormat="false" ht="12.75" hidden="false" customHeight="false" outlineLevel="0" collapsed="false">
      <c r="A1715" s="19" t="n">
        <v>42441.3333333333</v>
      </c>
      <c r="C1715" s="21" t="n">
        <v>2.4</v>
      </c>
      <c r="D1715" s="21" t="n">
        <v>1027.182</v>
      </c>
      <c r="E1715" s="15" t="n">
        <v>-12.7134146341463</v>
      </c>
      <c r="F1715" s="15" t="n">
        <v>-20.7</v>
      </c>
      <c r="G1715" s="21" t="n">
        <v>-17.0851982450307</v>
      </c>
    </row>
    <row r="1716" customFormat="false" ht="12.75" hidden="false" customHeight="false" outlineLevel="0" collapsed="false">
      <c r="A1716" s="19" t="n">
        <v>42441.375</v>
      </c>
      <c r="C1716" s="21" t="n">
        <v>3.5</v>
      </c>
      <c r="D1716" s="21" t="n">
        <v>1027.182</v>
      </c>
      <c r="E1716" s="15" t="n">
        <v>-13.2621951219512</v>
      </c>
      <c r="F1716" s="15" t="n">
        <v>-21.3</v>
      </c>
      <c r="G1716" s="21" t="n">
        <v>-18.39744558915</v>
      </c>
    </row>
    <row r="1717" customFormat="false" ht="12.75" hidden="false" customHeight="false" outlineLevel="0" collapsed="false">
      <c r="A1717" s="19" t="n">
        <v>42441.4166666667</v>
      </c>
      <c r="C1717" s="21" t="n">
        <v>5.3</v>
      </c>
      <c r="D1717" s="21" t="n">
        <v>1028.195</v>
      </c>
      <c r="E1717" s="15" t="n">
        <v>-13.8109756097561</v>
      </c>
      <c r="F1717" s="15" t="n">
        <v>-22</v>
      </c>
      <c r="G1717" s="21" t="n">
        <v>-18.6168873974025</v>
      </c>
    </row>
    <row r="1718" customFormat="false" ht="12.75" hidden="false" customHeight="false" outlineLevel="0" collapsed="false">
      <c r="A1718" s="19" t="n">
        <v>42441.4583333333</v>
      </c>
      <c r="C1718" s="21" t="n">
        <v>8.7</v>
      </c>
      <c r="D1718" s="21" t="n">
        <v>1027.182</v>
      </c>
      <c r="E1718" s="15" t="n">
        <v>-13.1707317073171</v>
      </c>
      <c r="F1718" s="15" t="n">
        <v>-21.6</v>
      </c>
      <c r="G1718" s="21" t="n">
        <v>-19.7977793034619</v>
      </c>
    </row>
    <row r="1719" customFormat="false" ht="12.75" hidden="false" customHeight="false" outlineLevel="0" collapsed="false">
      <c r="A1719" s="19" t="n">
        <v>42441.5</v>
      </c>
      <c r="C1719" s="21" t="n">
        <v>10.9</v>
      </c>
      <c r="D1719" s="21" t="n">
        <v>1027.182</v>
      </c>
      <c r="E1719" s="15" t="n">
        <v>-16.4634146341463</v>
      </c>
      <c r="F1719" s="15" t="n">
        <v>-20.7</v>
      </c>
      <c r="G1719" s="21" t="n">
        <v>-19.9693309560805</v>
      </c>
    </row>
    <row r="1720" customFormat="false" ht="12.75" hidden="false" customHeight="false" outlineLevel="0" collapsed="false">
      <c r="A1720" s="19" t="n">
        <v>42441.5416666667</v>
      </c>
      <c r="C1720" s="21" t="n">
        <v>13.4</v>
      </c>
      <c r="D1720" s="21" t="n">
        <v>1026.169</v>
      </c>
      <c r="E1720" s="15" t="n">
        <v>-18.6585365853659</v>
      </c>
      <c r="F1720" s="15" t="n">
        <v>-22.5</v>
      </c>
      <c r="G1720" s="21" t="n">
        <v>-19.9497429785986</v>
      </c>
    </row>
    <row r="1721" customFormat="false" ht="12.75" hidden="false" customHeight="false" outlineLevel="0" collapsed="false">
      <c r="A1721" s="19" t="n">
        <v>42441.5833333333</v>
      </c>
      <c r="C1721" s="21" t="n">
        <v>13</v>
      </c>
      <c r="D1721" s="21" t="n">
        <v>1025.156</v>
      </c>
      <c r="E1721" s="15" t="n">
        <v>-13.6280487804878</v>
      </c>
      <c r="F1721" s="15" t="n">
        <v>-20.3</v>
      </c>
      <c r="G1721" s="21" t="n">
        <v>-17.8076724382834</v>
      </c>
    </row>
    <row r="1722" customFormat="false" ht="12.75" hidden="false" customHeight="false" outlineLevel="0" collapsed="false">
      <c r="A1722" s="19" t="n">
        <v>42441.625</v>
      </c>
      <c r="C1722" s="21" t="n">
        <v>12.9</v>
      </c>
      <c r="D1722" s="21" t="n">
        <v>1025.156</v>
      </c>
      <c r="E1722" s="15" t="n">
        <v>-11.4329268292683</v>
      </c>
      <c r="F1722" s="15" t="n">
        <v>-20</v>
      </c>
      <c r="G1722" s="21" t="n">
        <v>-17.7650462344332</v>
      </c>
    </row>
    <row r="1723" customFormat="false" ht="12.75" hidden="false" customHeight="false" outlineLevel="0" collapsed="false">
      <c r="A1723" s="19" t="n">
        <v>42441.6666666667</v>
      </c>
      <c r="C1723" s="21" t="n">
        <v>10</v>
      </c>
      <c r="D1723" s="21" t="n">
        <v>1026.169</v>
      </c>
      <c r="E1723" s="15" t="n">
        <v>-8.96341463414634</v>
      </c>
      <c r="F1723" s="15" t="n">
        <v>-18.7</v>
      </c>
      <c r="G1723" s="21" t="n">
        <v>-17.1220191769652</v>
      </c>
    </row>
    <row r="1724" customFormat="false" ht="12.75" hidden="false" customHeight="false" outlineLevel="0" collapsed="false">
      <c r="A1724" s="19" t="n">
        <v>42441.7083333333</v>
      </c>
      <c r="C1724" s="21" t="n">
        <v>6.4</v>
      </c>
      <c r="D1724" s="21" t="n">
        <v>1027.182</v>
      </c>
      <c r="E1724" s="15" t="n">
        <v>-10.8841463414634</v>
      </c>
      <c r="F1724" s="15" t="n">
        <v>-16.1</v>
      </c>
      <c r="G1724" s="21" t="n">
        <v>-16.2744682219717</v>
      </c>
    </row>
    <row r="1725" customFormat="false" ht="12.75" hidden="false" customHeight="false" outlineLevel="0" collapsed="false">
      <c r="A1725" s="19" t="n">
        <v>42441.75</v>
      </c>
      <c r="C1725" s="21" t="n">
        <v>3.7</v>
      </c>
      <c r="D1725" s="21" t="n">
        <v>1028.195</v>
      </c>
      <c r="E1725" s="15" t="n">
        <v>-8.78048780487804</v>
      </c>
      <c r="F1725" s="15" t="n">
        <v>-19.6</v>
      </c>
      <c r="G1725" s="21" t="n">
        <v>-16.8190285377328</v>
      </c>
    </row>
    <row r="1726" customFormat="false" ht="12.75" hidden="false" customHeight="false" outlineLevel="0" collapsed="false">
      <c r="A1726" s="19" t="n">
        <v>42441.7916666667</v>
      </c>
      <c r="C1726" s="21" t="n">
        <v>1.9</v>
      </c>
      <c r="D1726" s="21" t="n">
        <v>1027.182</v>
      </c>
      <c r="E1726" s="15" t="n">
        <v>-9.05487804878049</v>
      </c>
      <c r="F1726" s="15" t="n">
        <v>-19.7</v>
      </c>
      <c r="G1726" s="21" t="n">
        <v>-17.903083180546</v>
      </c>
    </row>
    <row r="1727" customFormat="false" ht="12.75" hidden="false" customHeight="false" outlineLevel="0" collapsed="false">
      <c r="A1727" s="19" t="n">
        <v>42441.8333333333</v>
      </c>
      <c r="C1727" s="21" t="n">
        <v>1</v>
      </c>
      <c r="D1727" s="21" t="n">
        <v>1030.221</v>
      </c>
      <c r="E1727" s="15" t="n">
        <v>-15.4573170731707</v>
      </c>
      <c r="F1727" s="15" t="n">
        <v>-20.7</v>
      </c>
      <c r="G1727" s="21" t="n">
        <v>-19.6060300479687</v>
      </c>
    </row>
    <row r="1728" customFormat="false" ht="12.75" hidden="false" customHeight="false" outlineLevel="0" collapsed="false">
      <c r="A1728" s="19" t="n">
        <v>42441.875</v>
      </c>
      <c r="C1728" s="21" t="n">
        <v>-0.2</v>
      </c>
      <c r="D1728" s="21" t="n">
        <v>1028.195</v>
      </c>
      <c r="E1728" s="15" t="n">
        <v>-18.9329268292683</v>
      </c>
      <c r="F1728" s="15" t="n">
        <v>-22.7</v>
      </c>
      <c r="G1728" s="21" t="n">
        <v>-20.3173976392536</v>
      </c>
    </row>
    <row r="1729" customFormat="false" ht="12.75" hidden="false" customHeight="false" outlineLevel="0" collapsed="false">
      <c r="A1729" s="19" t="n">
        <v>42441.9166666667</v>
      </c>
      <c r="C1729" s="21" t="n">
        <v>-0.8</v>
      </c>
      <c r="D1729" s="21" t="n">
        <v>1028.195</v>
      </c>
      <c r="E1729" s="15" t="n">
        <v>-16.5548780487805</v>
      </c>
      <c r="F1729" s="15" t="n">
        <v>-23</v>
      </c>
      <c r="G1729" s="21" t="n">
        <v>-20.9891100710289</v>
      </c>
    </row>
    <row r="1730" customFormat="false" ht="12.75" hidden="false" customHeight="false" outlineLevel="0" collapsed="false">
      <c r="A1730" s="19" t="n">
        <v>42441.9583333333</v>
      </c>
      <c r="C1730" s="21" t="n">
        <v>-1.2</v>
      </c>
      <c r="D1730" s="21" t="n">
        <v>1027.182</v>
      </c>
      <c r="E1730" s="15" t="n">
        <v>-19.0243902439024</v>
      </c>
      <c r="F1730" s="15" t="n">
        <v>-23.8</v>
      </c>
      <c r="G1730" s="21" t="n">
        <v>-20.9079786716651</v>
      </c>
    </row>
    <row r="1731" customFormat="false" ht="12.75" hidden="false" customHeight="false" outlineLevel="0" collapsed="false">
      <c r="A1731" s="19" t="n">
        <v>42442</v>
      </c>
      <c r="C1731" s="21" t="n">
        <v>-2</v>
      </c>
      <c r="D1731" s="21" t="n">
        <v>1028.195</v>
      </c>
      <c r="E1731" s="15" t="n">
        <v>-21.0365853658537</v>
      </c>
      <c r="F1731" s="15" t="n">
        <v>-21.7</v>
      </c>
      <c r="G1731" s="21" t="n">
        <v>-20.1573465737933</v>
      </c>
    </row>
    <row r="1732" customFormat="false" ht="12.75" hidden="false" customHeight="false" outlineLevel="0" collapsed="false">
      <c r="A1732" s="19" t="n">
        <v>42442.0416666667</v>
      </c>
      <c r="C1732" s="21" t="n">
        <v>-2.1</v>
      </c>
      <c r="D1732" s="21" t="n">
        <v>1027.182</v>
      </c>
      <c r="E1732" s="15" t="n">
        <v>-16.7378048780488</v>
      </c>
      <c r="F1732" s="15" t="n">
        <v>-27</v>
      </c>
      <c r="G1732" s="21" t="n">
        <v>-20.4692861539895</v>
      </c>
    </row>
    <row r="1733" customFormat="false" ht="12.75" hidden="false" customHeight="false" outlineLevel="0" collapsed="false">
      <c r="A1733" s="19" t="n">
        <v>42442.0833333333</v>
      </c>
      <c r="C1733" s="21" t="n">
        <v>-1.9</v>
      </c>
      <c r="D1733" s="21" t="n">
        <v>1030.221</v>
      </c>
      <c r="E1733" s="15" t="n">
        <v>-20.2134146341463</v>
      </c>
      <c r="F1733" s="15" t="n">
        <v>-24.7</v>
      </c>
      <c r="G1733" s="21" t="n">
        <v>-20.8470790088608</v>
      </c>
    </row>
    <row r="1734" customFormat="false" ht="12.75" hidden="false" customHeight="false" outlineLevel="0" collapsed="false">
      <c r="A1734" s="19" t="n">
        <v>42442.125</v>
      </c>
      <c r="C1734" s="21" t="n">
        <v>0.5</v>
      </c>
      <c r="D1734" s="21" t="n">
        <v>1028.195</v>
      </c>
      <c r="E1734" s="15" t="n">
        <v>-18.2012195121951</v>
      </c>
      <c r="F1734" s="15" t="n">
        <v>-22.9</v>
      </c>
      <c r="G1734" s="21" t="n">
        <v>-20.7469503593841</v>
      </c>
    </row>
    <row r="1735" customFormat="false" ht="12.75" hidden="false" customHeight="false" outlineLevel="0" collapsed="false">
      <c r="A1735" s="19" t="n">
        <v>42442.1666666667</v>
      </c>
      <c r="C1735" s="21" t="n">
        <v>1.2</v>
      </c>
      <c r="D1735" s="21" t="n">
        <v>1030.221</v>
      </c>
      <c r="E1735" s="15" t="n">
        <v>-19.1158536585366</v>
      </c>
      <c r="F1735" s="15" t="n">
        <v>-21</v>
      </c>
      <c r="G1735" s="21" t="n">
        <v>-19.9655203909439</v>
      </c>
    </row>
    <row r="1736" customFormat="false" ht="12.75" hidden="false" customHeight="false" outlineLevel="0" collapsed="false">
      <c r="A1736" s="19" t="n">
        <v>42442.2083333333</v>
      </c>
      <c r="C1736" s="21" t="n">
        <v>1</v>
      </c>
      <c r="D1736" s="21" t="n">
        <v>1028.195</v>
      </c>
      <c r="E1736" s="15" t="n">
        <v>-15.4573170731707</v>
      </c>
      <c r="F1736" s="15" t="n">
        <v>-19.5</v>
      </c>
      <c r="G1736" s="21" t="n">
        <v>-17.2876698227421</v>
      </c>
    </row>
    <row r="1737" customFormat="false" ht="12.75" hidden="false" customHeight="false" outlineLevel="0" collapsed="false">
      <c r="A1737" s="19" t="n">
        <v>42442.25</v>
      </c>
      <c r="C1737" s="21" t="n">
        <v>1.9</v>
      </c>
      <c r="D1737" s="21" t="n">
        <v>1030.221</v>
      </c>
      <c r="E1737" s="15" t="n">
        <v>-13.6280487804878</v>
      </c>
      <c r="F1737" s="15" t="n">
        <v>-19.6</v>
      </c>
      <c r="G1737" s="21" t="n">
        <v>-16.8406129212854</v>
      </c>
    </row>
    <row r="1738" customFormat="false" ht="12.75" hidden="false" customHeight="false" outlineLevel="0" collapsed="false">
      <c r="A1738" s="19" t="n">
        <v>42442.2916666667</v>
      </c>
      <c r="C1738" s="21" t="n">
        <v>2.6</v>
      </c>
      <c r="D1738" s="21" t="n">
        <v>1030.221</v>
      </c>
      <c r="E1738" s="15" t="n">
        <v>-16.6463414634146</v>
      </c>
      <c r="F1738" s="15" t="n">
        <v>-17.5</v>
      </c>
      <c r="G1738" s="21" t="n">
        <v>-16.1329629394847</v>
      </c>
    </row>
    <row r="1739" customFormat="false" ht="12.75" hidden="false" customHeight="false" outlineLevel="0" collapsed="false">
      <c r="A1739" s="19" t="n">
        <v>42442.3333333333</v>
      </c>
      <c r="C1739" s="21" t="n">
        <v>5.2</v>
      </c>
      <c r="D1739" s="21" t="n">
        <v>1032.247</v>
      </c>
      <c r="E1739" s="15" t="n">
        <v>-18.9329268292683</v>
      </c>
      <c r="F1739" s="15" t="n">
        <v>-20.6</v>
      </c>
      <c r="G1739" s="21" t="n">
        <v>-16.723348927745</v>
      </c>
    </row>
    <row r="1740" customFormat="false" ht="12.75" hidden="false" customHeight="false" outlineLevel="0" collapsed="false">
      <c r="A1740" s="19" t="n">
        <v>42442.375</v>
      </c>
      <c r="C1740" s="21" t="n">
        <v>7.7</v>
      </c>
      <c r="D1740" s="21" t="n">
        <v>1031.234</v>
      </c>
      <c r="E1740" s="15" t="n">
        <v>-17.6524390243902</v>
      </c>
      <c r="F1740" s="15" t="n">
        <v>-21.2</v>
      </c>
      <c r="G1740" s="21" t="n">
        <v>-16.9869239563911</v>
      </c>
    </row>
    <row r="1741" customFormat="false" ht="12.75" hidden="false" customHeight="false" outlineLevel="0" collapsed="false">
      <c r="A1741" s="19" t="n">
        <v>42442.4166666667</v>
      </c>
      <c r="C1741" s="21" t="n">
        <v>9.6</v>
      </c>
      <c r="D1741" s="21" t="n">
        <v>1031.234</v>
      </c>
      <c r="E1741" s="15" t="n">
        <v>-17.8353658536585</v>
      </c>
      <c r="F1741" s="15" t="n">
        <v>-19.6</v>
      </c>
      <c r="G1741" s="21" t="n">
        <v>-15.8327712340008</v>
      </c>
    </row>
    <row r="1742" customFormat="false" ht="12.75" hidden="false" customHeight="false" outlineLevel="0" collapsed="false">
      <c r="A1742" s="19" t="n">
        <v>42442.4583333333</v>
      </c>
      <c r="C1742" s="21" t="n">
        <v>10.9</v>
      </c>
      <c r="D1742" s="21" t="n">
        <v>1030.221</v>
      </c>
      <c r="E1742" s="15" t="n">
        <v>-12.4390243902439</v>
      </c>
      <c r="F1742" s="15" t="n">
        <v>-16.1</v>
      </c>
      <c r="G1742" s="21" t="n">
        <v>-14.4492740452135</v>
      </c>
    </row>
    <row r="1743" customFormat="false" ht="12.75" hidden="false" customHeight="false" outlineLevel="0" collapsed="false">
      <c r="A1743" s="19" t="n">
        <v>42442.5</v>
      </c>
      <c r="C1743" s="21" t="n">
        <v>14.1</v>
      </c>
      <c r="D1743" s="21" t="n">
        <v>1031.234</v>
      </c>
      <c r="E1743" s="15" t="n">
        <v>-12.2560975609756</v>
      </c>
      <c r="F1743" s="15" t="n">
        <v>-15.4</v>
      </c>
      <c r="G1743" s="21" t="n">
        <v>-13.4408271599261</v>
      </c>
    </row>
    <row r="1744" customFormat="false" ht="12.75" hidden="false" customHeight="false" outlineLevel="0" collapsed="false">
      <c r="A1744" s="19" t="n">
        <v>42442.5416666667</v>
      </c>
      <c r="C1744" s="21" t="n">
        <v>13</v>
      </c>
      <c r="D1744" s="21" t="n">
        <v>1030.221</v>
      </c>
      <c r="E1744" s="15" t="n">
        <v>-8.41463414634146</v>
      </c>
      <c r="F1744" s="15" t="n">
        <v>-13.5</v>
      </c>
      <c r="G1744" s="21" t="n">
        <v>-12.1051517692185</v>
      </c>
    </row>
    <row r="1745" customFormat="false" ht="12.75" hidden="false" customHeight="false" outlineLevel="0" collapsed="false">
      <c r="A1745" s="19" t="n">
        <v>42442.5833333333</v>
      </c>
      <c r="C1745" s="21" t="n">
        <v>12.4</v>
      </c>
      <c r="D1745" s="21" t="n">
        <v>1031.234</v>
      </c>
      <c r="E1745" s="15" t="n">
        <v>-12.0731707317073</v>
      </c>
      <c r="F1745" s="15" t="n">
        <v>-14.6</v>
      </c>
      <c r="G1745" s="21" t="n">
        <v>-12.3782163183202</v>
      </c>
    </row>
    <row r="1746" customFormat="false" ht="12.75" hidden="false" customHeight="false" outlineLevel="0" collapsed="false">
      <c r="A1746" s="19" t="n">
        <v>42442.625</v>
      </c>
      <c r="C1746" s="21" t="n">
        <v>11.9</v>
      </c>
      <c r="D1746" s="21" t="n">
        <v>1028.195</v>
      </c>
      <c r="E1746" s="15" t="n">
        <v>-10.1524390243902</v>
      </c>
      <c r="F1746" s="15" t="n">
        <v>-13.5</v>
      </c>
      <c r="G1746" s="21" t="n">
        <v>-11.5982735423367</v>
      </c>
    </row>
    <row r="1747" customFormat="false" ht="12.75" hidden="false" customHeight="false" outlineLevel="0" collapsed="false">
      <c r="A1747" s="19" t="n">
        <v>42442.6666666667</v>
      </c>
      <c r="C1747" s="21" t="n">
        <v>7.2</v>
      </c>
      <c r="D1747" s="21" t="n">
        <v>1028.195</v>
      </c>
      <c r="E1747" s="15" t="n">
        <v>-8.04878048780488</v>
      </c>
      <c r="F1747" s="15" t="n">
        <v>-13</v>
      </c>
      <c r="G1747" s="21" t="n">
        <v>-10.6348311314841</v>
      </c>
    </row>
    <row r="1748" customFormat="false" ht="12.75" hidden="false" customHeight="false" outlineLevel="0" collapsed="false">
      <c r="A1748" s="19" t="n">
        <v>42442.7083333333</v>
      </c>
      <c r="C1748" s="21" t="n">
        <v>3.9</v>
      </c>
      <c r="D1748" s="21" t="n">
        <v>1028.195</v>
      </c>
      <c r="E1748" s="15" t="n">
        <v>-8.32317073170731</v>
      </c>
      <c r="F1748" s="15" t="n">
        <v>-10.7</v>
      </c>
      <c r="G1748" s="21" t="n">
        <v>-10.8838048166097</v>
      </c>
    </row>
    <row r="1749" customFormat="false" ht="12.75" hidden="false" customHeight="false" outlineLevel="0" collapsed="false">
      <c r="A1749" s="19" t="n">
        <v>42442.75</v>
      </c>
      <c r="C1749" s="21" t="n">
        <v>2.6</v>
      </c>
      <c r="D1749" s="21" t="n">
        <v>1032.247</v>
      </c>
      <c r="E1749" s="15" t="n">
        <v>-6.95121951219512</v>
      </c>
      <c r="F1749" s="15" t="n">
        <v>-9.40000000000001</v>
      </c>
      <c r="G1749" s="21" t="n">
        <v>-9.77442553338168</v>
      </c>
    </row>
    <row r="1750" customFormat="false" ht="12.75" hidden="false" customHeight="false" outlineLevel="0" collapsed="false">
      <c r="A1750" s="19" t="n">
        <v>42442.7916666667</v>
      </c>
      <c r="C1750" s="21" t="n">
        <v>1.8</v>
      </c>
      <c r="D1750" s="21" t="n">
        <v>1031.234</v>
      </c>
      <c r="E1750" s="15" t="n">
        <v>-7.40853658536585</v>
      </c>
      <c r="F1750" s="15" t="n">
        <v>-11</v>
      </c>
      <c r="G1750" s="21" t="n">
        <v>-9.88319590899073</v>
      </c>
    </row>
    <row r="1751" customFormat="false" ht="12.75" hidden="false" customHeight="false" outlineLevel="0" collapsed="false">
      <c r="A1751" s="19" t="n">
        <v>42442.8333333333</v>
      </c>
      <c r="C1751" s="21" t="n">
        <v>1.7</v>
      </c>
      <c r="D1751" s="21" t="n">
        <v>1031.234</v>
      </c>
      <c r="E1751" s="15" t="n">
        <v>-6.85975609756097</v>
      </c>
      <c r="F1751" s="15" t="n">
        <v>-12.7</v>
      </c>
      <c r="G1751" s="21" t="n">
        <v>-10.3286995910435</v>
      </c>
    </row>
    <row r="1752" customFormat="false" ht="12.75" hidden="false" customHeight="false" outlineLevel="0" collapsed="false">
      <c r="A1752" s="19" t="n">
        <v>42442.875</v>
      </c>
      <c r="C1752" s="21" t="n">
        <v>1.6</v>
      </c>
      <c r="D1752" s="21" t="n">
        <v>1032.247</v>
      </c>
      <c r="E1752" s="15" t="n">
        <v>-7.22560975609756</v>
      </c>
      <c r="F1752" s="15" t="n">
        <v>-11.2</v>
      </c>
      <c r="G1752" s="21" t="n">
        <v>-9.98232920043122</v>
      </c>
    </row>
    <row r="1753" customFormat="false" ht="12.75" hidden="false" customHeight="false" outlineLevel="0" collapsed="false">
      <c r="A1753" s="19" t="n">
        <v>42442.9166666667</v>
      </c>
      <c r="C1753" s="21" t="n">
        <v>0.8</v>
      </c>
      <c r="D1753" s="21" t="n">
        <v>1031.234</v>
      </c>
      <c r="E1753" s="15" t="n">
        <v>-7.22560975609756</v>
      </c>
      <c r="F1753" s="15" t="n">
        <v>-11.8</v>
      </c>
      <c r="G1753" s="21" t="n">
        <v>-10.4135704815939</v>
      </c>
    </row>
    <row r="1754" customFormat="false" ht="12.75" hidden="false" customHeight="false" outlineLevel="0" collapsed="false">
      <c r="A1754" s="19" t="n">
        <v>42442.9583333333</v>
      </c>
      <c r="C1754" s="21" t="n">
        <v>-0.4</v>
      </c>
      <c r="D1754" s="21" t="n">
        <v>1031.234</v>
      </c>
      <c r="E1754" s="15" t="n">
        <v>-7.04268292682926</v>
      </c>
      <c r="F1754" s="15" t="n">
        <v>-15</v>
      </c>
      <c r="G1754" s="21" t="n">
        <v>-10.4898167584926</v>
      </c>
    </row>
    <row r="1755" customFormat="false" ht="12.75" hidden="false" customHeight="false" outlineLevel="0" collapsed="false">
      <c r="A1755" s="19" t="n">
        <v>42443</v>
      </c>
      <c r="C1755" s="21" t="n">
        <v>0.3</v>
      </c>
      <c r="D1755" s="21" t="n">
        <v>1031.234</v>
      </c>
      <c r="E1755" s="15" t="n">
        <v>-11.1585365853659</v>
      </c>
      <c r="F1755" s="15" t="n">
        <v>-13</v>
      </c>
      <c r="G1755" s="21" t="n">
        <v>-10.7503526211975</v>
      </c>
    </row>
    <row r="1756" customFormat="false" ht="12.75" hidden="false" customHeight="false" outlineLevel="0" collapsed="false">
      <c r="A1756" s="19" t="n">
        <v>42443.0416666667</v>
      </c>
      <c r="C1756" s="21" t="n">
        <v>1.9</v>
      </c>
      <c r="D1756" s="21" t="n">
        <v>1028.195</v>
      </c>
      <c r="E1756" s="15" t="n">
        <v>-7.59146341463414</v>
      </c>
      <c r="F1756" s="15" t="n">
        <v>-11.6</v>
      </c>
      <c r="G1756" s="21" t="n">
        <v>-10.7229923106232</v>
      </c>
    </row>
    <row r="1757" customFormat="false" ht="12.75" hidden="false" customHeight="false" outlineLevel="0" collapsed="false">
      <c r="A1757" s="19" t="n">
        <v>42443.0833333333</v>
      </c>
      <c r="C1757" s="21" t="n">
        <v>2.3</v>
      </c>
      <c r="D1757" s="21" t="n">
        <v>1030.221</v>
      </c>
      <c r="E1757" s="15" t="n">
        <v>-8.78048780487804</v>
      </c>
      <c r="F1757" s="15" t="n">
        <v>-15</v>
      </c>
      <c r="G1757" s="21" t="n">
        <v>-11.514631308081</v>
      </c>
    </row>
    <row r="1758" customFormat="false" ht="12.75" hidden="false" customHeight="false" outlineLevel="0" collapsed="false">
      <c r="A1758" s="19" t="n">
        <v>42443.125</v>
      </c>
      <c r="C1758" s="21" t="n">
        <v>1.5</v>
      </c>
      <c r="D1758" s="21" t="n">
        <v>1030.221</v>
      </c>
      <c r="E1758" s="15" t="n">
        <v>-9.23780487804878</v>
      </c>
      <c r="F1758" s="15" t="n">
        <v>-12.8</v>
      </c>
      <c r="G1758" s="21" t="n">
        <v>-10.6921675861486</v>
      </c>
    </row>
    <row r="1759" customFormat="false" ht="12.75" hidden="false" customHeight="false" outlineLevel="0" collapsed="false">
      <c r="A1759" s="19" t="n">
        <v>42443.1666666667</v>
      </c>
      <c r="C1759" s="21" t="n">
        <v>1.6</v>
      </c>
      <c r="D1759" s="21" t="n">
        <v>1028.195</v>
      </c>
      <c r="E1759" s="15" t="n">
        <v>-8.41463414634146</v>
      </c>
      <c r="F1759" s="15" t="n">
        <v>-12.6</v>
      </c>
      <c r="G1759" s="21" t="n">
        <v>-10.9657010923416</v>
      </c>
    </row>
    <row r="1760" customFormat="false" ht="12.75" hidden="false" customHeight="false" outlineLevel="0" collapsed="false">
      <c r="A1760" s="19" t="n">
        <v>42443.2083333333</v>
      </c>
      <c r="C1760" s="21" t="n">
        <v>0.3</v>
      </c>
      <c r="D1760" s="21" t="n">
        <v>1029.208</v>
      </c>
      <c r="E1760" s="15" t="n">
        <v>-9.05487804878049</v>
      </c>
      <c r="F1760" s="15" t="n">
        <v>-12.6</v>
      </c>
      <c r="G1760" s="21" t="n">
        <v>-11.1831750739125</v>
      </c>
    </row>
    <row r="1761" customFormat="false" ht="12.75" hidden="false" customHeight="false" outlineLevel="0" collapsed="false">
      <c r="A1761" s="19" t="n">
        <v>42443.25</v>
      </c>
      <c r="C1761" s="21" t="n">
        <v>1.5</v>
      </c>
      <c r="D1761" s="21" t="n">
        <v>1030.221</v>
      </c>
      <c r="E1761" s="15" t="n">
        <v>-11.3414634146341</v>
      </c>
      <c r="F1761" s="15" t="n">
        <v>-11.6</v>
      </c>
      <c r="G1761" s="21" t="n">
        <v>-10.6955497641985</v>
      </c>
    </row>
    <row r="1762" customFormat="false" ht="12.75" hidden="false" customHeight="false" outlineLevel="0" collapsed="false">
      <c r="A1762" s="19" t="n">
        <v>42443.2916666667</v>
      </c>
      <c r="C1762" s="21" t="n">
        <v>3.8</v>
      </c>
      <c r="D1762" s="21" t="n">
        <v>1030.221</v>
      </c>
      <c r="E1762" s="15" t="n">
        <v>-9.51219512195121</v>
      </c>
      <c r="F1762" s="15" t="n">
        <v>-13</v>
      </c>
      <c r="G1762" s="21" t="n">
        <v>-10.3613176440729</v>
      </c>
    </row>
    <row r="1763" customFormat="false" ht="12.75" hidden="false" customHeight="false" outlineLevel="0" collapsed="false">
      <c r="A1763" s="19" t="n">
        <v>42443.3333333333</v>
      </c>
      <c r="C1763" s="21" t="n">
        <v>8.6</v>
      </c>
      <c r="D1763" s="21" t="n">
        <v>1030.221</v>
      </c>
      <c r="E1763" s="15" t="n">
        <v>-11.4329268292683</v>
      </c>
      <c r="F1763" s="15" t="n">
        <v>-12.3</v>
      </c>
      <c r="G1763" s="21" t="n">
        <v>-10.825274289733</v>
      </c>
    </row>
    <row r="1764" customFormat="false" ht="12.75" hidden="false" customHeight="false" outlineLevel="0" collapsed="false">
      <c r="A1764" s="19" t="n">
        <v>42443.375</v>
      </c>
      <c r="C1764" s="21" t="n">
        <v>8.5</v>
      </c>
      <c r="D1764" s="21" t="n">
        <v>1030.221</v>
      </c>
      <c r="E1764" s="15" t="n">
        <v>-8.04878048780488</v>
      </c>
      <c r="F1764" s="15" t="n">
        <v>-12.9</v>
      </c>
      <c r="G1764" s="21" t="n">
        <v>-10.7600805749264</v>
      </c>
    </row>
    <row r="1765" customFormat="false" ht="12.75" hidden="false" customHeight="false" outlineLevel="0" collapsed="false">
      <c r="A1765" s="19" t="n">
        <v>42443.4166666667</v>
      </c>
      <c r="C1765" s="21" t="n">
        <v>9.3</v>
      </c>
      <c r="D1765" s="21" t="n">
        <v>1030.221</v>
      </c>
      <c r="E1765" s="15" t="n">
        <v>-11.7987804878049</v>
      </c>
      <c r="F1765" s="15" t="n">
        <v>-13.3</v>
      </c>
      <c r="G1765" s="21" t="n">
        <v>-10.1344538262688</v>
      </c>
    </row>
    <row r="1766" customFormat="false" ht="12.75" hidden="false" customHeight="false" outlineLevel="0" collapsed="false">
      <c r="A1766" s="19" t="n">
        <v>42443.4583333333</v>
      </c>
      <c r="C1766" s="21" t="n">
        <v>10.4</v>
      </c>
      <c r="D1766" s="21" t="n">
        <v>1030.221</v>
      </c>
      <c r="E1766" s="15" t="n">
        <v>-9.51219512195121</v>
      </c>
      <c r="F1766" s="15" t="n">
        <v>-12.1</v>
      </c>
      <c r="G1766" s="21" t="n">
        <v>-9.49144334258751</v>
      </c>
    </row>
    <row r="1767" customFormat="false" ht="12.75" hidden="false" customHeight="false" outlineLevel="0" collapsed="false">
      <c r="A1767" s="19" t="n">
        <v>42443.5</v>
      </c>
      <c r="C1767" s="21" t="n">
        <v>11</v>
      </c>
      <c r="D1767" s="21" t="n">
        <v>1027.182</v>
      </c>
      <c r="F1767" s="15" t="n">
        <v>-10.4</v>
      </c>
      <c r="G1767" s="21" t="n">
        <v>-10.7816284240795</v>
      </c>
    </row>
    <row r="1768" customFormat="false" ht="12.75" hidden="false" customHeight="false" outlineLevel="0" collapsed="false">
      <c r="A1768" s="19" t="n">
        <v>42443.5416666667</v>
      </c>
      <c r="C1768" s="21" t="n">
        <v>11.7</v>
      </c>
      <c r="D1768" s="21" t="n">
        <v>1026.169</v>
      </c>
      <c r="F1768" s="15" t="n">
        <v>-10.9</v>
      </c>
      <c r="G1768" s="21" t="n">
        <v>-11.0296463098789</v>
      </c>
    </row>
    <row r="1769" customFormat="false" ht="12.75" hidden="false" customHeight="false" outlineLevel="0" collapsed="false">
      <c r="A1769" s="19" t="n">
        <v>42443.5833333333</v>
      </c>
      <c r="C1769" s="21" t="n">
        <v>12.8</v>
      </c>
      <c r="D1769" s="21" t="n">
        <v>1027.182</v>
      </c>
      <c r="F1769" s="15" t="n">
        <v>-11.4</v>
      </c>
      <c r="G1769" s="21" t="n">
        <v>-9.00133851880879</v>
      </c>
    </row>
    <row r="1770" customFormat="false" ht="12.75" hidden="false" customHeight="false" outlineLevel="0" collapsed="false">
      <c r="A1770" s="19" t="n">
        <v>42443.625</v>
      </c>
      <c r="C1770" s="21" t="n">
        <v>12.3</v>
      </c>
      <c r="D1770" s="21" t="n">
        <v>1027.182</v>
      </c>
      <c r="F1770" s="15" t="n">
        <v>-9.5</v>
      </c>
      <c r="G1770" s="21" t="n">
        <v>-8.50971410636308</v>
      </c>
    </row>
    <row r="1771" customFormat="false" ht="12.75" hidden="false" customHeight="false" outlineLevel="0" collapsed="false">
      <c r="A1771" s="19" t="n">
        <v>42443.6666666667</v>
      </c>
      <c r="C1771" s="21" t="n">
        <v>7.7</v>
      </c>
      <c r="D1771" s="21" t="n">
        <v>1026.169</v>
      </c>
      <c r="F1771" s="15" t="n">
        <v>-7.9</v>
      </c>
      <c r="G1771" s="21" t="n">
        <v>-6.31498286668414</v>
      </c>
    </row>
    <row r="1772" customFormat="false" ht="12.75" hidden="false" customHeight="false" outlineLevel="0" collapsed="false">
      <c r="A1772" s="19" t="n">
        <v>42443.7083333333</v>
      </c>
      <c r="C1772" s="21" t="n">
        <v>5</v>
      </c>
      <c r="D1772" s="21" t="n">
        <v>1025.156</v>
      </c>
      <c r="F1772" s="15" t="n">
        <v>-7</v>
      </c>
      <c r="G1772" s="21" t="n">
        <v>-5.30137078393183</v>
      </c>
    </row>
    <row r="1773" customFormat="false" ht="12.75" hidden="false" customHeight="false" outlineLevel="0" collapsed="false">
      <c r="A1773" s="19" t="n">
        <v>42443.75</v>
      </c>
      <c r="C1773" s="21" t="n">
        <v>3.9</v>
      </c>
      <c r="D1773" s="21" t="n">
        <v>1027.182</v>
      </c>
      <c r="E1773" s="15" t="n">
        <v>-3.38414634146341</v>
      </c>
      <c r="F1773" s="15" t="n">
        <v>-7.2</v>
      </c>
      <c r="G1773" s="21" t="n">
        <v>-5.36483773242702</v>
      </c>
    </row>
    <row r="1774" customFormat="false" ht="12.75" hidden="false" customHeight="false" outlineLevel="0" collapsed="false">
      <c r="A1774" s="19" t="n">
        <v>42443.7916666667</v>
      </c>
      <c r="C1774" s="21" t="n">
        <v>3.1</v>
      </c>
      <c r="D1774" s="21" t="n">
        <v>1026.169</v>
      </c>
      <c r="E1774" s="15" t="n">
        <v>-3.84146341463414</v>
      </c>
      <c r="F1774" s="15" t="n">
        <v>-6.7</v>
      </c>
      <c r="G1774" s="21" t="n">
        <v>-5.35723904940472</v>
      </c>
    </row>
    <row r="1775" customFormat="false" ht="12.75" hidden="false" customHeight="false" outlineLevel="0" collapsed="false">
      <c r="A1775" s="19" t="n">
        <v>42443.8333333333</v>
      </c>
      <c r="C1775" s="21" t="n">
        <v>2.1</v>
      </c>
      <c r="D1775" s="21" t="n">
        <v>1026.169</v>
      </c>
      <c r="E1775" s="15" t="n">
        <v>-3.75</v>
      </c>
      <c r="F1775" s="15" t="n">
        <v>-7.6</v>
      </c>
      <c r="G1775" s="21" t="n">
        <v>-5.67435006820637</v>
      </c>
    </row>
    <row r="1776" customFormat="false" ht="12.75" hidden="false" customHeight="false" outlineLevel="0" collapsed="false">
      <c r="A1776" s="19" t="n">
        <v>42443.875</v>
      </c>
      <c r="C1776" s="21" t="n">
        <v>0.8</v>
      </c>
      <c r="D1776" s="21" t="n">
        <v>1027.182</v>
      </c>
      <c r="E1776" s="15" t="n">
        <v>-5.57926829268293</v>
      </c>
      <c r="F1776" s="15" t="n">
        <v>-6.9</v>
      </c>
      <c r="G1776" s="21" t="n">
        <v>-6.49656280045254</v>
      </c>
    </row>
    <row r="1777" customFormat="false" ht="12.75" hidden="false" customHeight="false" outlineLevel="0" collapsed="false">
      <c r="A1777" s="19" t="n">
        <v>42443.9166666667</v>
      </c>
      <c r="C1777" s="21" t="n">
        <v>-0.6</v>
      </c>
      <c r="D1777" s="21" t="n">
        <v>1025.156</v>
      </c>
      <c r="E1777" s="15" t="n">
        <v>-8.96341463414634</v>
      </c>
      <c r="F1777" s="15" t="n">
        <v>-7.1</v>
      </c>
      <c r="G1777" s="21" t="n">
        <v>-6.68581675790181</v>
      </c>
    </row>
    <row r="1778" customFormat="false" ht="12.75" hidden="false" customHeight="false" outlineLevel="0" collapsed="false">
      <c r="A1778" s="19" t="n">
        <v>42443.9583333333</v>
      </c>
      <c r="C1778" s="21" t="n">
        <v>-0.9</v>
      </c>
      <c r="D1778" s="21" t="n">
        <v>1025.156</v>
      </c>
      <c r="E1778" s="15" t="n">
        <v>-8.59756097560975</v>
      </c>
      <c r="F1778" s="15" t="n">
        <v>-6.7</v>
      </c>
      <c r="G1778" s="21" t="n">
        <v>-7.02715515083057</v>
      </c>
    </row>
    <row r="1779" customFormat="false" ht="12.75" hidden="false" customHeight="false" outlineLevel="0" collapsed="false">
      <c r="A1779" s="19" t="n">
        <v>42444</v>
      </c>
      <c r="C1779" s="21" t="n">
        <v>-1.8</v>
      </c>
      <c r="D1779" s="21" t="n">
        <v>1027.182</v>
      </c>
      <c r="E1779" s="15" t="n">
        <v>-6.03658536585366</v>
      </c>
      <c r="F1779" s="15" t="n">
        <v>-10</v>
      </c>
      <c r="G1779" s="21" t="n">
        <v>-7.34459644118759</v>
      </c>
    </row>
    <row r="1780" customFormat="false" ht="12.75" hidden="false" customHeight="false" outlineLevel="0" collapsed="false">
      <c r="A1780" s="19" t="n">
        <v>42444.0416666667</v>
      </c>
      <c r="C1780" s="21" t="n">
        <v>-2.5</v>
      </c>
      <c r="D1780" s="21" t="n">
        <v>1025.156</v>
      </c>
      <c r="E1780" s="15" t="n">
        <v>-5.76219512195122</v>
      </c>
      <c r="F1780" s="15" t="n">
        <v>-6.3</v>
      </c>
      <c r="G1780" s="21" t="n">
        <v>-7.78848876401632</v>
      </c>
    </row>
    <row r="1781" customFormat="false" ht="12.75" hidden="false" customHeight="false" outlineLevel="0" collapsed="false">
      <c r="A1781" s="19" t="n">
        <v>42444.0833333333</v>
      </c>
      <c r="C1781" s="21" t="n">
        <v>-3.1</v>
      </c>
      <c r="D1781" s="21" t="n">
        <v>1025.156</v>
      </c>
      <c r="E1781" s="15" t="n">
        <v>-4.29878048780488</v>
      </c>
      <c r="F1781" s="15" t="n">
        <v>-7.8</v>
      </c>
      <c r="G1781" s="21" t="n">
        <v>-7.93257064623358</v>
      </c>
    </row>
    <row r="1782" customFormat="false" ht="12.75" hidden="false" customHeight="false" outlineLevel="0" collapsed="false">
      <c r="A1782" s="19" t="n">
        <v>42444.125</v>
      </c>
      <c r="C1782" s="21" t="n">
        <v>-3.3</v>
      </c>
      <c r="D1782" s="21" t="n">
        <v>1026.169</v>
      </c>
      <c r="E1782" s="15" t="n">
        <v>-3.93292682926829</v>
      </c>
      <c r="F1782" s="15" t="n">
        <v>-5.8</v>
      </c>
      <c r="G1782" s="21" t="n">
        <v>-7.70608158821292</v>
      </c>
    </row>
    <row r="1783" customFormat="false" ht="12.75" hidden="false" customHeight="false" outlineLevel="0" collapsed="false">
      <c r="A1783" s="19" t="n">
        <v>42444.1666666667</v>
      </c>
      <c r="C1783" s="21" t="n">
        <v>-3.2</v>
      </c>
      <c r="D1783" s="21" t="n">
        <v>1027.182</v>
      </c>
      <c r="E1783" s="15" t="n">
        <v>-1.64634146341463</v>
      </c>
      <c r="F1783" s="15" t="n">
        <v>-6.1</v>
      </c>
      <c r="G1783" s="21" t="n">
        <v>-7.77509096686636</v>
      </c>
    </row>
    <row r="1784" customFormat="false" ht="12.75" hidden="false" customHeight="false" outlineLevel="0" collapsed="false">
      <c r="A1784" s="19" t="n">
        <v>42444.2083333333</v>
      </c>
      <c r="C1784" s="21" t="n">
        <v>-3.2</v>
      </c>
      <c r="D1784" s="21" t="n">
        <v>1026.169</v>
      </c>
      <c r="E1784" s="15" t="n">
        <v>-4.66463414634146</v>
      </c>
      <c r="F1784" s="15" t="n">
        <v>-4.5</v>
      </c>
      <c r="G1784" s="21" t="n">
        <v>-6.66539243851299</v>
      </c>
    </row>
    <row r="1785" customFormat="false" ht="12.75" hidden="false" customHeight="false" outlineLevel="0" collapsed="false">
      <c r="A1785" s="19" t="n">
        <v>42444.25</v>
      </c>
      <c r="C1785" s="21" t="n">
        <v>1.4</v>
      </c>
      <c r="D1785" s="21" t="n">
        <v>1025.156</v>
      </c>
      <c r="E1785" s="15" t="n">
        <v>-4.29878048780488</v>
      </c>
      <c r="F1785" s="15" t="n">
        <v>-8.9</v>
      </c>
      <c r="G1785" s="21" t="n">
        <v>-6.72760460879659</v>
      </c>
    </row>
    <row r="1786" customFormat="false" ht="12.75" hidden="false" customHeight="false" outlineLevel="0" collapsed="false">
      <c r="A1786" s="19" t="n">
        <v>42444.2916666667</v>
      </c>
      <c r="C1786" s="21" t="n">
        <v>2.8</v>
      </c>
      <c r="D1786" s="21" t="n">
        <v>1027.182</v>
      </c>
      <c r="E1786" s="15" t="n">
        <v>-3.29268292682927</v>
      </c>
      <c r="F1786" s="15" t="n">
        <v>-7.7</v>
      </c>
      <c r="G1786" s="21" t="n">
        <v>-6.43939401165356</v>
      </c>
    </row>
    <row r="1787" customFormat="false" ht="12.75" hidden="false" customHeight="false" outlineLevel="0" collapsed="false">
      <c r="A1787" s="19" t="n">
        <v>42444.3333333333</v>
      </c>
      <c r="C1787" s="21" t="n">
        <v>4.4</v>
      </c>
      <c r="D1787" s="21" t="n">
        <v>1025.156</v>
      </c>
      <c r="E1787" s="15" t="n">
        <v>-5.03048780487805</v>
      </c>
      <c r="F1787" s="15" t="n">
        <v>-7.8</v>
      </c>
      <c r="G1787" s="21" t="n">
        <v>-7.41271138302971</v>
      </c>
    </row>
    <row r="1788" customFormat="false" ht="12.75" hidden="false" customHeight="false" outlineLevel="0" collapsed="false">
      <c r="A1788" s="19" t="n">
        <v>42444.375</v>
      </c>
      <c r="C1788" s="21" t="n">
        <v>8.5</v>
      </c>
      <c r="D1788" s="21" t="n">
        <v>1027.182</v>
      </c>
      <c r="E1788" s="15" t="n">
        <v>-8.59756097560975</v>
      </c>
      <c r="F1788" s="15" t="n">
        <v>-9.2</v>
      </c>
      <c r="G1788" s="21" t="n">
        <v>-8.60799745717087</v>
      </c>
    </row>
    <row r="1789" customFormat="false" ht="12.75" hidden="false" customHeight="false" outlineLevel="0" collapsed="false">
      <c r="A1789" s="19" t="n">
        <v>42444.4166666667</v>
      </c>
      <c r="C1789" s="21" t="n">
        <v>10.9</v>
      </c>
      <c r="D1789" s="21" t="n">
        <v>1027.182</v>
      </c>
      <c r="E1789" s="15" t="n">
        <v>-8.50609756097561</v>
      </c>
      <c r="F1789" s="15" t="n">
        <v>-9.2</v>
      </c>
      <c r="G1789" s="21" t="n">
        <v>-8.55186396535576</v>
      </c>
    </row>
    <row r="1790" customFormat="false" ht="12.75" hidden="false" customHeight="false" outlineLevel="0" collapsed="false">
      <c r="A1790" s="19" t="n">
        <v>42444.4583333333</v>
      </c>
      <c r="C1790" s="21" t="n">
        <v>12</v>
      </c>
      <c r="D1790" s="21" t="n">
        <v>1025.156</v>
      </c>
      <c r="E1790" s="15" t="n">
        <v>-6.95121951219512</v>
      </c>
      <c r="F1790" s="15" t="n">
        <v>-9</v>
      </c>
      <c r="G1790" s="21" t="n">
        <v>-8.75016997687048</v>
      </c>
    </row>
    <row r="1791" customFormat="false" ht="12.75" hidden="false" customHeight="false" outlineLevel="0" collapsed="false">
      <c r="A1791" s="19" t="n">
        <v>42444.5</v>
      </c>
      <c r="C1791" s="21" t="n">
        <v>9.6</v>
      </c>
      <c r="D1791" s="21" t="n">
        <v>1024.143</v>
      </c>
      <c r="E1791" s="15" t="n">
        <v>-8.78048780487805</v>
      </c>
      <c r="F1791" s="15" t="n">
        <v>-11.7</v>
      </c>
      <c r="G1791" s="21" t="n">
        <v>-8.9567331715035</v>
      </c>
    </row>
    <row r="1792" customFormat="false" ht="12.75" hidden="false" customHeight="false" outlineLevel="0" collapsed="false">
      <c r="A1792" s="19" t="n">
        <v>42444.5416666667</v>
      </c>
      <c r="C1792" s="21" t="n">
        <v>8.8</v>
      </c>
      <c r="D1792" s="21" t="n">
        <v>1026.169</v>
      </c>
      <c r="E1792" s="15" t="n">
        <v>-7.5</v>
      </c>
      <c r="F1792" s="15" t="n">
        <v>-12.2</v>
      </c>
      <c r="G1792" s="21" t="n">
        <v>-8.91962522732713</v>
      </c>
    </row>
    <row r="1793" customFormat="false" ht="12.75" hidden="false" customHeight="false" outlineLevel="0" collapsed="false">
      <c r="A1793" s="19" t="n">
        <v>42444.5833333333</v>
      </c>
      <c r="C1793" s="21" t="n">
        <v>8.5</v>
      </c>
      <c r="D1793" s="21" t="n">
        <v>1026.169</v>
      </c>
      <c r="E1793" s="15" t="n">
        <v>-8.23170731707317</v>
      </c>
      <c r="F1793" s="15" t="n">
        <v>-11.4</v>
      </c>
      <c r="G1793" s="21" t="n">
        <v>-9.72287743959232</v>
      </c>
    </row>
    <row r="1794" customFormat="false" ht="12.75" hidden="false" customHeight="false" outlineLevel="0" collapsed="false">
      <c r="A1794" s="19" t="n">
        <v>42444.625</v>
      </c>
      <c r="C1794" s="21" t="n">
        <v>8.7</v>
      </c>
      <c r="D1794" s="21" t="n">
        <v>1025.156</v>
      </c>
      <c r="E1794" s="15" t="n">
        <v>-6.95121951219512</v>
      </c>
      <c r="F1794" s="15" t="n">
        <v>-9.6</v>
      </c>
      <c r="G1794" s="21" t="n">
        <v>-9.15336973329802</v>
      </c>
    </row>
    <row r="1795" customFormat="false" ht="12.75" hidden="false" customHeight="false" outlineLevel="0" collapsed="false">
      <c r="A1795" s="19" t="n">
        <v>42444.6666666667</v>
      </c>
      <c r="C1795" s="21" t="n">
        <v>8</v>
      </c>
      <c r="D1795" s="21" t="n">
        <v>1024.143</v>
      </c>
      <c r="E1795" s="15" t="n">
        <v>-5.76219512195122</v>
      </c>
      <c r="F1795" s="15" t="n">
        <v>-6.9</v>
      </c>
      <c r="G1795" s="21" t="n">
        <v>-8.40394676982691</v>
      </c>
    </row>
    <row r="1796" customFormat="false" ht="12.75" hidden="false" customHeight="false" outlineLevel="0" collapsed="false">
      <c r="A1796" s="19" t="n">
        <v>42444.7083333333</v>
      </c>
      <c r="C1796" s="21" t="n">
        <v>7.5</v>
      </c>
      <c r="D1796" s="21" t="n">
        <v>1024.143</v>
      </c>
      <c r="E1796" s="15" t="n">
        <v>-4.39024390243902</v>
      </c>
      <c r="F1796" s="15" t="n">
        <v>-6.8</v>
      </c>
      <c r="G1796" s="21" t="n">
        <v>-7.12811348267348</v>
      </c>
    </row>
    <row r="1797" customFormat="false" ht="12.75" hidden="false" customHeight="false" outlineLevel="0" collapsed="false">
      <c r="A1797" s="19" t="n">
        <v>42444.75</v>
      </c>
      <c r="C1797" s="21" t="n">
        <v>7.1</v>
      </c>
      <c r="D1797" s="21" t="n">
        <v>1024.143</v>
      </c>
      <c r="E1797" s="15" t="n">
        <v>-2.28658536585366</v>
      </c>
      <c r="F1797" s="15" t="n">
        <v>-6.5</v>
      </c>
      <c r="G1797" s="21" t="n">
        <v>-6.04655112441069</v>
      </c>
    </row>
    <row r="1798" customFormat="false" ht="12.75" hidden="false" customHeight="false" outlineLevel="0" collapsed="false">
      <c r="A1798" s="19" t="n">
        <v>42444.7916666667</v>
      </c>
      <c r="C1798" s="21" t="n">
        <v>6.9</v>
      </c>
      <c r="D1798" s="21" t="n">
        <v>1024.143</v>
      </c>
      <c r="E1798" s="15" t="n">
        <v>-4.9390243902439</v>
      </c>
      <c r="F1798" s="15" t="n">
        <v>-2.8</v>
      </c>
      <c r="G1798" s="21" t="n">
        <v>-5.47227716479119</v>
      </c>
    </row>
    <row r="1799" customFormat="false" ht="12.75" hidden="false" customHeight="false" outlineLevel="0" collapsed="false">
      <c r="A1799" s="19" t="n">
        <v>42444.8333333333</v>
      </c>
      <c r="C1799" s="21" t="n">
        <v>6.6</v>
      </c>
      <c r="D1799" s="21" t="n">
        <v>1026.169</v>
      </c>
      <c r="E1799" s="15" t="n">
        <v>-5.57926829268293</v>
      </c>
      <c r="F1799" s="15" t="n">
        <v>-5.9</v>
      </c>
      <c r="G1799" s="21" t="n">
        <v>-6.27440806386719</v>
      </c>
    </row>
    <row r="1800" customFormat="false" ht="12.75" hidden="false" customHeight="false" outlineLevel="0" collapsed="false">
      <c r="A1800" s="19" t="n">
        <v>42444.875</v>
      </c>
      <c r="C1800" s="21" t="n">
        <v>6.3</v>
      </c>
      <c r="D1800" s="21" t="n">
        <v>1024.143</v>
      </c>
      <c r="E1800" s="15" t="n">
        <v>-2.74390243902439</v>
      </c>
      <c r="F1800" s="15" t="n">
        <v>-5.4</v>
      </c>
      <c r="G1800" s="21" t="n">
        <v>-5.49347491429602</v>
      </c>
    </row>
    <row r="1801" customFormat="false" ht="12.75" hidden="false" customHeight="false" outlineLevel="0" collapsed="false">
      <c r="A1801" s="19" t="n">
        <v>42444.9166666667</v>
      </c>
      <c r="C1801" s="21" t="n">
        <v>6</v>
      </c>
      <c r="D1801" s="21" t="n">
        <v>1024.143</v>
      </c>
      <c r="E1801" s="15" t="n">
        <v>-2.5609756097561</v>
      </c>
      <c r="F1801" s="15" t="n">
        <v>-7.1</v>
      </c>
      <c r="G1801" s="21" t="n">
        <v>-5.48059792011232</v>
      </c>
    </row>
    <row r="1802" customFormat="false" ht="12.75" hidden="false" customHeight="false" outlineLevel="0" collapsed="false">
      <c r="A1802" s="19" t="n">
        <v>42444.9583333333</v>
      </c>
      <c r="C1802" s="21" t="n">
        <v>5.9</v>
      </c>
      <c r="D1802" s="21" t="n">
        <v>1025.156</v>
      </c>
      <c r="E1802" s="15" t="n">
        <v>-4.02439024390244</v>
      </c>
      <c r="F1802" s="15" t="n">
        <v>-5.7</v>
      </c>
      <c r="G1802" s="21" t="n">
        <v>-5.90971494708948</v>
      </c>
    </row>
    <row r="1803" customFormat="false" ht="12.75" hidden="false" customHeight="false" outlineLevel="0" collapsed="false">
      <c r="A1803" s="19" t="n">
        <v>42445</v>
      </c>
      <c r="C1803" s="21" t="n">
        <v>5.9</v>
      </c>
      <c r="D1803" s="21" t="n">
        <v>1025.156</v>
      </c>
      <c r="E1803" s="15" t="n">
        <v>-3.84146341463414</v>
      </c>
      <c r="F1803" s="15" t="n">
        <v>-7.2</v>
      </c>
      <c r="G1803" s="21" t="n">
        <v>-5.95526909998616</v>
      </c>
    </row>
    <row r="1804" customFormat="false" ht="12.75" hidden="false" customHeight="false" outlineLevel="0" collapsed="false">
      <c r="A1804" s="19" t="n">
        <v>42445.0416666667</v>
      </c>
      <c r="C1804" s="21" t="n">
        <v>6.1</v>
      </c>
      <c r="D1804" s="21" t="n">
        <v>1024.143</v>
      </c>
      <c r="E1804" s="15" t="n">
        <v>-6.1280487804878</v>
      </c>
      <c r="F1804" s="15" t="n">
        <v>-6.7</v>
      </c>
      <c r="G1804" s="21" t="n">
        <v>-6.11012729902728</v>
      </c>
    </row>
    <row r="1805" customFormat="false" ht="12.75" hidden="false" customHeight="false" outlineLevel="0" collapsed="false">
      <c r="A1805" s="19" t="n">
        <v>42445.0833333333</v>
      </c>
      <c r="C1805" s="21" t="n">
        <v>6</v>
      </c>
      <c r="D1805" s="21" t="n">
        <v>1024.143</v>
      </c>
      <c r="E1805" s="15" t="n">
        <v>-4.39024390243902</v>
      </c>
      <c r="F1805" s="15" t="n">
        <v>-5.3</v>
      </c>
      <c r="G1805" s="21" t="n">
        <v>-5.81590675067008</v>
      </c>
    </row>
    <row r="1806" customFormat="false" ht="12.75" hidden="false" customHeight="false" outlineLevel="0" collapsed="false">
      <c r="A1806" s="19" t="n">
        <v>42445.125</v>
      </c>
      <c r="C1806" s="21" t="n">
        <v>5.8</v>
      </c>
      <c r="D1806" s="21" t="n">
        <v>1025.156</v>
      </c>
      <c r="E1806" s="15" t="n">
        <v>-4.39024390243902</v>
      </c>
      <c r="F1806" s="15" t="n">
        <v>-4.9</v>
      </c>
      <c r="G1806" s="21" t="n">
        <v>-5.37038977138462</v>
      </c>
    </row>
    <row r="1807" customFormat="false" ht="12.75" hidden="false" customHeight="false" outlineLevel="0" collapsed="false">
      <c r="A1807" s="19" t="n">
        <v>42445.1666666667</v>
      </c>
      <c r="C1807" s="21" t="n">
        <v>5.9</v>
      </c>
      <c r="D1807" s="21" t="n">
        <v>1025.156</v>
      </c>
      <c r="E1807" s="15" t="n">
        <v>-3.56707317073171</v>
      </c>
      <c r="F1807" s="15" t="n">
        <v>-4.1</v>
      </c>
      <c r="G1807" s="21" t="n">
        <v>-5.57370916609111</v>
      </c>
    </row>
    <row r="1808" customFormat="false" ht="12.75" hidden="false" customHeight="false" outlineLevel="0" collapsed="false">
      <c r="A1808" s="19" t="n">
        <v>42445.2083333333</v>
      </c>
      <c r="C1808" s="21" t="n">
        <v>5.7</v>
      </c>
      <c r="D1808" s="21" t="n">
        <v>1026.169</v>
      </c>
      <c r="E1808" s="15" t="n">
        <v>-4.84756097560975</v>
      </c>
      <c r="F1808" s="15" t="n">
        <v>-5.3</v>
      </c>
      <c r="G1808" s="21" t="n">
        <v>-5.8810441144425</v>
      </c>
    </row>
    <row r="1809" customFormat="false" ht="12.75" hidden="false" customHeight="false" outlineLevel="0" collapsed="false">
      <c r="A1809" s="19" t="n">
        <v>42445.25</v>
      </c>
      <c r="C1809" s="21" t="n">
        <v>5.8</v>
      </c>
      <c r="D1809" s="21" t="n">
        <v>1025.156</v>
      </c>
      <c r="E1809" s="15" t="n">
        <v>-4.9390243902439</v>
      </c>
      <c r="F1809" s="15" t="n">
        <v>-6.9</v>
      </c>
      <c r="G1809" s="21" t="n">
        <v>-6.54797517584448</v>
      </c>
    </row>
    <row r="1810" customFormat="false" ht="12.75" hidden="false" customHeight="false" outlineLevel="0" collapsed="false">
      <c r="A1810" s="19" t="n">
        <v>42445.2916666667</v>
      </c>
      <c r="C1810" s="21" t="n">
        <v>6.5</v>
      </c>
      <c r="D1810" s="21" t="n">
        <v>1025.156</v>
      </c>
      <c r="E1810" s="15" t="n">
        <v>-4.75609756097561</v>
      </c>
      <c r="F1810" s="15" t="n">
        <v>-9.2</v>
      </c>
      <c r="G1810" s="21" t="n">
        <v>-7.0419358678</v>
      </c>
    </row>
    <row r="1811" customFormat="false" ht="12.75" hidden="false" customHeight="false" outlineLevel="0" collapsed="false">
      <c r="A1811" s="19" t="n">
        <v>42445.3333333333</v>
      </c>
      <c r="C1811" s="21" t="n">
        <v>7.3</v>
      </c>
      <c r="D1811" s="21" t="n">
        <v>1026.169</v>
      </c>
      <c r="E1811" s="15" t="n">
        <v>-5.67073170731707</v>
      </c>
      <c r="F1811" s="15" t="n">
        <v>-7.1</v>
      </c>
      <c r="G1811" s="21" t="n">
        <v>-7.33847471692363</v>
      </c>
    </row>
    <row r="1812" customFormat="false" ht="12.75" hidden="false" customHeight="false" outlineLevel="0" collapsed="false">
      <c r="A1812" s="19" t="n">
        <v>42445.375</v>
      </c>
      <c r="C1812" s="21" t="n">
        <v>7.7</v>
      </c>
      <c r="D1812" s="21" t="n">
        <v>1024.143</v>
      </c>
      <c r="E1812" s="15" t="n">
        <v>-6.85975609756097</v>
      </c>
      <c r="F1812" s="15" t="n">
        <v>-10.9</v>
      </c>
      <c r="G1812" s="21" t="n">
        <v>-8.29271238459271</v>
      </c>
    </row>
    <row r="1813" customFormat="false" ht="12.75" hidden="false" customHeight="false" outlineLevel="0" collapsed="false">
      <c r="A1813" s="19" t="n">
        <v>42445.4166666667</v>
      </c>
      <c r="C1813" s="21" t="n">
        <v>8</v>
      </c>
      <c r="D1813" s="21" t="n">
        <v>1024.143</v>
      </c>
      <c r="E1813" s="15" t="n">
        <v>-7.68292682926829</v>
      </c>
      <c r="F1813" s="15" t="n">
        <v>-8.8</v>
      </c>
      <c r="G1813" s="21" t="n">
        <v>-8.28170061511749</v>
      </c>
    </row>
    <row r="1814" customFormat="false" ht="12.75" hidden="false" customHeight="false" outlineLevel="0" collapsed="false">
      <c r="A1814" s="19" t="n">
        <v>42445.4583333333</v>
      </c>
      <c r="C1814" s="21" t="n">
        <v>8.7</v>
      </c>
      <c r="D1814" s="21" t="n">
        <v>1025.156</v>
      </c>
      <c r="E1814" s="15" t="n">
        <v>-6.49390243902439</v>
      </c>
      <c r="F1814" s="15" t="n">
        <v>-10.1</v>
      </c>
      <c r="G1814" s="21" t="n">
        <v>-8.27313042625258</v>
      </c>
    </row>
    <row r="1815" customFormat="false" ht="12.75" hidden="false" customHeight="false" outlineLevel="0" collapsed="false">
      <c r="A1815" s="19" t="n">
        <v>42445.5</v>
      </c>
      <c r="C1815" s="21" t="n">
        <v>8.2</v>
      </c>
      <c r="D1815" s="21" t="n">
        <v>1026.169</v>
      </c>
      <c r="E1815" s="15" t="n">
        <v>-4.84756097560975</v>
      </c>
      <c r="F1815" s="15" t="n">
        <v>-9.3</v>
      </c>
      <c r="G1815" s="21" t="n">
        <v>-8.37436424126275</v>
      </c>
    </row>
    <row r="1816" customFormat="false" ht="12.75" hidden="false" customHeight="false" outlineLevel="0" collapsed="false">
      <c r="A1816" s="19" t="n">
        <v>42445.5416666667</v>
      </c>
      <c r="C1816" s="21" t="n">
        <v>8.8</v>
      </c>
      <c r="D1816" s="21" t="n">
        <v>1025.156</v>
      </c>
      <c r="E1816" s="15" t="n">
        <v>-3.47560975609756</v>
      </c>
      <c r="F1816" s="15" t="n">
        <v>-7.1</v>
      </c>
      <c r="G1816" s="21" t="n">
        <v>-6.76055086096381</v>
      </c>
    </row>
    <row r="1817" customFormat="false" ht="12.75" hidden="false" customHeight="false" outlineLevel="0" collapsed="false">
      <c r="A1817" s="19" t="n">
        <v>42445.5833333333</v>
      </c>
      <c r="C1817" s="21" t="n">
        <v>10.7</v>
      </c>
      <c r="D1817" s="21" t="n">
        <v>1024.143</v>
      </c>
      <c r="E1817" s="15" t="n">
        <v>-4.84756097560975</v>
      </c>
      <c r="F1817" s="15" t="n">
        <v>-4.9</v>
      </c>
      <c r="G1817" s="21" t="n">
        <v>-5.44290798738568</v>
      </c>
    </row>
    <row r="1818" customFormat="false" ht="12.75" hidden="false" customHeight="false" outlineLevel="0" collapsed="false">
      <c r="A1818" s="19" t="n">
        <v>42445.625</v>
      </c>
      <c r="C1818" s="21" t="n">
        <v>9.5</v>
      </c>
      <c r="D1818" s="21" t="n">
        <v>1024.143</v>
      </c>
      <c r="E1818" s="15" t="n">
        <v>-2.92682926829268</v>
      </c>
      <c r="F1818" s="15" t="n">
        <v>-5.4</v>
      </c>
      <c r="G1818" s="21" t="n">
        <v>-4.54567301844349</v>
      </c>
    </row>
    <row r="1819" customFormat="false" ht="12.75" hidden="false" customHeight="false" outlineLevel="0" collapsed="false">
      <c r="A1819" s="19" t="n">
        <v>42445.6666666667</v>
      </c>
      <c r="C1819" s="21" t="n">
        <v>6.2</v>
      </c>
      <c r="D1819" s="21" t="n">
        <v>1026.169</v>
      </c>
      <c r="E1819" s="15" t="n">
        <v>-2.10365853658537</v>
      </c>
      <c r="F1819" s="15" t="n">
        <v>-4.2</v>
      </c>
      <c r="G1819" s="21" t="n">
        <v>-3.97164856626417</v>
      </c>
    </row>
    <row r="1820" customFormat="false" ht="12.75" hidden="false" customHeight="false" outlineLevel="0" collapsed="false">
      <c r="A1820" s="19" t="n">
        <v>42445.7083333333</v>
      </c>
      <c r="C1820" s="21" t="n">
        <v>5.2</v>
      </c>
      <c r="D1820" s="21" t="n">
        <v>1027.182</v>
      </c>
      <c r="E1820" s="15" t="n">
        <v>-5.48780487804878</v>
      </c>
      <c r="F1820" s="15" t="n">
        <v>-3.2</v>
      </c>
      <c r="G1820" s="21" t="n">
        <v>-4.91424298832589</v>
      </c>
    </row>
    <row r="1821" customFormat="false" ht="12.75" hidden="false" customHeight="false" outlineLevel="0" collapsed="false">
      <c r="A1821" s="19" t="n">
        <v>42445.75</v>
      </c>
      <c r="C1821" s="21" t="n">
        <v>4.1</v>
      </c>
      <c r="D1821" s="21" t="n">
        <v>1026.169</v>
      </c>
      <c r="E1821" s="15" t="n">
        <v>-2.92682926829268</v>
      </c>
      <c r="F1821" s="15" t="n">
        <v>-2.2</v>
      </c>
      <c r="G1821" s="21" t="n">
        <v>-4.06121831644268</v>
      </c>
    </row>
    <row r="1822" customFormat="false" ht="12.75" hidden="false" customHeight="false" outlineLevel="0" collapsed="false">
      <c r="A1822" s="19" t="n">
        <v>42445.7916666667</v>
      </c>
      <c r="C1822" s="21" t="n">
        <v>3.9</v>
      </c>
      <c r="D1822" s="21" t="n">
        <v>1025.156</v>
      </c>
      <c r="E1822" s="15" t="n">
        <v>-4.11585365853658</v>
      </c>
      <c r="F1822" s="15" t="n">
        <v>-4.6</v>
      </c>
      <c r="G1822" s="21" t="n">
        <v>-4.02134102048046</v>
      </c>
    </row>
    <row r="1823" customFormat="false" ht="12.75" hidden="false" customHeight="false" outlineLevel="0" collapsed="false">
      <c r="A1823" s="19" t="n">
        <v>42445.8333333333</v>
      </c>
      <c r="C1823" s="21" t="n">
        <v>3.1</v>
      </c>
      <c r="D1823" s="21" t="n">
        <v>1025.156</v>
      </c>
      <c r="E1823" s="15" t="n">
        <v>-3.65853658536585</v>
      </c>
      <c r="F1823" s="15" t="n">
        <v>-4.6</v>
      </c>
      <c r="G1823" s="21" t="n">
        <v>-5.30820877626733</v>
      </c>
    </row>
    <row r="1824" customFormat="false" ht="12.75" hidden="false" customHeight="false" outlineLevel="0" collapsed="false">
      <c r="A1824" s="19" t="n">
        <v>42445.875</v>
      </c>
      <c r="C1824" s="21" t="n">
        <v>1.4</v>
      </c>
      <c r="D1824" s="21" t="n">
        <v>1027.182</v>
      </c>
      <c r="E1824" s="15" t="n">
        <v>-4.66463414634146</v>
      </c>
      <c r="F1824" s="15" t="n">
        <v>-5.2</v>
      </c>
      <c r="G1824" s="21" t="n">
        <v>-5.08373349274725</v>
      </c>
    </row>
    <row r="1825" customFormat="false" ht="12.75" hidden="false" customHeight="false" outlineLevel="0" collapsed="false">
      <c r="A1825" s="19" t="n">
        <v>42445.9166666667</v>
      </c>
      <c r="C1825" s="21" t="n">
        <v>0.1</v>
      </c>
      <c r="D1825" s="21" t="n">
        <v>1024.143</v>
      </c>
      <c r="E1825" s="15" t="n">
        <v>-5.39634146341463</v>
      </c>
      <c r="F1825" s="15" t="n">
        <v>-5</v>
      </c>
      <c r="G1825" s="21" t="n">
        <v>-5.97225950547482</v>
      </c>
    </row>
    <row r="1826" customFormat="false" ht="12.75" hidden="false" customHeight="false" outlineLevel="0" collapsed="false">
      <c r="A1826" s="19" t="n">
        <v>42445.9583333333</v>
      </c>
      <c r="C1826" s="21" t="n">
        <v>-0.7</v>
      </c>
      <c r="D1826" s="21" t="n">
        <v>1026.169</v>
      </c>
      <c r="E1826" s="15" t="n">
        <v>-7.5</v>
      </c>
      <c r="F1826" s="15" t="n">
        <v>-5.9</v>
      </c>
      <c r="G1826" s="21" t="n">
        <v>-6.73187787766854</v>
      </c>
    </row>
    <row r="1827" customFormat="false" ht="12.75" hidden="false" customHeight="false" outlineLevel="0" collapsed="false">
      <c r="A1827" s="19" t="n">
        <v>42446</v>
      </c>
      <c r="C1827" s="21" t="n">
        <v>-1.3</v>
      </c>
      <c r="D1827" s="21" t="n">
        <v>1025.156</v>
      </c>
      <c r="E1827" s="15" t="n">
        <v>-5.12195121951219</v>
      </c>
      <c r="F1827" s="15" t="n">
        <v>-4.6</v>
      </c>
      <c r="G1827" s="21" t="n">
        <v>-6.98374307446519</v>
      </c>
    </row>
    <row r="1828" customFormat="false" ht="12.75" hidden="false" customHeight="false" outlineLevel="0" collapsed="false">
      <c r="A1828" s="19" t="n">
        <v>42446.0416666667</v>
      </c>
      <c r="C1828" s="21" t="n">
        <v>-2</v>
      </c>
      <c r="D1828" s="21" t="n">
        <v>1026.169</v>
      </c>
      <c r="E1828" s="15" t="n">
        <v>-7.5</v>
      </c>
      <c r="F1828" s="15" t="n">
        <v>-8</v>
      </c>
      <c r="G1828" s="21" t="n">
        <v>-7.24765971150671</v>
      </c>
    </row>
    <row r="1829" customFormat="false" ht="12.75" hidden="false" customHeight="false" outlineLevel="0" collapsed="false">
      <c r="A1829" s="19" t="n">
        <v>42446.0833333333</v>
      </c>
      <c r="C1829" s="21" t="n">
        <v>-2.3</v>
      </c>
      <c r="D1829" s="21" t="n">
        <v>1024.143</v>
      </c>
      <c r="E1829" s="15" t="n">
        <v>-7.3170731707317</v>
      </c>
      <c r="F1829" s="15" t="n">
        <v>-6.4</v>
      </c>
      <c r="G1829" s="21" t="n">
        <v>-7.65985430587761</v>
      </c>
    </row>
    <row r="1830" customFormat="false" ht="12.75" hidden="false" customHeight="false" outlineLevel="0" collapsed="false">
      <c r="A1830" s="19" t="n">
        <v>42446.125</v>
      </c>
      <c r="C1830" s="21" t="n">
        <v>-2.6</v>
      </c>
      <c r="D1830" s="21" t="n">
        <v>1027.182</v>
      </c>
      <c r="E1830" s="15" t="n">
        <v>-6.95121951219512</v>
      </c>
      <c r="F1830" s="15" t="n">
        <v>-6</v>
      </c>
      <c r="G1830" s="21" t="n">
        <v>-8.05146892484742</v>
      </c>
    </row>
    <row r="1831" customFormat="false" ht="12.75" hidden="false" customHeight="false" outlineLevel="0" collapsed="false">
      <c r="A1831" s="19" t="n">
        <v>42446.1666666667</v>
      </c>
      <c r="C1831" s="21" t="n">
        <v>-3.1</v>
      </c>
      <c r="D1831" s="21" t="n">
        <v>1025.156</v>
      </c>
      <c r="E1831" s="15" t="n">
        <v>-7.3170731707317</v>
      </c>
      <c r="F1831" s="15" t="n">
        <v>-8.6</v>
      </c>
      <c r="G1831" s="21" t="n">
        <v>-8.3349919207101</v>
      </c>
    </row>
    <row r="1832" customFormat="false" ht="12.75" hidden="false" customHeight="false" outlineLevel="0" collapsed="false">
      <c r="A1832" s="19" t="n">
        <v>42446.2083333333</v>
      </c>
      <c r="C1832" s="21" t="n">
        <v>-2.8</v>
      </c>
      <c r="D1832" s="21" t="n">
        <v>1026.169</v>
      </c>
      <c r="E1832" s="15" t="n">
        <v>-7.22560975609756</v>
      </c>
      <c r="F1832" s="15" t="n">
        <v>-8.3</v>
      </c>
      <c r="G1832" s="21" t="n">
        <v>-8.31058136118107</v>
      </c>
    </row>
    <row r="1833" customFormat="false" ht="12.75" hidden="false" customHeight="false" outlineLevel="0" collapsed="false">
      <c r="A1833" s="19" t="n">
        <v>42446.25</v>
      </c>
      <c r="C1833" s="21" t="n">
        <v>-1.9</v>
      </c>
      <c r="D1833" s="21" t="n">
        <v>1025.156</v>
      </c>
      <c r="E1833" s="15" t="n">
        <v>-7.22560975609756</v>
      </c>
      <c r="F1833" s="15" t="n">
        <v>-9.3</v>
      </c>
      <c r="G1833" s="21" t="n">
        <v>-8.65331966271075</v>
      </c>
    </row>
    <row r="1834" customFormat="false" ht="12.75" hidden="false" customHeight="false" outlineLevel="0" collapsed="false">
      <c r="A1834" s="19" t="n">
        <v>42446.2916666667</v>
      </c>
      <c r="C1834" s="21" t="n">
        <v>2.2</v>
      </c>
      <c r="D1834" s="21" t="n">
        <v>1026.169</v>
      </c>
      <c r="E1834" s="15" t="n">
        <v>-5.21341463414634</v>
      </c>
      <c r="F1834" s="15" t="n">
        <v>-5.90000000000001</v>
      </c>
      <c r="G1834" s="21" t="n">
        <v>-7.96586142805691</v>
      </c>
    </row>
    <row r="1835" customFormat="false" ht="12.75" hidden="false" customHeight="false" outlineLevel="0" collapsed="false">
      <c r="A1835" s="19" t="n">
        <v>42446.3333333333</v>
      </c>
      <c r="C1835" s="21" t="n">
        <v>8.1</v>
      </c>
      <c r="D1835" s="21" t="n">
        <v>1027.182</v>
      </c>
      <c r="E1835" s="15" t="n">
        <v>-9.60365853658536</v>
      </c>
      <c r="F1835" s="15" t="n">
        <v>-8.8</v>
      </c>
      <c r="G1835" s="21" t="n">
        <v>-8.79724966309836</v>
      </c>
    </row>
    <row r="1836" customFormat="false" ht="12.75" hidden="false" customHeight="false" outlineLevel="0" collapsed="false">
      <c r="A1836" s="19" t="n">
        <v>42446.375</v>
      </c>
      <c r="C1836" s="21" t="n">
        <v>10</v>
      </c>
      <c r="D1836" s="21" t="n">
        <v>1026.169</v>
      </c>
      <c r="E1836" s="15" t="n">
        <v>-11.7987804878049</v>
      </c>
      <c r="F1836" s="15" t="n">
        <v>-14.8</v>
      </c>
      <c r="G1836" s="21" t="n">
        <v>-9.97973418156871</v>
      </c>
    </row>
    <row r="1837" customFormat="false" ht="12.75" hidden="false" customHeight="false" outlineLevel="0" collapsed="false">
      <c r="A1837" s="19" t="n">
        <v>42446.4166666667</v>
      </c>
      <c r="C1837" s="21" t="n">
        <v>10.6</v>
      </c>
      <c r="D1837" s="21" t="n">
        <v>1027.182</v>
      </c>
      <c r="E1837" s="15" t="n">
        <v>-10.4268292682927</v>
      </c>
      <c r="F1837" s="15" t="n">
        <v>-14.4</v>
      </c>
      <c r="G1837" s="21" t="n">
        <v>-10.6765992036584</v>
      </c>
    </row>
    <row r="1838" customFormat="false" ht="12.75" hidden="false" customHeight="false" outlineLevel="0" collapsed="false">
      <c r="A1838" s="19" t="n">
        <v>42446.4583333333</v>
      </c>
      <c r="C1838" s="21" t="n">
        <v>12.3</v>
      </c>
      <c r="D1838" s="21" t="n">
        <v>1025.156</v>
      </c>
      <c r="E1838" s="15" t="n">
        <v>-8.23170731707317</v>
      </c>
      <c r="F1838" s="15" t="n">
        <v>-12.3</v>
      </c>
      <c r="G1838" s="21" t="n">
        <v>-9.92049552316675</v>
      </c>
    </row>
    <row r="1839" customFormat="false" ht="12.75" hidden="false" customHeight="false" outlineLevel="0" collapsed="false">
      <c r="A1839" s="19" t="n">
        <v>42446.5</v>
      </c>
      <c r="C1839" s="21" t="n">
        <v>13.9</v>
      </c>
      <c r="D1839" s="21" t="n">
        <v>1025.156</v>
      </c>
      <c r="E1839" s="15" t="n">
        <v>-6.95121951219512</v>
      </c>
      <c r="F1839" s="15" t="n">
        <v>-10.6</v>
      </c>
      <c r="G1839" s="21" t="n">
        <v>-9.4017450318123</v>
      </c>
    </row>
    <row r="1840" customFormat="false" ht="12.75" hidden="false" customHeight="false" outlineLevel="0" collapsed="false">
      <c r="A1840" s="19" t="n">
        <v>42446.5416666667</v>
      </c>
      <c r="C1840" s="21" t="n">
        <v>14.1</v>
      </c>
      <c r="D1840" s="21" t="n">
        <v>1025.156</v>
      </c>
      <c r="E1840" s="15" t="n">
        <v>-8.04878048780487</v>
      </c>
      <c r="F1840" s="15" t="n">
        <v>-7.9</v>
      </c>
      <c r="G1840" s="21" t="n">
        <v>-8.30955574046421</v>
      </c>
    </row>
    <row r="1841" customFormat="false" ht="12.75" hidden="false" customHeight="false" outlineLevel="0" collapsed="false">
      <c r="A1841" s="19" t="n">
        <v>42446.5833333333</v>
      </c>
      <c r="C1841" s="21" t="n">
        <v>14.3</v>
      </c>
      <c r="D1841" s="21" t="n">
        <v>1024.143</v>
      </c>
      <c r="E1841" s="15" t="n">
        <v>-6.76829268292683</v>
      </c>
      <c r="F1841" s="15" t="n">
        <v>-7.1</v>
      </c>
      <c r="G1841" s="21" t="n">
        <v>-8.60740658326155</v>
      </c>
    </row>
    <row r="1842" customFormat="false" ht="12.75" hidden="false" customHeight="false" outlineLevel="0" collapsed="false">
      <c r="A1842" s="19" t="n">
        <v>42446.625</v>
      </c>
      <c r="C1842" s="21" t="n">
        <v>12.2</v>
      </c>
      <c r="D1842" s="21" t="n">
        <v>1024.143</v>
      </c>
      <c r="E1842" s="15" t="n">
        <v>-7.68292682926829</v>
      </c>
      <c r="F1842" s="15" t="n">
        <v>-8.8</v>
      </c>
      <c r="G1842" s="21" t="n">
        <v>-8.10479660940318</v>
      </c>
    </row>
    <row r="1843" customFormat="false" ht="12.75" hidden="false" customHeight="false" outlineLevel="0" collapsed="false">
      <c r="A1843" s="19" t="n">
        <v>42446.6666666667</v>
      </c>
      <c r="C1843" s="21" t="n">
        <v>10.2</v>
      </c>
      <c r="D1843" s="21" t="n">
        <v>1022.117</v>
      </c>
      <c r="E1843" s="15" t="n">
        <v>-7.68292682926829</v>
      </c>
      <c r="F1843" s="15" t="n">
        <v>-8.59999999999999</v>
      </c>
      <c r="G1843" s="21" t="n">
        <v>-7.34208897308248</v>
      </c>
    </row>
    <row r="1844" customFormat="false" ht="12.75" hidden="false" customHeight="false" outlineLevel="0" collapsed="false">
      <c r="A1844" s="19" t="n">
        <v>42446.7083333333</v>
      </c>
      <c r="C1844" s="21" t="n">
        <v>7.1</v>
      </c>
      <c r="D1844" s="21" t="n">
        <v>1024.143</v>
      </c>
      <c r="E1844" s="15" t="n">
        <v>-5.21341463414634</v>
      </c>
      <c r="F1844" s="15" t="n">
        <v>-7.3</v>
      </c>
      <c r="G1844" s="21" t="n">
        <v>-7.4725141403255</v>
      </c>
    </row>
    <row r="1845" customFormat="false" ht="12.75" hidden="false" customHeight="false" outlineLevel="0" collapsed="false">
      <c r="A1845" s="19" t="n">
        <v>42446.75</v>
      </c>
      <c r="C1845" s="21" t="n">
        <v>4.8</v>
      </c>
      <c r="D1845" s="21" t="n">
        <v>1024.143</v>
      </c>
      <c r="E1845" s="15" t="n">
        <v>-4.84756097560975</v>
      </c>
      <c r="F1845" s="15" t="n">
        <v>-5.4</v>
      </c>
      <c r="G1845" s="21" t="n">
        <v>-6.94321275209222</v>
      </c>
    </row>
    <row r="1846" customFormat="false" ht="12.75" hidden="false" customHeight="false" outlineLevel="0" collapsed="false">
      <c r="A1846" s="19" t="n">
        <v>42446.7916666667</v>
      </c>
      <c r="C1846" s="21" t="n">
        <v>3</v>
      </c>
      <c r="D1846" s="21" t="n">
        <v>1024.143</v>
      </c>
      <c r="E1846" s="15" t="n">
        <v>-4.66463414634146</v>
      </c>
      <c r="F1846" s="15" t="n">
        <v>-6.8</v>
      </c>
      <c r="G1846" s="21" t="n">
        <v>-6.85417528146429</v>
      </c>
    </row>
    <row r="1847" customFormat="false" ht="12.75" hidden="false" customHeight="false" outlineLevel="0" collapsed="false">
      <c r="A1847" s="19" t="n">
        <v>42446.8333333333</v>
      </c>
      <c r="C1847" s="21" t="n">
        <v>0.1</v>
      </c>
      <c r="D1847" s="21" t="n">
        <v>1024.143</v>
      </c>
      <c r="E1847" s="15" t="n">
        <v>-6.12804878048781</v>
      </c>
      <c r="F1847" s="15" t="n">
        <v>-9.2</v>
      </c>
      <c r="G1847" s="21" t="n">
        <v>-8.50638734201956</v>
      </c>
    </row>
    <row r="1848" customFormat="false" ht="12.75" hidden="false" customHeight="false" outlineLevel="0" collapsed="false">
      <c r="A1848" s="19" t="n">
        <v>42446.875</v>
      </c>
      <c r="C1848" s="21" t="n">
        <v>-1.2</v>
      </c>
      <c r="D1848" s="21" t="n">
        <v>1026.169</v>
      </c>
      <c r="E1848" s="15" t="n">
        <v>-5.21341463414634</v>
      </c>
      <c r="F1848" s="15" t="n">
        <v>-7.8</v>
      </c>
      <c r="G1848" s="21" t="n">
        <v>-8.09911419704849</v>
      </c>
    </row>
    <row r="1849" customFormat="false" ht="12.75" hidden="false" customHeight="false" outlineLevel="0" collapsed="false">
      <c r="A1849" s="19" t="n">
        <v>42446.9166666667</v>
      </c>
      <c r="C1849" s="21" t="n">
        <v>-1.9</v>
      </c>
      <c r="D1849" s="21" t="n">
        <v>1025.156</v>
      </c>
      <c r="E1849" s="15" t="n">
        <v>-5.76219512195122</v>
      </c>
      <c r="F1849" s="15" t="n">
        <v>-8.2</v>
      </c>
      <c r="G1849" s="21" t="n">
        <v>-8.23771681524232</v>
      </c>
    </row>
    <row r="1850" customFormat="false" ht="12.75" hidden="false" customHeight="false" outlineLevel="0" collapsed="false">
      <c r="A1850" s="19" t="n">
        <v>42446.9583333333</v>
      </c>
      <c r="C1850" s="21" t="n">
        <v>-2.6</v>
      </c>
      <c r="D1850" s="21" t="n">
        <v>1025.156</v>
      </c>
      <c r="E1850" s="15" t="n">
        <v>-8.50609756097561</v>
      </c>
      <c r="F1850" s="15" t="n">
        <v>-9.8</v>
      </c>
      <c r="G1850" s="21" t="n">
        <v>-9.49907596146236</v>
      </c>
    </row>
    <row r="1851" customFormat="false" ht="12.75" hidden="false" customHeight="false" outlineLevel="0" collapsed="false">
      <c r="A1851" s="19" t="n">
        <v>42447</v>
      </c>
      <c r="C1851" s="21" t="n">
        <v>-3.2</v>
      </c>
      <c r="D1851" s="21" t="n">
        <v>1025.156</v>
      </c>
      <c r="E1851" s="15" t="n">
        <v>-9.05487804878048</v>
      </c>
      <c r="F1851" s="15" t="n">
        <v>-12.1</v>
      </c>
      <c r="G1851" s="21" t="n">
        <v>-10.1024022111278</v>
      </c>
    </row>
    <row r="1852" customFormat="false" ht="12.75" hidden="false" customHeight="false" outlineLevel="0" collapsed="false">
      <c r="A1852" s="19" t="n">
        <v>42447.0416666667</v>
      </c>
      <c r="C1852" s="21" t="n">
        <v>-2.4</v>
      </c>
      <c r="D1852" s="21" t="n">
        <v>1023.13</v>
      </c>
      <c r="E1852" s="15" t="n">
        <v>-8.50609756097561</v>
      </c>
      <c r="F1852" s="15" t="n">
        <v>-10</v>
      </c>
      <c r="G1852" s="21" t="n">
        <v>-10.0316927040971</v>
      </c>
    </row>
    <row r="1853" customFormat="false" ht="12.75" hidden="false" customHeight="false" outlineLevel="0" collapsed="false">
      <c r="A1853" s="19" t="n">
        <v>42447.0833333333</v>
      </c>
      <c r="C1853" s="21" t="n">
        <v>0</v>
      </c>
      <c r="D1853" s="21" t="n">
        <v>1023.13</v>
      </c>
      <c r="E1853" s="15" t="n">
        <v>-10.2439024390244</v>
      </c>
      <c r="F1853" s="15" t="n">
        <v>-12.7</v>
      </c>
      <c r="G1853" s="21" t="n">
        <v>-11.3274271728571</v>
      </c>
    </row>
    <row r="1854" customFormat="false" ht="12.75" hidden="false" customHeight="false" outlineLevel="0" collapsed="false">
      <c r="A1854" s="19" t="n">
        <v>42447.125</v>
      </c>
      <c r="C1854" s="21" t="n">
        <v>1.6</v>
      </c>
      <c r="D1854" s="21" t="n">
        <v>1022.117</v>
      </c>
      <c r="E1854" s="15" t="n">
        <v>-12.7134146341463</v>
      </c>
      <c r="F1854" s="15" t="n">
        <v>-13.8</v>
      </c>
      <c r="G1854" s="21" t="n">
        <v>-11.8114770184671</v>
      </c>
    </row>
    <row r="1855" customFormat="false" ht="12.75" hidden="false" customHeight="false" outlineLevel="0" collapsed="false">
      <c r="A1855" s="19" t="n">
        <v>42447.1666666667</v>
      </c>
      <c r="C1855" s="21" t="n">
        <v>2.1</v>
      </c>
      <c r="D1855" s="21" t="n">
        <v>1023.13</v>
      </c>
      <c r="E1855" s="15" t="n">
        <v>-13.0792682926829</v>
      </c>
      <c r="F1855" s="15" t="n">
        <v>-10.7</v>
      </c>
      <c r="G1855" s="21" t="n">
        <v>-11.7917405887666</v>
      </c>
    </row>
    <row r="1856" customFormat="false" ht="12.75" hidden="false" customHeight="false" outlineLevel="0" collapsed="false">
      <c r="A1856" s="19" t="n">
        <v>42447.2083333333</v>
      </c>
      <c r="C1856" s="21" t="n">
        <v>2.2</v>
      </c>
      <c r="D1856" s="21" t="n">
        <v>1021.104</v>
      </c>
      <c r="E1856" s="15" t="n">
        <v>-10.4268292682927</v>
      </c>
      <c r="F1856" s="15" t="n">
        <v>-9.8</v>
      </c>
      <c r="G1856" s="21" t="n">
        <v>-9.46654757182066</v>
      </c>
    </row>
    <row r="1857" customFormat="false" ht="12.75" hidden="false" customHeight="false" outlineLevel="0" collapsed="false">
      <c r="A1857" s="19" t="n">
        <v>42447.25</v>
      </c>
      <c r="C1857" s="21" t="n">
        <v>2.5</v>
      </c>
      <c r="D1857" s="21" t="n">
        <v>1022.117</v>
      </c>
      <c r="E1857" s="15" t="n">
        <v>-10.8841463414634</v>
      </c>
      <c r="F1857" s="15" t="n">
        <v>-8.1</v>
      </c>
      <c r="G1857" s="21" t="n">
        <v>-8.15623404597775</v>
      </c>
    </row>
    <row r="1858" customFormat="false" ht="12.75" hidden="false" customHeight="false" outlineLevel="0" collapsed="false">
      <c r="A1858" s="19" t="n">
        <v>42447.2916666667</v>
      </c>
      <c r="C1858" s="21" t="n">
        <v>2.1</v>
      </c>
      <c r="D1858" s="21" t="n">
        <v>1022.117</v>
      </c>
      <c r="E1858" s="15" t="n">
        <v>-11.1486</v>
      </c>
      <c r="F1858" s="15" t="n">
        <v>-6.5</v>
      </c>
      <c r="G1858" s="21" t="n">
        <v>-7.05862862056415</v>
      </c>
    </row>
    <row r="1859" customFormat="false" ht="12.75" hidden="false" customHeight="false" outlineLevel="0" collapsed="false">
      <c r="A1859" s="19" t="n">
        <v>42447.3333333333</v>
      </c>
      <c r="C1859" s="21" t="n">
        <v>2.8</v>
      </c>
      <c r="D1859" s="21" t="n">
        <v>1024.143</v>
      </c>
      <c r="E1859" s="15" t="n">
        <v>-8.0882</v>
      </c>
      <c r="F1859" s="15" t="n">
        <v>-6.4</v>
      </c>
      <c r="G1859" s="21" t="n">
        <v>-6.80315534613068</v>
      </c>
    </row>
    <row r="1860" customFormat="false" ht="12.75" hidden="false" customHeight="false" outlineLevel="0" collapsed="false">
      <c r="A1860" s="19" t="n">
        <v>42447.375</v>
      </c>
      <c r="C1860" s="21" t="n">
        <v>4.3</v>
      </c>
      <c r="D1860" s="21" t="n">
        <v>1024.143</v>
      </c>
      <c r="E1860" s="15" t="n">
        <v>-7.3231</v>
      </c>
      <c r="F1860" s="15" t="n">
        <v>-7.4</v>
      </c>
      <c r="G1860" s="21" t="n">
        <v>-6.24567047291247</v>
      </c>
    </row>
    <row r="1861" customFormat="false" ht="12.75" hidden="false" customHeight="false" outlineLevel="0" collapsed="false">
      <c r="A1861" s="19" t="n">
        <v>42447.4166666667</v>
      </c>
      <c r="C1861" s="21" t="n">
        <v>5.1</v>
      </c>
      <c r="D1861" s="21" t="n">
        <v>1023.13</v>
      </c>
      <c r="E1861" s="15" t="n">
        <v>-5.9022</v>
      </c>
      <c r="F1861" s="15" t="n">
        <v>-4.5</v>
      </c>
      <c r="G1861" s="21" t="n">
        <v>-5.39400457033986</v>
      </c>
    </row>
    <row r="1862" customFormat="false" ht="12.75" hidden="false" customHeight="false" outlineLevel="0" collapsed="false">
      <c r="A1862" s="19" t="n">
        <v>42447.4583333333</v>
      </c>
      <c r="C1862" s="21" t="n">
        <v>4.8</v>
      </c>
      <c r="D1862" s="21" t="n">
        <v>1022.117</v>
      </c>
      <c r="E1862" s="15" t="n">
        <v>-5.9022</v>
      </c>
      <c r="F1862" s="15" t="n">
        <v>-4.8</v>
      </c>
      <c r="G1862" s="21" t="n">
        <v>-4.21088332044239</v>
      </c>
    </row>
    <row r="1863" customFormat="false" ht="12.75" hidden="false" customHeight="false" outlineLevel="0" collapsed="false">
      <c r="A1863" s="19" t="n">
        <v>42447.5</v>
      </c>
      <c r="C1863" s="21" t="n">
        <v>5</v>
      </c>
      <c r="D1863" s="21" t="n">
        <v>1023.13</v>
      </c>
      <c r="E1863" s="15" t="n">
        <v>-3.6069</v>
      </c>
      <c r="F1863" s="15" t="n">
        <v>-6.2</v>
      </c>
      <c r="G1863" s="21" t="n">
        <v>-5.05981589531643</v>
      </c>
    </row>
    <row r="1864" customFormat="false" ht="12.75" hidden="false" customHeight="false" outlineLevel="0" collapsed="false">
      <c r="A1864" s="19" t="n">
        <v>42447.5416666667</v>
      </c>
      <c r="C1864" s="21" t="n">
        <v>5.6</v>
      </c>
      <c r="D1864" s="21" t="n">
        <v>1022.117</v>
      </c>
      <c r="E1864" s="15" t="n">
        <v>-3.6069</v>
      </c>
      <c r="F1864" s="15" t="n">
        <v>-5.4</v>
      </c>
      <c r="G1864" s="21" t="n">
        <v>-5.19088185212064</v>
      </c>
    </row>
    <row r="1865" customFormat="false" ht="12.75" hidden="false" customHeight="false" outlineLevel="0" collapsed="false">
      <c r="A1865" s="19" t="n">
        <v>42447.5833333333</v>
      </c>
      <c r="C1865" s="21" t="n">
        <v>6.2</v>
      </c>
      <c r="D1865" s="21" t="n">
        <v>1021.104</v>
      </c>
      <c r="E1865" s="15" t="n">
        <v>-3.1697</v>
      </c>
      <c r="F1865" s="15" t="n">
        <v>-5.2</v>
      </c>
      <c r="G1865" s="21" t="n">
        <v>-4.86673959564555</v>
      </c>
    </row>
    <row r="1866" customFormat="false" ht="12.75" hidden="false" customHeight="false" outlineLevel="0" collapsed="false">
      <c r="A1866" s="19" t="n">
        <v>42447.625</v>
      </c>
      <c r="C1866" s="21" t="n">
        <v>6.8</v>
      </c>
      <c r="D1866" s="21" t="n">
        <v>1022.117</v>
      </c>
      <c r="E1866" s="15" t="n">
        <v>-4.5906</v>
      </c>
      <c r="F1866" s="15" t="n">
        <v>-3.4</v>
      </c>
      <c r="G1866" s="21" t="n">
        <v>-4.42782266280833</v>
      </c>
    </row>
    <row r="1867" customFormat="false" ht="12.75" hidden="false" customHeight="false" outlineLevel="0" collapsed="false">
      <c r="A1867" s="19" t="n">
        <v>42447.6666666667</v>
      </c>
      <c r="C1867" s="21" t="n">
        <v>6.8</v>
      </c>
      <c r="D1867" s="21" t="n">
        <v>1023.13</v>
      </c>
      <c r="E1867" s="15" t="n">
        <v>-4.0441</v>
      </c>
      <c r="F1867" s="15" t="n">
        <v>-4</v>
      </c>
      <c r="G1867" s="21" t="n">
        <v>-3.40346125877414</v>
      </c>
    </row>
    <row r="1868" customFormat="false" ht="12.75" hidden="false" customHeight="false" outlineLevel="0" collapsed="false">
      <c r="A1868" s="19" t="n">
        <v>42447.7083333333</v>
      </c>
      <c r="C1868" s="21" t="n">
        <v>6.4</v>
      </c>
      <c r="D1868" s="21" t="n">
        <v>1022.117</v>
      </c>
      <c r="E1868" s="15" t="n">
        <v>-4.372</v>
      </c>
      <c r="F1868" s="15" t="n">
        <v>-3.4</v>
      </c>
      <c r="G1868" s="21" t="n">
        <v>-3.83965979850961</v>
      </c>
    </row>
    <row r="1869" customFormat="false" ht="12.75" hidden="false" customHeight="false" outlineLevel="0" collapsed="false">
      <c r="A1869" s="19" t="n">
        <v>42447.75</v>
      </c>
      <c r="C1869" s="21" t="n">
        <v>6.3</v>
      </c>
      <c r="D1869" s="21" t="n">
        <v>1022.117</v>
      </c>
      <c r="E1869" s="15" t="n">
        <v>-4.9185</v>
      </c>
      <c r="F1869" s="15" t="n">
        <v>-3.4</v>
      </c>
      <c r="G1869" s="21" t="n">
        <v>-2.90931174858408</v>
      </c>
    </row>
    <row r="1870" customFormat="false" ht="12.75" hidden="false" customHeight="false" outlineLevel="0" collapsed="false">
      <c r="A1870" s="19" t="n">
        <v>42447.7916666667</v>
      </c>
      <c r="C1870" s="21" t="n">
        <v>5.9</v>
      </c>
      <c r="D1870" s="21" t="n">
        <v>1023.13</v>
      </c>
      <c r="E1870" s="15" t="n">
        <v>-2.7325</v>
      </c>
      <c r="F1870" s="15" t="n">
        <v>-1.5</v>
      </c>
      <c r="G1870" s="21" t="n">
        <v>-3.3765336502648</v>
      </c>
    </row>
    <row r="1871" customFormat="false" ht="12.75" hidden="false" customHeight="false" outlineLevel="0" collapsed="false">
      <c r="A1871" s="19" t="n">
        <v>42447.8333333333</v>
      </c>
      <c r="C1871" s="21" t="n">
        <v>5.7</v>
      </c>
      <c r="D1871" s="21" t="n">
        <v>1021.104</v>
      </c>
      <c r="E1871" s="15" t="n">
        <v>-0.7651</v>
      </c>
      <c r="F1871" s="15" t="n">
        <v>-3.1</v>
      </c>
      <c r="G1871" s="21" t="n">
        <v>-3.87732817950948</v>
      </c>
    </row>
    <row r="1872" customFormat="false" ht="12.75" hidden="false" customHeight="false" outlineLevel="0" collapsed="false">
      <c r="A1872" s="19" t="n">
        <v>42447.875</v>
      </c>
      <c r="C1872" s="21" t="n">
        <v>5.6</v>
      </c>
      <c r="D1872" s="21" t="n">
        <v>1021.104</v>
      </c>
      <c r="E1872" s="15" t="n">
        <v>-2.186</v>
      </c>
      <c r="F1872" s="15" t="n">
        <v>-4.2</v>
      </c>
      <c r="G1872" s="21" t="n">
        <v>-3.22225528658842</v>
      </c>
    </row>
    <row r="1873" customFormat="false" ht="12.75" hidden="false" customHeight="false" outlineLevel="0" collapsed="false">
      <c r="A1873" s="19" t="n">
        <v>42447.9166666667</v>
      </c>
      <c r="C1873" s="21" t="n">
        <v>5.4</v>
      </c>
      <c r="D1873" s="21" t="n">
        <v>1021.104</v>
      </c>
      <c r="E1873" s="15" t="n">
        <v>-1.8581</v>
      </c>
      <c r="F1873" s="15" t="n">
        <v>-2.6</v>
      </c>
      <c r="G1873" s="21" t="n">
        <v>-3.33972422362186</v>
      </c>
    </row>
    <row r="1874" customFormat="false" ht="12.75" hidden="false" customHeight="false" outlineLevel="0" collapsed="false">
      <c r="A1874" s="19" t="n">
        <v>42447.9583333333</v>
      </c>
      <c r="C1874" s="21" t="n">
        <v>5.1</v>
      </c>
      <c r="D1874" s="21" t="n">
        <v>1023.13</v>
      </c>
      <c r="E1874" s="15" t="n">
        <v>-3.3883</v>
      </c>
      <c r="F1874" s="15" t="n">
        <v>-5.1</v>
      </c>
      <c r="G1874" s="21" t="n">
        <v>-2.6755064498072</v>
      </c>
    </row>
    <row r="1875" customFormat="false" ht="12.75" hidden="false" customHeight="false" outlineLevel="0" collapsed="false">
      <c r="A1875" s="19" t="n">
        <v>42448</v>
      </c>
      <c r="C1875" s="21" t="n">
        <v>4.9</v>
      </c>
      <c r="D1875" s="21" t="n">
        <v>1023.13</v>
      </c>
      <c r="E1875" s="15" t="n">
        <v>0.7651</v>
      </c>
      <c r="F1875" s="15" t="n">
        <v>-2.3</v>
      </c>
      <c r="G1875" s="21" t="n">
        <v>-4.13760520235714</v>
      </c>
    </row>
    <row r="1876" customFormat="false" ht="12.75" hidden="false" customHeight="false" outlineLevel="0" collapsed="false">
      <c r="A1876" s="19" t="n">
        <v>42448.0416666667</v>
      </c>
      <c r="C1876" s="21" t="n">
        <v>4.8</v>
      </c>
      <c r="D1876" s="21" t="n">
        <v>1021.104</v>
      </c>
      <c r="E1876" s="15" t="n">
        <v>-1.6395</v>
      </c>
      <c r="F1876" s="15" t="n">
        <v>-3.6</v>
      </c>
      <c r="G1876" s="21" t="n">
        <v>-3.53555897831052</v>
      </c>
    </row>
    <row r="1877" customFormat="false" ht="12.75" hidden="false" customHeight="false" outlineLevel="0" collapsed="false">
      <c r="A1877" s="19" t="n">
        <v>42448.0833333333</v>
      </c>
      <c r="C1877" s="21" t="n">
        <v>5</v>
      </c>
      <c r="D1877" s="21" t="n">
        <v>1021.104</v>
      </c>
      <c r="E1877" s="15" t="n">
        <v>-2.4046</v>
      </c>
      <c r="F1877" s="15" t="n">
        <v>-4.4</v>
      </c>
      <c r="G1877" s="21" t="n">
        <v>-3.53269223049482</v>
      </c>
    </row>
    <row r="1878" customFormat="false" ht="12.75" hidden="false" customHeight="false" outlineLevel="0" collapsed="false">
      <c r="A1878" s="19" t="n">
        <v>42448.125</v>
      </c>
      <c r="C1878" s="21" t="n">
        <v>5.1</v>
      </c>
      <c r="D1878" s="21" t="n">
        <v>1022.117</v>
      </c>
      <c r="E1878" s="15" t="n">
        <v>-1.6395</v>
      </c>
      <c r="F1878" s="15" t="n">
        <v>-2.2</v>
      </c>
      <c r="G1878" s="21" t="n">
        <v>-2.93118391252739</v>
      </c>
    </row>
    <row r="1879" customFormat="false" ht="12.75" hidden="false" customHeight="false" outlineLevel="0" collapsed="false">
      <c r="A1879" s="19" t="n">
        <v>42448.1666666667</v>
      </c>
      <c r="C1879" s="21" t="n">
        <v>5</v>
      </c>
      <c r="D1879" s="21" t="n">
        <v>1020.091</v>
      </c>
      <c r="E1879" s="15" t="n">
        <v>-0.983699999999999</v>
      </c>
      <c r="F1879" s="15" t="n">
        <v>-2.1</v>
      </c>
      <c r="G1879" s="21" t="n">
        <v>-1.19224996548804</v>
      </c>
    </row>
    <row r="1880" customFormat="false" ht="12.75" hidden="false" customHeight="false" outlineLevel="0" collapsed="false">
      <c r="A1880" s="19" t="n">
        <v>42448.2083333333</v>
      </c>
      <c r="C1880" s="21" t="n">
        <v>5.1</v>
      </c>
      <c r="D1880" s="21" t="n">
        <v>1023.13</v>
      </c>
      <c r="E1880" s="15" t="n">
        <v>-2.186</v>
      </c>
      <c r="F1880" s="15" t="n">
        <v>-1.6</v>
      </c>
      <c r="G1880" s="21" t="n">
        <v>-2.46925656361383</v>
      </c>
    </row>
    <row r="1881" customFormat="false" ht="12.75" hidden="false" customHeight="false" outlineLevel="0" collapsed="false">
      <c r="A1881" s="19" t="n">
        <v>42448.25</v>
      </c>
      <c r="C1881" s="21" t="n">
        <v>5</v>
      </c>
      <c r="D1881" s="21" t="n">
        <v>1022.117</v>
      </c>
      <c r="E1881" s="15" t="n">
        <v>-0.7651</v>
      </c>
      <c r="F1881" s="15" t="n">
        <v>-2.1</v>
      </c>
      <c r="G1881" s="21" t="n">
        <v>-1.84774815353863</v>
      </c>
    </row>
    <row r="1882" customFormat="false" ht="12.75" hidden="false" customHeight="false" outlineLevel="0" collapsed="false">
      <c r="A1882" s="19" t="n">
        <v>42448.2916666667</v>
      </c>
      <c r="C1882" s="21" t="n">
        <v>5.3</v>
      </c>
      <c r="D1882" s="21" t="n">
        <v>1021.104</v>
      </c>
      <c r="E1882" s="15" t="n">
        <v>-2.0767</v>
      </c>
      <c r="F1882" s="15" t="n">
        <v>-2.2</v>
      </c>
      <c r="G1882" s="21" t="n">
        <v>-2.43622907571873</v>
      </c>
    </row>
    <row r="1883" customFormat="false" ht="12.75" hidden="false" customHeight="false" outlineLevel="0" collapsed="false">
      <c r="A1883" s="19" t="n">
        <v>42448.3333333333</v>
      </c>
      <c r="C1883" s="21" t="n">
        <v>6.1</v>
      </c>
      <c r="D1883" s="21" t="n">
        <v>1024.143</v>
      </c>
      <c r="E1883" s="15" t="n">
        <v>0.9837</v>
      </c>
      <c r="F1883" s="15" t="n">
        <v>-2.4</v>
      </c>
      <c r="G1883" s="21" t="n">
        <v>-1.7560601967537</v>
      </c>
    </row>
    <row r="1884" customFormat="false" ht="12.75" hidden="false" customHeight="false" outlineLevel="0" collapsed="false">
      <c r="A1884" s="19" t="n">
        <v>42448.375</v>
      </c>
      <c r="C1884" s="21" t="n">
        <v>6.9</v>
      </c>
      <c r="D1884" s="21" t="n">
        <v>1024.143</v>
      </c>
      <c r="E1884" s="15" t="n">
        <v>-2.0767</v>
      </c>
      <c r="F1884" s="15" t="n">
        <v>-2.7</v>
      </c>
      <c r="G1884" s="21" t="n">
        <v>-2.22107309725263</v>
      </c>
    </row>
    <row r="1885" customFormat="false" ht="12.75" hidden="false" customHeight="false" outlineLevel="0" collapsed="false">
      <c r="A1885" s="19" t="n">
        <v>42448.4166666667</v>
      </c>
      <c r="C1885" s="21" t="n">
        <v>7.3</v>
      </c>
      <c r="D1885" s="21" t="n">
        <v>1021.104</v>
      </c>
      <c r="E1885" s="15" t="n">
        <v>-1.6395</v>
      </c>
      <c r="F1885" s="15" t="n">
        <v>-2.7</v>
      </c>
      <c r="G1885" s="21" t="n">
        <v>-2.02668133186747</v>
      </c>
    </row>
    <row r="1886" customFormat="false" ht="12.75" hidden="false" customHeight="false" outlineLevel="0" collapsed="false">
      <c r="A1886" s="19" t="n">
        <v>42448.4583333333</v>
      </c>
      <c r="C1886" s="21" t="n">
        <v>8.3</v>
      </c>
      <c r="D1886" s="21" t="n">
        <v>1022.117</v>
      </c>
      <c r="E1886" s="15" t="n">
        <v>-1.5302</v>
      </c>
      <c r="F1886" s="15" t="n">
        <v>-3.1</v>
      </c>
      <c r="G1886" s="21" t="n">
        <v>-2.81253536657529</v>
      </c>
    </row>
    <row r="1887" customFormat="false" ht="12.75" hidden="false" customHeight="false" outlineLevel="0" collapsed="false">
      <c r="A1887" s="19" t="n">
        <v>42448.5</v>
      </c>
      <c r="C1887" s="21" t="n">
        <v>8.5</v>
      </c>
      <c r="D1887" s="21" t="n">
        <v>1022.117</v>
      </c>
      <c r="E1887" s="15" t="n">
        <v>-0.4372</v>
      </c>
      <c r="F1887" s="15" t="n">
        <v>-5</v>
      </c>
      <c r="G1887" s="21" t="n">
        <v>-3.32164394045316</v>
      </c>
    </row>
    <row r="1888" customFormat="false" ht="12.75" hidden="false" customHeight="false" outlineLevel="0" collapsed="false">
      <c r="A1888" s="19" t="n">
        <v>42448.5416666667</v>
      </c>
      <c r="C1888" s="21" t="n">
        <v>9</v>
      </c>
      <c r="D1888" s="21" t="n">
        <v>1021.104</v>
      </c>
      <c r="E1888" s="15" t="n">
        <v>-0.6558</v>
      </c>
      <c r="F1888" s="15" t="n">
        <v>-2.5</v>
      </c>
      <c r="G1888" s="21" t="n">
        <v>-2.27458236335825</v>
      </c>
    </row>
    <row r="1889" customFormat="false" ht="12.75" hidden="false" customHeight="false" outlineLevel="0" collapsed="false">
      <c r="A1889" s="19" t="n">
        <v>42448.5833333333</v>
      </c>
      <c r="C1889" s="21" t="n">
        <v>10</v>
      </c>
      <c r="D1889" s="21" t="n">
        <v>1020.091</v>
      </c>
      <c r="E1889" s="15" t="n">
        <v>-3.279</v>
      </c>
      <c r="F1889" s="15" t="n">
        <v>-2.5</v>
      </c>
      <c r="G1889" s="21" t="n">
        <v>-2.87706287104601</v>
      </c>
    </row>
    <row r="1890" customFormat="false" ht="12.75" hidden="false" customHeight="false" outlineLevel="0" collapsed="false">
      <c r="A1890" s="19" t="n">
        <v>42448.625</v>
      </c>
      <c r="C1890" s="21" t="n">
        <v>9</v>
      </c>
      <c r="D1890" s="21" t="n">
        <v>1022.117</v>
      </c>
      <c r="E1890" s="15" t="n">
        <v>-1.9674</v>
      </c>
      <c r="F1890" s="15" t="n">
        <v>-0.699999999999999</v>
      </c>
      <c r="G1890" s="21" t="n">
        <v>-3.00603508394076</v>
      </c>
    </row>
    <row r="1891" customFormat="false" ht="12.75" hidden="false" customHeight="false" outlineLevel="0" collapsed="false">
      <c r="A1891" s="19" t="n">
        <v>42448.6666666667</v>
      </c>
      <c r="C1891" s="21" t="n">
        <v>7.9</v>
      </c>
      <c r="D1891" s="21" t="n">
        <v>1020.091</v>
      </c>
      <c r="E1891" s="15" t="n">
        <v>-1.2023</v>
      </c>
      <c r="F1891" s="15" t="n">
        <v>-3.9</v>
      </c>
      <c r="G1891" s="21" t="n">
        <v>-3.18403194044352</v>
      </c>
    </row>
    <row r="1892" customFormat="false" ht="12.75" hidden="false" customHeight="false" outlineLevel="0" collapsed="false">
      <c r="A1892" s="19" t="n">
        <v>42448.7083333333</v>
      </c>
      <c r="C1892" s="21" t="n">
        <v>6.9</v>
      </c>
      <c r="D1892" s="21" t="n">
        <v>1021.104</v>
      </c>
      <c r="E1892" s="15" t="n">
        <v>-2.2953</v>
      </c>
      <c r="F1892" s="15" t="n">
        <v>-0.199999999999999</v>
      </c>
      <c r="G1892" s="21" t="n">
        <v>-2.6261168020597</v>
      </c>
    </row>
    <row r="1893" customFormat="false" ht="12.75" hidden="false" customHeight="false" outlineLevel="0" collapsed="false">
      <c r="A1893" s="19" t="n">
        <v>42448.75</v>
      </c>
      <c r="C1893" s="21" t="n">
        <v>6.6</v>
      </c>
      <c r="D1893" s="21" t="n">
        <v>1021.104</v>
      </c>
      <c r="E1893" s="15" t="n">
        <v>-1.093</v>
      </c>
      <c r="F1893" s="15" t="n">
        <v>-1</v>
      </c>
      <c r="G1893" s="21" t="n">
        <v>-2.18667196629298</v>
      </c>
    </row>
    <row r="1894" customFormat="false" ht="12.75" hidden="false" customHeight="false" outlineLevel="0" collapsed="false">
      <c r="A1894" s="19" t="n">
        <v>42448.7916666667</v>
      </c>
      <c r="C1894" s="21" t="n">
        <v>6.2</v>
      </c>
      <c r="D1894" s="21" t="n">
        <v>1021.104</v>
      </c>
      <c r="E1894" s="15" t="n">
        <v>0.1093</v>
      </c>
      <c r="F1894" s="15" t="n">
        <v>-1.8</v>
      </c>
      <c r="G1894" s="21" t="n">
        <v>-2.20245909793648</v>
      </c>
    </row>
    <row r="1895" customFormat="false" ht="12.75" hidden="false" customHeight="false" outlineLevel="0" collapsed="false">
      <c r="A1895" s="19" t="n">
        <v>42448.8333333333</v>
      </c>
      <c r="C1895" s="21" t="n">
        <v>5.8</v>
      </c>
      <c r="D1895" s="21" t="n">
        <v>1022.117</v>
      </c>
      <c r="E1895" s="15" t="n">
        <v>-1.8581</v>
      </c>
      <c r="F1895" s="15" t="n">
        <v>-2</v>
      </c>
      <c r="G1895" s="21" t="n">
        <v>-2.32071231583867</v>
      </c>
    </row>
    <row r="1896" customFormat="false" ht="12.75" hidden="false" customHeight="false" outlineLevel="0" collapsed="false">
      <c r="A1896" s="19" t="n">
        <v>42448.875</v>
      </c>
      <c r="C1896" s="21" t="n">
        <v>5.6</v>
      </c>
      <c r="D1896" s="21" t="n">
        <v>1023.13</v>
      </c>
      <c r="E1896" s="15" t="n">
        <v>-1.9674</v>
      </c>
      <c r="F1896" s="15" t="n">
        <v>-2.6</v>
      </c>
      <c r="G1896" s="21" t="n">
        <v>-3.39067477519851</v>
      </c>
    </row>
    <row r="1897" customFormat="false" ht="12.75" hidden="false" customHeight="false" outlineLevel="0" collapsed="false">
      <c r="A1897" s="19" t="n">
        <v>42448.9166666667</v>
      </c>
      <c r="C1897" s="21" t="n">
        <v>5.3</v>
      </c>
      <c r="D1897" s="21" t="n">
        <v>1022.117</v>
      </c>
      <c r="E1897" s="15" t="n">
        <v>-3.279</v>
      </c>
      <c r="F1897" s="15" t="n">
        <v>-1.8</v>
      </c>
      <c r="G1897" s="21" t="n">
        <v>-2.84299058704551</v>
      </c>
    </row>
    <row r="1898" customFormat="false" ht="12.75" hidden="false" customHeight="false" outlineLevel="0" collapsed="false">
      <c r="A1898" s="19" t="n">
        <v>42448.9583333333</v>
      </c>
      <c r="C1898" s="21" t="n">
        <v>4.7</v>
      </c>
      <c r="D1898" s="21" t="n">
        <v>1021.104</v>
      </c>
      <c r="E1898" s="15" t="n">
        <v>-1.3116</v>
      </c>
      <c r="F1898" s="15" t="n">
        <v>-2.7</v>
      </c>
      <c r="G1898" s="21" t="n">
        <v>-2.50073886181761</v>
      </c>
    </row>
    <row r="1899" customFormat="false" ht="12.75" hidden="false" customHeight="false" outlineLevel="0" collapsed="false">
      <c r="A1899" s="19" t="n">
        <v>42449</v>
      </c>
      <c r="C1899" s="21" t="n">
        <v>4.7</v>
      </c>
      <c r="D1899" s="21" t="n">
        <v>1021.104</v>
      </c>
      <c r="E1899" s="15" t="n">
        <v>-1.3116</v>
      </c>
      <c r="F1899" s="15" t="n">
        <v>-1.7</v>
      </c>
      <c r="G1899" s="21" t="n">
        <v>-2.51962519819798</v>
      </c>
    </row>
    <row r="1900" customFormat="false" ht="12.75" hidden="false" customHeight="false" outlineLevel="0" collapsed="false">
      <c r="A1900" s="19" t="n">
        <v>42449.0416666667</v>
      </c>
      <c r="C1900" s="21" t="n">
        <v>4.7</v>
      </c>
      <c r="D1900" s="21" t="n">
        <v>1022.117</v>
      </c>
      <c r="E1900" s="15" t="n">
        <v>-3.6069</v>
      </c>
      <c r="F1900" s="15" t="n">
        <v>-3.4</v>
      </c>
      <c r="G1900" s="21" t="n">
        <v>-2.79099519061342</v>
      </c>
    </row>
    <row r="1901" customFormat="false" ht="12.75" hidden="false" customHeight="false" outlineLevel="0" collapsed="false">
      <c r="A1901" s="19" t="n">
        <v>42449.0833333333</v>
      </c>
      <c r="C1901" s="21" t="n">
        <v>4.7</v>
      </c>
      <c r="D1901" s="21" t="n">
        <v>1021.104</v>
      </c>
      <c r="E1901" s="15" t="n">
        <v>-1.8581</v>
      </c>
      <c r="F1901" s="15" t="n">
        <v>-1.9</v>
      </c>
      <c r="G1901" s="21" t="n">
        <v>-2.90145200056183</v>
      </c>
    </row>
    <row r="1902" customFormat="false" ht="12.75" hidden="false" customHeight="false" outlineLevel="0" collapsed="false">
      <c r="A1902" s="19" t="n">
        <v>42449.125</v>
      </c>
      <c r="C1902" s="21" t="n">
        <v>4.5</v>
      </c>
      <c r="D1902" s="21" t="n">
        <v>1020.091</v>
      </c>
      <c r="E1902" s="15" t="n">
        <v>-2.2953</v>
      </c>
      <c r="F1902" s="15" t="n">
        <v>-1.2</v>
      </c>
      <c r="G1902" s="21" t="n">
        <v>-2.70177286025895</v>
      </c>
    </row>
    <row r="1903" customFormat="false" ht="12.75" hidden="false" customHeight="false" outlineLevel="0" collapsed="false">
      <c r="A1903" s="19" t="n">
        <v>42449.1666666667</v>
      </c>
      <c r="C1903" s="21" t="n">
        <v>4.5</v>
      </c>
      <c r="D1903" s="21" t="n">
        <v>1020.091</v>
      </c>
      <c r="E1903" s="15" t="n">
        <v>-2.5139</v>
      </c>
      <c r="F1903" s="15" t="n">
        <v>-1.4</v>
      </c>
      <c r="G1903" s="21" t="n">
        <v>-1.51024318670335</v>
      </c>
    </row>
    <row r="1904" customFormat="false" ht="12.75" hidden="false" customHeight="false" outlineLevel="0" collapsed="false">
      <c r="A1904" s="19" t="n">
        <v>42449.2083333333</v>
      </c>
      <c r="C1904" s="21" t="n">
        <v>4.6</v>
      </c>
      <c r="D1904" s="21" t="n">
        <v>1021.104</v>
      </c>
      <c r="E1904" s="15" t="n">
        <v>0.2186</v>
      </c>
      <c r="F1904" s="15" t="n">
        <v>-2.5</v>
      </c>
      <c r="G1904" s="21" t="n">
        <v>-0.980143833173695</v>
      </c>
    </row>
    <row r="1905" customFormat="false" ht="12.75" hidden="false" customHeight="false" outlineLevel="0" collapsed="false">
      <c r="A1905" s="19" t="n">
        <v>42449.25</v>
      </c>
      <c r="C1905" s="21" t="n">
        <v>4.6</v>
      </c>
      <c r="D1905" s="21" t="n">
        <v>1020.091</v>
      </c>
      <c r="E1905" s="15" t="n">
        <v>-1.2023</v>
      </c>
      <c r="F1905" s="15" t="n">
        <v>0.100000000000001</v>
      </c>
      <c r="G1905" s="21" t="n">
        <v>-1.60382078415529</v>
      </c>
    </row>
    <row r="1906" customFormat="false" ht="12.75" hidden="false" customHeight="false" outlineLevel="0" collapsed="false">
      <c r="A1906" s="19" t="n">
        <v>42449.2916666667</v>
      </c>
      <c r="C1906" s="21" t="n">
        <v>4.5</v>
      </c>
      <c r="D1906" s="21" t="n">
        <v>1021.104</v>
      </c>
      <c r="E1906" s="15" t="n">
        <v>-0.4372</v>
      </c>
      <c r="F1906" s="15" t="n">
        <v>-2</v>
      </c>
      <c r="G1906" s="21" t="n">
        <v>-1.87568892329073</v>
      </c>
    </row>
    <row r="1907" customFormat="false" ht="12.75" hidden="false" customHeight="false" outlineLevel="0" collapsed="false">
      <c r="A1907" s="19" t="n">
        <v>42449.3333333333</v>
      </c>
      <c r="C1907" s="21" t="n">
        <v>5.8</v>
      </c>
      <c r="D1907" s="21" t="n">
        <v>1021.104</v>
      </c>
      <c r="E1907" s="15" t="n">
        <v>-1.7488</v>
      </c>
      <c r="F1907" s="15" t="n">
        <v>-1.9</v>
      </c>
      <c r="G1907" s="21" t="n">
        <v>-2.28405242966666</v>
      </c>
    </row>
    <row r="1908" customFormat="false" ht="12.75" hidden="false" customHeight="false" outlineLevel="0" collapsed="false">
      <c r="A1908" s="19" t="n">
        <v>42449.375</v>
      </c>
      <c r="C1908" s="21" t="n">
        <v>7</v>
      </c>
      <c r="D1908" s="21" t="n">
        <v>1020.091</v>
      </c>
      <c r="E1908" s="15" t="n">
        <v>-0.6558</v>
      </c>
      <c r="F1908" s="15" t="n">
        <v>-2.9</v>
      </c>
      <c r="G1908" s="21" t="n">
        <v>-2.51614741827851</v>
      </c>
    </row>
    <row r="1909" customFormat="false" ht="12.75" hidden="false" customHeight="false" outlineLevel="0" collapsed="false">
      <c r="A1909" s="19" t="n">
        <v>42449.4166666667</v>
      </c>
      <c r="C1909" s="21" t="n">
        <v>7</v>
      </c>
      <c r="D1909" s="21" t="n">
        <v>1021.104</v>
      </c>
      <c r="E1909" s="15" t="n">
        <v>-2.186</v>
      </c>
      <c r="F1909" s="15" t="n">
        <v>-3.4</v>
      </c>
      <c r="G1909" s="21" t="n">
        <v>-3.03281783661629</v>
      </c>
    </row>
    <row r="1910" customFormat="false" ht="12.75" hidden="false" customHeight="false" outlineLevel="0" collapsed="false">
      <c r="A1910" s="19" t="n">
        <v>42449.4583333333</v>
      </c>
      <c r="C1910" s="21" t="n">
        <v>7.4</v>
      </c>
      <c r="D1910" s="21" t="n">
        <v>1020.091</v>
      </c>
      <c r="E1910" s="15" t="n">
        <v>-2.0767</v>
      </c>
      <c r="F1910" s="15" t="n">
        <v>-5.3</v>
      </c>
      <c r="G1910" s="21" t="n">
        <v>-3.63328305274016</v>
      </c>
    </row>
    <row r="1911" customFormat="false" ht="12.75" hidden="false" customHeight="false" outlineLevel="0" collapsed="false">
      <c r="A1911" s="19" t="n">
        <v>42449.5</v>
      </c>
      <c r="C1911" s="21" t="n">
        <v>7.2</v>
      </c>
      <c r="D1911" s="21" t="n">
        <v>1021.104</v>
      </c>
      <c r="E1911" s="15" t="n">
        <v>-1.8581</v>
      </c>
      <c r="F1911" s="15" t="n">
        <v>-4.9</v>
      </c>
      <c r="G1911" s="21" t="n">
        <v>-3.89234656275235</v>
      </c>
    </row>
    <row r="1912" customFormat="false" ht="12.75" hidden="false" customHeight="false" outlineLevel="0" collapsed="false">
      <c r="A1912" s="19" t="n">
        <v>42449.5416666667</v>
      </c>
      <c r="C1912" s="21" t="n">
        <v>9.7</v>
      </c>
      <c r="D1912" s="21" t="n">
        <v>1022.117</v>
      </c>
      <c r="E1912" s="15" t="n">
        <v>-2.6232</v>
      </c>
      <c r="F1912" s="15" t="n">
        <v>-3.4</v>
      </c>
      <c r="G1912" s="21" t="n">
        <v>-2.97282173308976</v>
      </c>
    </row>
    <row r="1913" customFormat="false" ht="12.75" hidden="false" customHeight="false" outlineLevel="0" collapsed="false">
      <c r="A1913" s="19" t="n">
        <v>42449.5833333333</v>
      </c>
      <c r="C1913" s="21" t="n">
        <v>9.6</v>
      </c>
      <c r="D1913" s="21" t="n">
        <v>1020.091</v>
      </c>
      <c r="E1913" s="15" t="n">
        <v>-3.3883</v>
      </c>
      <c r="F1913" s="15" t="n">
        <v>-2.2</v>
      </c>
      <c r="G1913" s="21" t="n">
        <v>-2.68438165095429</v>
      </c>
    </row>
    <row r="1914" customFormat="false" ht="12.75" hidden="false" customHeight="false" outlineLevel="0" collapsed="false">
      <c r="A1914" s="19" t="n">
        <v>42449.625</v>
      </c>
      <c r="C1914" s="21" t="n">
        <v>9.8</v>
      </c>
      <c r="D1914" s="21" t="n">
        <v>1021.104</v>
      </c>
      <c r="E1914" s="15" t="n">
        <v>-5.1371</v>
      </c>
      <c r="F1914" s="15" t="n">
        <v>-2.4</v>
      </c>
      <c r="G1914" s="21" t="n">
        <v>-2.89179738110672</v>
      </c>
    </row>
    <row r="1915" customFormat="false" ht="12.75" hidden="false" customHeight="false" outlineLevel="0" collapsed="false">
      <c r="A1915" s="19" t="n">
        <v>42449.6666666667</v>
      </c>
      <c r="C1915" s="21" t="n">
        <v>9.4</v>
      </c>
      <c r="D1915" s="21" t="n">
        <v>1021.104</v>
      </c>
      <c r="E1915" s="15" t="n">
        <v>0.5465</v>
      </c>
      <c r="F1915" s="15" t="n">
        <v>-1.7</v>
      </c>
      <c r="G1915" s="21" t="n">
        <v>-2.74989365312635</v>
      </c>
    </row>
    <row r="1916" customFormat="false" ht="12.75" hidden="false" customHeight="false" outlineLevel="0" collapsed="false">
      <c r="A1916" s="19" t="n">
        <v>42449.7083333333</v>
      </c>
      <c r="C1916" s="21" t="n">
        <v>8.6</v>
      </c>
      <c r="D1916" s="21" t="n">
        <v>1020.091</v>
      </c>
      <c r="E1916" s="15" t="n">
        <v>-1.4209</v>
      </c>
      <c r="F1916" s="15" t="n">
        <v>-3</v>
      </c>
      <c r="G1916" s="21" t="n">
        <v>-1.81426823926651</v>
      </c>
    </row>
    <row r="1917" customFormat="false" ht="12.75" hidden="false" customHeight="false" outlineLevel="0" collapsed="false">
      <c r="A1917" s="19" t="n">
        <v>42449.75</v>
      </c>
      <c r="C1917" s="21" t="n">
        <v>6.5</v>
      </c>
      <c r="D1917" s="21" t="n">
        <v>1020.091</v>
      </c>
      <c r="E1917" s="15" t="n">
        <v>-0.874399999999997</v>
      </c>
      <c r="F1917" s="15" t="n">
        <v>-0.300000000000001</v>
      </c>
      <c r="G1917" s="21" t="n">
        <v>-1.34926810768729</v>
      </c>
    </row>
    <row r="1918" customFormat="false" ht="12.75" hidden="false" customHeight="false" outlineLevel="0" collapsed="false">
      <c r="A1918" s="19" t="n">
        <v>42449.7916666667</v>
      </c>
      <c r="C1918" s="21" t="n">
        <v>5.2</v>
      </c>
      <c r="D1918" s="21" t="n">
        <v>1022.117</v>
      </c>
      <c r="E1918" s="15" t="n">
        <v>-2.6232</v>
      </c>
      <c r="F1918" s="15" t="n">
        <v>-0.100000000000001</v>
      </c>
      <c r="G1918" s="21" t="n">
        <v>-1.83660181667501</v>
      </c>
    </row>
    <row r="1919" customFormat="false" ht="12.75" hidden="false" customHeight="false" outlineLevel="0" collapsed="false">
      <c r="A1919" s="19" t="n">
        <v>42449.8333333333</v>
      </c>
      <c r="C1919" s="21" t="n">
        <v>5.5</v>
      </c>
      <c r="D1919" s="21" t="n">
        <v>1020.091</v>
      </c>
      <c r="E1919" s="15" t="n">
        <v>-1.4209</v>
      </c>
      <c r="F1919" s="15" t="n">
        <v>-0.900000000000002</v>
      </c>
      <c r="G1919" s="21" t="n">
        <v>-1.36932974520157</v>
      </c>
    </row>
    <row r="1920" customFormat="false" ht="12.75" hidden="false" customHeight="false" outlineLevel="0" collapsed="false">
      <c r="A1920" s="19" t="n">
        <v>42449.875</v>
      </c>
      <c r="C1920" s="21" t="n">
        <v>5.5</v>
      </c>
      <c r="D1920" s="21" t="n">
        <v>1022.117</v>
      </c>
      <c r="E1920" s="15" t="n">
        <v>-1.2023</v>
      </c>
      <c r="F1920" s="15" t="n">
        <v>-1.2</v>
      </c>
      <c r="G1920" s="21" t="n">
        <v>-2.12166084186517</v>
      </c>
    </row>
    <row r="1921" customFormat="false" ht="12.75" hidden="false" customHeight="false" outlineLevel="0" collapsed="false">
      <c r="A1921" s="19" t="n">
        <v>42449.9166666667</v>
      </c>
      <c r="C1921" s="21" t="n">
        <v>5.5</v>
      </c>
      <c r="D1921" s="21" t="n">
        <v>1021.104</v>
      </c>
      <c r="E1921" s="15" t="n">
        <v>-3.4976</v>
      </c>
      <c r="F1921" s="15" t="n">
        <v>-1.2</v>
      </c>
      <c r="G1921" s="21" t="n">
        <v>-2.88031790562526</v>
      </c>
    </row>
    <row r="1922" customFormat="false" ht="12.75" hidden="false" customHeight="false" outlineLevel="0" collapsed="false">
      <c r="A1922" s="19" t="n">
        <v>42449.9583333333</v>
      </c>
      <c r="C1922" s="21" t="n">
        <v>5.4</v>
      </c>
      <c r="D1922" s="21" t="n">
        <v>1022.117</v>
      </c>
      <c r="E1922" s="15" t="n">
        <v>-1.2023</v>
      </c>
      <c r="F1922" s="15" t="n">
        <v>-3.5</v>
      </c>
      <c r="G1922" s="21" t="n">
        <v>-3.18832105663011</v>
      </c>
    </row>
    <row r="1923" customFormat="false" ht="12.75" hidden="false" customHeight="false" outlineLevel="0" collapsed="false">
      <c r="A1923" s="19" t="n">
        <v>42450</v>
      </c>
      <c r="C1923" s="21" t="n">
        <v>4.8</v>
      </c>
      <c r="D1923" s="21" t="n">
        <v>1021.104</v>
      </c>
      <c r="E1923" s="15" t="n">
        <v>-0.6558</v>
      </c>
      <c r="F1923" s="15" t="n">
        <v>-3.5</v>
      </c>
      <c r="G1923" s="21" t="n">
        <v>-3.78761738216364</v>
      </c>
    </row>
    <row r="1924" customFormat="false" ht="12.75" hidden="false" customHeight="false" outlineLevel="0" collapsed="false">
      <c r="A1924" s="19" t="n">
        <v>42450.0416666667</v>
      </c>
      <c r="C1924" s="21" t="n">
        <v>4.5</v>
      </c>
      <c r="D1924" s="21" t="n">
        <v>1021.104</v>
      </c>
      <c r="E1924" s="15" t="n">
        <v>-3.3883</v>
      </c>
      <c r="F1924" s="15" t="n">
        <v>-1.3</v>
      </c>
      <c r="G1924" s="21" t="n">
        <v>-3.01566539752942</v>
      </c>
    </row>
    <row r="1925" customFormat="false" ht="12.75" hidden="false" customHeight="false" outlineLevel="0" collapsed="false">
      <c r="A1925" s="19" t="n">
        <v>42450.0833333333</v>
      </c>
      <c r="C1925" s="21" t="n">
        <v>4.3</v>
      </c>
      <c r="D1925" s="21" t="n">
        <v>1021.104</v>
      </c>
      <c r="E1925" s="15" t="n">
        <v>-1.5302</v>
      </c>
      <c r="F1925" s="15" t="n">
        <v>-2.2</v>
      </c>
      <c r="G1925" s="21" t="n">
        <v>-3.91970360843714</v>
      </c>
    </row>
    <row r="1926" customFormat="false" ht="12.75" hidden="false" customHeight="false" outlineLevel="0" collapsed="false">
      <c r="A1926" s="19" t="n">
        <v>42450.125</v>
      </c>
      <c r="C1926" s="21" t="n">
        <v>4.4</v>
      </c>
      <c r="D1926" s="21" t="n">
        <v>1020.091</v>
      </c>
      <c r="E1926" s="15" t="n">
        <v>-3.1697</v>
      </c>
      <c r="F1926" s="15" t="n">
        <v>-2.7</v>
      </c>
      <c r="G1926" s="21" t="n">
        <v>-3.49909462464423</v>
      </c>
    </row>
    <row r="1927" customFormat="false" ht="12.75" hidden="false" customHeight="false" outlineLevel="0" collapsed="false">
      <c r="A1927" s="19" t="n">
        <v>42450.1666666667</v>
      </c>
      <c r="C1927" s="21" t="n">
        <v>4.6</v>
      </c>
      <c r="D1927" s="21" t="n">
        <v>1020.091</v>
      </c>
      <c r="E1927" s="15" t="n">
        <v>-3.4976</v>
      </c>
      <c r="F1927" s="15" t="n">
        <v>-3.9</v>
      </c>
      <c r="G1927" s="21" t="n">
        <v>-3.52603438631505</v>
      </c>
    </row>
    <row r="1928" customFormat="false" ht="12.75" hidden="false" customHeight="false" outlineLevel="0" collapsed="false">
      <c r="A1928" s="19" t="n">
        <v>42450.2083333333</v>
      </c>
      <c r="C1928" s="21" t="n">
        <v>5</v>
      </c>
      <c r="D1928" s="21" t="n">
        <v>1021.104</v>
      </c>
      <c r="E1928" s="15" t="n">
        <v>-5.465</v>
      </c>
      <c r="F1928" s="15" t="n">
        <v>-3.5</v>
      </c>
      <c r="G1928" s="21" t="n">
        <v>-3.67560990079008</v>
      </c>
    </row>
    <row r="1929" customFormat="false" ht="12.75" hidden="false" customHeight="false" outlineLevel="0" collapsed="false">
      <c r="A1929" s="19" t="n">
        <v>42450.25</v>
      </c>
      <c r="C1929" s="21" t="n">
        <v>5.7</v>
      </c>
      <c r="D1929" s="21" t="n">
        <v>1021.104</v>
      </c>
      <c r="E1929" s="15" t="n">
        <v>-4.372</v>
      </c>
      <c r="F1929" s="15" t="n">
        <v>-2.5</v>
      </c>
      <c r="G1929" s="21" t="n">
        <v>-3.77217579051251</v>
      </c>
    </row>
    <row r="1930" customFormat="false" ht="12.75" hidden="false" customHeight="false" outlineLevel="0" collapsed="false">
      <c r="A1930" s="19" t="n">
        <v>42450.2916666667</v>
      </c>
      <c r="C1930" s="21" t="n">
        <v>7.5</v>
      </c>
      <c r="D1930" s="21" t="n">
        <v>1020.091</v>
      </c>
      <c r="E1930" s="15" t="n">
        <v>-3.9348</v>
      </c>
      <c r="F1930" s="15" t="n">
        <v>-5.6</v>
      </c>
      <c r="G1930" s="21" t="n">
        <v>-3.91846436052014</v>
      </c>
    </row>
    <row r="1931" customFormat="false" ht="12.75" hidden="false" customHeight="false" outlineLevel="0" collapsed="false">
      <c r="A1931" s="19" t="n">
        <v>42450.3333333333</v>
      </c>
      <c r="C1931" s="21" t="n">
        <v>9.3</v>
      </c>
      <c r="D1931" s="21" t="n">
        <v>1021.104</v>
      </c>
      <c r="E1931" s="15" t="n">
        <v>-2.6232</v>
      </c>
      <c r="F1931" s="15" t="n">
        <v>-4.8</v>
      </c>
      <c r="G1931" s="21" t="n">
        <v>-4.59570855863845</v>
      </c>
    </row>
    <row r="1932" customFormat="false" ht="12.75" hidden="false" customHeight="false" outlineLevel="0" collapsed="false">
      <c r="A1932" s="19" t="n">
        <v>42450.375</v>
      </c>
      <c r="C1932" s="21" t="n">
        <v>11.5</v>
      </c>
      <c r="D1932" s="21" t="n">
        <v>1021.104</v>
      </c>
      <c r="E1932" s="15" t="n">
        <v>-3.6069</v>
      </c>
      <c r="F1932" s="15" t="n">
        <v>-6.3</v>
      </c>
      <c r="G1932" s="21" t="n">
        <v>-6.02067277808623</v>
      </c>
    </row>
    <row r="1933" customFormat="false" ht="12.75" hidden="false" customHeight="false" outlineLevel="0" collapsed="false">
      <c r="A1933" s="19" t="n">
        <v>42450.4166666667</v>
      </c>
      <c r="C1933" s="21" t="n">
        <v>12.8</v>
      </c>
      <c r="D1933" s="21" t="n">
        <v>1020.091</v>
      </c>
      <c r="E1933" s="15" t="n">
        <v>-3.9348</v>
      </c>
      <c r="F1933" s="15" t="n">
        <v>-7.1</v>
      </c>
      <c r="G1933" s="21" t="n">
        <v>-7.71410254170361</v>
      </c>
    </row>
    <row r="1934" customFormat="false" ht="12.75" hidden="false" customHeight="false" outlineLevel="0" collapsed="false">
      <c r="A1934" s="19" t="n">
        <v>42450.4583333333</v>
      </c>
      <c r="C1934" s="21" t="n">
        <v>15.3</v>
      </c>
      <c r="D1934" s="21" t="n">
        <v>1020.091</v>
      </c>
      <c r="E1934" s="15" t="n">
        <v>-2.2953</v>
      </c>
      <c r="F1934" s="15" t="n">
        <v>-6.1</v>
      </c>
      <c r="G1934" s="21" t="n">
        <v>-7.92995349090783</v>
      </c>
    </row>
    <row r="1935" customFormat="false" ht="12.75" hidden="false" customHeight="false" outlineLevel="0" collapsed="false">
      <c r="A1935" s="19" t="n">
        <v>42450.5</v>
      </c>
      <c r="C1935" s="21" t="n">
        <v>14.1</v>
      </c>
      <c r="D1935" s="21" t="n">
        <v>1020.091</v>
      </c>
      <c r="E1935" s="15" t="n">
        <v>-2.5139</v>
      </c>
      <c r="F1935" s="15" t="n">
        <v>-7.3</v>
      </c>
      <c r="G1935" s="21" t="n">
        <v>-6.61047247751892</v>
      </c>
    </row>
    <row r="1936" customFormat="false" ht="12.75" hidden="false" customHeight="false" outlineLevel="0" collapsed="false">
      <c r="A1936" s="19" t="n">
        <v>42450.5416666667</v>
      </c>
      <c r="C1936" s="21" t="n">
        <v>13</v>
      </c>
      <c r="D1936" s="21" t="n">
        <v>1017.052</v>
      </c>
      <c r="E1936" s="15" t="n">
        <v>-3.7162</v>
      </c>
      <c r="F1936" s="15" t="n">
        <v>-7.5</v>
      </c>
      <c r="G1936" s="21" t="n">
        <v>-7.17666928100978</v>
      </c>
    </row>
    <row r="1937" customFormat="false" ht="12.75" hidden="false" customHeight="false" outlineLevel="0" collapsed="false">
      <c r="A1937" s="19" t="n">
        <v>42450.5833333333</v>
      </c>
      <c r="C1937" s="21" t="n">
        <v>12.6</v>
      </c>
      <c r="D1937" s="21" t="n">
        <v>1019.078</v>
      </c>
      <c r="E1937" s="15" t="n">
        <v>-6.9952</v>
      </c>
      <c r="F1937" s="15" t="n">
        <v>-7.5</v>
      </c>
      <c r="G1937" s="21" t="n">
        <v>-7.05203372881299</v>
      </c>
    </row>
    <row r="1938" customFormat="false" ht="12.75" hidden="false" customHeight="false" outlineLevel="0" collapsed="false">
      <c r="A1938" s="19" t="n">
        <v>42450.625</v>
      </c>
      <c r="C1938" s="21" t="n">
        <v>12.2</v>
      </c>
      <c r="D1938" s="21" t="n">
        <v>1018.065</v>
      </c>
      <c r="E1938" s="15" t="n">
        <v>-5.7929</v>
      </c>
      <c r="F1938" s="15" t="n">
        <v>-5.9</v>
      </c>
      <c r="G1938" s="21" t="n">
        <v>-6.31462963782572</v>
      </c>
    </row>
    <row r="1939" customFormat="false" ht="12.75" hidden="false" customHeight="false" outlineLevel="0" collapsed="false">
      <c r="A1939" s="19" t="n">
        <v>42450.6666666667</v>
      </c>
      <c r="C1939" s="21" t="n">
        <v>11.4</v>
      </c>
      <c r="D1939" s="21" t="n">
        <v>1019.078</v>
      </c>
      <c r="E1939" s="15" t="n">
        <v>-6.9952</v>
      </c>
      <c r="F1939" s="15" t="n">
        <v>-4.8</v>
      </c>
      <c r="G1939" s="21" t="n">
        <v>-4.5840185058424</v>
      </c>
    </row>
    <row r="1940" customFormat="false" ht="12.75" hidden="false" customHeight="false" outlineLevel="0" collapsed="false">
      <c r="A1940" s="19" t="n">
        <v>42450.7083333333</v>
      </c>
      <c r="C1940" s="21" t="n">
        <v>10.4</v>
      </c>
      <c r="D1940" s="21" t="n">
        <v>1016.039</v>
      </c>
      <c r="E1940" s="15" t="n">
        <v>-3.0604</v>
      </c>
      <c r="F1940" s="15" t="n">
        <v>-4.9</v>
      </c>
      <c r="G1940" s="21" t="n">
        <v>-4.50614602002677</v>
      </c>
    </row>
    <row r="1941" customFormat="false" ht="12.75" hidden="false" customHeight="false" outlineLevel="0" collapsed="false">
      <c r="A1941" s="19" t="n">
        <v>42450.75</v>
      </c>
      <c r="C1941" s="21" t="n">
        <v>8.7</v>
      </c>
      <c r="D1941" s="21" t="n">
        <v>1017.052</v>
      </c>
      <c r="E1941" s="15" t="n">
        <v>-3.6069</v>
      </c>
      <c r="F1941" s="15" t="n">
        <v>-5.4</v>
      </c>
      <c r="G1941" s="21" t="n">
        <v>-4.62653262930377</v>
      </c>
    </row>
    <row r="1942" customFormat="false" ht="12.75" hidden="false" customHeight="false" outlineLevel="0" collapsed="false">
      <c r="A1942" s="19" t="n">
        <v>42450.7916666667</v>
      </c>
      <c r="C1942" s="21" t="n">
        <v>7.9</v>
      </c>
      <c r="D1942" s="21" t="n">
        <v>1019.078</v>
      </c>
      <c r="E1942" s="15" t="n">
        <v>-3.3883</v>
      </c>
      <c r="F1942" s="15" t="n">
        <v>-2.9</v>
      </c>
      <c r="G1942" s="21" t="n">
        <v>-3.75833450053564</v>
      </c>
    </row>
    <row r="1943" customFormat="false" ht="12.75" hidden="false" customHeight="false" outlineLevel="0" collapsed="false">
      <c r="A1943" s="19" t="n">
        <v>42450.8333333333</v>
      </c>
      <c r="C1943" s="21" t="n">
        <v>6.7</v>
      </c>
      <c r="D1943" s="21" t="n">
        <v>1018.065</v>
      </c>
      <c r="E1943" s="15" t="n">
        <v>-4.2627</v>
      </c>
      <c r="F1943" s="15" t="n">
        <v>-4.1</v>
      </c>
      <c r="G1943" s="21" t="n">
        <v>-3.99243920670071</v>
      </c>
    </row>
    <row r="1944" customFormat="false" ht="12.75" hidden="false" customHeight="false" outlineLevel="0" collapsed="false">
      <c r="A1944" s="19" t="n">
        <v>42450.875</v>
      </c>
      <c r="C1944" s="21" t="n">
        <v>4.7</v>
      </c>
      <c r="D1944" s="21" t="n">
        <v>1017.052</v>
      </c>
      <c r="E1944" s="15" t="n">
        <v>-2.8418</v>
      </c>
      <c r="F1944" s="15" t="n">
        <v>-4.1</v>
      </c>
      <c r="G1944" s="21" t="n">
        <v>-4.74097295301208</v>
      </c>
    </row>
    <row r="1945" customFormat="false" ht="12.75" hidden="false" customHeight="false" outlineLevel="0" collapsed="false">
      <c r="A1945" s="19" t="n">
        <v>42450.9166666667</v>
      </c>
      <c r="C1945" s="21" t="n">
        <v>2.3</v>
      </c>
      <c r="D1945" s="21" t="n">
        <v>1016.039</v>
      </c>
      <c r="E1945" s="15" t="n">
        <v>-1.093</v>
      </c>
      <c r="F1945" s="15" t="n">
        <v>-2.8</v>
      </c>
      <c r="G1945" s="21" t="n">
        <v>-4.52852641162565</v>
      </c>
    </row>
    <row r="1946" customFormat="false" ht="12.75" hidden="false" customHeight="false" outlineLevel="0" collapsed="false">
      <c r="A1946" s="19" t="n">
        <v>42450.9583333333</v>
      </c>
      <c r="C1946" s="21" t="n">
        <v>0.9</v>
      </c>
      <c r="D1946" s="21" t="n">
        <v>1016.039</v>
      </c>
      <c r="E1946" s="15" t="n">
        <v>-3.9348</v>
      </c>
      <c r="F1946" s="15" t="n">
        <v>-3.6</v>
      </c>
      <c r="G1946" s="21" t="n">
        <v>-5.36839331237409</v>
      </c>
    </row>
    <row r="1947" customFormat="false" ht="12.75" hidden="false" customHeight="false" outlineLevel="0" collapsed="false">
      <c r="A1947" s="19" t="n">
        <v>42451</v>
      </c>
      <c r="C1947" s="21" t="n">
        <v>0.2</v>
      </c>
      <c r="D1947" s="21" t="n">
        <v>1016.039</v>
      </c>
      <c r="E1947" s="15" t="n">
        <v>-3.1697</v>
      </c>
      <c r="F1947" s="15" t="n">
        <v>-4.6</v>
      </c>
      <c r="G1947" s="21" t="n">
        <v>-5.65092399801143</v>
      </c>
    </row>
    <row r="1948" customFormat="false" ht="12.75" hidden="false" customHeight="false" outlineLevel="0" collapsed="false">
      <c r="A1948" s="19" t="n">
        <v>42451.0416666667</v>
      </c>
      <c r="C1948" s="21" t="n">
        <v>-0.4</v>
      </c>
      <c r="D1948" s="21" t="n">
        <v>1016.039</v>
      </c>
      <c r="E1948" s="15" t="n">
        <v>-3.8255</v>
      </c>
      <c r="F1948" s="15" t="n">
        <v>-6.1</v>
      </c>
      <c r="G1948" s="21" t="n">
        <v>-6.30635793271437</v>
      </c>
    </row>
    <row r="1949" customFormat="false" ht="12.75" hidden="false" customHeight="false" outlineLevel="0" collapsed="false">
      <c r="A1949" s="19" t="n">
        <v>42451.0833333333</v>
      </c>
      <c r="C1949" s="21" t="n">
        <v>-1</v>
      </c>
      <c r="D1949" s="21" t="n">
        <v>1016.039</v>
      </c>
      <c r="E1949" s="15" t="n">
        <v>-4.6999</v>
      </c>
      <c r="F1949" s="15" t="n">
        <v>-4.7</v>
      </c>
      <c r="G1949" s="21" t="n">
        <v>-6.34800859701037</v>
      </c>
    </row>
    <row r="1950" customFormat="false" ht="12.75" hidden="false" customHeight="false" outlineLevel="0" collapsed="false">
      <c r="A1950" s="19" t="n">
        <v>42451.125</v>
      </c>
      <c r="C1950" s="21" t="n">
        <v>-1.6</v>
      </c>
      <c r="D1950" s="21" t="n">
        <v>1015.026</v>
      </c>
      <c r="E1950" s="15" t="n">
        <v>-3.1697</v>
      </c>
      <c r="F1950" s="15" t="n">
        <v>-5.5</v>
      </c>
      <c r="G1950" s="21" t="n">
        <v>-6.14803177595871</v>
      </c>
    </row>
    <row r="1951" customFormat="false" ht="12.75" hidden="false" customHeight="false" outlineLevel="0" collapsed="false">
      <c r="A1951" s="19" t="n">
        <v>42451.1666666667</v>
      </c>
      <c r="C1951" s="21" t="n">
        <v>-1.8</v>
      </c>
      <c r="D1951" s="21" t="n">
        <v>1013</v>
      </c>
      <c r="E1951" s="15" t="n">
        <v>-5.1371</v>
      </c>
      <c r="F1951" s="15" t="n">
        <v>-2.9</v>
      </c>
      <c r="G1951" s="21" t="n">
        <v>-6.16352130218871</v>
      </c>
    </row>
    <row r="1952" customFormat="false" ht="12.75" hidden="false" customHeight="false" outlineLevel="0" collapsed="false">
      <c r="A1952" s="19" t="n">
        <v>42451.2083333333</v>
      </c>
      <c r="C1952" s="21" t="n">
        <v>-1.9</v>
      </c>
      <c r="D1952" s="21" t="n">
        <v>1016.039</v>
      </c>
      <c r="E1952" s="15" t="n">
        <v>-2.7325</v>
      </c>
      <c r="F1952" s="15" t="n">
        <v>-4.7</v>
      </c>
      <c r="G1952" s="21" t="n">
        <v>-6.68781125677237</v>
      </c>
    </row>
    <row r="1953" customFormat="false" ht="12.75" hidden="false" customHeight="false" outlineLevel="0" collapsed="false">
      <c r="A1953" s="19" t="n">
        <v>42451.25</v>
      </c>
      <c r="C1953" s="21" t="n">
        <v>-0.5</v>
      </c>
      <c r="D1953" s="21" t="n">
        <v>1013</v>
      </c>
      <c r="E1953" s="15" t="n">
        <v>-5.6836</v>
      </c>
      <c r="F1953" s="15" t="n">
        <v>-7</v>
      </c>
      <c r="G1953" s="21" t="n">
        <v>-6.33627801793955</v>
      </c>
    </row>
    <row r="1954" customFormat="false" ht="12.75" hidden="false" customHeight="false" outlineLevel="0" collapsed="false">
      <c r="A1954" s="19" t="n">
        <v>42451.2916666667</v>
      </c>
      <c r="C1954" s="21" t="n">
        <v>3.1</v>
      </c>
      <c r="D1954" s="21" t="n">
        <v>1014.013</v>
      </c>
      <c r="E1954" s="15" t="n">
        <v>-3.8255</v>
      </c>
      <c r="F1954" s="15" t="n">
        <v>-3.59999999999999</v>
      </c>
      <c r="G1954" s="21" t="n">
        <v>-5.68805472395696</v>
      </c>
    </row>
    <row r="1955" customFormat="false" ht="12.75" hidden="false" customHeight="false" outlineLevel="0" collapsed="false">
      <c r="A1955" s="19" t="n">
        <v>42451.3333333333</v>
      </c>
      <c r="C1955" s="21" t="n">
        <v>10.5</v>
      </c>
      <c r="D1955" s="21" t="n">
        <v>1011.987</v>
      </c>
      <c r="E1955" s="15" t="n">
        <v>-8.744</v>
      </c>
      <c r="F1955" s="15" t="n">
        <v>-10.2</v>
      </c>
      <c r="G1955" s="21" t="n">
        <v>-7.58446553496681</v>
      </c>
    </row>
    <row r="1956" customFormat="false" ht="12.75" hidden="false" customHeight="false" outlineLevel="0" collapsed="false">
      <c r="A1956" s="19" t="n">
        <v>42451.375</v>
      </c>
      <c r="C1956" s="21" t="n">
        <v>13.6</v>
      </c>
      <c r="D1956" s="21" t="n">
        <v>1011.987</v>
      </c>
      <c r="E1956" s="15" t="n">
        <v>-9.3998</v>
      </c>
      <c r="F1956" s="15" t="n">
        <v>-11.4</v>
      </c>
      <c r="G1956" s="21" t="n">
        <v>-7.95657960309209</v>
      </c>
    </row>
    <row r="1957" customFormat="false" ht="12.75" hidden="false" customHeight="false" outlineLevel="0" collapsed="false">
      <c r="A1957" s="19" t="n">
        <v>42451.4166666667</v>
      </c>
      <c r="C1957" s="21" t="n">
        <v>12.3</v>
      </c>
      <c r="D1957" s="21" t="n">
        <v>1015.026</v>
      </c>
      <c r="E1957" s="15" t="n">
        <v>-13.3346</v>
      </c>
      <c r="F1957" s="15" t="n">
        <v>-9.6</v>
      </c>
      <c r="G1957" s="21" t="n">
        <v>-8.21956213277374</v>
      </c>
    </row>
    <row r="1958" customFormat="false" ht="12.75" hidden="false" customHeight="false" outlineLevel="0" collapsed="false">
      <c r="A1958" s="19" t="n">
        <v>42451.4583333333</v>
      </c>
      <c r="C1958" s="21" t="n">
        <v>16.9</v>
      </c>
      <c r="D1958" s="21" t="n">
        <v>1013</v>
      </c>
      <c r="E1958" s="15" t="n">
        <v>-9.9463</v>
      </c>
      <c r="F1958" s="15" t="n">
        <v>-9.3</v>
      </c>
      <c r="G1958" s="21" t="n">
        <v>-7.80186482681689</v>
      </c>
    </row>
    <row r="1959" customFormat="false" ht="12.75" hidden="false" customHeight="false" outlineLevel="0" collapsed="false">
      <c r="A1959" s="19" t="n">
        <v>42451.5</v>
      </c>
      <c r="C1959" s="21" t="n">
        <v>18.8</v>
      </c>
      <c r="D1959" s="21" t="n">
        <v>1013</v>
      </c>
      <c r="E1959" s="15" t="n">
        <v>-6.4487</v>
      </c>
      <c r="F1959" s="15" t="n">
        <v>-8.7</v>
      </c>
      <c r="G1959" s="21" t="n">
        <v>-7.17834584932533</v>
      </c>
    </row>
    <row r="1960" customFormat="false" ht="12.75" hidden="false" customHeight="false" outlineLevel="0" collapsed="false">
      <c r="A1960" s="19" t="n">
        <v>42451.5416666667</v>
      </c>
      <c r="C1960" s="21" t="n">
        <v>16</v>
      </c>
      <c r="D1960" s="21" t="n">
        <v>1013</v>
      </c>
      <c r="E1960" s="15" t="n">
        <v>-6.9952</v>
      </c>
      <c r="F1960" s="15" t="n">
        <v>-9.5</v>
      </c>
      <c r="G1960" s="21" t="n">
        <v>-7.64035812382983</v>
      </c>
    </row>
    <row r="1961" customFormat="false" ht="12.75" hidden="false" customHeight="false" outlineLevel="0" collapsed="false">
      <c r="A1961" s="19" t="n">
        <v>42451.5833333333</v>
      </c>
      <c r="C1961" s="21" t="n">
        <v>16</v>
      </c>
      <c r="D1961" s="21" t="n">
        <v>1010.974</v>
      </c>
      <c r="E1961" s="15" t="n">
        <v>-4.5906</v>
      </c>
      <c r="F1961" s="15" t="n">
        <v>-7.1</v>
      </c>
      <c r="G1961" s="21" t="n">
        <v>-7.11714082747515</v>
      </c>
    </row>
    <row r="1962" customFormat="false" ht="12.75" hidden="false" customHeight="false" outlineLevel="0" collapsed="false">
      <c r="A1962" s="19" t="n">
        <v>42451.625</v>
      </c>
      <c r="C1962" s="21" t="n">
        <v>17.3</v>
      </c>
      <c r="D1962" s="21" t="n">
        <v>1010.974</v>
      </c>
      <c r="E1962" s="15" t="n">
        <v>-4.9185</v>
      </c>
      <c r="F1962" s="15" t="n">
        <v>-7.6</v>
      </c>
      <c r="G1962" s="21" t="n">
        <v>-7.89558227251605</v>
      </c>
    </row>
    <row r="1963" customFormat="false" ht="12.75" hidden="false" customHeight="false" outlineLevel="0" collapsed="false">
      <c r="A1963" s="19" t="n">
        <v>42451.6666666667</v>
      </c>
      <c r="C1963" s="21" t="n">
        <v>13.1</v>
      </c>
      <c r="D1963" s="21" t="n">
        <v>1010.974</v>
      </c>
      <c r="E1963" s="15" t="n">
        <v>-5.2464</v>
      </c>
      <c r="F1963" s="15" t="n">
        <v>-7.5</v>
      </c>
      <c r="G1963" s="21" t="n">
        <v>-6.97312468910956</v>
      </c>
    </row>
    <row r="1964" customFormat="false" ht="12.75" hidden="false" customHeight="false" outlineLevel="0" collapsed="false">
      <c r="A1964" s="19" t="n">
        <v>42451.7083333333</v>
      </c>
      <c r="C1964" s="21" t="n">
        <v>8.2</v>
      </c>
      <c r="D1964" s="21" t="n">
        <v>1010.974</v>
      </c>
      <c r="E1964" s="15" t="n">
        <v>-4.4813</v>
      </c>
      <c r="F1964" s="15" t="n">
        <v>-5.8</v>
      </c>
      <c r="G1964" s="21" t="n">
        <v>-5.45210774684194</v>
      </c>
    </row>
    <row r="1965" customFormat="false" ht="12.75" hidden="false" customHeight="false" outlineLevel="0" collapsed="false">
      <c r="A1965" s="19" t="n">
        <v>42451.75</v>
      </c>
      <c r="C1965" s="21" t="n">
        <v>5.4</v>
      </c>
      <c r="D1965" s="21" t="n">
        <v>1011.987</v>
      </c>
      <c r="E1965" s="15" t="n">
        <v>-4.9185</v>
      </c>
      <c r="F1965" s="15" t="n">
        <v>-6.7</v>
      </c>
      <c r="G1965" s="21" t="n">
        <v>-6.54558948638671</v>
      </c>
    </row>
    <row r="1966" customFormat="false" ht="12.75" hidden="false" customHeight="false" outlineLevel="0" collapsed="false">
      <c r="A1966" s="19" t="n">
        <v>42451.7916666667</v>
      </c>
      <c r="C1966" s="21" t="n">
        <v>3.4</v>
      </c>
      <c r="D1966" s="21" t="n">
        <v>1011.987</v>
      </c>
      <c r="E1966" s="15" t="n">
        <v>-4.5906</v>
      </c>
      <c r="F1966" s="15" t="n">
        <v>-5.9</v>
      </c>
      <c r="G1966" s="21" t="n">
        <v>-5.84584977191462</v>
      </c>
    </row>
    <row r="1967" customFormat="false" ht="12.75" hidden="false" customHeight="false" outlineLevel="0" collapsed="false">
      <c r="A1967" s="19" t="n">
        <v>42451.8333333333</v>
      </c>
      <c r="C1967" s="21" t="n">
        <v>1.7</v>
      </c>
      <c r="D1967" s="21" t="n">
        <v>1010.974</v>
      </c>
      <c r="E1967" s="15" t="n">
        <v>-4.2627</v>
      </c>
      <c r="F1967" s="15" t="n">
        <v>-3.5</v>
      </c>
      <c r="G1967" s="21" t="n">
        <v>-5.99820109532879</v>
      </c>
    </row>
    <row r="1968" customFormat="false" ht="12.75" hidden="false" customHeight="false" outlineLevel="0" collapsed="false">
      <c r="A1968" s="19" t="n">
        <v>42451.875</v>
      </c>
      <c r="C1968" s="21" t="n">
        <v>1.1</v>
      </c>
      <c r="D1968" s="21" t="n">
        <v>1010.974</v>
      </c>
      <c r="E1968" s="15" t="n">
        <v>-4.6999</v>
      </c>
      <c r="F1968" s="15" t="n">
        <v>-5.2</v>
      </c>
      <c r="G1968" s="21" t="n">
        <v>-5.23084581264266</v>
      </c>
    </row>
    <row r="1969" customFormat="false" ht="12.75" hidden="false" customHeight="false" outlineLevel="0" collapsed="false">
      <c r="A1969" s="19" t="n">
        <v>42451.9166666667</v>
      </c>
      <c r="C1969" s="21" t="n">
        <v>1.4</v>
      </c>
      <c r="D1969" s="21" t="n">
        <v>1014.013</v>
      </c>
      <c r="E1969" s="15" t="n">
        <v>-5.9022</v>
      </c>
      <c r="F1969" s="15" t="n">
        <v>-5.7</v>
      </c>
      <c r="G1969" s="21" t="n">
        <v>-6.35497762821015</v>
      </c>
    </row>
    <row r="1970" customFormat="false" ht="12.75" hidden="false" customHeight="false" outlineLevel="0" collapsed="false">
      <c r="A1970" s="19" t="n">
        <v>42451.9583333333</v>
      </c>
      <c r="C1970" s="21" t="n">
        <v>0.4</v>
      </c>
      <c r="D1970" s="21" t="n">
        <v>1011.987</v>
      </c>
      <c r="E1970" s="15" t="n">
        <v>-5.9022</v>
      </c>
      <c r="F1970" s="15" t="n">
        <v>-4.2</v>
      </c>
      <c r="G1970" s="21" t="n">
        <v>-6.15749163546684</v>
      </c>
    </row>
    <row r="1971" customFormat="false" ht="12.75" hidden="false" customHeight="false" outlineLevel="0" collapsed="false">
      <c r="A1971" s="19" t="n">
        <v>42452</v>
      </c>
      <c r="C1971" s="21" t="n">
        <v>1.1</v>
      </c>
      <c r="D1971" s="21" t="n">
        <v>1013</v>
      </c>
      <c r="E1971" s="15" t="n">
        <v>-7.2138</v>
      </c>
      <c r="F1971" s="15" t="n">
        <v>-6.3</v>
      </c>
      <c r="G1971" s="21" t="n">
        <v>-6.01936433135122</v>
      </c>
    </row>
    <row r="1972" customFormat="false" ht="12.75" hidden="false" customHeight="false" outlineLevel="0" collapsed="false">
      <c r="A1972" s="19" t="n">
        <v>42452.0416666667</v>
      </c>
      <c r="C1972" s="21" t="n">
        <v>1.2</v>
      </c>
      <c r="D1972" s="21" t="n">
        <v>1010.974</v>
      </c>
      <c r="E1972" s="15" t="n">
        <v>-4.1534</v>
      </c>
      <c r="F1972" s="15" t="n">
        <v>-8.2</v>
      </c>
      <c r="G1972" s="21" t="n">
        <v>-7.03051985442218</v>
      </c>
    </row>
    <row r="1973" customFormat="false" ht="12.75" hidden="false" customHeight="false" outlineLevel="0" collapsed="false">
      <c r="A1973" s="19" t="n">
        <v>42452.0833333333</v>
      </c>
      <c r="C1973" s="21" t="n">
        <v>2.2</v>
      </c>
      <c r="D1973" s="21" t="n">
        <v>1011.987</v>
      </c>
      <c r="E1973" s="15" t="n">
        <v>-5.9022</v>
      </c>
      <c r="F1973" s="15" t="n">
        <v>-5</v>
      </c>
      <c r="G1973" s="21" t="n">
        <v>-7.42823289932134</v>
      </c>
    </row>
    <row r="1974" customFormat="false" ht="12.75" hidden="false" customHeight="false" outlineLevel="0" collapsed="false">
      <c r="A1974" s="19" t="n">
        <v>42452.125</v>
      </c>
      <c r="C1974" s="21" t="n">
        <v>2.9</v>
      </c>
      <c r="D1974" s="21" t="n">
        <v>1013</v>
      </c>
      <c r="E1974" s="15" t="n">
        <v>-5.3557</v>
      </c>
      <c r="F1974" s="15" t="n">
        <v>-5.9</v>
      </c>
      <c r="G1974" s="21" t="n">
        <v>-7.47747139897838</v>
      </c>
    </row>
    <row r="1975" customFormat="false" ht="12.75" hidden="false" customHeight="false" outlineLevel="0" collapsed="false">
      <c r="A1975" s="19" t="n">
        <v>42452.1666666667</v>
      </c>
      <c r="C1975" s="21" t="n">
        <v>2.8</v>
      </c>
      <c r="D1975" s="21" t="n">
        <v>1011.987</v>
      </c>
      <c r="E1975" s="15" t="n">
        <v>-7.651</v>
      </c>
      <c r="F1975" s="15" t="n">
        <v>-8.4</v>
      </c>
      <c r="G1975" s="21" t="n">
        <v>-7.81400128198506</v>
      </c>
    </row>
    <row r="1976" customFormat="false" ht="12.75" hidden="false" customHeight="false" outlineLevel="0" collapsed="false">
      <c r="A1976" s="19" t="n">
        <v>42452.2083333333</v>
      </c>
      <c r="C1976" s="21" t="n">
        <v>3.5</v>
      </c>
      <c r="D1976" s="21" t="n">
        <v>1013</v>
      </c>
      <c r="E1976" s="15" t="n">
        <v>-6.3394</v>
      </c>
      <c r="F1976" s="15" t="n">
        <v>-5.5</v>
      </c>
      <c r="G1976" s="21" t="n">
        <v>-8.15171290124619</v>
      </c>
    </row>
    <row r="1977" customFormat="false" ht="12.75" hidden="false" customHeight="false" outlineLevel="0" collapsed="false">
      <c r="A1977" s="19" t="n">
        <v>42452.25</v>
      </c>
      <c r="C1977" s="21" t="n">
        <v>4.7</v>
      </c>
      <c r="D1977" s="21" t="n">
        <v>1013</v>
      </c>
      <c r="E1977" s="15" t="n">
        <v>-6.8859</v>
      </c>
      <c r="F1977" s="15" t="n">
        <v>-7.5</v>
      </c>
      <c r="G1977" s="21" t="n">
        <v>-8.97267150848101</v>
      </c>
    </row>
    <row r="1978" customFormat="false" ht="12.75" hidden="false" customHeight="false" outlineLevel="0" collapsed="false">
      <c r="A1978" s="19" t="n">
        <v>42452.2916666667</v>
      </c>
      <c r="C1978" s="21" t="n">
        <v>6</v>
      </c>
      <c r="D1978" s="21" t="n">
        <v>1013</v>
      </c>
      <c r="E1978" s="15" t="n">
        <v>-8.6347</v>
      </c>
      <c r="F1978" s="15" t="n">
        <v>-11.8</v>
      </c>
      <c r="G1978" s="21" t="n">
        <v>-9.66391173487317</v>
      </c>
    </row>
    <row r="1979" customFormat="false" ht="12.75" hidden="false" customHeight="false" outlineLevel="0" collapsed="false">
      <c r="A1979" s="19" t="n">
        <v>42452.3333333333</v>
      </c>
      <c r="C1979" s="21" t="n">
        <v>7.6</v>
      </c>
      <c r="D1979" s="21" t="n">
        <v>1015.026</v>
      </c>
      <c r="E1979" s="15" t="n">
        <v>-8.6347</v>
      </c>
      <c r="F1979" s="15" t="n">
        <v>-9.8</v>
      </c>
      <c r="G1979" s="21" t="n">
        <v>-8.99815861847474</v>
      </c>
    </row>
    <row r="1980" customFormat="false" ht="12.75" hidden="false" customHeight="false" outlineLevel="0" collapsed="false">
      <c r="A1980" s="19" t="n">
        <v>42452.375</v>
      </c>
      <c r="C1980" s="21" t="n">
        <v>9.3</v>
      </c>
      <c r="D1980" s="21" t="n">
        <v>1015.026</v>
      </c>
      <c r="E1980" s="15" t="n">
        <v>-9.9463</v>
      </c>
      <c r="F1980" s="15" t="n">
        <v>-12.2</v>
      </c>
      <c r="G1980" s="21" t="n">
        <v>-9.50541942454195</v>
      </c>
    </row>
    <row r="1981" customFormat="false" ht="12.75" hidden="false" customHeight="false" outlineLevel="0" collapsed="false">
      <c r="A1981" s="19" t="n">
        <v>42452.4166666667</v>
      </c>
      <c r="C1981" s="21" t="n">
        <v>11.9</v>
      </c>
      <c r="D1981" s="21" t="n">
        <v>1013</v>
      </c>
      <c r="E1981" s="15" t="n">
        <v>-9.2905</v>
      </c>
      <c r="F1981" s="15" t="n">
        <v>-10</v>
      </c>
      <c r="G1981" s="21" t="n">
        <v>-8.87592906193474</v>
      </c>
    </row>
    <row r="1982" customFormat="false" ht="12.75" hidden="false" customHeight="false" outlineLevel="0" collapsed="false">
      <c r="A1982" s="19" t="n">
        <v>42452.4583333333</v>
      </c>
      <c r="C1982" s="21" t="n">
        <v>13.5</v>
      </c>
      <c r="D1982" s="21" t="n">
        <v>1014.013</v>
      </c>
      <c r="E1982" s="15" t="n">
        <v>-10.1649</v>
      </c>
      <c r="F1982" s="15" t="n">
        <v>-10.6</v>
      </c>
      <c r="G1982" s="21" t="n">
        <v>-10.1603183725833</v>
      </c>
    </row>
    <row r="1983" customFormat="false" ht="12.75" hidden="false" customHeight="false" outlineLevel="0" collapsed="false">
      <c r="A1983" s="19" t="n">
        <v>42452.5</v>
      </c>
      <c r="C1983" s="21" t="n">
        <v>12.9</v>
      </c>
      <c r="D1983" s="21" t="n">
        <v>1013</v>
      </c>
      <c r="E1983" s="15" t="n">
        <v>-12.1323</v>
      </c>
      <c r="F1983" s="15" t="n">
        <v>-10.6</v>
      </c>
      <c r="G1983" s="21" t="n">
        <v>-10.8537988481446</v>
      </c>
    </row>
    <row r="1984" customFormat="false" ht="12.75" hidden="false" customHeight="false" outlineLevel="0" collapsed="false">
      <c r="A1984" s="19" t="n">
        <v>42452.5416666667</v>
      </c>
      <c r="C1984" s="21" t="n">
        <v>13.1</v>
      </c>
      <c r="D1984" s="21" t="n">
        <v>1010.974</v>
      </c>
      <c r="E1984" s="15" t="n">
        <v>-10.8207</v>
      </c>
      <c r="F1984" s="15" t="n">
        <v>-11.2</v>
      </c>
      <c r="G1984" s="21" t="n">
        <v>-11.5187278795602</v>
      </c>
    </row>
    <row r="1985" customFormat="false" ht="12.75" hidden="false" customHeight="false" outlineLevel="0" collapsed="false">
      <c r="A1985" s="19" t="n">
        <v>42452.5833333333</v>
      </c>
      <c r="C1985" s="21" t="n">
        <v>13</v>
      </c>
      <c r="D1985" s="21" t="n">
        <v>1010.974</v>
      </c>
      <c r="E1985" s="15" t="n">
        <v>-11.0393</v>
      </c>
      <c r="F1985" s="15" t="n">
        <v>-12.1</v>
      </c>
      <c r="G1985" s="21" t="n">
        <v>-9.47466360832394</v>
      </c>
    </row>
    <row r="1986" customFormat="false" ht="12.75" hidden="false" customHeight="false" outlineLevel="0" collapsed="false">
      <c r="A1986" s="19" t="n">
        <v>42452.625</v>
      </c>
      <c r="C1986" s="21" t="n">
        <v>11.9</v>
      </c>
      <c r="D1986" s="21" t="n">
        <v>1010.974</v>
      </c>
      <c r="E1986" s="15" t="n">
        <v>-8.3068</v>
      </c>
      <c r="F1986" s="15" t="n">
        <v>-10.7</v>
      </c>
      <c r="G1986" s="21" t="n">
        <v>-9.98122541541101</v>
      </c>
    </row>
    <row r="1987" customFormat="false" ht="12.75" hidden="false" customHeight="false" outlineLevel="0" collapsed="false">
      <c r="A1987" s="19" t="n">
        <v>42452.6666666667</v>
      </c>
      <c r="C1987" s="21" t="n">
        <v>10.1</v>
      </c>
      <c r="D1987" s="21" t="n">
        <v>1011.987</v>
      </c>
      <c r="E1987" s="15" t="n">
        <v>-11.8044</v>
      </c>
      <c r="F1987" s="15" t="n">
        <v>-11</v>
      </c>
      <c r="G1987" s="21" t="n">
        <v>-10.1056236583547</v>
      </c>
    </row>
    <row r="1988" customFormat="false" ht="12.75" hidden="false" customHeight="false" outlineLevel="0" collapsed="false">
      <c r="A1988" s="19" t="n">
        <v>42452.7083333333</v>
      </c>
      <c r="C1988" s="21" t="n">
        <v>8.3</v>
      </c>
      <c r="D1988" s="21" t="n">
        <v>1011.987</v>
      </c>
      <c r="E1988" s="15" t="n">
        <v>-11.2579</v>
      </c>
      <c r="F1988" s="15" t="n">
        <v>-9.3</v>
      </c>
      <c r="G1988" s="21" t="n">
        <v>-9.99423758996423</v>
      </c>
    </row>
    <row r="1989" customFormat="false" ht="12.75" hidden="false" customHeight="false" outlineLevel="0" collapsed="false">
      <c r="A1989" s="19" t="n">
        <v>42452.75</v>
      </c>
      <c r="C1989" s="21" t="n">
        <v>7.5</v>
      </c>
      <c r="D1989" s="21" t="n">
        <v>1013</v>
      </c>
      <c r="E1989" s="15" t="n">
        <v>-10.7114</v>
      </c>
      <c r="F1989" s="15" t="n">
        <v>-9.3</v>
      </c>
      <c r="G1989" s="21" t="n">
        <v>-8.9200733965738</v>
      </c>
    </row>
    <row r="1990" customFormat="false" ht="12.75" hidden="false" customHeight="false" outlineLevel="0" collapsed="false">
      <c r="A1990" s="19" t="n">
        <v>42452.7916666667</v>
      </c>
      <c r="C1990" s="21" t="n">
        <v>7.4</v>
      </c>
      <c r="D1990" s="21" t="n">
        <v>1013</v>
      </c>
      <c r="E1990" s="15" t="n">
        <v>-10.7114</v>
      </c>
      <c r="F1990" s="15" t="n">
        <v>-9.5</v>
      </c>
      <c r="G1990" s="21" t="n">
        <v>-9.18231844703362</v>
      </c>
    </row>
    <row r="1991" customFormat="false" ht="12.75" hidden="false" customHeight="false" outlineLevel="0" collapsed="false">
      <c r="A1991" s="19" t="n">
        <v>42452.8333333333</v>
      </c>
      <c r="C1991" s="21" t="n">
        <v>6.7</v>
      </c>
      <c r="D1991" s="21" t="n">
        <v>1010.974</v>
      </c>
      <c r="E1991" s="15" t="n">
        <v>-7.5417</v>
      </c>
      <c r="F1991" s="15" t="n">
        <v>-10</v>
      </c>
      <c r="G1991" s="21" t="n">
        <v>-9.900338837516</v>
      </c>
    </row>
    <row r="1992" customFormat="false" ht="12.75" hidden="false" customHeight="false" outlineLevel="0" collapsed="false">
      <c r="A1992" s="19" t="n">
        <v>42452.875</v>
      </c>
      <c r="C1992" s="21" t="n">
        <v>6.7</v>
      </c>
      <c r="D1992" s="21" t="n">
        <v>1011.987</v>
      </c>
      <c r="E1992" s="15" t="n">
        <v>-12.023</v>
      </c>
      <c r="F1992" s="15" t="n">
        <v>-10.1</v>
      </c>
      <c r="G1992" s="21" t="n">
        <v>-10.310903092259</v>
      </c>
    </row>
    <row r="1993" customFormat="false" ht="12.75" hidden="false" customHeight="false" outlineLevel="0" collapsed="false">
      <c r="A1993" s="19" t="n">
        <v>42452.9166666667</v>
      </c>
      <c r="C1993" s="21" t="n">
        <v>7.1</v>
      </c>
      <c r="D1993" s="21" t="n">
        <v>1013</v>
      </c>
      <c r="E1993" s="15" t="n">
        <v>-9.2905</v>
      </c>
      <c r="F1993" s="15" t="n">
        <v>-10.2</v>
      </c>
      <c r="G1993" s="21" t="n">
        <v>-11.3400132029858</v>
      </c>
    </row>
    <row r="1994" customFormat="false" ht="12.75" hidden="false" customHeight="false" outlineLevel="0" collapsed="false">
      <c r="A1994" s="19" t="n">
        <v>42452.9583333333</v>
      </c>
      <c r="C1994" s="21" t="n">
        <v>6.6</v>
      </c>
      <c r="D1994" s="21" t="n">
        <v>1010.974</v>
      </c>
      <c r="E1994" s="15" t="n">
        <v>-10.3835</v>
      </c>
      <c r="F1994" s="15" t="n">
        <v>-9.2</v>
      </c>
      <c r="G1994" s="21" t="n">
        <v>-10.4790420238686</v>
      </c>
    </row>
    <row r="1995" customFormat="false" ht="12.75" hidden="false" customHeight="false" outlineLevel="0" collapsed="false">
      <c r="A1995" s="19" t="n">
        <v>42453</v>
      </c>
      <c r="C1995" s="21" t="n">
        <v>6.3</v>
      </c>
      <c r="D1995" s="21" t="n">
        <v>1013</v>
      </c>
      <c r="E1995" s="15" t="n">
        <v>-15.4113</v>
      </c>
      <c r="F1995" s="15" t="n">
        <v>-8.5</v>
      </c>
      <c r="G1995" s="21" t="n">
        <v>-9.72635791064948</v>
      </c>
    </row>
    <row r="1996" customFormat="false" ht="12.75" hidden="false" customHeight="false" outlineLevel="0" collapsed="false">
      <c r="A1996" s="19" t="n">
        <v>42453.0416666667</v>
      </c>
      <c r="C1996" s="21" t="n">
        <v>5.2</v>
      </c>
      <c r="D1996" s="21" t="n">
        <v>1011.987</v>
      </c>
      <c r="E1996" s="15" t="n">
        <v>-13.0067</v>
      </c>
      <c r="F1996" s="15" t="n">
        <v>-11.9</v>
      </c>
      <c r="G1996" s="21" t="n">
        <v>-10.5679286771734</v>
      </c>
    </row>
    <row r="1997" customFormat="false" ht="12.75" hidden="false" customHeight="false" outlineLevel="0" collapsed="false">
      <c r="A1997" s="19" t="n">
        <v>42453.0833333333</v>
      </c>
      <c r="C1997" s="21" t="n">
        <v>3.8</v>
      </c>
      <c r="D1997" s="21" t="n">
        <v>1010.974</v>
      </c>
      <c r="E1997" s="15" t="n">
        <v>-12.7881</v>
      </c>
      <c r="F1997" s="15" t="n">
        <v>-10.6</v>
      </c>
      <c r="G1997" s="21" t="n">
        <v>-11.6688091418308</v>
      </c>
    </row>
    <row r="1998" customFormat="false" ht="12.75" hidden="false" customHeight="false" outlineLevel="0" collapsed="false">
      <c r="A1998" s="19" t="n">
        <v>42453.125</v>
      </c>
      <c r="C1998" s="21" t="n">
        <v>3.3</v>
      </c>
      <c r="D1998" s="21" t="n">
        <v>1011.987</v>
      </c>
      <c r="E1998" s="15" t="n">
        <v>-10.1649</v>
      </c>
      <c r="F1998" s="15" t="n">
        <v>-9.40000000000001</v>
      </c>
      <c r="G1998" s="21" t="n">
        <v>-10.4930275073447</v>
      </c>
    </row>
    <row r="1999" customFormat="false" ht="12.75" hidden="false" customHeight="false" outlineLevel="0" collapsed="false">
      <c r="A1999" s="19" t="n">
        <v>42453.1666666667</v>
      </c>
      <c r="C1999" s="21" t="n">
        <v>2.9</v>
      </c>
      <c r="D1999" s="21" t="n">
        <v>1010.974</v>
      </c>
      <c r="E1999" s="15" t="n">
        <v>-11.8044</v>
      </c>
      <c r="F1999" s="15" t="n">
        <v>-9.40000000000001</v>
      </c>
      <c r="G1999" s="21" t="n">
        <v>-10.2384082924951</v>
      </c>
    </row>
    <row r="2000" customFormat="false" ht="12.75" hidden="false" customHeight="false" outlineLevel="0" collapsed="false">
      <c r="A2000" s="19" t="n">
        <v>42453.2083333333</v>
      </c>
      <c r="C2000" s="21" t="n">
        <v>3</v>
      </c>
      <c r="D2000" s="21" t="n">
        <v>1008.948</v>
      </c>
      <c r="E2000" s="15" t="n">
        <v>-11.3672</v>
      </c>
      <c r="F2000" s="15" t="n">
        <v>-8.5</v>
      </c>
      <c r="G2000" s="21" t="n">
        <v>-9.21998537829285</v>
      </c>
    </row>
    <row r="2001" customFormat="false" ht="12.75" hidden="false" customHeight="false" outlineLevel="0" collapsed="false">
      <c r="A2001" s="19" t="n">
        <v>42453.25</v>
      </c>
      <c r="C2001" s="21" t="n">
        <v>5.8</v>
      </c>
      <c r="D2001" s="21" t="n">
        <v>1010.974</v>
      </c>
      <c r="E2001" s="15" t="n">
        <v>-8.744</v>
      </c>
      <c r="F2001" s="15" t="n">
        <v>-9</v>
      </c>
      <c r="G2001" s="21" t="n">
        <v>-8.18799544936848</v>
      </c>
    </row>
    <row r="2002" customFormat="false" ht="12.75" hidden="false" customHeight="false" outlineLevel="0" collapsed="false">
      <c r="A2002" s="19" t="n">
        <v>42453.2916666667</v>
      </c>
      <c r="C2002" s="21" t="n">
        <v>7.2</v>
      </c>
      <c r="D2002" s="21" t="n">
        <v>1010.974</v>
      </c>
      <c r="E2002" s="15" t="n">
        <v>-11.9137</v>
      </c>
      <c r="F2002" s="15" t="n">
        <v>-11.3</v>
      </c>
      <c r="G2002" s="21" t="n">
        <v>-8.21164746944177</v>
      </c>
    </row>
    <row r="2003" customFormat="false" ht="12.75" hidden="false" customHeight="false" outlineLevel="0" collapsed="false">
      <c r="A2003" s="19" t="n">
        <v>42453.3333333333</v>
      </c>
      <c r="C2003" s="21" t="n">
        <v>9.4</v>
      </c>
      <c r="D2003" s="21" t="n">
        <v>1010.974</v>
      </c>
      <c r="E2003" s="15" t="n">
        <v>-9.7277</v>
      </c>
      <c r="F2003" s="15" t="n">
        <v>-11.5</v>
      </c>
      <c r="G2003" s="21" t="n">
        <v>-7.7703723298253</v>
      </c>
    </row>
    <row r="2004" customFormat="false" ht="12.75" hidden="false" customHeight="false" outlineLevel="0" collapsed="false">
      <c r="A2004" s="19" t="n">
        <v>42453.375</v>
      </c>
      <c r="C2004" s="21" t="n">
        <v>10.1</v>
      </c>
      <c r="D2004" s="21" t="n">
        <v>1009.961</v>
      </c>
      <c r="E2004" s="15" t="n">
        <v>-7.9789</v>
      </c>
      <c r="F2004" s="15" t="n">
        <v>-8.3</v>
      </c>
      <c r="G2004" s="21" t="n">
        <v>-7.58454830714056</v>
      </c>
    </row>
    <row r="2005" customFormat="false" ht="12.75" hidden="false" customHeight="false" outlineLevel="0" collapsed="false">
      <c r="A2005" s="19" t="n">
        <v>42453.4166666667</v>
      </c>
      <c r="C2005" s="21" t="n">
        <v>10.7</v>
      </c>
      <c r="D2005" s="21" t="n">
        <v>1007.935</v>
      </c>
      <c r="E2005" s="15" t="n">
        <v>-8.9626</v>
      </c>
      <c r="F2005" s="15" t="n">
        <v>-9.4</v>
      </c>
      <c r="G2005" s="21" t="n">
        <v>-7.37582857012671</v>
      </c>
    </row>
    <row r="2006" customFormat="false" ht="12.75" hidden="false" customHeight="false" outlineLevel="0" collapsed="false">
      <c r="A2006" s="19" t="n">
        <v>42453.4583333333</v>
      </c>
      <c r="C2006" s="21" t="n">
        <v>10.5</v>
      </c>
      <c r="D2006" s="21" t="n">
        <v>1008.948</v>
      </c>
      <c r="E2006" s="15" t="n">
        <v>-6.9952</v>
      </c>
      <c r="F2006" s="15" t="n">
        <v>-7.6</v>
      </c>
      <c r="G2006" s="21" t="n">
        <v>-5.44299123035542</v>
      </c>
    </row>
    <row r="2007" customFormat="false" ht="12.75" hidden="false" customHeight="false" outlineLevel="0" collapsed="false">
      <c r="A2007" s="19" t="n">
        <v>42453.5</v>
      </c>
      <c r="C2007" s="21" t="n">
        <v>11.3</v>
      </c>
      <c r="D2007" s="21" t="n">
        <v>1008.948</v>
      </c>
      <c r="E2007" s="15" t="n">
        <v>-5.3557</v>
      </c>
      <c r="F2007" s="15" t="n">
        <v>-5.8</v>
      </c>
      <c r="G2007" s="21" t="n">
        <v>-5.12213833723099</v>
      </c>
    </row>
    <row r="2008" customFormat="false" ht="12.75" hidden="false" customHeight="false" outlineLevel="0" collapsed="false">
      <c r="A2008" s="19" t="n">
        <v>42453.5416666667</v>
      </c>
      <c r="C2008" s="21" t="n">
        <v>9.3</v>
      </c>
      <c r="D2008" s="21" t="n">
        <v>1008.948</v>
      </c>
      <c r="E2008" s="15" t="n">
        <v>-4.6999</v>
      </c>
      <c r="F2008" s="15" t="n">
        <v>-5.1</v>
      </c>
      <c r="G2008" s="21" t="n">
        <v>-4.76556636997189</v>
      </c>
    </row>
    <row r="2009" customFormat="false" ht="12.75" hidden="false" customHeight="false" outlineLevel="0" collapsed="false">
      <c r="A2009" s="19" t="n">
        <v>42453.5833333333</v>
      </c>
      <c r="C2009" s="21" t="n">
        <v>9</v>
      </c>
      <c r="D2009" s="21" t="n">
        <v>1006.922</v>
      </c>
      <c r="E2009" s="15" t="n">
        <v>-3.279</v>
      </c>
      <c r="F2009" s="15" t="n">
        <v>-5.5</v>
      </c>
      <c r="G2009" s="21" t="n">
        <v>-4.64737907939659</v>
      </c>
    </row>
    <row r="2010" customFormat="false" ht="12.75" hidden="false" customHeight="false" outlineLevel="0" collapsed="false">
      <c r="A2010" s="19" t="n">
        <v>42453.625</v>
      </c>
      <c r="C2010" s="21" t="n">
        <v>8.1</v>
      </c>
      <c r="D2010" s="21" t="n">
        <v>1008.948</v>
      </c>
      <c r="E2010" s="15" t="n">
        <v>-3.4976</v>
      </c>
      <c r="F2010" s="15" t="n">
        <v>-5.5</v>
      </c>
      <c r="G2010" s="21" t="n">
        <v>-4.15156219893976</v>
      </c>
    </row>
    <row r="2011" customFormat="false" ht="12.75" hidden="false" customHeight="false" outlineLevel="0" collapsed="false">
      <c r="A2011" s="19" t="n">
        <v>42453.6666666667</v>
      </c>
      <c r="C2011" s="21" t="n">
        <v>7.1</v>
      </c>
      <c r="D2011" s="21" t="n">
        <v>1006.922</v>
      </c>
      <c r="E2011" s="15" t="n">
        <v>-4.6999</v>
      </c>
      <c r="F2011" s="15" t="n">
        <v>-4.8</v>
      </c>
      <c r="G2011" s="21" t="n">
        <v>-4.45298400522289</v>
      </c>
    </row>
    <row r="2012" customFormat="false" ht="12.75" hidden="false" customHeight="false" outlineLevel="0" collapsed="false">
      <c r="A2012" s="19" t="n">
        <v>42453.7083333333</v>
      </c>
      <c r="C2012" s="21" t="n">
        <v>6.8</v>
      </c>
      <c r="D2012" s="21" t="n">
        <v>1008.948</v>
      </c>
      <c r="E2012" s="15" t="n">
        <v>-4.4813</v>
      </c>
      <c r="F2012" s="15" t="n">
        <v>-5</v>
      </c>
      <c r="G2012" s="21" t="n">
        <v>-4.31084830714056</v>
      </c>
    </row>
    <row r="2013" customFormat="false" ht="12.75" hidden="false" customHeight="false" outlineLevel="0" collapsed="false">
      <c r="A2013" s="19" t="n">
        <v>42453.75</v>
      </c>
      <c r="C2013" s="21" t="n">
        <v>6.5</v>
      </c>
      <c r="D2013" s="21" t="n">
        <v>1007.935</v>
      </c>
      <c r="E2013" s="15" t="n">
        <v>-2.9511</v>
      </c>
      <c r="F2013" s="15" t="n">
        <v>-4.4</v>
      </c>
      <c r="G2013" s="21" t="n">
        <v>-4.61666157503113</v>
      </c>
    </row>
    <row r="2014" customFormat="false" ht="12.75" hidden="false" customHeight="false" outlineLevel="0" collapsed="false">
      <c r="A2014" s="19" t="n">
        <v>42453.7916666667</v>
      </c>
      <c r="C2014" s="21" t="n">
        <v>6.7</v>
      </c>
      <c r="D2014" s="21" t="n">
        <v>1005.909</v>
      </c>
      <c r="E2014" s="15" t="n">
        <v>-3.279</v>
      </c>
      <c r="F2014" s="15" t="n">
        <v>-4.4</v>
      </c>
      <c r="G2014" s="21" t="n">
        <v>-4.13439400522289</v>
      </c>
    </row>
    <row r="2015" customFormat="false" ht="12.75" hidden="false" customHeight="false" outlineLevel="0" collapsed="false">
      <c r="A2015" s="19" t="n">
        <v>42453.8333333333</v>
      </c>
      <c r="C2015" s="21" t="n">
        <v>6.7</v>
      </c>
      <c r="D2015" s="21" t="n">
        <v>1004.896</v>
      </c>
      <c r="E2015" s="15" t="n">
        <v>-2.6232</v>
      </c>
      <c r="F2015" s="15" t="n">
        <v>-5.4</v>
      </c>
      <c r="G2015" s="21" t="n">
        <v>-4.03666456368875</v>
      </c>
    </row>
    <row r="2016" customFormat="false" ht="12.75" hidden="false" customHeight="false" outlineLevel="0" collapsed="false">
      <c r="A2016" s="19" t="n">
        <v>42453.875</v>
      </c>
      <c r="C2016" s="21" t="n">
        <v>7</v>
      </c>
      <c r="D2016" s="21" t="n">
        <v>1006.922</v>
      </c>
      <c r="E2016" s="15" t="n">
        <v>-5.3557</v>
      </c>
      <c r="F2016" s="15" t="n">
        <v>-2.3</v>
      </c>
      <c r="G2016" s="21" t="n">
        <v>-4.36744636997189</v>
      </c>
    </row>
    <row r="2017" customFormat="false" ht="12.75" hidden="false" customHeight="false" outlineLevel="0" collapsed="false">
      <c r="A2017" s="19" t="n">
        <v>42453.9166666667</v>
      </c>
      <c r="C2017" s="21" t="n">
        <v>7.2</v>
      </c>
      <c r="D2017" s="21" t="n">
        <v>1006.922</v>
      </c>
      <c r="E2017" s="15" t="n">
        <v>-3.1697</v>
      </c>
      <c r="F2017" s="15" t="n">
        <v>-4.6</v>
      </c>
      <c r="G2017" s="21" t="n">
        <v>-4.37536935862952</v>
      </c>
    </row>
    <row r="2018" customFormat="false" ht="12.75" hidden="false" customHeight="false" outlineLevel="0" collapsed="false">
      <c r="A2018" s="19" t="n">
        <v>42453.9583333333</v>
      </c>
      <c r="C2018" s="21" t="n">
        <v>7.3</v>
      </c>
      <c r="D2018" s="21" t="n">
        <v>1006.922</v>
      </c>
      <c r="E2018" s="15" t="n">
        <v>-4.5906</v>
      </c>
      <c r="F2018" s="15" t="n">
        <v>-3.7</v>
      </c>
      <c r="G2018" s="21" t="n">
        <v>-3.77755211172115</v>
      </c>
    </row>
    <row r="2019" customFormat="false" ht="12.75" hidden="false" customHeight="false" outlineLevel="0" collapsed="false">
      <c r="A2019" s="19" t="n">
        <v>42454</v>
      </c>
      <c r="C2019" s="21" t="n">
        <v>7.3</v>
      </c>
      <c r="D2019" s="21" t="n">
        <v>1004.896</v>
      </c>
      <c r="E2019" s="15" t="n">
        <v>-2.8418</v>
      </c>
      <c r="F2019" s="15" t="n">
        <v>-3.9</v>
      </c>
      <c r="G2019" s="21" t="n">
        <v>-3.02675086555869</v>
      </c>
    </row>
    <row r="2020" customFormat="false" ht="12.75" hidden="false" customHeight="false" outlineLevel="0" collapsed="false">
      <c r="A2020" s="19" t="n">
        <v>42454.0416666667</v>
      </c>
      <c r="C2020" s="21" t="n">
        <v>7.6</v>
      </c>
      <c r="D2020" s="21" t="n">
        <v>1006.922</v>
      </c>
      <c r="E2020" s="15" t="n">
        <v>-3.1697</v>
      </c>
      <c r="F2020" s="15" t="n">
        <v>-3.7</v>
      </c>
      <c r="G2020" s="21" t="n">
        <v>-3.75239729774582</v>
      </c>
    </row>
    <row r="2021" customFormat="false" ht="12.75" hidden="false" customHeight="false" outlineLevel="0" collapsed="false">
      <c r="A2021" s="19" t="n">
        <v>42454.0833333333</v>
      </c>
      <c r="C2021" s="21" t="n">
        <v>7.8</v>
      </c>
      <c r="D2021" s="21" t="n">
        <v>1004.896</v>
      </c>
      <c r="E2021" s="15" t="n">
        <v>-2.2953</v>
      </c>
      <c r="F2021" s="15" t="n">
        <v>-3.3</v>
      </c>
      <c r="G2021" s="21" t="n">
        <v>-3.06363425940731</v>
      </c>
    </row>
    <row r="2022" customFormat="false" ht="12.75" hidden="false" customHeight="false" outlineLevel="0" collapsed="false">
      <c r="A2022" s="19" t="n">
        <v>42454.125</v>
      </c>
      <c r="C2022" s="21" t="n">
        <v>8</v>
      </c>
      <c r="D2022" s="21" t="n">
        <v>1004.896</v>
      </c>
      <c r="E2022" s="15" t="n">
        <v>-5.2464</v>
      </c>
      <c r="F2022" s="15" t="n">
        <v>-1.2</v>
      </c>
      <c r="G2022" s="21" t="n">
        <v>-2.61726972076707</v>
      </c>
    </row>
    <row r="2023" customFormat="false" ht="12.75" hidden="false" customHeight="false" outlineLevel="0" collapsed="false">
      <c r="A2023" s="19" t="n">
        <v>42454.1666666667</v>
      </c>
      <c r="C2023" s="21" t="n">
        <v>8</v>
      </c>
      <c r="D2023" s="21" t="n">
        <v>1006.922</v>
      </c>
      <c r="E2023" s="15" t="n">
        <v>-1.7488</v>
      </c>
      <c r="F2023" s="15" t="n">
        <v>-0.2</v>
      </c>
      <c r="G2023" s="21" t="n">
        <v>-2.05766307094931</v>
      </c>
    </row>
    <row r="2024" customFormat="false" ht="12.75" hidden="false" customHeight="false" outlineLevel="0" collapsed="false">
      <c r="A2024" s="19" t="n">
        <v>42454.2083333333</v>
      </c>
      <c r="C2024" s="21" t="n">
        <v>8</v>
      </c>
      <c r="D2024" s="21" t="n">
        <v>1007.935</v>
      </c>
      <c r="E2024" s="15" t="n">
        <v>0.7651</v>
      </c>
      <c r="F2024" s="15" t="n">
        <v>-3.2</v>
      </c>
      <c r="G2024" s="21" t="n">
        <v>-3.19339714222791</v>
      </c>
    </row>
    <row r="2025" customFormat="false" ht="12.75" hidden="false" customHeight="false" outlineLevel="0" collapsed="false">
      <c r="A2025" s="19" t="n">
        <v>42454.25</v>
      </c>
      <c r="C2025" s="21" t="n">
        <v>7.2</v>
      </c>
      <c r="D2025" s="21" t="n">
        <v>1006.922</v>
      </c>
      <c r="E2025" s="15" t="n">
        <v>1.7488</v>
      </c>
      <c r="F2025" s="15" t="n">
        <v>-0.9</v>
      </c>
      <c r="G2025" s="21" t="n">
        <v>-2.92438595985341</v>
      </c>
    </row>
    <row r="2026" customFormat="false" ht="12.75" hidden="false" customHeight="false" outlineLevel="0" collapsed="false">
      <c r="A2026" s="19" t="n">
        <v>42454.2916666667</v>
      </c>
      <c r="C2026" s="21" t="n">
        <v>7.3</v>
      </c>
      <c r="D2026" s="21" t="n">
        <v>1007.935</v>
      </c>
      <c r="E2026" s="15" t="n">
        <v>-2.7325</v>
      </c>
      <c r="F2026" s="15" t="n">
        <v>-1.8</v>
      </c>
      <c r="G2026" s="21" t="n">
        <v>-2.29113714222791</v>
      </c>
    </row>
    <row r="2027" customFormat="false" ht="12.75" hidden="false" customHeight="false" outlineLevel="0" collapsed="false">
      <c r="A2027" s="19" t="n">
        <v>42454.3333333333</v>
      </c>
      <c r="C2027" s="21" t="n">
        <v>12.2</v>
      </c>
      <c r="D2027" s="21" t="n">
        <v>1009.961</v>
      </c>
      <c r="E2027" s="15" t="n">
        <v>-2.0767</v>
      </c>
      <c r="F2027" s="15" t="n">
        <v>-1.2</v>
      </c>
      <c r="G2027" s="21" t="n">
        <v>-2.32731589441064</v>
      </c>
    </row>
    <row r="2028" customFormat="false" ht="12.75" hidden="false" customHeight="false" outlineLevel="0" collapsed="false">
      <c r="A2028" s="19" t="n">
        <v>42454.375</v>
      </c>
      <c r="C2028" s="21" t="n">
        <v>12.5</v>
      </c>
      <c r="D2028" s="21" t="n">
        <v>1008.948</v>
      </c>
      <c r="E2028" s="15" t="n">
        <v>-0.6558</v>
      </c>
      <c r="F2028" s="15" t="n">
        <v>-0.399999999999999</v>
      </c>
      <c r="G2028" s="21" t="n">
        <v>-2.76529839004518</v>
      </c>
    </row>
    <row r="2029" customFormat="false" ht="12.75" hidden="false" customHeight="false" outlineLevel="0" collapsed="false">
      <c r="A2029" s="19" t="n">
        <v>42454.4166666667</v>
      </c>
      <c r="C2029" s="21" t="n">
        <v>12.2</v>
      </c>
      <c r="D2029" s="21" t="n">
        <v>1010.974</v>
      </c>
      <c r="E2029" s="15" t="n">
        <v>-2.4046</v>
      </c>
      <c r="F2029" s="15" t="n">
        <v>0.199999999999999</v>
      </c>
      <c r="G2029" s="21" t="n">
        <v>-1.8250412911349</v>
      </c>
    </row>
    <row r="2030" customFormat="false" ht="12.75" hidden="false" customHeight="false" outlineLevel="0" collapsed="false">
      <c r="A2030" s="19" t="n">
        <v>42454.4583333333</v>
      </c>
      <c r="C2030" s="21" t="n">
        <v>14.3</v>
      </c>
      <c r="D2030" s="21" t="n">
        <v>1010.974</v>
      </c>
      <c r="E2030" s="15" t="n">
        <v>-1.4209</v>
      </c>
      <c r="F2030" s="15" t="n">
        <v>-2.9</v>
      </c>
      <c r="G2030" s="21" t="n">
        <v>-2.78833</v>
      </c>
    </row>
    <row r="2031" customFormat="false" ht="12.75" hidden="false" customHeight="false" outlineLevel="0" collapsed="false">
      <c r="A2031" s="19" t="n">
        <v>42454.5</v>
      </c>
      <c r="C2031" s="21" t="n">
        <v>17.8</v>
      </c>
      <c r="D2031" s="21" t="n">
        <v>1010.974</v>
      </c>
      <c r="E2031" s="15" t="n">
        <v>-1.8581</v>
      </c>
      <c r="F2031" s="15" t="n">
        <v>-2.2</v>
      </c>
      <c r="G2031" s="21" t="n">
        <v>-1.91882284708558</v>
      </c>
    </row>
    <row r="2032" customFormat="false" ht="12.75" hidden="false" customHeight="false" outlineLevel="0" collapsed="false">
      <c r="A2032" s="19" t="n">
        <v>42454.5416666667</v>
      </c>
      <c r="C2032" s="21" t="n">
        <v>16.1</v>
      </c>
      <c r="D2032" s="21" t="n">
        <v>1008.948</v>
      </c>
      <c r="E2032" s="15" t="n">
        <v>0.6558</v>
      </c>
      <c r="F2032" s="15" t="n">
        <v>-3.7</v>
      </c>
      <c r="G2032" s="21" t="n">
        <v>-1.87378298865763</v>
      </c>
    </row>
    <row r="2033" customFormat="false" ht="12.75" hidden="false" customHeight="false" outlineLevel="0" collapsed="false">
      <c r="A2033" s="19" t="n">
        <v>42454.5833333333</v>
      </c>
      <c r="C2033" s="21" t="n">
        <v>18.8</v>
      </c>
      <c r="D2033" s="21" t="n">
        <v>1010.974</v>
      </c>
      <c r="E2033" s="15" t="n">
        <v>-1.7488</v>
      </c>
      <c r="F2033" s="15" t="n">
        <v>-3.6</v>
      </c>
      <c r="G2033" s="21" t="n">
        <v>-3.41250431486082</v>
      </c>
    </row>
    <row r="2034" customFormat="false" ht="12.75" hidden="false" customHeight="false" outlineLevel="0" collapsed="false">
      <c r="A2034" s="19" t="n">
        <v>42454.625</v>
      </c>
      <c r="C2034" s="21" t="n">
        <v>17.8</v>
      </c>
      <c r="D2034" s="21" t="n">
        <v>1010.974</v>
      </c>
      <c r="E2034" s="15" t="n">
        <v>-2.7325</v>
      </c>
      <c r="F2034" s="15" t="n">
        <v>-2.3</v>
      </c>
      <c r="G2034" s="21" t="n">
        <v>-2.55202234728715</v>
      </c>
    </row>
    <row r="2035" customFormat="false" ht="12.75" hidden="false" customHeight="false" outlineLevel="0" collapsed="false">
      <c r="A2035" s="19" t="n">
        <v>42454.6666666667</v>
      </c>
      <c r="C2035" s="21" t="n">
        <v>13.9</v>
      </c>
      <c r="D2035" s="21" t="n">
        <v>1013</v>
      </c>
      <c r="E2035" s="15" t="n">
        <v>-2.6232</v>
      </c>
      <c r="F2035" s="15" t="n">
        <v>-1.9</v>
      </c>
      <c r="G2035" s="21" t="n">
        <v>-3.34929998129088</v>
      </c>
    </row>
    <row r="2036" customFormat="false" ht="12.75" hidden="false" customHeight="false" outlineLevel="0" collapsed="false">
      <c r="A2036" s="19" t="n">
        <v>42454.7083333333</v>
      </c>
      <c r="C2036" s="21" t="n">
        <v>9.5</v>
      </c>
      <c r="D2036" s="21" t="n">
        <v>1010.974</v>
      </c>
      <c r="E2036" s="15" t="n">
        <v>-0.874399999999999</v>
      </c>
      <c r="F2036" s="15" t="n">
        <v>0.200000000000003</v>
      </c>
      <c r="G2036" s="21" t="n">
        <v>-2.62761826157184</v>
      </c>
    </row>
    <row r="2037" customFormat="false" ht="12.75" hidden="false" customHeight="false" outlineLevel="0" collapsed="false">
      <c r="A2037" s="19" t="n">
        <v>42454.75</v>
      </c>
      <c r="C2037" s="21" t="n">
        <v>7.3</v>
      </c>
      <c r="D2037" s="21" t="n">
        <v>1010.974</v>
      </c>
      <c r="E2037" s="15" t="n">
        <v>-1.9674</v>
      </c>
      <c r="F2037" s="15" t="n">
        <v>-2.6</v>
      </c>
      <c r="G2037" s="21" t="n">
        <v>-3.01209733855622</v>
      </c>
    </row>
    <row r="2038" customFormat="false" ht="12.75" hidden="false" customHeight="false" outlineLevel="0" collapsed="false">
      <c r="A2038" s="19" t="n">
        <v>42454.7916666667</v>
      </c>
      <c r="C2038" s="21" t="n">
        <v>6.3</v>
      </c>
      <c r="D2038" s="21" t="n">
        <v>1010.974</v>
      </c>
      <c r="E2038" s="15" t="n">
        <v>-1.093</v>
      </c>
      <c r="F2038" s="15" t="n">
        <v>-2</v>
      </c>
      <c r="G2038" s="21" t="n">
        <v>-1.35993942407229</v>
      </c>
    </row>
    <row r="2039" customFormat="false" ht="12.75" hidden="false" customHeight="false" outlineLevel="0" collapsed="false">
      <c r="A2039" s="19" t="n">
        <v>42454.8333333333</v>
      </c>
      <c r="C2039" s="21" t="n">
        <v>5.1</v>
      </c>
      <c r="D2039" s="21" t="n">
        <v>1013</v>
      </c>
      <c r="E2039" s="15" t="n">
        <v>0.5465</v>
      </c>
      <c r="F2039" s="15" t="n">
        <v>-3.3</v>
      </c>
      <c r="G2039" s="21" t="n">
        <v>-2.1850602500322</v>
      </c>
    </row>
    <row r="2040" customFormat="false" ht="12.75" hidden="false" customHeight="false" outlineLevel="0" collapsed="false">
      <c r="A2040" s="19" t="n">
        <v>42454.875</v>
      </c>
      <c r="C2040" s="21" t="n">
        <v>5.2</v>
      </c>
      <c r="D2040" s="21" t="n">
        <v>1010.974</v>
      </c>
      <c r="E2040" s="15" t="n">
        <v>0.327899999999997</v>
      </c>
      <c r="F2040" s="15" t="n">
        <v>-2.8</v>
      </c>
      <c r="G2040" s="21" t="n">
        <v>-3.44726880016365</v>
      </c>
    </row>
    <row r="2041" customFormat="false" ht="12.75" hidden="false" customHeight="false" outlineLevel="0" collapsed="false">
      <c r="A2041" s="19" t="n">
        <v>42454.9166666667</v>
      </c>
      <c r="C2041" s="21" t="n">
        <v>6</v>
      </c>
      <c r="D2041" s="21" t="n">
        <v>1010.974</v>
      </c>
      <c r="E2041" s="15" t="n">
        <v>-1.7488</v>
      </c>
      <c r="F2041" s="15" t="n">
        <v>-2.7</v>
      </c>
      <c r="G2041" s="21" t="n">
        <v>-3.94357400522289</v>
      </c>
    </row>
    <row r="2042" customFormat="false" ht="12.75" hidden="false" customHeight="false" outlineLevel="0" collapsed="false">
      <c r="A2042" s="19" t="n">
        <v>42454.9583333333</v>
      </c>
      <c r="C2042" s="21" t="n">
        <v>6.2</v>
      </c>
      <c r="D2042" s="21" t="n">
        <v>1009.961</v>
      </c>
      <c r="E2042" s="15" t="n">
        <v>-2.0767</v>
      </c>
      <c r="F2042" s="15" t="n">
        <v>-2.3</v>
      </c>
      <c r="G2042" s="21" t="n">
        <v>-3.21428331587149</v>
      </c>
    </row>
    <row r="2043" customFormat="false" ht="12.75" hidden="false" customHeight="false" outlineLevel="0" collapsed="false">
      <c r="A2043" s="19" t="n">
        <v>42455</v>
      </c>
      <c r="C2043" s="21" t="n">
        <v>6.4</v>
      </c>
      <c r="D2043" s="21" t="n">
        <v>1009.961</v>
      </c>
      <c r="E2043" s="15" t="n">
        <v>-4.4813</v>
      </c>
      <c r="F2043" s="15" t="n">
        <v>-5.7</v>
      </c>
      <c r="G2043" s="21" t="n">
        <v>-4.54227519858226</v>
      </c>
    </row>
    <row r="2044" customFormat="false" ht="12.75" hidden="false" customHeight="false" outlineLevel="0" collapsed="false">
      <c r="A2044" s="19" t="n">
        <v>42455.0416666667</v>
      </c>
      <c r="C2044" s="21" t="n">
        <v>7.1</v>
      </c>
      <c r="D2044" s="21" t="n">
        <v>1007.935</v>
      </c>
      <c r="E2044" s="15" t="n">
        <v>-1.093</v>
      </c>
      <c r="F2044" s="15" t="n">
        <v>-2.1</v>
      </c>
      <c r="G2044" s="21" t="n">
        <v>-4.34368347391679</v>
      </c>
    </row>
    <row r="2045" customFormat="false" ht="12.75" hidden="false" customHeight="false" outlineLevel="0" collapsed="false">
      <c r="A2045" s="19" t="n">
        <v>42455.0833333333</v>
      </c>
      <c r="C2045" s="21" t="n">
        <v>7.3</v>
      </c>
      <c r="D2045" s="21" t="n">
        <v>1007.935</v>
      </c>
      <c r="E2045" s="15" t="n">
        <v>-7.2138</v>
      </c>
      <c r="F2045" s="15" t="n">
        <v>-4.8</v>
      </c>
      <c r="G2045" s="21" t="n">
        <v>-3.96285546683032</v>
      </c>
    </row>
    <row r="2046" customFormat="false" ht="12.75" hidden="false" customHeight="false" outlineLevel="0" collapsed="false">
      <c r="A2046" s="19" t="n">
        <v>42455.125</v>
      </c>
      <c r="C2046" s="21" t="n">
        <v>7.9</v>
      </c>
      <c r="D2046" s="21" t="n">
        <v>1006.922</v>
      </c>
      <c r="E2046" s="15" t="n">
        <v>-3.6069</v>
      </c>
      <c r="F2046" s="15" t="n">
        <v>-5.5</v>
      </c>
      <c r="G2046" s="21" t="n">
        <v>-4.87947907939659</v>
      </c>
    </row>
    <row r="2047" customFormat="false" ht="12.75" hidden="false" customHeight="false" outlineLevel="0" collapsed="false">
      <c r="A2047" s="19" t="n">
        <v>42455.1666666667</v>
      </c>
      <c r="C2047" s="21" t="n">
        <v>7.3</v>
      </c>
      <c r="D2047" s="21" t="n">
        <v>1003.883</v>
      </c>
      <c r="E2047" s="15" t="n">
        <v>-6.3394</v>
      </c>
      <c r="F2047" s="15" t="n">
        <v>-3.9</v>
      </c>
      <c r="G2047" s="21" t="n">
        <v>-5.14382087906238</v>
      </c>
    </row>
    <row r="2048" customFormat="false" ht="12.75" hidden="false" customHeight="false" outlineLevel="0" collapsed="false">
      <c r="A2048" s="19" t="n">
        <v>42455.2083333333</v>
      </c>
      <c r="C2048" s="21" t="n">
        <v>7.1</v>
      </c>
      <c r="D2048" s="21" t="n">
        <v>1004.896</v>
      </c>
      <c r="E2048" s="15" t="n">
        <v>-3.0604</v>
      </c>
      <c r="F2048" s="15" t="n">
        <v>-6.9</v>
      </c>
      <c r="G2048" s="21" t="n">
        <v>-4.82786302143995</v>
      </c>
    </row>
    <row r="2049" customFormat="false" ht="12.75" hidden="false" customHeight="false" outlineLevel="0" collapsed="false">
      <c r="A2049" s="19" t="n">
        <v>42455.25</v>
      </c>
      <c r="C2049" s="21" t="n">
        <v>7.3</v>
      </c>
      <c r="D2049" s="21" t="n">
        <v>1003.883</v>
      </c>
      <c r="E2049" s="15" t="n">
        <v>-2.8418</v>
      </c>
      <c r="F2049" s="15" t="n">
        <v>-3.9</v>
      </c>
      <c r="G2049" s="21" t="n">
        <v>-5.40986953638457</v>
      </c>
    </row>
    <row r="2050" customFormat="false" ht="12.75" hidden="false" customHeight="false" outlineLevel="0" collapsed="false">
      <c r="A2050" s="19" t="n">
        <v>42455.2916666667</v>
      </c>
      <c r="C2050" s="21" t="n">
        <v>7.8</v>
      </c>
      <c r="D2050" s="21" t="n">
        <v>1002.87</v>
      </c>
      <c r="E2050" s="15" t="n">
        <v>-2.7325</v>
      </c>
      <c r="F2050" s="15" t="n">
        <v>-5.5</v>
      </c>
      <c r="G2050" s="21" t="n">
        <v>-3.87088647609308</v>
      </c>
    </row>
    <row r="2051" customFormat="false" ht="12.75" hidden="false" customHeight="false" outlineLevel="0" collapsed="false">
      <c r="A2051" s="19" t="n">
        <v>42455.3333333333</v>
      </c>
      <c r="C2051" s="21" t="n">
        <v>8.6</v>
      </c>
      <c r="D2051" s="21" t="n">
        <v>1002.87</v>
      </c>
      <c r="E2051" s="15" t="n">
        <v>-2.7325</v>
      </c>
      <c r="F2051" s="15" t="n">
        <v>-4.9</v>
      </c>
      <c r="G2051" s="21" t="n">
        <v>-3.05515556915565</v>
      </c>
    </row>
    <row r="2052" customFormat="false" ht="12.75" hidden="false" customHeight="false" outlineLevel="0" collapsed="false">
      <c r="A2052" s="19" t="n">
        <v>42455.375</v>
      </c>
      <c r="C2052" s="21" t="n">
        <v>9.8</v>
      </c>
      <c r="D2052" s="21" t="n">
        <v>1002.87</v>
      </c>
      <c r="E2052" s="15" t="n">
        <v>-3.279</v>
      </c>
      <c r="F2052" s="15" t="n">
        <v>-3.9</v>
      </c>
      <c r="G2052" s="21" t="n">
        <v>-3.63215650649534</v>
      </c>
    </row>
    <row r="2053" customFormat="false" ht="12.75" hidden="false" customHeight="false" outlineLevel="0" collapsed="false">
      <c r="A2053" s="19" t="n">
        <v>42455.4166666667</v>
      </c>
      <c r="C2053" s="21" t="n">
        <v>11.1</v>
      </c>
      <c r="D2053" s="21" t="n">
        <v>1000.844</v>
      </c>
      <c r="E2053" s="15" t="n">
        <v>-3.7162</v>
      </c>
      <c r="F2053" s="15" t="n">
        <v>-3.7</v>
      </c>
      <c r="G2053" s="21" t="n">
        <v>-3.31885153267295</v>
      </c>
    </row>
    <row r="2054" customFormat="false" ht="12.75" hidden="false" customHeight="false" outlineLevel="0" collapsed="false">
      <c r="A2054" s="19" t="n">
        <v>42455.4583333333</v>
      </c>
      <c r="C2054" s="21" t="n">
        <v>11.1</v>
      </c>
      <c r="D2054" s="21" t="n">
        <v>999.831</v>
      </c>
      <c r="E2054" s="15" t="n">
        <v>-3.6069</v>
      </c>
      <c r="F2054" s="15" t="n">
        <v>-4.5</v>
      </c>
      <c r="G2054" s="21" t="n">
        <v>-3.5923958199553</v>
      </c>
    </row>
    <row r="2055" customFormat="false" ht="12.75" hidden="false" customHeight="false" outlineLevel="0" collapsed="false">
      <c r="A2055" s="19" t="n">
        <v>42455.5</v>
      </c>
      <c r="C2055" s="21" t="n">
        <v>11.5</v>
      </c>
      <c r="D2055" s="21" t="n">
        <v>998.818</v>
      </c>
      <c r="E2055" s="15" t="n">
        <v>-4.9185</v>
      </c>
      <c r="F2055" s="15" t="n">
        <v>-4.2</v>
      </c>
      <c r="G2055" s="21" t="n">
        <v>-3.84209935862952</v>
      </c>
    </row>
    <row r="2056" customFormat="false" ht="12.75" hidden="false" customHeight="false" outlineLevel="0" collapsed="false">
      <c r="A2056" s="19" t="n">
        <v>42455.5416666667</v>
      </c>
      <c r="C2056" s="21" t="n">
        <v>12.4</v>
      </c>
      <c r="D2056" s="21" t="n">
        <v>997.805</v>
      </c>
      <c r="E2056" s="15" t="n">
        <v>-4.372</v>
      </c>
      <c r="F2056" s="15" t="n">
        <v>-6.6</v>
      </c>
      <c r="G2056" s="21" t="n">
        <v>-4.30474060644679</v>
      </c>
    </row>
    <row r="2057" customFormat="false" ht="12.75" hidden="false" customHeight="false" outlineLevel="0" collapsed="false">
      <c r="A2057" s="19" t="n">
        <v>42455.5833333333</v>
      </c>
      <c r="C2057" s="21" t="n">
        <v>12</v>
      </c>
      <c r="D2057" s="21" t="n">
        <v>996.792</v>
      </c>
      <c r="E2057" s="15" t="n">
        <v>-3.4976</v>
      </c>
      <c r="F2057" s="15" t="n">
        <v>-6.1</v>
      </c>
      <c r="G2057" s="21" t="n">
        <v>-5.62264880016366</v>
      </c>
    </row>
    <row r="2058" customFormat="false" ht="12.75" hidden="false" customHeight="false" outlineLevel="0" collapsed="false">
      <c r="A2058" s="19" t="n">
        <v>42455.625</v>
      </c>
      <c r="C2058" s="21" t="n">
        <v>11.3</v>
      </c>
      <c r="D2058" s="21" t="n">
        <v>994.766</v>
      </c>
      <c r="E2058" s="15" t="n">
        <v>-4.372</v>
      </c>
      <c r="F2058" s="15" t="n">
        <v>-5.4</v>
      </c>
      <c r="G2058" s="21" t="n">
        <v>-5.50625421901305</v>
      </c>
    </row>
    <row r="2059" customFormat="false" ht="12.75" hidden="false" customHeight="false" outlineLevel="0" collapsed="false">
      <c r="A2059" s="19" t="n">
        <v>42455.6666666667</v>
      </c>
      <c r="C2059" s="21" t="n">
        <v>11.4</v>
      </c>
      <c r="D2059" s="21" t="n">
        <v>991.727</v>
      </c>
      <c r="E2059" s="15" t="n">
        <v>-3.6069</v>
      </c>
      <c r="F2059" s="15" t="n">
        <v>-5.6</v>
      </c>
      <c r="G2059" s="21" t="n">
        <v>-5.15641907939659</v>
      </c>
    </row>
    <row r="2060" customFormat="false" ht="12.75" hidden="false" customHeight="false" outlineLevel="0" collapsed="false">
      <c r="A2060" s="19" t="n">
        <v>42455.7083333333</v>
      </c>
      <c r="C2060" s="21" t="n">
        <v>10.4</v>
      </c>
      <c r="D2060" s="21" t="n">
        <v>992.74</v>
      </c>
      <c r="E2060" s="15" t="n">
        <v>-2.4046</v>
      </c>
      <c r="F2060" s="15" t="n">
        <v>-6</v>
      </c>
      <c r="G2060" s="21" t="n">
        <v>-5.24130095112249</v>
      </c>
    </row>
    <row r="2061" customFormat="false" ht="12.75" hidden="false" customHeight="false" outlineLevel="0" collapsed="false">
      <c r="A2061" s="19" t="n">
        <v>42455.75</v>
      </c>
      <c r="C2061" s="21" t="n">
        <v>6.7</v>
      </c>
      <c r="D2061" s="21" t="n">
        <v>994.766</v>
      </c>
      <c r="E2061" s="15" t="n">
        <v>-2.5139</v>
      </c>
      <c r="F2061" s="15" t="n">
        <v>3.4</v>
      </c>
      <c r="G2061" s="21" t="n">
        <v>-2.69822021379016</v>
      </c>
    </row>
    <row r="2062" customFormat="false" ht="12.75" hidden="false" customHeight="false" outlineLevel="0" collapsed="false">
      <c r="A2062" s="19" t="n">
        <v>42455.7916666667</v>
      </c>
      <c r="C2062" s="21" t="n">
        <v>6.7</v>
      </c>
      <c r="D2062" s="21" t="n">
        <v>995.779</v>
      </c>
      <c r="E2062" s="15" t="n">
        <v>-0.327900000000001</v>
      </c>
      <c r="F2062" s="15" t="n">
        <v>-5.3</v>
      </c>
      <c r="G2062" s="21" t="n">
        <v>-4.40426712125437</v>
      </c>
    </row>
    <row r="2063" customFormat="false" ht="12.75" hidden="false" customHeight="false" outlineLevel="0" collapsed="false">
      <c r="A2063" s="19" t="n">
        <v>42455.8333333333</v>
      </c>
      <c r="C2063" s="21" t="n">
        <v>6.9</v>
      </c>
      <c r="D2063" s="21" t="n">
        <v>995.779</v>
      </c>
      <c r="E2063" s="15" t="n">
        <v>0</v>
      </c>
      <c r="F2063" s="15" t="n">
        <v>-3.3</v>
      </c>
      <c r="G2063" s="21" t="n">
        <v>-2.68628922478041</v>
      </c>
    </row>
    <row r="2064" customFormat="false" ht="12.75" hidden="false" customHeight="false" outlineLevel="0" collapsed="false">
      <c r="A2064" s="19" t="n">
        <v>42455.875</v>
      </c>
      <c r="C2064" s="21" t="n">
        <v>5.6</v>
      </c>
      <c r="D2064" s="21" t="n">
        <v>996.792</v>
      </c>
      <c r="E2064" s="15" t="n">
        <v>-5.465</v>
      </c>
      <c r="F2064" s="15" t="n">
        <v>0.1</v>
      </c>
      <c r="G2064" s="21" t="n">
        <v>-2.15300581150602</v>
      </c>
    </row>
    <row r="2065" customFormat="false" ht="12.75" hidden="false" customHeight="false" outlineLevel="0" collapsed="false">
      <c r="A2065" s="19" t="n">
        <v>42455.9166666667</v>
      </c>
      <c r="C2065" s="21" t="n">
        <v>6.6</v>
      </c>
      <c r="D2065" s="21" t="n">
        <v>995.779</v>
      </c>
      <c r="E2065" s="15" t="n">
        <v>-3.8255</v>
      </c>
      <c r="F2065" s="15" t="n">
        <v>-1.6</v>
      </c>
      <c r="G2065" s="21" t="n">
        <v>-2.23083692843775</v>
      </c>
    </row>
    <row r="2066" customFormat="false" ht="12.75" hidden="false" customHeight="false" outlineLevel="0" collapsed="false">
      <c r="A2066" s="19" t="n">
        <v>42455.9583333333</v>
      </c>
      <c r="C2066" s="21" t="n">
        <v>6.3</v>
      </c>
      <c r="D2066" s="21" t="n">
        <v>996.792</v>
      </c>
      <c r="E2066" s="15" t="n">
        <v>-3.1697</v>
      </c>
      <c r="F2066" s="15" t="n">
        <v>-2.8</v>
      </c>
      <c r="G2066" s="21" t="n">
        <v>-3.63357574606325</v>
      </c>
    </row>
    <row r="2067" customFormat="false" ht="12.75" hidden="false" customHeight="false" outlineLevel="0" collapsed="false">
      <c r="A2067" s="19" t="n">
        <v>42456</v>
      </c>
      <c r="C2067" s="21" t="n">
        <v>5.6</v>
      </c>
      <c r="D2067" s="21" t="n">
        <v>995.779</v>
      </c>
      <c r="E2067" s="15" t="n">
        <v>-3.4976</v>
      </c>
      <c r="F2067" s="15" t="n">
        <v>0.8</v>
      </c>
      <c r="G2067" s="21" t="n">
        <v>-2.89579931365386</v>
      </c>
    </row>
    <row r="2068" customFormat="false" ht="12.75" hidden="false" customHeight="false" outlineLevel="0" collapsed="false">
      <c r="A2068" s="19" t="n">
        <v>42456.0416666667</v>
      </c>
      <c r="C2068" s="21" t="n">
        <v>5.1</v>
      </c>
      <c r="D2068" s="21" t="n">
        <v>997.805</v>
      </c>
      <c r="E2068" s="15" t="n">
        <v>-4.1534</v>
      </c>
      <c r="F2068" s="15" t="n">
        <v>3.5</v>
      </c>
      <c r="G2068" s="21" t="n">
        <v>-2.94201312961674</v>
      </c>
    </row>
    <row r="2069" customFormat="false" ht="12.75" hidden="false" customHeight="false" outlineLevel="0" collapsed="false">
      <c r="A2069" s="19" t="n">
        <v>42456.0833333333</v>
      </c>
      <c r="C2069" s="21" t="n">
        <v>5.3</v>
      </c>
      <c r="D2069" s="21" t="n">
        <v>995.779</v>
      </c>
      <c r="E2069" s="15" t="n">
        <v>-3.0604</v>
      </c>
      <c r="F2069" s="15" t="n">
        <v>-0.699999999999999</v>
      </c>
      <c r="G2069" s="21" t="n">
        <v>-2.09931955259942</v>
      </c>
    </row>
    <row r="2070" customFormat="false" ht="12.75" hidden="false" customHeight="false" outlineLevel="0" collapsed="false">
      <c r="A2070" s="19" t="n">
        <v>42456.125</v>
      </c>
      <c r="C2070" s="21" t="n">
        <v>4.9</v>
      </c>
      <c r="D2070" s="21" t="n">
        <v>995.779</v>
      </c>
      <c r="E2070" s="15" t="n">
        <v>-3.9348</v>
      </c>
      <c r="F2070" s="15" t="n">
        <v>-0.199999999999999</v>
      </c>
      <c r="G2070" s="21" t="n">
        <v>-2.11210651831928</v>
      </c>
    </row>
    <row r="2071" customFormat="false" ht="12.75" hidden="false" customHeight="false" outlineLevel="0" collapsed="false">
      <c r="A2071" s="19" t="n">
        <v>42456.1666666667</v>
      </c>
      <c r="C2071" s="21" t="n">
        <v>5.3</v>
      </c>
      <c r="D2071" s="21" t="n">
        <v>995.779</v>
      </c>
      <c r="E2071" s="15" t="n">
        <v>0.765099999999999</v>
      </c>
      <c r="F2071" s="15" t="n">
        <v>-1.6</v>
      </c>
      <c r="G2071" s="21" t="n">
        <v>-1.9964591623012</v>
      </c>
    </row>
    <row r="2072" customFormat="false" ht="12.75" hidden="false" customHeight="false" outlineLevel="0" collapsed="false">
      <c r="A2072" s="19" t="n">
        <v>42456.2083333333</v>
      </c>
      <c r="C2072" s="21" t="n">
        <v>5.2</v>
      </c>
      <c r="D2072" s="21" t="n">
        <v>996.792</v>
      </c>
      <c r="E2072" s="15" t="n">
        <v>-1.8581</v>
      </c>
      <c r="F2072" s="15" t="n">
        <v>-1.9</v>
      </c>
      <c r="G2072" s="21" t="n">
        <v>-2.12604159249297</v>
      </c>
    </row>
    <row r="2073" customFormat="false" ht="12.75" hidden="false" customHeight="false" outlineLevel="0" collapsed="false">
      <c r="A2073" s="19" t="n">
        <v>42456.25</v>
      </c>
      <c r="C2073" s="21" t="n">
        <v>6.4</v>
      </c>
      <c r="D2073" s="21" t="n">
        <v>998.818</v>
      </c>
      <c r="E2073" s="15" t="n">
        <v>0</v>
      </c>
      <c r="F2073" s="15" t="n">
        <v>0.0999999999999996</v>
      </c>
      <c r="G2073" s="21" t="n">
        <v>-0.827478045369478</v>
      </c>
    </row>
    <row r="2074" customFormat="false" ht="12.75" hidden="false" customHeight="false" outlineLevel="0" collapsed="false">
      <c r="A2074" s="19" t="n">
        <v>42456.2916666667</v>
      </c>
      <c r="C2074" s="21" t="n">
        <v>7.9</v>
      </c>
      <c r="D2074" s="21" t="n">
        <v>995.779</v>
      </c>
      <c r="E2074" s="15" t="n">
        <v>-0.4372</v>
      </c>
      <c r="F2074" s="15" t="n">
        <v>0.5</v>
      </c>
      <c r="G2074" s="21" t="n">
        <v>-1.71083464659337</v>
      </c>
    </row>
    <row r="2075" customFormat="false" ht="12.75" hidden="false" customHeight="false" outlineLevel="0" collapsed="false">
      <c r="A2075" s="19" t="n">
        <v>42456.3333333333</v>
      </c>
      <c r="C2075" s="21" t="n">
        <v>9.2</v>
      </c>
      <c r="D2075" s="21" t="n">
        <v>995.779</v>
      </c>
      <c r="E2075" s="15" t="n">
        <v>0.327900000000001</v>
      </c>
      <c r="F2075" s="15" t="n">
        <v>-2.1</v>
      </c>
      <c r="G2075" s="21" t="n">
        <v>-1.22269068935141</v>
      </c>
    </row>
    <row r="2076" customFormat="false" ht="12.75" hidden="false" customHeight="false" outlineLevel="0" collapsed="false">
      <c r="A2076" s="19" t="n">
        <v>42456.375</v>
      </c>
      <c r="C2076" s="21" t="n">
        <v>8.7</v>
      </c>
      <c r="D2076" s="21" t="n">
        <v>997.805</v>
      </c>
      <c r="E2076" s="15" t="n">
        <v>-0.874400000000001</v>
      </c>
      <c r="F2076" s="15" t="n">
        <v>-4.1</v>
      </c>
      <c r="G2076" s="21" t="n">
        <v>-1.41105662924078</v>
      </c>
    </row>
    <row r="2077" customFormat="false" ht="12.75" hidden="false" customHeight="false" outlineLevel="0" collapsed="false">
      <c r="A2077" s="19" t="n">
        <v>42456.4166666667</v>
      </c>
      <c r="C2077" s="21" t="n">
        <v>5.9</v>
      </c>
      <c r="D2077" s="21" t="n">
        <v>997.805</v>
      </c>
      <c r="E2077" s="15" t="n">
        <v>-3.0604</v>
      </c>
      <c r="F2077" s="15" t="n">
        <v>-1.6</v>
      </c>
      <c r="G2077" s="21" t="n">
        <v>-2.03657385810137</v>
      </c>
    </row>
    <row r="2078" customFormat="false" ht="12.75" hidden="false" customHeight="false" outlineLevel="0" collapsed="false">
      <c r="A2078" s="19" t="n">
        <v>42456.4583333333</v>
      </c>
      <c r="C2078" s="21" t="n">
        <v>10.5</v>
      </c>
      <c r="D2078" s="21" t="n">
        <v>995.779</v>
      </c>
      <c r="E2078" s="15" t="n">
        <v>-2.6232</v>
      </c>
      <c r="F2078" s="15" t="n">
        <v>-2.6</v>
      </c>
      <c r="G2078" s="21" t="n">
        <v>-1.83927182632176</v>
      </c>
    </row>
    <row r="2079" customFormat="false" ht="12.75" hidden="false" customHeight="false" outlineLevel="0" collapsed="false">
      <c r="A2079" s="19" t="n">
        <v>42456.5</v>
      </c>
      <c r="C2079" s="21" t="n">
        <v>7.3</v>
      </c>
      <c r="D2079" s="21" t="n">
        <v>997.805</v>
      </c>
      <c r="E2079" s="15" t="n">
        <v>-2.6232</v>
      </c>
      <c r="F2079" s="15" t="n">
        <v>-1</v>
      </c>
      <c r="G2079" s="21" t="n">
        <v>-3.22594418216348</v>
      </c>
    </row>
    <row r="2080" customFormat="false" ht="12.75" hidden="false" customHeight="false" outlineLevel="0" collapsed="false">
      <c r="A2080" s="19" t="n">
        <v>42456.5416666667</v>
      </c>
      <c r="C2080" s="21" t="n">
        <v>6.5</v>
      </c>
      <c r="D2080" s="21" t="n">
        <v>993.753</v>
      </c>
      <c r="E2080" s="15" t="n">
        <v>1.4209</v>
      </c>
      <c r="F2080" s="15" t="n">
        <v>-4</v>
      </c>
      <c r="G2080" s="21" t="n">
        <v>-2.2718840781605</v>
      </c>
    </row>
    <row r="2081" customFormat="false" ht="12.75" hidden="false" customHeight="false" outlineLevel="0" collapsed="false">
      <c r="A2081" s="19" t="n">
        <v>42456.5833333333</v>
      </c>
      <c r="C2081" s="21" t="n">
        <v>10.4</v>
      </c>
      <c r="D2081" s="21" t="n">
        <v>994.766</v>
      </c>
      <c r="E2081" s="15" t="n">
        <v>-3.1697</v>
      </c>
      <c r="F2081" s="15" t="n">
        <v>-4.8</v>
      </c>
      <c r="G2081" s="21" t="n">
        <v>-3.34257550952991</v>
      </c>
    </row>
    <row r="2082" customFormat="false" ht="12.75" hidden="false" customHeight="false" outlineLevel="0" collapsed="false">
      <c r="A2082" s="19" t="n">
        <v>42456.625</v>
      </c>
      <c r="C2082" s="21" t="n">
        <v>10.6</v>
      </c>
      <c r="D2082" s="21" t="n">
        <v>993.753</v>
      </c>
      <c r="E2082" s="15" t="n">
        <v>-1.6395</v>
      </c>
      <c r="F2082" s="15" t="n">
        <v>-2.5</v>
      </c>
      <c r="G2082" s="21" t="n">
        <v>-2.9156135042418</v>
      </c>
    </row>
    <row r="2083" customFormat="false" ht="12.75" hidden="false" customHeight="false" outlineLevel="0" collapsed="false">
      <c r="A2083" s="19" t="n">
        <v>42456.6666666667</v>
      </c>
      <c r="C2083" s="21" t="n">
        <v>8.9</v>
      </c>
      <c r="D2083" s="21" t="n">
        <v>993.753</v>
      </c>
      <c r="E2083" s="15" t="n">
        <v>-1.5302</v>
      </c>
      <c r="F2083" s="15" t="n">
        <v>-1.1</v>
      </c>
      <c r="G2083" s="21" t="n">
        <v>-2.65578109315019</v>
      </c>
    </row>
    <row r="2084" customFormat="false" ht="12.75" hidden="false" customHeight="false" outlineLevel="0" collapsed="false">
      <c r="A2084" s="19" t="n">
        <v>42456.7083333333</v>
      </c>
      <c r="C2084" s="21" t="n">
        <v>8.5</v>
      </c>
      <c r="D2084" s="21" t="n">
        <v>995.779</v>
      </c>
      <c r="E2084" s="15" t="n">
        <v>0.6558</v>
      </c>
      <c r="F2084" s="15" t="n">
        <v>0.0999999999999996</v>
      </c>
      <c r="G2084" s="21" t="n">
        <v>-2.49062756814292</v>
      </c>
    </row>
    <row r="2085" customFormat="false" ht="12.75" hidden="false" customHeight="false" outlineLevel="0" collapsed="false">
      <c r="A2085" s="19" t="n">
        <v>42456.75</v>
      </c>
      <c r="C2085" s="21" t="n">
        <v>7.8</v>
      </c>
      <c r="D2085" s="21" t="n">
        <v>994.766</v>
      </c>
      <c r="E2085" s="15" t="n">
        <v>-2.6232</v>
      </c>
      <c r="F2085" s="15" t="n">
        <v>-2</v>
      </c>
      <c r="G2085" s="21" t="n">
        <v>-3.14272821356564</v>
      </c>
    </row>
    <row r="2086" customFormat="false" ht="12.75" hidden="false" customHeight="false" outlineLevel="0" collapsed="false">
      <c r="A2086" s="19" t="n">
        <v>42456.7916666667</v>
      </c>
      <c r="C2086" s="21" t="n">
        <v>8.1</v>
      </c>
      <c r="D2086" s="21" t="n">
        <v>995.779</v>
      </c>
      <c r="E2086" s="15" t="n">
        <v>-1.093</v>
      </c>
      <c r="F2086" s="15" t="n">
        <v>0.6</v>
      </c>
      <c r="G2086" s="21" t="n">
        <v>-2.7600983345295</v>
      </c>
    </row>
    <row r="2087" customFormat="false" ht="12.75" hidden="false" customHeight="false" outlineLevel="0" collapsed="false">
      <c r="A2087" s="19" t="n">
        <v>42456.8333333333</v>
      </c>
      <c r="C2087" s="21" t="n">
        <v>7.3</v>
      </c>
      <c r="D2087" s="21" t="n">
        <v>992.74</v>
      </c>
      <c r="E2087" s="15" t="n">
        <v>-3.6069</v>
      </c>
      <c r="F2087" s="15" t="n">
        <v>-5.2</v>
      </c>
      <c r="G2087" s="21" t="n">
        <v>-4.24418234728715</v>
      </c>
    </row>
    <row r="2088" customFormat="false" ht="12.75" hidden="false" customHeight="false" outlineLevel="0" collapsed="false">
      <c r="A2088" s="19" t="n">
        <v>42456.875</v>
      </c>
      <c r="C2088" s="21" t="n">
        <v>7</v>
      </c>
      <c r="D2088" s="21" t="n">
        <v>990.714</v>
      </c>
      <c r="E2088" s="15" t="n">
        <v>-3.9348</v>
      </c>
      <c r="F2088" s="15" t="n">
        <v>-5.5</v>
      </c>
      <c r="G2088" s="21" t="n">
        <v>-5.67600101656526</v>
      </c>
    </row>
    <row r="2089" customFormat="false" ht="12.75" hidden="false" customHeight="false" outlineLevel="0" collapsed="false">
      <c r="A2089" s="19" t="n">
        <v>42456.9166666667</v>
      </c>
      <c r="C2089" s="21" t="n">
        <v>6.9</v>
      </c>
      <c r="D2089" s="21" t="n">
        <v>987.675</v>
      </c>
      <c r="E2089" s="15" t="n">
        <v>-5.9022</v>
      </c>
      <c r="F2089" s="15" t="n">
        <v>-4.3</v>
      </c>
      <c r="G2089" s="21" t="n">
        <v>-6.59033434989859</v>
      </c>
    </row>
    <row r="2090" customFormat="false" ht="12.75" hidden="false" customHeight="false" outlineLevel="0" collapsed="false">
      <c r="A2090" s="19" t="n">
        <v>42456.9583333333</v>
      </c>
      <c r="C2090" s="21" t="n">
        <v>6.5</v>
      </c>
      <c r="D2090" s="21" t="n">
        <v>982.61</v>
      </c>
      <c r="E2090" s="15" t="n">
        <v>-6.9952</v>
      </c>
      <c r="F2090" s="15" t="n">
        <v>-8</v>
      </c>
      <c r="G2090" s="21" t="n">
        <v>-7.10592254361546</v>
      </c>
    </row>
    <row r="2091" customFormat="false" ht="12.75" hidden="false" customHeight="false" outlineLevel="0" collapsed="false">
      <c r="A2091" s="19" t="n">
        <v>42457</v>
      </c>
      <c r="C2091" s="21" t="n">
        <v>6.4</v>
      </c>
      <c r="D2091" s="21" t="n">
        <v>979.571</v>
      </c>
      <c r="E2091" s="15" t="n">
        <v>-5.2464</v>
      </c>
      <c r="F2091" s="15" t="n">
        <v>-7.7</v>
      </c>
      <c r="G2091" s="21" t="n">
        <v>-7.8097746945743</v>
      </c>
    </row>
    <row r="2092" customFormat="false" ht="12.75" hidden="false" customHeight="false" outlineLevel="0" collapsed="false">
      <c r="A2092" s="19" t="n">
        <v>42457.0416666667</v>
      </c>
      <c r="C2092" s="21" t="n">
        <v>6.8</v>
      </c>
      <c r="D2092" s="21" t="n">
        <v>979.571</v>
      </c>
      <c r="E2092" s="15" t="n">
        <v>-4.372</v>
      </c>
      <c r="F2092" s="15" t="n">
        <v>-5.4</v>
      </c>
      <c r="G2092" s="21" t="n">
        <v>-6.54877108200803</v>
      </c>
    </row>
    <row r="2093" customFormat="false" ht="12.75" hidden="false" customHeight="false" outlineLevel="0" collapsed="false">
      <c r="A2093" s="19" t="n">
        <v>42457.0833333333</v>
      </c>
      <c r="C2093" s="21" t="n">
        <v>7.7</v>
      </c>
      <c r="D2093" s="21" t="n">
        <v>977.545</v>
      </c>
      <c r="E2093" s="15" t="n">
        <v>-3.4976</v>
      </c>
      <c r="F2093" s="15" t="n">
        <v>-7.5</v>
      </c>
      <c r="G2093" s="21" t="n">
        <v>-5.84744039265663</v>
      </c>
    </row>
    <row r="2094" customFormat="false" ht="12.75" hidden="false" customHeight="false" outlineLevel="0" collapsed="false">
      <c r="A2094" s="19" t="n">
        <v>42457.125</v>
      </c>
      <c r="C2094" s="21" t="n">
        <v>8.5</v>
      </c>
      <c r="D2094" s="21" t="n">
        <v>971.467</v>
      </c>
      <c r="E2094" s="15" t="n">
        <v>-9.837</v>
      </c>
      <c r="F2094" s="15" t="n">
        <v>-8.1</v>
      </c>
      <c r="G2094" s="21" t="n">
        <v>-6.99299413610843</v>
      </c>
    </row>
    <row r="2095" customFormat="false" ht="12.75" hidden="false" customHeight="false" outlineLevel="0" collapsed="false">
      <c r="A2095" s="19" t="n">
        <v>42457.1666666667</v>
      </c>
      <c r="C2095" s="21" t="n">
        <v>6.8</v>
      </c>
      <c r="D2095" s="21" t="n">
        <v>969.441</v>
      </c>
      <c r="E2095" s="15" t="n">
        <v>-6.7766</v>
      </c>
      <c r="F2095" s="15" t="n">
        <v>-7.1</v>
      </c>
      <c r="G2095" s="21" t="n">
        <v>-5.38258574606325</v>
      </c>
    </row>
    <row r="2096" customFormat="false" ht="12.75" hidden="false" customHeight="false" outlineLevel="0" collapsed="false">
      <c r="A2096" s="19" t="n">
        <v>42457.2083333333</v>
      </c>
      <c r="C2096" s="21" t="n">
        <v>6.7</v>
      </c>
      <c r="D2096" s="21" t="n">
        <v>973.493</v>
      </c>
      <c r="E2096" s="15" t="n">
        <v>-1.8581</v>
      </c>
      <c r="F2096" s="15" t="n">
        <v>0.0999999999999996</v>
      </c>
      <c r="G2096" s="21" t="n">
        <v>-2.76413791448394</v>
      </c>
    </row>
    <row r="2097" customFormat="false" ht="12.75" hidden="false" customHeight="false" outlineLevel="0" collapsed="false">
      <c r="A2097" s="19" t="n">
        <v>42457.25</v>
      </c>
      <c r="C2097" s="21" t="n">
        <v>7</v>
      </c>
      <c r="D2097" s="21" t="n">
        <v>976.532</v>
      </c>
      <c r="G2097" s="21" t="n">
        <v>2.01198160317408</v>
      </c>
    </row>
    <row r="2098" customFormat="false" ht="12.75" hidden="false" customHeight="false" outlineLevel="0" collapsed="false">
      <c r="A2098" s="19" t="n">
        <v>42457.2916666667</v>
      </c>
      <c r="C2098" s="21" t="n">
        <v>7.6</v>
      </c>
      <c r="D2098" s="21" t="n">
        <v>978.558</v>
      </c>
      <c r="G2098" s="21" t="n">
        <v>3.65564390051446</v>
      </c>
    </row>
    <row r="2099" customFormat="false" ht="12.75" hidden="false" customHeight="false" outlineLevel="0" collapsed="false">
      <c r="A2099" s="19" t="n">
        <v>42457.3333333333</v>
      </c>
      <c r="C2099" s="21" t="n">
        <v>10.3</v>
      </c>
      <c r="D2099" s="21" t="n">
        <v>982.61</v>
      </c>
      <c r="E2099" s="15" t="n">
        <v>4.6999</v>
      </c>
      <c r="G2099" s="21" t="n">
        <v>2.98487730268853</v>
      </c>
    </row>
    <row r="2100" customFormat="false" ht="12.75" hidden="false" customHeight="false" outlineLevel="0" collapsed="false">
      <c r="A2100" s="19" t="n">
        <v>42457.375</v>
      </c>
      <c r="C2100" s="21" t="n">
        <v>11</v>
      </c>
      <c r="D2100" s="21" t="n">
        <v>984.636</v>
      </c>
      <c r="E2100" s="15" t="n">
        <v>2.6232</v>
      </c>
      <c r="F2100" s="15" t="n">
        <v>-1.3</v>
      </c>
      <c r="G2100" s="21" t="n">
        <v>1.52302930131284</v>
      </c>
    </row>
    <row r="2101" customFormat="false" ht="12.75" hidden="false" customHeight="false" outlineLevel="0" collapsed="false">
      <c r="A2101" s="19" t="n">
        <v>42457.4166666667</v>
      </c>
      <c r="C2101" s="21" t="n">
        <v>11.5</v>
      </c>
      <c r="D2101" s="21" t="n">
        <v>986.662</v>
      </c>
      <c r="E2101" s="15" t="n">
        <v>0.874399999999999</v>
      </c>
      <c r="F2101" s="15" t="n">
        <v>-0.5</v>
      </c>
      <c r="G2101" s="21" t="n">
        <v>-0.178711856835272</v>
      </c>
    </row>
    <row r="2102" customFormat="false" ht="12.75" hidden="false" customHeight="false" outlineLevel="0" collapsed="false">
      <c r="A2102" s="19" t="n">
        <v>42457.4583333333</v>
      </c>
      <c r="C2102" s="21" t="n">
        <v>11.9</v>
      </c>
      <c r="D2102" s="21" t="n">
        <v>988.688</v>
      </c>
      <c r="E2102" s="15" t="n">
        <v>0.5465</v>
      </c>
      <c r="F2102" s="15" t="n">
        <v>1.3</v>
      </c>
      <c r="G2102" s="21" t="n">
        <v>-0.125866893850228</v>
      </c>
    </row>
    <row r="2103" customFormat="false" ht="12.75" hidden="false" customHeight="false" outlineLevel="0" collapsed="false">
      <c r="A2103" s="19" t="n">
        <v>42457.5</v>
      </c>
      <c r="C2103" s="21" t="n">
        <v>12.5</v>
      </c>
      <c r="D2103" s="21" t="n">
        <v>989.701</v>
      </c>
      <c r="E2103" s="15" t="n">
        <v>2.2953</v>
      </c>
      <c r="F2103" s="15" t="n">
        <v>-4.3</v>
      </c>
      <c r="G2103" s="21" t="n">
        <v>-0.930151078715206</v>
      </c>
    </row>
    <row r="2104" customFormat="false" ht="12.75" hidden="false" customHeight="false" outlineLevel="0" collapsed="false">
      <c r="A2104" s="19" t="n">
        <v>42457.5416666667</v>
      </c>
      <c r="C2104" s="21" t="n">
        <v>12.3</v>
      </c>
      <c r="D2104" s="21" t="n">
        <v>988.688</v>
      </c>
      <c r="E2104" s="15" t="n">
        <v>1.9674</v>
      </c>
      <c r="F2104" s="15" t="n">
        <v>-0.5</v>
      </c>
      <c r="G2104" s="21" t="n">
        <v>-0.4669230005484</v>
      </c>
    </row>
    <row r="2105" customFormat="false" ht="12.75" hidden="false" customHeight="false" outlineLevel="0" collapsed="false">
      <c r="A2105" s="19" t="n">
        <v>42457.5833333333</v>
      </c>
      <c r="C2105" s="21" t="n">
        <v>11.6</v>
      </c>
      <c r="D2105" s="21" t="n">
        <v>988.688</v>
      </c>
      <c r="E2105" s="15" t="n">
        <v>1.2023</v>
      </c>
      <c r="F2105" s="15" t="n">
        <v>-1.8</v>
      </c>
      <c r="G2105" s="21" t="n">
        <v>-1.02888155353864</v>
      </c>
    </row>
    <row r="2106" customFormat="false" ht="12.75" hidden="false" customHeight="false" outlineLevel="0" collapsed="false">
      <c r="A2106" s="19" t="n">
        <v>42457.625</v>
      </c>
      <c r="C2106" s="21" t="n">
        <v>10.5</v>
      </c>
      <c r="D2106" s="21" t="n">
        <v>989.701</v>
      </c>
      <c r="E2106" s="15" t="n">
        <v>-0.1093</v>
      </c>
      <c r="F2106" s="15" t="n">
        <v>0.700000000000001</v>
      </c>
      <c r="G2106" s="21" t="n">
        <v>0.682376919715529</v>
      </c>
    </row>
    <row r="2107" customFormat="false" ht="12.75" hidden="false" customHeight="false" outlineLevel="0" collapsed="false">
      <c r="A2107" s="19" t="n">
        <v>42457.6666666667</v>
      </c>
      <c r="C2107" s="21" t="n">
        <v>9.4</v>
      </c>
      <c r="D2107" s="21" t="n">
        <v>990.714</v>
      </c>
      <c r="E2107" s="15" t="n">
        <v>3.1697</v>
      </c>
      <c r="F2107" s="15" t="n">
        <v>1.6</v>
      </c>
      <c r="G2107" s="21" t="n">
        <v>-0.0299529023467784</v>
      </c>
    </row>
    <row r="2108" customFormat="false" ht="12.75" hidden="false" customHeight="false" outlineLevel="0" collapsed="false">
      <c r="A2108" s="19" t="n">
        <v>42457.7083333333</v>
      </c>
      <c r="C2108" s="21" t="n">
        <v>8.1</v>
      </c>
      <c r="D2108" s="21" t="n">
        <v>989.701</v>
      </c>
      <c r="E2108" s="15" t="n">
        <v>0.437199999999999</v>
      </c>
      <c r="F2108" s="15" t="n">
        <v>0.5</v>
      </c>
      <c r="G2108" s="21" t="n">
        <v>-0.212130118727409</v>
      </c>
    </row>
    <row r="2109" customFormat="false" ht="12.75" hidden="false" customHeight="false" outlineLevel="0" collapsed="false">
      <c r="A2109" s="19" t="n">
        <v>42457.75</v>
      </c>
      <c r="C2109" s="21" t="n">
        <v>7.2</v>
      </c>
      <c r="D2109" s="21" t="n">
        <v>990.714</v>
      </c>
      <c r="E2109" s="15" t="n">
        <v>-0.3279</v>
      </c>
      <c r="F2109" s="15" t="n">
        <v>0.5</v>
      </c>
      <c r="G2109" s="21" t="n">
        <v>-1.36344767669213</v>
      </c>
    </row>
    <row r="2110" customFormat="false" ht="12.75" hidden="false" customHeight="false" outlineLevel="0" collapsed="false">
      <c r="A2110" s="19" t="n">
        <v>42457.7916666667</v>
      </c>
      <c r="C2110" s="21" t="n">
        <v>4.7</v>
      </c>
      <c r="D2110" s="21" t="n">
        <v>992.74</v>
      </c>
      <c r="E2110" s="15" t="n">
        <v>1.9674</v>
      </c>
      <c r="F2110" s="15" t="n">
        <v>0.699999999999999</v>
      </c>
      <c r="G2110" s="21" t="n">
        <v>-0.839043162115704</v>
      </c>
    </row>
    <row r="2111" customFormat="false" ht="12.75" hidden="false" customHeight="false" outlineLevel="0" collapsed="false">
      <c r="A2111" s="19" t="n">
        <v>42457.8333333333</v>
      </c>
      <c r="C2111" s="21" t="n">
        <v>3.9</v>
      </c>
      <c r="D2111" s="21" t="n">
        <v>990.714</v>
      </c>
      <c r="E2111" s="15" t="n">
        <v>0.4372</v>
      </c>
      <c r="F2111" s="15" t="n">
        <v>-0.699999999999999</v>
      </c>
      <c r="G2111" s="21" t="n">
        <v>-0.923105808804528</v>
      </c>
    </row>
    <row r="2112" customFormat="false" ht="12.75" hidden="false" customHeight="false" outlineLevel="0" collapsed="false">
      <c r="A2112" s="19" t="n">
        <v>42457.875</v>
      </c>
      <c r="C2112" s="21" t="n">
        <v>4.3</v>
      </c>
      <c r="D2112" s="21" t="n">
        <v>993.753</v>
      </c>
      <c r="E2112" s="15" t="n">
        <v>2.186</v>
      </c>
      <c r="F2112" s="15" t="n">
        <v>0.0999999999999996</v>
      </c>
      <c r="G2112" s="21" t="n">
        <v>-1.53025940151122</v>
      </c>
    </row>
    <row r="2113" customFormat="false" ht="12.75" hidden="false" customHeight="false" outlineLevel="0" collapsed="false">
      <c r="A2113" s="19" t="n">
        <v>42457.9166666667</v>
      </c>
      <c r="C2113" s="21" t="n">
        <v>5</v>
      </c>
      <c r="D2113" s="21" t="n">
        <v>993.753</v>
      </c>
      <c r="E2113" s="15" t="n">
        <v>-0.6558</v>
      </c>
      <c r="F2113" s="15" t="n">
        <v>0.699999999999999</v>
      </c>
      <c r="G2113" s="21" t="n">
        <v>-0.945537845271084</v>
      </c>
    </row>
    <row r="2114" customFormat="false" ht="12.75" hidden="false" customHeight="false" outlineLevel="0" collapsed="false">
      <c r="A2114" s="19" t="n">
        <v>42457.9583333333</v>
      </c>
      <c r="C2114" s="21" t="n">
        <v>5.4</v>
      </c>
      <c r="D2114" s="21" t="n">
        <v>993.753</v>
      </c>
      <c r="E2114" s="15" t="n">
        <v>1.3116</v>
      </c>
      <c r="F2114" s="15" t="n">
        <v>-0.2</v>
      </c>
      <c r="G2114" s="21" t="n">
        <v>-1.09597722061383</v>
      </c>
    </row>
    <row r="2115" customFormat="false" ht="12.75" hidden="false" customHeight="false" outlineLevel="0" collapsed="false">
      <c r="A2115" s="19" t="n">
        <v>42458</v>
      </c>
      <c r="C2115" s="21" t="n">
        <v>5.9</v>
      </c>
      <c r="D2115" s="21" t="n">
        <v>995.779</v>
      </c>
      <c r="E2115" s="15" t="n">
        <v>-0.1093</v>
      </c>
      <c r="F2115" s="15" t="n">
        <v>-0.6</v>
      </c>
      <c r="G2115" s="21" t="n">
        <v>-1.64987348347632</v>
      </c>
    </row>
    <row r="2116" customFormat="false" ht="12.75" hidden="false" customHeight="false" outlineLevel="0" collapsed="false">
      <c r="A2116" s="19" t="n">
        <v>42458.0416666667</v>
      </c>
      <c r="C2116" s="21" t="n">
        <v>6.3</v>
      </c>
      <c r="D2116" s="21" t="n">
        <v>993.753</v>
      </c>
      <c r="E2116" s="15" t="n">
        <v>-0.7651</v>
      </c>
      <c r="F2116" s="15" t="n">
        <v>0.6</v>
      </c>
      <c r="G2116" s="21" t="n">
        <v>-1.14044151470918</v>
      </c>
    </row>
    <row r="2117" customFormat="false" ht="12.75" hidden="false" customHeight="false" outlineLevel="0" collapsed="false">
      <c r="A2117" s="19" t="n">
        <v>42458.0833333333</v>
      </c>
      <c r="C2117" s="21" t="n">
        <v>5.4</v>
      </c>
      <c r="D2117" s="21" t="n">
        <v>995.779</v>
      </c>
      <c r="E2117" s="15" t="n">
        <v>1.7488</v>
      </c>
      <c r="F2117" s="15" t="n">
        <v>1.5</v>
      </c>
      <c r="G2117" s="21" t="n">
        <v>-0.194097842569589</v>
      </c>
    </row>
    <row r="2118" customFormat="false" ht="12.75" hidden="false" customHeight="false" outlineLevel="0" collapsed="false">
      <c r="A2118" s="19" t="n">
        <v>42458.125</v>
      </c>
      <c r="C2118" s="21" t="n">
        <v>5.4</v>
      </c>
      <c r="D2118" s="21" t="n">
        <v>996.792</v>
      </c>
      <c r="E2118" s="15" t="n">
        <v>1.9674</v>
      </c>
      <c r="F2118" s="15" t="n">
        <v>-0.5</v>
      </c>
      <c r="G2118" s="21" t="n">
        <v>-0.790959198412962</v>
      </c>
    </row>
    <row r="2119" customFormat="false" ht="12.75" hidden="false" customHeight="false" outlineLevel="0" collapsed="false">
      <c r="A2119" s="19" t="n">
        <v>42458.1666666667</v>
      </c>
      <c r="C2119" s="21" t="n">
        <v>5.3</v>
      </c>
      <c r="D2119" s="21" t="n">
        <v>997.805</v>
      </c>
      <c r="E2119" s="15" t="n">
        <v>1.093</v>
      </c>
      <c r="F2119" s="15" t="n">
        <v>-0.5</v>
      </c>
      <c r="G2119" s="21" t="n">
        <v>-1.1925311698816</v>
      </c>
    </row>
    <row r="2120" customFormat="false" ht="12.75" hidden="false" customHeight="false" outlineLevel="0" collapsed="false">
      <c r="A2120" s="19" t="n">
        <v>42458.2083333333</v>
      </c>
      <c r="C2120" s="21" t="n">
        <v>5.1</v>
      </c>
      <c r="D2120" s="21" t="n">
        <v>995.779</v>
      </c>
      <c r="E2120" s="15" t="n">
        <v>0.2186</v>
      </c>
      <c r="F2120" s="15" t="n">
        <v>0.799999999999999</v>
      </c>
      <c r="G2120" s="21" t="n">
        <v>-0.841091812602825</v>
      </c>
    </row>
    <row r="2121" customFormat="false" ht="12.75" hidden="false" customHeight="false" outlineLevel="0" collapsed="false">
      <c r="A2121" s="19" t="n">
        <v>42458.25</v>
      </c>
      <c r="C2121" s="21" t="n">
        <v>6.2</v>
      </c>
      <c r="D2121" s="21" t="n">
        <v>996.792</v>
      </c>
      <c r="E2121" s="15" t="n">
        <v>-2.4046</v>
      </c>
      <c r="F2121" s="15" t="n">
        <v>0.399999999999999</v>
      </c>
      <c r="G2121" s="21" t="n">
        <v>-0.784128944751766</v>
      </c>
    </row>
    <row r="2122" customFormat="false" ht="12.75" hidden="false" customHeight="false" outlineLevel="0" collapsed="false">
      <c r="A2122" s="19" t="n">
        <v>42458.2916666667</v>
      </c>
      <c r="C2122" s="21" t="n">
        <v>9.2</v>
      </c>
      <c r="D2122" s="21" t="n">
        <v>997.805</v>
      </c>
      <c r="E2122" s="15" t="n">
        <v>0.874400000000001</v>
      </c>
      <c r="F2122" s="15" t="n">
        <v>-1.6</v>
      </c>
      <c r="G2122" s="21" t="n">
        <v>-0.514576864052763</v>
      </c>
    </row>
    <row r="2123" customFormat="false" ht="12.75" hidden="false" customHeight="false" outlineLevel="0" collapsed="false">
      <c r="A2123" s="19" t="n">
        <v>42458.3333333333</v>
      </c>
      <c r="C2123" s="21" t="n">
        <v>10.4</v>
      </c>
      <c r="D2123" s="21" t="n">
        <v>1000.844</v>
      </c>
      <c r="E2123" s="15" t="n">
        <v>1.6395</v>
      </c>
      <c r="F2123" s="15" t="n">
        <v>-2.2</v>
      </c>
      <c r="G2123" s="21" t="n">
        <v>-0.364875668473537</v>
      </c>
    </row>
    <row r="2124" customFormat="false" ht="12.75" hidden="false" customHeight="false" outlineLevel="0" collapsed="false">
      <c r="A2124" s="19" t="n">
        <v>42458.375</v>
      </c>
      <c r="C2124" s="21" t="n">
        <v>11.2</v>
      </c>
      <c r="D2124" s="21" t="n">
        <v>999.831</v>
      </c>
      <c r="E2124" s="15" t="n">
        <v>1.093</v>
      </c>
      <c r="F2124" s="15" t="n">
        <v>-0.800000000000001</v>
      </c>
      <c r="G2124" s="21" t="n">
        <v>-0.790517188669321</v>
      </c>
    </row>
    <row r="2125" customFormat="false" ht="12.75" hidden="false" customHeight="false" outlineLevel="0" collapsed="false">
      <c r="A2125" s="19" t="n">
        <v>42458.4166666667</v>
      </c>
      <c r="C2125" s="21" t="n">
        <v>11.4</v>
      </c>
      <c r="D2125" s="21" t="n">
        <v>999.831</v>
      </c>
      <c r="E2125" s="15" t="n">
        <v>2.6232</v>
      </c>
      <c r="F2125" s="15" t="n">
        <v>-2.1</v>
      </c>
      <c r="G2125" s="21" t="n">
        <v>-1.22304271690835</v>
      </c>
    </row>
    <row r="2126" customFormat="false" ht="12.75" hidden="false" customHeight="false" outlineLevel="0" collapsed="false">
      <c r="A2126" s="19" t="n">
        <v>42458.4583333333</v>
      </c>
      <c r="C2126" s="21" t="n">
        <v>12.7</v>
      </c>
      <c r="D2126" s="21" t="n">
        <v>1001.857</v>
      </c>
      <c r="E2126" s="15" t="n">
        <v>0.327900000000001</v>
      </c>
      <c r="F2126" s="15" t="n">
        <v>-0.599999999999998</v>
      </c>
      <c r="G2126" s="21" t="n">
        <v>1.43991842640228</v>
      </c>
    </row>
    <row r="2127" customFormat="false" ht="12.75" hidden="false" customHeight="false" outlineLevel="0" collapsed="false">
      <c r="A2127" s="19" t="n">
        <v>42458.5</v>
      </c>
      <c r="C2127" s="21" t="n">
        <v>13.8</v>
      </c>
      <c r="D2127" s="21" t="n">
        <v>1000.844</v>
      </c>
      <c r="E2127" s="15" t="n">
        <v>-1.093</v>
      </c>
      <c r="F2127" s="15" t="n">
        <v>-4.3</v>
      </c>
      <c r="G2127" s="21" t="n">
        <v>-2.65184086790315</v>
      </c>
    </row>
    <row r="2128" customFormat="false" ht="12.75" hidden="false" customHeight="false" outlineLevel="0" collapsed="false">
      <c r="A2128" s="19" t="n">
        <v>42458.5416666667</v>
      </c>
      <c r="C2128" s="21" t="n">
        <v>13.8</v>
      </c>
      <c r="D2128" s="21" t="n">
        <v>1000.844</v>
      </c>
      <c r="E2128" s="15" t="n">
        <v>0.3279</v>
      </c>
      <c r="F2128" s="15" t="n">
        <v>-5.2</v>
      </c>
      <c r="G2128" s="21" t="n">
        <v>-3.24499701581776</v>
      </c>
    </row>
    <row r="2129" customFormat="false" ht="12.75" hidden="false" customHeight="false" outlineLevel="0" collapsed="false">
      <c r="A2129" s="19" t="n">
        <v>42458.5833333333</v>
      </c>
      <c r="C2129" s="21" t="n">
        <v>11.7</v>
      </c>
      <c r="D2129" s="21" t="n">
        <v>1000.844</v>
      </c>
      <c r="E2129" s="15" t="n">
        <v>0.1093</v>
      </c>
      <c r="F2129" s="15" t="n">
        <v>-1</v>
      </c>
      <c r="G2129" s="21" t="n">
        <v>-1.39436578231812</v>
      </c>
    </row>
    <row r="2130" customFormat="false" ht="12.75" hidden="false" customHeight="false" outlineLevel="0" collapsed="false">
      <c r="A2130" s="19" t="n">
        <v>42458.625</v>
      </c>
      <c r="C2130" s="21" t="n">
        <v>10.1</v>
      </c>
      <c r="D2130" s="21" t="n">
        <v>1000.844</v>
      </c>
      <c r="E2130" s="15" t="n">
        <v>-1.6395</v>
      </c>
      <c r="F2130" s="15" t="n">
        <v>-0.299999999999997</v>
      </c>
      <c r="G2130" s="21" t="n">
        <v>-1.08867515027889</v>
      </c>
    </row>
    <row r="2131" customFormat="false" ht="12.75" hidden="false" customHeight="false" outlineLevel="0" collapsed="false">
      <c r="A2131" s="19" t="n">
        <v>42458.6666666667</v>
      </c>
      <c r="C2131" s="21" t="n">
        <v>6.8</v>
      </c>
      <c r="D2131" s="21" t="n">
        <v>999.831</v>
      </c>
      <c r="E2131" s="15" t="n">
        <v>-1.3116</v>
      </c>
      <c r="F2131" s="15" t="n">
        <v>-2.3</v>
      </c>
      <c r="G2131" s="21" t="n">
        <v>-0.913253150382219</v>
      </c>
    </row>
    <row r="2132" customFormat="false" ht="12.75" hidden="false" customHeight="false" outlineLevel="0" collapsed="false">
      <c r="A2132" s="19" t="n">
        <v>42458.7083333333</v>
      </c>
      <c r="C2132" s="21" t="n">
        <v>6.6</v>
      </c>
      <c r="D2132" s="21" t="n">
        <v>1000.844</v>
      </c>
      <c r="E2132" s="15" t="n">
        <v>-0.218600000000001</v>
      </c>
      <c r="F2132" s="15" t="n">
        <v>2.6</v>
      </c>
      <c r="G2132" s="21" t="n">
        <v>-0.554908669278113</v>
      </c>
    </row>
    <row r="2133" customFormat="false" ht="12.75" hidden="false" customHeight="false" outlineLevel="0" collapsed="false">
      <c r="A2133" s="19" t="n">
        <v>42458.75</v>
      </c>
      <c r="C2133" s="21" t="n">
        <v>5.6</v>
      </c>
      <c r="D2133" s="21" t="n">
        <v>999.831</v>
      </c>
      <c r="E2133" s="15" t="n">
        <v>-1.8581</v>
      </c>
      <c r="F2133" s="15" t="n">
        <v>-1.6</v>
      </c>
      <c r="G2133" s="21" t="n">
        <v>-2.96788177249611</v>
      </c>
    </row>
    <row r="2134" customFormat="false" ht="12.75" hidden="false" customHeight="false" outlineLevel="0" collapsed="false">
      <c r="A2134" s="19" t="n">
        <v>42458.7916666667</v>
      </c>
      <c r="C2134" s="21" t="n">
        <v>5.1</v>
      </c>
      <c r="D2134" s="21" t="n">
        <v>999.831</v>
      </c>
      <c r="E2134" s="15" t="n">
        <v>0.1093</v>
      </c>
      <c r="F2134" s="15" t="n">
        <v>-1.8</v>
      </c>
      <c r="G2134" s="21" t="n">
        <v>-1.3700931979314</v>
      </c>
    </row>
    <row r="2135" customFormat="false" ht="12.75" hidden="false" customHeight="false" outlineLevel="0" collapsed="false">
      <c r="A2135" s="19" t="n">
        <v>42458.8333333333</v>
      </c>
      <c r="C2135" s="21" t="n">
        <v>5.1</v>
      </c>
      <c r="D2135" s="21" t="n">
        <v>1000.844</v>
      </c>
      <c r="E2135" s="15" t="n">
        <v>-1.093</v>
      </c>
      <c r="F2135" s="15" t="n">
        <v>2</v>
      </c>
      <c r="G2135" s="21" t="n">
        <v>-1.53120630805091</v>
      </c>
    </row>
    <row r="2136" customFormat="false" ht="12.75" hidden="false" customHeight="false" outlineLevel="0" collapsed="false">
      <c r="A2136" s="19" t="n">
        <v>42458.875</v>
      </c>
      <c r="C2136" s="21" t="n">
        <v>5.1</v>
      </c>
      <c r="D2136" s="21" t="n">
        <v>1001.857</v>
      </c>
      <c r="E2136" s="15" t="n">
        <v>-1.8581</v>
      </c>
      <c r="F2136" s="15" t="n">
        <v>-0.9</v>
      </c>
      <c r="G2136" s="21" t="n">
        <v>-1.54049783819666</v>
      </c>
    </row>
    <row r="2137" customFormat="false" ht="12.75" hidden="false" customHeight="false" outlineLevel="0" collapsed="false">
      <c r="A2137" s="19" t="n">
        <v>42458.9166666667</v>
      </c>
      <c r="C2137" s="21" t="n">
        <v>4.9</v>
      </c>
      <c r="D2137" s="21" t="n">
        <v>1001.857</v>
      </c>
      <c r="E2137" s="15" t="n">
        <v>0</v>
      </c>
      <c r="F2137" s="15" t="n">
        <v>-1.4</v>
      </c>
      <c r="G2137" s="21" t="n">
        <v>-1.92404400015838</v>
      </c>
    </row>
    <row r="2138" customFormat="false" ht="12.75" hidden="false" customHeight="false" outlineLevel="0" collapsed="false">
      <c r="A2138" s="19" t="n">
        <v>42458.9583333333</v>
      </c>
      <c r="C2138" s="21" t="n">
        <v>4.4</v>
      </c>
      <c r="D2138" s="21" t="n">
        <v>1000.844</v>
      </c>
      <c r="E2138" s="15" t="n">
        <v>1.7488</v>
      </c>
      <c r="F2138" s="15" t="n">
        <v>-0.600000000000001</v>
      </c>
      <c r="G2138" s="21" t="n">
        <v>-1.88286907616401</v>
      </c>
    </row>
    <row r="2139" customFormat="false" ht="12.75" hidden="false" customHeight="false" outlineLevel="0" collapsed="false">
      <c r="A2139" s="19" t="n">
        <v>42459</v>
      </c>
      <c r="C2139" s="21" t="n">
        <v>4.5</v>
      </c>
      <c r="D2139" s="21" t="n">
        <v>1001.857</v>
      </c>
      <c r="E2139" s="15" t="n">
        <v>0.765100000000001</v>
      </c>
      <c r="F2139" s="15" t="n">
        <v>-2.3</v>
      </c>
      <c r="G2139" s="21" t="n">
        <v>-1.77253386251846</v>
      </c>
    </row>
    <row r="2140" customFormat="false" ht="12.75" hidden="false" customHeight="false" outlineLevel="0" collapsed="false">
      <c r="A2140" s="19" t="n">
        <v>42459.0416666667</v>
      </c>
      <c r="C2140" s="21" t="n">
        <v>4.4</v>
      </c>
      <c r="D2140" s="21" t="n">
        <v>1001.857</v>
      </c>
      <c r="E2140" s="15" t="n">
        <v>-0.765099999999999</v>
      </c>
      <c r="F2140" s="15" t="n">
        <v>0.5</v>
      </c>
      <c r="G2140" s="21" t="n">
        <v>-1.8968497213253</v>
      </c>
    </row>
    <row r="2141" customFormat="false" ht="12.75" hidden="false" customHeight="false" outlineLevel="0" collapsed="false">
      <c r="A2141" s="19" t="n">
        <v>42459.0833333333</v>
      </c>
      <c r="C2141" s="21" t="n">
        <v>5.1</v>
      </c>
      <c r="D2141" s="21" t="n">
        <v>999.831</v>
      </c>
      <c r="E2141" s="15" t="n">
        <v>-0.765099999999999</v>
      </c>
      <c r="F2141" s="15" t="n">
        <v>0.200000000000001</v>
      </c>
      <c r="G2141" s="21" t="n">
        <v>-2.00672183330062</v>
      </c>
    </row>
    <row r="2142" customFormat="false" ht="12.75" hidden="false" customHeight="false" outlineLevel="0" collapsed="false">
      <c r="A2142" s="19" t="n">
        <v>42459.125</v>
      </c>
      <c r="C2142" s="21" t="n">
        <v>4.9</v>
      </c>
      <c r="D2142" s="21" t="n">
        <v>999.831</v>
      </c>
      <c r="E2142" s="15" t="n">
        <v>-1.2023</v>
      </c>
      <c r="F2142" s="15" t="n">
        <v>0.600000000000001</v>
      </c>
      <c r="G2142" s="21" t="n">
        <v>-1.4221434766061</v>
      </c>
    </row>
    <row r="2143" customFormat="false" ht="12.75" hidden="false" customHeight="false" outlineLevel="0" collapsed="false">
      <c r="A2143" s="19" t="n">
        <v>42459.1666666667</v>
      </c>
      <c r="C2143" s="21" t="n">
        <v>4.8</v>
      </c>
      <c r="D2143" s="21" t="n">
        <v>1001.857</v>
      </c>
      <c r="E2143" s="15" t="n">
        <v>0.5465</v>
      </c>
      <c r="F2143" s="15" t="n">
        <v>-0.899999999999999</v>
      </c>
      <c r="G2143" s="21" t="n">
        <v>-1.10513259162165</v>
      </c>
    </row>
    <row r="2144" customFormat="false" ht="12.75" hidden="false" customHeight="false" outlineLevel="0" collapsed="false">
      <c r="A2144" s="19" t="n">
        <v>42459.2083333333</v>
      </c>
      <c r="C2144" s="21" t="n">
        <v>4.8</v>
      </c>
      <c r="D2144" s="21" t="n">
        <v>1002.87</v>
      </c>
      <c r="E2144" s="15" t="n">
        <v>2.5139</v>
      </c>
      <c r="F2144" s="15" t="n">
        <v>0.800000000000001</v>
      </c>
      <c r="G2144" s="21" t="n">
        <v>-0.555247909977653</v>
      </c>
    </row>
    <row r="2145" customFormat="false" ht="12.75" hidden="false" customHeight="false" outlineLevel="0" collapsed="false">
      <c r="A2145" s="19" t="n">
        <v>42459.25</v>
      </c>
      <c r="C2145" s="21" t="n">
        <v>5.8</v>
      </c>
      <c r="D2145" s="21" t="n">
        <v>1002.87</v>
      </c>
      <c r="E2145" s="15" t="n">
        <v>0</v>
      </c>
      <c r="F2145" s="15" t="n">
        <v>0.599999999999998</v>
      </c>
      <c r="G2145" s="21" t="n">
        <v>0.212205847830353</v>
      </c>
    </row>
    <row r="2146" customFormat="false" ht="12.75" hidden="false" customHeight="false" outlineLevel="0" collapsed="false">
      <c r="A2146" s="19" t="n">
        <v>42459.2916666667</v>
      </c>
      <c r="C2146" s="21" t="n">
        <v>8.2</v>
      </c>
      <c r="D2146" s="21" t="n">
        <v>1001.857</v>
      </c>
      <c r="E2146" s="15" t="n">
        <v>-1.9674</v>
      </c>
      <c r="F2146" s="15" t="n">
        <v>1.3</v>
      </c>
      <c r="G2146" s="21" t="n">
        <v>-0.121883870967742</v>
      </c>
    </row>
    <row r="2147" customFormat="false" ht="12.75" hidden="false" customHeight="false" outlineLevel="0" collapsed="false">
      <c r="A2147" s="19" t="n">
        <v>42459.3333333333</v>
      </c>
      <c r="C2147" s="21" t="n">
        <v>11.8</v>
      </c>
      <c r="D2147" s="21" t="n">
        <v>1005.909</v>
      </c>
      <c r="E2147" s="15" t="n">
        <v>0</v>
      </c>
      <c r="F2147" s="15" t="n">
        <v>-3.2</v>
      </c>
      <c r="G2147" s="21" t="n">
        <v>0.623773923322969</v>
      </c>
    </row>
    <row r="2148" customFormat="false" ht="12.75" hidden="false" customHeight="false" outlineLevel="0" collapsed="false">
      <c r="A2148" s="19" t="n">
        <v>42459.375</v>
      </c>
      <c r="C2148" s="21" t="n">
        <v>12</v>
      </c>
      <c r="D2148" s="21" t="n">
        <v>1002.87</v>
      </c>
      <c r="E2148" s="15" t="n">
        <v>0.655800000000002</v>
      </c>
      <c r="F2148" s="15" t="n">
        <v>0.899999999999999</v>
      </c>
      <c r="G2148" s="21" t="n">
        <v>0.659474794940763</v>
      </c>
    </row>
    <row r="2149" customFormat="false" ht="12.75" hidden="false" customHeight="false" outlineLevel="0" collapsed="false">
      <c r="A2149" s="19" t="n">
        <v>42459.4166666667</v>
      </c>
      <c r="C2149" s="21" t="n">
        <v>13</v>
      </c>
      <c r="D2149" s="21" t="n">
        <v>1003.883</v>
      </c>
      <c r="E2149" s="15" t="n">
        <v>1.3116</v>
      </c>
      <c r="F2149" s="15" t="n">
        <v>-3.4</v>
      </c>
      <c r="G2149" s="21" t="n">
        <v>-1.08218014834739</v>
      </c>
    </row>
    <row r="2150" customFormat="false" ht="12.75" hidden="false" customHeight="false" outlineLevel="0" collapsed="false">
      <c r="A2150" s="19" t="n">
        <v>42459.4583333333</v>
      </c>
      <c r="C2150" s="21" t="n">
        <v>15.2</v>
      </c>
      <c r="D2150" s="21" t="n">
        <v>1003.883</v>
      </c>
      <c r="E2150" s="15" t="n">
        <v>-1.2023</v>
      </c>
      <c r="F2150" s="15" t="n">
        <v>-1.2</v>
      </c>
      <c r="G2150" s="21" t="n">
        <v>-1.8684684729498</v>
      </c>
    </row>
    <row r="2151" customFormat="false" ht="12.75" hidden="false" customHeight="false" outlineLevel="0" collapsed="false">
      <c r="A2151" s="19" t="n">
        <v>42459.5</v>
      </c>
      <c r="C2151" s="21" t="n">
        <v>13.7</v>
      </c>
      <c r="D2151" s="21" t="n">
        <v>1004.896</v>
      </c>
      <c r="E2151" s="15" t="n">
        <v>-0.6558</v>
      </c>
      <c r="F2151" s="15" t="n">
        <v>-2.2</v>
      </c>
      <c r="G2151" s="21" t="n">
        <v>-1.75848569808233</v>
      </c>
    </row>
    <row r="2152" customFormat="false" ht="12.75" hidden="false" customHeight="false" outlineLevel="0" collapsed="false">
      <c r="A2152" s="19" t="n">
        <v>42459.5416666667</v>
      </c>
      <c r="C2152" s="21" t="n">
        <v>15.5</v>
      </c>
      <c r="D2152" s="21" t="n">
        <v>1003.883</v>
      </c>
      <c r="E2152" s="15" t="n">
        <v>1.093</v>
      </c>
      <c r="F2152" s="15" t="n">
        <v>-1.7</v>
      </c>
      <c r="G2152" s="21" t="n">
        <v>-1.11786374345181</v>
      </c>
    </row>
    <row r="2153" customFormat="false" ht="12.75" hidden="false" customHeight="false" outlineLevel="0" collapsed="false">
      <c r="A2153" s="19" t="n">
        <v>42459.5833333333</v>
      </c>
      <c r="C2153" s="21" t="n">
        <v>14.1</v>
      </c>
      <c r="D2153" s="21" t="n">
        <v>1002.87</v>
      </c>
      <c r="E2153" s="15" t="n">
        <v>0.6558</v>
      </c>
      <c r="F2153" s="15" t="n">
        <v>-3.7</v>
      </c>
      <c r="G2153" s="21" t="n">
        <v>-1.87996791448394</v>
      </c>
    </row>
    <row r="2154" customFormat="false" ht="12.75" hidden="false" customHeight="false" outlineLevel="0" collapsed="false">
      <c r="A2154" s="19" t="n">
        <v>42459.625</v>
      </c>
      <c r="C2154" s="21" t="n">
        <v>12.9</v>
      </c>
      <c r="D2154" s="21" t="n">
        <v>1003.883</v>
      </c>
      <c r="E2154" s="15" t="n">
        <v>-3.6069</v>
      </c>
      <c r="F2154" s="15" t="n">
        <v>-2.5</v>
      </c>
      <c r="G2154" s="21" t="n">
        <v>-2.19908124894384</v>
      </c>
    </row>
    <row r="2155" customFormat="false" ht="12.75" hidden="false" customHeight="false" outlineLevel="0" collapsed="false">
      <c r="A2155" s="19" t="n">
        <v>42459.6666666667</v>
      </c>
      <c r="C2155" s="21" t="n">
        <v>10.3</v>
      </c>
      <c r="D2155" s="21" t="n">
        <v>1003.883</v>
      </c>
      <c r="E2155" s="15" t="n">
        <v>-0.1093</v>
      </c>
      <c r="F2155" s="15" t="n">
        <v>-2.1</v>
      </c>
      <c r="G2155" s="21" t="n">
        <v>-1.75655583938107</v>
      </c>
    </row>
    <row r="2156" customFormat="false" ht="12.75" hidden="false" customHeight="false" outlineLevel="0" collapsed="false">
      <c r="A2156" s="19" t="n">
        <v>42459.7083333333</v>
      </c>
      <c r="C2156" s="21" t="n">
        <v>8.6</v>
      </c>
      <c r="D2156" s="21" t="n">
        <v>1006.922</v>
      </c>
      <c r="E2156" s="15" t="n">
        <v>1.2023</v>
      </c>
      <c r="F2156" s="15" t="n">
        <v>1.1</v>
      </c>
      <c r="G2156" s="21" t="n">
        <v>-0.878900689351406</v>
      </c>
    </row>
    <row r="2157" customFormat="false" ht="12.75" hidden="false" customHeight="false" outlineLevel="0" collapsed="false">
      <c r="A2157" s="19" t="n">
        <v>42459.75</v>
      </c>
      <c r="C2157" s="21" t="n">
        <v>7.3</v>
      </c>
      <c r="D2157" s="21" t="n">
        <v>1004.896</v>
      </c>
      <c r="E2157" s="15" t="n">
        <v>-1.9674</v>
      </c>
      <c r="F2157" s="15" t="n">
        <v>-0.799999999999997</v>
      </c>
      <c r="G2157" s="21" t="n">
        <v>-0.418901667785659</v>
      </c>
    </row>
    <row r="2158" customFormat="false" ht="12.75" hidden="false" customHeight="false" outlineLevel="0" collapsed="false">
      <c r="A2158" s="19" t="n">
        <v>42459.7916666667</v>
      </c>
      <c r="C2158" s="21" t="n">
        <v>6.9</v>
      </c>
      <c r="D2158" s="21" t="n">
        <v>1007.935</v>
      </c>
      <c r="E2158" s="15" t="n">
        <v>0.109300000000002</v>
      </c>
      <c r="F2158" s="15" t="n">
        <v>0.199999999999999</v>
      </c>
      <c r="G2158" s="21" t="n">
        <v>-0.85887881691508</v>
      </c>
    </row>
    <row r="2159" customFormat="false" ht="12.75" hidden="false" customHeight="false" outlineLevel="0" collapsed="false">
      <c r="A2159" s="19" t="n">
        <v>42459.8333333333</v>
      </c>
      <c r="C2159" s="21" t="n">
        <v>6.8</v>
      </c>
      <c r="D2159" s="21" t="n">
        <v>1006.922</v>
      </c>
      <c r="E2159" s="15" t="n">
        <v>-0.765099999999999</v>
      </c>
      <c r="F2159" s="15" t="n">
        <v>0.100000000000001</v>
      </c>
      <c r="G2159" s="21" t="n">
        <v>-0.544843333044111</v>
      </c>
    </row>
    <row r="2160" customFormat="false" ht="12.75" hidden="false" customHeight="false" outlineLevel="0" collapsed="false">
      <c r="A2160" s="19" t="n">
        <v>42459.875</v>
      </c>
      <c r="C2160" s="21" t="n">
        <v>6.9</v>
      </c>
      <c r="D2160" s="21" t="n">
        <v>1007.935</v>
      </c>
      <c r="E2160" s="15" t="n">
        <v>-2.2953</v>
      </c>
      <c r="F2160" s="15" t="n">
        <v>-0.100000000000001</v>
      </c>
      <c r="G2160" s="21" t="n">
        <v>-1.29223588075981</v>
      </c>
    </row>
    <row r="2161" customFormat="false" ht="12.75" hidden="false" customHeight="false" outlineLevel="0" collapsed="false">
      <c r="A2161" s="19" t="n">
        <v>42459.9166666667</v>
      </c>
      <c r="C2161" s="21" t="n">
        <v>6.4</v>
      </c>
      <c r="D2161" s="21" t="n">
        <v>1006.922</v>
      </c>
      <c r="E2161" s="15" t="n">
        <v>-1.7488</v>
      </c>
      <c r="F2161" s="15" t="n">
        <v>-1.6</v>
      </c>
      <c r="G2161" s="21" t="n">
        <v>-1.72950374935873</v>
      </c>
    </row>
    <row r="2162" customFormat="false" ht="12.75" hidden="false" customHeight="false" outlineLevel="0" collapsed="false">
      <c r="A2162" s="19" t="n">
        <v>42459.9583333333</v>
      </c>
      <c r="C2162" s="21" t="n">
        <v>5.3</v>
      </c>
      <c r="D2162" s="21" t="n">
        <v>1006.922</v>
      </c>
      <c r="E2162" s="15" t="n">
        <v>-3.3883</v>
      </c>
      <c r="F2162" s="15" t="n">
        <v>0.0999999999999979</v>
      </c>
      <c r="G2162" s="21" t="n">
        <v>-1.68799656729984</v>
      </c>
    </row>
    <row r="2163" customFormat="false" ht="12.75" hidden="false" customHeight="false" outlineLevel="0" collapsed="false">
      <c r="A2163" s="19" t="n">
        <v>42460</v>
      </c>
      <c r="C2163" s="21" t="n">
        <v>4.2</v>
      </c>
      <c r="D2163" s="21" t="n">
        <v>1006.922</v>
      </c>
      <c r="E2163" s="15" t="n">
        <v>-1.6395</v>
      </c>
      <c r="F2163" s="15" t="n">
        <v>-0.199999999999999</v>
      </c>
      <c r="G2163" s="21" t="n">
        <v>-2.33909925265546</v>
      </c>
    </row>
    <row r="2164" customFormat="false" ht="12.75" hidden="false" customHeight="false" outlineLevel="0" collapsed="false">
      <c r="A2164" s="19" t="n">
        <v>42460.0416666667</v>
      </c>
      <c r="C2164" s="21" t="n">
        <v>3.2</v>
      </c>
      <c r="D2164" s="21" t="n">
        <v>1008.948</v>
      </c>
      <c r="E2164" s="15" t="n">
        <v>-1.2023</v>
      </c>
      <c r="F2164" s="15" t="n">
        <v>-3.3</v>
      </c>
      <c r="G2164" s="21" t="n">
        <v>-2.41908137560727</v>
      </c>
    </row>
    <row r="2165" customFormat="false" ht="12.75" hidden="false" customHeight="false" outlineLevel="0" collapsed="false">
      <c r="A2165" s="19" t="n">
        <v>42460.0833333333</v>
      </c>
      <c r="C2165" s="21" t="n">
        <v>3</v>
      </c>
      <c r="D2165" s="21" t="n">
        <v>1008.948</v>
      </c>
      <c r="E2165" s="15" t="n">
        <v>-2.186</v>
      </c>
      <c r="F2165" s="15" t="n">
        <v>-0.0999999999999996</v>
      </c>
      <c r="G2165" s="21" t="n">
        <v>-1.63489958621259</v>
      </c>
    </row>
    <row r="2166" customFormat="false" ht="12.75" hidden="false" customHeight="false" outlineLevel="0" collapsed="false">
      <c r="A2166" s="19" t="n">
        <v>42460.125</v>
      </c>
      <c r="C2166" s="21" t="n">
        <v>2.8</v>
      </c>
      <c r="D2166" s="21" t="n">
        <v>1009.961</v>
      </c>
      <c r="E2166" s="15" t="n">
        <v>-1.8581</v>
      </c>
      <c r="F2166" s="15" t="n">
        <v>0.300000000000001</v>
      </c>
      <c r="G2166" s="21" t="n">
        <v>-1.82936753504178</v>
      </c>
    </row>
    <row r="2167" customFormat="false" ht="12.75" hidden="false" customHeight="false" outlineLevel="0" collapsed="false">
      <c r="A2167" s="19" t="n">
        <v>42460.1666666667</v>
      </c>
      <c r="C2167" s="21" t="n">
        <v>3</v>
      </c>
      <c r="D2167" s="21" t="n">
        <v>1009.961</v>
      </c>
      <c r="E2167" s="15" t="n">
        <v>-1.5302</v>
      </c>
      <c r="F2167" s="15" t="n">
        <v>-0.800000000000001</v>
      </c>
      <c r="G2167" s="21" t="n">
        <v>-2.03158453808201</v>
      </c>
    </row>
    <row r="2168" customFormat="false" ht="12.75" hidden="false" customHeight="false" outlineLevel="0" collapsed="false">
      <c r="A2168" s="19" t="n">
        <v>42460.2083333333</v>
      </c>
      <c r="C2168" s="21" t="n">
        <v>3.6</v>
      </c>
      <c r="D2168" s="21" t="n">
        <v>1010.974</v>
      </c>
      <c r="E2168" s="15" t="n">
        <v>-1.4209</v>
      </c>
      <c r="F2168" s="15" t="n">
        <v>-0.699999999999999</v>
      </c>
      <c r="G2168" s="21" t="n">
        <v>-2.43760543404295</v>
      </c>
    </row>
    <row r="2169" customFormat="false" ht="12.75" hidden="false" customHeight="false" outlineLevel="0" collapsed="false">
      <c r="A2169" s="19" t="n">
        <v>42460.25</v>
      </c>
      <c r="C2169" s="21" t="n">
        <v>4.5</v>
      </c>
      <c r="D2169" s="21" t="n">
        <v>1010.974</v>
      </c>
      <c r="E2169" s="15" t="n">
        <v>0.218599999999999</v>
      </c>
      <c r="F2169" s="15" t="n">
        <v>-1</v>
      </c>
      <c r="G2169" s="21" t="n">
        <v>-1.1214997931063</v>
      </c>
    </row>
    <row r="2170" customFormat="false" ht="12.75" hidden="false" customHeight="false" outlineLevel="0" collapsed="false">
      <c r="A2170" s="19" t="n">
        <v>42460.2916666667</v>
      </c>
      <c r="C2170" s="21" t="n">
        <v>6.4</v>
      </c>
      <c r="D2170" s="21" t="n">
        <v>1011.987</v>
      </c>
      <c r="E2170" s="15" t="n">
        <v>-1.6395</v>
      </c>
      <c r="F2170" s="15" t="n">
        <v>-0.799999999999997</v>
      </c>
      <c r="G2170" s="21" t="n">
        <v>-0.941589305010688</v>
      </c>
    </row>
    <row r="2171" customFormat="false" ht="12.75" hidden="false" customHeight="false" outlineLevel="0" collapsed="false">
      <c r="A2171" s="19" t="n">
        <v>42460.3333333333</v>
      </c>
      <c r="C2171" s="21" t="n">
        <v>13.9</v>
      </c>
      <c r="D2171" s="21" t="n">
        <v>1010.974</v>
      </c>
      <c r="E2171" s="15" t="n">
        <v>-2.7325</v>
      </c>
      <c r="F2171" s="15" t="n">
        <v>-5.8</v>
      </c>
      <c r="G2171" s="21" t="n">
        <v>-2.10941013763992</v>
      </c>
    </row>
    <row r="2172" customFormat="false" ht="12.75" hidden="false" customHeight="false" outlineLevel="0" collapsed="false">
      <c r="A2172" s="19" t="n">
        <v>42460.375</v>
      </c>
      <c r="C2172" s="21" t="n">
        <v>11.3</v>
      </c>
      <c r="D2172" s="21" t="n">
        <v>1010.974</v>
      </c>
      <c r="E2172" s="15" t="n">
        <v>-2.4046</v>
      </c>
      <c r="F2172" s="15" t="n">
        <v>-4.6</v>
      </c>
      <c r="G2172" s="21" t="n">
        <v>-2.54895342425087</v>
      </c>
    </row>
    <row r="2173" customFormat="false" ht="12.75" hidden="false" customHeight="false" outlineLevel="0" collapsed="false">
      <c r="A2173" s="19" t="n">
        <v>42460.4166666667</v>
      </c>
      <c r="C2173" s="21" t="n">
        <v>11.9</v>
      </c>
      <c r="D2173" s="21" t="n">
        <v>1011.987</v>
      </c>
      <c r="E2173" s="15" t="n">
        <v>-1.4209</v>
      </c>
      <c r="F2173" s="15" t="n">
        <v>-3</v>
      </c>
      <c r="G2173" s="21" t="n">
        <v>-1.5098266012239</v>
      </c>
    </row>
    <row r="2174" customFormat="false" ht="12.75" hidden="false" customHeight="false" outlineLevel="0" collapsed="false">
      <c r="A2174" s="19" t="n">
        <v>42460.4583333333</v>
      </c>
      <c r="C2174" s="21" t="n">
        <v>14.4</v>
      </c>
      <c r="D2174" s="21" t="n">
        <v>1010.974</v>
      </c>
      <c r="E2174" s="15" t="n">
        <v>-2.4046</v>
      </c>
      <c r="F2174" s="15" t="n">
        <v>-4.5</v>
      </c>
      <c r="G2174" s="21" t="n">
        <v>-3.66960186856876</v>
      </c>
    </row>
    <row r="2175" customFormat="false" ht="12.75" hidden="false" customHeight="false" outlineLevel="0" collapsed="false">
      <c r="A2175" s="19" t="n">
        <v>42460.5</v>
      </c>
      <c r="C2175" s="21" t="n">
        <v>15.5</v>
      </c>
      <c r="D2175" s="21" t="n">
        <v>1013</v>
      </c>
      <c r="E2175" s="15" t="n">
        <v>-4.5906</v>
      </c>
      <c r="F2175" s="15" t="n">
        <v>-4.7</v>
      </c>
      <c r="G2175" s="21" t="n">
        <v>-3.23863430191767</v>
      </c>
    </row>
    <row r="2176" customFormat="false" ht="12.75" hidden="false" customHeight="false" outlineLevel="0" collapsed="false">
      <c r="A2176" s="19" t="n">
        <v>42460.5416666667</v>
      </c>
      <c r="C2176" s="21" t="n">
        <v>12.6</v>
      </c>
      <c r="D2176" s="21" t="n">
        <v>1013</v>
      </c>
      <c r="E2176" s="15" t="n">
        <v>-4.372</v>
      </c>
      <c r="F2176" s="15" t="n">
        <v>0.0999999999999996</v>
      </c>
      <c r="G2176" s="21" t="n">
        <v>-2.68770916230121</v>
      </c>
    </row>
    <row r="2177" customFormat="false" ht="12.75" hidden="false" customHeight="false" outlineLevel="0" collapsed="false">
      <c r="A2177" s="19" t="n">
        <v>42460.5833333333</v>
      </c>
      <c r="C2177" s="21" t="n">
        <v>17.5</v>
      </c>
      <c r="D2177" s="21" t="n">
        <v>1010.974</v>
      </c>
      <c r="E2177" s="15" t="n">
        <v>-2.186</v>
      </c>
      <c r="F2177" s="15" t="n">
        <v>-2.5</v>
      </c>
      <c r="G2177" s="21" t="n">
        <v>-3.31416632747668</v>
      </c>
    </row>
    <row r="2178" customFormat="false" ht="12.75" hidden="false" customHeight="false" outlineLevel="0" collapsed="false">
      <c r="A2178" s="19" t="n">
        <v>42460.625</v>
      </c>
      <c r="C2178" s="21" t="n">
        <v>15.8</v>
      </c>
      <c r="D2178" s="21" t="n">
        <v>1011.987</v>
      </c>
      <c r="E2178" s="15" t="n">
        <v>-1.5302</v>
      </c>
      <c r="F2178" s="15" t="n">
        <v>-2.3</v>
      </c>
      <c r="G2178" s="21" t="n">
        <v>-2.18255879496211</v>
      </c>
    </row>
    <row r="2179" customFormat="false" ht="12.75" hidden="false" customHeight="false" outlineLevel="0" collapsed="false">
      <c r="A2179" s="19" t="n">
        <v>42460.6666666667</v>
      </c>
      <c r="C2179" s="21" t="n">
        <v>14.5</v>
      </c>
      <c r="D2179" s="21" t="n">
        <v>1010.974</v>
      </c>
      <c r="E2179" s="15" t="n">
        <v>-1.2023</v>
      </c>
      <c r="F2179" s="15" t="n">
        <v>-2.3</v>
      </c>
      <c r="G2179" s="21" t="n">
        <v>-1.98140127089681</v>
      </c>
    </row>
    <row r="2180" customFormat="false" ht="12.75" hidden="false" customHeight="false" outlineLevel="0" collapsed="false">
      <c r="A2180" s="19" t="n">
        <v>42460.7083333333</v>
      </c>
      <c r="C2180" s="21" t="n">
        <v>13.2</v>
      </c>
      <c r="D2180" s="21" t="n">
        <v>1011.987</v>
      </c>
      <c r="E2180" s="15" t="n">
        <v>0</v>
      </c>
      <c r="F2180" s="15" t="n">
        <v>5</v>
      </c>
      <c r="G2180" s="21" t="n">
        <v>-0.943177509475488</v>
      </c>
    </row>
    <row r="2181" customFormat="false" ht="12.75" hidden="false" customHeight="false" outlineLevel="0" collapsed="false">
      <c r="A2181" s="19" t="n">
        <v>42460.75</v>
      </c>
      <c r="C2181" s="21" t="n">
        <v>7.2</v>
      </c>
      <c r="D2181" s="21" t="n">
        <v>1013</v>
      </c>
      <c r="E2181" s="15" t="n">
        <v>0</v>
      </c>
      <c r="F2181" s="15" t="n">
        <v>-2</v>
      </c>
      <c r="G2181" s="21" t="n">
        <v>-1.54772505415143</v>
      </c>
    </row>
    <row r="2182" customFormat="false" ht="12.75" hidden="false" customHeight="false" outlineLevel="0" collapsed="false">
      <c r="A2182" s="19" t="n">
        <v>42460.7916666667</v>
      </c>
      <c r="C2182" s="21" t="n">
        <v>4.7</v>
      </c>
      <c r="D2182" s="21" t="n">
        <v>1016.039</v>
      </c>
      <c r="E2182" s="15" t="n">
        <v>-1.9674</v>
      </c>
      <c r="F2182" s="15" t="n">
        <v>1.2</v>
      </c>
      <c r="G2182" s="21" t="n">
        <v>-2.29644050412651</v>
      </c>
    </row>
    <row r="2183" customFormat="false" ht="12.75" hidden="false" customHeight="false" outlineLevel="0" collapsed="false">
      <c r="A2183" s="19" t="n">
        <v>42460.8333333333</v>
      </c>
      <c r="C2183" s="21" t="n">
        <v>3.1</v>
      </c>
      <c r="D2183" s="21" t="n">
        <v>1016.039</v>
      </c>
      <c r="E2183" s="15" t="n">
        <v>-0.983699999999999</v>
      </c>
      <c r="F2183" s="15" t="n">
        <v>-0.700000000000003</v>
      </c>
      <c r="G2183" s="21" t="n">
        <v>-2.61764158502818</v>
      </c>
    </row>
    <row r="2184" customFormat="false" ht="12.75" hidden="false" customHeight="false" outlineLevel="0" collapsed="false">
      <c r="A2184" s="19" t="n">
        <v>42460.875</v>
      </c>
      <c r="C2184" s="21" t="n">
        <v>1.8</v>
      </c>
      <c r="D2184" s="21" t="n">
        <v>1016.039</v>
      </c>
      <c r="E2184" s="15" t="n">
        <v>-4.6999</v>
      </c>
      <c r="F2184" s="15" t="n">
        <v>-2.4</v>
      </c>
      <c r="G2184" s="21" t="n">
        <v>-3.7402276009007</v>
      </c>
    </row>
    <row r="2185" customFormat="false" ht="12.75" hidden="false" customHeight="false" outlineLevel="0" collapsed="false">
      <c r="A2185" s="19" t="n">
        <v>42460.9166666667</v>
      </c>
      <c r="C2185" s="21" t="n">
        <v>0.6</v>
      </c>
      <c r="D2185" s="21" t="n">
        <v>1015.026</v>
      </c>
      <c r="E2185" s="15" t="n">
        <v>-3.38829999999999</v>
      </c>
      <c r="F2185" s="15" t="n">
        <v>-1.6</v>
      </c>
      <c r="G2185" s="21" t="n">
        <v>-3.87824285592499</v>
      </c>
    </row>
    <row r="2186" customFormat="false" ht="12.75" hidden="false" customHeight="false" outlineLevel="0" collapsed="false">
      <c r="A2186" s="19" t="n">
        <v>42460.9583333333</v>
      </c>
      <c r="C2186" s="21" t="n">
        <v>-0.4</v>
      </c>
      <c r="D2186" s="21" t="n">
        <v>1016.039</v>
      </c>
      <c r="E2186" s="15" t="n">
        <v>-1.3116</v>
      </c>
      <c r="F2186" s="15" t="n">
        <v>-2.6</v>
      </c>
      <c r="G2186" s="21" t="n">
        <v>-3.66758593564225</v>
      </c>
    </row>
    <row r="2187" customFormat="false" ht="12.75" hidden="false" customHeight="false" outlineLevel="0" collapsed="false">
      <c r="A2187" s="19" t="n">
        <v>42461</v>
      </c>
      <c r="C2187" s="21" t="n">
        <v>-0.6</v>
      </c>
      <c r="D2187" s="21" t="n">
        <v>1016.039</v>
      </c>
      <c r="E2187" s="15" t="n">
        <v>-3.8255</v>
      </c>
      <c r="F2187" s="15" t="n">
        <v>0.100000000000001</v>
      </c>
      <c r="G2187" s="21" t="n">
        <v>-3.18796302143995</v>
      </c>
    </row>
    <row r="2188" customFormat="false" ht="12.75" hidden="false" customHeight="false" outlineLevel="0" collapsed="false">
      <c r="A2188" s="19" t="n">
        <v>42461.0416666667</v>
      </c>
      <c r="C2188" s="21" t="n">
        <v>-1</v>
      </c>
      <c r="D2188" s="21" t="n">
        <v>1018.065</v>
      </c>
      <c r="E2188" s="15" t="n">
        <v>-5.2464</v>
      </c>
      <c r="F2188" s="15" t="n">
        <v>-3.1</v>
      </c>
      <c r="G2188" s="21" t="n">
        <v>-4.0777237713117</v>
      </c>
    </row>
    <row r="2189" customFormat="false" ht="12.75" hidden="false" customHeight="false" outlineLevel="0" collapsed="false">
      <c r="A2189" s="19" t="n">
        <v>42461.0833333333</v>
      </c>
      <c r="C2189" s="21" t="n">
        <v>-1.5</v>
      </c>
      <c r="D2189" s="21" t="n">
        <v>1016.039</v>
      </c>
      <c r="E2189" s="15" t="n">
        <v>-5.3557</v>
      </c>
      <c r="F2189" s="15" t="n">
        <v>-2.6</v>
      </c>
      <c r="G2189" s="21" t="n">
        <v>-4.20113398918189</v>
      </c>
    </row>
    <row r="2190" customFormat="false" ht="12.75" hidden="false" customHeight="false" outlineLevel="0" collapsed="false">
      <c r="A2190" s="19" t="n">
        <v>42461.125</v>
      </c>
      <c r="C2190" s="21" t="n">
        <v>-1.7</v>
      </c>
      <c r="D2190" s="21" t="n">
        <v>1017.052</v>
      </c>
      <c r="E2190" s="15" t="n">
        <v>-1.4209</v>
      </c>
      <c r="F2190" s="15" t="n">
        <v>-2.1</v>
      </c>
      <c r="G2190" s="21" t="n">
        <v>-5.04500857961912</v>
      </c>
    </row>
    <row r="2191" customFormat="false" ht="12.75" hidden="false" customHeight="false" outlineLevel="0" collapsed="false">
      <c r="A2191" s="19" t="n">
        <v>42461.1666666667</v>
      </c>
      <c r="C2191" s="21" t="n">
        <v>-1.4</v>
      </c>
      <c r="D2191" s="21" t="n">
        <v>1016.039</v>
      </c>
      <c r="E2191" s="15" t="n">
        <v>-4.1534</v>
      </c>
      <c r="F2191" s="15" t="n">
        <v>-3.4</v>
      </c>
      <c r="G2191" s="21" t="n">
        <v>-4.70845555225709</v>
      </c>
    </row>
    <row r="2192" customFormat="false" ht="12.75" hidden="false" customHeight="false" outlineLevel="0" collapsed="false">
      <c r="A2192" s="19" t="n">
        <v>42461.2083333333</v>
      </c>
      <c r="C2192" s="21" t="n">
        <v>-0.6</v>
      </c>
      <c r="D2192" s="21" t="n">
        <v>1018.065</v>
      </c>
      <c r="E2192" s="15" t="n">
        <v>-1.7488</v>
      </c>
      <c r="F2192" s="15" t="n">
        <v>-4.8</v>
      </c>
      <c r="G2192" s="21" t="n">
        <v>-4.47218614253595</v>
      </c>
    </row>
    <row r="2193" customFormat="false" ht="12.75" hidden="false" customHeight="false" outlineLevel="0" collapsed="false">
      <c r="A2193" s="19" t="n">
        <v>42461.25</v>
      </c>
      <c r="C2193" s="21" t="n">
        <v>2.4</v>
      </c>
      <c r="D2193" s="21" t="n">
        <v>1018.065</v>
      </c>
      <c r="E2193" s="15" t="n">
        <v>-3.7162</v>
      </c>
      <c r="F2193" s="15" t="n">
        <v>-2.8</v>
      </c>
      <c r="G2193" s="21" t="n">
        <v>-3.48016558013214</v>
      </c>
    </row>
    <row r="2194" customFormat="false" ht="12.75" hidden="false" customHeight="false" outlineLevel="0" collapsed="false">
      <c r="A2194" s="19" t="n">
        <v>42461.2916666667</v>
      </c>
      <c r="C2194" s="21" t="n">
        <v>9.2</v>
      </c>
      <c r="D2194" s="21" t="n">
        <v>1017.052</v>
      </c>
      <c r="E2194" s="15" t="n">
        <v>-4.2627</v>
      </c>
      <c r="F2194" s="15" t="n">
        <v>-3.9</v>
      </c>
      <c r="G2194" s="21" t="n">
        <v>-3.65514651831928</v>
      </c>
    </row>
    <row r="2195" customFormat="false" ht="12.75" hidden="false" customHeight="false" outlineLevel="0" collapsed="false">
      <c r="A2195" s="19" t="n">
        <v>42461.3333333333</v>
      </c>
      <c r="C2195" s="21" t="n">
        <v>15</v>
      </c>
      <c r="D2195" s="21" t="n">
        <v>1015.026</v>
      </c>
      <c r="E2195" s="15" t="n">
        <v>-3.7162</v>
      </c>
      <c r="F2195" s="15" t="n">
        <v>-8.6</v>
      </c>
      <c r="G2195" s="21" t="n">
        <v>-4.50198089848815</v>
      </c>
    </row>
    <row r="2196" customFormat="false" ht="12.75" hidden="false" customHeight="false" outlineLevel="0" collapsed="false">
      <c r="A2196" s="19" t="n">
        <v>42461.375</v>
      </c>
      <c r="C2196" s="21" t="n">
        <v>14.9</v>
      </c>
      <c r="D2196" s="21" t="n">
        <v>1016.039</v>
      </c>
      <c r="E2196" s="15" t="n">
        <v>-4.5906</v>
      </c>
      <c r="F2196" s="15" t="n">
        <v>-3.3</v>
      </c>
      <c r="G2196" s="21" t="n">
        <v>-3.04301739992907</v>
      </c>
    </row>
    <row r="2197" customFormat="false" ht="12.75" hidden="false" customHeight="false" outlineLevel="0" collapsed="false">
      <c r="A2197" s="19" t="n">
        <v>42461.4166666667</v>
      </c>
      <c r="C2197" s="21" t="n">
        <v>14.9</v>
      </c>
      <c r="D2197" s="21" t="n">
        <v>1016.039</v>
      </c>
      <c r="E2197" s="15" t="n">
        <v>-3.3883</v>
      </c>
      <c r="F2197" s="15" t="n">
        <v>-3.1</v>
      </c>
      <c r="G2197" s="21" t="n">
        <v>-3.19638495186941</v>
      </c>
    </row>
    <row r="2198" customFormat="false" ht="12.75" hidden="false" customHeight="false" outlineLevel="0" collapsed="false">
      <c r="A2198" s="19" t="n">
        <v>42461.4583333333</v>
      </c>
      <c r="C2198" s="21" t="n">
        <v>12.4</v>
      </c>
      <c r="D2198" s="21" t="n">
        <v>1015.026</v>
      </c>
      <c r="E2198" s="15" t="n">
        <v>-3.279</v>
      </c>
      <c r="F2198" s="15" t="n">
        <v>-4.8</v>
      </c>
      <c r="G2198" s="21" t="n">
        <v>-4.84284582840459</v>
      </c>
    </row>
    <row r="2199" customFormat="false" ht="12.75" hidden="false" customHeight="false" outlineLevel="0" collapsed="false">
      <c r="A2199" s="19" t="n">
        <v>42461.5</v>
      </c>
      <c r="C2199" s="21" t="n">
        <v>12.4</v>
      </c>
      <c r="D2199" s="21" t="n">
        <v>1016.039</v>
      </c>
      <c r="E2199" s="15" t="n">
        <v>-4.8092</v>
      </c>
      <c r="F2199" s="15" t="n">
        <v>-6.59999999999999</v>
      </c>
      <c r="G2199" s="21" t="n">
        <v>-4.59750651494462</v>
      </c>
    </row>
    <row r="2200" customFormat="false" ht="12.75" hidden="false" customHeight="false" outlineLevel="0" collapsed="false">
      <c r="A2200" s="19" t="n">
        <v>42461.5416666667</v>
      </c>
      <c r="C2200" s="21" t="n">
        <v>14.1</v>
      </c>
      <c r="D2200" s="21" t="n">
        <v>1015.026</v>
      </c>
      <c r="E2200" s="15" t="n">
        <v>-2.2953</v>
      </c>
      <c r="F2200" s="15" t="n">
        <v>-4</v>
      </c>
      <c r="G2200" s="21" t="n">
        <v>-4.64163505671185</v>
      </c>
    </row>
    <row r="2201" customFormat="false" ht="12.75" hidden="false" customHeight="false" outlineLevel="0" collapsed="false">
      <c r="A2201" s="19" t="n">
        <v>42461.5833333333</v>
      </c>
      <c r="C2201" s="21" t="n">
        <v>12.4</v>
      </c>
      <c r="D2201" s="21" t="n">
        <v>1013</v>
      </c>
      <c r="E2201" s="15" t="n">
        <v>-3.3883</v>
      </c>
      <c r="F2201" s="15" t="n">
        <v>-5</v>
      </c>
      <c r="G2201" s="21" t="n">
        <v>-4.37865228001749</v>
      </c>
    </row>
    <row r="2202" customFormat="false" ht="12.75" hidden="false" customHeight="false" outlineLevel="0" collapsed="false">
      <c r="A2202" s="19" t="n">
        <v>42461.625</v>
      </c>
      <c r="C2202" s="21" t="n">
        <v>13.3</v>
      </c>
      <c r="D2202" s="21" t="n">
        <v>1013</v>
      </c>
      <c r="E2202" s="15" t="n">
        <v>-3.0604</v>
      </c>
      <c r="F2202" s="15" t="n">
        <v>-4.1</v>
      </c>
      <c r="G2202" s="21" t="n">
        <v>-4.38320281201904</v>
      </c>
    </row>
    <row r="2203" customFormat="false" ht="12.75" hidden="false" customHeight="false" outlineLevel="0" collapsed="false">
      <c r="A2203" s="19" t="n">
        <v>42461.6666666667</v>
      </c>
      <c r="C2203" s="21" t="n">
        <v>10.9</v>
      </c>
      <c r="D2203" s="21" t="n">
        <v>1011.987</v>
      </c>
      <c r="E2203" s="15" t="n">
        <v>-2.7325</v>
      </c>
      <c r="F2203" s="15" t="n">
        <v>-5.7</v>
      </c>
      <c r="G2203" s="21" t="n">
        <v>-4.88569664920482</v>
      </c>
    </row>
    <row r="2204" customFormat="false" ht="12.75" hidden="false" customHeight="false" outlineLevel="0" collapsed="false">
      <c r="A2204" s="19" t="n">
        <v>42461.7083333333</v>
      </c>
      <c r="C2204" s="21" t="n">
        <v>8.3</v>
      </c>
      <c r="D2204" s="21" t="n">
        <v>1011.987</v>
      </c>
      <c r="E2204" s="15" t="n">
        <v>-4.4813</v>
      </c>
      <c r="F2204" s="15" t="n">
        <v>-3.3</v>
      </c>
      <c r="G2204" s="21" t="n">
        <v>-3.67081550835115</v>
      </c>
    </row>
    <row r="2205" customFormat="false" ht="12.75" hidden="false" customHeight="false" outlineLevel="0" collapsed="false">
      <c r="A2205" s="19" t="n">
        <v>42461.75</v>
      </c>
      <c r="C2205" s="21" t="n">
        <v>6.8</v>
      </c>
      <c r="D2205" s="21" t="n">
        <v>1014.013</v>
      </c>
      <c r="E2205" s="15" t="n">
        <v>-4.5906</v>
      </c>
      <c r="F2205" s="15" t="n">
        <v>-2</v>
      </c>
      <c r="G2205" s="21" t="n">
        <v>-3.30029621684415</v>
      </c>
    </row>
    <row r="2206" customFormat="false" ht="12.75" hidden="false" customHeight="false" outlineLevel="0" collapsed="false">
      <c r="A2206" s="19" t="n">
        <v>42461.7916666667</v>
      </c>
      <c r="C2206" s="21" t="n">
        <v>6.8</v>
      </c>
      <c r="D2206" s="21" t="n">
        <v>1013</v>
      </c>
      <c r="E2206" s="15" t="n">
        <v>-6.0115</v>
      </c>
      <c r="F2206" s="15" t="n">
        <v>-3.8</v>
      </c>
      <c r="G2206" s="21" t="n">
        <v>-3.26694285592499</v>
      </c>
    </row>
    <row r="2207" customFormat="false" ht="12.75" hidden="false" customHeight="false" outlineLevel="0" collapsed="false">
      <c r="A2207" s="19" t="n">
        <v>42461.8333333333</v>
      </c>
      <c r="C2207" s="21" t="n">
        <v>6.9</v>
      </c>
      <c r="D2207" s="21" t="n">
        <v>1011.987</v>
      </c>
      <c r="E2207" s="15" t="n">
        <v>-7.7603</v>
      </c>
      <c r="F2207" s="15" t="n">
        <v>-3.2</v>
      </c>
      <c r="G2207" s="21" t="n">
        <v>-3.98590999407793</v>
      </c>
    </row>
    <row r="2208" customFormat="false" ht="12.75" hidden="false" customHeight="false" outlineLevel="0" collapsed="false">
      <c r="A2208" s="19" t="n">
        <v>42461.875</v>
      </c>
      <c r="C2208" s="21" t="n">
        <v>7.2</v>
      </c>
      <c r="D2208" s="21" t="n">
        <v>1013</v>
      </c>
      <c r="E2208" s="15" t="n">
        <v>-7.8696</v>
      </c>
      <c r="F2208" s="15" t="n">
        <v>-6.5</v>
      </c>
      <c r="G2208" s="21" t="n">
        <v>-5.91746140008745</v>
      </c>
    </row>
    <row r="2209" customFormat="false" ht="12.75" hidden="false" customHeight="false" outlineLevel="0" collapsed="false">
      <c r="A2209" s="19" t="n">
        <v>42461.9166666667</v>
      </c>
      <c r="C2209" s="21" t="n">
        <v>7.9</v>
      </c>
      <c r="D2209" s="21" t="n">
        <v>1013</v>
      </c>
      <c r="E2209" s="15" t="n">
        <v>-7.3231</v>
      </c>
      <c r="F2209" s="15" t="n">
        <v>-6.4</v>
      </c>
      <c r="G2209" s="21" t="n">
        <v>-6.57208216938496</v>
      </c>
    </row>
    <row r="2210" customFormat="false" ht="12.75" hidden="false" customHeight="false" outlineLevel="0" collapsed="false">
      <c r="A2210" s="19" t="n">
        <v>42461.9583333333</v>
      </c>
      <c r="C2210" s="21" t="n">
        <v>8</v>
      </c>
      <c r="D2210" s="21" t="n">
        <v>1010.974</v>
      </c>
      <c r="E2210" s="15" t="n">
        <v>-8.4161</v>
      </c>
      <c r="F2210" s="15" t="n">
        <v>-5.8</v>
      </c>
      <c r="G2210" s="21" t="n">
        <v>-6.50639688395841</v>
      </c>
    </row>
    <row r="2211" customFormat="false" ht="12.75" hidden="false" customHeight="false" outlineLevel="0" collapsed="false">
      <c r="A2211" s="19" t="n">
        <v>42462</v>
      </c>
      <c r="C2211" s="21" t="n">
        <v>7.5</v>
      </c>
      <c r="D2211" s="21" t="n">
        <v>1013</v>
      </c>
      <c r="E2211" s="15" t="n">
        <v>-4.4813</v>
      </c>
      <c r="F2211" s="15" t="n">
        <v>-6.5</v>
      </c>
      <c r="G2211" s="21" t="n">
        <v>-6.28966570679557</v>
      </c>
    </row>
    <row r="2212" customFormat="false" ht="12.75" hidden="false" customHeight="false" outlineLevel="0" collapsed="false">
      <c r="A2212" s="19" t="n">
        <v>42462.0416666667</v>
      </c>
      <c r="C2212" s="21" t="n">
        <v>7.3</v>
      </c>
      <c r="D2212" s="21" t="n">
        <v>1008.948</v>
      </c>
      <c r="E2212" s="15" t="n">
        <v>-5.6836</v>
      </c>
      <c r="F2212" s="15" t="n">
        <v>-3.6</v>
      </c>
      <c r="G2212" s="21" t="n">
        <v>-5.61625919185095</v>
      </c>
    </row>
    <row r="2213" customFormat="false" ht="12.75" hidden="false" customHeight="false" outlineLevel="0" collapsed="false">
      <c r="A2213" s="19" t="n">
        <v>42462.0833333333</v>
      </c>
      <c r="C2213" s="21" t="n">
        <v>7.6</v>
      </c>
      <c r="D2213" s="21" t="n">
        <v>1010.974</v>
      </c>
      <c r="E2213" s="15" t="n">
        <v>-4.2627</v>
      </c>
      <c r="F2213" s="15" t="n">
        <v>-3.9</v>
      </c>
      <c r="G2213" s="21" t="n">
        <v>-4.49016443589876</v>
      </c>
    </row>
    <row r="2214" customFormat="false" ht="12.75" hidden="false" customHeight="false" outlineLevel="0" collapsed="false">
      <c r="A2214" s="19" t="n">
        <v>42462.125</v>
      </c>
      <c r="C2214" s="21" t="n">
        <v>7.5</v>
      </c>
      <c r="D2214" s="21" t="n">
        <v>1011.987</v>
      </c>
      <c r="E2214" s="15" t="n">
        <v>-3.6069</v>
      </c>
      <c r="F2214" s="15" t="n">
        <v>-5.9</v>
      </c>
      <c r="G2214" s="21" t="n">
        <v>-4.72941940127186</v>
      </c>
    </row>
    <row r="2215" customFormat="false" ht="12.75" hidden="false" customHeight="false" outlineLevel="0" collapsed="false">
      <c r="A2215" s="19" t="n">
        <v>42462.1666666667</v>
      </c>
      <c r="C2215" s="21" t="n">
        <v>6.8</v>
      </c>
      <c r="D2215" s="21" t="n">
        <v>1009.961</v>
      </c>
      <c r="E2215" s="15" t="n">
        <v>-4.5906</v>
      </c>
      <c r="F2215" s="15" t="n">
        <v>-3.8</v>
      </c>
      <c r="G2215" s="21" t="n">
        <v>-4.81647209507676</v>
      </c>
    </row>
    <row r="2216" customFormat="false" ht="12.75" hidden="false" customHeight="false" outlineLevel="0" collapsed="false">
      <c r="A2216" s="19" t="n">
        <v>42462.2083333333</v>
      </c>
      <c r="C2216" s="21" t="n">
        <v>5.8</v>
      </c>
      <c r="D2216" s="21" t="n">
        <v>1009.961</v>
      </c>
      <c r="E2216" s="15" t="n">
        <v>-3.6069</v>
      </c>
      <c r="F2216" s="15" t="n">
        <v>-3.6</v>
      </c>
      <c r="G2216" s="21" t="n">
        <v>-4.92270010976487</v>
      </c>
    </row>
    <row r="2217" customFormat="false" ht="12.75" hidden="false" customHeight="false" outlineLevel="0" collapsed="false">
      <c r="A2217" s="19" t="n">
        <v>42462.25</v>
      </c>
      <c r="C2217" s="21" t="n">
        <v>6.9</v>
      </c>
      <c r="D2217" s="21" t="n">
        <v>1010.974</v>
      </c>
      <c r="E2217" s="15" t="n">
        <v>-5.1371</v>
      </c>
      <c r="F2217" s="15" t="n">
        <v>-7.7</v>
      </c>
      <c r="G2217" s="21" t="n">
        <v>-4.72753815232802</v>
      </c>
    </row>
    <row r="2218" customFormat="false" ht="12.75" hidden="false" customHeight="false" outlineLevel="0" collapsed="false">
      <c r="A2218" s="19" t="n">
        <v>42462.2916666667</v>
      </c>
      <c r="C2218" s="21" t="n">
        <v>12.2</v>
      </c>
      <c r="D2218" s="21" t="n">
        <v>1009.961</v>
      </c>
      <c r="E2218" s="15" t="n">
        <v>-3.4976</v>
      </c>
      <c r="F2218" s="15" t="n">
        <v>-7.3</v>
      </c>
      <c r="G2218" s="21" t="n">
        <v>-5.2704225637466</v>
      </c>
    </row>
    <row r="2219" customFormat="false" ht="12.75" hidden="false" customHeight="false" outlineLevel="0" collapsed="false">
      <c r="A2219" s="19" t="n">
        <v>42462.3333333333</v>
      </c>
      <c r="C2219" s="21" t="n">
        <v>16.6</v>
      </c>
      <c r="D2219" s="21" t="n">
        <v>1010.974</v>
      </c>
      <c r="E2219" s="15" t="n">
        <v>-6.558</v>
      </c>
      <c r="F2219" s="15" t="n">
        <v>-5.8</v>
      </c>
      <c r="G2219" s="21" t="n">
        <v>-5.4010483068665</v>
      </c>
    </row>
    <row r="2220" customFormat="false" ht="12.75" hidden="false" customHeight="false" outlineLevel="0" collapsed="false">
      <c r="A2220" s="19" t="n">
        <v>42462.375</v>
      </c>
      <c r="C2220" s="21" t="n">
        <v>16.7</v>
      </c>
      <c r="D2220" s="21" t="n">
        <v>1009.961</v>
      </c>
      <c r="E2220" s="15" t="n">
        <v>-2.6232</v>
      </c>
      <c r="F2220" s="15" t="n">
        <v>-3.4</v>
      </c>
      <c r="G2220" s="21" t="n">
        <v>-3.29317109440536</v>
      </c>
    </row>
    <row r="2221" customFormat="false" ht="12.75" hidden="false" customHeight="false" outlineLevel="0" collapsed="false">
      <c r="A2221" s="19" t="n">
        <v>42462.4166666667</v>
      </c>
      <c r="C2221" s="21" t="n">
        <v>15.8</v>
      </c>
      <c r="D2221" s="21" t="n">
        <v>1008.948</v>
      </c>
      <c r="E2221" s="15" t="n">
        <v>-4.0441</v>
      </c>
      <c r="F2221" s="15" t="n">
        <v>-4</v>
      </c>
      <c r="G2221" s="21" t="n">
        <v>-5.23482553622619</v>
      </c>
    </row>
    <row r="2222" customFormat="false" ht="12.75" hidden="false" customHeight="false" outlineLevel="0" collapsed="false">
      <c r="A2222" s="19" t="n">
        <v>42462.4583333333</v>
      </c>
      <c r="C2222" s="21" t="n">
        <v>17.7</v>
      </c>
      <c r="D2222" s="21" t="n">
        <v>1008.948</v>
      </c>
      <c r="E2222" s="15" t="n">
        <v>-3.7162</v>
      </c>
      <c r="F2222" s="15" t="n">
        <v>-6.4</v>
      </c>
      <c r="G2222" s="21" t="n">
        <v>-5.64188809744559</v>
      </c>
    </row>
    <row r="2223" customFormat="false" ht="12.75" hidden="false" customHeight="false" outlineLevel="0" collapsed="false">
      <c r="A2223" s="19" t="n">
        <v>42462.5</v>
      </c>
      <c r="C2223" s="21" t="n">
        <v>18.1</v>
      </c>
      <c r="D2223" s="21" t="n">
        <v>1007.935</v>
      </c>
      <c r="E2223" s="15" t="n">
        <v>-7.8696</v>
      </c>
      <c r="F2223" s="15" t="n">
        <v>-5.1</v>
      </c>
      <c r="G2223" s="21" t="n">
        <v>-6.38718002448018</v>
      </c>
    </row>
    <row r="2224" customFormat="false" ht="12.75" hidden="false" customHeight="false" outlineLevel="0" collapsed="false">
      <c r="A2224" s="19" t="n">
        <v>42462.5416666667</v>
      </c>
      <c r="C2224" s="21" t="n">
        <v>16.2</v>
      </c>
      <c r="D2224" s="21" t="n">
        <v>1006.922</v>
      </c>
      <c r="E2224" s="15" t="n">
        <v>-4.372</v>
      </c>
      <c r="F2224" s="15" t="n">
        <v>-5.3</v>
      </c>
      <c r="G2224" s="21" t="n">
        <v>-6.87392234728715</v>
      </c>
    </row>
    <row r="2225" customFormat="false" ht="12.75" hidden="false" customHeight="false" outlineLevel="0" collapsed="false">
      <c r="A2225" s="19" t="n">
        <v>42462.5833333333</v>
      </c>
      <c r="C2225" s="21" t="n">
        <v>11.4</v>
      </c>
      <c r="D2225" s="21" t="n">
        <v>1003.883</v>
      </c>
      <c r="E2225" s="15" t="n">
        <v>-4.5906</v>
      </c>
      <c r="F2225" s="15" t="n">
        <v>-6.2</v>
      </c>
      <c r="G2225" s="21" t="n">
        <v>-5.64437888024679</v>
      </c>
    </row>
    <row r="2226" customFormat="false" ht="12.75" hidden="false" customHeight="false" outlineLevel="0" collapsed="false">
      <c r="A2226" s="19" t="n">
        <v>42462.625</v>
      </c>
      <c r="C2226" s="21" t="n">
        <v>9.7</v>
      </c>
      <c r="D2226" s="21" t="n">
        <v>1003.883</v>
      </c>
      <c r="E2226" s="15" t="n">
        <v>-4.1534</v>
      </c>
      <c r="F2226" s="15" t="n">
        <v>-4.4</v>
      </c>
      <c r="G2226" s="21" t="n">
        <v>-5.63929983953945</v>
      </c>
    </row>
    <row r="2227" customFormat="false" ht="12.75" hidden="false" customHeight="false" outlineLevel="0" collapsed="false">
      <c r="A2227" s="19" t="n">
        <v>42462.6666666667</v>
      </c>
      <c r="C2227" s="21" t="n">
        <v>8.2</v>
      </c>
      <c r="D2227" s="21" t="n">
        <v>1005.909</v>
      </c>
      <c r="E2227" s="15" t="n">
        <v>-7.7603</v>
      </c>
      <c r="F2227" s="15" t="n">
        <v>-4.2</v>
      </c>
      <c r="G2227" s="21" t="n">
        <v>-3.95848175559755</v>
      </c>
    </row>
    <row r="2228" customFormat="false" ht="12.75" hidden="false" customHeight="false" outlineLevel="0" collapsed="false">
      <c r="A2228" s="19" t="n">
        <v>42462.7083333333</v>
      </c>
      <c r="C2228" s="21" t="n">
        <v>6.8</v>
      </c>
      <c r="D2228" s="21" t="n">
        <v>1006.922</v>
      </c>
      <c r="E2228" s="15" t="n">
        <v>-6.6673</v>
      </c>
      <c r="F2228" s="15" t="n">
        <v>-4.8</v>
      </c>
      <c r="G2228" s="21" t="n">
        <v>-6.33838000758162</v>
      </c>
    </row>
    <row r="2229" customFormat="false" ht="12.75" hidden="false" customHeight="false" outlineLevel="0" collapsed="false">
      <c r="A2229" s="19" t="n">
        <v>42462.75</v>
      </c>
      <c r="C2229" s="21" t="n">
        <v>6.6</v>
      </c>
      <c r="D2229" s="21" t="n">
        <v>1003.883</v>
      </c>
      <c r="E2229" s="15" t="n">
        <v>-11.3672</v>
      </c>
      <c r="F2229" s="15" t="n">
        <v>-8.7</v>
      </c>
      <c r="G2229" s="21" t="n">
        <v>-7.75872650310047</v>
      </c>
    </row>
    <row r="2230" customFormat="false" ht="12.75" hidden="false" customHeight="false" outlineLevel="0" collapsed="false">
      <c r="A2230" s="19" t="n">
        <v>42462.7916666667</v>
      </c>
      <c r="C2230" s="21" t="n">
        <v>6.5</v>
      </c>
      <c r="D2230" s="21" t="n">
        <v>1006.922</v>
      </c>
      <c r="E2230" s="15" t="n">
        <v>-11.9137</v>
      </c>
      <c r="F2230" s="15" t="n">
        <v>-10.6</v>
      </c>
      <c r="G2230" s="21" t="n">
        <v>-9.11535297666634</v>
      </c>
    </row>
    <row r="2231" customFormat="false" ht="12.75" hidden="false" customHeight="false" outlineLevel="0" collapsed="false">
      <c r="A2231" s="19" t="n">
        <v>42462.8333333333</v>
      </c>
      <c r="C2231" s="21" t="n">
        <v>6.5</v>
      </c>
      <c r="D2231" s="21" t="n">
        <v>1005.909</v>
      </c>
      <c r="E2231" s="15" t="n">
        <v>-14.0997</v>
      </c>
      <c r="F2231" s="15" t="n">
        <v>-13.7</v>
      </c>
      <c r="G2231" s="21" t="n">
        <v>-10.7363808013593</v>
      </c>
    </row>
    <row r="2232" customFormat="false" ht="12.75" hidden="false" customHeight="false" outlineLevel="0" collapsed="false">
      <c r="A2232" s="19" t="n">
        <v>42462.875</v>
      </c>
      <c r="C2232" s="21" t="n">
        <v>6.6</v>
      </c>
      <c r="D2232" s="21" t="n">
        <v>1003.883</v>
      </c>
      <c r="E2232" s="15" t="n">
        <v>-13.9904</v>
      </c>
      <c r="F2232" s="15" t="n">
        <v>-12.9</v>
      </c>
      <c r="G2232" s="21" t="n">
        <v>-11.4472486343544</v>
      </c>
    </row>
    <row r="2233" customFormat="false" ht="12.75" hidden="false" customHeight="false" outlineLevel="0" collapsed="false">
      <c r="A2233" s="19" t="n">
        <v>42462.9166666667</v>
      </c>
      <c r="C2233" s="21" t="n">
        <v>7.3</v>
      </c>
      <c r="D2233" s="21" t="n">
        <v>1004.896</v>
      </c>
      <c r="E2233" s="15" t="n">
        <v>-12.1323</v>
      </c>
      <c r="F2233" s="15" t="n">
        <v>-13.2</v>
      </c>
      <c r="G2233" s="21" t="n">
        <v>-11.4077292582631</v>
      </c>
    </row>
    <row r="2234" customFormat="false" ht="12.75" hidden="false" customHeight="false" outlineLevel="0" collapsed="false">
      <c r="A2234" s="19" t="n">
        <v>42462.9583333333</v>
      </c>
      <c r="C2234" s="21" t="n">
        <v>7.1</v>
      </c>
      <c r="D2234" s="21" t="n">
        <v>1004.896</v>
      </c>
      <c r="E2234" s="15" t="n">
        <v>-12.6788</v>
      </c>
      <c r="F2234" s="15" t="n">
        <v>-13.9</v>
      </c>
      <c r="G2234" s="21" t="n">
        <v>-11.3149423619073</v>
      </c>
    </row>
    <row r="2235" customFormat="false" ht="12.75" hidden="false" customHeight="false" outlineLevel="0" collapsed="false">
      <c r="A2235" s="19" t="n">
        <v>42463</v>
      </c>
      <c r="C2235" s="21" t="n">
        <v>6.9</v>
      </c>
      <c r="D2235" s="21" t="n">
        <v>1001.857</v>
      </c>
      <c r="E2235" s="15" t="n">
        <v>-12.4602</v>
      </c>
      <c r="F2235" s="15" t="n">
        <v>-12.4</v>
      </c>
      <c r="G2235" s="21" t="n">
        <v>-11.4437896047707</v>
      </c>
    </row>
    <row r="2236" customFormat="false" ht="12.75" hidden="false" customHeight="false" outlineLevel="0" collapsed="false">
      <c r="A2236" s="19" t="n">
        <v>42463.0416666667</v>
      </c>
      <c r="C2236" s="21" t="n">
        <v>6.6</v>
      </c>
      <c r="D2236" s="21" t="n">
        <v>1000.844</v>
      </c>
      <c r="E2236" s="15" t="n">
        <v>-8.8533</v>
      </c>
      <c r="F2236" s="15" t="n">
        <v>-12.5</v>
      </c>
      <c r="G2236" s="21" t="n">
        <v>-10.7606622571969</v>
      </c>
    </row>
    <row r="2237" customFormat="false" ht="12.75" hidden="false" customHeight="false" outlineLevel="0" collapsed="false">
      <c r="A2237" s="19" t="n">
        <v>42463.0833333333</v>
      </c>
      <c r="C2237" s="21" t="n">
        <v>6.8</v>
      </c>
      <c r="D2237" s="21" t="n">
        <v>1003.883</v>
      </c>
      <c r="E2237" s="15" t="n">
        <v>-9.7277</v>
      </c>
      <c r="F2237" s="15" t="n">
        <v>-9.3</v>
      </c>
      <c r="G2237" s="21" t="n">
        <v>-9.38647819623397</v>
      </c>
    </row>
    <row r="2238" customFormat="false" ht="12.75" hidden="false" customHeight="false" outlineLevel="0" collapsed="false">
      <c r="A2238" s="19" t="n">
        <v>42463.125</v>
      </c>
      <c r="C2238" s="21" t="n">
        <v>5.3</v>
      </c>
      <c r="D2238" s="21" t="n">
        <v>1004.896</v>
      </c>
      <c r="E2238" s="15" t="n">
        <v>-6.4487</v>
      </c>
      <c r="F2238" s="15" t="n">
        <v>-8.3</v>
      </c>
      <c r="G2238" s="21" t="n">
        <v>-7.83238552185484</v>
      </c>
    </row>
    <row r="2239" customFormat="false" ht="12.75" hidden="false" customHeight="false" outlineLevel="0" collapsed="false">
      <c r="A2239" s="19" t="n">
        <v>42463.1666666667</v>
      </c>
      <c r="C2239" s="21" t="n">
        <v>5.9</v>
      </c>
      <c r="D2239" s="21" t="n">
        <v>1002.87</v>
      </c>
      <c r="E2239" s="15" t="n">
        <v>-7.651</v>
      </c>
      <c r="F2239" s="15" t="n">
        <v>-6.2</v>
      </c>
      <c r="G2239" s="21" t="n">
        <v>-7.00097342930529</v>
      </c>
    </row>
    <row r="2240" customFormat="false" ht="12.75" hidden="false" customHeight="false" outlineLevel="0" collapsed="false">
      <c r="A2240" s="19" t="n">
        <v>42463.2083333333</v>
      </c>
      <c r="C2240" s="21" t="n">
        <v>5.9</v>
      </c>
      <c r="D2240" s="21" t="n">
        <v>1004.896</v>
      </c>
      <c r="E2240" s="15" t="n">
        <v>-6.3394</v>
      </c>
      <c r="F2240" s="15" t="n">
        <v>-7.4</v>
      </c>
      <c r="G2240" s="21" t="n">
        <v>-7.69977361930043</v>
      </c>
    </row>
    <row r="2241" customFormat="false" ht="12.75" hidden="false" customHeight="false" outlineLevel="0" collapsed="false">
      <c r="A2241" s="19" t="n">
        <v>42463.25</v>
      </c>
      <c r="C2241" s="21" t="n">
        <v>6.9</v>
      </c>
      <c r="D2241" s="21" t="n">
        <v>1004.896</v>
      </c>
      <c r="E2241" s="15" t="n">
        <v>-4.5906</v>
      </c>
      <c r="F2241" s="15" t="n">
        <v>-7.2</v>
      </c>
      <c r="G2241" s="21" t="n">
        <v>-6.61079453215993</v>
      </c>
    </row>
    <row r="2242" customFormat="false" ht="12.75" hidden="false" customHeight="false" outlineLevel="0" collapsed="false">
      <c r="A2242" s="19" t="n">
        <v>42463.2916666667</v>
      </c>
      <c r="C2242" s="21" t="n">
        <v>10.8</v>
      </c>
      <c r="D2242" s="21" t="n">
        <v>1002.87</v>
      </c>
      <c r="E2242" s="15" t="n">
        <v>-6.558</v>
      </c>
      <c r="F2242" s="15" t="n">
        <v>-7.6</v>
      </c>
      <c r="G2242" s="21" t="n">
        <v>-7.57299721751554</v>
      </c>
    </row>
    <row r="2243" customFormat="false" ht="12.75" hidden="false" customHeight="false" outlineLevel="0" collapsed="false">
      <c r="A2243" s="19" t="n">
        <v>42463.3333333333</v>
      </c>
      <c r="C2243" s="21" t="n">
        <v>14.3</v>
      </c>
      <c r="D2243" s="21" t="n">
        <v>1004.896</v>
      </c>
      <c r="E2243" s="15" t="n">
        <v>-8.5254</v>
      </c>
      <c r="F2243" s="15" t="n">
        <v>-8.4</v>
      </c>
      <c r="G2243" s="21" t="n">
        <v>-7.9764632114351</v>
      </c>
    </row>
    <row r="2244" customFormat="false" ht="12.75" hidden="false" customHeight="false" outlineLevel="0" collapsed="false">
      <c r="A2244" s="19" t="n">
        <v>42463.375</v>
      </c>
      <c r="C2244" s="21" t="n">
        <v>14.9</v>
      </c>
      <c r="D2244" s="21" t="n">
        <v>1004.896</v>
      </c>
      <c r="E2244" s="15" t="n">
        <v>-7.4324</v>
      </c>
      <c r="F2244" s="15" t="n">
        <v>-7.2</v>
      </c>
      <c r="G2244" s="21" t="n">
        <v>-6.87190098377283</v>
      </c>
    </row>
    <row r="2245" customFormat="false" ht="12.75" hidden="false" customHeight="false" outlineLevel="0" collapsed="false">
      <c r="A2245" s="19" t="n">
        <v>42463.4166666667</v>
      </c>
      <c r="C2245" s="21" t="n">
        <v>13.8</v>
      </c>
      <c r="D2245" s="21" t="n">
        <v>1002.87</v>
      </c>
      <c r="E2245" s="15" t="n">
        <v>-11.0393</v>
      </c>
      <c r="F2245" s="15" t="n">
        <v>-10.4</v>
      </c>
      <c r="G2245" s="21" t="n">
        <v>-8.74236678769724</v>
      </c>
    </row>
    <row r="2246" customFormat="false" ht="12.75" hidden="false" customHeight="false" outlineLevel="0" collapsed="false">
      <c r="A2246" s="19" t="n">
        <v>42463.4583333333</v>
      </c>
      <c r="C2246" s="21" t="n">
        <v>14.9</v>
      </c>
      <c r="D2246" s="21" t="n">
        <v>1002.87</v>
      </c>
      <c r="E2246" s="15" t="n">
        <v>-10.7114</v>
      </c>
      <c r="F2246" s="15" t="n">
        <v>-9.4</v>
      </c>
      <c r="G2246" s="21" t="n">
        <v>-8.99359063923921</v>
      </c>
    </row>
    <row r="2247" customFormat="false" ht="12.75" hidden="false" customHeight="false" outlineLevel="0" collapsed="false">
      <c r="A2247" s="19" t="n">
        <v>42463.5</v>
      </c>
      <c r="C2247" s="21" t="n">
        <v>18.9</v>
      </c>
      <c r="D2247" s="21" t="n">
        <v>1001.857</v>
      </c>
      <c r="E2247" s="15" t="n">
        <v>-5.3557</v>
      </c>
      <c r="F2247" s="15" t="n">
        <v>-8.2</v>
      </c>
      <c r="G2247" s="21" t="n">
        <v>-7.85520616448892</v>
      </c>
    </row>
    <row r="2248" customFormat="false" ht="12.75" hidden="false" customHeight="false" outlineLevel="0" collapsed="false">
      <c r="A2248" s="19" t="n">
        <v>42463.5416666667</v>
      </c>
      <c r="C2248" s="21" t="n">
        <v>15.5</v>
      </c>
      <c r="D2248" s="21" t="n">
        <v>999.831</v>
      </c>
      <c r="E2248" s="15" t="n">
        <v>-5.2464</v>
      </c>
      <c r="F2248" s="15" t="n">
        <v>-7.3</v>
      </c>
      <c r="G2248" s="21" t="n">
        <v>-6.82493636997189</v>
      </c>
    </row>
    <row r="2249" customFormat="false" ht="12.75" hidden="false" customHeight="false" outlineLevel="0" collapsed="false">
      <c r="A2249" s="19" t="n">
        <v>42463.5833333333</v>
      </c>
      <c r="C2249" s="21" t="n">
        <v>16.4</v>
      </c>
      <c r="D2249" s="21" t="n">
        <v>997.805</v>
      </c>
      <c r="E2249" s="15" t="n">
        <v>-6.4487</v>
      </c>
      <c r="F2249" s="15" t="n">
        <v>-5.3</v>
      </c>
      <c r="G2249" s="21" t="n">
        <v>-6.90653734165177</v>
      </c>
    </row>
    <row r="2250" customFormat="false" ht="12.75" hidden="false" customHeight="false" outlineLevel="0" collapsed="false">
      <c r="A2250" s="19" t="n">
        <v>42463.625</v>
      </c>
      <c r="C2250" s="21" t="n">
        <v>15.8</v>
      </c>
      <c r="D2250" s="21" t="n">
        <v>999.831</v>
      </c>
      <c r="E2250" s="15" t="n">
        <v>-2.7325</v>
      </c>
      <c r="F2250" s="15" t="n">
        <v>-7.7</v>
      </c>
      <c r="G2250" s="21" t="n">
        <v>-6.51520497380723</v>
      </c>
    </row>
    <row r="2251" customFormat="false" ht="12.75" hidden="false" customHeight="false" outlineLevel="0" collapsed="false">
      <c r="A2251" s="19" t="n">
        <v>42463.6666666667</v>
      </c>
      <c r="C2251" s="21" t="n">
        <v>15.5</v>
      </c>
      <c r="D2251" s="21" t="n">
        <v>997.805</v>
      </c>
      <c r="E2251" s="15" t="n">
        <v>-1.8581</v>
      </c>
      <c r="F2251" s="15" t="n">
        <v>-4.9</v>
      </c>
      <c r="G2251" s="21" t="n">
        <v>-5.34721274276526</v>
      </c>
    </row>
    <row r="2252" customFormat="false" ht="12.75" hidden="false" customHeight="false" outlineLevel="0" collapsed="false">
      <c r="A2252" s="19" t="n">
        <v>42463.7083333333</v>
      </c>
      <c r="C2252" s="21" t="n">
        <v>12.1</v>
      </c>
      <c r="D2252" s="21" t="n">
        <v>998.818</v>
      </c>
      <c r="E2252" s="15" t="n">
        <v>-3.279</v>
      </c>
      <c r="F2252" s="15" t="n">
        <v>-4.7</v>
      </c>
      <c r="G2252" s="21" t="n">
        <v>-3.73391240920812</v>
      </c>
    </row>
    <row r="2253" customFormat="false" ht="12.75" hidden="false" customHeight="false" outlineLevel="0" collapsed="false">
      <c r="A2253" s="19" t="n">
        <v>42463.75</v>
      </c>
      <c r="C2253" s="21" t="n">
        <v>11.4</v>
      </c>
      <c r="D2253" s="21" t="n">
        <v>997.805</v>
      </c>
      <c r="E2253" s="15" t="n">
        <v>-1.2023</v>
      </c>
      <c r="F2253" s="15" t="n">
        <v>-4.8</v>
      </c>
      <c r="G2253" s="21" t="n">
        <v>-2.44571844646136</v>
      </c>
    </row>
    <row r="2254" customFormat="false" ht="12.75" hidden="false" customHeight="false" outlineLevel="0" collapsed="false">
      <c r="A2254" s="19" t="n">
        <v>42463.7916666667</v>
      </c>
      <c r="C2254" s="21" t="n">
        <v>10.7</v>
      </c>
      <c r="D2254" s="21" t="n">
        <v>999.831</v>
      </c>
      <c r="E2254" s="15" t="n">
        <v>-3.1697</v>
      </c>
      <c r="F2254" s="15" t="n">
        <v>-7</v>
      </c>
      <c r="G2254" s="21" t="n">
        <v>-6.24468208915468</v>
      </c>
    </row>
    <row r="2255" customFormat="false" ht="12.75" hidden="false" customHeight="false" outlineLevel="0" collapsed="false">
      <c r="A2255" s="19" t="n">
        <v>42463.8333333333</v>
      </c>
      <c r="C2255" s="21" t="n">
        <v>9.2</v>
      </c>
      <c r="D2255" s="21" t="n">
        <v>999.831</v>
      </c>
      <c r="E2255" s="15" t="n">
        <v>-5.6836</v>
      </c>
      <c r="F2255" s="15" t="n">
        <v>-7</v>
      </c>
      <c r="G2255" s="21" t="n">
        <v>-6.72360702159833</v>
      </c>
    </row>
    <row r="2256" customFormat="false" ht="12.75" hidden="false" customHeight="false" outlineLevel="0" collapsed="false">
      <c r="A2256" s="19" t="n">
        <v>42463.875</v>
      </c>
      <c r="C2256" s="21" t="n">
        <v>7.3</v>
      </c>
      <c r="D2256" s="21" t="n">
        <v>997.805</v>
      </c>
      <c r="E2256" s="15" t="n">
        <v>-7.9789</v>
      </c>
      <c r="F2256" s="15" t="n">
        <v>-9.09999999999999</v>
      </c>
      <c r="G2256" s="21" t="n">
        <v>-9.05777651154975</v>
      </c>
    </row>
    <row r="2257" customFormat="false" ht="12.75" hidden="false" customHeight="false" outlineLevel="0" collapsed="false">
      <c r="A2257" s="19" t="n">
        <v>42463.9166666667</v>
      </c>
      <c r="C2257" s="21" t="n">
        <v>6.4</v>
      </c>
      <c r="D2257" s="21" t="n">
        <v>997.805</v>
      </c>
      <c r="E2257" s="15" t="n">
        <v>-7.1045</v>
      </c>
      <c r="F2257" s="15" t="n">
        <v>-7.8</v>
      </c>
      <c r="G2257" s="21" t="n">
        <v>-8.83240768871259</v>
      </c>
    </row>
    <row r="2258" customFormat="false" ht="12.75" hidden="false" customHeight="false" outlineLevel="0" collapsed="false">
      <c r="A2258" s="19" t="n">
        <v>42463.9583333333</v>
      </c>
      <c r="C2258" s="21" t="n">
        <v>8.2</v>
      </c>
      <c r="D2258" s="21" t="n">
        <v>997.805</v>
      </c>
      <c r="E2258" s="15" t="n">
        <v>-5.3557</v>
      </c>
      <c r="F2258" s="15" t="n">
        <v>-7.6</v>
      </c>
      <c r="G2258" s="21" t="n">
        <v>-8.29495796738729</v>
      </c>
    </row>
    <row r="2259" customFormat="false" ht="12.75" hidden="false" customHeight="false" outlineLevel="0" collapsed="false">
      <c r="A2259" s="19" t="n">
        <v>42464</v>
      </c>
      <c r="C2259" s="21" t="n">
        <v>8.2</v>
      </c>
      <c r="D2259" s="21" t="n">
        <v>998.818</v>
      </c>
      <c r="E2259" s="15" t="n">
        <v>-6.9952</v>
      </c>
      <c r="F2259" s="15" t="n">
        <v>-5.7</v>
      </c>
      <c r="G2259" s="21" t="n">
        <v>-7.20735521869996</v>
      </c>
    </row>
    <row r="2260" customFormat="false" ht="12.75" hidden="false" customHeight="false" outlineLevel="0" collapsed="false">
      <c r="A2260" s="19" t="n">
        <v>42464.0416666667</v>
      </c>
      <c r="C2260" s="21" t="n">
        <v>8.4</v>
      </c>
      <c r="D2260" s="21" t="n">
        <v>998.818</v>
      </c>
      <c r="E2260" s="15" t="n">
        <v>-6.0115</v>
      </c>
      <c r="F2260" s="15" t="n">
        <v>-7.5</v>
      </c>
      <c r="G2260" s="21" t="n">
        <v>-7.20784889375049</v>
      </c>
    </row>
    <row r="2261" customFormat="false" ht="12.75" hidden="false" customHeight="false" outlineLevel="0" collapsed="false">
      <c r="A2261" s="19" t="n">
        <v>42464.0833333333</v>
      </c>
      <c r="C2261" s="21" t="n">
        <v>8.1</v>
      </c>
      <c r="D2261" s="21" t="n">
        <v>998.818</v>
      </c>
      <c r="E2261" s="15" t="n">
        <v>-6.558</v>
      </c>
      <c r="F2261" s="15" t="n">
        <v>-7.7</v>
      </c>
      <c r="G2261" s="21" t="n">
        <v>-7.13657530398465</v>
      </c>
    </row>
    <row r="2262" customFormat="false" ht="12.75" hidden="false" customHeight="false" outlineLevel="0" collapsed="false">
      <c r="A2262" s="19" t="n">
        <v>42464.125</v>
      </c>
      <c r="C2262" s="21" t="n">
        <v>7.7</v>
      </c>
      <c r="D2262" s="21" t="n">
        <v>995.779</v>
      </c>
      <c r="E2262" s="15" t="n">
        <v>-5.7929</v>
      </c>
      <c r="F2262" s="15" t="n">
        <v>-7.5</v>
      </c>
      <c r="G2262" s="21" t="n">
        <v>-6.53337436664497</v>
      </c>
    </row>
    <row r="2263" customFormat="false" ht="12.75" hidden="false" customHeight="false" outlineLevel="0" collapsed="false">
      <c r="A2263" s="19" t="n">
        <v>42464.1666666667</v>
      </c>
      <c r="C2263" s="21" t="n">
        <v>7.2</v>
      </c>
      <c r="D2263" s="21" t="n">
        <v>997.805</v>
      </c>
      <c r="E2263" s="15" t="n">
        <v>-5.7929</v>
      </c>
      <c r="F2263" s="15" t="n">
        <v>-6</v>
      </c>
      <c r="G2263" s="21" t="n">
        <v>-6.57666085963661</v>
      </c>
    </row>
    <row r="2264" customFormat="false" ht="12.75" hidden="false" customHeight="false" outlineLevel="0" collapsed="false">
      <c r="A2264" s="19" t="n">
        <v>42464.2083333333</v>
      </c>
      <c r="C2264" s="21" t="n">
        <v>7.6</v>
      </c>
      <c r="D2264" s="21" t="n">
        <v>996.792</v>
      </c>
      <c r="E2264" s="15" t="n">
        <v>-6.7766</v>
      </c>
      <c r="F2264" s="15" t="n">
        <v>-3.6</v>
      </c>
      <c r="G2264" s="21" t="n">
        <v>-4.69500339890303</v>
      </c>
    </row>
    <row r="2265" customFormat="false" ht="12.75" hidden="false" customHeight="false" outlineLevel="0" collapsed="false">
      <c r="A2265" s="19" t="n">
        <v>42464.25</v>
      </c>
      <c r="C2265" s="21" t="n">
        <v>8.3</v>
      </c>
      <c r="D2265" s="21" t="n">
        <v>997.805</v>
      </c>
      <c r="E2265" s="15" t="n">
        <v>-3.8255</v>
      </c>
      <c r="F2265" s="15" t="n">
        <v>-4.4</v>
      </c>
      <c r="G2265" s="21" t="n">
        <v>-4.10647134773222</v>
      </c>
    </row>
    <row r="2266" customFormat="false" ht="12.75" hidden="false" customHeight="false" outlineLevel="0" collapsed="false">
      <c r="A2266" s="19" t="n">
        <v>42464.2916666667</v>
      </c>
      <c r="C2266" s="21" t="n">
        <v>11.4</v>
      </c>
      <c r="D2266" s="21" t="n">
        <v>999.831</v>
      </c>
      <c r="E2266" s="15" t="n">
        <v>-2.4046</v>
      </c>
      <c r="F2266" s="15" t="n">
        <v>-6.1</v>
      </c>
      <c r="G2266" s="21" t="n">
        <v>-4.08844077435192</v>
      </c>
    </row>
    <row r="2267" customFormat="false" ht="12.75" hidden="false" customHeight="false" outlineLevel="0" collapsed="false">
      <c r="A2267" s="19" t="n">
        <v>42464.3333333333</v>
      </c>
      <c r="C2267" s="21" t="n">
        <v>11.9</v>
      </c>
      <c r="D2267" s="21" t="n">
        <v>999.831</v>
      </c>
      <c r="E2267" s="15" t="n">
        <v>-2.7325</v>
      </c>
      <c r="F2267" s="15" t="n">
        <v>-4.7</v>
      </c>
      <c r="G2267" s="21" t="n">
        <v>-4.08158479140886</v>
      </c>
    </row>
    <row r="2268" customFormat="false" ht="12.75" hidden="false" customHeight="false" outlineLevel="0" collapsed="false">
      <c r="A2268" s="19" t="n">
        <v>42464.375</v>
      </c>
      <c r="C2268" s="21" t="n">
        <v>12</v>
      </c>
      <c r="D2268" s="21" t="n">
        <v>998.818</v>
      </c>
      <c r="E2268" s="15" t="n">
        <v>-2.186</v>
      </c>
      <c r="F2268" s="15" t="n">
        <v>-6.1</v>
      </c>
      <c r="G2268" s="21" t="n">
        <v>-4.58223305184221</v>
      </c>
    </row>
    <row r="2269" customFormat="false" ht="12.75" hidden="false" customHeight="false" outlineLevel="0" collapsed="false">
      <c r="A2269" s="19" t="n">
        <v>42464.4166666667</v>
      </c>
      <c r="C2269" s="21" t="n">
        <v>12.3</v>
      </c>
      <c r="D2269" s="21" t="n">
        <v>995.779</v>
      </c>
      <c r="E2269" s="15" t="n">
        <v>-1.4209</v>
      </c>
      <c r="F2269" s="15" t="n">
        <v>-4.8</v>
      </c>
      <c r="G2269" s="21" t="n">
        <v>-3.58554031413136</v>
      </c>
    </row>
    <row r="2270" customFormat="false" ht="12.75" hidden="false" customHeight="false" outlineLevel="0" collapsed="false">
      <c r="A2270" s="19" t="n">
        <v>42464.4583333333</v>
      </c>
      <c r="C2270" s="21" t="n">
        <v>12.1</v>
      </c>
      <c r="D2270" s="21" t="n">
        <v>997.805</v>
      </c>
      <c r="E2270" s="15" t="n">
        <v>-1.7488</v>
      </c>
      <c r="F2270" s="15" t="n">
        <v>-4.1</v>
      </c>
      <c r="G2270" s="21" t="n">
        <v>-3.11310456003498</v>
      </c>
    </row>
    <row r="2271" customFormat="false" ht="12.75" hidden="false" customHeight="false" outlineLevel="0" collapsed="false">
      <c r="A2271" s="19" t="n">
        <v>42464.5</v>
      </c>
      <c r="C2271" s="21" t="n">
        <v>14.3</v>
      </c>
      <c r="D2271" s="21" t="n">
        <v>995.779</v>
      </c>
      <c r="E2271" s="15" t="n">
        <v>-2.5139</v>
      </c>
      <c r="F2271" s="15" t="n">
        <v>-4.6</v>
      </c>
      <c r="G2271" s="21" t="n">
        <v>-3.17790308224446</v>
      </c>
    </row>
    <row r="2272" customFormat="false" ht="12.75" hidden="false" customHeight="false" outlineLevel="0" collapsed="false">
      <c r="A2272" s="19" t="n">
        <v>42464.5416666667</v>
      </c>
      <c r="C2272" s="21" t="n">
        <v>15.7</v>
      </c>
      <c r="D2272" s="21" t="n">
        <v>997.805</v>
      </c>
      <c r="E2272" s="15" t="n">
        <v>-1.8581</v>
      </c>
      <c r="F2272" s="15" t="n">
        <v>-4.5</v>
      </c>
      <c r="G2272" s="21" t="n">
        <v>-3.30407619489118</v>
      </c>
    </row>
    <row r="2273" customFormat="false" ht="12.75" hidden="false" customHeight="false" outlineLevel="0" collapsed="false">
      <c r="A2273" s="19" t="n">
        <v>42464.5833333333</v>
      </c>
      <c r="C2273" s="21" t="n">
        <v>10.1</v>
      </c>
      <c r="D2273" s="21" t="n">
        <v>996.792</v>
      </c>
      <c r="E2273" s="15" t="n">
        <v>-2.7325</v>
      </c>
      <c r="F2273" s="15" t="n">
        <v>-4.5</v>
      </c>
      <c r="G2273" s="21" t="n">
        <v>-4.49174873472088</v>
      </c>
    </row>
    <row r="2274" customFormat="false" ht="12.75" hidden="false" customHeight="false" outlineLevel="0" collapsed="false">
      <c r="A2274" s="19" t="n">
        <v>42464.625</v>
      </c>
      <c r="C2274" s="21" t="n">
        <v>13.5</v>
      </c>
      <c r="D2274" s="21" t="n">
        <v>997.805</v>
      </c>
      <c r="E2274" s="15" t="n">
        <v>-1.6395</v>
      </c>
      <c r="F2274" s="15" t="n">
        <v>-2.2</v>
      </c>
      <c r="G2274" s="21" t="n">
        <v>-3.32318789055188</v>
      </c>
    </row>
    <row r="2275" customFormat="false" ht="12.75" hidden="false" customHeight="false" outlineLevel="0" collapsed="false">
      <c r="A2275" s="19" t="n">
        <v>42464.6666666667</v>
      </c>
      <c r="C2275" s="21" t="n">
        <v>11.4</v>
      </c>
      <c r="D2275" s="21" t="n">
        <v>996.792</v>
      </c>
      <c r="E2275" s="15" t="n">
        <v>-1.6395</v>
      </c>
      <c r="F2275" s="15" t="n">
        <v>-1</v>
      </c>
      <c r="G2275" s="21" t="n">
        <v>-1.78296376878449</v>
      </c>
    </row>
    <row r="2276" customFormat="false" ht="12.75" hidden="false" customHeight="false" outlineLevel="0" collapsed="false">
      <c r="A2276" s="19" t="n">
        <v>42464.7083333333</v>
      </c>
      <c r="C2276" s="21" t="n">
        <v>12.1</v>
      </c>
      <c r="D2276" s="21" t="n">
        <v>996.792</v>
      </c>
      <c r="E2276" s="15" t="n">
        <v>-2.2953</v>
      </c>
      <c r="F2276" s="15" t="n">
        <v>-1.8</v>
      </c>
      <c r="G2276" s="21" t="n">
        <v>-2.90598626919938</v>
      </c>
    </row>
    <row r="2277" customFormat="false" ht="12.75" hidden="false" customHeight="false" outlineLevel="0" collapsed="false">
      <c r="A2277" s="19" t="n">
        <v>42464.75</v>
      </c>
      <c r="C2277" s="21" t="n">
        <v>7.9</v>
      </c>
      <c r="D2277" s="21" t="n">
        <v>996.792</v>
      </c>
      <c r="E2277" s="15" t="n">
        <v>-0.9837</v>
      </c>
      <c r="F2277" s="15" t="n">
        <v>-2.1</v>
      </c>
      <c r="G2277" s="21" t="n">
        <v>-2.40265542559367</v>
      </c>
    </row>
    <row r="2278" customFormat="false" ht="12.75" hidden="false" customHeight="false" outlineLevel="0" collapsed="false">
      <c r="A2278" s="19" t="n">
        <v>42464.7916666667</v>
      </c>
      <c r="C2278" s="21" t="n">
        <v>7.4</v>
      </c>
      <c r="D2278" s="21" t="n">
        <v>999.831</v>
      </c>
      <c r="E2278" s="15" t="n">
        <v>-3.6069</v>
      </c>
      <c r="F2278" s="15" t="n">
        <v>-1.1</v>
      </c>
      <c r="G2278" s="21" t="n">
        <v>-1.91527411331811</v>
      </c>
    </row>
    <row r="2279" customFormat="false" ht="12.75" hidden="false" customHeight="false" outlineLevel="0" collapsed="false">
      <c r="A2279" s="19" t="n">
        <v>42464.8333333333</v>
      </c>
      <c r="C2279" s="21" t="n">
        <v>6.7</v>
      </c>
      <c r="D2279" s="21" t="n">
        <v>1000.844</v>
      </c>
      <c r="E2279" s="15" t="n">
        <v>-1.3116</v>
      </c>
      <c r="F2279" s="15" t="n">
        <v>-2.4</v>
      </c>
      <c r="G2279" s="21" t="n">
        <v>-2.86484131480276</v>
      </c>
    </row>
    <row r="2280" customFormat="false" ht="12.75" hidden="false" customHeight="false" outlineLevel="0" collapsed="false">
      <c r="A2280" s="19" t="n">
        <v>42464.875</v>
      </c>
      <c r="C2280" s="21" t="n">
        <v>6.8</v>
      </c>
      <c r="D2280" s="21" t="n">
        <v>1001.857</v>
      </c>
      <c r="E2280" s="15" t="n">
        <v>-0.327900000000001</v>
      </c>
      <c r="F2280" s="15" t="n">
        <v>-2.7</v>
      </c>
      <c r="G2280" s="21" t="n">
        <v>-2.52509407193937</v>
      </c>
    </row>
    <row r="2281" customFormat="false" ht="12.75" hidden="false" customHeight="false" outlineLevel="0" collapsed="false">
      <c r="A2281" s="19" t="n">
        <v>42464.9166666667</v>
      </c>
      <c r="C2281" s="21" t="n">
        <v>7.1</v>
      </c>
      <c r="D2281" s="21" t="n">
        <v>999.831</v>
      </c>
      <c r="E2281" s="15" t="n">
        <v>0.437199999999998</v>
      </c>
      <c r="F2281" s="15" t="n">
        <v>-2.2</v>
      </c>
      <c r="G2281" s="21" t="n">
        <v>-2.22149259414885</v>
      </c>
    </row>
    <row r="2282" customFormat="false" ht="12.75" hidden="false" customHeight="false" outlineLevel="0" collapsed="false">
      <c r="A2282" s="19" t="n">
        <v>42464.9583333333</v>
      </c>
      <c r="C2282" s="21" t="n">
        <v>7.6</v>
      </c>
      <c r="D2282" s="21" t="n">
        <v>1001.857</v>
      </c>
      <c r="E2282" s="15" t="n">
        <v>-1.6395</v>
      </c>
      <c r="F2282" s="15" t="n">
        <v>-3.2</v>
      </c>
      <c r="G2282" s="21" t="n">
        <v>-2.58887706889915</v>
      </c>
    </row>
    <row r="2283" customFormat="false" ht="12.75" hidden="false" customHeight="false" outlineLevel="0" collapsed="false">
      <c r="A2283" s="19" t="n">
        <v>42465</v>
      </c>
      <c r="C2283" s="21" t="n">
        <v>7.4</v>
      </c>
      <c r="D2283" s="21" t="n">
        <v>999.831</v>
      </c>
      <c r="E2283" s="15" t="n">
        <v>-3.4976</v>
      </c>
      <c r="F2283" s="15" t="n">
        <v>-2.6</v>
      </c>
      <c r="G2283" s="21" t="n">
        <v>-3.48486645414011</v>
      </c>
    </row>
    <row r="2284" customFormat="false" ht="12.75" hidden="false" customHeight="false" outlineLevel="0" collapsed="false">
      <c r="A2284" s="19" t="n">
        <v>42465.0416666667</v>
      </c>
      <c r="C2284" s="21" t="n">
        <v>8</v>
      </c>
      <c r="D2284" s="21" t="n">
        <v>1000.844</v>
      </c>
      <c r="E2284" s="15" t="n">
        <v>-0.6558</v>
      </c>
      <c r="F2284" s="15" t="n">
        <v>-1.5</v>
      </c>
      <c r="G2284" s="21" t="n">
        <v>-3.24420751561601</v>
      </c>
    </row>
    <row r="2285" customFormat="false" ht="12.75" hidden="false" customHeight="false" outlineLevel="0" collapsed="false">
      <c r="A2285" s="19" t="n">
        <v>42465.0833333333</v>
      </c>
      <c r="C2285" s="21" t="n">
        <v>8.1</v>
      </c>
      <c r="D2285" s="21" t="n">
        <v>999.831</v>
      </c>
      <c r="E2285" s="15" t="n">
        <v>-4.372</v>
      </c>
      <c r="F2285" s="15" t="n">
        <v>-3.7</v>
      </c>
      <c r="G2285" s="21" t="n">
        <v>-3.87127061728624</v>
      </c>
    </row>
    <row r="2286" customFormat="false" ht="12.75" hidden="false" customHeight="false" outlineLevel="0" collapsed="false">
      <c r="A2286" s="19" t="n">
        <v>42465.125</v>
      </c>
      <c r="C2286" s="21" t="n">
        <v>7.9</v>
      </c>
      <c r="D2286" s="21" t="n">
        <v>1001.857</v>
      </c>
      <c r="E2286" s="15" t="n">
        <v>-2.8418</v>
      </c>
      <c r="F2286" s="15" t="n">
        <v>-1.3</v>
      </c>
      <c r="G2286" s="21" t="n">
        <v>-2.63546591368927</v>
      </c>
    </row>
    <row r="2287" customFormat="false" ht="12.75" hidden="false" customHeight="false" outlineLevel="0" collapsed="false">
      <c r="A2287" s="19" t="n">
        <v>42465.1666666667</v>
      </c>
      <c r="C2287" s="21" t="n">
        <v>7.7</v>
      </c>
      <c r="D2287" s="21" t="n">
        <v>1001.857</v>
      </c>
      <c r="E2287" s="15" t="n">
        <v>-2.7325</v>
      </c>
      <c r="F2287" s="15" t="n">
        <v>-3.1</v>
      </c>
      <c r="G2287" s="21" t="n">
        <v>-2.88619783819666</v>
      </c>
    </row>
    <row r="2288" customFormat="false" ht="12.75" hidden="false" customHeight="false" outlineLevel="0" collapsed="false">
      <c r="A2288" s="19" t="n">
        <v>42465.2083333333</v>
      </c>
      <c r="C2288" s="21" t="n">
        <v>7.8</v>
      </c>
      <c r="D2288" s="21" t="n">
        <v>1002.87</v>
      </c>
      <c r="E2288" s="15" t="n">
        <v>-3.0604</v>
      </c>
      <c r="F2288" s="15" t="n">
        <v>-3.1</v>
      </c>
      <c r="G2288" s="21" t="n">
        <v>-3.00078487163914</v>
      </c>
    </row>
    <row r="2289" customFormat="false" ht="12.75" hidden="false" customHeight="false" outlineLevel="0" collapsed="false">
      <c r="A2289" s="19" t="n">
        <v>42465.25</v>
      </c>
      <c r="C2289" s="21" t="n">
        <v>7.6</v>
      </c>
      <c r="D2289" s="21" t="n">
        <v>1002.87</v>
      </c>
      <c r="E2289" s="15" t="n">
        <v>0.765100000000001</v>
      </c>
      <c r="F2289" s="15" t="n">
        <v>-2.8</v>
      </c>
      <c r="G2289" s="21" t="n">
        <v>-3.55802599644675</v>
      </c>
    </row>
    <row r="2290" customFormat="false" ht="12.75" hidden="false" customHeight="false" outlineLevel="0" collapsed="false">
      <c r="A2290" s="19" t="n">
        <v>42465.2916666667</v>
      </c>
      <c r="C2290" s="21" t="n">
        <v>10.7</v>
      </c>
      <c r="D2290" s="21" t="n">
        <v>1003.883</v>
      </c>
      <c r="E2290" s="15" t="n">
        <v>-2.7325</v>
      </c>
      <c r="F2290" s="15" t="n">
        <v>-5.6</v>
      </c>
      <c r="G2290" s="21" t="n">
        <v>-4.70031927460843</v>
      </c>
    </row>
    <row r="2291" customFormat="false" ht="12.75" hidden="false" customHeight="false" outlineLevel="0" collapsed="false">
      <c r="A2291" s="19" t="n">
        <v>42465.3333333333</v>
      </c>
      <c r="C2291" s="21" t="n">
        <v>14.6</v>
      </c>
      <c r="D2291" s="21" t="n">
        <v>1001.857</v>
      </c>
      <c r="E2291" s="15" t="n">
        <v>-3.1697</v>
      </c>
      <c r="F2291" s="15" t="n">
        <v>-3.5</v>
      </c>
      <c r="G2291" s="21" t="n">
        <v>-4.35919877553634</v>
      </c>
    </row>
    <row r="2292" customFormat="false" ht="12.75" hidden="false" customHeight="false" outlineLevel="0" collapsed="false">
      <c r="A2292" s="19" t="n">
        <v>42465.375</v>
      </c>
      <c r="C2292" s="21" t="n">
        <v>13.5</v>
      </c>
      <c r="D2292" s="21" t="n">
        <v>1002.87</v>
      </c>
      <c r="E2292" s="15" t="n">
        <v>1.2023</v>
      </c>
      <c r="F2292" s="15" t="n">
        <v>-3.8</v>
      </c>
      <c r="G2292" s="21" t="n">
        <v>-4.29325739754362</v>
      </c>
    </row>
    <row r="2293" customFormat="false" ht="12.75" hidden="false" customHeight="false" outlineLevel="0" collapsed="false">
      <c r="A2293" s="19" t="n">
        <v>42465.4166666667</v>
      </c>
      <c r="C2293" s="21" t="n">
        <v>15</v>
      </c>
      <c r="D2293" s="21" t="n">
        <v>1004.896</v>
      </c>
      <c r="E2293" s="15" t="n">
        <v>-3.3883</v>
      </c>
      <c r="F2293" s="15" t="n">
        <v>-4.9</v>
      </c>
      <c r="G2293" s="21" t="n">
        <v>-3.75162499577536</v>
      </c>
    </row>
    <row r="2294" customFormat="false" ht="12.75" hidden="false" customHeight="false" outlineLevel="0" collapsed="false">
      <c r="A2294" s="19" t="n">
        <v>42465.4583333333</v>
      </c>
      <c r="C2294" s="21" t="n">
        <v>16.4</v>
      </c>
      <c r="D2294" s="21" t="n">
        <v>1001.857</v>
      </c>
      <c r="E2294" s="15" t="n">
        <v>-2.9511</v>
      </c>
      <c r="F2294" s="15" t="n">
        <v>-4.7</v>
      </c>
      <c r="G2294" s="21" t="n">
        <v>-3.96359186370288</v>
      </c>
    </row>
    <row r="2295" customFormat="false" ht="12.75" hidden="false" customHeight="false" outlineLevel="0" collapsed="false">
      <c r="A2295" s="19" t="n">
        <v>42465.5</v>
      </c>
      <c r="C2295" s="21" t="n">
        <v>16.3</v>
      </c>
      <c r="D2295" s="21" t="n">
        <v>1003.883</v>
      </c>
      <c r="E2295" s="15" t="n">
        <v>-1.5302</v>
      </c>
      <c r="F2295" s="15" t="n">
        <v>-3.5</v>
      </c>
      <c r="G2295" s="21" t="n">
        <v>-4.3599203555101</v>
      </c>
    </row>
    <row r="2296" customFormat="false" ht="12.75" hidden="false" customHeight="false" outlineLevel="0" collapsed="false">
      <c r="A2296" s="19" t="n">
        <v>42465.5416666667</v>
      </c>
      <c r="C2296" s="21" t="n">
        <v>18</v>
      </c>
      <c r="D2296" s="21" t="n">
        <v>1001.857</v>
      </c>
      <c r="E2296" s="15" t="n">
        <v>-2.2953</v>
      </c>
      <c r="F2296" s="15" t="n">
        <v>-4.3</v>
      </c>
      <c r="G2296" s="21" t="n">
        <v>-2.92897357286728</v>
      </c>
    </row>
    <row r="2297" customFormat="false" ht="12.75" hidden="false" customHeight="false" outlineLevel="0" collapsed="false">
      <c r="A2297" s="19" t="n">
        <v>42465.5833333333</v>
      </c>
      <c r="C2297" s="21" t="n">
        <v>10.3</v>
      </c>
      <c r="D2297" s="21" t="n">
        <v>1002.87</v>
      </c>
      <c r="E2297" s="15" t="n">
        <v>0.4372</v>
      </c>
      <c r="F2297" s="15" t="n">
        <v>-4.1</v>
      </c>
      <c r="G2297" s="21" t="n">
        <v>-3.59962134598143</v>
      </c>
    </row>
    <row r="2298" customFormat="false" ht="12.75" hidden="false" customHeight="false" outlineLevel="0" collapsed="false">
      <c r="A2298" s="19" t="n">
        <v>42465.625</v>
      </c>
      <c r="C2298" s="21" t="n">
        <v>13.3</v>
      </c>
      <c r="D2298" s="21" t="n">
        <v>1002.87</v>
      </c>
      <c r="E2298" s="15" t="n">
        <v>1.7488</v>
      </c>
      <c r="F2298" s="15" t="n">
        <v>-5.2</v>
      </c>
      <c r="G2298" s="21" t="n">
        <v>-3.94512411648343</v>
      </c>
    </row>
    <row r="2299" customFormat="false" ht="12.75" hidden="false" customHeight="false" outlineLevel="0" collapsed="false">
      <c r="A2299" s="19" t="n">
        <v>42465.6666666667</v>
      </c>
      <c r="C2299" s="21" t="n">
        <v>14.1</v>
      </c>
      <c r="D2299" s="21" t="n">
        <v>1002.87</v>
      </c>
      <c r="E2299" s="15" t="n">
        <v>0.6558</v>
      </c>
      <c r="F2299" s="15" t="n">
        <v>-0.600000000000001</v>
      </c>
      <c r="G2299" s="21" t="n">
        <v>-2.56799599694026</v>
      </c>
    </row>
    <row r="2300" customFormat="false" ht="12.75" hidden="false" customHeight="false" outlineLevel="0" collapsed="false">
      <c r="A2300" s="19" t="n">
        <v>42465.7083333333</v>
      </c>
      <c r="C2300" s="21" t="n">
        <v>10.9</v>
      </c>
      <c r="D2300" s="21" t="n">
        <v>1002.87</v>
      </c>
      <c r="E2300" s="15" t="n">
        <v>-1.8581</v>
      </c>
      <c r="F2300" s="15" t="n">
        <v>-0.200000000000001</v>
      </c>
      <c r="G2300" s="21" t="n">
        <v>-1.3969055030605</v>
      </c>
    </row>
    <row r="2301" customFormat="false" ht="12.75" hidden="false" customHeight="false" outlineLevel="0" collapsed="false">
      <c r="A2301" s="19" t="n">
        <v>42465.75</v>
      </c>
      <c r="C2301" s="21" t="n">
        <v>9.2</v>
      </c>
      <c r="D2301" s="21" t="n">
        <v>1004.896</v>
      </c>
      <c r="E2301" s="15" t="n">
        <v>0.218599999999999</v>
      </c>
      <c r="F2301" s="15" t="n">
        <v>-0.9</v>
      </c>
      <c r="G2301" s="21" t="n">
        <v>-0.756829144839358</v>
      </c>
    </row>
    <row r="2302" customFormat="false" ht="12.75" hidden="false" customHeight="false" outlineLevel="0" collapsed="false">
      <c r="A2302" s="19" t="n">
        <v>42465.7916666667</v>
      </c>
      <c r="C2302" s="21" t="n">
        <v>7.9</v>
      </c>
      <c r="D2302" s="21" t="n">
        <v>1006.922</v>
      </c>
      <c r="E2302" s="15" t="n">
        <v>1.9674</v>
      </c>
      <c r="F2302" s="15" t="n">
        <v>-2.5</v>
      </c>
      <c r="G2302" s="21" t="n">
        <v>-1.58809650958835</v>
      </c>
    </row>
    <row r="2303" customFormat="false" ht="12.75" hidden="false" customHeight="false" outlineLevel="0" collapsed="false">
      <c r="A2303" s="19" t="n">
        <v>42465.8333333333</v>
      </c>
      <c r="C2303" s="21" t="n">
        <v>7.1</v>
      </c>
      <c r="D2303" s="21" t="n">
        <v>1006.922</v>
      </c>
      <c r="E2303" s="15" t="n">
        <v>-1.4209</v>
      </c>
      <c r="F2303" s="15" t="n">
        <v>0.0999999999999996</v>
      </c>
      <c r="G2303" s="21" t="n">
        <v>-0.475060323949548</v>
      </c>
    </row>
    <row r="2304" customFormat="false" ht="12.75" hidden="false" customHeight="false" outlineLevel="0" collapsed="false">
      <c r="A2304" s="19" t="n">
        <v>42465.875</v>
      </c>
      <c r="C2304" s="21" t="n">
        <v>5.9</v>
      </c>
      <c r="D2304" s="21" t="n">
        <v>1006.922</v>
      </c>
      <c r="E2304" s="15" t="n">
        <v>-2.0767</v>
      </c>
      <c r="F2304" s="15" t="n">
        <v>0.0999999999999996</v>
      </c>
      <c r="G2304" s="21" t="n">
        <v>-1.04923244981677</v>
      </c>
    </row>
    <row r="2305" customFormat="false" ht="12.75" hidden="false" customHeight="false" outlineLevel="0" collapsed="false">
      <c r="A2305" s="19" t="n">
        <v>42465.9166666667</v>
      </c>
      <c r="C2305" s="21" t="n">
        <v>5.4</v>
      </c>
      <c r="D2305" s="21" t="n">
        <v>1006.922</v>
      </c>
      <c r="E2305" s="15" t="n">
        <v>-1.2023</v>
      </c>
      <c r="F2305" s="15" t="n">
        <v>-1.9</v>
      </c>
      <c r="G2305" s="21" t="n">
        <v>-2.88806699388052</v>
      </c>
    </row>
    <row r="2306" customFormat="false" ht="12.75" hidden="false" customHeight="false" outlineLevel="0" collapsed="false">
      <c r="A2306" s="19" t="n">
        <v>42465.9583333333</v>
      </c>
      <c r="C2306" s="21" t="n">
        <v>5.6</v>
      </c>
      <c r="D2306" s="21" t="n">
        <v>1006.922</v>
      </c>
      <c r="E2306" s="15" t="n">
        <v>-1.7488</v>
      </c>
      <c r="F2306" s="15" t="n">
        <v>-3.1</v>
      </c>
      <c r="G2306" s="21" t="n">
        <v>-4.05962124235065</v>
      </c>
    </row>
    <row r="2307" customFormat="false" ht="12.75" hidden="false" customHeight="false" outlineLevel="0" collapsed="false">
      <c r="A2307" s="19" t="n">
        <v>42466</v>
      </c>
      <c r="C2307" s="21" t="n">
        <v>5.8</v>
      </c>
      <c r="D2307" s="21" t="n">
        <v>1004.896</v>
      </c>
      <c r="E2307" s="15" t="n">
        <v>-1.5302</v>
      </c>
      <c r="F2307" s="15" t="n">
        <v>0.2</v>
      </c>
      <c r="G2307" s="21" t="n">
        <v>-3.39666621399473</v>
      </c>
    </row>
    <row r="2308" customFormat="false" ht="12.75" hidden="false" customHeight="false" outlineLevel="0" collapsed="false">
      <c r="A2308" s="19" t="n">
        <v>42466.0416666667</v>
      </c>
      <c r="C2308" s="21" t="n">
        <v>5.3</v>
      </c>
      <c r="D2308" s="21" t="n">
        <v>1004.896</v>
      </c>
      <c r="E2308" s="15" t="n">
        <v>-0.218599999999999</v>
      </c>
      <c r="F2308" s="15" t="n">
        <v>-1.6</v>
      </c>
      <c r="G2308" s="21" t="n">
        <v>-2.77948513851531</v>
      </c>
    </row>
    <row r="2309" customFormat="false" ht="12.75" hidden="false" customHeight="false" outlineLevel="0" collapsed="false">
      <c r="A2309" s="19" t="n">
        <v>42466.0833333333</v>
      </c>
      <c r="C2309" s="21" t="n">
        <v>5.2</v>
      </c>
      <c r="D2309" s="21" t="n">
        <v>1003.883</v>
      </c>
      <c r="E2309" s="15" t="n">
        <v>0.874400000000001</v>
      </c>
      <c r="F2309" s="15" t="n">
        <v>-0.799999999999999</v>
      </c>
      <c r="G2309" s="21" t="n">
        <v>-1.30884876744227</v>
      </c>
    </row>
    <row r="2310" customFormat="false" ht="12.75" hidden="false" customHeight="false" outlineLevel="0" collapsed="false">
      <c r="A2310" s="19" t="n">
        <v>42466.125</v>
      </c>
      <c r="C2310" s="21" t="n">
        <v>5.1</v>
      </c>
      <c r="D2310" s="21" t="n">
        <v>1004.896</v>
      </c>
      <c r="E2310" s="15" t="n">
        <v>-2.6232</v>
      </c>
      <c r="F2310" s="15" t="n">
        <v>-2.6</v>
      </c>
      <c r="G2310" s="21" t="n">
        <v>-3.03628755997615</v>
      </c>
    </row>
    <row r="2311" customFormat="false" ht="12.75" hidden="false" customHeight="false" outlineLevel="0" collapsed="false">
      <c r="A2311" s="19" t="n">
        <v>42466.1666666667</v>
      </c>
      <c r="C2311" s="21" t="n">
        <v>6.5</v>
      </c>
      <c r="D2311" s="21" t="n">
        <v>1005.909</v>
      </c>
      <c r="E2311" s="15" t="n">
        <v>0.1093</v>
      </c>
      <c r="F2311" s="15" t="n">
        <v>-2.8</v>
      </c>
      <c r="G2311" s="21" t="n">
        <v>-2.5899532831501</v>
      </c>
    </row>
    <row r="2312" customFormat="false" ht="12.75" hidden="false" customHeight="false" outlineLevel="0" collapsed="false">
      <c r="A2312" s="19" t="n">
        <v>42466.2083333333</v>
      </c>
      <c r="C2312" s="21" t="n">
        <v>7.6</v>
      </c>
      <c r="D2312" s="21" t="n">
        <v>1002.87</v>
      </c>
      <c r="E2312" s="15" t="n">
        <v>-3.4976</v>
      </c>
      <c r="F2312" s="15" t="n">
        <v>-2.8</v>
      </c>
      <c r="G2312" s="21" t="n">
        <v>-2.01959712586722</v>
      </c>
    </row>
    <row r="2313" customFormat="false" ht="12.75" hidden="false" customHeight="false" outlineLevel="0" collapsed="false">
      <c r="A2313" s="19" t="n">
        <v>42466.25</v>
      </c>
      <c r="C2313" s="21" t="n">
        <v>8.2</v>
      </c>
      <c r="D2313" s="21" t="n">
        <v>1003.883</v>
      </c>
      <c r="E2313" s="15" t="n">
        <v>-0.874399999999999</v>
      </c>
      <c r="F2313" s="15" t="n">
        <v>-1.9</v>
      </c>
      <c r="G2313" s="21" t="n">
        <v>-1.35442407853133</v>
      </c>
    </row>
    <row r="2314" customFormat="false" ht="12.75" hidden="false" customHeight="false" outlineLevel="0" collapsed="false">
      <c r="A2314" s="19" t="n">
        <v>42466.2916666667</v>
      </c>
      <c r="C2314" s="21" t="n">
        <v>8.3</v>
      </c>
      <c r="D2314" s="21" t="n">
        <v>1002.87</v>
      </c>
      <c r="E2314" s="15" t="n">
        <v>-1.093</v>
      </c>
      <c r="F2314" s="15" t="n">
        <v>-2.6</v>
      </c>
      <c r="G2314" s="21" t="n">
        <v>-1.53709300793626</v>
      </c>
    </row>
    <row r="2315" customFormat="false" ht="12.75" hidden="false" customHeight="false" outlineLevel="0" collapsed="false">
      <c r="A2315" s="19" t="n">
        <v>42466.3333333333</v>
      </c>
      <c r="C2315" s="21" t="n">
        <v>9</v>
      </c>
      <c r="D2315" s="21" t="n">
        <v>1002.87</v>
      </c>
      <c r="E2315" s="15" t="n">
        <v>-1.093</v>
      </c>
      <c r="F2315" s="15" t="n">
        <v>-1.9</v>
      </c>
      <c r="G2315" s="21" t="n">
        <v>-1.62789831531578</v>
      </c>
    </row>
    <row r="2316" customFormat="false" ht="12.75" hidden="false" customHeight="false" outlineLevel="0" collapsed="false">
      <c r="A2316" s="19" t="n">
        <v>42466.375</v>
      </c>
      <c r="C2316" s="21" t="n">
        <v>9.5</v>
      </c>
      <c r="D2316" s="21" t="n">
        <v>1001.857</v>
      </c>
      <c r="E2316" s="15" t="n">
        <v>-4.372</v>
      </c>
      <c r="F2316" s="15" t="n">
        <v>-4.3</v>
      </c>
      <c r="G2316" s="21" t="n">
        <v>-2.76948064516129</v>
      </c>
    </row>
    <row r="2317" customFormat="false" ht="12.75" hidden="false" customHeight="false" outlineLevel="0" collapsed="false">
      <c r="A2317" s="19" t="n">
        <v>42466.4166666667</v>
      </c>
      <c r="C2317" s="21" t="n">
        <v>11.7</v>
      </c>
      <c r="D2317" s="21" t="n">
        <v>1001.857</v>
      </c>
      <c r="E2317" s="15" t="n">
        <v>-1.6395</v>
      </c>
      <c r="F2317" s="15" t="n">
        <v>-4.2</v>
      </c>
      <c r="G2317" s="21" t="n">
        <v>-3.08824010723766</v>
      </c>
    </row>
    <row r="2318" customFormat="false" ht="12.75" hidden="false" customHeight="false" outlineLevel="0" collapsed="false">
      <c r="A2318" s="19" t="n">
        <v>42466.4583333333</v>
      </c>
      <c r="C2318" s="21" t="n">
        <v>9.4</v>
      </c>
      <c r="D2318" s="21" t="n">
        <v>1001.857</v>
      </c>
      <c r="E2318" s="15" t="n">
        <v>-0.6558</v>
      </c>
      <c r="F2318" s="15" t="n">
        <v>-1.5</v>
      </c>
      <c r="G2318" s="21" t="n">
        <v>-2.56512673210944</v>
      </c>
    </row>
    <row r="2319" customFormat="false" ht="12.75" hidden="false" customHeight="false" outlineLevel="0" collapsed="false">
      <c r="A2319" s="19" t="n">
        <v>42466.5</v>
      </c>
      <c r="C2319" s="21" t="n">
        <v>9.6</v>
      </c>
      <c r="D2319" s="21" t="n">
        <v>1001.857</v>
      </c>
      <c r="E2319" s="15" t="n">
        <v>0.5465</v>
      </c>
      <c r="F2319" s="15" t="n">
        <v>-1.8</v>
      </c>
      <c r="G2319" s="21" t="n">
        <v>-2.39532149868868</v>
      </c>
    </row>
    <row r="2320" customFormat="false" ht="12.75" hidden="false" customHeight="false" outlineLevel="0" collapsed="false">
      <c r="A2320" s="19" t="n">
        <v>42466.5416666667</v>
      </c>
      <c r="C2320" s="21" t="n">
        <v>10.2</v>
      </c>
      <c r="D2320" s="21" t="n">
        <v>1000.844</v>
      </c>
      <c r="E2320" s="15" t="n">
        <v>-3.1697</v>
      </c>
      <c r="F2320" s="15" t="n">
        <v>-4.7</v>
      </c>
      <c r="G2320" s="21" t="n">
        <v>-2.26689124781727</v>
      </c>
    </row>
    <row r="2321" customFormat="false" ht="12.75" hidden="false" customHeight="false" outlineLevel="0" collapsed="false">
      <c r="A2321" s="19" t="n">
        <v>42466.5833333333</v>
      </c>
      <c r="C2321" s="21" t="n">
        <v>11.8</v>
      </c>
      <c r="D2321" s="21" t="n">
        <v>1000.844</v>
      </c>
      <c r="E2321" s="15" t="n">
        <v>-5.3557</v>
      </c>
      <c r="F2321" s="15" t="n">
        <v>-4</v>
      </c>
      <c r="G2321" s="21" t="n">
        <v>-4.55149009878838</v>
      </c>
    </row>
    <row r="2322" customFormat="false" ht="12.75" hidden="false" customHeight="false" outlineLevel="0" collapsed="false">
      <c r="A2322" s="19" t="n">
        <v>42466.625</v>
      </c>
      <c r="C2322" s="21" t="n">
        <v>12.4</v>
      </c>
      <c r="D2322" s="21" t="n">
        <v>1001.857</v>
      </c>
      <c r="E2322" s="15" t="n">
        <v>-2.2953</v>
      </c>
      <c r="F2322" s="15" t="n">
        <v>-2.9</v>
      </c>
      <c r="G2322" s="21" t="n">
        <v>-2.14295274023805</v>
      </c>
    </row>
    <row r="2323" customFormat="false" ht="12.75" hidden="false" customHeight="false" outlineLevel="0" collapsed="false">
      <c r="A2323" s="19" t="n">
        <v>42466.6666666667</v>
      </c>
      <c r="C2323" s="21" t="n">
        <v>12.2</v>
      </c>
      <c r="D2323" s="21" t="n">
        <v>1001.857</v>
      </c>
      <c r="E2323" s="15" t="n">
        <v>0.327899999999999</v>
      </c>
      <c r="F2323" s="15" t="n">
        <v>-1.2</v>
      </c>
      <c r="G2323" s="21" t="n">
        <v>-2.24796834571803</v>
      </c>
    </row>
    <row r="2324" customFormat="false" ht="12.75" hidden="false" customHeight="false" outlineLevel="0" collapsed="false">
      <c r="A2324" s="19" t="n">
        <v>42466.7083333333</v>
      </c>
      <c r="C2324" s="21" t="n">
        <v>10.3</v>
      </c>
      <c r="D2324" s="21" t="n">
        <v>1001.857</v>
      </c>
      <c r="E2324" s="15" t="n">
        <v>2.0767</v>
      </c>
      <c r="F2324" s="15" t="n">
        <v>-0.800000000000001</v>
      </c>
      <c r="G2324" s="21" t="n">
        <v>-1.27610214490478</v>
      </c>
    </row>
    <row r="2325" customFormat="false" ht="12.75" hidden="false" customHeight="false" outlineLevel="0" collapsed="false">
      <c r="A2325" s="19" t="n">
        <v>42466.75</v>
      </c>
      <c r="C2325" s="21" t="n">
        <v>7</v>
      </c>
      <c r="D2325" s="21" t="n">
        <v>1002.87</v>
      </c>
      <c r="E2325" s="15" t="n">
        <v>-0.874400000000001</v>
      </c>
      <c r="F2325" s="15" t="n">
        <v>0.5</v>
      </c>
      <c r="G2325" s="21" t="n">
        <v>-1.59530549737466</v>
      </c>
    </row>
    <row r="2326" customFormat="false" ht="12.75" hidden="false" customHeight="false" outlineLevel="0" collapsed="false">
      <c r="A2326" s="19" t="n">
        <v>42466.7916666667</v>
      </c>
      <c r="C2326" s="21" t="n">
        <v>6.7</v>
      </c>
      <c r="D2326" s="21" t="n">
        <v>1003.883</v>
      </c>
      <c r="E2326" s="15" t="n">
        <v>-0.765099999999999</v>
      </c>
      <c r="F2326" s="15" t="n">
        <v>-1.2</v>
      </c>
      <c r="G2326" s="21" t="n">
        <v>-0.993373843092693</v>
      </c>
    </row>
    <row r="2327" customFormat="false" ht="12.75" hidden="false" customHeight="false" outlineLevel="0" collapsed="false">
      <c r="A2327" s="19" t="n">
        <v>42466.8333333333</v>
      </c>
      <c r="C2327" s="21" t="n">
        <v>5.7</v>
      </c>
      <c r="D2327" s="21" t="n">
        <v>1001.857</v>
      </c>
      <c r="E2327" s="15" t="n">
        <v>0.874400000000001</v>
      </c>
      <c r="F2327" s="15" t="n">
        <v>0.600000000000001</v>
      </c>
      <c r="G2327" s="21" t="n">
        <v>-1.65510247846191</v>
      </c>
    </row>
    <row r="2328" customFormat="false" ht="12.75" hidden="false" customHeight="false" outlineLevel="0" collapsed="false">
      <c r="A2328" s="19" t="n">
        <v>42466.875</v>
      </c>
      <c r="C2328" s="21" t="n">
        <v>5</v>
      </c>
      <c r="D2328" s="21" t="n">
        <v>1002.87</v>
      </c>
      <c r="E2328" s="15" t="n">
        <v>1.4209</v>
      </c>
      <c r="F2328" s="15" t="n">
        <v>-0.399999999999999</v>
      </c>
      <c r="G2328" s="21" t="n">
        <v>-1.9120766720103</v>
      </c>
    </row>
    <row r="2329" customFormat="false" ht="12.75" hidden="false" customHeight="false" outlineLevel="0" collapsed="false">
      <c r="A2329" s="19" t="n">
        <v>42466.9166666667</v>
      </c>
      <c r="C2329" s="21" t="n">
        <v>4.8</v>
      </c>
      <c r="D2329" s="21" t="n">
        <v>1003.883</v>
      </c>
      <c r="E2329" s="15" t="n">
        <v>-1.093</v>
      </c>
      <c r="F2329" s="15" t="n">
        <v>1.3</v>
      </c>
      <c r="G2329" s="21" t="n">
        <v>-1.65261357034007</v>
      </c>
    </row>
    <row r="2330" customFormat="false" ht="12.75" hidden="false" customHeight="false" outlineLevel="0" collapsed="false">
      <c r="A2330" s="19" t="n">
        <v>42466.9583333333</v>
      </c>
      <c r="C2330" s="21" t="n">
        <v>4.9</v>
      </c>
      <c r="D2330" s="21" t="n">
        <v>1002.87</v>
      </c>
      <c r="E2330" s="15" t="n">
        <v>-1.3116</v>
      </c>
      <c r="F2330" s="15" t="n">
        <v>-2.1</v>
      </c>
      <c r="G2330" s="21" t="n">
        <v>-1.77652680712301</v>
      </c>
    </row>
    <row r="2331" customFormat="false" ht="12.75" hidden="false" customHeight="false" outlineLevel="0" collapsed="false">
      <c r="A2331" s="19" t="n">
        <v>42467</v>
      </c>
      <c r="C2331" s="21" t="n">
        <v>4.4</v>
      </c>
      <c r="D2331" s="21" t="n">
        <v>1002.87</v>
      </c>
      <c r="E2331" s="15" t="n">
        <v>-2.0767</v>
      </c>
      <c r="F2331" s="15" t="n">
        <v>-0.199999999999999</v>
      </c>
      <c r="G2331" s="21" t="n">
        <v>-2.30374616196172</v>
      </c>
    </row>
    <row r="2332" customFormat="false" ht="12.75" hidden="false" customHeight="false" outlineLevel="0" collapsed="false">
      <c r="A2332" s="19" t="n">
        <v>42467.0416666667</v>
      </c>
      <c r="C2332" s="21" t="n">
        <v>4.2</v>
      </c>
      <c r="D2332" s="21" t="n">
        <v>1003.883</v>
      </c>
      <c r="E2332" s="15" t="n">
        <v>-0.9837</v>
      </c>
      <c r="F2332" s="15" t="n">
        <v>0.299999999999999</v>
      </c>
      <c r="G2332" s="21" t="n">
        <v>-2.73658493497085</v>
      </c>
    </row>
    <row r="2333" customFormat="false" ht="12.75" hidden="false" customHeight="false" outlineLevel="0" collapsed="false">
      <c r="A2333" s="19" t="n">
        <v>42467.0833333333</v>
      </c>
      <c r="C2333" s="21" t="n">
        <v>3.9</v>
      </c>
      <c r="D2333" s="21" t="n">
        <v>1002.87</v>
      </c>
      <c r="E2333" s="15" t="n">
        <v>-0.218599999999999</v>
      </c>
      <c r="F2333" s="15" t="n">
        <v>1.2</v>
      </c>
      <c r="G2333" s="21" t="n">
        <v>-1.2101434766061</v>
      </c>
    </row>
    <row r="2334" customFormat="false" ht="12.75" hidden="false" customHeight="false" outlineLevel="0" collapsed="false">
      <c r="A2334" s="19" t="n">
        <v>42467.125</v>
      </c>
      <c r="C2334" s="21" t="n">
        <v>3.6</v>
      </c>
      <c r="D2334" s="21" t="n">
        <v>1002.87</v>
      </c>
      <c r="E2334" s="15" t="n">
        <v>-0.5465</v>
      </c>
      <c r="F2334" s="15" t="n">
        <v>-1.3</v>
      </c>
      <c r="G2334" s="21" t="n">
        <v>-1.36003467319471</v>
      </c>
    </row>
    <row r="2335" customFormat="false" ht="12.75" hidden="false" customHeight="false" outlineLevel="0" collapsed="false">
      <c r="A2335" s="19" t="n">
        <v>42467.1666666667</v>
      </c>
      <c r="C2335" s="21" t="n">
        <v>3.4</v>
      </c>
      <c r="D2335" s="21" t="n">
        <v>1003.883</v>
      </c>
      <c r="E2335" s="15" t="n">
        <v>-1.4209</v>
      </c>
      <c r="F2335" s="15" t="n">
        <v>0.899999999999999</v>
      </c>
      <c r="G2335" s="21" t="n">
        <v>-0.639240410118474</v>
      </c>
    </row>
    <row r="2336" customFormat="false" ht="12.75" hidden="false" customHeight="false" outlineLevel="0" collapsed="false">
      <c r="A2336" s="19" t="n">
        <v>42467.2083333333</v>
      </c>
      <c r="C2336" s="21" t="n">
        <v>3.6</v>
      </c>
      <c r="D2336" s="21" t="n">
        <v>1002.87</v>
      </c>
      <c r="E2336" s="15" t="n">
        <v>0.218599999999999</v>
      </c>
      <c r="F2336" s="15" t="n">
        <v>-1</v>
      </c>
      <c r="G2336" s="21" t="n">
        <v>-1.18953436736044</v>
      </c>
    </row>
    <row r="2337" customFormat="false" ht="12.75" hidden="false" customHeight="false" outlineLevel="0" collapsed="false">
      <c r="A2337" s="19" t="n">
        <v>42467.25</v>
      </c>
      <c r="C2337" s="21" t="n">
        <v>5.4</v>
      </c>
      <c r="D2337" s="21" t="n">
        <v>1003.883</v>
      </c>
      <c r="E2337" s="15" t="n">
        <v>0.6558</v>
      </c>
      <c r="F2337" s="15" t="n">
        <v>0.5</v>
      </c>
      <c r="G2337" s="21" t="n">
        <v>-0.920611937168675</v>
      </c>
    </row>
    <row r="2338" customFormat="false" ht="12.75" hidden="false" customHeight="false" outlineLevel="0" collapsed="false">
      <c r="A2338" s="19" t="n">
        <v>42467.2916666667</v>
      </c>
      <c r="C2338" s="21" t="n">
        <v>7.4</v>
      </c>
      <c r="D2338" s="21" t="n">
        <v>1003.883</v>
      </c>
      <c r="E2338" s="15" t="n">
        <v>-0.655800000000002</v>
      </c>
      <c r="F2338" s="15" t="n">
        <v>-1.8</v>
      </c>
      <c r="G2338" s="21" t="n">
        <v>-1.17866680808683</v>
      </c>
    </row>
    <row r="2339" customFormat="false" ht="12.75" hidden="false" customHeight="false" outlineLevel="0" collapsed="false">
      <c r="A2339" s="19" t="n">
        <v>42467.3333333333</v>
      </c>
      <c r="C2339" s="21" t="n">
        <v>10.3</v>
      </c>
      <c r="D2339" s="21" t="n">
        <v>1004.896</v>
      </c>
      <c r="E2339" s="15" t="n">
        <v>0.218599999999999</v>
      </c>
      <c r="F2339" s="15" t="n">
        <v>-3.6</v>
      </c>
      <c r="G2339" s="21" t="n">
        <v>-0.797105249145202</v>
      </c>
    </row>
    <row r="2340" customFormat="false" ht="12.75" hidden="false" customHeight="false" outlineLevel="0" collapsed="false">
      <c r="A2340" s="19" t="n">
        <v>42467.375</v>
      </c>
      <c r="C2340" s="21" t="n">
        <v>10.7</v>
      </c>
      <c r="D2340" s="21" t="n">
        <v>1005.909</v>
      </c>
      <c r="E2340" s="15" t="n">
        <v>0.109300000000002</v>
      </c>
      <c r="F2340" s="15" t="n">
        <v>-2.5</v>
      </c>
      <c r="G2340" s="21" t="n">
        <v>-0.862126584223099</v>
      </c>
    </row>
    <row r="2341" customFormat="false" ht="12.75" hidden="false" customHeight="false" outlineLevel="0" collapsed="false">
      <c r="A2341" s="19" t="n">
        <v>42467.4166666667</v>
      </c>
      <c r="C2341" s="21" t="n">
        <v>9.6</v>
      </c>
      <c r="D2341" s="21" t="n">
        <v>1003.883</v>
      </c>
      <c r="E2341" s="15" t="n">
        <v>1.2023</v>
      </c>
      <c r="F2341" s="15" t="n">
        <v>-0.299999999999999</v>
      </c>
      <c r="G2341" s="21" t="n">
        <v>-1.19634504874844</v>
      </c>
    </row>
    <row r="2342" customFormat="false" ht="12.75" hidden="false" customHeight="false" outlineLevel="0" collapsed="false">
      <c r="A2342" s="19" t="n">
        <v>42467.4583333333</v>
      </c>
      <c r="C2342" s="21" t="n">
        <v>7.4</v>
      </c>
      <c r="D2342" s="21" t="n">
        <v>1004.896</v>
      </c>
      <c r="E2342" s="15" t="n">
        <v>0.1093</v>
      </c>
      <c r="F2342" s="15" t="n">
        <v>0</v>
      </c>
      <c r="G2342" s="21" t="n">
        <v>-0.430906896551724</v>
      </c>
    </row>
    <row r="2343" customFormat="false" ht="12.75" hidden="false" customHeight="false" outlineLevel="0" collapsed="false">
      <c r="A2343" s="19" t="n">
        <v>42467.5</v>
      </c>
      <c r="C2343" s="21" t="n">
        <v>7.6</v>
      </c>
      <c r="D2343" s="21" t="n">
        <v>1003.883</v>
      </c>
      <c r="E2343" s="15" t="n">
        <v>3.0604</v>
      </c>
      <c r="F2343" s="15" t="n">
        <v>0.3</v>
      </c>
      <c r="G2343" s="21" t="n">
        <v>-0.98863</v>
      </c>
    </row>
    <row r="2344" customFormat="false" ht="12.75" hidden="false" customHeight="false" outlineLevel="0" collapsed="false">
      <c r="A2344" s="19" t="n">
        <v>42467.5416666667</v>
      </c>
      <c r="C2344" s="21" t="n">
        <v>8</v>
      </c>
      <c r="D2344" s="21" t="n">
        <v>1004.896</v>
      </c>
      <c r="E2344" s="15" t="n">
        <v>-1.3116</v>
      </c>
      <c r="F2344" s="15" t="n">
        <v>-0.0999999999999996</v>
      </c>
      <c r="G2344" s="21" t="n">
        <v>-0.919498193716868</v>
      </c>
    </row>
    <row r="2345" customFormat="false" ht="12.75" hidden="false" customHeight="false" outlineLevel="0" collapsed="false">
      <c r="A2345" s="19" t="n">
        <v>42467.5833333333</v>
      </c>
      <c r="C2345" s="21" t="n">
        <v>12.3</v>
      </c>
      <c r="D2345" s="21" t="n">
        <v>1003.883</v>
      </c>
      <c r="E2345" s="15" t="n">
        <v>-1.5302</v>
      </c>
      <c r="F2345" s="15" t="n">
        <v>-0.800000000000001</v>
      </c>
      <c r="G2345" s="21" t="n">
        <v>-1.18711701134237</v>
      </c>
    </row>
    <row r="2346" customFormat="false" ht="12.75" hidden="false" customHeight="false" outlineLevel="0" collapsed="false">
      <c r="A2346" s="19" t="n">
        <v>42467.625</v>
      </c>
      <c r="C2346" s="21" t="n">
        <v>13.2</v>
      </c>
      <c r="D2346" s="21" t="n">
        <v>1004.896</v>
      </c>
      <c r="E2346" s="15" t="n">
        <v>-1.5302</v>
      </c>
      <c r="F2346" s="15" t="n">
        <v>-4</v>
      </c>
      <c r="G2346" s="21" t="n">
        <v>-1.8273691623012</v>
      </c>
    </row>
    <row r="2347" customFormat="false" ht="12.75" hidden="false" customHeight="false" outlineLevel="0" collapsed="false">
      <c r="A2347" s="19" t="n">
        <v>42467.6666666667</v>
      </c>
      <c r="C2347" s="21" t="n">
        <v>10.6</v>
      </c>
      <c r="D2347" s="21" t="n">
        <v>1005.909</v>
      </c>
      <c r="E2347" s="15" t="n">
        <v>0.1093</v>
      </c>
      <c r="F2347" s="15" t="n">
        <v>0.699999999999999</v>
      </c>
      <c r="G2347" s="21" t="n">
        <v>-1.58134705271604</v>
      </c>
    </row>
    <row r="2348" customFormat="false" ht="12.75" hidden="false" customHeight="false" outlineLevel="0" collapsed="false">
      <c r="A2348" s="19" t="n">
        <v>42467.7083333333</v>
      </c>
      <c r="C2348" s="21" t="n">
        <v>6.4</v>
      </c>
      <c r="D2348" s="21" t="n">
        <v>1005.909</v>
      </c>
      <c r="E2348" s="15" t="n">
        <v>1.8581</v>
      </c>
      <c r="F2348" s="15" t="n">
        <v>-2.4</v>
      </c>
      <c r="G2348" s="21" t="n">
        <v>-1.26658561517771</v>
      </c>
    </row>
    <row r="2349" customFormat="false" ht="12.75" hidden="false" customHeight="false" outlineLevel="0" collapsed="false">
      <c r="A2349" s="19" t="n">
        <v>42467.75</v>
      </c>
      <c r="C2349" s="21" t="n">
        <v>6.1</v>
      </c>
      <c r="D2349" s="21" t="n">
        <v>1006.922</v>
      </c>
      <c r="E2349" s="15" t="n">
        <v>-1.2023</v>
      </c>
      <c r="F2349" s="15" t="n">
        <v>-1.6</v>
      </c>
      <c r="G2349" s="21" t="n">
        <v>-1.48541165793574</v>
      </c>
    </row>
    <row r="2350" customFormat="false" ht="12.75" hidden="false" customHeight="false" outlineLevel="0" collapsed="false">
      <c r="A2350" s="19" t="n">
        <v>42467.7916666667</v>
      </c>
      <c r="C2350" s="21" t="n">
        <v>5.4</v>
      </c>
      <c r="D2350" s="21" t="n">
        <v>1006.922</v>
      </c>
      <c r="E2350" s="15" t="n">
        <v>1.5302</v>
      </c>
      <c r="F2350" s="15" t="n">
        <v>1.3</v>
      </c>
      <c r="G2350" s="21" t="n">
        <v>-1.08832686299498</v>
      </c>
    </row>
    <row r="2351" customFormat="false" ht="12.75" hidden="false" customHeight="false" outlineLevel="0" collapsed="false">
      <c r="A2351" s="19" t="n">
        <v>42467.8333333333</v>
      </c>
      <c r="C2351" s="21" t="n">
        <v>5.8</v>
      </c>
      <c r="D2351" s="21" t="n">
        <v>1008.948</v>
      </c>
      <c r="E2351" s="15" t="n">
        <v>-1.7488</v>
      </c>
      <c r="F2351" s="15" t="n">
        <v>-2.7</v>
      </c>
      <c r="G2351" s="21" t="n">
        <v>-1.59592262652008</v>
      </c>
    </row>
    <row r="2352" customFormat="false" ht="12.75" hidden="false" customHeight="false" outlineLevel="0" collapsed="false">
      <c r="A2352" s="19" t="n">
        <v>42467.875</v>
      </c>
      <c r="C2352" s="21" t="n">
        <v>5.7</v>
      </c>
      <c r="D2352" s="21" t="n">
        <v>1007.935</v>
      </c>
      <c r="E2352" s="15" t="n">
        <v>-3.0604</v>
      </c>
      <c r="F2352" s="15" t="n">
        <v>0</v>
      </c>
      <c r="G2352" s="21" t="n">
        <v>-1.31176047556125</v>
      </c>
    </row>
    <row r="2353" customFormat="false" ht="12.75" hidden="false" customHeight="false" outlineLevel="0" collapsed="false">
      <c r="A2353" s="19" t="n">
        <v>42467.9166666667</v>
      </c>
      <c r="C2353" s="21" t="n">
        <v>5.5</v>
      </c>
      <c r="D2353" s="21" t="n">
        <v>1007.935</v>
      </c>
      <c r="E2353" s="15" t="n">
        <v>-2.186</v>
      </c>
      <c r="F2353" s="15" t="n">
        <v>-2.9</v>
      </c>
      <c r="G2353" s="21" t="n">
        <v>-1.91895797992671</v>
      </c>
    </row>
    <row r="2354" customFormat="false" ht="12.75" hidden="false" customHeight="false" outlineLevel="0" collapsed="false">
      <c r="A2354" s="19" t="n">
        <v>42467.9583333333</v>
      </c>
      <c r="C2354" s="21" t="n">
        <v>4.5</v>
      </c>
      <c r="D2354" s="21" t="n">
        <v>1007.935</v>
      </c>
      <c r="E2354" s="15" t="n">
        <v>-3.8255</v>
      </c>
      <c r="F2354" s="15" t="n">
        <v>-2.1</v>
      </c>
      <c r="G2354" s="21" t="n">
        <v>-2.84124172337851</v>
      </c>
    </row>
    <row r="2355" customFormat="false" ht="12.75" hidden="false" customHeight="false" outlineLevel="0" collapsed="false">
      <c r="A2355" s="19" t="n">
        <v>42468</v>
      </c>
      <c r="C2355" s="21" t="n">
        <v>3.2</v>
      </c>
      <c r="D2355" s="21" t="n">
        <v>1006.922</v>
      </c>
      <c r="E2355" s="15" t="n">
        <v>-3.3883</v>
      </c>
      <c r="F2355" s="15" t="n">
        <v>-0.9</v>
      </c>
      <c r="G2355" s="21" t="n">
        <v>-3.16032019632831</v>
      </c>
    </row>
    <row r="2356" customFormat="false" ht="12.75" hidden="false" customHeight="false" outlineLevel="0" collapsed="false">
      <c r="A2356" s="19" t="n">
        <v>42468.0416666667</v>
      </c>
      <c r="C2356" s="21" t="n">
        <v>2.2</v>
      </c>
      <c r="D2356" s="21" t="n">
        <v>1008.948</v>
      </c>
      <c r="E2356" s="15" t="n">
        <v>-2.186</v>
      </c>
      <c r="F2356" s="15" t="n">
        <v>-1.2</v>
      </c>
      <c r="G2356" s="21" t="n">
        <v>-2.76065527050201</v>
      </c>
    </row>
    <row r="2357" customFormat="false" ht="12.75" hidden="false" customHeight="false" outlineLevel="0" collapsed="false">
      <c r="A2357" s="19" t="n">
        <v>42468.0833333333</v>
      </c>
      <c r="C2357" s="21" t="n">
        <v>1.5</v>
      </c>
      <c r="D2357" s="21" t="n">
        <v>1008.948</v>
      </c>
      <c r="E2357" s="15" t="n">
        <v>-0.765099999999999</v>
      </c>
      <c r="F2357" s="15" t="n">
        <v>-3.3</v>
      </c>
      <c r="G2357" s="21" t="n">
        <v>-2.73100082023695</v>
      </c>
    </row>
    <row r="2358" customFormat="false" ht="12.75" hidden="false" customHeight="false" outlineLevel="0" collapsed="false">
      <c r="A2358" s="19" t="n">
        <v>42468.125</v>
      </c>
      <c r="C2358" s="21" t="n">
        <v>1.8</v>
      </c>
      <c r="D2358" s="21" t="n">
        <v>1009.961</v>
      </c>
      <c r="E2358" s="15" t="n">
        <v>-1.4209</v>
      </c>
      <c r="F2358" s="15" t="n">
        <v>-0.800000000000001</v>
      </c>
      <c r="G2358" s="21" t="n">
        <v>-2.42514443280321</v>
      </c>
    </row>
    <row r="2359" customFormat="false" ht="12.75" hidden="false" customHeight="false" outlineLevel="0" collapsed="false">
      <c r="A2359" s="19" t="n">
        <v>42468.1666666667</v>
      </c>
      <c r="C2359" s="21" t="n">
        <v>2.3</v>
      </c>
      <c r="D2359" s="21" t="n">
        <v>1007.935</v>
      </c>
      <c r="E2359" s="15" t="n">
        <v>-2.6232</v>
      </c>
      <c r="F2359" s="15" t="n">
        <v>-0.300000000000001</v>
      </c>
      <c r="G2359" s="21" t="n">
        <v>-2.20523595985341</v>
      </c>
    </row>
    <row r="2360" customFormat="false" ht="12.75" hidden="false" customHeight="false" outlineLevel="0" collapsed="false">
      <c r="A2360" s="19" t="n">
        <v>42468.2083333333</v>
      </c>
      <c r="C2360" s="21" t="n">
        <v>2.2</v>
      </c>
      <c r="D2360" s="21" t="n">
        <v>1008.948</v>
      </c>
      <c r="E2360" s="15" t="n">
        <v>1.2023</v>
      </c>
      <c r="F2360" s="15" t="n">
        <v>-2.3</v>
      </c>
      <c r="G2360" s="21" t="n">
        <v>-2.21590957241968</v>
      </c>
    </row>
    <row r="2361" customFormat="false" ht="12.75" hidden="false" customHeight="false" outlineLevel="0" collapsed="false">
      <c r="A2361" s="19" t="n">
        <v>42468.25</v>
      </c>
      <c r="C2361" s="21" t="n">
        <v>5.3</v>
      </c>
      <c r="D2361" s="21" t="n">
        <v>1006.922</v>
      </c>
      <c r="E2361" s="15" t="n">
        <v>-0.5465</v>
      </c>
      <c r="F2361" s="15" t="n">
        <v>-2.6</v>
      </c>
      <c r="G2361" s="21" t="n">
        <v>-1.71949165793574</v>
      </c>
    </row>
    <row r="2362" customFormat="false" ht="12.75" hidden="false" customHeight="false" outlineLevel="0" collapsed="false">
      <c r="A2362" s="19" t="n">
        <v>42468.2916666667</v>
      </c>
      <c r="C2362" s="21" t="n">
        <v>8.6</v>
      </c>
      <c r="D2362" s="21" t="n">
        <v>1007.935</v>
      </c>
      <c r="E2362" s="15" t="n">
        <v>0.1093</v>
      </c>
      <c r="F2362" s="15" t="n">
        <v>-3.5</v>
      </c>
      <c r="G2362" s="21" t="n">
        <v>-1.72984249563454</v>
      </c>
    </row>
    <row r="2363" customFormat="false" ht="12.75" hidden="false" customHeight="false" outlineLevel="0" collapsed="false">
      <c r="A2363" s="19" t="n">
        <v>42468.3333333333</v>
      </c>
      <c r="C2363" s="21" t="n">
        <v>10.9</v>
      </c>
      <c r="D2363" s="21" t="n">
        <v>1008.948</v>
      </c>
      <c r="E2363" s="15" t="n">
        <v>-1.4209</v>
      </c>
      <c r="F2363" s="15" t="n">
        <v>-5.8</v>
      </c>
      <c r="G2363" s="21" t="n">
        <v>-2.35015889148733</v>
      </c>
    </row>
    <row r="2364" customFormat="false" ht="12.75" hidden="false" customHeight="false" outlineLevel="0" collapsed="false">
      <c r="A2364" s="19" t="n">
        <v>42468.375</v>
      </c>
      <c r="C2364" s="21" t="n">
        <v>11.5</v>
      </c>
      <c r="D2364" s="21" t="n">
        <v>1009.961</v>
      </c>
      <c r="E2364" s="15" t="n">
        <v>-1.9674</v>
      </c>
      <c r="F2364" s="15" t="n">
        <v>-3.7</v>
      </c>
      <c r="G2364" s="21" t="n">
        <v>-3.19329101371728</v>
      </c>
    </row>
    <row r="2365" customFormat="false" ht="12.75" hidden="false" customHeight="false" outlineLevel="0" collapsed="false">
      <c r="A2365" s="19" t="n">
        <v>42468.4166666667</v>
      </c>
      <c r="C2365" s="21" t="n">
        <v>12</v>
      </c>
      <c r="D2365" s="21" t="n">
        <v>1008.948</v>
      </c>
      <c r="E2365" s="15" t="n">
        <v>0.327900000000001</v>
      </c>
      <c r="F2365" s="15" t="n">
        <v>-8.4</v>
      </c>
      <c r="G2365" s="21" t="n">
        <v>-3.73874707678514</v>
      </c>
    </row>
    <row r="2366" customFormat="false" ht="12.75" hidden="false" customHeight="false" outlineLevel="0" collapsed="false">
      <c r="A2366" s="19" t="n">
        <v>42468.4583333333</v>
      </c>
      <c r="C2366" s="21" t="n">
        <v>12.5</v>
      </c>
      <c r="D2366" s="21" t="n">
        <v>1005.909</v>
      </c>
      <c r="E2366" s="15" t="n">
        <v>-1.7488</v>
      </c>
      <c r="F2366" s="15" t="n">
        <v>-5</v>
      </c>
      <c r="G2366" s="21" t="n">
        <v>-3.97630645287651</v>
      </c>
    </row>
    <row r="2367" customFormat="false" ht="12.75" hidden="false" customHeight="false" outlineLevel="0" collapsed="false">
      <c r="A2367" s="19" t="n">
        <v>42468.5</v>
      </c>
      <c r="C2367" s="21" t="n">
        <v>12</v>
      </c>
      <c r="D2367" s="21" t="n">
        <v>1008.948</v>
      </c>
      <c r="E2367" s="15" t="n">
        <v>-0.327899999999999</v>
      </c>
      <c r="F2367" s="15" t="n">
        <v>-4.6</v>
      </c>
      <c r="G2367" s="21" t="n">
        <v>-3.76710582896787</v>
      </c>
    </row>
    <row r="2368" customFormat="false" ht="12.75" hidden="false" customHeight="false" outlineLevel="0" collapsed="false">
      <c r="A2368" s="19" t="n">
        <v>42468.5416666667</v>
      </c>
      <c r="C2368" s="21" t="n">
        <v>12</v>
      </c>
      <c r="D2368" s="21" t="n">
        <v>1005.909</v>
      </c>
      <c r="E2368" s="15" t="n">
        <v>-1.6395</v>
      </c>
      <c r="F2368" s="15" t="n">
        <v>-5</v>
      </c>
      <c r="G2368" s="21" t="n">
        <v>-3.62380755234639</v>
      </c>
    </row>
    <row r="2369" customFormat="false" ht="12.75" hidden="false" customHeight="false" outlineLevel="0" collapsed="false">
      <c r="A2369" s="19" t="n">
        <v>42468.5833333333</v>
      </c>
      <c r="C2369" s="21" t="n">
        <v>10.3</v>
      </c>
      <c r="D2369" s="21" t="n">
        <v>1006.922</v>
      </c>
      <c r="E2369" s="15" t="n">
        <v>-1.6395</v>
      </c>
      <c r="F2369" s="15" t="n">
        <v>-5.3</v>
      </c>
      <c r="G2369" s="21" t="n">
        <v>-4.34524331587149</v>
      </c>
    </row>
    <row r="2370" customFormat="false" ht="12.75" hidden="false" customHeight="false" outlineLevel="0" collapsed="false">
      <c r="A2370" s="19" t="n">
        <v>42468.625</v>
      </c>
      <c r="C2370" s="21" t="n">
        <v>8.6</v>
      </c>
      <c r="D2370" s="21" t="n">
        <v>1005.909</v>
      </c>
      <c r="E2370" s="15" t="n">
        <v>0.5465</v>
      </c>
      <c r="F2370" s="15" t="n">
        <v>-5.6</v>
      </c>
      <c r="G2370" s="21" t="n">
        <v>-4.10927937804425</v>
      </c>
    </row>
    <row r="2371" customFormat="false" ht="12.75" hidden="false" customHeight="false" outlineLevel="0" collapsed="false">
      <c r="A2371" s="19" t="n">
        <v>42468.6666666667</v>
      </c>
      <c r="C2371" s="21" t="n">
        <v>10.1</v>
      </c>
      <c r="D2371" s="21" t="n">
        <v>1002.87</v>
      </c>
      <c r="E2371" s="15" t="n">
        <v>-1.7488</v>
      </c>
      <c r="F2371" s="15" t="n">
        <v>-2.9</v>
      </c>
      <c r="G2371" s="21" t="n">
        <v>-3.22526165793574</v>
      </c>
    </row>
    <row r="2372" customFormat="false" ht="12.75" hidden="false" customHeight="false" outlineLevel="0" collapsed="false">
      <c r="A2372" s="19" t="n">
        <v>42468.7083333333</v>
      </c>
      <c r="C2372" s="21" t="n">
        <v>8.7</v>
      </c>
      <c r="D2372" s="21" t="n">
        <v>1004.896</v>
      </c>
      <c r="E2372" s="15" t="n">
        <v>-0.1093</v>
      </c>
      <c r="F2372" s="15" t="n">
        <v>-1.7</v>
      </c>
      <c r="G2372" s="21" t="n">
        <v>-2.24335714222791</v>
      </c>
    </row>
    <row r="2373" customFormat="false" ht="12.75" hidden="false" customHeight="false" outlineLevel="0" collapsed="false">
      <c r="A2373" s="19" t="n">
        <v>42468.75</v>
      </c>
      <c r="C2373" s="21" t="n">
        <v>6.7</v>
      </c>
      <c r="D2373" s="21" t="n">
        <v>1005.909</v>
      </c>
      <c r="E2373" s="15" t="n">
        <v>-1.9674</v>
      </c>
      <c r="F2373" s="15" t="n">
        <v>-3.9</v>
      </c>
      <c r="G2373" s="21" t="n">
        <v>-2.06813359510442</v>
      </c>
    </row>
    <row r="2374" customFormat="false" ht="12.75" hidden="false" customHeight="false" outlineLevel="0" collapsed="false">
      <c r="A2374" s="19" t="n">
        <v>42468.7916666667</v>
      </c>
      <c r="C2374" s="21" t="n">
        <v>6.2</v>
      </c>
      <c r="D2374" s="21" t="n">
        <v>1002.87</v>
      </c>
      <c r="E2374" s="15" t="n">
        <v>-0.765099999999999</v>
      </c>
      <c r="F2374" s="15" t="n">
        <v>-2.3</v>
      </c>
      <c r="G2374" s="21" t="n">
        <v>-2.27334262652008</v>
      </c>
    </row>
    <row r="2375" customFormat="false" ht="12.75" hidden="false" customHeight="false" outlineLevel="0" collapsed="false">
      <c r="A2375" s="19" t="n">
        <v>42468.8333333333</v>
      </c>
      <c r="C2375" s="21" t="n">
        <v>5.1</v>
      </c>
      <c r="D2375" s="21" t="n">
        <v>1003.883</v>
      </c>
      <c r="E2375" s="15" t="n">
        <v>-1.3116</v>
      </c>
      <c r="F2375" s="15" t="n">
        <v>-2.7</v>
      </c>
      <c r="G2375" s="21" t="n">
        <v>-2.86338393978012</v>
      </c>
    </row>
    <row r="2376" customFormat="false" ht="12.75" hidden="false" customHeight="false" outlineLevel="0" collapsed="false">
      <c r="A2376" s="19" t="n">
        <v>42468.875</v>
      </c>
      <c r="C2376" s="21" t="n">
        <v>5.4</v>
      </c>
      <c r="D2376" s="21" t="n">
        <v>1003.883</v>
      </c>
      <c r="E2376" s="15" t="n">
        <v>-0.983699999999999</v>
      </c>
      <c r="F2376" s="15" t="n">
        <v>-3.7</v>
      </c>
      <c r="G2376" s="21" t="n">
        <v>-4.37284817625502</v>
      </c>
    </row>
    <row r="2377" customFormat="false" ht="12.75" hidden="false" customHeight="false" outlineLevel="0" collapsed="false">
      <c r="A2377" s="19" t="n">
        <v>42468.9166666667</v>
      </c>
      <c r="C2377" s="21" t="n">
        <v>6.3</v>
      </c>
      <c r="D2377" s="21" t="n">
        <v>1002.87</v>
      </c>
      <c r="E2377" s="15" t="n">
        <v>-2.6232</v>
      </c>
      <c r="F2377" s="15" t="n">
        <v>-1</v>
      </c>
      <c r="G2377" s="21" t="n">
        <v>-3.29232241272992</v>
      </c>
    </row>
    <row r="2378" customFormat="false" ht="12.75" hidden="false" customHeight="false" outlineLevel="0" collapsed="false">
      <c r="A2378" s="19" t="n">
        <v>42468.9583333333</v>
      </c>
      <c r="C2378" s="21" t="n">
        <v>6.9</v>
      </c>
      <c r="D2378" s="21" t="n">
        <v>1004.896</v>
      </c>
      <c r="E2378" s="15" t="n">
        <v>-1.093</v>
      </c>
      <c r="F2378" s="15" t="n">
        <v>-1.1</v>
      </c>
      <c r="G2378" s="21" t="n">
        <v>-3.29464262652008</v>
      </c>
    </row>
    <row r="2379" customFormat="false" ht="12.75" hidden="false" customHeight="false" outlineLevel="0" collapsed="false">
      <c r="A2379" s="19" t="n">
        <v>42469</v>
      </c>
      <c r="C2379" s="21" t="n">
        <v>7.3</v>
      </c>
      <c r="D2379" s="21" t="n">
        <v>1002.87</v>
      </c>
      <c r="E2379" s="15" t="n">
        <v>-0.5465</v>
      </c>
      <c r="F2379" s="15" t="n">
        <v>-4.3</v>
      </c>
      <c r="G2379" s="21" t="n">
        <v>-2.95107150958835</v>
      </c>
    </row>
    <row r="2380" customFormat="false" ht="12.75" hidden="false" customHeight="false" outlineLevel="0" collapsed="false">
      <c r="A2380" s="19" t="n">
        <v>42469.0416666667</v>
      </c>
      <c r="C2380" s="21" t="n">
        <v>7</v>
      </c>
      <c r="D2380" s="21" t="n">
        <v>1000.844</v>
      </c>
      <c r="E2380" s="15" t="n">
        <v>-1.6395</v>
      </c>
      <c r="F2380" s="15" t="n">
        <v>-2.9</v>
      </c>
      <c r="G2380" s="21" t="n">
        <v>-3.41395658376205</v>
      </c>
    </row>
    <row r="2381" customFormat="false" ht="12.75" hidden="false" customHeight="false" outlineLevel="0" collapsed="false">
      <c r="A2381" s="19" t="n">
        <v>42469.0833333333</v>
      </c>
      <c r="C2381" s="21" t="n">
        <v>6.6</v>
      </c>
      <c r="D2381" s="21" t="n">
        <v>1000.844</v>
      </c>
      <c r="E2381" s="15" t="n">
        <v>-1.093</v>
      </c>
      <c r="F2381" s="15" t="n">
        <v>-5.2</v>
      </c>
      <c r="G2381" s="21" t="n">
        <v>-3.66845123035542</v>
      </c>
    </row>
    <row r="2382" customFormat="false" ht="12.75" hidden="false" customHeight="false" outlineLevel="0" collapsed="false">
      <c r="A2382" s="19" t="n">
        <v>42469.125</v>
      </c>
      <c r="C2382" s="21" t="n">
        <v>6.4</v>
      </c>
      <c r="D2382" s="21" t="n">
        <v>999.831</v>
      </c>
      <c r="E2382" s="15" t="n">
        <v>-3.6069</v>
      </c>
      <c r="F2382" s="15" t="n">
        <v>-3.7</v>
      </c>
      <c r="G2382" s="21" t="n">
        <v>-3.47279651831928</v>
      </c>
    </row>
    <row r="2383" customFormat="false" ht="12.75" hidden="false" customHeight="false" outlineLevel="0" collapsed="false">
      <c r="A2383" s="19" t="n">
        <v>42469.1666666667</v>
      </c>
      <c r="C2383" s="21" t="n">
        <v>6.6</v>
      </c>
      <c r="D2383" s="21" t="n">
        <v>997.805</v>
      </c>
      <c r="E2383" s="15" t="n">
        <v>-2.186</v>
      </c>
      <c r="F2383" s="15" t="n">
        <v>-3.6</v>
      </c>
      <c r="G2383" s="21" t="n">
        <v>-3.42208602529618</v>
      </c>
    </row>
    <row r="2384" customFormat="false" ht="12.75" hidden="false" customHeight="false" outlineLevel="0" collapsed="false">
      <c r="A2384" s="19" t="n">
        <v>42469.2083333333</v>
      </c>
      <c r="C2384" s="21" t="n">
        <v>6.8</v>
      </c>
      <c r="D2384" s="21" t="n">
        <v>997.805</v>
      </c>
      <c r="E2384" s="15" t="n">
        <v>-2.7325</v>
      </c>
      <c r="F2384" s="15" t="n">
        <v>0.600000000000001</v>
      </c>
      <c r="G2384" s="21" t="n">
        <v>-2.69503374345181</v>
      </c>
    </row>
    <row r="2385" customFormat="false" ht="12.75" hidden="false" customHeight="false" outlineLevel="0" collapsed="false">
      <c r="A2385" s="19" t="n">
        <v>42469.25</v>
      </c>
      <c r="C2385" s="21" t="n">
        <v>5.8</v>
      </c>
      <c r="D2385" s="21" t="n">
        <v>998.818</v>
      </c>
      <c r="E2385" s="15" t="n">
        <v>-0.5465</v>
      </c>
      <c r="F2385" s="15" t="n">
        <v>-2.8</v>
      </c>
      <c r="G2385" s="21" t="n">
        <v>-1.99347944153414</v>
      </c>
    </row>
    <row r="2386" customFormat="false" ht="12.75" hidden="false" customHeight="false" outlineLevel="0" collapsed="false">
      <c r="A2386" s="19" t="n">
        <v>42469.2916666667</v>
      </c>
      <c r="C2386" s="21" t="n">
        <v>7</v>
      </c>
      <c r="D2386" s="21" t="n">
        <v>999.831</v>
      </c>
      <c r="E2386" s="15" t="n">
        <v>-2.0767</v>
      </c>
      <c r="F2386" s="15" t="n">
        <v>-2.3</v>
      </c>
      <c r="G2386" s="21" t="n">
        <v>-2.35685436736044</v>
      </c>
    </row>
    <row r="2387" customFormat="false" ht="12.75" hidden="false" customHeight="false" outlineLevel="0" collapsed="false">
      <c r="A2387" s="19" t="n">
        <v>42469.3333333333</v>
      </c>
      <c r="C2387" s="21" t="n">
        <v>8.3</v>
      </c>
      <c r="D2387" s="21" t="n">
        <v>997.805</v>
      </c>
      <c r="E2387" s="15" t="n">
        <v>-1.093</v>
      </c>
      <c r="F2387" s="15" t="n">
        <v>-3</v>
      </c>
      <c r="G2387" s="21" t="n">
        <v>-2.02955753294246</v>
      </c>
    </row>
    <row r="2388" customFormat="false" ht="12.75" hidden="false" customHeight="false" outlineLevel="0" collapsed="false">
      <c r="A2388" s="19" t="n">
        <v>42469.375</v>
      </c>
      <c r="C2388" s="21" t="n">
        <v>10.9</v>
      </c>
      <c r="D2388" s="21" t="n">
        <v>995.779</v>
      </c>
      <c r="E2388" s="15" t="n">
        <v>-1.4209</v>
      </c>
      <c r="F2388" s="15" t="n">
        <v>-2.7</v>
      </c>
      <c r="G2388" s="21" t="n">
        <v>-2.92438617364358</v>
      </c>
    </row>
    <row r="2389" customFormat="false" ht="12.75" hidden="false" customHeight="false" outlineLevel="0" collapsed="false">
      <c r="A2389" s="19" t="n">
        <v>42469.4166666667</v>
      </c>
      <c r="C2389" s="21" t="n">
        <v>12.6</v>
      </c>
      <c r="D2389" s="21" t="n">
        <v>998.818</v>
      </c>
      <c r="E2389" s="15" t="n">
        <v>-1.8581</v>
      </c>
      <c r="F2389" s="15" t="n">
        <v>-1.7</v>
      </c>
      <c r="G2389" s="21" t="n">
        <v>-3.03107888306827</v>
      </c>
    </row>
    <row r="2390" customFormat="false" ht="12.75" hidden="false" customHeight="false" outlineLevel="0" collapsed="false">
      <c r="A2390" s="19" t="n">
        <v>42469.4583333333</v>
      </c>
      <c r="C2390" s="21" t="n">
        <v>13.9</v>
      </c>
      <c r="D2390" s="21" t="n">
        <v>996.792</v>
      </c>
      <c r="E2390" s="15" t="n">
        <v>-0.874400000000001</v>
      </c>
      <c r="F2390" s="15" t="n">
        <v>-6.6</v>
      </c>
      <c r="G2390" s="21" t="n">
        <v>-4.2625815270502</v>
      </c>
    </row>
    <row r="2391" customFormat="false" ht="12.75" hidden="false" customHeight="false" outlineLevel="0" collapsed="false">
      <c r="A2391" s="19" t="n">
        <v>42469.5</v>
      </c>
      <c r="C2391" s="21" t="n">
        <v>12.4</v>
      </c>
      <c r="D2391" s="21" t="n">
        <v>996.792</v>
      </c>
      <c r="E2391" s="15" t="n">
        <v>2.0767</v>
      </c>
      <c r="F2391" s="15" t="n">
        <v>-2.3</v>
      </c>
      <c r="G2391" s="21" t="n">
        <v>-2.39466516068031</v>
      </c>
    </row>
    <row r="2392" customFormat="false" ht="12.75" hidden="false" customHeight="false" outlineLevel="0" collapsed="false">
      <c r="A2392" s="19" t="n">
        <v>42469.5416666667</v>
      </c>
      <c r="C2392" s="21" t="n">
        <v>12.7</v>
      </c>
      <c r="D2392" s="21" t="n">
        <v>997.805</v>
      </c>
      <c r="E2392" s="15" t="n">
        <v>-2.4046</v>
      </c>
      <c r="F2392" s="15" t="n">
        <v>-1.7</v>
      </c>
      <c r="G2392" s="21" t="n">
        <v>-2.22188281133068</v>
      </c>
    </row>
    <row r="2393" customFormat="false" ht="12.75" hidden="false" customHeight="false" outlineLevel="0" collapsed="false">
      <c r="A2393" s="19" t="n">
        <v>42469.5833333333</v>
      </c>
      <c r="C2393" s="21" t="n">
        <v>11</v>
      </c>
      <c r="D2393" s="21" t="n">
        <v>996.792</v>
      </c>
      <c r="E2393" s="15" t="n">
        <v>1.4209</v>
      </c>
      <c r="F2393" s="15" t="n">
        <v>-1.1</v>
      </c>
      <c r="G2393" s="21" t="n">
        <v>-1.34667645287651</v>
      </c>
    </row>
    <row r="2394" customFormat="false" ht="12.75" hidden="false" customHeight="false" outlineLevel="0" collapsed="false">
      <c r="A2394" s="19" t="n">
        <v>42469.625</v>
      </c>
      <c r="C2394" s="21" t="n">
        <v>11.1</v>
      </c>
      <c r="D2394" s="21" t="n">
        <v>996.792</v>
      </c>
      <c r="E2394" s="15" t="n">
        <v>-3.1697</v>
      </c>
      <c r="F2394" s="15" t="n">
        <v>-1.4</v>
      </c>
      <c r="G2394" s="21" t="n">
        <v>-1.84979686299498</v>
      </c>
    </row>
    <row r="2395" customFormat="false" ht="12.75" hidden="false" customHeight="false" outlineLevel="0" collapsed="false">
      <c r="A2395" s="19" t="n">
        <v>42469.6666666667</v>
      </c>
      <c r="C2395" s="21" t="n">
        <v>9.7</v>
      </c>
      <c r="D2395" s="21" t="n">
        <v>998.818</v>
      </c>
      <c r="E2395" s="15" t="n">
        <v>-1.6395</v>
      </c>
      <c r="F2395" s="15" t="n">
        <v>-2.4</v>
      </c>
      <c r="G2395" s="21" t="n">
        <v>-1.16381249563454</v>
      </c>
    </row>
    <row r="2396" customFormat="false" ht="12.75" hidden="false" customHeight="false" outlineLevel="0" collapsed="false">
      <c r="A2396" s="19" t="n">
        <v>42469.7083333333</v>
      </c>
      <c r="C2396" s="21" t="n">
        <v>9.8</v>
      </c>
      <c r="D2396" s="21" t="n">
        <v>997.805</v>
      </c>
      <c r="E2396" s="15" t="n">
        <v>-0.4372</v>
      </c>
      <c r="F2396" s="15" t="n">
        <v>-0.199999999999999</v>
      </c>
      <c r="G2396" s="21" t="n">
        <v>-1.93314373983901</v>
      </c>
    </row>
    <row r="2397" customFormat="false" ht="12.75" hidden="false" customHeight="false" outlineLevel="0" collapsed="false">
      <c r="A2397" s="19" t="n">
        <v>42469.75</v>
      </c>
      <c r="C2397" s="21" t="n">
        <v>5.1</v>
      </c>
      <c r="D2397" s="21" t="n">
        <v>1000.844</v>
      </c>
      <c r="E2397" s="15" t="n">
        <v>-0.218599999999999</v>
      </c>
      <c r="F2397" s="15" t="n">
        <v>0.799999999999999</v>
      </c>
      <c r="G2397" s="21" t="n">
        <v>-0.793652840310241</v>
      </c>
    </row>
    <row r="2398" customFormat="false" ht="12.75" hidden="false" customHeight="false" outlineLevel="0" collapsed="false">
      <c r="A2398" s="19" t="n">
        <v>42469.7916666667</v>
      </c>
      <c r="C2398" s="21" t="n">
        <v>3.8</v>
      </c>
      <c r="D2398" s="21" t="n">
        <v>1000.844</v>
      </c>
      <c r="E2398" s="15" t="n">
        <v>-1.5302</v>
      </c>
      <c r="F2398" s="15" t="n">
        <v>2.3</v>
      </c>
      <c r="G2398" s="21" t="n">
        <v>-1.37812811081225</v>
      </c>
    </row>
    <row r="2399" customFormat="false" ht="12.75" hidden="false" customHeight="false" outlineLevel="0" collapsed="false">
      <c r="A2399" s="19" t="n">
        <v>42469.8333333333</v>
      </c>
      <c r="C2399" s="21" t="n">
        <v>3</v>
      </c>
      <c r="D2399" s="21" t="n">
        <v>1001.857</v>
      </c>
      <c r="E2399" s="15" t="n">
        <v>0.437199999999999</v>
      </c>
      <c r="F2399" s="15" t="n">
        <v>1.3</v>
      </c>
      <c r="G2399" s="21" t="n">
        <v>-1.52608957241968</v>
      </c>
    </row>
    <row r="2400" customFormat="false" ht="12.75" hidden="false" customHeight="false" outlineLevel="0" collapsed="false">
      <c r="A2400" s="19" t="n">
        <v>42469.875</v>
      </c>
      <c r="C2400" s="21" t="n">
        <v>2.3</v>
      </c>
      <c r="D2400" s="21" t="n">
        <v>1000.844</v>
      </c>
      <c r="E2400" s="15" t="n">
        <v>-0.1093</v>
      </c>
      <c r="F2400" s="15" t="n">
        <v>-1.5</v>
      </c>
      <c r="G2400" s="21" t="n">
        <v>-1.19862873472088</v>
      </c>
    </row>
    <row r="2401" customFormat="false" ht="12.75" hidden="false" customHeight="false" outlineLevel="0" collapsed="false">
      <c r="A2401" s="19" t="n">
        <v>42469.9166666667</v>
      </c>
      <c r="C2401" s="21" t="n">
        <v>2.3</v>
      </c>
      <c r="D2401" s="21" t="n">
        <v>1001.857</v>
      </c>
      <c r="E2401" s="15" t="n">
        <v>-0.5465</v>
      </c>
      <c r="F2401" s="15" t="n">
        <v>-0.100000000000001</v>
      </c>
      <c r="G2401" s="21" t="n">
        <v>-1.80106742146084</v>
      </c>
    </row>
    <row r="2402" customFormat="false" ht="12.75" hidden="false" customHeight="false" outlineLevel="0" collapsed="false">
      <c r="A2402" s="19" t="n">
        <v>42469.9583333333</v>
      </c>
      <c r="C2402" s="21" t="n">
        <v>1.3</v>
      </c>
      <c r="D2402" s="21" t="n">
        <v>1003.883</v>
      </c>
      <c r="E2402" s="15" t="n">
        <v>-0.327900000000001</v>
      </c>
      <c r="F2402" s="15" t="n">
        <v>0.699999999999999</v>
      </c>
      <c r="G2402" s="21" t="n">
        <v>-1.56332165793574</v>
      </c>
    </row>
    <row r="2403" customFormat="false" ht="12.75" hidden="false" customHeight="false" outlineLevel="0" collapsed="false">
      <c r="A2403" s="19" t="n">
        <v>42470</v>
      </c>
      <c r="C2403" s="21" t="n">
        <v>-0.2</v>
      </c>
      <c r="D2403" s="21" t="n">
        <v>1001.857</v>
      </c>
      <c r="E2403" s="15" t="n">
        <v>-1.7488</v>
      </c>
      <c r="F2403" s="15" t="n">
        <v>-1.9</v>
      </c>
      <c r="G2403" s="21" t="n">
        <v>-1.54978792200249</v>
      </c>
    </row>
    <row r="2404" customFormat="false" ht="12.75" hidden="false" customHeight="false" outlineLevel="0" collapsed="false">
      <c r="A2404" s="19" t="n">
        <v>42470.0416666667</v>
      </c>
      <c r="C2404" s="21" t="n">
        <v>-0.3</v>
      </c>
      <c r="D2404" s="21" t="n">
        <v>1002.87</v>
      </c>
      <c r="E2404" s="15" t="n">
        <v>0.5465</v>
      </c>
      <c r="F2404" s="15" t="n">
        <v>-1</v>
      </c>
      <c r="G2404" s="21" t="n">
        <v>-2.13411200261145</v>
      </c>
    </row>
    <row r="2405" customFormat="false" ht="12.75" hidden="false" customHeight="false" outlineLevel="0" collapsed="false">
      <c r="A2405" s="19" t="n">
        <v>42470.0833333333</v>
      </c>
      <c r="C2405" s="21" t="n">
        <v>0.4</v>
      </c>
      <c r="D2405" s="21" t="n">
        <v>1003.883</v>
      </c>
      <c r="E2405" s="15" t="n">
        <v>-1.6395</v>
      </c>
      <c r="F2405" s="15" t="n">
        <v>0.200000000000001</v>
      </c>
      <c r="G2405" s="21" t="n">
        <v>-2.89575505671185</v>
      </c>
    </row>
    <row r="2406" customFormat="false" ht="12.75" hidden="false" customHeight="false" outlineLevel="0" collapsed="false">
      <c r="A2406" s="19" t="n">
        <v>42470.125</v>
      </c>
      <c r="C2406" s="21" t="n">
        <v>-0.7</v>
      </c>
      <c r="D2406" s="21" t="n">
        <v>1004.896</v>
      </c>
      <c r="E2406" s="15" t="n">
        <v>3.0604</v>
      </c>
      <c r="F2406" s="15" t="n">
        <v>0.199999999999999</v>
      </c>
      <c r="G2406" s="21" t="n">
        <v>-1.92000103402711</v>
      </c>
    </row>
    <row r="2407" customFormat="false" ht="12.75" hidden="false" customHeight="false" outlineLevel="0" collapsed="false">
      <c r="A2407" s="19" t="n">
        <v>42470.1666666667</v>
      </c>
      <c r="C2407" s="21" t="n">
        <v>1.8</v>
      </c>
      <c r="D2407" s="21" t="n">
        <v>1002.87</v>
      </c>
      <c r="E2407" s="15" t="n">
        <v>-2.0767</v>
      </c>
      <c r="F2407" s="15" t="n">
        <v>0.899999999999999</v>
      </c>
      <c r="G2407" s="21" t="n">
        <v>-1.59102103402711</v>
      </c>
    </row>
    <row r="2408" customFormat="false" ht="12.75" hidden="false" customHeight="false" outlineLevel="0" collapsed="false">
      <c r="A2408" s="19" t="n">
        <v>42470.2083333333</v>
      </c>
      <c r="C2408" s="21" t="n">
        <v>1.4</v>
      </c>
      <c r="D2408" s="21" t="n">
        <v>1005.909</v>
      </c>
      <c r="E2408" s="15" t="n">
        <v>-1.093</v>
      </c>
      <c r="F2408" s="15" t="n">
        <v>-0.699999999999999</v>
      </c>
      <c r="G2408" s="21" t="n">
        <v>-1.06741346421888</v>
      </c>
    </row>
    <row r="2409" customFormat="false" ht="12.75" hidden="false" customHeight="false" outlineLevel="0" collapsed="false">
      <c r="A2409" s="19" t="n">
        <v>42470.25</v>
      </c>
      <c r="C2409" s="21" t="n">
        <v>5.6</v>
      </c>
      <c r="D2409" s="21" t="n">
        <v>1003.883</v>
      </c>
      <c r="E2409" s="15" t="n">
        <v>0.765100000000001</v>
      </c>
      <c r="F2409" s="15" t="n">
        <v>-0.0999999999999996</v>
      </c>
      <c r="G2409" s="21" t="n">
        <v>-0.263422495634538</v>
      </c>
    </row>
    <row r="2410" customFormat="false" ht="12.75" hidden="false" customHeight="false" outlineLevel="0" collapsed="false">
      <c r="A2410" s="19" t="n">
        <v>42470.2916666667</v>
      </c>
      <c r="C2410" s="21" t="n">
        <v>11.1</v>
      </c>
      <c r="D2410" s="21" t="n">
        <v>1005.909</v>
      </c>
      <c r="E2410" s="15" t="n">
        <v>0.874400000000001</v>
      </c>
      <c r="F2410" s="15" t="n">
        <v>-1.8</v>
      </c>
      <c r="G2410" s="21" t="n">
        <v>0.487307783598394</v>
      </c>
    </row>
    <row r="2411" customFormat="false" ht="12.75" hidden="false" customHeight="false" outlineLevel="0" collapsed="false">
      <c r="A2411" s="19" t="n">
        <v>42470.3333333333</v>
      </c>
      <c r="C2411" s="21" t="n">
        <v>12.5</v>
      </c>
      <c r="D2411" s="21" t="n">
        <v>1005.909</v>
      </c>
      <c r="E2411" s="15" t="n">
        <v>-1.093</v>
      </c>
      <c r="F2411" s="15" t="n">
        <v>-3.6</v>
      </c>
      <c r="G2411" s="21" t="n">
        <v>-2.16417506318342</v>
      </c>
    </row>
    <row r="2412" customFormat="false" ht="12.75" hidden="false" customHeight="false" outlineLevel="0" collapsed="false">
      <c r="A2412" s="19" t="n">
        <v>42470.375</v>
      </c>
      <c r="C2412" s="21" t="n">
        <v>13.1</v>
      </c>
      <c r="D2412" s="21" t="n">
        <v>1004.896</v>
      </c>
      <c r="E2412" s="15" t="n">
        <v>-0.8744</v>
      </c>
      <c r="F2412" s="15" t="n">
        <v>-1.8</v>
      </c>
      <c r="G2412" s="21" t="n">
        <v>-2.94282220166286</v>
      </c>
    </row>
    <row r="2413" customFormat="false" ht="12.75" hidden="false" customHeight="false" outlineLevel="0" collapsed="false">
      <c r="A2413" s="19" t="n">
        <v>42470.4166666667</v>
      </c>
      <c r="C2413" s="21" t="n">
        <v>13.3</v>
      </c>
      <c r="D2413" s="21" t="n">
        <v>1002.87</v>
      </c>
      <c r="E2413" s="15" t="n">
        <v>-1.3116</v>
      </c>
      <c r="F2413" s="15" t="n">
        <v>-2.2</v>
      </c>
      <c r="G2413" s="21" t="n">
        <v>-1.98739799457939</v>
      </c>
    </row>
    <row r="2414" customFormat="false" ht="12.75" hidden="false" customHeight="false" outlineLevel="0" collapsed="false">
      <c r="A2414" s="19" t="n">
        <v>42470.4583333333</v>
      </c>
      <c r="C2414" s="21" t="n">
        <v>13.8</v>
      </c>
      <c r="D2414" s="21" t="n">
        <v>1004.896</v>
      </c>
      <c r="E2414" s="15" t="n">
        <v>-1.4209</v>
      </c>
      <c r="F2414" s="15" t="n">
        <v>-0.199999999999999</v>
      </c>
      <c r="G2414" s="21" t="n">
        <v>-2.15724318017968</v>
      </c>
    </row>
    <row r="2415" customFormat="false" ht="12.75" hidden="false" customHeight="false" outlineLevel="0" collapsed="false">
      <c r="A2415" s="19" t="n">
        <v>42470.5</v>
      </c>
      <c r="C2415" s="21" t="n">
        <v>15</v>
      </c>
      <c r="D2415" s="21" t="n">
        <v>1004.896</v>
      </c>
      <c r="E2415" s="15" t="n">
        <v>-1.6395</v>
      </c>
      <c r="F2415" s="15" t="n">
        <v>-5.8</v>
      </c>
      <c r="G2415" s="21" t="n">
        <v>-2.82685330384504</v>
      </c>
    </row>
    <row r="2416" customFormat="false" ht="12.75" hidden="false" customHeight="false" outlineLevel="0" collapsed="false">
      <c r="A2416" s="19" t="n">
        <v>42470.5416666667</v>
      </c>
      <c r="C2416" s="21" t="n">
        <v>13.5</v>
      </c>
      <c r="D2416" s="21" t="n">
        <v>1003.883</v>
      </c>
      <c r="E2416" s="15" t="n">
        <v>0.6558</v>
      </c>
      <c r="F2416" s="15" t="n">
        <v>0.100000000000001</v>
      </c>
      <c r="G2416" s="21" t="n">
        <v>-1.401512364749</v>
      </c>
    </row>
    <row r="2417" customFormat="false" ht="12.75" hidden="false" customHeight="false" outlineLevel="0" collapsed="false">
      <c r="A2417" s="19" t="n">
        <v>42470.5833333333</v>
      </c>
      <c r="C2417" s="21" t="n">
        <v>15.3</v>
      </c>
      <c r="D2417" s="21" t="n">
        <v>1002.87</v>
      </c>
      <c r="E2417" s="15" t="n">
        <v>1.2023</v>
      </c>
      <c r="F2417" s="15" t="n">
        <v>-1.7</v>
      </c>
      <c r="G2417" s="21" t="n">
        <v>-1.54860784904117</v>
      </c>
    </row>
    <row r="2418" customFormat="false" ht="12.75" hidden="false" customHeight="false" outlineLevel="0" collapsed="false">
      <c r="A2418" s="19" t="n">
        <v>42470.625</v>
      </c>
      <c r="C2418" s="21" t="n">
        <v>13.9</v>
      </c>
      <c r="D2418" s="21" t="n">
        <v>1003.883</v>
      </c>
      <c r="E2418" s="15" t="n">
        <v>0.9837</v>
      </c>
      <c r="F2418" s="15" t="n">
        <v>-1.2</v>
      </c>
      <c r="G2418" s="21" t="n">
        <v>-2.34924131326004</v>
      </c>
    </row>
    <row r="2419" customFormat="false" ht="12.75" hidden="false" customHeight="false" outlineLevel="0" collapsed="false">
      <c r="A2419" s="19" t="n">
        <v>42470.6666666667</v>
      </c>
      <c r="C2419" s="21" t="n">
        <v>11.8</v>
      </c>
      <c r="D2419" s="21" t="n">
        <v>1002.87</v>
      </c>
      <c r="E2419" s="15" t="n">
        <v>-0.4372</v>
      </c>
      <c r="F2419" s="15" t="n">
        <v>-2</v>
      </c>
      <c r="G2419" s="21" t="n">
        <v>-2.84686206805422</v>
      </c>
    </row>
    <row r="2420" customFormat="false" ht="12.75" hidden="false" customHeight="false" outlineLevel="0" collapsed="false">
      <c r="A2420" s="19" t="n">
        <v>42470.7083333333</v>
      </c>
      <c r="C2420" s="21" t="n">
        <v>11.1</v>
      </c>
      <c r="D2420" s="21" t="n">
        <v>1003.883</v>
      </c>
      <c r="E2420" s="15" t="n">
        <v>0.327899999999999</v>
      </c>
      <c r="F2420" s="15" t="n">
        <v>-0.100000000000001</v>
      </c>
      <c r="G2420" s="21" t="n">
        <v>-1.75666275740562</v>
      </c>
    </row>
    <row r="2421" customFormat="false" ht="12.75" hidden="false" customHeight="false" outlineLevel="0" collapsed="false">
      <c r="A2421" s="19" t="n">
        <v>42470.75</v>
      </c>
      <c r="C2421" s="21" t="n">
        <v>10.3</v>
      </c>
      <c r="D2421" s="21" t="n">
        <v>1002.87</v>
      </c>
      <c r="E2421" s="15" t="n">
        <v>-2.0767</v>
      </c>
      <c r="F2421" s="15" t="n">
        <v>-3</v>
      </c>
      <c r="G2421" s="21" t="n">
        <v>-3.69370761778916</v>
      </c>
    </row>
    <row r="2422" customFormat="false" ht="12.75" hidden="false" customHeight="false" outlineLevel="0" collapsed="false">
      <c r="A2422" s="19" t="n">
        <v>42470.7916666667</v>
      </c>
      <c r="C2422" s="21" t="n">
        <v>9.7</v>
      </c>
      <c r="D2422" s="21" t="n">
        <v>1002.87</v>
      </c>
      <c r="E2422" s="15" t="n">
        <v>-3.1697</v>
      </c>
      <c r="F2422" s="15" t="n">
        <v>-3.3</v>
      </c>
      <c r="G2422" s="21" t="n">
        <v>-3.34838581150602</v>
      </c>
    </row>
    <row r="2423" customFormat="false" ht="12.75" hidden="false" customHeight="false" outlineLevel="0" collapsed="false">
      <c r="A2423" s="19" t="n">
        <v>42470.8333333333</v>
      </c>
      <c r="C2423" s="21" t="n">
        <v>7.9</v>
      </c>
      <c r="D2423" s="21" t="n">
        <v>1001.857</v>
      </c>
      <c r="E2423" s="15" t="n">
        <v>-2.7325</v>
      </c>
      <c r="F2423" s="15" t="n">
        <v>-3.6</v>
      </c>
      <c r="G2423" s="21" t="n">
        <v>-3.01881714222791</v>
      </c>
    </row>
    <row r="2424" customFormat="false" ht="12.75" hidden="false" customHeight="false" outlineLevel="0" collapsed="false">
      <c r="A2424" s="19" t="n">
        <v>42470.875</v>
      </c>
      <c r="C2424" s="21" t="n">
        <v>7.5</v>
      </c>
      <c r="D2424" s="21" t="n">
        <v>1003.883</v>
      </c>
      <c r="E2424" s="15" t="n">
        <v>-2.4046</v>
      </c>
      <c r="F2424" s="15" t="n">
        <v>-1.2</v>
      </c>
      <c r="G2424" s="21" t="n">
        <v>-1.82964922774398</v>
      </c>
    </row>
    <row r="2425" customFormat="false" ht="12.75" hidden="false" customHeight="false" outlineLevel="0" collapsed="false">
      <c r="A2425" s="19" t="n">
        <v>42470.9166666667</v>
      </c>
      <c r="C2425" s="21" t="n">
        <v>7.5</v>
      </c>
      <c r="D2425" s="21" t="n">
        <v>1003.883</v>
      </c>
      <c r="E2425" s="15" t="n">
        <v>-5.2464</v>
      </c>
      <c r="F2425" s="15" t="n">
        <v>-3.1</v>
      </c>
      <c r="G2425" s="21" t="n">
        <v>-3.6583546623899</v>
      </c>
    </row>
    <row r="2426" customFormat="false" ht="12.75" hidden="false" customHeight="false" outlineLevel="0" collapsed="false">
      <c r="A2426" s="19" t="n">
        <v>42470.9583333333</v>
      </c>
      <c r="C2426" s="21" t="n">
        <v>7.9</v>
      </c>
      <c r="D2426" s="21" t="n">
        <v>1003.883</v>
      </c>
      <c r="E2426" s="15" t="n">
        <v>-4.0441</v>
      </c>
      <c r="F2426" s="15" t="n">
        <v>-4.8</v>
      </c>
      <c r="G2426" s="21" t="n">
        <v>-4.77562929318675</v>
      </c>
    </row>
    <row r="2427" customFormat="false" ht="12.75" hidden="false" customHeight="false" outlineLevel="0" collapsed="false">
      <c r="A2427" s="19" t="n">
        <v>42471</v>
      </c>
      <c r="C2427" s="21" t="n">
        <v>7.3</v>
      </c>
      <c r="D2427" s="21" t="n">
        <v>1001.857</v>
      </c>
      <c r="E2427" s="15" t="n">
        <v>-5.465</v>
      </c>
      <c r="F2427" s="15" t="n">
        <v>-6.7</v>
      </c>
      <c r="G2427" s="21" t="n">
        <v>-6.61563254361546</v>
      </c>
    </row>
    <row r="2428" customFormat="false" ht="12.75" hidden="false" customHeight="false" outlineLevel="0" collapsed="false">
      <c r="A2428" s="19" t="n">
        <v>42471.0416666667</v>
      </c>
      <c r="C2428" s="21" t="n">
        <v>6.6</v>
      </c>
      <c r="D2428" s="21" t="n">
        <v>1001.857</v>
      </c>
      <c r="E2428" s="15" t="n">
        <v>-7.7603</v>
      </c>
      <c r="F2428" s="15" t="n">
        <v>-9.5</v>
      </c>
      <c r="G2428" s="21" t="n">
        <v>-7.5024853839257</v>
      </c>
    </row>
    <row r="2429" customFormat="false" ht="12.75" hidden="false" customHeight="false" outlineLevel="0" collapsed="false">
      <c r="A2429" s="19" t="n">
        <v>42471.0833333333</v>
      </c>
      <c r="C2429" s="21" t="n">
        <v>7.4</v>
      </c>
      <c r="D2429" s="21" t="n">
        <v>1003.883</v>
      </c>
      <c r="E2429" s="15" t="n">
        <v>-4.8092</v>
      </c>
      <c r="F2429" s="15" t="n">
        <v>-10.6</v>
      </c>
      <c r="G2429" s="21" t="n">
        <v>-8.62583760032731</v>
      </c>
    </row>
    <row r="2430" customFormat="false" ht="12.75" hidden="false" customHeight="false" outlineLevel="0" collapsed="false">
      <c r="A2430" s="19" t="n">
        <v>42471.125</v>
      </c>
      <c r="C2430" s="21" t="n">
        <v>7.5</v>
      </c>
      <c r="D2430" s="21" t="n">
        <v>1000.844</v>
      </c>
      <c r="E2430" s="15" t="n">
        <v>-11.4765</v>
      </c>
      <c r="F2430" s="15" t="n">
        <v>-10.8</v>
      </c>
      <c r="G2430" s="21" t="n">
        <v>-10.0905352355783</v>
      </c>
    </row>
    <row r="2431" customFormat="false" ht="12.75" hidden="false" customHeight="false" outlineLevel="0" collapsed="false">
      <c r="A2431" s="19" t="n">
        <v>42471.1666666667</v>
      </c>
      <c r="C2431" s="21" t="n">
        <v>7.4</v>
      </c>
      <c r="D2431" s="21" t="n">
        <v>1002.87</v>
      </c>
      <c r="E2431" s="15" t="n">
        <v>-11.5858</v>
      </c>
      <c r="F2431" s="15" t="n">
        <v>-10.7</v>
      </c>
      <c r="G2431" s="21" t="n">
        <v>-10.193804266994</v>
      </c>
    </row>
    <row r="2432" customFormat="false" ht="12.75" hidden="false" customHeight="false" outlineLevel="0" collapsed="false">
      <c r="A2432" s="19" t="n">
        <v>42471.2083333333</v>
      </c>
      <c r="C2432" s="21" t="n">
        <v>7.7</v>
      </c>
      <c r="D2432" s="21" t="n">
        <v>1002.87</v>
      </c>
      <c r="E2432" s="15" t="n">
        <v>-8.6347</v>
      </c>
      <c r="F2432" s="15" t="n">
        <v>-11.2</v>
      </c>
      <c r="G2432" s="21" t="n">
        <v>-10.4016185034689</v>
      </c>
    </row>
    <row r="2433" customFormat="false" ht="12.75" hidden="false" customHeight="false" outlineLevel="0" collapsed="false">
      <c r="A2433" s="19" t="n">
        <v>42471.25</v>
      </c>
      <c r="C2433" s="21" t="n">
        <v>7.9</v>
      </c>
      <c r="D2433" s="21" t="n">
        <v>1000.844</v>
      </c>
      <c r="E2433" s="15" t="n">
        <v>-6.558</v>
      </c>
      <c r="F2433" s="15" t="n">
        <v>-10.1</v>
      </c>
      <c r="G2433" s="21" t="n">
        <v>-9.67930024430924</v>
      </c>
    </row>
    <row r="2434" customFormat="false" ht="12.75" hidden="false" customHeight="false" outlineLevel="0" collapsed="false">
      <c r="A2434" s="19" t="n">
        <v>42471.2916666667</v>
      </c>
      <c r="C2434" s="21" t="n">
        <v>9.4</v>
      </c>
      <c r="D2434" s="21" t="n">
        <v>1000.844</v>
      </c>
      <c r="E2434" s="15" t="n">
        <v>-7.4324</v>
      </c>
      <c r="F2434" s="15" t="n">
        <v>-8.5</v>
      </c>
      <c r="G2434" s="21" t="n">
        <v>-8.4783016404739</v>
      </c>
    </row>
    <row r="2435" customFormat="false" ht="12.75" hidden="false" customHeight="false" outlineLevel="0" collapsed="false">
      <c r="A2435" s="19" t="n">
        <v>42471.3333333333</v>
      </c>
      <c r="C2435" s="21" t="n">
        <v>14.1</v>
      </c>
      <c r="D2435" s="21" t="n">
        <v>1000.844</v>
      </c>
      <c r="E2435" s="15" t="n">
        <v>-7.5417</v>
      </c>
      <c r="F2435" s="15" t="n">
        <v>-8</v>
      </c>
      <c r="G2435" s="21" t="n">
        <v>-9.00416038543104</v>
      </c>
    </row>
    <row r="2436" customFormat="false" ht="12.75" hidden="false" customHeight="false" outlineLevel="0" collapsed="false">
      <c r="A2436" s="19" t="n">
        <v>42471.375</v>
      </c>
      <c r="C2436" s="21" t="n">
        <v>11.5</v>
      </c>
      <c r="D2436" s="21" t="n">
        <v>1001.857</v>
      </c>
      <c r="E2436" s="15" t="n">
        <v>-4.8092</v>
      </c>
      <c r="F2436" s="15" t="n">
        <v>-8.4</v>
      </c>
      <c r="G2436" s="21" t="n">
        <v>-8.01060331587149</v>
      </c>
    </row>
    <row r="2437" customFormat="false" ht="12.75" hidden="false" customHeight="false" outlineLevel="0" collapsed="false">
      <c r="A2437" s="19" t="n">
        <v>42471.4166666667</v>
      </c>
      <c r="C2437" s="21" t="n">
        <v>12.3</v>
      </c>
      <c r="D2437" s="21" t="n">
        <v>1001.857</v>
      </c>
      <c r="E2437" s="15" t="n">
        <v>-5.2464</v>
      </c>
      <c r="F2437" s="15" t="n">
        <v>-9.5</v>
      </c>
      <c r="G2437" s="21" t="n">
        <v>-8.04558026177108</v>
      </c>
    </row>
    <row r="2438" customFormat="false" ht="12.75" hidden="false" customHeight="false" outlineLevel="0" collapsed="false">
      <c r="A2438" s="19" t="n">
        <v>42471.4583333333</v>
      </c>
      <c r="C2438" s="21" t="n">
        <v>10.3</v>
      </c>
      <c r="D2438" s="21" t="n">
        <v>1001.857</v>
      </c>
      <c r="F2438" s="15" t="n">
        <v>-8.2</v>
      </c>
      <c r="G2438" s="21" t="n">
        <v>-7.68157998253815</v>
      </c>
    </row>
    <row r="2439" customFormat="false" ht="12.75" hidden="false" customHeight="false" outlineLevel="0" collapsed="false">
      <c r="A2439" s="19" t="n">
        <v>42471.5</v>
      </c>
      <c r="C2439" s="21" t="n">
        <v>10.9</v>
      </c>
      <c r="D2439" s="21" t="n">
        <v>1001.857</v>
      </c>
      <c r="F2439" s="15" t="n">
        <v>-8.9</v>
      </c>
      <c r="G2439" s="21" t="n">
        <v>-7.21896039265663</v>
      </c>
    </row>
    <row r="2440" customFormat="false" ht="12.75" hidden="false" customHeight="false" outlineLevel="0" collapsed="false">
      <c r="A2440" s="19" t="n">
        <v>42471.5416666667</v>
      </c>
      <c r="C2440" s="21" t="n">
        <v>13.2</v>
      </c>
      <c r="D2440" s="21" t="n">
        <v>1001.857</v>
      </c>
      <c r="F2440" s="15" t="n">
        <v>-8.09999999999999</v>
      </c>
      <c r="G2440" s="21" t="n">
        <v>-8.10897230996572</v>
      </c>
    </row>
    <row r="2441" customFormat="false" ht="12.75" hidden="false" customHeight="false" outlineLevel="0" collapsed="false">
      <c r="A2441" s="19" t="n">
        <v>42471.5833333333</v>
      </c>
      <c r="C2441" s="21" t="n">
        <v>17</v>
      </c>
      <c r="D2441" s="21" t="n">
        <v>1001.857</v>
      </c>
      <c r="F2441" s="15" t="n">
        <v>-8.6</v>
      </c>
      <c r="G2441" s="21" t="n">
        <v>-8.01426566315863</v>
      </c>
    </row>
    <row r="2442" customFormat="false" ht="12.75" hidden="false" customHeight="false" outlineLevel="0" collapsed="false">
      <c r="A2442" s="19" t="n">
        <v>42471.625</v>
      </c>
      <c r="C2442" s="21" t="n">
        <v>14.2</v>
      </c>
      <c r="D2442" s="21" t="n">
        <v>1003.883</v>
      </c>
      <c r="F2442" s="15" t="n">
        <v>-8.3</v>
      </c>
      <c r="G2442" s="21" t="n">
        <v>-7.92762489090261</v>
      </c>
    </row>
    <row r="2443" customFormat="false" ht="12.75" hidden="false" customHeight="false" outlineLevel="0" collapsed="false">
      <c r="A2443" s="19" t="n">
        <v>42471.6666666667</v>
      </c>
      <c r="C2443" s="21" t="n">
        <v>12.6</v>
      </c>
      <c r="D2443" s="21" t="n">
        <v>1001.857</v>
      </c>
      <c r="F2443" s="15" t="n">
        <v>-9.6</v>
      </c>
      <c r="G2443" s="21" t="n">
        <v>-8.89497489090261</v>
      </c>
    </row>
    <row r="2444" customFormat="false" ht="12.75" hidden="false" customHeight="false" outlineLevel="0" collapsed="false">
      <c r="A2444" s="19" t="n">
        <v>42471.7083333333</v>
      </c>
      <c r="C2444" s="21" t="n">
        <v>14</v>
      </c>
      <c r="D2444" s="21" t="n">
        <v>1001.857</v>
      </c>
      <c r="F2444" s="15" t="n">
        <v>-9.5</v>
      </c>
      <c r="G2444" s="21" t="n">
        <v>-8.2342042015512</v>
      </c>
    </row>
    <row r="2445" customFormat="false" ht="12.75" hidden="false" customHeight="false" outlineLevel="0" collapsed="false">
      <c r="A2445" s="19" t="n">
        <v>42471.75</v>
      </c>
      <c r="C2445" s="21" t="n">
        <v>8.8</v>
      </c>
      <c r="D2445" s="21" t="n">
        <v>1001.857</v>
      </c>
      <c r="F2445" s="15" t="n">
        <v>-9.3</v>
      </c>
      <c r="G2445" s="21" t="n">
        <v>-7.50780959557748</v>
      </c>
    </row>
    <row r="2446" customFormat="false" ht="12.75" hidden="false" customHeight="false" outlineLevel="0" collapsed="false">
      <c r="A2446" s="19" t="n">
        <v>42471.7916666667</v>
      </c>
      <c r="C2446" s="21" t="n">
        <v>8.6</v>
      </c>
      <c r="D2446" s="21" t="n">
        <v>1002.87</v>
      </c>
      <c r="F2446" s="15" t="n">
        <v>-7.1</v>
      </c>
      <c r="G2446" s="21" t="n">
        <v>-7.24280510469277</v>
      </c>
    </row>
    <row r="2447" customFormat="false" ht="12.75" hidden="false" customHeight="false" outlineLevel="0" collapsed="false">
      <c r="A2447" s="19" t="n">
        <v>42471.8333333333</v>
      </c>
      <c r="C2447" s="21" t="n">
        <v>8.3</v>
      </c>
      <c r="D2447" s="21" t="n">
        <v>1004.896</v>
      </c>
      <c r="F2447" s="15" t="n">
        <v>-6.9</v>
      </c>
      <c r="G2447" s="21" t="n">
        <v>-6.90956205059237</v>
      </c>
    </row>
    <row r="2448" customFormat="false" ht="12.75" hidden="false" customHeight="false" outlineLevel="0" collapsed="false">
      <c r="A2448" s="19" t="n">
        <v>42471.875</v>
      </c>
      <c r="C2448" s="21" t="n">
        <v>8</v>
      </c>
      <c r="D2448" s="21" t="n">
        <v>1003.883</v>
      </c>
      <c r="F2448" s="15" t="n">
        <v>-6</v>
      </c>
      <c r="G2448" s="21" t="n">
        <v>-5.72894544936848</v>
      </c>
    </row>
    <row r="2449" customFormat="false" ht="12.75" hidden="false" customHeight="false" outlineLevel="0" collapsed="false">
      <c r="A2449" s="19" t="n">
        <v>42471.9166666667</v>
      </c>
      <c r="C2449" s="21" t="n">
        <v>7.7</v>
      </c>
      <c r="D2449" s="21" t="n">
        <v>1002.87</v>
      </c>
      <c r="F2449" s="15" t="n">
        <v>-6</v>
      </c>
      <c r="G2449" s="21" t="n">
        <v>-5.68925594239157</v>
      </c>
    </row>
    <row r="2450" customFormat="false" ht="12.75" hidden="false" customHeight="false" outlineLevel="0" collapsed="false">
      <c r="A2450" s="19" t="n">
        <v>42471.9583333333</v>
      </c>
      <c r="C2450" s="21" t="n">
        <v>7.3</v>
      </c>
      <c r="D2450" s="21" t="n">
        <v>1003.883</v>
      </c>
      <c r="F2450" s="15" t="n">
        <v>-6.3</v>
      </c>
      <c r="G2450" s="21" t="n">
        <v>-5.92126553227309</v>
      </c>
    </row>
    <row r="2451" customFormat="false" ht="12.75" hidden="false" customHeight="false" outlineLevel="0" collapsed="false">
      <c r="A2451" s="19" t="n">
        <v>42472</v>
      </c>
      <c r="C2451" s="21" t="n">
        <v>6.6</v>
      </c>
      <c r="D2451" s="21" t="n">
        <v>1002.87</v>
      </c>
      <c r="F2451" s="15" t="n">
        <v>-6.3</v>
      </c>
      <c r="G2451" s="21" t="n">
        <v>-6.08604219893976</v>
      </c>
    </row>
    <row r="2452" customFormat="false" ht="12.75" hidden="false" customHeight="false" outlineLevel="0" collapsed="false">
      <c r="A2452" s="19" t="n">
        <v>42472.0416666667</v>
      </c>
      <c r="C2452" s="21" t="n">
        <v>6.5</v>
      </c>
      <c r="D2452" s="21" t="n">
        <v>1002.87</v>
      </c>
      <c r="F2452" s="15" t="n">
        <v>-3.5</v>
      </c>
      <c r="G2452" s="21" t="n">
        <v>-5.36614219893976</v>
      </c>
    </row>
    <row r="2453" customFormat="false" ht="12.75" hidden="false" customHeight="false" outlineLevel="0" collapsed="false">
      <c r="A2453" s="19" t="n">
        <v>42472.0833333333</v>
      </c>
      <c r="C2453" s="21" t="n">
        <v>5.9</v>
      </c>
      <c r="D2453" s="21" t="n">
        <v>1002.87</v>
      </c>
      <c r="F2453" s="15" t="n">
        <v>-4</v>
      </c>
      <c r="G2453" s="21" t="n">
        <v>-4.98643692843775</v>
      </c>
    </row>
    <row r="2454" customFormat="false" ht="12.75" hidden="false" customHeight="false" outlineLevel="0" collapsed="false">
      <c r="A2454" s="19" t="n">
        <v>42472.125</v>
      </c>
      <c r="C2454" s="21" t="n">
        <v>5.5</v>
      </c>
      <c r="D2454" s="21" t="n">
        <v>1002.87</v>
      </c>
      <c r="F2454" s="15" t="n">
        <v>-3.3</v>
      </c>
      <c r="G2454" s="21" t="n">
        <v>-4.42827241272992</v>
      </c>
    </row>
    <row r="2455" customFormat="false" ht="12.75" hidden="false" customHeight="false" outlineLevel="0" collapsed="false">
      <c r="A2455" s="19" t="n">
        <v>42472.1666666667</v>
      </c>
      <c r="C2455" s="21" t="n">
        <v>4.9</v>
      </c>
      <c r="D2455" s="21" t="n">
        <v>1003.883</v>
      </c>
      <c r="E2455" s="15" t="n">
        <v>-3.9348</v>
      </c>
      <c r="F2455" s="15" t="n">
        <v>-4.2</v>
      </c>
      <c r="G2455" s="21" t="n">
        <v>-3.86331421901305</v>
      </c>
    </row>
    <row r="2456" customFormat="false" ht="12.75" hidden="false" customHeight="false" outlineLevel="0" collapsed="false">
      <c r="A2456" s="19" t="n">
        <v>42472.2083333333</v>
      </c>
      <c r="C2456" s="21" t="n">
        <v>4.3</v>
      </c>
      <c r="D2456" s="21" t="n">
        <v>1002.87</v>
      </c>
      <c r="E2456" s="15" t="n">
        <v>-1.2023</v>
      </c>
      <c r="F2456" s="15" t="n">
        <v>-3.8</v>
      </c>
      <c r="G2456" s="21" t="n">
        <v>-3.57371512215462</v>
      </c>
    </row>
    <row r="2457" customFormat="false" ht="12.75" hidden="false" customHeight="false" outlineLevel="0" collapsed="false">
      <c r="A2457" s="19" t="n">
        <v>42472.25</v>
      </c>
      <c r="C2457" s="21" t="n">
        <v>7.2</v>
      </c>
      <c r="D2457" s="21" t="n">
        <v>1001.857</v>
      </c>
      <c r="E2457" s="15" t="n">
        <v>-3.8255</v>
      </c>
      <c r="F2457" s="15" t="n">
        <v>-4.6</v>
      </c>
      <c r="G2457" s="21" t="n">
        <v>-3.35810262652008</v>
      </c>
    </row>
    <row r="2458" customFormat="false" ht="12.75" hidden="false" customHeight="false" outlineLevel="0" collapsed="false">
      <c r="A2458" s="19" t="n">
        <v>42472.2916666667</v>
      </c>
      <c r="C2458" s="21" t="n">
        <v>11.8</v>
      </c>
      <c r="D2458" s="21" t="n">
        <v>1003.883</v>
      </c>
      <c r="E2458" s="15" t="n">
        <v>-3.279</v>
      </c>
      <c r="F2458" s="15" t="n">
        <v>-4.4</v>
      </c>
      <c r="G2458" s="21" t="n">
        <v>-3.49396456368876</v>
      </c>
    </row>
    <row r="2459" customFormat="false" ht="12.75" hidden="false" customHeight="false" outlineLevel="0" collapsed="false">
      <c r="A2459" s="19" t="n">
        <v>42472.3333333333</v>
      </c>
      <c r="C2459" s="21" t="n">
        <v>17.1</v>
      </c>
      <c r="D2459" s="21" t="n">
        <v>1002.87</v>
      </c>
      <c r="E2459" s="15" t="n">
        <v>-0.765099999999999</v>
      </c>
      <c r="F2459" s="15" t="n">
        <v>-4.6</v>
      </c>
      <c r="G2459" s="21" t="n">
        <v>-3.29864387349495</v>
      </c>
    </row>
    <row r="2460" customFormat="false" ht="12.75" hidden="false" customHeight="false" outlineLevel="0" collapsed="false">
      <c r="A2460" s="19" t="n">
        <v>42472.375</v>
      </c>
      <c r="C2460" s="21" t="n">
        <v>20.2</v>
      </c>
      <c r="D2460" s="21" t="n">
        <v>1003.883</v>
      </c>
      <c r="E2460" s="15" t="n">
        <v>-2.4046</v>
      </c>
      <c r="F2460" s="15" t="n">
        <v>-3</v>
      </c>
      <c r="G2460" s="21" t="n">
        <v>-5.23111941817042</v>
      </c>
    </row>
    <row r="2461" customFormat="false" ht="12.75" hidden="false" customHeight="false" outlineLevel="0" collapsed="false">
      <c r="A2461" s="19" t="n">
        <v>42472.4166666667</v>
      </c>
      <c r="C2461" s="21" t="n">
        <v>18.4</v>
      </c>
      <c r="D2461" s="21" t="n">
        <v>1000.844</v>
      </c>
      <c r="E2461" s="15" t="n">
        <v>-0.2186</v>
      </c>
      <c r="F2461" s="15" t="n">
        <v>-6.7</v>
      </c>
      <c r="G2461" s="21" t="n">
        <v>-5.01323925012826</v>
      </c>
    </row>
    <row r="2462" customFormat="false" ht="12.75" hidden="false" customHeight="false" outlineLevel="0" collapsed="false">
      <c r="A2462" s="19" t="n">
        <v>42472.4583333333</v>
      </c>
      <c r="C2462" s="21" t="n">
        <v>18.6</v>
      </c>
      <c r="D2462" s="21" t="n">
        <v>1002.87</v>
      </c>
      <c r="E2462" s="15" t="n">
        <v>-1.7488</v>
      </c>
      <c r="F2462" s="15" t="n">
        <v>-2.5</v>
      </c>
      <c r="G2462" s="21" t="n">
        <v>-4.99867290575301</v>
      </c>
    </row>
    <row r="2463" customFormat="false" ht="12.75" hidden="false" customHeight="false" outlineLevel="0" collapsed="false">
      <c r="A2463" s="19" t="n">
        <v>42472.5</v>
      </c>
      <c r="C2463" s="21" t="n">
        <v>20.9</v>
      </c>
      <c r="D2463" s="21" t="n">
        <v>1000.844</v>
      </c>
      <c r="E2463" s="15" t="n">
        <v>-3.9348</v>
      </c>
      <c r="F2463" s="15" t="n">
        <v>-1.7</v>
      </c>
      <c r="G2463" s="21" t="n">
        <v>-3.40637438482229</v>
      </c>
    </row>
    <row r="2464" customFormat="false" ht="12.75" hidden="false" customHeight="false" outlineLevel="0" collapsed="false">
      <c r="A2464" s="19" t="n">
        <v>42472.5416666667</v>
      </c>
      <c r="C2464" s="21" t="n">
        <v>20.4</v>
      </c>
      <c r="D2464" s="21" t="n">
        <v>1002.87</v>
      </c>
      <c r="E2464" s="15" t="n">
        <v>-2.4046</v>
      </c>
      <c r="F2464" s="15" t="n">
        <v>-3.8</v>
      </c>
      <c r="G2464" s="21" t="n">
        <v>-2.99657534214218</v>
      </c>
    </row>
    <row r="2465" customFormat="false" ht="12.75" hidden="false" customHeight="false" outlineLevel="0" collapsed="false">
      <c r="A2465" s="19" t="n">
        <v>42472.5833333333</v>
      </c>
      <c r="C2465" s="21" t="n">
        <v>22.8</v>
      </c>
      <c r="D2465" s="21" t="n">
        <v>1000.844</v>
      </c>
      <c r="E2465" s="15" t="n">
        <v>-1.093</v>
      </c>
      <c r="F2465" s="15" t="n">
        <v>-3.5</v>
      </c>
      <c r="G2465" s="21" t="n">
        <v>-4.33885714222791</v>
      </c>
    </row>
    <row r="2466" customFormat="false" ht="12.75" hidden="false" customHeight="false" outlineLevel="0" collapsed="false">
      <c r="A2466" s="19" t="n">
        <v>42472.625</v>
      </c>
      <c r="C2466" s="21" t="n">
        <v>20.9</v>
      </c>
      <c r="D2466" s="21" t="n">
        <v>1001.857</v>
      </c>
      <c r="E2466" s="15" t="n">
        <v>-2.5139</v>
      </c>
      <c r="F2466" s="15" t="n">
        <v>-4.7</v>
      </c>
      <c r="G2466" s="21" t="n">
        <v>-3.34425054100402</v>
      </c>
    </row>
    <row r="2467" customFormat="false" ht="12.75" hidden="false" customHeight="false" outlineLevel="0" collapsed="false">
      <c r="A2467" s="19" t="n">
        <v>42472.6666666667</v>
      </c>
      <c r="C2467" s="21" t="n">
        <v>21.2</v>
      </c>
      <c r="D2467" s="21" t="n">
        <v>1001.857</v>
      </c>
      <c r="E2467" s="15" t="n">
        <v>-1.2023</v>
      </c>
      <c r="F2467" s="15" t="n">
        <v>-1.9</v>
      </c>
      <c r="G2467" s="21" t="n">
        <v>-2.64035428776485</v>
      </c>
    </row>
    <row r="2468" customFormat="false" ht="12.75" hidden="false" customHeight="false" outlineLevel="0" collapsed="false">
      <c r="A2468" s="19" t="n">
        <v>42472.7083333333</v>
      </c>
      <c r="C2468" s="21" t="n">
        <v>13.1</v>
      </c>
      <c r="D2468" s="21" t="n">
        <v>1000.844</v>
      </c>
      <c r="E2468" s="15" t="n">
        <v>-0.218599999999999</v>
      </c>
      <c r="F2468" s="15" t="n">
        <v>-1.6</v>
      </c>
      <c r="G2468" s="21" t="n">
        <v>-2.20994781547362</v>
      </c>
    </row>
    <row r="2469" customFormat="false" ht="12.75" hidden="false" customHeight="false" outlineLevel="0" collapsed="false">
      <c r="A2469" s="19" t="n">
        <v>42472.75</v>
      </c>
      <c r="C2469" s="21" t="n">
        <v>9</v>
      </c>
      <c r="D2469" s="21" t="n">
        <v>1002.87</v>
      </c>
      <c r="E2469" s="15" t="n">
        <v>-1.2023</v>
      </c>
      <c r="F2469" s="15" t="n">
        <v>-0.600000000000001</v>
      </c>
      <c r="G2469" s="21" t="n">
        <v>-1.83855106065123</v>
      </c>
    </row>
    <row r="2470" customFormat="false" ht="12.75" hidden="false" customHeight="false" outlineLevel="0" collapsed="false">
      <c r="A2470" s="19" t="n">
        <v>42472.7916666667</v>
      </c>
      <c r="C2470" s="21" t="n">
        <v>6.6</v>
      </c>
      <c r="D2470" s="21" t="n">
        <v>1001.857</v>
      </c>
      <c r="E2470" s="15" t="n">
        <v>1.3116</v>
      </c>
      <c r="F2470" s="15" t="n">
        <v>-1.1</v>
      </c>
      <c r="G2470" s="21" t="n">
        <v>-1.93728270983579</v>
      </c>
    </row>
    <row r="2471" customFormat="false" ht="12.75" hidden="false" customHeight="false" outlineLevel="0" collapsed="false">
      <c r="A2471" s="19" t="n">
        <v>42472.8333333333</v>
      </c>
      <c r="C2471" s="21" t="n">
        <v>5.1</v>
      </c>
      <c r="D2471" s="21" t="n">
        <v>1002.87</v>
      </c>
      <c r="E2471" s="15" t="n">
        <v>0.218599999999999</v>
      </c>
      <c r="F2471" s="15" t="n">
        <v>-1.4</v>
      </c>
      <c r="G2471" s="21" t="n">
        <v>-2.28407363619899</v>
      </c>
    </row>
    <row r="2472" customFormat="false" ht="12.75" hidden="false" customHeight="false" outlineLevel="0" collapsed="false">
      <c r="A2472" s="19" t="n">
        <v>42472.875</v>
      </c>
      <c r="C2472" s="21" t="n">
        <v>4.2</v>
      </c>
      <c r="D2472" s="21" t="n">
        <v>1001.857</v>
      </c>
      <c r="E2472" s="15" t="n">
        <v>-0.4372</v>
      </c>
      <c r="F2472" s="15" t="n">
        <v>-2.2</v>
      </c>
      <c r="G2472" s="21" t="n">
        <v>-3.07625011821415</v>
      </c>
    </row>
    <row r="2473" customFormat="false" ht="12.75" hidden="false" customHeight="false" outlineLevel="0" collapsed="false">
      <c r="A2473" s="19" t="n">
        <v>42472.9166666667</v>
      </c>
      <c r="C2473" s="21" t="n">
        <v>3.1</v>
      </c>
      <c r="D2473" s="21" t="n">
        <v>1002.87</v>
      </c>
      <c r="E2473" s="15" t="n">
        <v>-0.655800000000002</v>
      </c>
      <c r="F2473" s="15" t="n">
        <v>-0.899999999999999</v>
      </c>
      <c r="G2473" s="21" t="n">
        <v>-3.23064809997279</v>
      </c>
    </row>
    <row r="2474" customFormat="false" ht="12.75" hidden="false" customHeight="false" outlineLevel="0" collapsed="false">
      <c r="A2474" s="19" t="n">
        <v>42472.9583333333</v>
      </c>
      <c r="C2474" s="21" t="n">
        <v>2.2</v>
      </c>
      <c r="D2474" s="21" t="n">
        <v>1003.883</v>
      </c>
      <c r="E2474" s="15" t="n">
        <v>-3.6069</v>
      </c>
      <c r="F2474" s="15" t="n">
        <v>-3</v>
      </c>
      <c r="G2474" s="21" t="n">
        <v>-3.84991469767489</v>
      </c>
    </row>
    <row r="2475" customFormat="false" ht="12.75" hidden="false" customHeight="false" outlineLevel="0" collapsed="false">
      <c r="A2475" s="19" t="n">
        <v>42473</v>
      </c>
      <c r="C2475" s="21" t="n">
        <v>1.7</v>
      </c>
      <c r="D2475" s="21" t="n">
        <v>1004.896</v>
      </c>
      <c r="E2475" s="15" t="n">
        <v>-3.4976</v>
      </c>
      <c r="F2475" s="15" t="n">
        <v>-2.9</v>
      </c>
      <c r="G2475" s="21" t="n">
        <v>-4.57021282299553</v>
      </c>
    </row>
    <row r="2476" customFormat="false" ht="12.75" hidden="false" customHeight="false" outlineLevel="0" collapsed="false">
      <c r="A2476" s="19" t="n">
        <v>42473.0416666667</v>
      </c>
      <c r="C2476" s="21" t="n">
        <v>1.1</v>
      </c>
      <c r="D2476" s="21" t="n">
        <v>1003.883</v>
      </c>
      <c r="E2476" s="15" t="n">
        <v>-2.5139</v>
      </c>
      <c r="F2476" s="15" t="n">
        <v>-2.4</v>
      </c>
      <c r="G2476" s="21" t="n">
        <v>-3.86261174209386</v>
      </c>
    </row>
    <row r="2477" customFormat="false" ht="12.75" hidden="false" customHeight="false" outlineLevel="0" collapsed="false">
      <c r="A2477" s="19" t="n">
        <v>42473.0833333333</v>
      </c>
      <c r="C2477" s="21" t="n">
        <v>2</v>
      </c>
      <c r="D2477" s="21" t="n">
        <v>1003.883</v>
      </c>
      <c r="E2477" s="15" t="n">
        <v>-2.5139</v>
      </c>
      <c r="F2477" s="15" t="n">
        <v>-2.2</v>
      </c>
      <c r="G2477" s="21" t="n">
        <v>-3.95729783819666</v>
      </c>
    </row>
    <row r="2478" customFormat="false" ht="12.75" hidden="false" customHeight="false" outlineLevel="0" collapsed="false">
      <c r="A2478" s="19" t="n">
        <v>42473.125</v>
      </c>
      <c r="C2478" s="21" t="n">
        <v>0.9</v>
      </c>
      <c r="D2478" s="21" t="n">
        <v>1003.883</v>
      </c>
      <c r="E2478" s="15" t="n">
        <v>-4.8092</v>
      </c>
      <c r="F2478" s="15" t="n">
        <v>-0.400000000000002</v>
      </c>
      <c r="G2478" s="21" t="n">
        <v>-4.49314655885056</v>
      </c>
    </row>
    <row r="2479" customFormat="false" ht="12.75" hidden="false" customHeight="false" outlineLevel="0" collapsed="false">
      <c r="A2479" s="19" t="n">
        <v>42473.1666666667</v>
      </c>
      <c r="C2479" s="21" t="n">
        <v>1.5</v>
      </c>
      <c r="D2479" s="21" t="n">
        <v>1002.87</v>
      </c>
      <c r="E2479" s="15" t="n">
        <v>-1.8581</v>
      </c>
      <c r="F2479" s="15" t="n">
        <v>-3.6</v>
      </c>
      <c r="G2479" s="21" t="n">
        <v>-4.13704797330937</v>
      </c>
    </row>
    <row r="2480" customFormat="false" ht="12.75" hidden="false" customHeight="false" outlineLevel="0" collapsed="false">
      <c r="A2480" s="19" t="n">
        <v>42473.2083333333</v>
      </c>
      <c r="C2480" s="21" t="n">
        <v>3.3</v>
      </c>
      <c r="D2480" s="21" t="n">
        <v>1004.896</v>
      </c>
      <c r="E2480" s="15" t="n">
        <v>-1.9674</v>
      </c>
      <c r="F2480" s="15" t="n">
        <v>0.100000000000001</v>
      </c>
      <c r="G2480" s="21" t="n">
        <v>-4.05546947305286</v>
      </c>
    </row>
    <row r="2481" customFormat="false" ht="12.75" hidden="false" customHeight="false" outlineLevel="0" collapsed="false">
      <c r="A2481" s="19" t="n">
        <v>42473.25</v>
      </c>
      <c r="C2481" s="21" t="n">
        <v>7.1</v>
      </c>
      <c r="D2481" s="21" t="n">
        <v>1004.896</v>
      </c>
      <c r="E2481" s="15" t="n">
        <v>-1.4209</v>
      </c>
      <c r="F2481" s="15" t="n">
        <v>-2.4</v>
      </c>
      <c r="G2481" s="21" t="n">
        <v>-2.93829373838224</v>
      </c>
    </row>
    <row r="2482" customFormat="false" ht="12.75" hidden="false" customHeight="false" outlineLevel="0" collapsed="false">
      <c r="A2482" s="19" t="n">
        <v>42473.2916666667</v>
      </c>
      <c r="C2482" s="21" t="n">
        <v>11</v>
      </c>
      <c r="D2482" s="21" t="n">
        <v>1004.896</v>
      </c>
      <c r="E2482" s="15" t="n">
        <v>-4.69990000000001</v>
      </c>
      <c r="F2482" s="15" t="n">
        <v>-6.7</v>
      </c>
      <c r="G2482" s="21" t="n">
        <v>-3.82164617364358</v>
      </c>
    </row>
    <row r="2483" customFormat="false" ht="12.75" hidden="false" customHeight="false" outlineLevel="0" collapsed="false">
      <c r="A2483" s="19" t="n">
        <v>42473.3333333333</v>
      </c>
      <c r="C2483" s="21" t="n">
        <v>18.8</v>
      </c>
      <c r="D2483" s="21" t="n">
        <v>1003.883</v>
      </c>
      <c r="E2483" s="15" t="n">
        <v>-3.9348</v>
      </c>
      <c r="G2483" s="21" t="n">
        <v>-5.23344165793574</v>
      </c>
    </row>
    <row r="2484" customFormat="false" ht="12.75" hidden="false" customHeight="false" outlineLevel="0" collapsed="false">
      <c r="A2484" s="19" t="n">
        <v>42473.375</v>
      </c>
      <c r="C2484" s="21" t="n">
        <v>17.4</v>
      </c>
      <c r="D2484" s="21" t="n">
        <v>1002.87</v>
      </c>
      <c r="E2484" s="15" t="n">
        <v>-7.3231</v>
      </c>
      <c r="F2484" s="15" t="n">
        <v>-0.5</v>
      </c>
      <c r="G2484" s="21" t="n">
        <v>-5.46862688735328</v>
      </c>
    </row>
    <row r="2485" customFormat="false" ht="12.75" hidden="false" customHeight="false" outlineLevel="0" collapsed="false">
      <c r="A2485" s="19" t="n">
        <v>42473.4166666667</v>
      </c>
      <c r="C2485" s="21" t="n">
        <v>16</v>
      </c>
      <c r="D2485" s="21" t="n">
        <v>1004.896</v>
      </c>
      <c r="E2485" s="15" t="n">
        <v>-4.6999</v>
      </c>
      <c r="F2485" s="15" t="n">
        <v>-3.6</v>
      </c>
      <c r="G2485" s="21" t="n">
        <v>-5.29034237150337</v>
      </c>
    </row>
    <row r="2486" customFormat="false" ht="12.75" hidden="false" customHeight="false" outlineLevel="0" collapsed="false">
      <c r="A2486" s="19" t="n">
        <v>42473.4583333333</v>
      </c>
      <c r="C2486" s="21" t="n">
        <v>19.4</v>
      </c>
      <c r="D2486" s="21" t="n">
        <v>1003.883</v>
      </c>
      <c r="E2486" s="15" t="n">
        <v>-3.8255</v>
      </c>
      <c r="F2486" s="15" t="n">
        <v>-0.5</v>
      </c>
      <c r="G2486" s="21" t="n">
        <v>-3.247287635251</v>
      </c>
    </row>
    <row r="2487" customFormat="false" ht="12.75" hidden="false" customHeight="false" outlineLevel="0" collapsed="false">
      <c r="A2487" s="19" t="n">
        <v>42473.5</v>
      </c>
      <c r="C2487" s="21" t="n">
        <v>23.3</v>
      </c>
      <c r="D2487" s="21" t="n">
        <v>1004.896</v>
      </c>
      <c r="E2487" s="15" t="n">
        <v>0</v>
      </c>
      <c r="F2487" s="15" t="n">
        <v>-3</v>
      </c>
      <c r="G2487" s="21" t="n">
        <v>-3.90265825915964</v>
      </c>
    </row>
    <row r="2488" customFormat="false" ht="12.75" hidden="false" customHeight="false" outlineLevel="0" collapsed="false">
      <c r="A2488" s="19" t="n">
        <v>42473.5416666667</v>
      </c>
      <c r="C2488" s="21" t="n">
        <v>22.9</v>
      </c>
      <c r="D2488" s="21" t="n">
        <v>1004.896</v>
      </c>
      <c r="E2488" s="15" t="n">
        <v>-3.3883</v>
      </c>
      <c r="F2488" s="15" t="n">
        <v>-2</v>
      </c>
      <c r="G2488" s="21" t="n">
        <v>-3.68474390150955</v>
      </c>
    </row>
    <row r="2489" customFormat="false" ht="12.75" hidden="false" customHeight="false" outlineLevel="0" collapsed="false">
      <c r="A2489" s="19" t="n">
        <v>42473.5833333333</v>
      </c>
      <c r="C2489" s="21" t="n">
        <v>22.8</v>
      </c>
      <c r="D2489" s="21" t="n">
        <v>1004.896</v>
      </c>
      <c r="E2489" s="15" t="n">
        <v>-4.4813</v>
      </c>
      <c r="F2489" s="15" t="n">
        <v>-2</v>
      </c>
      <c r="G2489" s="21" t="n">
        <v>-3.17256284031024</v>
      </c>
    </row>
    <row r="2490" customFormat="false" ht="12.75" hidden="false" customHeight="false" outlineLevel="0" collapsed="false">
      <c r="A2490" s="19" t="n">
        <v>42473.625</v>
      </c>
      <c r="C2490" s="21" t="n">
        <v>21.9</v>
      </c>
      <c r="D2490" s="21" t="n">
        <v>1004.896</v>
      </c>
      <c r="E2490" s="15" t="n">
        <v>-2.0767</v>
      </c>
      <c r="F2490" s="15" t="n">
        <v>-1.2</v>
      </c>
      <c r="G2490" s="21" t="n">
        <v>-2.83027773601341</v>
      </c>
    </row>
    <row r="2491" customFormat="false" ht="12.75" hidden="false" customHeight="false" outlineLevel="0" collapsed="false">
      <c r="A2491" s="19" t="n">
        <v>42473.6666666667</v>
      </c>
      <c r="C2491" s="21" t="n">
        <v>18.9</v>
      </c>
      <c r="D2491" s="21" t="n">
        <v>1002.87</v>
      </c>
      <c r="E2491" s="15" t="n">
        <v>0.1093</v>
      </c>
      <c r="F2491" s="15" t="n">
        <v>0.4</v>
      </c>
      <c r="G2491" s="21" t="n">
        <v>-2.62443486318986</v>
      </c>
    </row>
    <row r="2492" customFormat="false" ht="12.75" hidden="false" customHeight="false" outlineLevel="0" collapsed="false">
      <c r="A2492" s="19" t="n">
        <v>42473.7083333333</v>
      </c>
      <c r="C2492" s="21" t="n">
        <v>15.6</v>
      </c>
      <c r="D2492" s="21" t="n">
        <v>1003.883</v>
      </c>
      <c r="E2492" s="15" t="n">
        <v>-2.186</v>
      </c>
      <c r="F2492" s="15" t="n">
        <v>-0.699999999999999</v>
      </c>
      <c r="G2492" s="21" t="n">
        <v>-1.82856705792266</v>
      </c>
    </row>
    <row r="2493" customFormat="false" ht="12.75" hidden="false" customHeight="false" outlineLevel="0" collapsed="false">
      <c r="A2493" s="19" t="n">
        <v>42473.75</v>
      </c>
      <c r="C2493" s="21" t="n">
        <v>10.3</v>
      </c>
      <c r="D2493" s="21" t="n">
        <v>1004.896</v>
      </c>
      <c r="E2493" s="15" t="n">
        <v>-1.3116</v>
      </c>
      <c r="F2493" s="15" t="n">
        <v>-0.300000000000001</v>
      </c>
      <c r="G2493" s="21" t="n">
        <v>-1.31647713223086</v>
      </c>
    </row>
    <row r="2494" customFormat="false" ht="12.75" hidden="false" customHeight="false" outlineLevel="0" collapsed="false">
      <c r="A2494" s="19" t="n">
        <v>42473.7916666667</v>
      </c>
      <c r="C2494" s="21" t="n">
        <v>8.3</v>
      </c>
      <c r="D2494" s="21" t="n">
        <v>1005.909</v>
      </c>
      <c r="E2494" s="15" t="n">
        <v>1.2023</v>
      </c>
      <c r="F2494" s="15" t="n">
        <v>0.199999999999999</v>
      </c>
      <c r="G2494" s="21" t="n">
        <v>-1.02823627764866</v>
      </c>
    </row>
    <row r="2495" customFormat="false" ht="12.75" hidden="false" customHeight="false" outlineLevel="0" collapsed="false">
      <c r="A2495" s="19" t="n">
        <v>42473.8333333333</v>
      </c>
      <c r="C2495" s="21" t="n">
        <v>7</v>
      </c>
      <c r="D2495" s="21" t="n">
        <v>1005.909</v>
      </c>
      <c r="E2495" s="15" t="n">
        <v>-0.218599999999999</v>
      </c>
      <c r="F2495" s="15" t="n">
        <v>-0.199999999999999</v>
      </c>
      <c r="G2495" s="21" t="n">
        <v>-2.10253026177109</v>
      </c>
    </row>
    <row r="2496" customFormat="false" ht="12.75" hidden="false" customHeight="false" outlineLevel="0" collapsed="false">
      <c r="A2496" s="19" t="n">
        <v>42473.875</v>
      </c>
      <c r="C2496" s="21" t="n">
        <v>5.7</v>
      </c>
      <c r="D2496" s="21" t="n">
        <v>1005.909</v>
      </c>
      <c r="E2496" s="15" t="n">
        <v>-1.5302</v>
      </c>
      <c r="F2496" s="15" t="n">
        <v>-1.3</v>
      </c>
      <c r="G2496" s="21" t="n">
        <v>-2.78774318948212</v>
      </c>
    </row>
    <row r="2497" customFormat="false" ht="12.75" hidden="false" customHeight="false" outlineLevel="0" collapsed="false">
      <c r="A2497" s="19" t="n">
        <v>42473.9166666667</v>
      </c>
      <c r="C2497" s="21" t="n">
        <v>4.6</v>
      </c>
      <c r="D2497" s="21" t="n">
        <v>1006.922</v>
      </c>
      <c r="E2497" s="15" t="n">
        <v>-2.4046</v>
      </c>
      <c r="F2497" s="15" t="n">
        <v>-1.5</v>
      </c>
      <c r="G2497" s="21" t="n">
        <v>-2.85833634098037</v>
      </c>
    </row>
    <row r="2498" customFormat="false" ht="12.75" hidden="false" customHeight="false" outlineLevel="0" collapsed="false">
      <c r="A2498" s="19" t="n">
        <v>42473.9583333333</v>
      </c>
      <c r="C2498" s="21" t="n">
        <v>6.5</v>
      </c>
      <c r="D2498" s="21" t="n">
        <v>1006.922</v>
      </c>
      <c r="E2498" s="15" t="n">
        <v>-3.279</v>
      </c>
      <c r="F2498" s="15" t="n">
        <v>-0.899999999999999</v>
      </c>
      <c r="G2498" s="21" t="n">
        <v>-2.77514562151088</v>
      </c>
    </row>
    <row r="2499" customFormat="false" ht="12.75" hidden="false" customHeight="false" outlineLevel="0" collapsed="false">
      <c r="A2499" s="19" t="n">
        <v>42474</v>
      </c>
      <c r="C2499" s="21" t="n">
        <v>5.4</v>
      </c>
      <c r="D2499" s="21" t="n">
        <v>1005.909</v>
      </c>
      <c r="E2499" s="15" t="n">
        <v>-6.0115</v>
      </c>
      <c r="F2499" s="15" t="n">
        <v>-1.6</v>
      </c>
      <c r="G2499" s="21" t="n">
        <v>-3.74526268788282</v>
      </c>
    </row>
    <row r="2500" customFormat="false" ht="12.75" hidden="false" customHeight="false" outlineLevel="0" collapsed="false">
      <c r="A2500" s="19" t="n">
        <v>42474.0416666667</v>
      </c>
      <c r="C2500" s="21" t="n">
        <v>5.6</v>
      </c>
      <c r="D2500" s="21" t="n">
        <v>1006.922</v>
      </c>
      <c r="E2500" s="15" t="n">
        <v>-7.7603</v>
      </c>
      <c r="F2500" s="15" t="n">
        <v>-2.1</v>
      </c>
      <c r="G2500" s="21" t="n">
        <v>-4.11871725636708</v>
      </c>
    </row>
    <row r="2501" customFormat="false" ht="12.75" hidden="false" customHeight="false" outlineLevel="0" collapsed="false">
      <c r="A2501" s="19" t="n">
        <v>42474.0833333333</v>
      </c>
      <c r="C2501" s="21" t="n">
        <v>5</v>
      </c>
      <c r="D2501" s="21" t="n">
        <v>1006.922</v>
      </c>
      <c r="E2501" s="15" t="n">
        <v>-4.8092</v>
      </c>
      <c r="F2501" s="15" t="n">
        <v>-4</v>
      </c>
      <c r="G2501" s="21" t="n">
        <v>-5.0689402972328</v>
      </c>
    </row>
    <row r="2502" customFormat="false" ht="12.75" hidden="false" customHeight="false" outlineLevel="0" collapsed="false">
      <c r="A2502" s="19" t="n">
        <v>42474.125</v>
      </c>
      <c r="C2502" s="21" t="n">
        <v>5.1</v>
      </c>
      <c r="D2502" s="21" t="n">
        <v>1005.909</v>
      </c>
      <c r="E2502" s="15" t="n">
        <v>-3.8255</v>
      </c>
      <c r="F2502" s="15" t="n">
        <v>-6.9</v>
      </c>
      <c r="G2502" s="21" t="n">
        <v>-6.73370891317625</v>
      </c>
    </row>
    <row r="2503" customFormat="false" ht="12.75" hidden="false" customHeight="false" outlineLevel="0" collapsed="false">
      <c r="A2503" s="19" t="n">
        <v>42474.1666666667</v>
      </c>
      <c r="C2503" s="21" t="n">
        <v>5.6</v>
      </c>
      <c r="D2503" s="21" t="n">
        <v>1004.896</v>
      </c>
      <c r="E2503" s="15" t="n">
        <v>-4.5906</v>
      </c>
      <c r="F2503" s="15" t="n">
        <v>-8.6</v>
      </c>
      <c r="G2503" s="21" t="n">
        <v>-7.29127045682569</v>
      </c>
    </row>
    <row r="2504" customFormat="false" ht="12.75" hidden="false" customHeight="false" outlineLevel="0" collapsed="false">
      <c r="A2504" s="19" t="n">
        <v>42474.2083333333</v>
      </c>
      <c r="C2504" s="21" t="n">
        <v>7</v>
      </c>
      <c r="D2504" s="21" t="n">
        <v>1004.896</v>
      </c>
      <c r="E2504" s="15" t="n">
        <v>-9.3998</v>
      </c>
      <c r="F2504" s="15" t="n">
        <v>-9.4</v>
      </c>
      <c r="G2504" s="21" t="n">
        <v>-7.93999337102798</v>
      </c>
    </row>
    <row r="2505" customFormat="false" ht="12.75" hidden="false" customHeight="false" outlineLevel="0" collapsed="false">
      <c r="A2505" s="19" t="n">
        <v>42474.25</v>
      </c>
      <c r="C2505" s="21" t="n">
        <v>8.6</v>
      </c>
      <c r="D2505" s="21" t="n">
        <v>1004.896</v>
      </c>
      <c r="E2505" s="15" t="n">
        <v>-7.1045</v>
      </c>
      <c r="F2505" s="15" t="n">
        <v>-9.2</v>
      </c>
      <c r="G2505" s="21" t="n">
        <v>-7.40420735515546</v>
      </c>
    </row>
    <row r="2506" customFormat="false" ht="12.75" hidden="false" customHeight="false" outlineLevel="0" collapsed="false">
      <c r="A2506" s="19" t="n">
        <v>42474.2916666667</v>
      </c>
      <c r="C2506" s="21" t="n">
        <v>14.2</v>
      </c>
      <c r="D2506" s="21" t="n">
        <v>1007.935</v>
      </c>
      <c r="E2506" s="15" t="n">
        <v>-11.0393</v>
      </c>
      <c r="F2506" s="15" t="n">
        <v>-8.7</v>
      </c>
      <c r="G2506" s="21" t="n">
        <v>-7.15750743538574</v>
      </c>
    </row>
    <row r="2507" customFormat="false" ht="12.75" hidden="false" customHeight="false" outlineLevel="0" collapsed="false">
      <c r="A2507" s="19" t="n">
        <v>42474.3333333333</v>
      </c>
      <c r="C2507" s="21" t="n">
        <v>18.9</v>
      </c>
      <c r="D2507" s="21" t="n">
        <v>1005.909</v>
      </c>
      <c r="E2507" s="15" t="n">
        <v>-12.3509</v>
      </c>
      <c r="F2507" s="15" t="n">
        <v>-6.8</v>
      </c>
      <c r="G2507" s="21" t="n">
        <v>-7.59841665258453</v>
      </c>
    </row>
    <row r="2508" customFormat="false" ht="12.75" hidden="false" customHeight="false" outlineLevel="0" collapsed="false">
      <c r="A2508" s="19" t="n">
        <v>42474.375</v>
      </c>
      <c r="C2508" s="21" t="n">
        <v>20.4</v>
      </c>
      <c r="D2508" s="21" t="n">
        <v>1007.935</v>
      </c>
      <c r="E2508" s="15" t="n">
        <v>-9.5091</v>
      </c>
      <c r="F2508" s="15" t="n">
        <v>-4.8</v>
      </c>
      <c r="G2508" s="21" t="n">
        <v>-6.81607693197383</v>
      </c>
    </row>
    <row r="2509" customFormat="false" ht="12.75" hidden="false" customHeight="false" outlineLevel="0" collapsed="false">
      <c r="A2509" s="19" t="n">
        <v>42474.4166666667</v>
      </c>
      <c r="C2509" s="21" t="n">
        <v>18.1</v>
      </c>
      <c r="D2509" s="21" t="n">
        <v>1005.909</v>
      </c>
      <c r="E2509" s="15" t="n">
        <v>-6.3394</v>
      </c>
      <c r="F2509" s="15" t="n">
        <v>-5.5</v>
      </c>
      <c r="G2509" s="21" t="n">
        <v>-6.00968957787651</v>
      </c>
    </row>
    <row r="2510" customFormat="false" ht="12.75" hidden="false" customHeight="false" outlineLevel="0" collapsed="false">
      <c r="A2510" s="19" t="n">
        <v>42474.4583333333</v>
      </c>
      <c r="C2510" s="21" t="n">
        <v>19.6</v>
      </c>
      <c r="D2510" s="21" t="n">
        <v>1006.922</v>
      </c>
      <c r="E2510" s="15" t="n">
        <v>-3.1697</v>
      </c>
      <c r="F2510" s="15" t="n">
        <v>-4.2</v>
      </c>
      <c r="G2510" s="21" t="n">
        <v>-5.99688580660956</v>
      </c>
    </row>
    <row r="2511" customFormat="false" ht="12.75" hidden="false" customHeight="false" outlineLevel="0" collapsed="false">
      <c r="A2511" s="19" t="n">
        <v>42474.5</v>
      </c>
      <c r="C2511" s="21" t="n">
        <v>20.6</v>
      </c>
      <c r="D2511" s="21" t="n">
        <v>1004.896</v>
      </c>
      <c r="E2511" s="15" t="n">
        <v>-2.6232</v>
      </c>
      <c r="F2511" s="15" t="n">
        <v>-3.7</v>
      </c>
      <c r="G2511" s="21" t="n">
        <v>-4.80289575662359</v>
      </c>
    </row>
    <row r="2512" customFormat="false" ht="12.75" hidden="false" customHeight="false" outlineLevel="0" collapsed="false">
      <c r="A2512" s="19" t="n">
        <v>42474.5416666667</v>
      </c>
      <c r="C2512" s="21" t="n">
        <v>17.9</v>
      </c>
      <c r="D2512" s="21" t="n">
        <v>1003.883</v>
      </c>
      <c r="E2512" s="15" t="n">
        <v>-3.7162</v>
      </c>
      <c r="F2512" s="15" t="n">
        <v>-3.6</v>
      </c>
      <c r="G2512" s="21" t="n">
        <v>-4.74213816359373</v>
      </c>
    </row>
    <row r="2513" customFormat="false" ht="12.75" hidden="false" customHeight="false" outlineLevel="0" collapsed="false">
      <c r="A2513" s="19" t="n">
        <v>42474.5833333333</v>
      </c>
      <c r="C2513" s="21" t="n">
        <v>20.7</v>
      </c>
      <c r="D2513" s="21" t="n">
        <v>1004.896</v>
      </c>
      <c r="E2513" s="15" t="n">
        <v>-1.5302</v>
      </c>
      <c r="F2513" s="15" t="n">
        <v>-3.7</v>
      </c>
      <c r="G2513" s="21" t="n">
        <v>-6.33013841692059</v>
      </c>
    </row>
    <row r="2514" customFormat="false" ht="12.75" hidden="false" customHeight="false" outlineLevel="0" collapsed="false">
      <c r="A2514" s="19" t="n">
        <v>42474.625</v>
      </c>
      <c r="C2514" s="21" t="n">
        <v>19</v>
      </c>
      <c r="D2514" s="21" t="n">
        <v>1003.883</v>
      </c>
      <c r="E2514" s="15" t="n">
        <v>-2.7325</v>
      </c>
      <c r="F2514" s="15" t="n">
        <v>-3.7</v>
      </c>
      <c r="G2514" s="21" t="n">
        <v>-4.17232136744721</v>
      </c>
    </row>
    <row r="2515" customFormat="false" ht="12.75" hidden="false" customHeight="false" outlineLevel="0" collapsed="false">
      <c r="A2515" s="19" t="n">
        <v>42474.6666666667</v>
      </c>
      <c r="C2515" s="21" t="n">
        <v>14</v>
      </c>
      <c r="D2515" s="21" t="n">
        <v>1004.896</v>
      </c>
      <c r="E2515" s="15" t="n">
        <v>-2.9511</v>
      </c>
      <c r="F2515" s="15" t="n">
        <v>-2.3</v>
      </c>
      <c r="G2515" s="21" t="n">
        <v>-4.75537927150279</v>
      </c>
    </row>
    <row r="2516" customFormat="false" ht="12.75" hidden="false" customHeight="false" outlineLevel="0" collapsed="false">
      <c r="A2516" s="19" t="n">
        <v>42474.7083333333</v>
      </c>
      <c r="C2516" s="21" t="n">
        <v>11.6</v>
      </c>
      <c r="D2516" s="21" t="n">
        <v>1002.87</v>
      </c>
      <c r="E2516" s="15" t="n">
        <v>-3.6069</v>
      </c>
      <c r="F2516" s="15" t="n">
        <v>-2.3</v>
      </c>
      <c r="G2516" s="21" t="n">
        <v>-3.94918115744786</v>
      </c>
    </row>
    <row r="2517" customFormat="false" ht="12.75" hidden="false" customHeight="false" outlineLevel="0" collapsed="false">
      <c r="A2517" s="19" t="n">
        <v>42474.75</v>
      </c>
      <c r="C2517" s="21" t="n">
        <v>9.8</v>
      </c>
      <c r="D2517" s="21" t="n">
        <v>1003.883</v>
      </c>
      <c r="E2517" s="15" t="n">
        <v>-0.874400000000001</v>
      </c>
      <c r="F2517" s="15" t="n">
        <v>-2</v>
      </c>
      <c r="G2517" s="21" t="n">
        <v>-4.0878377486747</v>
      </c>
    </row>
    <row r="2518" customFormat="false" ht="12.75" hidden="false" customHeight="false" outlineLevel="0" collapsed="false">
      <c r="A2518" s="19" t="n">
        <v>42474.7916666667</v>
      </c>
      <c r="C2518" s="21" t="n">
        <v>8.7</v>
      </c>
      <c r="D2518" s="21" t="n">
        <v>1000.844</v>
      </c>
      <c r="E2518" s="15" t="n">
        <v>-2.0767</v>
      </c>
      <c r="F2518" s="15" t="n">
        <v>-1.2</v>
      </c>
      <c r="G2518" s="21" t="n">
        <v>-3.1884862987085</v>
      </c>
    </row>
    <row r="2519" customFormat="false" ht="12.75" hidden="false" customHeight="false" outlineLevel="0" collapsed="false">
      <c r="A2519" s="19" t="n">
        <v>42474.8333333333</v>
      </c>
      <c r="C2519" s="21" t="n">
        <v>8.2</v>
      </c>
      <c r="D2519" s="21" t="n">
        <v>1002.87</v>
      </c>
      <c r="E2519" s="15" t="n">
        <v>-1.2023</v>
      </c>
      <c r="F2519" s="15" t="n">
        <v>-1.3</v>
      </c>
      <c r="G2519" s="21" t="n">
        <v>-3.56375727311345</v>
      </c>
    </row>
    <row r="2520" customFormat="false" ht="12.75" hidden="false" customHeight="false" outlineLevel="0" collapsed="false">
      <c r="A2520" s="19" t="n">
        <v>42474.875</v>
      </c>
      <c r="C2520" s="21" t="n">
        <v>8.2</v>
      </c>
      <c r="D2520" s="21" t="n">
        <v>1001.857</v>
      </c>
      <c r="E2520" s="15" t="n">
        <v>-4.1534</v>
      </c>
      <c r="F2520" s="15" t="n">
        <v>-1.6</v>
      </c>
      <c r="G2520" s="21" t="n">
        <v>-2.13588500393542</v>
      </c>
    </row>
    <row r="2521" customFormat="false" ht="12.75" hidden="false" customHeight="false" outlineLevel="0" collapsed="false">
      <c r="A2521" s="19" t="n">
        <v>42474.9166666667</v>
      </c>
      <c r="C2521" s="21" t="n">
        <v>8.3</v>
      </c>
      <c r="D2521" s="21" t="n">
        <v>1001.857</v>
      </c>
      <c r="E2521" s="15" t="n">
        <v>-5.5743</v>
      </c>
      <c r="F2521" s="15" t="n">
        <v>-3.5</v>
      </c>
      <c r="G2521" s="21" t="n">
        <v>-3.16994010723766</v>
      </c>
    </row>
    <row r="2522" customFormat="false" ht="12.75" hidden="false" customHeight="false" outlineLevel="0" collapsed="false">
      <c r="A2522" s="19" t="n">
        <v>42474.9583333333</v>
      </c>
      <c r="C2522" s="21" t="n">
        <v>8.2</v>
      </c>
      <c r="D2522" s="21" t="n">
        <v>999.831</v>
      </c>
      <c r="E2522" s="15" t="n">
        <v>-5.3557</v>
      </c>
      <c r="F2522" s="15" t="n">
        <v>-2.8</v>
      </c>
      <c r="G2522" s="21" t="n">
        <v>-2.56996497071674</v>
      </c>
    </row>
    <row r="2523" customFormat="false" ht="12.75" hidden="false" customHeight="false" outlineLevel="0" collapsed="false">
      <c r="A2523" s="19" t="n">
        <v>42475</v>
      </c>
      <c r="C2523" s="21" t="n">
        <v>8</v>
      </c>
      <c r="D2523" s="21" t="n">
        <v>1000.844</v>
      </c>
      <c r="E2523" s="15" t="n">
        <v>-4.2627</v>
      </c>
      <c r="F2523" s="15" t="n">
        <v>-2.9</v>
      </c>
      <c r="G2523" s="21" t="n">
        <v>-3.27753727832006</v>
      </c>
    </row>
    <row r="2524" customFormat="false" ht="12.75" hidden="false" customHeight="false" outlineLevel="0" collapsed="false">
      <c r="A2524" s="19" t="n">
        <v>42475.0416666667</v>
      </c>
      <c r="C2524" s="21" t="n">
        <v>8.3</v>
      </c>
      <c r="D2524" s="21" t="n">
        <v>999.831</v>
      </c>
      <c r="E2524" s="15" t="n">
        <v>-3.279</v>
      </c>
      <c r="F2524" s="15" t="n">
        <v>-1.8</v>
      </c>
      <c r="G2524" s="21" t="n">
        <v>-4.25126167031287</v>
      </c>
    </row>
    <row r="2525" customFormat="false" ht="12.75" hidden="false" customHeight="false" outlineLevel="0" collapsed="false">
      <c r="A2525" s="19" t="n">
        <v>42475.0833333333</v>
      </c>
      <c r="C2525" s="21" t="n">
        <v>8.3</v>
      </c>
      <c r="D2525" s="21" t="n">
        <v>997.805</v>
      </c>
      <c r="E2525" s="15" t="n">
        <v>-5.7929</v>
      </c>
      <c r="F2525" s="15" t="n">
        <v>-1.9</v>
      </c>
      <c r="G2525" s="21" t="n">
        <v>-4.66118754572905</v>
      </c>
    </row>
    <row r="2526" customFormat="false" ht="12.75" hidden="false" customHeight="false" outlineLevel="0" collapsed="false">
      <c r="A2526" s="19" t="n">
        <v>42475.125</v>
      </c>
      <c r="C2526" s="21" t="n">
        <v>8.5</v>
      </c>
      <c r="D2526" s="21" t="n">
        <v>999.831</v>
      </c>
      <c r="E2526" s="15" t="n">
        <v>-5.6836</v>
      </c>
      <c r="F2526" s="15" t="n">
        <v>-1.7</v>
      </c>
      <c r="G2526" s="21" t="n">
        <v>-4.79058546415598</v>
      </c>
    </row>
    <row r="2527" customFormat="false" ht="12.75" hidden="false" customHeight="false" outlineLevel="0" collapsed="false">
      <c r="A2527" s="19" t="n">
        <v>42475.1666666667</v>
      </c>
      <c r="C2527" s="21" t="n">
        <v>8.8</v>
      </c>
      <c r="D2527" s="21" t="n">
        <v>999.831</v>
      </c>
      <c r="E2527" s="15" t="n">
        <v>-4.1534</v>
      </c>
      <c r="F2527" s="15" t="n">
        <v>-3.4</v>
      </c>
      <c r="G2527" s="21" t="n">
        <v>-4.83436752377607</v>
      </c>
    </row>
    <row r="2528" customFormat="false" ht="12.75" hidden="false" customHeight="false" outlineLevel="0" collapsed="false">
      <c r="A2528" s="19" t="n">
        <v>42475.2083333333</v>
      </c>
      <c r="C2528" s="21" t="n">
        <v>9</v>
      </c>
      <c r="D2528" s="21" t="n">
        <v>997.805</v>
      </c>
      <c r="E2528" s="15" t="n">
        <v>-3.279</v>
      </c>
      <c r="F2528" s="15" t="n">
        <v>-1.9</v>
      </c>
      <c r="G2528" s="21" t="n">
        <v>-3.87015521869996</v>
      </c>
    </row>
    <row r="2529" customFormat="false" ht="12.75" hidden="false" customHeight="false" outlineLevel="0" collapsed="false">
      <c r="A2529" s="19" t="n">
        <v>42475.25</v>
      </c>
      <c r="C2529" s="21" t="n">
        <v>9.6</v>
      </c>
      <c r="D2529" s="21" t="n">
        <v>995.779</v>
      </c>
      <c r="E2529" s="15" t="n">
        <v>-4.4813</v>
      </c>
      <c r="F2529" s="15" t="n">
        <v>-4.5</v>
      </c>
      <c r="G2529" s="21" t="n">
        <v>-5.052507906872</v>
      </c>
    </row>
    <row r="2530" customFormat="false" ht="12.75" hidden="false" customHeight="false" outlineLevel="0" collapsed="false">
      <c r="A2530" s="19" t="n">
        <v>42475.2916666667</v>
      </c>
      <c r="C2530" s="21" t="n">
        <v>11.4</v>
      </c>
      <c r="D2530" s="21" t="n">
        <v>995.779</v>
      </c>
      <c r="E2530" s="15" t="n">
        <v>-5.465</v>
      </c>
      <c r="F2530" s="15" t="n">
        <v>-4.6</v>
      </c>
      <c r="G2530" s="21" t="n">
        <v>-5.01348008781189</v>
      </c>
    </row>
    <row r="2531" customFormat="false" ht="12.75" hidden="false" customHeight="false" outlineLevel="0" collapsed="false">
      <c r="A2531" s="19" t="n">
        <v>42475.3333333333</v>
      </c>
      <c r="C2531" s="21" t="n">
        <v>11.3</v>
      </c>
      <c r="D2531" s="21" t="n">
        <v>996.792</v>
      </c>
      <c r="E2531" s="15" t="n">
        <v>-4.1534</v>
      </c>
      <c r="F2531" s="15" t="n">
        <v>-3.6</v>
      </c>
      <c r="G2531" s="21" t="n">
        <v>-4.65654185426406</v>
      </c>
    </row>
    <row r="2532" customFormat="false" ht="12.75" hidden="false" customHeight="false" outlineLevel="0" collapsed="false">
      <c r="A2532" s="19" t="n">
        <v>42475.375</v>
      </c>
      <c r="C2532" s="21" t="n">
        <v>10.8</v>
      </c>
      <c r="D2532" s="21" t="n">
        <v>997.805</v>
      </c>
      <c r="E2532" s="15" t="n">
        <v>-3.4976</v>
      </c>
      <c r="F2532" s="15" t="n">
        <v>-2.6</v>
      </c>
      <c r="G2532" s="21" t="n">
        <v>-4.6730172134913</v>
      </c>
    </row>
    <row r="2533" customFormat="false" ht="12.75" hidden="false" customHeight="false" outlineLevel="0" collapsed="false">
      <c r="A2533" s="19" t="n">
        <v>42475.4166666667</v>
      </c>
      <c r="C2533" s="21" t="n">
        <v>9.9</v>
      </c>
      <c r="D2533" s="21" t="n">
        <v>995.779</v>
      </c>
      <c r="E2533" s="15" t="n">
        <v>-0.4372</v>
      </c>
      <c r="F2533" s="15" t="n">
        <v>-2.8</v>
      </c>
      <c r="G2533" s="21" t="n">
        <v>-5.63890533594478</v>
      </c>
    </row>
    <row r="2534" customFormat="false" ht="12.75" hidden="false" customHeight="false" outlineLevel="0" collapsed="false">
      <c r="A2534" s="19" t="n">
        <v>42475.4583333333</v>
      </c>
      <c r="C2534" s="21" t="n">
        <v>10.4</v>
      </c>
      <c r="D2534" s="21" t="n">
        <v>995.779</v>
      </c>
      <c r="E2534" s="15" t="n">
        <v>-2.2953</v>
      </c>
      <c r="F2534" s="15" t="n">
        <v>-2.9</v>
      </c>
      <c r="G2534" s="21" t="n">
        <v>-4.09998998835877</v>
      </c>
    </row>
    <row r="2535" customFormat="false" ht="12.75" hidden="false" customHeight="false" outlineLevel="0" collapsed="false">
      <c r="A2535" s="19" t="n">
        <v>42475.5</v>
      </c>
      <c r="C2535" s="21" t="n">
        <v>10.2</v>
      </c>
      <c r="D2535" s="21" t="n">
        <v>996.792</v>
      </c>
      <c r="E2535" s="15" t="n">
        <v>-2.0767</v>
      </c>
      <c r="F2535" s="15" t="n">
        <v>-2.6</v>
      </c>
      <c r="G2535" s="21" t="n">
        <v>-4.10972046974063</v>
      </c>
    </row>
    <row r="2536" customFormat="false" ht="12.75" hidden="false" customHeight="false" outlineLevel="0" collapsed="false">
      <c r="A2536" s="19" t="n">
        <v>42475.5416666667</v>
      </c>
      <c r="C2536" s="21" t="n">
        <v>9.1</v>
      </c>
      <c r="D2536" s="21" t="n">
        <v>995.779</v>
      </c>
      <c r="E2536" s="15" t="n">
        <v>-1.7488</v>
      </c>
      <c r="F2536" s="15" t="n">
        <v>-2.3</v>
      </c>
      <c r="G2536" s="21" t="n">
        <v>-3.95381768905254</v>
      </c>
    </row>
    <row r="2537" customFormat="false" ht="12.75" hidden="false" customHeight="false" outlineLevel="0" collapsed="false">
      <c r="A2537" s="19" t="n">
        <v>42475.5833333333</v>
      </c>
      <c r="C2537" s="21" t="n">
        <v>9.4</v>
      </c>
      <c r="D2537" s="21" t="n">
        <v>992.74</v>
      </c>
      <c r="E2537" s="15" t="n">
        <v>-3.6069</v>
      </c>
      <c r="F2537" s="15" t="n">
        <v>-2.2</v>
      </c>
      <c r="G2537" s="21" t="n">
        <v>-4.12892039847724</v>
      </c>
    </row>
    <row r="2538" customFormat="false" ht="12.75" hidden="false" customHeight="false" outlineLevel="0" collapsed="false">
      <c r="A2538" s="19" t="n">
        <v>42475.625</v>
      </c>
      <c r="C2538" s="21" t="n">
        <v>9.6</v>
      </c>
      <c r="D2538" s="21" t="n">
        <v>994.766</v>
      </c>
      <c r="E2538" s="15" t="n">
        <v>-3.7162</v>
      </c>
      <c r="F2538" s="15" t="n">
        <v>-2.8</v>
      </c>
      <c r="G2538" s="21" t="n">
        <v>-4.97830852093072</v>
      </c>
    </row>
    <row r="2539" customFormat="false" ht="12.75" hidden="false" customHeight="false" outlineLevel="0" collapsed="false">
      <c r="A2539" s="19" t="n">
        <v>42475.6666666667</v>
      </c>
      <c r="C2539" s="21" t="n">
        <v>10.1</v>
      </c>
      <c r="D2539" s="21" t="n">
        <v>992.74</v>
      </c>
      <c r="E2539" s="15" t="n">
        <v>-3.7162</v>
      </c>
      <c r="F2539" s="15" t="n">
        <v>-2.6</v>
      </c>
      <c r="G2539" s="21" t="n">
        <v>-4.69089588276941</v>
      </c>
    </row>
    <row r="2540" customFormat="false" ht="12.75" hidden="false" customHeight="false" outlineLevel="0" collapsed="false">
      <c r="A2540" s="19" t="n">
        <v>42475.7083333333</v>
      </c>
      <c r="C2540" s="21" t="n">
        <v>9.6</v>
      </c>
      <c r="D2540" s="21" t="n">
        <v>992.74</v>
      </c>
      <c r="E2540" s="15" t="n">
        <v>-1.5302</v>
      </c>
      <c r="F2540" s="15" t="n">
        <v>-1.7</v>
      </c>
      <c r="G2540" s="21" t="n">
        <v>-4.44693387433735</v>
      </c>
    </row>
    <row r="2541" customFormat="false" ht="12.75" hidden="false" customHeight="false" outlineLevel="0" collapsed="false">
      <c r="A2541" s="19" t="n">
        <v>42475.75</v>
      </c>
      <c r="C2541" s="21" t="n">
        <v>8.1</v>
      </c>
      <c r="D2541" s="21" t="n">
        <v>995.779</v>
      </c>
      <c r="E2541" s="15" t="n">
        <v>-0.2186</v>
      </c>
      <c r="F2541" s="15" t="n">
        <v>-0.199999999999999</v>
      </c>
      <c r="G2541" s="21" t="n">
        <v>-2.65005887724766</v>
      </c>
    </row>
    <row r="2542" customFormat="false" ht="12.75" hidden="false" customHeight="false" outlineLevel="0" collapsed="false">
      <c r="A2542" s="19" t="n">
        <v>42475.7916666667</v>
      </c>
      <c r="C2542" s="21" t="n">
        <v>8.1</v>
      </c>
      <c r="D2542" s="21" t="n">
        <v>994.766</v>
      </c>
      <c r="E2542" s="15" t="n">
        <v>-2.2953</v>
      </c>
      <c r="F2542" s="15" t="n">
        <v>0.199999999999999</v>
      </c>
      <c r="G2542" s="21" t="n">
        <v>-2.13571707096453</v>
      </c>
    </row>
    <row r="2543" customFormat="false" ht="12.75" hidden="false" customHeight="false" outlineLevel="0" collapsed="false">
      <c r="A2543" s="19" t="n">
        <v>42475.8333333333</v>
      </c>
      <c r="C2543" s="21" t="n">
        <v>8.1</v>
      </c>
      <c r="D2543" s="21" t="n">
        <v>995.779</v>
      </c>
      <c r="E2543" s="15" t="n">
        <v>0.9837</v>
      </c>
      <c r="F2543" s="15" t="n">
        <v>-2.5</v>
      </c>
      <c r="G2543" s="21" t="n">
        <v>-4.30199877553634</v>
      </c>
    </row>
    <row r="2544" customFormat="false" ht="12.75" hidden="false" customHeight="false" outlineLevel="0" collapsed="false">
      <c r="A2544" s="19" t="n">
        <v>42475.875</v>
      </c>
      <c r="C2544" s="21" t="n">
        <v>6.9</v>
      </c>
      <c r="D2544" s="21" t="n">
        <v>994.766</v>
      </c>
      <c r="E2544" s="15" t="n">
        <v>-3.279</v>
      </c>
      <c r="F2544" s="15" t="n">
        <v>-2.6</v>
      </c>
      <c r="G2544" s="21" t="n">
        <v>-4.33410085710941</v>
      </c>
    </row>
    <row r="2545" customFormat="false" ht="12.75" hidden="false" customHeight="false" outlineLevel="0" collapsed="false">
      <c r="A2545" s="19" t="n">
        <v>42475.9166666667</v>
      </c>
      <c r="C2545" s="21" t="n">
        <v>5.6</v>
      </c>
      <c r="D2545" s="21" t="n">
        <v>995.779</v>
      </c>
      <c r="E2545" s="15" t="n">
        <v>-4.6999</v>
      </c>
      <c r="F2545" s="15" t="n">
        <v>-4.2</v>
      </c>
      <c r="G2545" s="21" t="n">
        <v>-5.03889446882822</v>
      </c>
    </row>
    <row r="2546" customFormat="false" ht="12.75" hidden="false" customHeight="false" outlineLevel="0" collapsed="false">
      <c r="A2546" s="19" t="n">
        <v>42475.9583333333</v>
      </c>
      <c r="C2546" s="21" t="n">
        <v>5.7</v>
      </c>
      <c r="D2546" s="21" t="n">
        <v>994.766</v>
      </c>
      <c r="E2546" s="15" t="n">
        <v>-4.4813</v>
      </c>
      <c r="F2546" s="15" t="n">
        <v>-4.5</v>
      </c>
      <c r="G2546" s="21" t="n">
        <v>-5.625657978653</v>
      </c>
    </row>
    <row r="2547" customFormat="false" ht="12.75" hidden="false" customHeight="false" outlineLevel="0" collapsed="false">
      <c r="A2547" s="19" t="n">
        <v>42476</v>
      </c>
      <c r="C2547" s="21" t="n">
        <v>5.3</v>
      </c>
      <c r="D2547" s="21" t="n">
        <v>995.779</v>
      </c>
      <c r="E2547" s="15" t="n">
        <v>-5.7929</v>
      </c>
      <c r="F2547" s="15" t="n">
        <v>-5.9</v>
      </c>
      <c r="G2547" s="21" t="n">
        <v>-6.88279163991061</v>
      </c>
    </row>
    <row r="2548" customFormat="false" ht="12.75" hidden="false" customHeight="false" outlineLevel="0" collapsed="false">
      <c r="A2548" s="19" t="n">
        <v>42476.0416666667</v>
      </c>
      <c r="C2548" s="21" t="n">
        <v>4.5</v>
      </c>
      <c r="D2548" s="21" t="n">
        <v>995.779</v>
      </c>
      <c r="E2548" s="15" t="n">
        <v>-6.4487</v>
      </c>
      <c r="F2548" s="15" t="n">
        <v>-3.8</v>
      </c>
      <c r="G2548" s="21" t="n">
        <v>-6.38438384280347</v>
      </c>
    </row>
    <row r="2549" customFormat="false" ht="12.75" hidden="false" customHeight="false" outlineLevel="0" collapsed="false">
      <c r="A2549" s="19" t="n">
        <v>42476.0833333333</v>
      </c>
      <c r="C2549" s="21" t="n">
        <v>3.7</v>
      </c>
      <c r="D2549" s="21" t="n">
        <v>994.766</v>
      </c>
      <c r="E2549" s="15" t="n">
        <v>-5.7929</v>
      </c>
      <c r="F2549" s="15" t="n">
        <v>-2.5</v>
      </c>
      <c r="G2549" s="21" t="n">
        <v>-5.2310288084658</v>
      </c>
    </row>
    <row r="2550" customFormat="false" ht="12.75" hidden="false" customHeight="false" outlineLevel="0" collapsed="false">
      <c r="A2550" s="19" t="n">
        <v>42476.125</v>
      </c>
      <c r="C2550" s="21" t="n">
        <v>3.8</v>
      </c>
      <c r="D2550" s="21" t="n">
        <v>995.779</v>
      </c>
      <c r="E2550" s="15" t="n">
        <v>-4.4813</v>
      </c>
      <c r="F2550" s="15" t="n">
        <v>-3.5</v>
      </c>
      <c r="G2550" s="21" t="n">
        <v>-4.30035590503922</v>
      </c>
    </row>
    <row r="2551" customFormat="false" ht="12.75" hidden="false" customHeight="false" outlineLevel="0" collapsed="false">
      <c r="A2551" s="19" t="n">
        <v>42476.1666666667</v>
      </c>
      <c r="C2551" s="21" t="n">
        <v>3.2</v>
      </c>
      <c r="D2551" s="21" t="n">
        <v>996.792</v>
      </c>
      <c r="E2551" s="15" t="n">
        <v>-2.9511</v>
      </c>
      <c r="F2551" s="15" t="n">
        <v>-0.800000000000001</v>
      </c>
      <c r="G2551" s="21" t="n">
        <v>-3.27142283894359</v>
      </c>
    </row>
    <row r="2552" customFormat="false" ht="12.75" hidden="false" customHeight="false" outlineLevel="0" collapsed="false">
      <c r="A2552" s="19" t="n">
        <v>42476.2083333333</v>
      </c>
      <c r="C2552" s="21" t="n">
        <v>4</v>
      </c>
      <c r="D2552" s="21" t="n">
        <v>995.779</v>
      </c>
      <c r="E2552" s="15" t="n">
        <v>-2.0767</v>
      </c>
      <c r="F2552" s="15" t="n">
        <v>-0.800000000000001</v>
      </c>
      <c r="G2552" s="21" t="n">
        <v>-2.50480383261954</v>
      </c>
    </row>
    <row r="2553" customFormat="false" ht="12.75" hidden="false" customHeight="false" outlineLevel="0" collapsed="false">
      <c r="A2553" s="19" t="n">
        <v>42476.25</v>
      </c>
      <c r="C2553" s="21" t="n">
        <v>5.7</v>
      </c>
      <c r="D2553" s="21" t="n">
        <v>995.779</v>
      </c>
      <c r="E2553" s="15" t="n">
        <v>-2.8418</v>
      </c>
      <c r="F2553" s="15" t="n">
        <v>-1</v>
      </c>
      <c r="G2553" s="21" t="n">
        <v>-2.71294133261954</v>
      </c>
    </row>
    <row r="2554" customFormat="false" ht="12.75" hidden="false" customHeight="false" outlineLevel="0" collapsed="false">
      <c r="A2554" s="19" t="n">
        <v>42476.2916666667</v>
      </c>
      <c r="C2554" s="21" t="n">
        <v>7.2</v>
      </c>
      <c r="D2554" s="21" t="n">
        <v>997.805</v>
      </c>
      <c r="E2554" s="15" t="n">
        <v>-2.6232</v>
      </c>
      <c r="F2554" s="15" t="n">
        <v>-2.2</v>
      </c>
      <c r="G2554" s="21" t="n">
        <v>-3.06202772414345</v>
      </c>
    </row>
    <row r="2555" customFormat="false" ht="12.75" hidden="false" customHeight="false" outlineLevel="0" collapsed="false">
      <c r="A2555" s="19" t="n">
        <v>42476.3333333333</v>
      </c>
      <c r="C2555" s="21" t="n">
        <v>8.3</v>
      </c>
      <c r="D2555" s="21" t="n">
        <v>997.805</v>
      </c>
      <c r="E2555" s="15" t="n">
        <v>-1.093</v>
      </c>
      <c r="F2555" s="15" t="n">
        <v>-1.1</v>
      </c>
      <c r="G2555" s="21" t="n">
        <v>-2.79478736092432</v>
      </c>
    </row>
    <row r="2556" customFormat="false" ht="12.75" hidden="false" customHeight="false" outlineLevel="0" collapsed="false">
      <c r="A2556" s="19" t="n">
        <v>42476.375</v>
      </c>
      <c r="C2556" s="21" t="n">
        <v>11.4</v>
      </c>
      <c r="D2556" s="21" t="n">
        <v>999.831</v>
      </c>
      <c r="E2556" s="15" t="n">
        <v>-1.2023</v>
      </c>
      <c r="F2556" s="15" t="n">
        <v>-1.5</v>
      </c>
      <c r="G2556" s="21" t="n">
        <v>-1.02065813290506</v>
      </c>
    </row>
    <row r="2557" customFormat="false" ht="12.75" hidden="false" customHeight="false" outlineLevel="0" collapsed="false">
      <c r="A2557" s="19" t="n">
        <v>42476.4166666667</v>
      </c>
      <c r="C2557" s="21" t="n">
        <v>4.8</v>
      </c>
      <c r="D2557" s="21" t="n">
        <v>997.805</v>
      </c>
      <c r="E2557" s="15" t="n">
        <v>-1.6395</v>
      </c>
      <c r="F2557" s="15" t="n">
        <v>0</v>
      </c>
      <c r="G2557" s="21" t="n">
        <v>-1.01437643160956</v>
      </c>
    </row>
    <row r="2558" customFormat="false" ht="12.75" hidden="false" customHeight="false" outlineLevel="0" collapsed="false">
      <c r="A2558" s="19" t="n">
        <v>42476.4583333333</v>
      </c>
      <c r="C2558" s="21" t="n">
        <v>6.5</v>
      </c>
      <c r="D2558" s="21" t="n">
        <v>1000.844</v>
      </c>
      <c r="E2558" s="15" t="n">
        <v>-2.5139</v>
      </c>
      <c r="F2558" s="15" t="n">
        <v>-0.300000000000001</v>
      </c>
      <c r="G2558" s="21" t="n">
        <v>-0.732913864800138</v>
      </c>
    </row>
    <row r="2559" customFormat="false" ht="12.75" hidden="false" customHeight="false" outlineLevel="0" collapsed="false">
      <c r="A2559" s="19" t="n">
        <v>42476.5</v>
      </c>
      <c r="C2559" s="21" t="n">
        <v>8.4</v>
      </c>
      <c r="D2559" s="21" t="n">
        <v>1001.857</v>
      </c>
      <c r="E2559" s="15" t="n">
        <v>2.4046</v>
      </c>
      <c r="F2559" s="15" t="n">
        <v>0.9</v>
      </c>
      <c r="G2559" s="21" t="n">
        <v>-0.596921813647403</v>
      </c>
    </row>
    <row r="2560" customFormat="false" ht="12.75" hidden="false" customHeight="false" outlineLevel="0" collapsed="false">
      <c r="A2560" s="19" t="n">
        <v>42476.5416666667</v>
      </c>
      <c r="C2560" s="21" t="n">
        <v>9.8</v>
      </c>
      <c r="D2560" s="21" t="n">
        <v>1000.844</v>
      </c>
      <c r="E2560" s="15" t="n">
        <v>-0.2186</v>
      </c>
      <c r="F2560" s="15" t="n">
        <v>-1.6</v>
      </c>
      <c r="G2560" s="21" t="n">
        <v>-1.92472141279085</v>
      </c>
    </row>
    <row r="2561" customFormat="false" ht="12.75" hidden="false" customHeight="false" outlineLevel="0" collapsed="false">
      <c r="A2561" s="19" t="n">
        <v>42476.5833333333</v>
      </c>
      <c r="C2561" s="21" t="n">
        <v>8.1</v>
      </c>
      <c r="D2561" s="21" t="n">
        <v>1002.87</v>
      </c>
      <c r="E2561" s="15" t="n">
        <v>-2.0767</v>
      </c>
      <c r="F2561" s="15" t="n">
        <v>0.300000000000001</v>
      </c>
      <c r="G2561" s="21" t="n">
        <v>-2.957604025217</v>
      </c>
    </row>
    <row r="2562" customFormat="false" ht="12.75" hidden="false" customHeight="false" outlineLevel="0" collapsed="false">
      <c r="A2562" s="19" t="n">
        <v>42476.625</v>
      </c>
      <c r="C2562" s="21" t="n">
        <v>6.1</v>
      </c>
      <c r="D2562" s="21" t="n">
        <v>1001.857</v>
      </c>
      <c r="E2562" s="15" t="n">
        <v>-0.655800000000001</v>
      </c>
      <c r="F2562" s="15" t="n">
        <v>-1.4</v>
      </c>
      <c r="G2562" s="21" t="n">
        <v>-1.87791526065715</v>
      </c>
    </row>
    <row r="2563" customFormat="false" ht="12.75" hidden="false" customHeight="false" outlineLevel="0" collapsed="false">
      <c r="A2563" s="19" t="n">
        <v>42476.6666666667</v>
      </c>
      <c r="C2563" s="21" t="n">
        <v>6.7</v>
      </c>
      <c r="D2563" s="21" t="n">
        <v>1003.883</v>
      </c>
      <c r="E2563" s="15" t="n">
        <v>1.4209</v>
      </c>
      <c r="F2563" s="15" t="n">
        <v>-0.9</v>
      </c>
      <c r="G2563" s="21" t="n">
        <v>-2.54798776388846</v>
      </c>
    </row>
    <row r="2564" customFormat="false" ht="12.75" hidden="false" customHeight="false" outlineLevel="0" collapsed="false">
      <c r="A2564" s="19" t="n">
        <v>42476.7083333333</v>
      </c>
      <c r="C2564" s="21" t="n">
        <v>9.5</v>
      </c>
      <c r="D2564" s="21" t="n">
        <v>1003.883</v>
      </c>
      <c r="E2564" s="15" t="n">
        <v>-1.5302</v>
      </c>
      <c r="F2564" s="15" t="n">
        <v>-1.7</v>
      </c>
      <c r="G2564" s="21" t="n">
        <v>-2.44103755417833</v>
      </c>
    </row>
    <row r="2565" customFormat="false" ht="12.75" hidden="false" customHeight="false" outlineLevel="0" collapsed="false">
      <c r="A2565" s="19" t="n">
        <v>42476.75</v>
      </c>
      <c r="C2565" s="21" t="n">
        <v>4.3</v>
      </c>
      <c r="D2565" s="21" t="n">
        <v>1004.896</v>
      </c>
      <c r="E2565" s="15" t="n">
        <v>-0.4372</v>
      </c>
      <c r="F2565" s="15" t="n">
        <v>2</v>
      </c>
      <c r="G2565" s="21" t="n">
        <v>0.411693283794533</v>
      </c>
    </row>
    <row r="2566" customFormat="false" ht="12.75" hidden="false" customHeight="false" outlineLevel="0" collapsed="false">
      <c r="A2566" s="19" t="n">
        <v>42476.7916666667</v>
      </c>
      <c r="C2566" s="21" t="n">
        <v>2.2</v>
      </c>
      <c r="D2566" s="21" t="n">
        <v>1003.883</v>
      </c>
      <c r="E2566" s="15" t="n">
        <v>2.2953</v>
      </c>
      <c r="F2566" s="15" t="n">
        <v>0.100000000000001</v>
      </c>
      <c r="G2566" s="21" t="n">
        <v>-0.379519015648724</v>
      </c>
    </row>
    <row r="2567" customFormat="false" ht="12.75" hidden="false" customHeight="false" outlineLevel="0" collapsed="false">
      <c r="A2567" s="19" t="n">
        <v>42476.8333333333</v>
      </c>
      <c r="C2567" s="21" t="n">
        <v>1.4</v>
      </c>
      <c r="D2567" s="21" t="n">
        <v>1005.909</v>
      </c>
      <c r="E2567" s="15" t="n">
        <v>2.2953</v>
      </c>
      <c r="F2567" s="15" t="n">
        <v>0.0999999999999996</v>
      </c>
      <c r="G2567" s="21" t="n">
        <v>-0.837662689514621</v>
      </c>
    </row>
    <row r="2568" customFormat="false" ht="12.75" hidden="false" customHeight="false" outlineLevel="0" collapsed="false">
      <c r="A2568" s="19" t="n">
        <v>42476.875</v>
      </c>
      <c r="C2568" s="21" t="n">
        <v>0.1</v>
      </c>
      <c r="D2568" s="21" t="n">
        <v>1004.896</v>
      </c>
      <c r="E2568" s="15" t="n">
        <v>-0.4372</v>
      </c>
      <c r="F2568" s="15" t="n">
        <v>-0.199999999999999</v>
      </c>
      <c r="G2568" s="21" t="n">
        <v>-0.826911001581012</v>
      </c>
    </row>
    <row r="2569" customFormat="false" ht="12.75" hidden="false" customHeight="false" outlineLevel="0" collapsed="false">
      <c r="A2569" s="19" t="n">
        <v>42476.9166666667</v>
      </c>
      <c r="C2569" s="21" t="n">
        <v>-0.4</v>
      </c>
      <c r="D2569" s="21" t="n">
        <v>1006.922</v>
      </c>
      <c r="E2569" s="15" t="n">
        <v>0.327900000000001</v>
      </c>
      <c r="F2569" s="15" t="n">
        <v>0.0999999999999996</v>
      </c>
      <c r="G2569" s="21" t="n">
        <v>-1.52513749454317</v>
      </c>
    </row>
    <row r="2570" customFormat="false" ht="12.75" hidden="false" customHeight="false" outlineLevel="0" collapsed="false">
      <c r="A2570" s="19" t="n">
        <v>42476.9583333333</v>
      </c>
      <c r="C2570" s="21" t="n">
        <v>-1</v>
      </c>
      <c r="D2570" s="21" t="n">
        <v>1006.922</v>
      </c>
      <c r="E2570" s="15" t="n">
        <v>-2.6232</v>
      </c>
      <c r="F2570" s="15" t="n">
        <v>-1.4</v>
      </c>
      <c r="G2570" s="21" t="n">
        <v>-2.08124803937186</v>
      </c>
    </row>
    <row r="2571" customFormat="false" ht="12.75" hidden="false" customHeight="false" outlineLevel="0" collapsed="false">
      <c r="A2571" s="19" t="n">
        <v>42477</v>
      </c>
      <c r="C2571" s="21" t="n">
        <v>-1.6</v>
      </c>
      <c r="D2571" s="21" t="n">
        <v>1005.909</v>
      </c>
      <c r="E2571" s="15" t="n">
        <v>-2.9511</v>
      </c>
      <c r="F2571" s="15" t="n">
        <v>-1.3</v>
      </c>
      <c r="G2571" s="21" t="n">
        <v>-1.5263813727052</v>
      </c>
    </row>
    <row r="2572" customFormat="false" ht="12.75" hidden="false" customHeight="false" outlineLevel="0" collapsed="false">
      <c r="A2572" s="19" t="n">
        <v>42477.0416666667</v>
      </c>
      <c r="C2572" s="21" t="n">
        <v>-2.2</v>
      </c>
      <c r="D2572" s="21" t="n">
        <v>1006.922</v>
      </c>
      <c r="E2572" s="15" t="n">
        <v>-1.9674</v>
      </c>
      <c r="F2572" s="15" t="n">
        <v>0.699999999999999</v>
      </c>
      <c r="G2572" s="21" t="n">
        <v>-1.90865982083867</v>
      </c>
    </row>
    <row r="2573" customFormat="false" ht="12.75" hidden="false" customHeight="false" outlineLevel="0" collapsed="false">
      <c r="A2573" s="19" t="n">
        <v>42477.0833333333</v>
      </c>
      <c r="C2573" s="21" t="n">
        <v>-1.6</v>
      </c>
      <c r="D2573" s="21" t="n">
        <v>1006.922</v>
      </c>
      <c r="E2573" s="15" t="n">
        <v>-2.2953</v>
      </c>
      <c r="F2573" s="15" t="n">
        <v>-0.100000000000001</v>
      </c>
      <c r="G2573" s="21" t="n">
        <v>-2.05874771078156</v>
      </c>
    </row>
    <row r="2574" customFormat="false" ht="12.75" hidden="false" customHeight="false" outlineLevel="0" collapsed="false">
      <c r="A2574" s="19" t="n">
        <v>42477.125</v>
      </c>
      <c r="C2574" s="21" t="n">
        <v>-2.3</v>
      </c>
      <c r="D2574" s="21" t="n">
        <v>1007.935</v>
      </c>
      <c r="E2574" s="15" t="n">
        <v>-1.4209</v>
      </c>
      <c r="F2574" s="15" t="n">
        <v>-0.5</v>
      </c>
      <c r="G2574" s="21" t="n">
        <v>-2.08001014397214</v>
      </c>
    </row>
    <row r="2575" customFormat="false" ht="12.75" hidden="false" customHeight="false" outlineLevel="0" collapsed="false">
      <c r="A2575" s="19" t="n">
        <v>42477.1666666667</v>
      </c>
      <c r="C2575" s="21" t="n">
        <v>-2</v>
      </c>
      <c r="D2575" s="21" t="n">
        <v>1006.922</v>
      </c>
      <c r="E2575" s="15" t="n">
        <v>-3.1697</v>
      </c>
      <c r="F2575" s="15" t="n">
        <v>-1.1</v>
      </c>
      <c r="G2575" s="21" t="n">
        <v>-2.1887567012955</v>
      </c>
    </row>
    <row r="2576" customFormat="false" ht="12.75" hidden="false" customHeight="false" outlineLevel="0" collapsed="false">
      <c r="A2576" s="19" t="n">
        <v>42477.2083333333</v>
      </c>
      <c r="C2576" s="21" t="n">
        <v>-1.4</v>
      </c>
      <c r="D2576" s="21" t="n">
        <v>1006.922</v>
      </c>
      <c r="E2576" s="15" t="n">
        <v>-1.3116</v>
      </c>
      <c r="F2576" s="15" t="n">
        <v>0</v>
      </c>
      <c r="G2576" s="21" t="n">
        <v>-1.75383677600998</v>
      </c>
    </row>
    <row r="2577" customFormat="false" ht="12.75" hidden="false" customHeight="false" outlineLevel="0" collapsed="false">
      <c r="A2577" s="19" t="n">
        <v>42477.25</v>
      </c>
      <c r="C2577" s="21" t="n">
        <v>3.7</v>
      </c>
      <c r="D2577" s="21" t="n">
        <v>1009.961</v>
      </c>
      <c r="E2577" s="15" t="n">
        <v>-1.9674</v>
      </c>
      <c r="F2577" s="15" t="n">
        <v>-2.5</v>
      </c>
      <c r="G2577" s="21" t="n">
        <v>-1.21821841595287</v>
      </c>
    </row>
    <row r="2578" customFormat="false" ht="12.75" hidden="false" customHeight="false" outlineLevel="0" collapsed="false">
      <c r="A2578" s="19" t="n">
        <v>42477.2916666667</v>
      </c>
      <c r="C2578" s="21" t="n">
        <v>6.2</v>
      </c>
      <c r="D2578" s="21" t="n">
        <v>1008.948</v>
      </c>
      <c r="E2578" s="15" t="n">
        <v>-2.7325</v>
      </c>
      <c r="F2578" s="15" t="n">
        <v>-1.9</v>
      </c>
      <c r="G2578" s="21" t="n">
        <v>-1.84671712970365</v>
      </c>
    </row>
    <row r="2579" customFormat="false" ht="12.75" hidden="false" customHeight="false" outlineLevel="0" collapsed="false">
      <c r="A2579" s="19" t="n">
        <v>42477.3333333333</v>
      </c>
      <c r="C2579" s="21" t="n">
        <v>11.5</v>
      </c>
      <c r="D2579" s="21" t="n">
        <v>1010.974</v>
      </c>
      <c r="E2579" s="15" t="n">
        <v>-1.3116</v>
      </c>
      <c r="F2579" s="15" t="n">
        <v>-3.8</v>
      </c>
      <c r="G2579" s="21" t="n">
        <v>-2.10261193716868</v>
      </c>
    </row>
    <row r="2580" customFormat="false" ht="12.75" hidden="false" customHeight="false" outlineLevel="0" collapsed="false">
      <c r="A2580" s="19" t="n">
        <v>42477.375</v>
      </c>
      <c r="C2580" s="21" t="n">
        <v>11.1</v>
      </c>
      <c r="D2580" s="21" t="n">
        <v>1013</v>
      </c>
      <c r="E2580" s="15" t="n">
        <v>-3.3883</v>
      </c>
      <c r="F2580" s="15" t="n">
        <v>-0.300000000000001</v>
      </c>
      <c r="G2580" s="21" t="n">
        <v>-2.35778742728146</v>
      </c>
    </row>
    <row r="2581" customFormat="false" ht="12.75" hidden="false" customHeight="false" outlineLevel="0" collapsed="false">
      <c r="A2581" s="19" t="n">
        <v>42477.4166666667</v>
      </c>
      <c r="C2581" s="21" t="n">
        <v>10.3</v>
      </c>
      <c r="D2581" s="21" t="n">
        <v>1009.961</v>
      </c>
      <c r="E2581" s="15" t="n">
        <v>-2.2953</v>
      </c>
      <c r="F2581" s="15" t="n">
        <v>-0.4</v>
      </c>
      <c r="G2581" s="21" t="n">
        <v>-1.79892116618636</v>
      </c>
    </row>
    <row r="2582" customFormat="false" ht="12.75" hidden="false" customHeight="false" outlineLevel="0" collapsed="false">
      <c r="A2582" s="19" t="n">
        <v>42477.4583333333</v>
      </c>
      <c r="C2582" s="21" t="n">
        <v>12</v>
      </c>
      <c r="D2582" s="21" t="n">
        <v>1013</v>
      </c>
      <c r="E2582" s="15" t="n">
        <v>-0.109300000000001</v>
      </c>
      <c r="F2582" s="15" t="n">
        <v>-1.9</v>
      </c>
      <c r="G2582" s="21" t="n">
        <v>-1.31063252828993</v>
      </c>
    </row>
    <row r="2583" customFormat="false" ht="12.75" hidden="false" customHeight="false" outlineLevel="0" collapsed="false">
      <c r="A2583" s="19" t="n">
        <v>42477.5</v>
      </c>
      <c r="C2583" s="21" t="n">
        <v>15.8</v>
      </c>
      <c r="D2583" s="21" t="n">
        <v>1011.987</v>
      </c>
      <c r="E2583" s="15" t="n">
        <v>-0.6558</v>
      </c>
      <c r="F2583" s="15" t="n">
        <v>-1.5</v>
      </c>
      <c r="G2583" s="21" t="n">
        <v>-2.24398340511433</v>
      </c>
    </row>
    <row r="2584" customFormat="false" ht="12.75" hidden="false" customHeight="false" outlineLevel="0" collapsed="false">
      <c r="A2584" s="19" t="n">
        <v>42477.5416666667</v>
      </c>
      <c r="C2584" s="21" t="n">
        <v>14.7</v>
      </c>
      <c r="D2584" s="21" t="n">
        <v>1013</v>
      </c>
      <c r="E2584" s="15" t="n">
        <v>-2.0767</v>
      </c>
      <c r="F2584" s="15" t="n">
        <v>-2.5</v>
      </c>
      <c r="G2584" s="21" t="n">
        <v>-1.64731217277983</v>
      </c>
    </row>
    <row r="2585" customFormat="false" ht="12.75" hidden="false" customHeight="false" outlineLevel="0" collapsed="false">
      <c r="A2585" s="19" t="n">
        <v>42477.5833333333</v>
      </c>
      <c r="C2585" s="21" t="n">
        <v>11.9</v>
      </c>
      <c r="D2585" s="21" t="n">
        <v>1011.987</v>
      </c>
      <c r="E2585" s="15" t="n">
        <v>0.1093</v>
      </c>
      <c r="F2585" s="15" t="n">
        <v>-1.3</v>
      </c>
      <c r="G2585" s="21" t="n">
        <v>-1.68800848111996</v>
      </c>
    </row>
    <row r="2586" customFormat="false" ht="12.75" hidden="false" customHeight="false" outlineLevel="0" collapsed="false">
      <c r="A2586" s="19" t="n">
        <v>42477.625</v>
      </c>
      <c r="C2586" s="21" t="n">
        <v>10.8</v>
      </c>
      <c r="D2586" s="21" t="n">
        <v>1013</v>
      </c>
      <c r="E2586" s="15" t="n">
        <v>-0.9837</v>
      </c>
      <c r="F2586" s="15" t="n">
        <v>-2.6</v>
      </c>
      <c r="G2586" s="21" t="n">
        <v>-1.4684115270502</v>
      </c>
    </row>
    <row r="2587" customFormat="false" ht="12.75" hidden="false" customHeight="false" outlineLevel="0" collapsed="false">
      <c r="A2587" s="19" t="n">
        <v>42477.6666666667</v>
      </c>
      <c r="C2587" s="21" t="n">
        <v>14.2</v>
      </c>
      <c r="D2587" s="21" t="n">
        <v>1013</v>
      </c>
      <c r="E2587" s="15" t="n">
        <v>-1.5302</v>
      </c>
      <c r="F2587" s="15" t="n">
        <v>0.300000000000001</v>
      </c>
      <c r="G2587" s="21" t="n">
        <v>-1.87097639615203</v>
      </c>
    </row>
    <row r="2588" customFormat="false" ht="12.75" hidden="false" customHeight="false" outlineLevel="0" collapsed="false">
      <c r="A2588" s="19" t="n">
        <v>42477.7083333333</v>
      </c>
      <c r="C2588" s="21" t="n">
        <v>14.8</v>
      </c>
      <c r="D2588" s="21" t="n">
        <v>1013</v>
      </c>
      <c r="E2588" s="15" t="n">
        <v>-0.327900000000001</v>
      </c>
      <c r="F2588" s="15" t="n">
        <v>-0.700000000000001</v>
      </c>
      <c r="G2588" s="21" t="n">
        <v>-2.11702727311345</v>
      </c>
    </row>
    <row r="2589" customFormat="false" ht="12.75" hidden="false" customHeight="false" outlineLevel="0" collapsed="false">
      <c r="A2589" s="19" t="n">
        <v>42477.75</v>
      </c>
      <c r="C2589" s="21" t="n">
        <v>7.5</v>
      </c>
      <c r="D2589" s="21" t="n">
        <v>1015.026</v>
      </c>
      <c r="E2589" s="15" t="n">
        <v>1.7488</v>
      </c>
      <c r="F2589" s="15" t="n">
        <v>-0.5</v>
      </c>
      <c r="G2589" s="21" t="n">
        <v>-1.23241735019746</v>
      </c>
    </row>
    <row r="2590" customFormat="false" ht="12.75" hidden="false" customHeight="false" outlineLevel="0" collapsed="false">
      <c r="A2590" s="19" t="n">
        <v>42477.7916666667</v>
      </c>
      <c r="C2590" s="21" t="n">
        <v>5.9</v>
      </c>
      <c r="D2590" s="21" t="n">
        <v>1015.026</v>
      </c>
      <c r="E2590" s="15" t="n">
        <v>2.4046</v>
      </c>
      <c r="F2590" s="15" t="n">
        <v>-0.400000000000002</v>
      </c>
      <c r="G2590" s="21" t="n">
        <v>-0.195798717837479</v>
      </c>
    </row>
    <row r="2591" customFormat="false" ht="12.75" hidden="false" customHeight="false" outlineLevel="0" collapsed="false">
      <c r="A2591" s="19" t="n">
        <v>42477.8333333333</v>
      </c>
      <c r="C2591" s="21" t="n">
        <v>4.7</v>
      </c>
      <c r="D2591" s="21" t="n">
        <v>1015.026</v>
      </c>
      <c r="E2591" s="15" t="n">
        <v>-0.437199999999998</v>
      </c>
      <c r="F2591" s="15" t="n">
        <v>-0.699999999999999</v>
      </c>
      <c r="G2591" s="21" t="n">
        <v>-0.482289707532388</v>
      </c>
    </row>
    <row r="2592" customFormat="false" ht="12.75" hidden="false" customHeight="false" outlineLevel="0" collapsed="false">
      <c r="A2592" s="19" t="n">
        <v>42477.875</v>
      </c>
      <c r="C2592" s="21" t="n">
        <v>3.3</v>
      </c>
      <c r="D2592" s="21" t="n">
        <v>1016.039</v>
      </c>
      <c r="E2592" s="15" t="n">
        <v>0.218599999999999</v>
      </c>
      <c r="F2592" s="15" t="n">
        <v>-1.4</v>
      </c>
      <c r="G2592" s="21" t="n">
        <v>-1.57893392585018</v>
      </c>
    </row>
    <row r="2593" customFormat="false" ht="12.75" hidden="false" customHeight="false" outlineLevel="0" collapsed="false">
      <c r="A2593" s="19" t="n">
        <v>42477.9166666667</v>
      </c>
      <c r="C2593" s="21" t="n">
        <v>2.4</v>
      </c>
      <c r="D2593" s="21" t="n">
        <v>1016.039</v>
      </c>
      <c r="E2593" s="15" t="n">
        <v>-2.186</v>
      </c>
      <c r="F2593" s="15" t="n">
        <v>-2.1</v>
      </c>
      <c r="G2593" s="21" t="n">
        <v>-1.51767835106167</v>
      </c>
    </row>
    <row r="2594" customFormat="false" ht="12.75" hidden="false" customHeight="false" outlineLevel="0" collapsed="false">
      <c r="A2594" s="19" t="n">
        <v>42477.9583333333</v>
      </c>
      <c r="C2594" s="21" t="n">
        <v>1.7</v>
      </c>
      <c r="D2594" s="21" t="n">
        <v>1015.026</v>
      </c>
      <c r="E2594" s="15" t="n">
        <v>0.437199999999998</v>
      </c>
      <c r="F2594" s="15" t="n">
        <v>-1.7</v>
      </c>
      <c r="G2594" s="21" t="n">
        <v>-2.65938956960325</v>
      </c>
    </row>
    <row r="2595" customFormat="false" ht="12.75" hidden="false" customHeight="false" outlineLevel="0" collapsed="false">
      <c r="A2595" s="19" t="n">
        <v>42478</v>
      </c>
      <c r="C2595" s="21" t="n">
        <v>0.7</v>
      </c>
      <c r="D2595" s="21" t="n">
        <v>1016.039</v>
      </c>
      <c r="E2595" s="15" t="n">
        <v>-0.5465</v>
      </c>
      <c r="F2595" s="15" t="n">
        <v>0.300000000000001</v>
      </c>
      <c r="G2595" s="21" t="n">
        <v>-2.18335382113972</v>
      </c>
    </row>
    <row r="2596" customFormat="false" ht="12.75" hidden="false" customHeight="false" outlineLevel="0" collapsed="false">
      <c r="A2596" s="19" t="n">
        <v>42478.0416666667</v>
      </c>
      <c r="C2596" s="21" t="n">
        <v>0.1</v>
      </c>
      <c r="D2596" s="21" t="n">
        <v>1017.052</v>
      </c>
      <c r="E2596" s="15" t="n">
        <v>-2.7325</v>
      </c>
      <c r="F2596" s="15" t="n">
        <v>-2.1</v>
      </c>
      <c r="G2596" s="21" t="n">
        <v>-1.62865684568532</v>
      </c>
    </row>
    <row r="2597" customFormat="false" ht="12.75" hidden="false" customHeight="false" outlineLevel="0" collapsed="false">
      <c r="A2597" s="19" t="n">
        <v>42478.0833333333</v>
      </c>
      <c r="C2597" s="21" t="n">
        <v>-0.1</v>
      </c>
      <c r="D2597" s="21" t="n">
        <v>1016.039</v>
      </c>
      <c r="E2597" s="15" t="n">
        <v>-2.5139</v>
      </c>
      <c r="F2597" s="15" t="n">
        <v>-1.6</v>
      </c>
      <c r="G2597" s="21" t="n">
        <v>-1.40095428937186</v>
      </c>
    </row>
    <row r="2598" customFormat="false" ht="12.75" hidden="false" customHeight="false" outlineLevel="0" collapsed="false">
      <c r="A2598" s="19" t="n">
        <v>42478.125</v>
      </c>
      <c r="C2598" s="21" t="n">
        <v>-0.4</v>
      </c>
      <c r="D2598" s="21" t="n">
        <v>1017.052</v>
      </c>
      <c r="E2598" s="15" t="n">
        <v>0.5465</v>
      </c>
      <c r="F2598" s="15" t="n">
        <v>-0.9</v>
      </c>
      <c r="G2598" s="21" t="n">
        <v>-1.95227961796216</v>
      </c>
    </row>
    <row r="2599" customFormat="false" ht="12.75" hidden="false" customHeight="false" outlineLevel="0" collapsed="false">
      <c r="A2599" s="19" t="n">
        <v>42478.1666666667</v>
      </c>
      <c r="C2599" s="21" t="n">
        <v>-1</v>
      </c>
      <c r="D2599" s="21" t="n">
        <v>1016.039</v>
      </c>
      <c r="E2599" s="15" t="n">
        <v>0.1093</v>
      </c>
      <c r="F2599" s="15" t="n">
        <v>-1</v>
      </c>
      <c r="G2599" s="21" t="n">
        <v>-1.72757258261954</v>
      </c>
    </row>
    <row r="2600" customFormat="false" ht="12.75" hidden="false" customHeight="false" outlineLevel="0" collapsed="false">
      <c r="A2600" s="19" t="n">
        <v>42478.2083333333</v>
      </c>
      <c r="C2600" s="21" t="n">
        <v>1.1</v>
      </c>
      <c r="D2600" s="21" t="n">
        <v>1018.065</v>
      </c>
      <c r="E2600" s="15" t="n">
        <v>-2.2953</v>
      </c>
      <c r="F2600" s="15" t="n">
        <v>-1.3</v>
      </c>
      <c r="G2600" s="21" t="n">
        <v>-0.821450189514621</v>
      </c>
    </row>
    <row r="2601" customFormat="false" ht="12.75" hidden="false" customHeight="false" outlineLevel="0" collapsed="false">
      <c r="A2601" s="19" t="n">
        <v>42478.25</v>
      </c>
      <c r="C2601" s="21" t="n">
        <v>8.5</v>
      </c>
      <c r="D2601" s="21" t="n">
        <v>1016.039</v>
      </c>
      <c r="E2601" s="15" t="n">
        <v>-1.9674</v>
      </c>
      <c r="F2601" s="15" t="n">
        <v>-2.3</v>
      </c>
      <c r="G2601" s="21" t="n">
        <v>-1.45970429544242</v>
      </c>
    </row>
    <row r="2602" customFormat="false" ht="12.75" hidden="false" customHeight="false" outlineLevel="0" collapsed="false">
      <c r="A2602" s="19" t="n">
        <v>42478.2916666667</v>
      </c>
      <c r="C2602" s="21" t="n">
        <v>10.2</v>
      </c>
      <c r="D2602" s="21" t="n">
        <v>1018.065</v>
      </c>
      <c r="E2602" s="15" t="n">
        <v>-1.9674</v>
      </c>
      <c r="F2602" s="15" t="n">
        <v>-2.1</v>
      </c>
      <c r="G2602" s="21" t="n">
        <v>-1.57759874636211</v>
      </c>
    </row>
    <row r="2603" customFormat="false" ht="12.75" hidden="false" customHeight="false" outlineLevel="0" collapsed="false">
      <c r="A2603" s="19" t="n">
        <v>42478.3333333333</v>
      </c>
      <c r="C2603" s="21" t="n">
        <v>14.3</v>
      </c>
      <c r="D2603" s="21" t="n">
        <v>1017.052</v>
      </c>
      <c r="E2603" s="15" t="n">
        <v>-3.3883</v>
      </c>
      <c r="F2603" s="15" t="n">
        <v>-1.4</v>
      </c>
      <c r="G2603" s="21" t="n">
        <v>-2.84932138452343</v>
      </c>
    </row>
    <row r="2604" customFormat="false" ht="12.75" hidden="false" customHeight="false" outlineLevel="0" collapsed="false">
      <c r="A2604" s="19" t="n">
        <v>42478.375</v>
      </c>
      <c r="C2604" s="21" t="n">
        <v>13.8</v>
      </c>
      <c r="D2604" s="21" t="n">
        <v>1016.039</v>
      </c>
      <c r="E2604" s="15" t="n">
        <v>-3.6069</v>
      </c>
      <c r="F2604" s="15" t="n">
        <v>-3.3</v>
      </c>
      <c r="G2604" s="21" t="n">
        <v>-1.76275632213305</v>
      </c>
    </row>
    <row r="2605" customFormat="false" ht="12.75" hidden="false" customHeight="false" outlineLevel="0" collapsed="false">
      <c r="A2605" s="19" t="n">
        <v>42478.4166666667</v>
      </c>
      <c r="C2605" s="21" t="n">
        <v>13.4</v>
      </c>
      <c r="D2605" s="21" t="n">
        <v>1016.039</v>
      </c>
      <c r="E2605" s="15" t="n">
        <v>-2.2953</v>
      </c>
      <c r="F2605" s="15" t="n">
        <v>-0.899999999999999</v>
      </c>
      <c r="G2605" s="21" t="n">
        <v>-1.69792460451937</v>
      </c>
    </row>
    <row r="2606" customFormat="false" ht="12.75" hidden="false" customHeight="false" outlineLevel="0" collapsed="false">
      <c r="A2606" s="19" t="n">
        <v>42478.4583333333</v>
      </c>
      <c r="C2606" s="21" t="n">
        <v>12.6</v>
      </c>
      <c r="D2606" s="21" t="n">
        <v>1018.065</v>
      </c>
      <c r="E2606" s="15" t="n">
        <v>-0.6558</v>
      </c>
      <c r="F2606" s="15" t="n">
        <v>-1.3</v>
      </c>
      <c r="G2606" s="21" t="n">
        <v>-1.45285944153414</v>
      </c>
    </row>
    <row r="2607" customFormat="false" ht="12.75" hidden="false" customHeight="false" outlineLevel="0" collapsed="false">
      <c r="A2607" s="19" t="n">
        <v>42478.5</v>
      </c>
      <c r="C2607" s="21" t="n">
        <v>11.2</v>
      </c>
      <c r="D2607" s="21" t="n">
        <v>1017.052</v>
      </c>
      <c r="E2607" s="15" t="n">
        <v>0.5465</v>
      </c>
      <c r="F2607" s="15" t="n">
        <v>-1.6</v>
      </c>
      <c r="G2607" s="21" t="n">
        <v>-1.70003789900117</v>
      </c>
    </row>
    <row r="2608" customFormat="false" ht="12.75" hidden="false" customHeight="false" outlineLevel="0" collapsed="false">
      <c r="A2608" s="19" t="n">
        <v>42478.5416666667</v>
      </c>
      <c r="C2608" s="21" t="n">
        <v>12.4</v>
      </c>
      <c r="D2608" s="21" t="n">
        <v>1017.052</v>
      </c>
      <c r="E2608" s="15" t="n">
        <v>0.3279</v>
      </c>
      <c r="F2608" s="15" t="n">
        <v>-1.1</v>
      </c>
      <c r="G2608" s="21" t="n">
        <v>-2.56941131326004</v>
      </c>
    </row>
    <row r="2609" customFormat="false" ht="12.75" hidden="false" customHeight="false" outlineLevel="0" collapsed="false">
      <c r="A2609" s="19" t="n">
        <v>42478.5833333333</v>
      </c>
      <c r="C2609" s="21" t="n">
        <v>14.2</v>
      </c>
      <c r="D2609" s="21" t="n">
        <v>1018.065</v>
      </c>
      <c r="E2609" s="15" t="n">
        <v>-0.6558</v>
      </c>
      <c r="F2609" s="15" t="n">
        <v>-1.4</v>
      </c>
      <c r="G2609" s="21" t="n">
        <v>-2.07821298865763</v>
      </c>
    </row>
    <row r="2610" customFormat="false" ht="12.75" hidden="false" customHeight="false" outlineLevel="0" collapsed="false">
      <c r="A2610" s="19" t="n">
        <v>42478.625</v>
      </c>
      <c r="C2610" s="21" t="n">
        <v>10.9</v>
      </c>
      <c r="D2610" s="21" t="n">
        <v>1017.052</v>
      </c>
      <c r="E2610" s="15" t="n">
        <v>-0.4372</v>
      </c>
      <c r="F2610" s="15" t="n">
        <v>-1.4</v>
      </c>
      <c r="G2610" s="21" t="n">
        <v>-2.15015688751973</v>
      </c>
    </row>
    <row r="2611" customFormat="false" ht="12.75" hidden="false" customHeight="false" outlineLevel="0" collapsed="false">
      <c r="A2611" s="19" t="n">
        <v>42478.6666666667</v>
      </c>
      <c r="C2611" s="21" t="n">
        <v>10.7</v>
      </c>
      <c r="D2611" s="21" t="n">
        <v>1018.065</v>
      </c>
      <c r="E2611" s="15" t="n">
        <v>-1.3116</v>
      </c>
      <c r="F2611" s="15" t="n">
        <v>-1.4</v>
      </c>
      <c r="G2611" s="21" t="n">
        <v>-1.93026409394813</v>
      </c>
    </row>
    <row r="2612" customFormat="false" ht="12.75" hidden="false" customHeight="false" outlineLevel="0" collapsed="false">
      <c r="A2612" s="19" t="n">
        <v>42478.7083333333</v>
      </c>
      <c r="C2612" s="21" t="n">
        <v>10</v>
      </c>
      <c r="D2612" s="21" t="n">
        <v>1019.078</v>
      </c>
      <c r="E2612" s="15" t="n">
        <v>-0.9837</v>
      </c>
      <c r="F2612" s="15" t="n">
        <v>-1.6</v>
      </c>
      <c r="G2612" s="21" t="n">
        <v>-1.91483942989291</v>
      </c>
    </row>
    <row r="2613" customFormat="false" ht="12.75" hidden="false" customHeight="false" outlineLevel="0" collapsed="false">
      <c r="A2613" s="19" t="n">
        <v>42478.75</v>
      </c>
      <c r="C2613" s="21" t="n">
        <v>9.1</v>
      </c>
      <c r="D2613" s="21" t="n">
        <v>1018.065</v>
      </c>
      <c r="E2613" s="15" t="n">
        <v>0.9837</v>
      </c>
      <c r="F2613" s="15" t="n">
        <v>-0.699999999999999</v>
      </c>
      <c r="G2613" s="21" t="n">
        <v>-1.33052116055351</v>
      </c>
    </row>
    <row r="2614" customFormat="false" ht="12.75" hidden="false" customHeight="false" outlineLevel="0" collapsed="false">
      <c r="A2614" s="19" t="n">
        <v>42478.7916666667</v>
      </c>
      <c r="C2614" s="21" t="n">
        <v>8.8</v>
      </c>
      <c r="D2614" s="21" t="n">
        <v>1021.104</v>
      </c>
      <c r="E2614" s="15" t="n">
        <v>2.4046</v>
      </c>
      <c r="F2614" s="15" t="n">
        <v>0.300000000000001</v>
      </c>
      <c r="G2614" s="21" t="n">
        <v>-1.00081867082589</v>
      </c>
    </row>
    <row r="2615" customFormat="false" ht="12.75" hidden="false" customHeight="false" outlineLevel="0" collapsed="false">
      <c r="A2615" s="19" t="n">
        <v>42478.8333333333</v>
      </c>
      <c r="C2615" s="21" t="n">
        <v>8.7</v>
      </c>
      <c r="D2615" s="21" t="n">
        <v>1020.091</v>
      </c>
      <c r="E2615" s="15" t="n">
        <v>0.874400000000001</v>
      </c>
      <c r="F2615" s="15" t="n">
        <v>-0.800000000000001</v>
      </c>
      <c r="G2615" s="21" t="n">
        <v>-1.14653426504016</v>
      </c>
    </row>
    <row r="2616" customFormat="false" ht="12.75" hidden="false" customHeight="false" outlineLevel="0" collapsed="false">
      <c r="A2616" s="19" t="n">
        <v>42478.875</v>
      </c>
      <c r="C2616" s="21" t="n">
        <v>8.4</v>
      </c>
      <c r="D2616" s="21" t="n">
        <v>1020.091</v>
      </c>
      <c r="E2616" s="15" t="n">
        <v>-1.8581</v>
      </c>
      <c r="F2616" s="15" t="n">
        <v>-0.400000000000002</v>
      </c>
      <c r="G2616" s="21" t="n">
        <v>-1.17541101164788</v>
      </c>
    </row>
    <row r="2617" customFormat="false" ht="12.75" hidden="false" customHeight="false" outlineLevel="0" collapsed="false">
      <c r="A2617" s="19" t="n">
        <v>42478.9166666667</v>
      </c>
      <c r="C2617" s="21" t="n">
        <v>8.3</v>
      </c>
      <c r="D2617" s="21" t="n">
        <v>1022.117</v>
      </c>
      <c r="E2617" s="15" t="n">
        <v>-1.093</v>
      </c>
      <c r="F2617" s="15" t="n">
        <v>-0.199999999999999</v>
      </c>
      <c r="G2617" s="21" t="n">
        <v>-1.4140408545822</v>
      </c>
    </row>
    <row r="2618" customFormat="false" ht="12.75" hidden="false" customHeight="false" outlineLevel="0" collapsed="false">
      <c r="A2618" s="19" t="n">
        <v>42478.9583333333</v>
      </c>
      <c r="C2618" s="21" t="n">
        <v>8</v>
      </c>
      <c r="D2618" s="21" t="n">
        <v>1021.104</v>
      </c>
      <c r="E2618" s="15" t="n">
        <v>0.9837</v>
      </c>
      <c r="F2618" s="15" t="n">
        <v>-0.299999999999999</v>
      </c>
      <c r="G2618" s="21" t="n">
        <v>-1.40833916989798</v>
      </c>
    </row>
    <row r="2619" customFormat="false" ht="12.75" hidden="false" customHeight="false" outlineLevel="0" collapsed="false">
      <c r="A2619" s="19" t="n">
        <v>42479</v>
      </c>
      <c r="C2619" s="21" t="n">
        <v>7.6</v>
      </c>
      <c r="D2619" s="21" t="n">
        <v>1023.13</v>
      </c>
      <c r="E2619" s="15" t="n">
        <v>-1.5302</v>
      </c>
      <c r="F2619" s="15" t="n">
        <v>-1.1</v>
      </c>
      <c r="G2619" s="21" t="n">
        <v>-1.8874185385296</v>
      </c>
    </row>
    <row r="2620" customFormat="false" ht="12.75" hidden="false" customHeight="false" outlineLevel="0" collapsed="false">
      <c r="A2620" s="19" t="n">
        <v>42479.0416666667</v>
      </c>
      <c r="C2620" s="21" t="n">
        <v>7.2</v>
      </c>
      <c r="D2620" s="21" t="n">
        <v>1022.117</v>
      </c>
      <c r="E2620" s="15" t="n">
        <v>-1.093</v>
      </c>
      <c r="F2620" s="15" t="n">
        <v>-0.300000000000001</v>
      </c>
      <c r="G2620" s="21" t="n">
        <v>-1.65649830968293</v>
      </c>
    </row>
    <row r="2621" customFormat="false" ht="12.75" hidden="false" customHeight="false" outlineLevel="0" collapsed="false">
      <c r="A2621" s="19" t="n">
        <v>42479.0833333333</v>
      </c>
      <c r="C2621" s="21" t="n">
        <v>6.3</v>
      </c>
      <c r="D2621" s="21" t="n">
        <v>1021.104</v>
      </c>
      <c r="E2621" s="15" t="n">
        <v>-0.327899999999999</v>
      </c>
      <c r="F2621" s="15" t="n">
        <v>-0.200000000000001</v>
      </c>
      <c r="G2621" s="21" t="n">
        <v>-1.69520005769886</v>
      </c>
    </row>
    <row r="2622" customFormat="false" ht="12.75" hidden="false" customHeight="false" outlineLevel="0" collapsed="false">
      <c r="A2622" s="19" t="n">
        <v>42479.125</v>
      </c>
      <c r="C2622" s="21" t="n">
        <v>6</v>
      </c>
      <c r="D2622" s="21" t="n">
        <v>1020.091</v>
      </c>
      <c r="E2622" s="15" t="n">
        <v>-2.2953</v>
      </c>
      <c r="F2622" s="15" t="n">
        <v>-1.8</v>
      </c>
      <c r="G2622" s="21" t="n">
        <v>-2.05508493497085</v>
      </c>
    </row>
    <row r="2623" customFormat="false" ht="12.75" hidden="false" customHeight="false" outlineLevel="0" collapsed="false">
      <c r="A2623" s="19" t="n">
        <v>42479.1666666667</v>
      </c>
      <c r="C2623" s="21" t="n">
        <v>5.8</v>
      </c>
      <c r="D2623" s="21" t="n">
        <v>1022.117</v>
      </c>
      <c r="E2623" s="15" t="n">
        <v>-1.6395</v>
      </c>
      <c r="F2623" s="15" t="n">
        <v>-1.9</v>
      </c>
      <c r="G2623" s="21" t="n">
        <v>-2.18733728958576</v>
      </c>
    </row>
    <row r="2624" customFormat="false" ht="12.75" hidden="false" customHeight="false" outlineLevel="0" collapsed="false">
      <c r="A2624" s="19" t="n">
        <v>42479.2083333333</v>
      </c>
      <c r="C2624" s="21" t="n">
        <v>7.3</v>
      </c>
      <c r="D2624" s="21" t="n">
        <v>1023.13</v>
      </c>
      <c r="E2624" s="15" t="n">
        <v>-1.8581</v>
      </c>
      <c r="F2624" s="15" t="n">
        <v>-1.3</v>
      </c>
      <c r="G2624" s="21" t="n">
        <v>-1.56803513904813</v>
      </c>
    </row>
    <row r="2625" customFormat="false" ht="12.75" hidden="false" customHeight="false" outlineLevel="0" collapsed="false">
      <c r="A2625" s="19" t="n">
        <v>42479.25</v>
      </c>
      <c r="C2625" s="21" t="n">
        <v>8.8</v>
      </c>
      <c r="D2625" s="21" t="n">
        <v>1024.143</v>
      </c>
      <c r="E2625" s="15" t="n">
        <v>-2.4046</v>
      </c>
      <c r="F2625" s="15" t="n">
        <v>-0.300000000000001</v>
      </c>
      <c r="G2625" s="21" t="n">
        <v>-1.03358958086896</v>
      </c>
    </row>
    <row r="2626" customFormat="false" ht="12.75" hidden="false" customHeight="false" outlineLevel="0" collapsed="false">
      <c r="A2626" s="19" t="n">
        <v>42479.2916666667</v>
      </c>
      <c r="C2626" s="21" t="n">
        <v>12.3</v>
      </c>
      <c r="D2626" s="21" t="n">
        <v>1023.13</v>
      </c>
      <c r="E2626" s="15" t="n">
        <v>-0.9837</v>
      </c>
      <c r="F2626" s="15" t="n">
        <v>-1</v>
      </c>
      <c r="G2626" s="21" t="n">
        <v>-2.63394333867697</v>
      </c>
    </row>
    <row r="2627" customFormat="false" ht="12.75" hidden="false" customHeight="false" outlineLevel="0" collapsed="false">
      <c r="A2627" s="19" t="n">
        <v>42479.3333333333</v>
      </c>
      <c r="C2627" s="21" t="n">
        <v>15.6</v>
      </c>
      <c r="D2627" s="21" t="n">
        <v>1025.156</v>
      </c>
      <c r="E2627" s="15" t="n">
        <v>-0.5465</v>
      </c>
      <c r="F2627" s="15" t="n">
        <v>-0.899999999999999</v>
      </c>
      <c r="G2627" s="21" t="n">
        <v>-2.8203643781999</v>
      </c>
    </row>
    <row r="2628" customFormat="false" ht="12.75" hidden="false" customHeight="false" outlineLevel="0" collapsed="false">
      <c r="A2628" s="19" t="n">
        <v>42479.375</v>
      </c>
      <c r="C2628" s="21" t="n">
        <v>18.6</v>
      </c>
      <c r="D2628" s="21" t="n">
        <v>1024.143</v>
      </c>
      <c r="E2628" s="15" t="n">
        <v>-2.186</v>
      </c>
      <c r="F2628" s="15" t="n">
        <v>-1.2</v>
      </c>
      <c r="G2628" s="21" t="n">
        <v>-3.99678723982733</v>
      </c>
    </row>
    <row r="2629" customFormat="false" ht="12.75" hidden="false" customHeight="false" outlineLevel="0" collapsed="false">
      <c r="A2629" s="19" t="n">
        <v>42479.4166666667</v>
      </c>
      <c r="C2629" s="21" t="n">
        <v>14.9</v>
      </c>
      <c r="D2629" s="21" t="n">
        <v>1024.143</v>
      </c>
      <c r="E2629" s="15" t="n">
        <v>-3.8255</v>
      </c>
      <c r="F2629" s="15" t="n">
        <v>-0.900000000000002</v>
      </c>
      <c r="G2629" s="21" t="n">
        <v>-2.43938182433631</v>
      </c>
    </row>
    <row r="2630" customFormat="false" ht="12.75" hidden="false" customHeight="false" outlineLevel="0" collapsed="false">
      <c r="A2630" s="19" t="n">
        <v>42479.4583333333</v>
      </c>
      <c r="C2630" s="21" t="n">
        <v>15.7</v>
      </c>
      <c r="D2630" s="21" t="n">
        <v>1023.13</v>
      </c>
      <c r="E2630" s="15" t="n">
        <v>0.9837</v>
      </c>
      <c r="F2630" s="15" t="n">
        <v>-1.5</v>
      </c>
      <c r="G2630" s="21" t="n">
        <v>-2.18581989076963</v>
      </c>
    </row>
    <row r="2631" customFormat="false" ht="12.75" hidden="false" customHeight="false" outlineLevel="0" collapsed="false">
      <c r="A2631" s="19" t="n">
        <v>42479.5</v>
      </c>
      <c r="C2631" s="21" t="n">
        <v>18.8</v>
      </c>
      <c r="D2631" s="21" t="n">
        <v>1024.143</v>
      </c>
      <c r="E2631" s="15" t="n">
        <v>-1.2023</v>
      </c>
      <c r="F2631" s="15" t="n">
        <v>-2.6</v>
      </c>
      <c r="G2631" s="21" t="n">
        <v>-2.6377459770115</v>
      </c>
    </row>
    <row r="2632" customFormat="false" ht="12.75" hidden="false" customHeight="false" outlineLevel="0" collapsed="false">
      <c r="A2632" s="19" t="n">
        <v>42479.5416666667</v>
      </c>
      <c r="C2632" s="21" t="n">
        <v>18.7</v>
      </c>
      <c r="D2632" s="21" t="n">
        <v>1025.156</v>
      </c>
      <c r="E2632" s="15" t="n">
        <v>1.4209</v>
      </c>
      <c r="F2632" s="15" t="n">
        <v>-0.600000000000001</v>
      </c>
      <c r="G2632" s="21" t="n">
        <v>-2.35673819953748</v>
      </c>
    </row>
    <row r="2633" customFormat="false" ht="12.75" hidden="false" customHeight="false" outlineLevel="0" collapsed="false">
      <c r="A2633" s="19" t="n">
        <v>42479.5833333333</v>
      </c>
      <c r="C2633" s="21" t="n">
        <v>20</v>
      </c>
      <c r="D2633" s="21" t="n">
        <v>1022.117</v>
      </c>
      <c r="E2633" s="15" t="n">
        <v>-1.9674</v>
      </c>
      <c r="F2633" s="15" t="n">
        <v>-2.1</v>
      </c>
      <c r="G2633" s="21" t="n">
        <v>-3.09823713214894</v>
      </c>
    </row>
    <row r="2634" customFormat="false" ht="12.75" hidden="false" customHeight="false" outlineLevel="0" collapsed="false">
      <c r="A2634" s="19" t="n">
        <v>42479.625</v>
      </c>
      <c r="C2634" s="21" t="n">
        <v>20.7</v>
      </c>
      <c r="D2634" s="21" t="n">
        <v>1025.156</v>
      </c>
      <c r="E2634" s="15" t="n">
        <v>-0.1093</v>
      </c>
      <c r="F2634" s="15" t="n">
        <v>-2.2</v>
      </c>
      <c r="G2634" s="21" t="n">
        <v>-2.39078520505924</v>
      </c>
    </row>
    <row r="2635" customFormat="false" ht="12.75" hidden="false" customHeight="false" outlineLevel="0" collapsed="false">
      <c r="A2635" s="19" t="n">
        <v>42479.6666666667</v>
      </c>
      <c r="C2635" s="21" t="n">
        <v>18.6</v>
      </c>
      <c r="D2635" s="21" t="n">
        <v>1022.117</v>
      </c>
      <c r="E2635" s="15" t="n">
        <v>-0.437199999999998</v>
      </c>
      <c r="F2635" s="15" t="n">
        <v>-2</v>
      </c>
      <c r="G2635" s="21" t="n">
        <v>-2.87190247817269</v>
      </c>
    </row>
    <row r="2636" customFormat="false" ht="12.75" hidden="false" customHeight="false" outlineLevel="0" collapsed="false">
      <c r="A2636" s="19" t="n">
        <v>42479.7083333333</v>
      </c>
      <c r="C2636" s="21" t="n">
        <v>14.2</v>
      </c>
      <c r="D2636" s="21" t="n">
        <v>1024.143</v>
      </c>
      <c r="E2636" s="15" t="n">
        <v>-3.3883</v>
      </c>
      <c r="F2636" s="15" t="n">
        <v>-0.899999999999999</v>
      </c>
      <c r="G2636" s="21" t="n">
        <v>-1.91401386269612</v>
      </c>
    </row>
    <row r="2637" customFormat="false" ht="12.75" hidden="false" customHeight="false" outlineLevel="0" collapsed="false">
      <c r="A2637" s="19" t="n">
        <v>42479.75</v>
      </c>
      <c r="C2637" s="21" t="n">
        <v>9</v>
      </c>
      <c r="D2637" s="21" t="n">
        <v>1025.156</v>
      </c>
      <c r="E2637" s="15" t="n">
        <v>0.437199999999998</v>
      </c>
      <c r="F2637" s="15" t="n">
        <v>-0.200000000000003</v>
      </c>
      <c r="G2637" s="21" t="n">
        <v>-1.35184781993809</v>
      </c>
    </row>
    <row r="2638" customFormat="false" ht="12.75" hidden="false" customHeight="false" outlineLevel="0" collapsed="false">
      <c r="A2638" s="19" t="n">
        <v>42479.7916666667</v>
      </c>
      <c r="C2638" s="21" t="n">
        <v>6.8</v>
      </c>
      <c r="D2638" s="21" t="n">
        <v>1026.169</v>
      </c>
      <c r="E2638" s="15" t="n">
        <v>-0.765099999999999</v>
      </c>
      <c r="F2638" s="15" t="n">
        <v>0.700000000000003</v>
      </c>
      <c r="G2638" s="21" t="n">
        <v>-0.81898581732664</v>
      </c>
    </row>
    <row r="2639" customFormat="false" ht="12.75" hidden="false" customHeight="false" outlineLevel="0" collapsed="false">
      <c r="A2639" s="19" t="n">
        <v>42479.8333333333</v>
      </c>
      <c r="C2639" s="21" t="n">
        <v>5.6</v>
      </c>
      <c r="D2639" s="21" t="n">
        <v>1026.169</v>
      </c>
      <c r="E2639" s="15" t="n">
        <v>-2.186</v>
      </c>
      <c r="F2639" s="15" t="n">
        <v>-0.600000000000001</v>
      </c>
      <c r="G2639" s="21" t="n">
        <v>-0.890532686142236</v>
      </c>
    </row>
    <row r="2640" customFormat="false" ht="12.75" hidden="false" customHeight="false" outlineLevel="0" collapsed="false">
      <c r="A2640" s="19" t="n">
        <v>42479.875</v>
      </c>
      <c r="C2640" s="21" t="n">
        <v>4.7</v>
      </c>
      <c r="D2640" s="21" t="n">
        <v>1027.182</v>
      </c>
      <c r="E2640" s="15" t="n">
        <v>0.765099999999999</v>
      </c>
      <c r="F2640" s="15" t="n">
        <v>-0.899999999999999</v>
      </c>
      <c r="G2640" s="21" t="n">
        <v>-2.28982039847724</v>
      </c>
    </row>
    <row r="2641" customFormat="false" ht="12.75" hidden="false" customHeight="false" outlineLevel="0" collapsed="false">
      <c r="A2641" s="19" t="n">
        <v>42479.9166666667</v>
      </c>
      <c r="C2641" s="21" t="n">
        <v>4.8</v>
      </c>
      <c r="D2641" s="21" t="n">
        <v>1027.182</v>
      </c>
      <c r="E2641" s="15" t="n">
        <v>-2.0767</v>
      </c>
      <c r="F2641" s="15" t="n">
        <v>-1.3</v>
      </c>
      <c r="G2641" s="21" t="n">
        <v>-3.32185672046821</v>
      </c>
    </row>
    <row r="2642" customFormat="false" ht="12.75" hidden="false" customHeight="false" outlineLevel="0" collapsed="false">
      <c r="A2642" s="19" t="n">
        <v>42479.9583333333</v>
      </c>
      <c r="C2642" s="21" t="n">
        <v>4.4</v>
      </c>
      <c r="D2642" s="21" t="n">
        <v>1025.156</v>
      </c>
      <c r="E2642" s="15" t="n">
        <v>-2.5139</v>
      </c>
      <c r="F2642" s="15" t="n">
        <v>-2.2</v>
      </c>
      <c r="G2642" s="21" t="n">
        <v>-2.84813894269043</v>
      </c>
    </row>
    <row r="2643" customFormat="false" ht="12.75" hidden="false" customHeight="false" outlineLevel="0" collapsed="false">
      <c r="A2643" s="19" t="n">
        <v>42480</v>
      </c>
      <c r="C2643" s="21" t="n">
        <v>3.5</v>
      </c>
      <c r="D2643" s="21" t="n">
        <v>1027.182</v>
      </c>
      <c r="E2643" s="15" t="n">
        <v>-1.9674</v>
      </c>
      <c r="F2643" s="15" t="n">
        <v>-0.800000000000001</v>
      </c>
      <c r="G2643" s="21" t="n">
        <v>-3.11557350953556</v>
      </c>
    </row>
    <row r="2644" customFormat="false" ht="12.75" hidden="false" customHeight="false" outlineLevel="0" collapsed="false">
      <c r="A2644" s="19" t="n">
        <v>42480.0416666667</v>
      </c>
      <c r="C2644" s="21" t="n">
        <v>1.6</v>
      </c>
      <c r="D2644" s="21" t="n">
        <v>1026.169</v>
      </c>
      <c r="E2644" s="15" t="n">
        <v>1.7488</v>
      </c>
      <c r="F2644" s="15" t="n">
        <v>-1.8</v>
      </c>
      <c r="G2644" s="21" t="n">
        <v>-3.11697471710066</v>
      </c>
    </row>
    <row r="2645" customFormat="false" ht="12.75" hidden="false" customHeight="false" outlineLevel="0" collapsed="false">
      <c r="A2645" s="19" t="n">
        <v>42480.0833333333</v>
      </c>
      <c r="C2645" s="21" t="n">
        <v>1.1</v>
      </c>
      <c r="D2645" s="21" t="n">
        <v>1025.156</v>
      </c>
      <c r="E2645" s="15" t="n">
        <v>-1.9674</v>
      </c>
      <c r="F2645" s="15" t="n">
        <v>-0.399999999999999</v>
      </c>
      <c r="G2645" s="21" t="n">
        <v>-2.255573440571</v>
      </c>
    </row>
    <row r="2646" customFormat="false" ht="12.75" hidden="false" customHeight="false" outlineLevel="0" collapsed="false">
      <c r="A2646" s="19" t="n">
        <v>42480.125</v>
      </c>
      <c r="C2646" s="21" t="n">
        <v>0</v>
      </c>
      <c r="D2646" s="21" t="n">
        <v>1026.169</v>
      </c>
      <c r="E2646" s="15" t="n">
        <v>-1.7488</v>
      </c>
      <c r="F2646" s="15" t="n">
        <v>-0.800000000000001</v>
      </c>
      <c r="G2646" s="21" t="n">
        <v>-2.50613762314289</v>
      </c>
    </row>
    <row r="2647" customFormat="false" ht="12.75" hidden="false" customHeight="false" outlineLevel="0" collapsed="false">
      <c r="A2647" s="19" t="n">
        <v>42480.1666666667</v>
      </c>
      <c r="C2647" s="21" t="n">
        <v>-0.3</v>
      </c>
      <c r="D2647" s="21" t="n">
        <v>1027.182</v>
      </c>
      <c r="E2647" s="15" t="n">
        <v>-2.5139</v>
      </c>
      <c r="F2647" s="15" t="n">
        <v>-1.3</v>
      </c>
      <c r="G2647" s="21" t="n">
        <v>-2.92930469394881</v>
      </c>
    </row>
    <row r="2648" customFormat="false" ht="12.75" hidden="false" customHeight="false" outlineLevel="0" collapsed="false">
      <c r="A2648" s="19" t="n">
        <v>42480.2083333333</v>
      </c>
      <c r="C2648" s="21" t="n">
        <v>1.6</v>
      </c>
      <c r="D2648" s="21" t="n">
        <v>1027.182</v>
      </c>
      <c r="E2648" s="15" t="n">
        <v>-1.2023</v>
      </c>
      <c r="F2648" s="15" t="n">
        <v>-0.899999999999999</v>
      </c>
      <c r="G2648" s="21" t="n">
        <v>-2.32203644705589</v>
      </c>
    </row>
    <row r="2649" customFormat="false" ht="12.75" hidden="false" customHeight="false" outlineLevel="0" collapsed="false">
      <c r="A2649" s="19" t="n">
        <v>42480.25</v>
      </c>
      <c r="C2649" s="21" t="n">
        <v>8.1</v>
      </c>
      <c r="D2649" s="21" t="n">
        <v>1027.182</v>
      </c>
      <c r="E2649" s="15" t="n">
        <v>-1.9674</v>
      </c>
      <c r="F2649" s="15" t="n">
        <v>-2</v>
      </c>
      <c r="G2649" s="21" t="n">
        <v>-1.40146313864873</v>
      </c>
    </row>
    <row r="2650" customFormat="false" ht="12.75" hidden="false" customHeight="false" outlineLevel="0" collapsed="false">
      <c r="A2650" s="19" t="n">
        <v>42480.2916666667</v>
      </c>
      <c r="C2650" s="21" t="n">
        <v>10.9</v>
      </c>
      <c r="D2650" s="21" t="n">
        <v>1027.182</v>
      </c>
      <c r="E2650" s="15" t="n">
        <v>-0.874400000000001</v>
      </c>
      <c r="F2650" s="15" t="n">
        <v>-1.9</v>
      </c>
      <c r="G2650" s="21" t="n">
        <v>-2.61807722061383</v>
      </c>
    </row>
    <row r="2651" customFormat="false" ht="12.75" hidden="false" customHeight="false" outlineLevel="0" collapsed="false">
      <c r="A2651" s="19" t="n">
        <v>42480.3333333333</v>
      </c>
      <c r="C2651" s="21" t="n">
        <v>14.1</v>
      </c>
      <c r="D2651" s="21" t="n">
        <v>1026.169</v>
      </c>
      <c r="E2651" s="15" t="n">
        <v>-2.5139</v>
      </c>
      <c r="F2651" s="15" t="n">
        <v>-3.1</v>
      </c>
      <c r="G2651" s="21" t="n">
        <v>-3.32353220673802</v>
      </c>
    </row>
    <row r="2652" customFormat="false" ht="12.75" hidden="false" customHeight="false" outlineLevel="0" collapsed="false">
      <c r="A2652" s="19" t="n">
        <v>42480.375</v>
      </c>
      <c r="C2652" s="21" t="n">
        <v>15.5</v>
      </c>
      <c r="D2652" s="21" t="n">
        <v>1025.156</v>
      </c>
      <c r="E2652" s="15" t="n">
        <v>-2.5139</v>
      </c>
      <c r="F2652" s="15" t="n">
        <v>-0.699999999999996</v>
      </c>
      <c r="G2652" s="21" t="n">
        <v>-2.91708642203746</v>
      </c>
    </row>
    <row r="2653" customFormat="false" ht="12.75" hidden="false" customHeight="false" outlineLevel="0" collapsed="false">
      <c r="A2653" s="19" t="n">
        <v>42480.4166666667</v>
      </c>
      <c r="C2653" s="21" t="n">
        <v>15.5</v>
      </c>
      <c r="D2653" s="21" t="n">
        <v>1026.169</v>
      </c>
      <c r="E2653" s="15" t="n">
        <v>-1.093</v>
      </c>
      <c r="F2653" s="15" t="n">
        <v>-2.1</v>
      </c>
      <c r="G2653" s="21" t="n">
        <v>-3.03397617946419</v>
      </c>
    </row>
    <row r="2654" customFormat="false" ht="12.75" hidden="false" customHeight="false" outlineLevel="0" collapsed="false">
      <c r="A2654" s="19" t="n">
        <v>42480.4583333333</v>
      </c>
      <c r="C2654" s="21" t="n">
        <v>15.9</v>
      </c>
      <c r="D2654" s="21" t="n">
        <v>1025.156</v>
      </c>
      <c r="E2654" s="15" t="n">
        <v>-1.6395</v>
      </c>
      <c r="F2654" s="15" t="n">
        <v>-1</v>
      </c>
      <c r="G2654" s="21" t="n">
        <v>-3.14710138452343</v>
      </c>
    </row>
    <row r="2655" customFormat="false" ht="12.75" hidden="false" customHeight="false" outlineLevel="0" collapsed="false">
      <c r="A2655" s="19" t="n">
        <v>42480.5</v>
      </c>
      <c r="C2655" s="21" t="n">
        <v>19.5</v>
      </c>
      <c r="D2655" s="21" t="n">
        <v>1025.156</v>
      </c>
      <c r="E2655" s="15" t="n">
        <v>0.109300000000002</v>
      </c>
      <c r="F2655" s="15" t="n">
        <v>-2.2</v>
      </c>
      <c r="G2655" s="21" t="n">
        <v>-3.21127041593909</v>
      </c>
    </row>
    <row r="2656" customFormat="false" ht="12.75" hidden="false" customHeight="false" outlineLevel="0" collapsed="false">
      <c r="A2656" s="19" t="n">
        <v>42480.5416666667</v>
      </c>
      <c r="C2656" s="21" t="n">
        <v>20.3</v>
      </c>
      <c r="D2656" s="21" t="n">
        <v>1026.169</v>
      </c>
      <c r="E2656" s="15" t="n">
        <v>-0.983700000000002</v>
      </c>
      <c r="F2656" s="15" t="n">
        <v>-3.7</v>
      </c>
      <c r="G2656" s="21" t="n">
        <v>-3.56612847877042</v>
      </c>
    </row>
    <row r="2657" customFormat="false" ht="12.75" hidden="false" customHeight="false" outlineLevel="0" collapsed="false">
      <c r="A2657" s="19" t="n">
        <v>42480.5833333333</v>
      </c>
      <c r="C2657" s="21" t="n">
        <v>19.7</v>
      </c>
      <c r="D2657" s="21" t="n">
        <v>1025.156</v>
      </c>
      <c r="E2657" s="15" t="n">
        <v>-3.3883</v>
      </c>
      <c r="F2657" s="15" t="n">
        <v>-2.8</v>
      </c>
      <c r="G2657" s="21" t="n">
        <v>-3.57466069517202</v>
      </c>
    </row>
    <row r="2658" customFormat="false" ht="12.75" hidden="false" customHeight="false" outlineLevel="0" collapsed="false">
      <c r="A2658" s="19" t="n">
        <v>42480.625</v>
      </c>
      <c r="C2658" s="21" t="n">
        <v>19.1</v>
      </c>
      <c r="D2658" s="21" t="n">
        <v>1024.143</v>
      </c>
      <c r="E2658" s="15" t="n">
        <v>-3.6069</v>
      </c>
      <c r="F2658" s="15" t="n">
        <v>-4.8</v>
      </c>
      <c r="G2658" s="21" t="n">
        <v>-3.42260784322055</v>
      </c>
    </row>
    <row r="2659" customFormat="false" ht="12.75" hidden="false" customHeight="false" outlineLevel="0" collapsed="false">
      <c r="A2659" s="19" t="n">
        <v>42480.6666666667</v>
      </c>
      <c r="C2659" s="21" t="n">
        <v>16.5</v>
      </c>
      <c r="D2659" s="21" t="n">
        <v>1023.13</v>
      </c>
      <c r="E2659" s="15" t="n">
        <v>-2.2953</v>
      </c>
      <c r="F2659" s="15" t="n">
        <v>-3</v>
      </c>
      <c r="G2659" s="21" t="n">
        <v>-5.07952268765978</v>
      </c>
    </row>
    <row r="2660" customFormat="false" ht="12.75" hidden="false" customHeight="false" outlineLevel="0" collapsed="false">
      <c r="A2660" s="19" t="n">
        <v>42480.7083333333</v>
      </c>
      <c r="C2660" s="21" t="n">
        <v>12.3</v>
      </c>
      <c r="D2660" s="21" t="n">
        <v>1024.143</v>
      </c>
      <c r="E2660" s="15" t="n">
        <v>-1.2023</v>
      </c>
      <c r="F2660" s="15" t="n">
        <v>-2.1</v>
      </c>
      <c r="G2660" s="21" t="n">
        <v>-3.7789291986409</v>
      </c>
    </row>
    <row r="2661" customFormat="false" ht="12.75" hidden="false" customHeight="false" outlineLevel="0" collapsed="false">
      <c r="A2661" s="19" t="n">
        <v>42480.75</v>
      </c>
      <c r="C2661" s="21" t="n">
        <v>8.7</v>
      </c>
      <c r="D2661" s="21" t="n">
        <v>1024.143</v>
      </c>
      <c r="E2661" s="15" t="n">
        <v>-2.4046</v>
      </c>
      <c r="F2661" s="15" t="n">
        <v>-0.5</v>
      </c>
      <c r="G2661" s="21" t="n">
        <v>-3.03965359734746</v>
      </c>
    </row>
    <row r="2662" customFormat="false" ht="12.75" hidden="false" customHeight="false" outlineLevel="0" collapsed="false">
      <c r="A2662" s="19" t="n">
        <v>42480.7916666667</v>
      </c>
      <c r="C2662" s="21" t="n">
        <v>7.3</v>
      </c>
      <c r="D2662" s="21" t="n">
        <v>1024.143</v>
      </c>
      <c r="E2662" s="15" t="n">
        <v>-1.3116</v>
      </c>
      <c r="F2662" s="15" t="n">
        <v>-0.100000000000001</v>
      </c>
      <c r="G2662" s="21" t="n">
        <v>-1.53110508922011</v>
      </c>
    </row>
    <row r="2663" customFormat="false" ht="12.75" hidden="false" customHeight="false" outlineLevel="0" collapsed="false">
      <c r="A2663" s="19" t="n">
        <v>42480.8333333333</v>
      </c>
      <c r="C2663" s="21" t="n">
        <v>6.4</v>
      </c>
      <c r="D2663" s="21" t="n">
        <v>1024.143</v>
      </c>
      <c r="E2663" s="15" t="n">
        <v>-3.0604</v>
      </c>
      <c r="F2663" s="15" t="n">
        <v>-0.899999999999999</v>
      </c>
      <c r="G2663" s="21" t="n">
        <v>-2.32721389263149</v>
      </c>
    </row>
    <row r="2664" customFormat="false" ht="12.75" hidden="false" customHeight="false" outlineLevel="0" collapsed="false">
      <c r="A2664" s="19" t="n">
        <v>42480.875</v>
      </c>
      <c r="C2664" s="21" t="n">
        <v>6.3</v>
      </c>
      <c r="D2664" s="21" t="n">
        <v>1025.156</v>
      </c>
      <c r="E2664" s="15" t="n">
        <v>-2.186</v>
      </c>
      <c r="F2664" s="15" t="n">
        <v>-2.1</v>
      </c>
      <c r="G2664" s="21" t="n">
        <v>-3.18246153801658</v>
      </c>
    </row>
    <row r="2665" customFormat="false" ht="12.75" hidden="false" customHeight="false" outlineLevel="0" collapsed="false">
      <c r="A2665" s="19" t="n">
        <v>42480.9166666667</v>
      </c>
      <c r="C2665" s="21" t="n">
        <v>5.5</v>
      </c>
      <c r="D2665" s="21" t="n">
        <v>1022.117</v>
      </c>
      <c r="E2665" s="15" t="n">
        <v>-3.3883</v>
      </c>
      <c r="F2665" s="15" t="n">
        <v>-1.7</v>
      </c>
      <c r="G2665" s="21" t="n">
        <v>-3.39108821847616</v>
      </c>
    </row>
    <row r="2666" customFormat="false" ht="12.75" hidden="false" customHeight="false" outlineLevel="0" collapsed="false">
      <c r="A2666" s="19" t="n">
        <v>42480.9583333333</v>
      </c>
      <c r="C2666" s="21" t="n">
        <v>5.2</v>
      </c>
      <c r="D2666" s="21" t="n">
        <v>1023.13</v>
      </c>
      <c r="E2666" s="15" t="n">
        <v>-0.765099999999999</v>
      </c>
      <c r="F2666" s="15" t="n">
        <v>-2.1</v>
      </c>
      <c r="G2666" s="21" t="n">
        <v>-3.22226416567334</v>
      </c>
    </row>
    <row r="2667" customFormat="false" ht="12.75" hidden="false" customHeight="false" outlineLevel="0" collapsed="false">
      <c r="A2667" s="19" t="n">
        <v>42481</v>
      </c>
      <c r="C2667" s="21" t="n">
        <v>5.3</v>
      </c>
      <c r="D2667" s="21" t="n">
        <v>1024.143</v>
      </c>
      <c r="E2667" s="15" t="n">
        <v>-3.6069</v>
      </c>
      <c r="F2667" s="15" t="n">
        <v>-2.7</v>
      </c>
      <c r="G2667" s="21" t="n">
        <v>-3.51592975143834</v>
      </c>
    </row>
    <row r="2668" customFormat="false" ht="12.75" hidden="false" customHeight="false" outlineLevel="0" collapsed="false">
      <c r="A2668" s="19" t="n">
        <v>42481.0416666667</v>
      </c>
      <c r="C2668" s="21" t="n">
        <v>4.9</v>
      </c>
      <c r="D2668" s="21" t="n">
        <v>1024.143</v>
      </c>
      <c r="E2668" s="15" t="n">
        <v>-7.1045</v>
      </c>
      <c r="F2668" s="15" t="n">
        <v>-3.9</v>
      </c>
      <c r="G2668" s="21" t="n">
        <v>-3.98849689522412</v>
      </c>
    </row>
    <row r="2669" customFormat="false" ht="12.75" hidden="false" customHeight="false" outlineLevel="0" collapsed="false">
      <c r="A2669" s="19" t="n">
        <v>42481.0833333333</v>
      </c>
      <c r="C2669" s="21" t="n">
        <v>4.4</v>
      </c>
      <c r="D2669" s="21" t="n">
        <v>1022.117</v>
      </c>
      <c r="E2669" s="15" t="n">
        <v>-0.218600000000003</v>
      </c>
      <c r="F2669" s="15" t="n">
        <v>-2.59999999999999</v>
      </c>
      <c r="G2669" s="21" t="n">
        <v>-3.65108802848102</v>
      </c>
    </row>
    <row r="2670" customFormat="false" ht="12.75" hidden="false" customHeight="false" outlineLevel="0" collapsed="false">
      <c r="A2670" s="19" t="n">
        <v>42481.125</v>
      </c>
      <c r="C2670" s="21" t="n">
        <v>6.4</v>
      </c>
      <c r="D2670" s="21" t="n">
        <v>1022.117</v>
      </c>
      <c r="E2670" s="15" t="n">
        <v>-4.5906</v>
      </c>
      <c r="F2670" s="15" t="n">
        <v>-3.7</v>
      </c>
      <c r="G2670" s="21" t="n">
        <v>-4.19885684005247</v>
      </c>
    </row>
    <row r="2671" customFormat="false" ht="12.75" hidden="false" customHeight="false" outlineLevel="0" collapsed="false">
      <c r="A2671" s="19" t="n">
        <v>42481.1666666667</v>
      </c>
      <c r="C2671" s="21" t="n">
        <v>7.2</v>
      </c>
      <c r="D2671" s="21" t="n">
        <v>1022.117</v>
      </c>
      <c r="E2671" s="15" t="n">
        <v>-4.5906</v>
      </c>
      <c r="F2671" s="15" t="n">
        <v>-2.8</v>
      </c>
      <c r="G2671" s="21" t="n">
        <v>-3.96707189381591</v>
      </c>
    </row>
    <row r="2672" customFormat="false" ht="12.75" hidden="false" customHeight="false" outlineLevel="0" collapsed="false">
      <c r="A2672" s="19" t="n">
        <v>42481.2083333333</v>
      </c>
      <c r="C2672" s="21" t="n">
        <v>7.7</v>
      </c>
      <c r="D2672" s="21" t="n">
        <v>1020.091</v>
      </c>
      <c r="E2672" s="15" t="n">
        <v>-6.0115</v>
      </c>
      <c r="F2672" s="15" t="n">
        <v>-2.4</v>
      </c>
      <c r="G2672" s="21" t="n">
        <v>-4.21268157123526</v>
      </c>
    </row>
    <row r="2673" customFormat="false" ht="12.75" hidden="false" customHeight="false" outlineLevel="0" collapsed="false">
      <c r="A2673" s="19" t="n">
        <v>42481.25</v>
      </c>
      <c r="C2673" s="21" t="n">
        <v>8.8</v>
      </c>
      <c r="D2673" s="21" t="n">
        <v>1020.091</v>
      </c>
      <c r="E2673" s="15" t="n">
        <v>-6.0115</v>
      </c>
      <c r="F2673" s="15" t="n">
        <v>-3.4</v>
      </c>
      <c r="G2673" s="21" t="n">
        <v>-4.48608694757935</v>
      </c>
    </row>
    <row r="2674" customFormat="false" ht="12.75" hidden="false" customHeight="false" outlineLevel="0" collapsed="false">
      <c r="A2674" s="19" t="n">
        <v>42481.2916666667</v>
      </c>
      <c r="C2674" s="21" t="n">
        <v>12.2</v>
      </c>
      <c r="D2674" s="21" t="n">
        <v>1020.091</v>
      </c>
      <c r="E2674" s="15" t="n">
        <v>-4.5906</v>
      </c>
      <c r="F2674" s="15" t="n">
        <v>-2.59999999999999</v>
      </c>
      <c r="G2674" s="21" t="n">
        <v>-4.2353831236232</v>
      </c>
    </row>
    <row r="2675" customFormat="false" ht="12.75" hidden="false" customHeight="false" outlineLevel="0" collapsed="false">
      <c r="A2675" s="19" t="n">
        <v>42481.3333333333</v>
      </c>
      <c r="C2675" s="21" t="n">
        <v>13.9</v>
      </c>
      <c r="D2675" s="21" t="n">
        <v>1020.091</v>
      </c>
      <c r="E2675" s="15" t="n">
        <v>-4.372</v>
      </c>
      <c r="F2675" s="15" t="n">
        <v>-4.2</v>
      </c>
      <c r="G2675" s="21" t="n">
        <v>-4.45519770590038</v>
      </c>
    </row>
    <row r="2676" customFormat="false" ht="12.75" hidden="false" customHeight="false" outlineLevel="0" collapsed="false">
      <c r="A2676" s="19" t="n">
        <v>42481.375</v>
      </c>
      <c r="C2676" s="21" t="n">
        <v>15.5</v>
      </c>
      <c r="D2676" s="21" t="n">
        <v>1020.091</v>
      </c>
      <c r="E2676" s="15" t="n">
        <v>-4.372</v>
      </c>
      <c r="F2676" s="15" t="n">
        <v>-4.1</v>
      </c>
      <c r="G2676" s="21" t="n">
        <v>-5.40477054832167</v>
      </c>
    </row>
    <row r="2677" customFormat="false" ht="12.75" hidden="false" customHeight="false" outlineLevel="0" collapsed="false">
      <c r="A2677" s="19" t="n">
        <v>42481.4166666667</v>
      </c>
      <c r="C2677" s="21" t="n">
        <v>16.1</v>
      </c>
      <c r="D2677" s="21" t="n">
        <v>1020.091</v>
      </c>
      <c r="E2677" s="15" t="n">
        <v>-6.88590000000001</v>
      </c>
      <c r="F2677" s="15" t="n">
        <v>-4.7</v>
      </c>
      <c r="G2677" s="21" t="n">
        <v>-6.91953285621421</v>
      </c>
    </row>
    <row r="2678" customFormat="false" ht="12.75" hidden="false" customHeight="false" outlineLevel="0" collapsed="false">
      <c r="A2678" s="19" t="n">
        <v>42481.4583333333</v>
      </c>
      <c r="C2678" s="21" t="n">
        <v>19.2</v>
      </c>
      <c r="D2678" s="21" t="n">
        <v>1020.091</v>
      </c>
      <c r="E2678" s="15" t="n">
        <v>-7.5417</v>
      </c>
      <c r="F2678" s="15" t="n">
        <v>-6.2</v>
      </c>
      <c r="G2678" s="21" t="n">
        <v>-6.99165255024291</v>
      </c>
    </row>
    <row r="2679" customFormat="false" ht="12.75" hidden="false" customHeight="false" outlineLevel="0" collapsed="false">
      <c r="A2679" s="19" t="n">
        <v>42481.5</v>
      </c>
      <c r="C2679" s="21" t="n">
        <v>20.5</v>
      </c>
      <c r="D2679" s="21" t="n">
        <v>1020.091</v>
      </c>
      <c r="E2679" s="15" t="n">
        <v>-7.7603</v>
      </c>
      <c r="F2679" s="15" t="n">
        <v>-6.7</v>
      </c>
      <c r="G2679" s="21" t="n">
        <v>-6.49921692280995</v>
      </c>
    </row>
    <row r="2680" customFormat="false" ht="12.75" hidden="false" customHeight="false" outlineLevel="0" collapsed="false">
      <c r="A2680" s="19" t="n">
        <v>42481.5416666667</v>
      </c>
      <c r="C2680" s="21" t="n">
        <v>20.5</v>
      </c>
      <c r="D2680" s="21" t="n">
        <v>1018.065</v>
      </c>
      <c r="E2680" s="15" t="n">
        <v>-7.9789</v>
      </c>
      <c r="F2680" s="15" t="n">
        <v>-7.8</v>
      </c>
      <c r="G2680" s="21" t="n">
        <v>-8.06979238725515</v>
      </c>
    </row>
    <row r="2681" customFormat="false" ht="12.75" hidden="false" customHeight="false" outlineLevel="0" collapsed="false">
      <c r="A2681" s="19" t="n">
        <v>42481.5833333333</v>
      </c>
      <c r="C2681" s="21" t="n">
        <v>17.7</v>
      </c>
      <c r="D2681" s="21" t="n">
        <v>1019.078</v>
      </c>
      <c r="E2681" s="15" t="n">
        <v>-6.0115</v>
      </c>
      <c r="F2681" s="15" t="n">
        <v>-7.2</v>
      </c>
      <c r="G2681" s="21" t="n">
        <v>-6.19501409389235</v>
      </c>
    </row>
    <row r="2682" customFormat="false" ht="12.75" hidden="false" customHeight="false" outlineLevel="0" collapsed="false">
      <c r="A2682" s="19" t="n">
        <v>42481.625</v>
      </c>
      <c r="C2682" s="21" t="n">
        <v>16.8</v>
      </c>
      <c r="D2682" s="21" t="n">
        <v>1019.078</v>
      </c>
      <c r="E2682" s="15" t="n">
        <v>-5.2464</v>
      </c>
      <c r="F2682" s="15" t="n">
        <v>-5.7</v>
      </c>
      <c r="G2682" s="21" t="n">
        <v>-6.55137337723928</v>
      </c>
    </row>
    <row r="2683" customFormat="false" ht="12.75" hidden="false" customHeight="false" outlineLevel="0" collapsed="false">
      <c r="A2683" s="19" t="n">
        <v>42481.6666666667</v>
      </c>
      <c r="C2683" s="21" t="n">
        <v>14.7</v>
      </c>
      <c r="D2683" s="21" t="n">
        <v>1016.039</v>
      </c>
      <c r="E2683" s="15" t="n">
        <v>-5.3557</v>
      </c>
      <c r="F2683" s="15" t="n">
        <v>-4.8</v>
      </c>
      <c r="G2683" s="21" t="n">
        <v>-5.77209491778307</v>
      </c>
    </row>
    <row r="2684" customFormat="false" ht="12.75" hidden="false" customHeight="false" outlineLevel="0" collapsed="false">
      <c r="A2684" s="19" t="n">
        <v>42481.7083333333</v>
      </c>
      <c r="C2684" s="21" t="n">
        <v>12.4</v>
      </c>
      <c r="D2684" s="21" t="n">
        <v>1019.078</v>
      </c>
      <c r="E2684" s="15" t="n">
        <v>-5.9022</v>
      </c>
      <c r="F2684" s="15" t="n">
        <v>-2.7</v>
      </c>
      <c r="G2684" s="21" t="n">
        <v>-5.33260023079544</v>
      </c>
    </row>
    <row r="2685" customFormat="false" ht="12.75" hidden="false" customHeight="false" outlineLevel="0" collapsed="false">
      <c r="A2685" s="19" t="n">
        <v>42481.75</v>
      </c>
      <c r="C2685" s="21" t="n">
        <v>10.9</v>
      </c>
      <c r="D2685" s="21" t="n">
        <v>1018.065</v>
      </c>
      <c r="E2685" s="15" t="n">
        <v>-4.5906</v>
      </c>
      <c r="F2685" s="15" t="n">
        <v>-2.7</v>
      </c>
      <c r="G2685" s="21" t="n">
        <v>-5.05180648114749</v>
      </c>
    </row>
    <row r="2686" customFormat="false" ht="12.75" hidden="false" customHeight="false" outlineLevel="0" collapsed="false">
      <c r="A2686" s="19" t="n">
        <v>42481.7916666667</v>
      </c>
      <c r="C2686" s="21" t="n">
        <v>10.2</v>
      </c>
      <c r="D2686" s="21" t="n">
        <v>1020.091</v>
      </c>
      <c r="E2686" s="15" t="n">
        <v>-3.7162</v>
      </c>
      <c r="F2686" s="15" t="n">
        <v>-0.800000000000001</v>
      </c>
      <c r="G2686" s="21" t="n">
        <v>-2.66609729774582</v>
      </c>
    </row>
    <row r="2687" customFormat="false" ht="12.75" hidden="false" customHeight="false" outlineLevel="0" collapsed="false">
      <c r="A2687" s="19" t="n">
        <v>42481.8333333333</v>
      </c>
      <c r="C2687" s="21" t="n">
        <v>9.6</v>
      </c>
      <c r="D2687" s="21" t="n">
        <v>1020.091</v>
      </c>
      <c r="E2687" s="15" t="n">
        <v>-4.0441</v>
      </c>
      <c r="F2687" s="15" t="n">
        <v>-0.5</v>
      </c>
      <c r="G2687" s="21" t="n">
        <v>-2.13499776923209</v>
      </c>
    </row>
    <row r="2688" customFormat="false" ht="12.75" hidden="false" customHeight="false" outlineLevel="0" collapsed="false">
      <c r="A2688" s="19" t="n">
        <v>42481.875</v>
      </c>
      <c r="C2688" s="21" t="n">
        <v>8.9</v>
      </c>
      <c r="D2688" s="21" t="n">
        <v>1020.091</v>
      </c>
      <c r="E2688" s="15" t="n">
        <v>-3.7162</v>
      </c>
      <c r="F2688" s="15" t="n">
        <v>-0.700000000000003</v>
      </c>
      <c r="G2688" s="21" t="n">
        <v>-1.74953365562476</v>
      </c>
    </row>
    <row r="2689" customFormat="false" ht="12.75" hidden="false" customHeight="false" outlineLevel="0" collapsed="false">
      <c r="A2689" s="19" t="n">
        <v>42481.9166666667</v>
      </c>
      <c r="C2689" s="21" t="n">
        <v>8.3</v>
      </c>
      <c r="D2689" s="21" t="n">
        <v>1020.091</v>
      </c>
      <c r="E2689" s="15" t="n">
        <v>-3.279</v>
      </c>
      <c r="F2689" s="15" t="n">
        <v>-0.800000000000001</v>
      </c>
      <c r="G2689" s="21" t="n">
        <v>-2.28295771406044</v>
      </c>
    </row>
    <row r="2690" customFormat="false" ht="12.75" hidden="false" customHeight="false" outlineLevel="0" collapsed="false">
      <c r="A2690" s="19" t="n">
        <v>42481.9583333333</v>
      </c>
      <c r="C2690" s="21" t="n">
        <v>8.2</v>
      </c>
      <c r="D2690" s="21" t="n">
        <v>1022.117</v>
      </c>
      <c r="E2690" s="15" t="n">
        <v>-4.4813</v>
      </c>
      <c r="F2690" s="15" t="n">
        <v>-2.9</v>
      </c>
      <c r="G2690" s="21" t="n">
        <v>-3.67291436411776</v>
      </c>
    </row>
    <row r="2691" customFormat="false" ht="12.75" hidden="false" customHeight="false" outlineLevel="0" collapsed="false">
      <c r="A2691" s="19" t="n">
        <v>42482</v>
      </c>
      <c r="C2691" s="21" t="n">
        <v>8.2</v>
      </c>
      <c r="D2691" s="21" t="n">
        <v>1020.091</v>
      </c>
      <c r="E2691" s="15" t="n">
        <v>-6.1208</v>
      </c>
      <c r="F2691" s="15" t="n">
        <v>-2.1</v>
      </c>
      <c r="G2691" s="21" t="n">
        <v>-3.79799023671752</v>
      </c>
    </row>
    <row r="2692" customFormat="false" ht="12.75" hidden="false" customHeight="false" outlineLevel="0" collapsed="false">
      <c r="A2692" s="19" t="n">
        <v>42482.0416666667</v>
      </c>
      <c r="C2692" s="21" t="n">
        <v>7.9</v>
      </c>
      <c r="D2692" s="21" t="n">
        <v>1020.091</v>
      </c>
      <c r="E2692" s="15" t="n">
        <v>-4.372</v>
      </c>
      <c r="F2692" s="15" t="n">
        <v>-3.4</v>
      </c>
      <c r="G2692" s="21" t="n">
        <v>-4.46083351769562</v>
      </c>
    </row>
    <row r="2693" customFormat="false" ht="12.75" hidden="false" customHeight="false" outlineLevel="0" collapsed="false">
      <c r="A2693" s="19" t="n">
        <v>42482.0833333333</v>
      </c>
      <c r="C2693" s="21" t="n">
        <v>7.7</v>
      </c>
      <c r="D2693" s="21" t="n">
        <v>1020.091</v>
      </c>
      <c r="E2693" s="15" t="n">
        <v>-1.9674</v>
      </c>
      <c r="F2693" s="15" t="n">
        <v>-1.7</v>
      </c>
      <c r="G2693" s="21" t="n">
        <v>-3.49657458480438</v>
      </c>
    </row>
    <row r="2694" customFormat="false" ht="12.75" hidden="false" customHeight="false" outlineLevel="0" collapsed="false">
      <c r="A2694" s="19" t="n">
        <v>42482.125</v>
      </c>
      <c r="C2694" s="21" t="n">
        <v>7.3</v>
      </c>
      <c r="D2694" s="21" t="n">
        <v>1019.078</v>
      </c>
      <c r="E2694" s="15" t="n">
        <v>-2.186</v>
      </c>
      <c r="F2694" s="15" t="n">
        <v>-1.7</v>
      </c>
      <c r="G2694" s="21" t="n">
        <v>-3.38475469514769</v>
      </c>
    </row>
    <row r="2695" customFormat="false" ht="12.75" hidden="false" customHeight="false" outlineLevel="0" collapsed="false">
      <c r="A2695" s="19" t="n">
        <v>42482.1666666667</v>
      </c>
      <c r="C2695" s="21" t="n">
        <v>7.7</v>
      </c>
      <c r="D2695" s="21" t="n">
        <v>1020.091</v>
      </c>
      <c r="E2695" s="15" t="n">
        <v>-3.279</v>
      </c>
      <c r="F2695" s="15" t="n">
        <v>-1.5</v>
      </c>
      <c r="G2695" s="21" t="n">
        <v>-3.03977532651606</v>
      </c>
    </row>
    <row r="2696" customFormat="false" ht="12.75" hidden="false" customHeight="false" outlineLevel="0" collapsed="false">
      <c r="A2696" s="19" t="n">
        <v>42482.2083333333</v>
      </c>
      <c r="C2696" s="21" t="n">
        <v>8</v>
      </c>
      <c r="D2696" s="21" t="n">
        <v>1018.065</v>
      </c>
      <c r="E2696" s="15" t="n">
        <v>-3.1697</v>
      </c>
      <c r="F2696" s="15" t="n">
        <v>-0.699999999999999</v>
      </c>
      <c r="G2696" s="21" t="n">
        <v>-1.96216847238146</v>
      </c>
    </row>
    <row r="2697" customFormat="false" ht="12.75" hidden="false" customHeight="false" outlineLevel="0" collapsed="false">
      <c r="A2697" s="19" t="n">
        <v>42482.25</v>
      </c>
      <c r="C2697" s="21" t="n">
        <v>8.6</v>
      </c>
      <c r="D2697" s="21" t="n">
        <v>1020.091</v>
      </c>
      <c r="E2697" s="15" t="n">
        <v>0</v>
      </c>
      <c r="F2697" s="15" t="n">
        <v>-1.1</v>
      </c>
      <c r="G2697" s="21" t="n">
        <v>-1.87701436736044</v>
      </c>
    </row>
    <row r="2698" customFormat="false" ht="12.75" hidden="false" customHeight="false" outlineLevel="0" collapsed="false">
      <c r="A2698" s="19" t="n">
        <v>42482.2916666667</v>
      </c>
      <c r="C2698" s="21" t="n">
        <v>9.8</v>
      </c>
      <c r="D2698" s="21" t="n">
        <v>1020.091</v>
      </c>
      <c r="E2698" s="15" t="n">
        <v>-1.2023</v>
      </c>
      <c r="F2698" s="15" t="n">
        <v>-2.2</v>
      </c>
      <c r="G2698" s="21" t="n">
        <v>-2.18857734475742</v>
      </c>
    </row>
    <row r="2699" customFormat="false" ht="12.75" hidden="false" customHeight="false" outlineLevel="0" collapsed="false">
      <c r="A2699" s="19" t="n">
        <v>42482.3333333333</v>
      </c>
      <c r="C2699" s="21" t="n">
        <v>9.9</v>
      </c>
      <c r="D2699" s="21" t="n">
        <v>1019.078</v>
      </c>
      <c r="E2699" s="15" t="n">
        <v>-2.6232</v>
      </c>
      <c r="F2699" s="15" t="n">
        <v>-3.4</v>
      </c>
      <c r="G2699" s="21" t="n">
        <v>-3.5654159165057</v>
      </c>
    </row>
    <row r="2700" customFormat="false" ht="12.75" hidden="false" customHeight="false" outlineLevel="0" collapsed="false">
      <c r="A2700" s="19" t="n">
        <v>42482.375</v>
      </c>
      <c r="C2700" s="21" t="n">
        <v>10.3</v>
      </c>
      <c r="D2700" s="21" t="n">
        <v>1017.052</v>
      </c>
      <c r="E2700" s="15" t="n">
        <v>-3.7162</v>
      </c>
      <c r="F2700" s="15" t="n">
        <v>-2.9</v>
      </c>
      <c r="G2700" s="21" t="n">
        <v>-3.4875352080127</v>
      </c>
    </row>
    <row r="2701" customFormat="false" ht="12.75" hidden="false" customHeight="false" outlineLevel="0" collapsed="false">
      <c r="A2701" s="19" t="n">
        <v>42482.4166666667</v>
      </c>
      <c r="C2701" s="21" t="n">
        <v>9.7</v>
      </c>
      <c r="D2701" s="21" t="n">
        <v>1019.078</v>
      </c>
      <c r="E2701" s="15" t="n">
        <v>-2.2953</v>
      </c>
      <c r="F2701" s="15" t="n">
        <v>-3.6</v>
      </c>
      <c r="G2701" s="21" t="n">
        <v>-4.09094005962216</v>
      </c>
    </row>
    <row r="2702" customFormat="false" ht="12.75" hidden="false" customHeight="false" outlineLevel="0" collapsed="false">
      <c r="A2702" s="19" t="n">
        <v>42482.4583333333</v>
      </c>
      <c r="C2702" s="21" t="n">
        <v>10.4</v>
      </c>
      <c r="D2702" s="21" t="n">
        <v>1016.039</v>
      </c>
      <c r="E2702" s="15" t="n">
        <v>-4.0441</v>
      </c>
      <c r="F2702" s="15" t="n">
        <v>-2.9</v>
      </c>
      <c r="G2702" s="21" t="n">
        <v>-4.09924743285853</v>
      </c>
    </row>
    <row r="2703" customFormat="false" ht="12.75" hidden="false" customHeight="false" outlineLevel="0" collapsed="false">
      <c r="A2703" s="19" t="n">
        <v>42482.5</v>
      </c>
      <c r="C2703" s="21" t="n">
        <v>10.8</v>
      </c>
      <c r="D2703" s="21" t="n">
        <v>1017.052</v>
      </c>
      <c r="E2703" s="15" t="n">
        <v>-3.1697</v>
      </c>
      <c r="F2703" s="15" t="n">
        <v>-3.1</v>
      </c>
      <c r="G2703" s="21" t="n">
        <v>-3.80626901977443</v>
      </c>
    </row>
    <row r="2704" customFormat="false" ht="12.75" hidden="false" customHeight="false" outlineLevel="0" collapsed="false">
      <c r="A2704" s="19" t="n">
        <v>42482.5416666667</v>
      </c>
      <c r="C2704" s="21" t="n">
        <v>9.4</v>
      </c>
      <c r="D2704" s="21" t="n">
        <v>1016.039</v>
      </c>
      <c r="E2704" s="15" t="n">
        <v>-4.2627</v>
      </c>
      <c r="F2704" s="15" t="n">
        <v>-3.5</v>
      </c>
      <c r="G2704" s="21" t="n">
        <v>-3.97023825333902</v>
      </c>
    </row>
    <row r="2705" customFormat="false" ht="12.75" hidden="false" customHeight="false" outlineLevel="0" collapsed="false">
      <c r="A2705" s="19" t="n">
        <v>42482.5833333333</v>
      </c>
      <c r="C2705" s="21" t="n">
        <v>10.7</v>
      </c>
      <c r="D2705" s="21" t="n">
        <v>1016.039</v>
      </c>
      <c r="E2705" s="15" t="n">
        <v>-6.0115</v>
      </c>
      <c r="F2705" s="15" t="n">
        <v>-2.7</v>
      </c>
      <c r="G2705" s="21" t="n">
        <v>-3.95004255525669</v>
      </c>
    </row>
    <row r="2706" customFormat="false" ht="12.75" hidden="false" customHeight="false" outlineLevel="0" collapsed="false">
      <c r="A2706" s="19" t="n">
        <v>42482.625</v>
      </c>
      <c r="C2706" s="21" t="n">
        <v>9.8</v>
      </c>
      <c r="D2706" s="21" t="n">
        <v>1018.065</v>
      </c>
      <c r="E2706" s="15" t="n">
        <v>-3.8255</v>
      </c>
      <c r="F2706" s="15" t="n">
        <v>-2.3</v>
      </c>
      <c r="G2706" s="21" t="n">
        <v>-4.39783186008467</v>
      </c>
    </row>
    <row r="2707" customFormat="false" ht="12.75" hidden="false" customHeight="false" outlineLevel="0" collapsed="false">
      <c r="A2707" s="19" t="n">
        <v>42482.6666666667</v>
      </c>
      <c r="C2707" s="21" t="n">
        <v>9.2</v>
      </c>
      <c r="D2707" s="21" t="n">
        <v>1017.052</v>
      </c>
      <c r="E2707" s="15" t="n">
        <v>-4.4813</v>
      </c>
      <c r="F2707" s="15" t="n">
        <v>-3.8</v>
      </c>
      <c r="G2707" s="21" t="n">
        <v>-3.90492733630814</v>
      </c>
    </row>
    <row r="2708" customFormat="false" ht="12.75" hidden="false" customHeight="false" outlineLevel="0" collapsed="false">
      <c r="A2708" s="19" t="n">
        <v>42482.7083333333</v>
      </c>
      <c r="C2708" s="21" t="n">
        <v>8</v>
      </c>
      <c r="D2708" s="21" t="n">
        <v>1016.039</v>
      </c>
      <c r="E2708" s="15" t="n">
        <v>-5.0278</v>
      </c>
      <c r="F2708" s="15" t="n">
        <v>-3.3</v>
      </c>
      <c r="G2708" s="21" t="n">
        <v>-4.61681234587641</v>
      </c>
    </row>
    <row r="2709" customFormat="false" ht="12.75" hidden="false" customHeight="false" outlineLevel="0" collapsed="false">
      <c r="A2709" s="19" t="n">
        <v>42482.75</v>
      </c>
      <c r="C2709" s="21" t="n">
        <v>7.1</v>
      </c>
      <c r="D2709" s="21" t="n">
        <v>1016.039</v>
      </c>
      <c r="E2709" s="15" t="n">
        <v>-1.6395</v>
      </c>
      <c r="F2709" s="15" t="n">
        <v>-2.1</v>
      </c>
      <c r="G2709" s="21" t="n">
        <v>-4.31190307097876</v>
      </c>
    </row>
    <row r="2710" customFormat="false" ht="12.75" hidden="false" customHeight="false" outlineLevel="0" collapsed="false">
      <c r="A2710" s="19" t="n">
        <v>42482.7916666667</v>
      </c>
      <c r="C2710" s="21" t="n">
        <v>6.4</v>
      </c>
      <c r="D2710" s="21" t="n">
        <v>1017.052</v>
      </c>
      <c r="E2710" s="15" t="n">
        <v>-1.2023</v>
      </c>
      <c r="F2710" s="15" t="n">
        <v>-0.699999999999999</v>
      </c>
      <c r="G2710" s="21" t="n">
        <v>-3.79461127624045</v>
      </c>
    </row>
    <row r="2711" customFormat="false" ht="12.75" hidden="false" customHeight="false" outlineLevel="0" collapsed="false">
      <c r="A2711" s="19" t="n">
        <v>42482.8333333333</v>
      </c>
      <c r="C2711" s="21" t="n">
        <v>5.9</v>
      </c>
      <c r="D2711" s="21" t="n">
        <v>1017.052</v>
      </c>
      <c r="E2711" s="15" t="n">
        <v>-0.2186</v>
      </c>
      <c r="F2711" s="15" t="n">
        <v>-2.8</v>
      </c>
      <c r="G2711" s="21" t="n">
        <v>-3.93434615069601</v>
      </c>
    </row>
    <row r="2712" customFormat="false" ht="12.75" hidden="false" customHeight="false" outlineLevel="0" collapsed="false">
      <c r="A2712" s="19" t="n">
        <v>42482.875</v>
      </c>
      <c r="C2712" s="21" t="n">
        <v>5.1</v>
      </c>
      <c r="D2712" s="21" t="n">
        <v>1015.026</v>
      </c>
      <c r="E2712" s="15" t="n">
        <v>-0.6558</v>
      </c>
      <c r="F2712" s="15" t="n">
        <v>-1.5</v>
      </c>
      <c r="G2712" s="21" t="n">
        <v>-3.75626302143995</v>
      </c>
    </row>
    <row r="2713" customFormat="false" ht="12.75" hidden="false" customHeight="false" outlineLevel="0" collapsed="false">
      <c r="A2713" s="19" t="n">
        <v>42482.9166666667</v>
      </c>
      <c r="C2713" s="21" t="n">
        <v>4.5</v>
      </c>
      <c r="D2713" s="21" t="n">
        <v>1016.039</v>
      </c>
      <c r="E2713" s="15" t="n">
        <v>-1.4209</v>
      </c>
      <c r="F2713" s="15" t="n">
        <v>1.1</v>
      </c>
      <c r="G2713" s="21" t="n">
        <v>-2.73751074142246</v>
      </c>
    </row>
    <row r="2714" customFormat="false" ht="12.75" hidden="false" customHeight="false" outlineLevel="0" collapsed="false">
      <c r="A2714" s="19" t="n">
        <v>42482.9583333333</v>
      </c>
      <c r="C2714" s="21" t="n">
        <v>4</v>
      </c>
      <c r="D2714" s="21" t="n">
        <v>1017.052</v>
      </c>
      <c r="E2714" s="15" t="n">
        <v>-0.9837</v>
      </c>
      <c r="F2714" s="15" t="n">
        <v>-3.4</v>
      </c>
      <c r="G2714" s="21" t="n">
        <v>-4.54841618109827</v>
      </c>
    </row>
    <row r="2715" customFormat="false" ht="12.75" hidden="false" customHeight="false" outlineLevel="0" collapsed="false">
      <c r="A2715" s="19" t="n">
        <v>42483</v>
      </c>
      <c r="C2715" s="21" t="n">
        <v>3.8</v>
      </c>
      <c r="D2715" s="21" t="n">
        <v>1016.039</v>
      </c>
      <c r="E2715" s="15" t="n">
        <v>-2.7325</v>
      </c>
      <c r="F2715" s="15" t="n">
        <v>0</v>
      </c>
      <c r="G2715" s="21" t="n">
        <v>-3.36488540082426</v>
      </c>
    </row>
    <row r="2716" customFormat="false" ht="12.75" hidden="false" customHeight="false" outlineLevel="0" collapsed="false">
      <c r="A2716" s="19" t="n">
        <v>42483.0416666667</v>
      </c>
      <c r="C2716" s="21" t="n">
        <v>3.7</v>
      </c>
      <c r="D2716" s="21" t="n">
        <v>1016.039</v>
      </c>
      <c r="E2716" s="15" t="n">
        <v>-2.186</v>
      </c>
      <c r="F2716" s="15" t="n">
        <v>-3.3</v>
      </c>
      <c r="G2716" s="21" t="n">
        <v>-4.03081947023643</v>
      </c>
    </row>
    <row r="2717" customFormat="false" ht="12.75" hidden="false" customHeight="false" outlineLevel="0" collapsed="false">
      <c r="A2717" s="19" t="n">
        <v>42483.0833333333</v>
      </c>
      <c r="C2717" s="21" t="n">
        <v>3.7</v>
      </c>
      <c r="D2717" s="21" t="n">
        <v>1015.026</v>
      </c>
      <c r="E2717" s="15" t="n">
        <v>-3.7162</v>
      </c>
      <c r="F2717" s="15" t="n">
        <v>-1.8</v>
      </c>
      <c r="G2717" s="21" t="n">
        <v>-3.18645382113972</v>
      </c>
    </row>
    <row r="2718" customFormat="false" ht="12.75" hidden="false" customHeight="false" outlineLevel="0" collapsed="false">
      <c r="A2718" s="19" t="n">
        <v>42483.125</v>
      </c>
      <c r="C2718" s="21" t="n">
        <v>2.9</v>
      </c>
      <c r="D2718" s="21" t="n">
        <v>1015.026</v>
      </c>
      <c r="E2718" s="15" t="n">
        <v>0.9837</v>
      </c>
      <c r="F2718" s="15" t="n">
        <v>-0.300000000000001</v>
      </c>
      <c r="G2718" s="21" t="n">
        <v>-3.11048694757935</v>
      </c>
    </row>
    <row r="2719" customFormat="false" ht="12.75" hidden="false" customHeight="false" outlineLevel="0" collapsed="false">
      <c r="A2719" s="19" t="n">
        <v>42483.1666666667</v>
      </c>
      <c r="C2719" s="21" t="n">
        <v>2.4</v>
      </c>
      <c r="D2719" s="21" t="n">
        <v>1016.039</v>
      </c>
      <c r="E2719" s="15" t="n">
        <v>-1.2023</v>
      </c>
      <c r="F2719" s="15" t="n">
        <v>-0.0999999999999996</v>
      </c>
      <c r="G2719" s="21" t="n">
        <v>-2.93275765072872</v>
      </c>
    </row>
    <row r="2720" customFormat="false" ht="12.75" hidden="false" customHeight="false" outlineLevel="0" collapsed="false">
      <c r="A2720" s="19" t="n">
        <v>42483.2083333333</v>
      </c>
      <c r="C2720" s="21" t="n">
        <v>3.1</v>
      </c>
      <c r="D2720" s="21" t="n">
        <v>1015.026</v>
      </c>
      <c r="E2720" s="15" t="n">
        <v>-2.2953</v>
      </c>
      <c r="F2720" s="15" t="n">
        <v>-0.499999999999998</v>
      </c>
      <c r="G2720" s="21" t="n">
        <v>-1.80899844197921</v>
      </c>
    </row>
    <row r="2721" customFormat="false" ht="12.75" hidden="false" customHeight="false" outlineLevel="0" collapsed="false">
      <c r="A2721" s="19" t="n">
        <v>42483.25</v>
      </c>
      <c r="C2721" s="21" t="n">
        <v>5.9</v>
      </c>
      <c r="D2721" s="21" t="n">
        <v>1015.026</v>
      </c>
      <c r="E2721" s="15" t="n">
        <v>-0.327899999999999</v>
      </c>
      <c r="F2721" s="15" t="n">
        <v>-0.4</v>
      </c>
      <c r="G2721" s="21" t="n">
        <v>-1.54268870122814</v>
      </c>
    </row>
    <row r="2722" customFormat="false" ht="12.75" hidden="false" customHeight="false" outlineLevel="0" collapsed="false">
      <c r="A2722" s="19" t="n">
        <v>42483.2916666667</v>
      </c>
      <c r="C2722" s="21" t="n">
        <v>8.7</v>
      </c>
      <c r="D2722" s="21" t="n">
        <v>1016.039</v>
      </c>
      <c r="E2722" s="15" t="n">
        <v>1.2023</v>
      </c>
      <c r="F2722" s="15" t="n">
        <v>-2.8</v>
      </c>
      <c r="G2722" s="21" t="n">
        <v>-1.589965585765</v>
      </c>
    </row>
    <row r="2723" customFormat="false" ht="12.75" hidden="false" customHeight="false" outlineLevel="0" collapsed="false">
      <c r="A2723" s="19" t="n">
        <v>42483.3333333333</v>
      </c>
      <c r="C2723" s="21" t="n">
        <v>9.5</v>
      </c>
      <c r="D2723" s="21" t="n">
        <v>1018.065</v>
      </c>
      <c r="E2723" s="15" t="n">
        <v>-1.7488</v>
      </c>
      <c r="F2723" s="15" t="n">
        <v>-0.9</v>
      </c>
      <c r="G2723" s="21" t="n">
        <v>-2.47824885295019</v>
      </c>
    </row>
    <row r="2724" customFormat="false" ht="12.75" hidden="false" customHeight="false" outlineLevel="0" collapsed="false">
      <c r="A2724" s="19" t="n">
        <v>42483.375</v>
      </c>
      <c r="C2724" s="21" t="n">
        <v>8.7</v>
      </c>
      <c r="D2724" s="21" t="n">
        <v>1016.039</v>
      </c>
      <c r="E2724" s="15" t="n">
        <v>1.093</v>
      </c>
      <c r="F2724" s="15" t="n">
        <v>-1.9</v>
      </c>
      <c r="G2724" s="21" t="n">
        <v>-2.32790554973494</v>
      </c>
    </row>
    <row r="2725" customFormat="false" ht="12.75" hidden="false" customHeight="false" outlineLevel="0" collapsed="false">
      <c r="A2725" s="19" t="n">
        <v>42483.4166666667</v>
      </c>
      <c r="C2725" s="21" t="n">
        <v>10.6</v>
      </c>
      <c r="D2725" s="21" t="n">
        <v>1017.052</v>
      </c>
      <c r="E2725" s="15" t="n">
        <v>-1.8581</v>
      </c>
      <c r="F2725" s="15" t="n">
        <v>-0.700000000000001</v>
      </c>
      <c r="G2725" s="21" t="n">
        <v>-2.87093567949896</v>
      </c>
    </row>
    <row r="2726" customFormat="false" ht="12.75" hidden="false" customHeight="false" outlineLevel="0" collapsed="false">
      <c r="A2726" s="19" t="n">
        <v>42483.4583333333</v>
      </c>
      <c r="C2726" s="21" t="n">
        <v>9.7</v>
      </c>
      <c r="D2726" s="21" t="n">
        <v>1017.052</v>
      </c>
      <c r="E2726" s="15" t="n">
        <v>-0.1093</v>
      </c>
      <c r="F2726" s="15" t="n">
        <v>-0.5</v>
      </c>
      <c r="G2726" s="21" t="n">
        <v>-2.663212364749</v>
      </c>
    </row>
    <row r="2727" customFormat="false" ht="12.75" hidden="false" customHeight="false" outlineLevel="0" collapsed="false">
      <c r="A2727" s="19" t="n">
        <v>42483.5</v>
      </c>
      <c r="C2727" s="21" t="n">
        <v>9.7</v>
      </c>
      <c r="D2727" s="21" t="n">
        <v>1016.039</v>
      </c>
      <c r="E2727" s="15" t="n">
        <v>-0.8744</v>
      </c>
      <c r="F2727" s="15" t="n">
        <v>-1.1</v>
      </c>
      <c r="G2727" s="21" t="n">
        <v>-3.64212595985342</v>
      </c>
    </row>
    <row r="2728" customFormat="false" ht="12.75" hidden="false" customHeight="false" outlineLevel="0" collapsed="false">
      <c r="A2728" s="19" t="n">
        <v>42483.5416666667</v>
      </c>
      <c r="C2728" s="21" t="n">
        <v>9.9</v>
      </c>
      <c r="D2728" s="21" t="n">
        <v>1017.052</v>
      </c>
      <c r="E2728" s="15" t="n">
        <v>-2.2953</v>
      </c>
      <c r="F2728" s="15" t="n">
        <v>-3</v>
      </c>
      <c r="G2728" s="21" t="n">
        <v>-2.7934042364749</v>
      </c>
    </row>
    <row r="2729" customFormat="false" ht="12.75" hidden="false" customHeight="false" outlineLevel="0" collapsed="false">
      <c r="A2729" s="19" t="n">
        <v>42483.5833333333</v>
      </c>
      <c r="C2729" s="21" t="n">
        <v>9.7</v>
      </c>
      <c r="D2729" s="21" t="n">
        <v>1016.039</v>
      </c>
      <c r="E2729" s="15" t="n">
        <v>-3.4976</v>
      </c>
      <c r="F2729" s="15" t="n">
        <v>-2</v>
      </c>
      <c r="G2729" s="21" t="n">
        <v>-3.7122926323407</v>
      </c>
    </row>
    <row r="2730" customFormat="false" ht="12.75" hidden="false" customHeight="false" outlineLevel="0" collapsed="false">
      <c r="A2730" s="19" t="n">
        <v>42483.625</v>
      </c>
      <c r="C2730" s="21" t="n">
        <v>9.5</v>
      </c>
      <c r="D2730" s="21" t="n">
        <v>1017.052</v>
      </c>
      <c r="E2730" s="15" t="n">
        <v>-0.874399999999999</v>
      </c>
      <c r="F2730" s="15" t="n">
        <v>0.199999999999999</v>
      </c>
      <c r="G2730" s="21" t="n">
        <v>-2.36918124781727</v>
      </c>
    </row>
    <row r="2731" customFormat="false" ht="12.75" hidden="false" customHeight="false" outlineLevel="0" collapsed="false">
      <c r="A2731" s="19" t="n">
        <v>42483.6666666667</v>
      </c>
      <c r="C2731" s="21" t="n">
        <v>9.8</v>
      </c>
      <c r="D2731" s="21" t="n">
        <v>1017.052</v>
      </c>
      <c r="E2731" s="15" t="n">
        <v>0.437199999999999</v>
      </c>
      <c r="F2731" s="15" t="n">
        <v>-1.8</v>
      </c>
      <c r="G2731" s="21" t="n">
        <v>-3.43742429609706</v>
      </c>
    </row>
    <row r="2732" customFormat="false" ht="12.75" hidden="false" customHeight="false" outlineLevel="0" collapsed="false">
      <c r="A2732" s="19" t="n">
        <v>42483.7083333333</v>
      </c>
      <c r="C2732" s="21" t="n">
        <v>8.7</v>
      </c>
      <c r="D2732" s="21" t="n">
        <v>1016.039</v>
      </c>
      <c r="E2732" s="15" t="n">
        <v>-0.4372</v>
      </c>
      <c r="F2732" s="15" t="n">
        <v>-2.2</v>
      </c>
      <c r="G2732" s="21" t="n">
        <v>-2.72919546683032</v>
      </c>
    </row>
    <row r="2733" customFormat="false" ht="12.75" hidden="false" customHeight="false" outlineLevel="0" collapsed="false">
      <c r="A2733" s="19" t="n">
        <v>42483.75</v>
      </c>
      <c r="C2733" s="21" t="n">
        <v>6.6</v>
      </c>
      <c r="D2733" s="21" t="n">
        <v>1017.052</v>
      </c>
      <c r="E2733" s="15" t="n">
        <v>0</v>
      </c>
      <c r="F2733" s="15" t="n">
        <v>-0.399999999999999</v>
      </c>
      <c r="G2733" s="21" t="n">
        <v>-2.03805464077276</v>
      </c>
    </row>
    <row r="2734" customFormat="false" ht="12.75" hidden="false" customHeight="false" outlineLevel="0" collapsed="false">
      <c r="A2734" s="19" t="n">
        <v>42483.7916666667</v>
      </c>
      <c r="C2734" s="21" t="n">
        <v>2.9</v>
      </c>
      <c r="D2734" s="21" t="n">
        <v>1018.065</v>
      </c>
      <c r="E2734" s="15" t="n">
        <v>-2.8418</v>
      </c>
      <c r="F2734" s="15" t="n">
        <v>0</v>
      </c>
      <c r="G2734" s="21" t="n">
        <v>-1.64989631851925</v>
      </c>
    </row>
    <row r="2735" customFormat="false" ht="12.75" hidden="false" customHeight="false" outlineLevel="0" collapsed="false">
      <c r="A2735" s="19" t="n">
        <v>42483.8333333333</v>
      </c>
      <c r="C2735" s="21" t="n">
        <v>1.1</v>
      </c>
      <c r="D2735" s="21" t="n">
        <v>1017.052</v>
      </c>
      <c r="E2735" s="15" t="n">
        <v>2.186</v>
      </c>
      <c r="F2735" s="15" t="n">
        <v>-0.599999999999998</v>
      </c>
      <c r="G2735" s="21" t="n">
        <v>-1.89750727893407</v>
      </c>
    </row>
    <row r="2736" customFormat="false" ht="12.75" hidden="false" customHeight="false" outlineLevel="0" collapsed="false">
      <c r="A2736" s="19" t="n">
        <v>42483.875</v>
      </c>
      <c r="C2736" s="21" t="n">
        <v>1.5</v>
      </c>
      <c r="D2736" s="21" t="n">
        <v>1017.052</v>
      </c>
      <c r="E2736" s="15" t="n">
        <v>-1.5302</v>
      </c>
      <c r="F2736" s="15" t="n">
        <v>-2.6</v>
      </c>
      <c r="G2736" s="21" t="n">
        <v>-2.21373339295549</v>
      </c>
    </row>
    <row r="2737" customFormat="false" ht="12.75" hidden="false" customHeight="false" outlineLevel="0" collapsed="false">
      <c r="A2737" s="19" t="n">
        <v>42483.9166666667</v>
      </c>
      <c r="C2737" s="21" t="n">
        <v>2.2</v>
      </c>
      <c r="D2737" s="21" t="n">
        <v>1017.052</v>
      </c>
      <c r="E2737" s="15" t="n">
        <v>-1.2023</v>
      </c>
      <c r="F2737" s="15" t="n">
        <v>-3.4</v>
      </c>
      <c r="G2737" s="21" t="n">
        <v>-2.60948470621553</v>
      </c>
    </row>
    <row r="2738" customFormat="false" ht="12.75" hidden="false" customHeight="false" outlineLevel="0" collapsed="false">
      <c r="A2738" s="19" t="n">
        <v>42483.9583333333</v>
      </c>
      <c r="C2738" s="21" t="n">
        <v>3.3</v>
      </c>
      <c r="D2738" s="21" t="n">
        <v>1016.039</v>
      </c>
      <c r="E2738" s="15" t="n">
        <v>-2.0767</v>
      </c>
      <c r="F2738" s="15" t="n">
        <v>-3.5</v>
      </c>
      <c r="G2738" s="21" t="n">
        <v>-2.96733151540897</v>
      </c>
    </row>
    <row r="2739" customFormat="false" ht="12.75" hidden="false" customHeight="false" outlineLevel="0" collapsed="false">
      <c r="A2739" s="19" t="n">
        <v>42484</v>
      </c>
      <c r="C2739" s="21" t="n">
        <v>3.7</v>
      </c>
      <c r="D2739" s="21" t="n">
        <v>1015.026</v>
      </c>
      <c r="E2739" s="15" t="n">
        <v>-3.6069</v>
      </c>
      <c r="F2739" s="15" t="n">
        <v>-2.3</v>
      </c>
      <c r="G2739" s="21" t="n">
        <v>-2.54944207387483</v>
      </c>
    </row>
    <row r="2740" customFormat="false" ht="12.75" hidden="false" customHeight="false" outlineLevel="0" collapsed="false">
      <c r="A2740" s="19" t="n">
        <v>42484.0416666667</v>
      </c>
      <c r="C2740" s="21" t="n">
        <v>3.5</v>
      </c>
      <c r="D2740" s="21" t="n">
        <v>1016.039</v>
      </c>
      <c r="E2740" s="15" t="n">
        <v>-8.5254</v>
      </c>
      <c r="F2740" s="15" t="n">
        <v>-2.5</v>
      </c>
      <c r="G2740" s="21" t="n">
        <v>-3.22103117073327</v>
      </c>
    </row>
    <row r="2741" customFormat="false" ht="12.75" hidden="false" customHeight="false" outlineLevel="0" collapsed="false">
      <c r="A2741" s="19" t="n">
        <v>42484.0833333333</v>
      </c>
      <c r="C2741" s="21" t="n">
        <v>3.7</v>
      </c>
      <c r="D2741" s="21" t="n">
        <v>1015.026</v>
      </c>
      <c r="E2741" s="15" t="n">
        <v>-3.6069</v>
      </c>
      <c r="F2741" s="15" t="n">
        <v>-1.9</v>
      </c>
      <c r="G2741" s="21" t="n">
        <v>-3.20324797410609</v>
      </c>
    </row>
    <row r="2742" customFormat="false" ht="12.75" hidden="false" customHeight="false" outlineLevel="0" collapsed="false">
      <c r="A2742" s="19" t="n">
        <v>42484.125</v>
      </c>
      <c r="C2742" s="21" t="n">
        <v>3.4</v>
      </c>
      <c r="D2742" s="21" t="n">
        <v>1015.026</v>
      </c>
      <c r="E2742" s="15" t="n">
        <v>0.6558</v>
      </c>
      <c r="F2742" s="15" t="n">
        <v>-3.5</v>
      </c>
      <c r="G2742" s="21" t="n">
        <v>-2.09895165793574</v>
      </c>
    </row>
    <row r="2743" customFormat="false" ht="12.75" hidden="false" customHeight="false" outlineLevel="0" collapsed="false">
      <c r="A2743" s="19" t="n">
        <v>42484.1666666667</v>
      </c>
      <c r="C2743" s="21" t="n">
        <v>3.8</v>
      </c>
      <c r="D2743" s="21" t="n">
        <v>1015.026</v>
      </c>
      <c r="E2743" s="15" t="n">
        <v>-3.0604</v>
      </c>
      <c r="F2743" s="15" t="n">
        <v>1</v>
      </c>
      <c r="G2743" s="21" t="n">
        <v>-1.82875457532999</v>
      </c>
    </row>
    <row r="2744" customFormat="false" ht="12.75" hidden="false" customHeight="false" outlineLevel="0" collapsed="false">
      <c r="A2744" s="19" t="n">
        <v>42484.2083333333</v>
      </c>
      <c r="C2744" s="21" t="n">
        <v>4.8</v>
      </c>
      <c r="D2744" s="21" t="n">
        <v>1017.052</v>
      </c>
      <c r="E2744" s="15" t="n">
        <v>-1.7488</v>
      </c>
      <c r="F2744" s="15" t="n">
        <v>-0.100000000000001</v>
      </c>
      <c r="G2744" s="21" t="n">
        <v>-1.68478124781727</v>
      </c>
    </row>
    <row r="2745" customFormat="false" ht="12.75" hidden="false" customHeight="false" outlineLevel="0" collapsed="false">
      <c r="A2745" s="19" t="n">
        <v>42484.25</v>
      </c>
      <c r="C2745" s="21" t="n">
        <v>6.1</v>
      </c>
      <c r="D2745" s="21" t="n">
        <v>1015.026</v>
      </c>
      <c r="E2745" s="15" t="n">
        <v>-1.9674</v>
      </c>
      <c r="F2745" s="15" t="n">
        <v>-2.5</v>
      </c>
      <c r="G2745" s="21" t="n">
        <v>-1.212469415354</v>
      </c>
    </row>
    <row r="2746" customFormat="false" ht="12.75" hidden="false" customHeight="false" outlineLevel="0" collapsed="false">
      <c r="A2746" s="19" t="n">
        <v>42484.2916666667</v>
      </c>
      <c r="C2746" s="21" t="n">
        <v>4.1</v>
      </c>
      <c r="D2746" s="21" t="n">
        <v>1015.026</v>
      </c>
      <c r="E2746" s="15" t="n">
        <v>-0.2186</v>
      </c>
      <c r="F2746" s="15" t="n">
        <v>-1</v>
      </c>
      <c r="G2746" s="21" t="n">
        <v>-1.18449360608596</v>
      </c>
    </row>
    <row r="2747" customFormat="false" ht="12.75" hidden="false" customHeight="false" outlineLevel="0" collapsed="false">
      <c r="A2747" s="19" t="n">
        <v>42484.3333333333</v>
      </c>
      <c r="C2747" s="21" t="n">
        <v>6.8</v>
      </c>
      <c r="D2747" s="21" t="n">
        <v>1015.026</v>
      </c>
      <c r="E2747" s="15" t="n">
        <v>-0.327900000000001</v>
      </c>
      <c r="F2747" s="15" t="n">
        <v>-1.4</v>
      </c>
      <c r="G2747" s="21" t="n">
        <v>-1.89287398102183</v>
      </c>
    </row>
    <row r="2748" customFormat="false" ht="12.75" hidden="false" customHeight="false" outlineLevel="0" collapsed="false">
      <c r="A2748" s="19" t="n">
        <v>42484.375</v>
      </c>
      <c r="C2748" s="21" t="n">
        <v>9.6</v>
      </c>
      <c r="D2748" s="21" t="n">
        <v>1016.039</v>
      </c>
      <c r="E2748" s="15" t="n">
        <v>-3.8255</v>
      </c>
      <c r="F2748" s="15" t="n">
        <v>-1</v>
      </c>
      <c r="G2748" s="21" t="n">
        <v>-3.67044878961848</v>
      </c>
    </row>
    <row r="2749" customFormat="false" ht="12.75" hidden="false" customHeight="false" outlineLevel="0" collapsed="false">
      <c r="A2749" s="19" t="n">
        <v>42484.4166666667</v>
      </c>
      <c r="C2749" s="21" t="n">
        <v>10.4</v>
      </c>
      <c r="D2749" s="21" t="n">
        <v>1017.052</v>
      </c>
      <c r="E2749" s="15" t="n">
        <v>-2.0767</v>
      </c>
      <c r="F2749" s="15" t="n">
        <v>-2.3</v>
      </c>
      <c r="G2749" s="21" t="n">
        <v>-2.16841708260576</v>
      </c>
    </row>
    <row r="2750" customFormat="false" ht="12.75" hidden="false" customHeight="false" outlineLevel="0" collapsed="false">
      <c r="A2750" s="19" t="n">
        <v>42484.4583333333</v>
      </c>
      <c r="C2750" s="21" t="n">
        <v>10.5</v>
      </c>
      <c r="D2750" s="21" t="n">
        <v>1017.052</v>
      </c>
      <c r="E2750" s="15" t="n">
        <v>-2.186</v>
      </c>
      <c r="F2750" s="15" t="n">
        <v>-2.7</v>
      </c>
      <c r="G2750" s="21" t="n">
        <v>-2.99753916230121</v>
      </c>
    </row>
    <row r="2751" customFormat="false" ht="12.75" hidden="false" customHeight="false" outlineLevel="0" collapsed="false">
      <c r="A2751" s="19" t="n">
        <v>42484.5</v>
      </c>
      <c r="C2751" s="21" t="n">
        <v>12.8</v>
      </c>
      <c r="D2751" s="21" t="n">
        <v>1017.052</v>
      </c>
      <c r="E2751" s="15" t="n">
        <v>-4.0441</v>
      </c>
      <c r="F2751" s="15" t="n">
        <v>-2.1</v>
      </c>
      <c r="G2751" s="21" t="n">
        <v>-2.21900257271854</v>
      </c>
    </row>
    <row r="2752" customFormat="false" ht="12.75" hidden="false" customHeight="false" outlineLevel="0" collapsed="false">
      <c r="A2752" s="19" t="n">
        <v>42484.5416666667</v>
      </c>
      <c r="C2752" s="21" t="n">
        <v>12.9</v>
      </c>
      <c r="D2752" s="21" t="n">
        <v>1017.052</v>
      </c>
      <c r="E2752" s="15" t="n">
        <v>-1.4209</v>
      </c>
      <c r="F2752" s="15" t="n">
        <v>-1.1</v>
      </c>
      <c r="G2752" s="21" t="n">
        <v>-2.24692902559505</v>
      </c>
    </row>
    <row r="2753" customFormat="false" ht="12.75" hidden="false" customHeight="false" outlineLevel="0" collapsed="false">
      <c r="A2753" s="19" t="n">
        <v>42484.5833333333</v>
      </c>
      <c r="C2753" s="21" t="n">
        <v>10.8</v>
      </c>
      <c r="D2753" s="21" t="n">
        <v>1016.039</v>
      </c>
      <c r="E2753" s="15" t="n">
        <v>-1.093</v>
      </c>
      <c r="F2753" s="15" t="n">
        <v>-2.2</v>
      </c>
      <c r="G2753" s="21" t="n">
        <v>-1.68757340459672</v>
      </c>
    </row>
    <row r="2754" customFormat="false" ht="12.75" hidden="false" customHeight="false" outlineLevel="0" collapsed="false">
      <c r="A2754" s="19" t="n">
        <v>42484.625</v>
      </c>
      <c r="C2754" s="21" t="n">
        <v>11.1</v>
      </c>
      <c r="D2754" s="21" t="n">
        <v>1016.039</v>
      </c>
      <c r="E2754" s="15" t="n">
        <v>-1.7488</v>
      </c>
      <c r="F2754" s="15" t="n">
        <v>-2.8</v>
      </c>
      <c r="G2754" s="21" t="n">
        <v>-2.54305909103782</v>
      </c>
    </row>
    <row r="2755" customFormat="false" ht="12.75" hidden="false" customHeight="false" outlineLevel="0" collapsed="false">
      <c r="A2755" s="19" t="n">
        <v>42484.6666666667</v>
      </c>
      <c r="C2755" s="21" t="n">
        <v>10.8</v>
      </c>
      <c r="D2755" s="21" t="n">
        <v>1017.052</v>
      </c>
      <c r="E2755" s="15" t="n">
        <v>-1.3116</v>
      </c>
      <c r="F2755" s="15" t="n">
        <v>-2.5</v>
      </c>
      <c r="G2755" s="21" t="n">
        <v>-1.76325512797524</v>
      </c>
    </row>
    <row r="2756" customFormat="false" ht="12.75" hidden="false" customHeight="false" outlineLevel="0" collapsed="false">
      <c r="A2756" s="19" t="n">
        <v>42484.7083333333</v>
      </c>
      <c r="C2756" s="21" t="n">
        <v>9</v>
      </c>
      <c r="D2756" s="21" t="n">
        <v>1015.026</v>
      </c>
      <c r="E2756" s="15" t="n">
        <v>-0.327900000000001</v>
      </c>
      <c r="F2756" s="15" t="n">
        <v>-1</v>
      </c>
      <c r="G2756" s="21" t="n">
        <v>-1.33859853839257</v>
      </c>
    </row>
    <row r="2757" customFormat="false" ht="12.75" hidden="false" customHeight="false" outlineLevel="0" collapsed="false">
      <c r="A2757" s="19" t="n">
        <v>42484.75</v>
      </c>
      <c r="C2757" s="21" t="n">
        <v>7.6</v>
      </c>
      <c r="D2757" s="21" t="n">
        <v>1015.026</v>
      </c>
      <c r="E2757" s="15" t="n">
        <v>-2.4046</v>
      </c>
      <c r="F2757" s="15" t="n">
        <v>-1.3</v>
      </c>
      <c r="G2757" s="21" t="n">
        <v>-1.11647172919913</v>
      </c>
    </row>
    <row r="2758" customFormat="false" ht="12.75" hidden="false" customHeight="false" outlineLevel="0" collapsed="false">
      <c r="A2758" s="19" t="n">
        <v>42484.7916666667</v>
      </c>
      <c r="C2758" s="21" t="n">
        <v>6.1</v>
      </c>
      <c r="D2758" s="21" t="n">
        <v>1016.039</v>
      </c>
      <c r="E2758" s="15" t="n">
        <v>-0.2186</v>
      </c>
      <c r="F2758" s="15" t="n">
        <v>-1.6</v>
      </c>
      <c r="G2758" s="21" t="n">
        <v>-0.685018163621036</v>
      </c>
    </row>
    <row r="2759" customFormat="false" ht="12.75" hidden="false" customHeight="false" outlineLevel="0" collapsed="false">
      <c r="A2759" s="19" t="n">
        <v>42484.8333333333</v>
      </c>
      <c r="C2759" s="21" t="n">
        <v>5.7</v>
      </c>
      <c r="D2759" s="21" t="n">
        <v>1016.039</v>
      </c>
      <c r="E2759" s="15" t="n">
        <v>-2.0767</v>
      </c>
      <c r="F2759" s="15" t="n">
        <v>-1.9</v>
      </c>
      <c r="G2759" s="21" t="n">
        <v>-1.95835471203615</v>
      </c>
    </row>
    <row r="2760" customFormat="false" ht="12.75" hidden="false" customHeight="false" outlineLevel="0" collapsed="false">
      <c r="A2760" s="19" t="n">
        <v>42484.875</v>
      </c>
      <c r="C2760" s="21" t="n">
        <v>5.2</v>
      </c>
      <c r="D2760" s="21" t="n">
        <v>1016.039</v>
      </c>
      <c r="E2760" s="15" t="n">
        <v>-3.3883</v>
      </c>
      <c r="F2760" s="15" t="n">
        <v>-3.5</v>
      </c>
      <c r="G2760" s="21" t="n">
        <v>-3.22621127060759</v>
      </c>
    </row>
    <row r="2761" customFormat="false" ht="12.75" hidden="false" customHeight="false" outlineLevel="0" collapsed="false">
      <c r="A2761" s="19" t="n">
        <v>42484.9166666667</v>
      </c>
      <c r="C2761" s="21" t="n">
        <v>4.3</v>
      </c>
      <c r="D2761" s="21" t="n">
        <v>1011.987</v>
      </c>
      <c r="E2761" s="15" t="n">
        <v>-0.655800000000002</v>
      </c>
      <c r="F2761" s="15" t="n">
        <v>-1.9</v>
      </c>
      <c r="G2761" s="21" t="n">
        <v>-3.24305751279959</v>
      </c>
    </row>
    <row r="2762" customFormat="false" ht="12.75" hidden="false" customHeight="false" outlineLevel="0" collapsed="false">
      <c r="A2762" s="19" t="n">
        <v>42484.9583333333</v>
      </c>
      <c r="C2762" s="21" t="n">
        <v>2.8</v>
      </c>
      <c r="D2762" s="21" t="n">
        <v>1011.987</v>
      </c>
      <c r="E2762" s="15" t="n">
        <v>-6.0115</v>
      </c>
      <c r="F2762" s="15" t="n">
        <v>-2.4</v>
      </c>
      <c r="G2762" s="21" t="n">
        <v>-4.34783103360086</v>
      </c>
    </row>
    <row r="2763" customFormat="false" ht="12.75" hidden="false" customHeight="false" outlineLevel="0" collapsed="false">
      <c r="A2763" s="19" t="n">
        <v>42485</v>
      </c>
      <c r="C2763" s="21" t="n">
        <v>1.7</v>
      </c>
      <c r="D2763" s="21" t="n">
        <v>1010.974</v>
      </c>
      <c r="E2763" s="15" t="n">
        <v>-4.8092</v>
      </c>
      <c r="F2763" s="15" t="n">
        <v>-4.1</v>
      </c>
      <c r="G2763" s="21" t="n">
        <v>-4.54131403056063</v>
      </c>
    </row>
    <row r="2764" customFormat="false" ht="12.75" hidden="false" customHeight="false" outlineLevel="0" collapsed="false">
      <c r="A2764" s="19" t="n">
        <v>42485.0416666667</v>
      </c>
      <c r="C2764" s="21" t="n">
        <v>2</v>
      </c>
      <c r="D2764" s="21" t="n">
        <v>1010.974</v>
      </c>
      <c r="E2764" s="15" t="n">
        <v>-1.9674</v>
      </c>
      <c r="F2764" s="15" t="n">
        <v>-3.8</v>
      </c>
      <c r="G2764" s="21" t="n">
        <v>-4.93886355625793</v>
      </c>
    </row>
    <row r="2765" customFormat="false" ht="12.75" hidden="false" customHeight="false" outlineLevel="0" collapsed="false">
      <c r="A2765" s="19" t="n">
        <v>42485.0833333333</v>
      </c>
      <c r="C2765" s="21" t="n">
        <v>3.2</v>
      </c>
      <c r="D2765" s="21" t="n">
        <v>1013</v>
      </c>
      <c r="E2765" s="15" t="n">
        <v>-5.465</v>
      </c>
      <c r="F2765" s="15" t="n">
        <v>-4.4</v>
      </c>
      <c r="G2765" s="21" t="n">
        <v>-4.71120340453589</v>
      </c>
    </row>
    <row r="2766" customFormat="false" ht="12.75" hidden="false" customHeight="false" outlineLevel="0" collapsed="false">
      <c r="A2766" s="19" t="n">
        <v>42485.125</v>
      </c>
      <c r="C2766" s="21" t="n">
        <v>3.6</v>
      </c>
      <c r="D2766" s="21" t="n">
        <v>1009.961</v>
      </c>
      <c r="E2766" s="15" t="n">
        <v>-2.4046</v>
      </c>
      <c r="F2766" s="15" t="n">
        <v>-3.9</v>
      </c>
      <c r="G2766" s="21" t="n">
        <v>-5.2999215518095</v>
      </c>
    </row>
    <row r="2767" customFormat="false" ht="12.75" hidden="false" customHeight="false" outlineLevel="0" collapsed="false">
      <c r="A2767" s="19" t="n">
        <v>42485.1666666667</v>
      </c>
      <c r="C2767" s="21" t="n">
        <v>4.3</v>
      </c>
      <c r="D2767" s="21" t="n">
        <v>1009.961</v>
      </c>
      <c r="E2767" s="15" t="n">
        <v>-2.8418</v>
      </c>
      <c r="F2767" s="15" t="n">
        <v>-3.4</v>
      </c>
      <c r="G2767" s="21" t="n">
        <v>-4.55149137531805</v>
      </c>
    </row>
    <row r="2768" customFormat="false" ht="12.75" hidden="false" customHeight="false" outlineLevel="0" collapsed="false">
      <c r="A2768" s="19" t="n">
        <v>42485.2083333333</v>
      </c>
      <c r="C2768" s="21" t="n">
        <v>6.2</v>
      </c>
      <c r="D2768" s="21" t="n">
        <v>1008.948</v>
      </c>
      <c r="E2768" s="15" t="n">
        <v>-1.8581</v>
      </c>
      <c r="F2768" s="15" t="n">
        <v>-3.1</v>
      </c>
      <c r="G2768" s="21" t="n">
        <v>-4.10449453779279</v>
      </c>
    </row>
    <row r="2769" customFormat="false" ht="12.75" hidden="false" customHeight="false" outlineLevel="0" collapsed="false">
      <c r="A2769" s="19" t="n">
        <v>42485.25</v>
      </c>
      <c r="C2769" s="21" t="n">
        <v>7.2</v>
      </c>
      <c r="D2769" s="21" t="n">
        <v>1007.935</v>
      </c>
      <c r="E2769" s="15" t="n">
        <v>-4.6999</v>
      </c>
      <c r="F2769" s="15" t="n">
        <v>-5.1</v>
      </c>
      <c r="G2769" s="21" t="n">
        <v>-3.42106329166537</v>
      </c>
    </row>
    <row r="2770" customFormat="false" ht="12.75" hidden="false" customHeight="false" outlineLevel="0" collapsed="false">
      <c r="A2770" s="19" t="n">
        <v>42485.2916666667</v>
      </c>
      <c r="C2770" s="21" t="n">
        <v>7.8</v>
      </c>
      <c r="D2770" s="21" t="n">
        <v>1006.922</v>
      </c>
      <c r="E2770" s="15" t="n">
        <v>-6.2301</v>
      </c>
      <c r="F2770" s="15" t="n">
        <v>-2.6</v>
      </c>
      <c r="G2770" s="21" t="n">
        <v>-3.04458016240932</v>
      </c>
    </row>
    <row r="2771" customFormat="false" ht="12.75" hidden="false" customHeight="false" outlineLevel="0" collapsed="false">
      <c r="A2771" s="19" t="n">
        <v>42485.3333333333</v>
      </c>
      <c r="C2771" s="21" t="n">
        <v>9.4</v>
      </c>
      <c r="D2771" s="21" t="n">
        <v>1004.896</v>
      </c>
      <c r="E2771" s="15" t="n">
        <v>-3.1697</v>
      </c>
      <c r="F2771" s="15" t="n">
        <v>-3.1</v>
      </c>
      <c r="G2771" s="21" t="n">
        <v>-3.29665946770923</v>
      </c>
    </row>
    <row r="2772" customFormat="false" ht="12.75" hidden="false" customHeight="false" outlineLevel="0" collapsed="false">
      <c r="A2772" s="19" t="n">
        <v>42485.375</v>
      </c>
      <c r="C2772" s="21" t="n">
        <v>7.7</v>
      </c>
      <c r="D2772" s="21" t="n">
        <v>1006.922</v>
      </c>
      <c r="E2772" s="15" t="n">
        <v>-0.8744</v>
      </c>
      <c r="F2772" s="15" t="n">
        <v>-4.1</v>
      </c>
      <c r="G2772" s="21" t="n">
        <v>-4.39720435877413</v>
      </c>
    </row>
    <row r="2773" customFormat="false" ht="12.75" hidden="false" customHeight="false" outlineLevel="0" collapsed="false">
      <c r="A2773" s="19" t="n">
        <v>42485.4166666667</v>
      </c>
      <c r="C2773" s="21" t="n">
        <v>10.8</v>
      </c>
      <c r="D2773" s="21" t="n">
        <v>1003.883</v>
      </c>
      <c r="E2773" s="15" t="n">
        <v>-3.7162</v>
      </c>
      <c r="F2773" s="15" t="n">
        <v>-3.6</v>
      </c>
      <c r="G2773" s="21" t="n">
        <v>-3.59830052355227</v>
      </c>
    </row>
    <row r="2774" customFormat="false" ht="12.75" hidden="false" customHeight="false" outlineLevel="0" collapsed="false">
      <c r="A2774" s="19" t="n">
        <v>42485.4583333333</v>
      </c>
      <c r="C2774" s="21" t="n">
        <v>11.1</v>
      </c>
      <c r="D2774" s="21" t="n">
        <v>1005.909</v>
      </c>
      <c r="E2774" s="15" t="n">
        <v>-4.4813</v>
      </c>
      <c r="F2774" s="15" t="n">
        <v>-3</v>
      </c>
      <c r="G2774" s="21" t="n">
        <v>-3.6724317809454</v>
      </c>
    </row>
    <row r="2775" customFormat="false" ht="12.75" hidden="false" customHeight="false" outlineLevel="0" collapsed="false">
      <c r="A2775" s="19" t="n">
        <v>42485.5</v>
      </c>
      <c r="C2775" s="21" t="n">
        <v>12.6</v>
      </c>
      <c r="D2775" s="21" t="n">
        <v>1002.87</v>
      </c>
      <c r="E2775" s="15" t="n">
        <v>-4.372</v>
      </c>
      <c r="F2775" s="15" t="n">
        <v>-2.4</v>
      </c>
      <c r="G2775" s="21" t="n">
        <v>-3.30013554156983</v>
      </c>
    </row>
    <row r="2776" customFormat="false" ht="12.75" hidden="false" customHeight="false" outlineLevel="0" collapsed="false">
      <c r="A2776" s="19" t="n">
        <v>42485.5416666667</v>
      </c>
      <c r="C2776" s="21" t="n">
        <v>12.1</v>
      </c>
      <c r="D2776" s="21" t="n">
        <v>1001.857</v>
      </c>
      <c r="E2776" s="15" t="n">
        <v>-2.0767</v>
      </c>
      <c r="F2776" s="15" t="n">
        <v>0</v>
      </c>
      <c r="G2776" s="21" t="n">
        <v>-2.82432776613655</v>
      </c>
    </row>
    <row r="2777" customFormat="false" ht="12.75" hidden="false" customHeight="false" outlineLevel="0" collapsed="false">
      <c r="A2777" s="19" t="n">
        <v>42485.5833333333</v>
      </c>
      <c r="C2777" s="21" t="n">
        <v>14</v>
      </c>
      <c r="D2777" s="21" t="n">
        <v>1002.87</v>
      </c>
      <c r="E2777" s="15" t="n">
        <v>-1.3116</v>
      </c>
      <c r="F2777" s="15" t="n">
        <v>2.4</v>
      </c>
      <c r="G2777" s="21" t="n">
        <v>-3.37903589202552</v>
      </c>
    </row>
    <row r="2778" customFormat="false" ht="12.75" hidden="false" customHeight="false" outlineLevel="0" collapsed="false">
      <c r="A2778" s="19" t="n">
        <v>42485.625</v>
      </c>
      <c r="C2778" s="21" t="n">
        <v>10.9</v>
      </c>
      <c r="D2778" s="21" t="n">
        <v>1002.87</v>
      </c>
      <c r="E2778" s="15" t="n">
        <v>-0.2186</v>
      </c>
      <c r="F2778" s="15" t="n">
        <v>-0.4</v>
      </c>
      <c r="G2778" s="21" t="n">
        <v>-2.9957802947056</v>
      </c>
    </row>
    <row r="2779" customFormat="false" ht="12.75" hidden="false" customHeight="false" outlineLevel="0" collapsed="false">
      <c r="A2779" s="19" t="n">
        <v>42485.6666666667</v>
      </c>
      <c r="C2779" s="21" t="n">
        <v>9.4</v>
      </c>
      <c r="D2779" s="21" t="n">
        <v>1002.87</v>
      </c>
      <c r="E2779" s="15" t="n">
        <v>-2.6232</v>
      </c>
      <c r="F2779" s="15" t="n">
        <v>-1.7</v>
      </c>
      <c r="G2779" s="21" t="n">
        <v>-2.6025106724579</v>
      </c>
    </row>
    <row r="2780" customFormat="false" ht="12.75" hidden="false" customHeight="false" outlineLevel="0" collapsed="false">
      <c r="A2780" s="19" t="n">
        <v>42485.7083333333</v>
      </c>
      <c r="C2780" s="21" t="n">
        <v>10.4</v>
      </c>
      <c r="D2780" s="21" t="n">
        <v>1002.87</v>
      </c>
      <c r="E2780" s="15" t="n">
        <v>-1.2023</v>
      </c>
      <c r="F2780" s="15" t="n">
        <v>-1.1</v>
      </c>
      <c r="G2780" s="21" t="n">
        <v>-2.06814252800071</v>
      </c>
    </row>
    <row r="2781" customFormat="false" ht="12.75" hidden="false" customHeight="false" outlineLevel="0" collapsed="false">
      <c r="A2781" s="19" t="n">
        <v>42485.75</v>
      </c>
      <c r="C2781" s="21" t="n">
        <v>9</v>
      </c>
      <c r="D2781" s="21" t="n">
        <v>1003.883</v>
      </c>
      <c r="E2781" s="15" t="n">
        <v>-0.765099999999999</v>
      </c>
      <c r="F2781" s="15" t="n">
        <v>0.399999999999999</v>
      </c>
      <c r="G2781" s="21" t="n">
        <v>-2.70830885547739</v>
      </c>
    </row>
    <row r="2782" customFormat="false" ht="12.75" hidden="false" customHeight="false" outlineLevel="0" collapsed="false">
      <c r="A2782" s="19" t="n">
        <v>42485.7916666667</v>
      </c>
      <c r="C2782" s="21" t="n">
        <v>6.5</v>
      </c>
      <c r="D2782" s="21" t="n">
        <v>1004.896</v>
      </c>
      <c r="E2782" s="15" t="n">
        <v>1.5302</v>
      </c>
      <c r="F2782" s="15" t="n">
        <v>-1.3</v>
      </c>
      <c r="G2782" s="21" t="n">
        <v>-2.33549756233839</v>
      </c>
    </row>
    <row r="2783" customFormat="false" ht="12.75" hidden="false" customHeight="false" outlineLevel="0" collapsed="false">
      <c r="A2783" s="19" t="n">
        <v>42485.8333333333</v>
      </c>
      <c r="C2783" s="21" t="n">
        <v>5.4</v>
      </c>
      <c r="D2783" s="21" t="n">
        <v>1003.883</v>
      </c>
      <c r="E2783" s="15" t="n">
        <v>-3.6069</v>
      </c>
      <c r="F2783" s="15" t="n">
        <v>-0.800000000000001</v>
      </c>
      <c r="G2783" s="21" t="n">
        <v>-2.91692195996405</v>
      </c>
    </row>
    <row r="2784" customFormat="false" ht="12.75" hidden="false" customHeight="false" outlineLevel="0" collapsed="false">
      <c r="A2784" s="19" t="n">
        <v>42485.875</v>
      </c>
      <c r="C2784" s="21" t="n">
        <v>3.8</v>
      </c>
      <c r="D2784" s="21" t="n">
        <v>1004.896</v>
      </c>
      <c r="E2784" s="15" t="n">
        <v>-2.6232</v>
      </c>
      <c r="F2784" s="15" t="n">
        <v>-3.9</v>
      </c>
      <c r="G2784" s="21" t="n">
        <v>-2.95646832318662</v>
      </c>
    </row>
    <row r="2785" customFormat="false" ht="12.75" hidden="false" customHeight="false" outlineLevel="0" collapsed="false">
      <c r="A2785" s="19" t="n">
        <v>42485.9166666667</v>
      </c>
      <c r="C2785" s="21" t="n">
        <v>3.3</v>
      </c>
      <c r="D2785" s="21" t="n">
        <v>1003.883</v>
      </c>
      <c r="E2785" s="15" t="n">
        <v>-2.7325</v>
      </c>
      <c r="F2785" s="15" t="n">
        <v>-3.3</v>
      </c>
      <c r="G2785" s="21" t="n">
        <v>-3.06422223018947</v>
      </c>
    </row>
    <row r="2786" customFormat="false" ht="12.75" hidden="false" customHeight="false" outlineLevel="0" collapsed="false">
      <c r="A2786" s="19" t="n">
        <v>42485.9583333333</v>
      </c>
      <c r="C2786" s="21" t="n">
        <v>3.6</v>
      </c>
      <c r="D2786" s="21" t="n">
        <v>1003.883</v>
      </c>
      <c r="E2786" s="15" t="n">
        <v>-3.8255</v>
      </c>
      <c r="F2786" s="15" t="n">
        <v>-2.8</v>
      </c>
      <c r="G2786" s="21" t="n">
        <v>-4.21774192421816</v>
      </c>
    </row>
    <row r="2787" customFormat="false" ht="12.75" hidden="false" customHeight="false" outlineLevel="0" collapsed="false">
      <c r="A2787" s="19" t="n">
        <v>42486</v>
      </c>
      <c r="C2787" s="21" t="n">
        <v>2.4</v>
      </c>
      <c r="D2787" s="21" t="n">
        <v>1003.883</v>
      </c>
      <c r="E2787" s="15" t="n">
        <v>-2.2953</v>
      </c>
      <c r="F2787" s="15" t="n">
        <v>-3.3</v>
      </c>
      <c r="G2787" s="21" t="n">
        <v>-3.64780744101859</v>
      </c>
    </row>
    <row r="2788" customFormat="false" ht="12.75" hidden="false" customHeight="false" outlineLevel="0" collapsed="false">
      <c r="A2788" s="19" t="n">
        <v>42486.0416666667</v>
      </c>
      <c r="C2788" s="21" t="n">
        <v>2.7</v>
      </c>
      <c r="D2788" s="21" t="n">
        <v>1003.883</v>
      </c>
      <c r="E2788" s="15" t="n">
        <v>-6.9952</v>
      </c>
      <c r="F2788" s="15" t="n">
        <v>-4.3</v>
      </c>
      <c r="G2788" s="21" t="n">
        <v>-4.41658741343276</v>
      </c>
    </row>
    <row r="2789" customFormat="false" ht="12.75" hidden="false" customHeight="false" outlineLevel="0" collapsed="false">
      <c r="A2789" s="19" t="n">
        <v>42486.0833333333</v>
      </c>
      <c r="C2789" s="21" t="n">
        <v>2</v>
      </c>
      <c r="D2789" s="21" t="n">
        <v>1001.857</v>
      </c>
      <c r="E2789" s="15" t="n">
        <v>-3.9348</v>
      </c>
      <c r="F2789" s="15" t="n">
        <v>-2.7</v>
      </c>
      <c r="G2789" s="21" t="n">
        <v>-3.7879298204029</v>
      </c>
    </row>
    <row r="2790" customFormat="false" ht="12.75" hidden="false" customHeight="false" outlineLevel="0" collapsed="false">
      <c r="A2790" s="19" t="n">
        <v>42486.125</v>
      </c>
      <c r="C2790" s="21" t="n">
        <v>1.5</v>
      </c>
      <c r="D2790" s="21" t="n">
        <v>1001.857</v>
      </c>
      <c r="E2790" s="15" t="n">
        <v>1.2023</v>
      </c>
      <c r="F2790" s="15" t="n">
        <v>-3.6</v>
      </c>
      <c r="G2790" s="21" t="n">
        <v>-3.96448842536987</v>
      </c>
    </row>
    <row r="2791" customFormat="false" ht="12.75" hidden="false" customHeight="false" outlineLevel="0" collapsed="false">
      <c r="A2791" s="19" t="n">
        <v>42486.1666666667</v>
      </c>
      <c r="C2791" s="21" t="n">
        <v>0.7</v>
      </c>
      <c r="D2791" s="21" t="n">
        <v>1002.87</v>
      </c>
      <c r="E2791" s="15" t="n">
        <v>-3.3883</v>
      </c>
      <c r="F2791" s="15" t="n">
        <v>-1.2</v>
      </c>
      <c r="G2791" s="21" t="n">
        <v>-3.60954991132044</v>
      </c>
    </row>
    <row r="2792" customFormat="false" ht="12.75" hidden="false" customHeight="false" outlineLevel="0" collapsed="false">
      <c r="A2792" s="19" t="n">
        <v>42486.2083333333</v>
      </c>
      <c r="C2792" s="21" t="n">
        <v>2.2</v>
      </c>
      <c r="D2792" s="21" t="n">
        <v>1003.883</v>
      </c>
      <c r="E2792" s="15" t="n">
        <v>-0.2186</v>
      </c>
      <c r="F2792" s="15" t="n">
        <v>-0.899999999999999</v>
      </c>
      <c r="G2792" s="21" t="n">
        <v>-1.80782586415047</v>
      </c>
    </row>
    <row r="2793" customFormat="false" ht="12.75" hidden="false" customHeight="false" outlineLevel="0" collapsed="false">
      <c r="A2793" s="19" t="n">
        <v>42486.25</v>
      </c>
      <c r="C2793" s="21" t="n">
        <v>7.1</v>
      </c>
      <c r="D2793" s="21" t="n">
        <v>1002.87</v>
      </c>
      <c r="E2793" s="15" t="n">
        <v>0.5465</v>
      </c>
      <c r="F2793" s="15" t="n">
        <v>-1.2</v>
      </c>
      <c r="G2793" s="21" t="n">
        <v>-1.48364999129065</v>
      </c>
    </row>
    <row r="2794" customFormat="false" ht="12.75" hidden="false" customHeight="false" outlineLevel="0" collapsed="false">
      <c r="A2794" s="19" t="n">
        <v>42486.2916666667</v>
      </c>
      <c r="C2794" s="21" t="n">
        <v>8.2</v>
      </c>
      <c r="D2794" s="21" t="n">
        <v>1002.87</v>
      </c>
      <c r="E2794" s="15" t="n">
        <v>-1.4209</v>
      </c>
      <c r="F2794" s="15" t="n">
        <v>0.600000000000001</v>
      </c>
      <c r="G2794" s="21" t="n">
        <v>-0.520913398776105</v>
      </c>
    </row>
    <row r="2795" customFormat="false" ht="12.75" hidden="false" customHeight="false" outlineLevel="0" collapsed="false">
      <c r="A2795" s="19" t="n">
        <v>42486.3333333333</v>
      </c>
      <c r="C2795" s="21" t="n">
        <v>7.6</v>
      </c>
      <c r="D2795" s="21" t="n">
        <v>1002.87</v>
      </c>
      <c r="E2795" s="15" t="n">
        <v>-0.5465</v>
      </c>
      <c r="F2795" s="15" t="n">
        <v>-0.900000000000002</v>
      </c>
      <c r="G2795" s="21" t="n">
        <v>-1.59315377543099</v>
      </c>
    </row>
    <row r="2796" customFormat="false" ht="12.75" hidden="false" customHeight="false" outlineLevel="0" collapsed="false">
      <c r="A2796" s="19" t="n">
        <v>42486.375</v>
      </c>
      <c r="C2796" s="21" t="n">
        <v>10.7</v>
      </c>
      <c r="D2796" s="21" t="n">
        <v>1003.883</v>
      </c>
      <c r="E2796" s="15" t="n">
        <v>-0.1093</v>
      </c>
      <c r="F2796" s="15" t="n">
        <v>-3.6</v>
      </c>
      <c r="G2796" s="21" t="n">
        <v>-1.9764308930626</v>
      </c>
    </row>
    <row r="2797" customFormat="false" ht="12.75" hidden="false" customHeight="false" outlineLevel="0" collapsed="false">
      <c r="A2797" s="19" t="n">
        <v>42486.4166666667</v>
      </c>
      <c r="C2797" s="21" t="n">
        <v>10.7</v>
      </c>
      <c r="D2797" s="21" t="n">
        <v>1004.896</v>
      </c>
      <c r="E2797" s="15" t="n">
        <v>-1.2023</v>
      </c>
      <c r="F2797" s="15" t="n">
        <v>-2.3</v>
      </c>
      <c r="G2797" s="21" t="n">
        <v>-2.81445603899875</v>
      </c>
    </row>
    <row r="2798" customFormat="false" ht="12.75" hidden="false" customHeight="false" outlineLevel="0" collapsed="false">
      <c r="A2798" s="19" t="n">
        <v>42486.4583333333</v>
      </c>
      <c r="C2798" s="21" t="n">
        <v>8.3</v>
      </c>
      <c r="D2798" s="21" t="n">
        <v>1003.883</v>
      </c>
      <c r="E2798" s="15" t="n">
        <v>-1.4209</v>
      </c>
      <c r="F2798" s="15" t="n">
        <v>-0.599999999999998</v>
      </c>
      <c r="G2798" s="21" t="n">
        <v>-1.29871106999238</v>
      </c>
    </row>
    <row r="2799" customFormat="false" ht="12.75" hidden="false" customHeight="false" outlineLevel="0" collapsed="false">
      <c r="A2799" s="19" t="n">
        <v>42486.5</v>
      </c>
      <c r="C2799" s="21" t="n">
        <v>12.3</v>
      </c>
      <c r="D2799" s="21" t="n">
        <v>1004.896</v>
      </c>
      <c r="E2799" s="15" t="n">
        <v>-0.7651</v>
      </c>
      <c r="F2799" s="15" t="n">
        <v>-1.5</v>
      </c>
      <c r="G2799" s="21" t="n">
        <v>-2.46445646451774</v>
      </c>
    </row>
    <row r="2800" customFormat="false" ht="12.75" hidden="false" customHeight="false" outlineLevel="0" collapsed="false">
      <c r="A2800" s="19" t="n">
        <v>42486.5416666667</v>
      </c>
      <c r="C2800" s="21" t="n">
        <v>11.2</v>
      </c>
      <c r="D2800" s="21" t="n">
        <v>1003.883</v>
      </c>
      <c r="E2800" s="15" t="n">
        <v>-1.9674</v>
      </c>
      <c r="F2800" s="15" t="n">
        <v>-0.899999999999999</v>
      </c>
      <c r="G2800" s="21" t="n">
        <v>-2.00464481083463</v>
      </c>
    </row>
    <row r="2801" customFormat="false" ht="12.75" hidden="false" customHeight="false" outlineLevel="0" collapsed="false">
      <c r="A2801" s="19" t="n">
        <v>42486.5833333333</v>
      </c>
      <c r="C2801" s="21" t="n">
        <v>12.3</v>
      </c>
      <c r="D2801" s="21" t="n">
        <v>1003.883</v>
      </c>
      <c r="E2801" s="15" t="n">
        <v>-2.5139</v>
      </c>
      <c r="F2801" s="15" t="n">
        <v>-1.9</v>
      </c>
      <c r="G2801" s="21" t="n">
        <v>-3.21420715741413</v>
      </c>
    </row>
    <row r="2802" customFormat="false" ht="12.75" hidden="false" customHeight="false" outlineLevel="0" collapsed="false">
      <c r="A2802" s="19" t="n">
        <v>42486.625</v>
      </c>
      <c r="C2802" s="21" t="n">
        <v>8.5</v>
      </c>
      <c r="D2802" s="21" t="n">
        <v>1002.87</v>
      </c>
      <c r="E2802" s="15" t="n">
        <v>-0.655800000000001</v>
      </c>
      <c r="F2802" s="15" t="n">
        <v>-0.699999999999999</v>
      </c>
      <c r="G2802" s="21" t="n">
        <v>-3.08213245425705</v>
      </c>
    </row>
    <row r="2803" customFormat="false" ht="12.75" hidden="false" customHeight="false" outlineLevel="0" collapsed="false">
      <c r="A2803" s="19" t="n">
        <v>42486.6666666667</v>
      </c>
      <c r="C2803" s="21" t="n">
        <v>10.6</v>
      </c>
      <c r="D2803" s="21" t="n">
        <v>1003.883</v>
      </c>
      <c r="E2803" s="15" t="n">
        <v>-2.2953</v>
      </c>
      <c r="F2803" s="15" t="n">
        <v>-1.1</v>
      </c>
      <c r="G2803" s="21" t="n">
        <v>-1.86902898389376</v>
      </c>
    </row>
    <row r="2804" customFormat="false" ht="12.75" hidden="false" customHeight="false" outlineLevel="0" collapsed="false">
      <c r="A2804" s="19" t="n">
        <v>42486.7083333333</v>
      </c>
      <c r="C2804" s="21" t="n">
        <v>7.7</v>
      </c>
      <c r="D2804" s="21" t="n">
        <v>1004.896</v>
      </c>
      <c r="E2804" s="15" t="n">
        <v>2.186</v>
      </c>
      <c r="F2804" s="15" t="n">
        <v>2.4</v>
      </c>
      <c r="G2804" s="21" t="n">
        <v>0.376173665293701</v>
      </c>
    </row>
    <row r="2805" customFormat="false" ht="12.75" hidden="false" customHeight="false" outlineLevel="0" collapsed="false">
      <c r="A2805" s="19" t="n">
        <v>42486.75</v>
      </c>
      <c r="C2805" s="21" t="n">
        <v>5.2</v>
      </c>
      <c r="D2805" s="21" t="n">
        <v>1003.883</v>
      </c>
      <c r="E2805" s="15" t="n">
        <v>1.3116</v>
      </c>
      <c r="F2805" s="15" t="n">
        <v>0</v>
      </c>
      <c r="G2805" s="21" t="n">
        <v>-0.76128004474061</v>
      </c>
    </row>
    <row r="2806" customFormat="false" ht="12.75" hidden="false" customHeight="false" outlineLevel="0" collapsed="false">
      <c r="A2806" s="19" t="n">
        <v>42486.7916666667</v>
      </c>
      <c r="C2806" s="21" t="n">
        <v>3</v>
      </c>
      <c r="D2806" s="21" t="n">
        <v>1005.909</v>
      </c>
      <c r="E2806" s="15" t="n">
        <v>-2.0767</v>
      </c>
      <c r="F2806" s="15" t="n">
        <v>-0.800000000000001</v>
      </c>
      <c r="G2806" s="21" t="n">
        <v>-0.474655481430372</v>
      </c>
    </row>
    <row r="2807" customFormat="false" ht="12.75" hidden="false" customHeight="false" outlineLevel="0" collapsed="false">
      <c r="A2807" s="19" t="n">
        <v>42486.8333333333</v>
      </c>
      <c r="C2807" s="21" t="n">
        <v>2.3</v>
      </c>
      <c r="D2807" s="21" t="n">
        <v>1005.909</v>
      </c>
      <c r="E2807" s="15" t="n">
        <v>-0.3279</v>
      </c>
      <c r="F2807" s="15" t="n">
        <v>-0.600000000000001</v>
      </c>
      <c r="G2807" s="21" t="n">
        <v>-1.96089887057897</v>
      </c>
    </row>
    <row r="2808" customFormat="false" ht="12.75" hidden="false" customHeight="false" outlineLevel="0" collapsed="false">
      <c r="A2808" s="19" t="n">
        <v>42486.875</v>
      </c>
      <c r="C2808" s="21" t="n">
        <v>0.6</v>
      </c>
      <c r="D2808" s="21" t="n">
        <v>1003.883</v>
      </c>
      <c r="E2808" s="15" t="n">
        <v>-1.6395</v>
      </c>
      <c r="F2808" s="15" t="n">
        <v>-0.0999999999999979</v>
      </c>
      <c r="G2808" s="21" t="n">
        <v>-1.64420404448395</v>
      </c>
    </row>
    <row r="2809" customFormat="false" ht="12.75" hidden="false" customHeight="false" outlineLevel="0" collapsed="false">
      <c r="A2809" s="19" t="n">
        <v>42486.9166666667</v>
      </c>
      <c r="C2809" s="21" t="n">
        <v>0.6</v>
      </c>
      <c r="D2809" s="21" t="n">
        <v>1005.909</v>
      </c>
      <c r="E2809" s="15" t="n">
        <v>-1.5302</v>
      </c>
      <c r="F2809" s="15" t="n">
        <v>-0.699999999999999</v>
      </c>
      <c r="G2809" s="21" t="n">
        <v>-1.64629187612388</v>
      </c>
    </row>
    <row r="2810" customFormat="false" ht="12.75" hidden="false" customHeight="false" outlineLevel="0" collapsed="false">
      <c r="A2810" s="19" t="n">
        <v>42486.9583333333</v>
      </c>
      <c r="C2810" s="21" t="n">
        <v>-0.3</v>
      </c>
      <c r="D2810" s="21" t="n">
        <v>1005.909</v>
      </c>
      <c r="E2810" s="15" t="n">
        <v>-0.7651</v>
      </c>
      <c r="F2810" s="15" t="n">
        <v>-0.699999999999999</v>
      </c>
      <c r="G2810" s="21" t="n">
        <v>-1.84756841290324</v>
      </c>
    </row>
    <row r="2811" customFormat="false" ht="12.75" hidden="false" customHeight="false" outlineLevel="0" collapsed="false">
      <c r="A2811" s="19" t="n">
        <v>42487</v>
      </c>
      <c r="C2811" s="21" t="n">
        <v>-1.4</v>
      </c>
      <c r="D2811" s="21" t="n">
        <v>1002.87</v>
      </c>
      <c r="E2811" s="15" t="n">
        <v>-0.5465</v>
      </c>
      <c r="F2811" s="15" t="n">
        <v>-2.3</v>
      </c>
      <c r="G2811" s="21" t="n">
        <v>-2.99189118287014</v>
      </c>
    </row>
    <row r="2812" customFormat="false" ht="12.75" hidden="false" customHeight="false" outlineLevel="0" collapsed="false">
      <c r="A2812" s="19" t="n">
        <v>42487.0416666667</v>
      </c>
      <c r="C2812" s="21" t="n">
        <v>-1.2</v>
      </c>
      <c r="D2812" s="21" t="n">
        <v>1004.896</v>
      </c>
      <c r="E2812" s="15" t="n">
        <v>-2.2953</v>
      </c>
      <c r="F2812" s="15" t="n">
        <v>-3.4</v>
      </c>
      <c r="G2812" s="21" t="n">
        <v>-3.29870852272799</v>
      </c>
    </row>
    <row r="2813" customFormat="false" ht="12.75" hidden="false" customHeight="false" outlineLevel="0" collapsed="false">
      <c r="A2813" s="19" t="n">
        <v>42487.0833333333</v>
      </c>
      <c r="C2813" s="21" t="n">
        <v>-1.6</v>
      </c>
      <c r="D2813" s="21" t="n">
        <v>1004.896</v>
      </c>
      <c r="E2813" s="15" t="n">
        <v>-0.437199999999999</v>
      </c>
      <c r="F2813" s="15" t="n">
        <v>-3</v>
      </c>
      <c r="G2813" s="21" t="n">
        <v>-3.29196359210561</v>
      </c>
    </row>
    <row r="2814" customFormat="false" ht="12.75" hidden="false" customHeight="false" outlineLevel="0" collapsed="false">
      <c r="A2814" s="19" t="n">
        <v>42487.125</v>
      </c>
      <c r="C2814" s="21" t="n">
        <v>-1.1</v>
      </c>
      <c r="D2814" s="21" t="n">
        <v>1006.922</v>
      </c>
      <c r="E2814" s="15" t="n">
        <v>-2.4046</v>
      </c>
      <c r="F2814" s="15" t="n">
        <v>-3.8</v>
      </c>
      <c r="G2814" s="21" t="n">
        <v>-3.42670164628367</v>
      </c>
    </row>
    <row r="2815" customFormat="false" ht="12.75" hidden="false" customHeight="false" outlineLevel="0" collapsed="false">
      <c r="A2815" s="19" t="n">
        <v>42487.1666666667</v>
      </c>
      <c r="C2815" s="21" t="n">
        <v>-1.3</v>
      </c>
      <c r="D2815" s="21" t="n">
        <v>1005.909</v>
      </c>
      <c r="E2815" s="15" t="n">
        <v>-3.7162</v>
      </c>
      <c r="F2815" s="15" t="n">
        <v>-2.7</v>
      </c>
      <c r="G2815" s="21" t="n">
        <v>-3.90986543512548</v>
      </c>
    </row>
    <row r="2816" customFormat="false" ht="12.75" hidden="false" customHeight="false" outlineLevel="0" collapsed="false">
      <c r="A2816" s="19" t="n">
        <v>42487.2083333333</v>
      </c>
      <c r="C2816" s="21" t="n">
        <v>0.8</v>
      </c>
      <c r="D2816" s="21" t="n">
        <v>1006.922</v>
      </c>
      <c r="E2816" s="15" t="n">
        <v>-4.6999</v>
      </c>
      <c r="F2816" s="15" t="n">
        <v>-4.1</v>
      </c>
      <c r="G2816" s="21" t="n">
        <v>-3.14051896543652</v>
      </c>
    </row>
    <row r="2817" customFormat="false" ht="12.75" hidden="false" customHeight="false" outlineLevel="0" collapsed="false">
      <c r="A2817" s="19" t="n">
        <v>42487.25</v>
      </c>
      <c r="C2817" s="21" t="n">
        <v>8.1</v>
      </c>
      <c r="D2817" s="21" t="n">
        <v>1007.935</v>
      </c>
      <c r="E2817" s="15" t="n">
        <v>-3.4976</v>
      </c>
      <c r="F2817" s="15" t="n">
        <v>-4.1</v>
      </c>
      <c r="G2817" s="21" t="n">
        <v>-3.28097591478953</v>
      </c>
    </row>
    <row r="2818" customFormat="false" ht="12.75" hidden="false" customHeight="false" outlineLevel="0" collapsed="false">
      <c r="A2818" s="19" t="n">
        <v>42487.2916666667</v>
      </c>
      <c r="C2818" s="21" t="n">
        <v>8.2</v>
      </c>
      <c r="D2818" s="21" t="n">
        <v>1007.935</v>
      </c>
      <c r="E2818" s="15" t="n">
        <v>-3.6069</v>
      </c>
      <c r="F2818" s="15" t="n">
        <v>-3.2</v>
      </c>
      <c r="G2818" s="21" t="n">
        <v>-3.17794984238658</v>
      </c>
    </row>
    <row r="2819" customFormat="false" ht="12.75" hidden="false" customHeight="false" outlineLevel="0" collapsed="false">
      <c r="A2819" s="19" t="n">
        <v>42487.3333333333</v>
      </c>
      <c r="C2819" s="21" t="n">
        <v>10.2</v>
      </c>
      <c r="D2819" s="21" t="n">
        <v>1006.922</v>
      </c>
      <c r="E2819" s="15" t="n">
        <v>-3.0604</v>
      </c>
      <c r="F2819" s="15" t="n">
        <v>-4.3</v>
      </c>
      <c r="G2819" s="21" t="n">
        <v>-2.68791699189835</v>
      </c>
    </row>
    <row r="2820" customFormat="false" ht="12.75" hidden="false" customHeight="false" outlineLevel="0" collapsed="false">
      <c r="A2820" s="19" t="n">
        <v>42487.375</v>
      </c>
      <c r="C2820" s="21" t="n">
        <v>9.9</v>
      </c>
      <c r="D2820" s="21" t="n">
        <v>1006.922</v>
      </c>
      <c r="E2820" s="15" t="n">
        <v>-4.2627</v>
      </c>
      <c r="F2820" s="15" t="n">
        <v>-1.6</v>
      </c>
      <c r="G2820" s="21" t="n">
        <v>-3.79021825488731</v>
      </c>
    </row>
    <row r="2821" customFormat="false" ht="12.75" hidden="false" customHeight="false" outlineLevel="0" collapsed="false">
      <c r="A2821" s="19" t="n">
        <v>42487.4166666667</v>
      </c>
      <c r="C2821" s="21" t="n">
        <v>10.6</v>
      </c>
      <c r="D2821" s="21" t="n">
        <v>1008.948</v>
      </c>
      <c r="E2821" s="15" t="n">
        <v>-3.4976</v>
      </c>
      <c r="F2821" s="15" t="n">
        <v>-3.9</v>
      </c>
      <c r="G2821" s="21" t="n">
        <v>-3.96880800626785</v>
      </c>
    </row>
    <row r="2822" customFormat="false" ht="12.75" hidden="false" customHeight="false" outlineLevel="0" collapsed="false">
      <c r="A2822" s="19" t="n">
        <v>42487.4583333333</v>
      </c>
      <c r="C2822" s="21" t="n">
        <v>9.8</v>
      </c>
      <c r="D2822" s="21" t="n">
        <v>1006.922</v>
      </c>
      <c r="E2822" s="15" t="n">
        <v>-3.7162</v>
      </c>
      <c r="F2822" s="15" t="n">
        <v>-3.4</v>
      </c>
      <c r="G2822" s="21" t="n">
        <v>-3.13073159567227</v>
      </c>
    </row>
    <row r="2823" customFormat="false" ht="12.75" hidden="false" customHeight="false" outlineLevel="0" collapsed="false">
      <c r="A2823" s="19" t="n">
        <v>42487.5</v>
      </c>
      <c r="C2823" s="21" t="n">
        <v>10.5</v>
      </c>
      <c r="D2823" s="21" t="n">
        <v>1008.948</v>
      </c>
      <c r="E2823" s="15" t="n">
        <v>-1.5302</v>
      </c>
      <c r="F2823" s="15" t="n">
        <v>-2.1</v>
      </c>
      <c r="G2823" s="21" t="n">
        <v>-2.71114004966264</v>
      </c>
    </row>
    <row r="2824" customFormat="false" ht="12.75" hidden="false" customHeight="false" outlineLevel="0" collapsed="false">
      <c r="A2824" s="19" t="n">
        <v>42487.5416666667</v>
      </c>
      <c r="C2824" s="21" t="n">
        <v>9.4</v>
      </c>
      <c r="D2824" s="21" t="n">
        <v>1008.948</v>
      </c>
      <c r="E2824" s="15" t="n">
        <v>-3.7162</v>
      </c>
      <c r="F2824" s="15" t="n">
        <v>-1.3</v>
      </c>
      <c r="G2824" s="21" t="n">
        <v>-2.18705660967252</v>
      </c>
    </row>
    <row r="2825" customFormat="false" ht="12.75" hidden="false" customHeight="false" outlineLevel="0" collapsed="false">
      <c r="A2825" s="19" t="n">
        <v>42487.5833333333</v>
      </c>
      <c r="C2825" s="21" t="n">
        <v>17</v>
      </c>
      <c r="D2825" s="21" t="n">
        <v>1008.948</v>
      </c>
      <c r="E2825" s="15" t="n">
        <v>-1.4209</v>
      </c>
      <c r="F2825" s="15" t="n">
        <v>-1.6</v>
      </c>
      <c r="G2825" s="21" t="n">
        <v>-3.03157419395238</v>
      </c>
    </row>
    <row r="2826" customFormat="false" ht="12.75" hidden="false" customHeight="false" outlineLevel="0" collapsed="false">
      <c r="A2826" s="19" t="n">
        <v>42487.625</v>
      </c>
      <c r="C2826" s="21" t="n">
        <v>15.7</v>
      </c>
      <c r="D2826" s="21" t="n">
        <v>1008.948</v>
      </c>
      <c r="E2826" s="15" t="n">
        <v>-1.8581</v>
      </c>
      <c r="F2826" s="15" t="n">
        <v>-0.0999999999999979</v>
      </c>
      <c r="G2826" s="21" t="n">
        <v>-1.75738104566834</v>
      </c>
    </row>
    <row r="2827" customFormat="false" ht="12.75" hidden="false" customHeight="false" outlineLevel="0" collapsed="false">
      <c r="A2827" s="19" t="n">
        <v>42487.6666666667</v>
      </c>
      <c r="C2827" s="21" t="n">
        <v>13.1</v>
      </c>
      <c r="D2827" s="21" t="n">
        <v>1007.935</v>
      </c>
      <c r="E2827" s="15" t="n">
        <v>-2.5139</v>
      </c>
      <c r="F2827" s="15" t="n">
        <v>-1</v>
      </c>
      <c r="G2827" s="21" t="n">
        <v>-0.819582116517847</v>
      </c>
    </row>
    <row r="2828" customFormat="false" ht="12.75" hidden="false" customHeight="false" outlineLevel="0" collapsed="false">
      <c r="A2828" s="19" t="n">
        <v>42487.7083333333</v>
      </c>
      <c r="C2828" s="21" t="n">
        <v>6.5</v>
      </c>
      <c r="D2828" s="21" t="n">
        <v>1009.961</v>
      </c>
      <c r="E2828" s="15" t="n">
        <v>0.5465</v>
      </c>
      <c r="F2828" s="15" t="n">
        <v>-1.7</v>
      </c>
      <c r="G2828" s="21" t="n">
        <v>-1.05205419094378</v>
      </c>
    </row>
    <row r="2829" customFormat="false" ht="12.75" hidden="false" customHeight="false" outlineLevel="0" collapsed="false">
      <c r="A2829" s="19" t="n">
        <v>42487.75</v>
      </c>
      <c r="C2829" s="21" t="n">
        <v>5.6</v>
      </c>
      <c r="D2829" s="21" t="n">
        <v>1008.948</v>
      </c>
      <c r="E2829" s="15" t="n">
        <v>1.8581</v>
      </c>
      <c r="F2829" s="15" t="n">
        <v>0.600000000000001</v>
      </c>
      <c r="G2829" s="21" t="n">
        <v>-0.786218420527327</v>
      </c>
    </row>
    <row r="2830" customFormat="false" ht="12.75" hidden="false" customHeight="false" outlineLevel="0" collapsed="false">
      <c r="A2830" s="19" t="n">
        <v>42487.7916666667</v>
      </c>
      <c r="C2830" s="21" t="n">
        <v>4.3</v>
      </c>
      <c r="D2830" s="21" t="n">
        <v>1008.948</v>
      </c>
      <c r="E2830" s="15" t="n">
        <v>3.0604</v>
      </c>
      <c r="F2830" s="15" t="n">
        <v>0.899999999999999</v>
      </c>
      <c r="G2830" s="21" t="n">
        <v>-0.345865576395636</v>
      </c>
    </row>
    <row r="2831" customFormat="false" ht="12.75" hidden="false" customHeight="false" outlineLevel="0" collapsed="false">
      <c r="A2831" s="19" t="n">
        <v>42487.8333333333</v>
      </c>
      <c r="C2831" s="21" t="n">
        <v>2.1</v>
      </c>
      <c r="D2831" s="21" t="n">
        <v>1010.974</v>
      </c>
      <c r="E2831" s="15" t="n">
        <v>0.4372</v>
      </c>
      <c r="F2831" s="15" t="n">
        <v>0.299999999999999</v>
      </c>
      <c r="G2831" s="21" t="n">
        <v>-1.17395455328354</v>
      </c>
    </row>
    <row r="2832" customFormat="false" ht="12.75" hidden="false" customHeight="false" outlineLevel="0" collapsed="false">
      <c r="A2832" s="19" t="n">
        <v>42487.875</v>
      </c>
      <c r="C2832" s="21" t="n">
        <v>0.1</v>
      </c>
      <c r="D2832" s="21" t="n">
        <v>1009.961</v>
      </c>
      <c r="E2832" s="15" t="n">
        <v>-3.279</v>
      </c>
      <c r="F2832" s="15" t="n">
        <v>-2.6</v>
      </c>
      <c r="G2832" s="21" t="n">
        <v>-2.74258969283765</v>
      </c>
    </row>
    <row r="2833" customFormat="false" ht="12.75" hidden="false" customHeight="false" outlineLevel="0" collapsed="false">
      <c r="A2833" s="19" t="n">
        <v>42487.9166666667</v>
      </c>
      <c r="C2833" s="21" t="n">
        <v>-0.5</v>
      </c>
      <c r="D2833" s="21" t="n">
        <v>1007.935</v>
      </c>
      <c r="E2833" s="15" t="n">
        <v>-5.6836</v>
      </c>
      <c r="F2833" s="15" t="n">
        <v>-0.300000000000001</v>
      </c>
      <c r="G2833" s="21" t="n">
        <v>-3.44856374033019</v>
      </c>
    </row>
    <row r="2834" customFormat="false" ht="12.75" hidden="false" customHeight="false" outlineLevel="0" collapsed="false">
      <c r="A2834" s="19" t="n">
        <v>42487.9583333333</v>
      </c>
      <c r="C2834" s="21" t="n">
        <v>-0.8</v>
      </c>
      <c r="D2834" s="21" t="n">
        <v>1007.935</v>
      </c>
      <c r="E2834" s="15" t="n">
        <v>-3.9348</v>
      </c>
      <c r="F2834" s="15" t="n">
        <v>-4.8</v>
      </c>
      <c r="G2834" s="21" t="n">
        <v>-3.8924690897865</v>
      </c>
    </row>
    <row r="2835" customFormat="false" ht="12.75" hidden="false" customHeight="false" outlineLevel="0" collapsed="false">
      <c r="A2835" s="19" t="n">
        <v>42488</v>
      </c>
      <c r="C2835" s="21" t="n">
        <v>-1.5</v>
      </c>
      <c r="D2835" s="21" t="n">
        <v>1007.935</v>
      </c>
      <c r="E2835" s="15" t="n">
        <v>-5.465</v>
      </c>
      <c r="F2835" s="15" t="n">
        <v>-3.7</v>
      </c>
      <c r="G2835" s="21" t="n">
        <v>-4.39398147306061</v>
      </c>
    </row>
    <row r="2836" customFormat="false" ht="12.75" hidden="false" customHeight="false" outlineLevel="0" collapsed="false">
      <c r="A2836" s="19" t="n">
        <v>42488.0416666667</v>
      </c>
      <c r="C2836" s="21" t="n">
        <v>-2.2</v>
      </c>
      <c r="D2836" s="21" t="n">
        <v>1009.961</v>
      </c>
      <c r="E2836" s="15" t="n">
        <v>-4.9185</v>
      </c>
      <c r="F2836" s="15" t="n">
        <v>-4.3</v>
      </c>
      <c r="G2836" s="21" t="n">
        <v>-5.31351686204063</v>
      </c>
    </row>
    <row r="2837" customFormat="false" ht="12.75" hidden="false" customHeight="false" outlineLevel="0" collapsed="false">
      <c r="A2837" s="19" t="n">
        <v>42488.0833333333</v>
      </c>
      <c r="C2837" s="21" t="n">
        <v>-2.2</v>
      </c>
      <c r="D2837" s="21" t="n">
        <v>1008.948</v>
      </c>
      <c r="E2837" s="15" t="n">
        <v>-6.7766</v>
      </c>
      <c r="F2837" s="15" t="n">
        <v>-6</v>
      </c>
      <c r="G2837" s="21" t="n">
        <v>-5.80655465062577</v>
      </c>
    </row>
    <row r="2838" customFormat="false" ht="12.75" hidden="false" customHeight="false" outlineLevel="0" collapsed="false">
      <c r="A2838" s="19" t="n">
        <v>42488.125</v>
      </c>
      <c r="C2838" s="21" t="n">
        <v>-2.2</v>
      </c>
      <c r="D2838" s="21" t="n">
        <v>1009.961</v>
      </c>
      <c r="E2838" s="15" t="n">
        <v>-5.3557</v>
      </c>
      <c r="F2838" s="15" t="n">
        <v>-5.9</v>
      </c>
      <c r="G2838" s="21" t="n">
        <v>-6.66052695697867</v>
      </c>
    </row>
    <row r="2839" customFormat="false" ht="12.75" hidden="false" customHeight="false" outlineLevel="0" collapsed="false">
      <c r="A2839" s="19" t="n">
        <v>42488.1666666667</v>
      </c>
      <c r="C2839" s="21" t="n">
        <v>-2.5</v>
      </c>
      <c r="D2839" s="21" t="n">
        <v>1009.961</v>
      </c>
      <c r="E2839" s="15" t="n">
        <v>-3.8255</v>
      </c>
      <c r="F2839" s="15" t="n">
        <v>-5.4</v>
      </c>
      <c r="G2839" s="21" t="n">
        <v>-6.34567981257371</v>
      </c>
    </row>
    <row r="2840" customFormat="false" ht="12.75" hidden="false" customHeight="false" outlineLevel="0" collapsed="false">
      <c r="A2840" s="19" t="n">
        <v>42488.2083333333</v>
      </c>
      <c r="C2840" s="21" t="n">
        <v>0</v>
      </c>
      <c r="D2840" s="21" t="n">
        <v>1008.948</v>
      </c>
      <c r="E2840" s="15" t="n">
        <v>-4.0441</v>
      </c>
      <c r="F2840" s="15" t="n">
        <v>-6.5</v>
      </c>
      <c r="G2840" s="21" t="n">
        <v>-4.84334467076883</v>
      </c>
    </row>
    <row r="2841" customFormat="false" ht="12.75" hidden="false" customHeight="false" outlineLevel="0" collapsed="false">
      <c r="A2841" s="19" t="n">
        <v>42488.25</v>
      </c>
      <c r="C2841" s="21" t="n">
        <v>6.7</v>
      </c>
      <c r="D2841" s="21" t="n">
        <v>1007.935</v>
      </c>
      <c r="E2841" s="15" t="n">
        <v>-3.279</v>
      </c>
      <c r="F2841" s="15" t="n">
        <v>-4.5</v>
      </c>
      <c r="G2841" s="21" t="n">
        <v>-4.18269470696194</v>
      </c>
    </row>
    <row r="2842" customFormat="false" ht="12.75" hidden="false" customHeight="false" outlineLevel="0" collapsed="false">
      <c r="A2842" s="19" t="n">
        <v>42488.2916666667</v>
      </c>
      <c r="C2842" s="21" t="n">
        <v>9.2</v>
      </c>
      <c r="D2842" s="21" t="n">
        <v>1009.961</v>
      </c>
      <c r="E2842" s="15" t="n">
        <v>-1.7488</v>
      </c>
      <c r="F2842" s="15" t="n">
        <v>-5.3</v>
      </c>
      <c r="G2842" s="21" t="n">
        <v>-5.2750212935378</v>
      </c>
    </row>
    <row r="2843" customFormat="false" ht="12.75" hidden="false" customHeight="false" outlineLevel="0" collapsed="false">
      <c r="A2843" s="19" t="n">
        <v>42488.3333333333</v>
      </c>
      <c r="C2843" s="21" t="n">
        <v>13.5</v>
      </c>
      <c r="D2843" s="21" t="n">
        <v>1010.974</v>
      </c>
      <c r="E2843" s="15" t="n">
        <v>-3.6069</v>
      </c>
      <c r="F2843" s="15" t="n">
        <v>-9.2</v>
      </c>
      <c r="G2843" s="21" t="n">
        <v>-5.1155886881265</v>
      </c>
    </row>
    <row r="2844" customFormat="false" ht="12.75" hidden="false" customHeight="false" outlineLevel="0" collapsed="false">
      <c r="A2844" s="19" t="n">
        <v>42488.375</v>
      </c>
      <c r="C2844" s="21" t="n">
        <v>10.8</v>
      </c>
      <c r="D2844" s="21" t="n">
        <v>1009.961</v>
      </c>
      <c r="E2844" s="15" t="n">
        <v>-1.3116</v>
      </c>
      <c r="F2844" s="15" t="n">
        <v>-4.6</v>
      </c>
      <c r="G2844" s="21" t="n">
        <v>-4.58924282493926</v>
      </c>
    </row>
    <row r="2845" customFormat="false" ht="12.75" hidden="false" customHeight="false" outlineLevel="0" collapsed="false">
      <c r="A2845" s="19" t="n">
        <v>42488.4166666667</v>
      </c>
      <c r="C2845" s="21" t="n">
        <v>13</v>
      </c>
      <c r="D2845" s="21" t="n">
        <v>1010.974</v>
      </c>
      <c r="E2845" s="15" t="n">
        <v>-3.6069</v>
      </c>
      <c r="F2845" s="15" t="n">
        <v>-5.3</v>
      </c>
      <c r="G2845" s="21" t="n">
        <v>-3.62120506888188</v>
      </c>
    </row>
    <row r="2846" customFormat="false" ht="12.75" hidden="false" customHeight="false" outlineLevel="0" collapsed="false">
      <c r="A2846" s="19" t="n">
        <v>42488.4583333333</v>
      </c>
      <c r="C2846" s="21" t="n">
        <v>14</v>
      </c>
      <c r="D2846" s="21" t="n">
        <v>1008.948</v>
      </c>
      <c r="E2846" s="15" t="n">
        <v>-2.9511</v>
      </c>
      <c r="F2846" s="15" t="n">
        <v>-1.9</v>
      </c>
      <c r="G2846" s="21" t="n">
        <v>-3.21307319772284</v>
      </c>
    </row>
    <row r="2847" customFormat="false" ht="12.75" hidden="false" customHeight="false" outlineLevel="0" collapsed="false">
      <c r="A2847" s="19" t="n">
        <v>42488.5</v>
      </c>
      <c r="C2847" s="21" t="n">
        <v>14.2</v>
      </c>
      <c r="D2847" s="21" t="n">
        <v>1007.935</v>
      </c>
      <c r="E2847" s="15" t="n">
        <v>-0.765099999999999</v>
      </c>
      <c r="F2847" s="15" t="n">
        <v>-1.6</v>
      </c>
      <c r="G2847" s="21" t="n">
        <v>-3.29546814731032</v>
      </c>
    </row>
    <row r="2848" customFormat="false" ht="12.75" hidden="false" customHeight="false" outlineLevel="0" collapsed="false">
      <c r="A2848" s="19" t="n">
        <v>42488.5416666667</v>
      </c>
      <c r="C2848" s="21" t="n">
        <v>11.4</v>
      </c>
      <c r="D2848" s="21" t="n">
        <v>1006.922</v>
      </c>
      <c r="E2848" s="15" t="n">
        <v>-1.2023</v>
      </c>
      <c r="F2848" s="15" t="n">
        <v>-3.9</v>
      </c>
      <c r="G2848" s="21" t="n">
        <v>-3.42398926135404</v>
      </c>
    </row>
    <row r="2849" customFormat="false" ht="12.75" hidden="false" customHeight="false" outlineLevel="0" collapsed="false">
      <c r="A2849" s="19" t="n">
        <v>42488.5833333333</v>
      </c>
      <c r="C2849" s="21" t="n">
        <v>13.4</v>
      </c>
      <c r="D2849" s="21" t="n">
        <v>1008.948</v>
      </c>
      <c r="E2849" s="15" t="n">
        <v>0</v>
      </c>
      <c r="F2849" s="15" t="n">
        <v>-2.6</v>
      </c>
      <c r="G2849" s="21" t="n">
        <v>-1.86352996239089</v>
      </c>
    </row>
    <row r="2850" customFormat="false" ht="12.75" hidden="false" customHeight="false" outlineLevel="0" collapsed="false">
      <c r="A2850" s="19" t="n">
        <v>42488.625</v>
      </c>
      <c r="C2850" s="21" t="n">
        <v>11.8</v>
      </c>
      <c r="D2850" s="21" t="n">
        <v>1007.935</v>
      </c>
      <c r="E2850" s="15" t="n">
        <v>-2.6232</v>
      </c>
      <c r="F2850" s="15" t="n">
        <v>-1.2</v>
      </c>
      <c r="G2850" s="21" t="n">
        <v>-1.15812183893348</v>
      </c>
    </row>
    <row r="2851" customFormat="false" ht="12.75" hidden="false" customHeight="false" outlineLevel="0" collapsed="false">
      <c r="A2851" s="19" t="n">
        <v>42488.6666666667</v>
      </c>
      <c r="C2851" s="21" t="n">
        <v>11.9</v>
      </c>
      <c r="D2851" s="21" t="n">
        <v>1005.909</v>
      </c>
      <c r="E2851" s="15" t="n">
        <v>-0.765099999999999</v>
      </c>
      <c r="F2851" s="15" t="n">
        <v>-2.5</v>
      </c>
      <c r="G2851" s="21" t="n">
        <v>-2.10912513783341</v>
      </c>
    </row>
    <row r="2852" customFormat="false" ht="12.75" hidden="false" customHeight="false" outlineLevel="0" collapsed="false">
      <c r="A2852" s="19" t="n">
        <v>42488.7083333333</v>
      </c>
      <c r="C2852" s="21" t="n">
        <v>9</v>
      </c>
      <c r="D2852" s="21" t="n">
        <v>1006.922</v>
      </c>
      <c r="E2852" s="15" t="n">
        <v>-1.9674</v>
      </c>
      <c r="F2852" s="15" t="n">
        <v>-2.3</v>
      </c>
      <c r="G2852" s="21" t="n">
        <v>-2.05234052797677</v>
      </c>
    </row>
    <row r="2853" customFormat="false" ht="12.75" hidden="false" customHeight="false" outlineLevel="0" collapsed="false">
      <c r="A2853" s="19" t="n">
        <v>42488.75</v>
      </c>
      <c r="C2853" s="21" t="n">
        <v>8.5</v>
      </c>
      <c r="D2853" s="21" t="n">
        <v>1006.922</v>
      </c>
      <c r="E2853" s="15" t="n">
        <v>-3.6069</v>
      </c>
      <c r="F2853" s="15" t="n">
        <v>-2.6</v>
      </c>
      <c r="G2853" s="21" t="n">
        <v>-2.81549522277964</v>
      </c>
    </row>
    <row r="2854" customFormat="false" ht="12.75" hidden="false" customHeight="false" outlineLevel="0" collapsed="false">
      <c r="A2854" s="19" t="n">
        <v>42488.7916666667</v>
      </c>
      <c r="C2854" s="21" t="n">
        <v>8.4</v>
      </c>
      <c r="D2854" s="21" t="n">
        <v>1006.922</v>
      </c>
      <c r="E2854" s="15" t="n">
        <v>0.9837</v>
      </c>
      <c r="F2854" s="15" t="n">
        <v>-1.5</v>
      </c>
      <c r="G2854" s="21" t="n">
        <v>-1.70993183864425</v>
      </c>
    </row>
    <row r="2855" customFormat="false" ht="12.75" hidden="false" customHeight="false" outlineLevel="0" collapsed="false">
      <c r="A2855" s="19" t="n">
        <v>42488.8333333333</v>
      </c>
      <c r="C2855" s="21" t="n">
        <v>8.3</v>
      </c>
      <c r="D2855" s="21" t="n">
        <v>1006.922</v>
      </c>
      <c r="E2855" s="15" t="n">
        <v>0.4372</v>
      </c>
      <c r="F2855" s="15" t="n">
        <v>-1.2</v>
      </c>
      <c r="G2855" s="21" t="n">
        <v>-1.65172912425432</v>
      </c>
    </row>
    <row r="2856" customFormat="false" ht="12.75" hidden="false" customHeight="false" outlineLevel="0" collapsed="false">
      <c r="A2856" s="19" t="n">
        <v>42488.875</v>
      </c>
      <c r="C2856" s="21" t="n">
        <v>8.2</v>
      </c>
      <c r="D2856" s="21" t="n">
        <v>1005.909</v>
      </c>
      <c r="E2856" s="15" t="n">
        <v>-1.3116</v>
      </c>
      <c r="F2856" s="15" t="n">
        <v>-2.4</v>
      </c>
      <c r="G2856" s="21" t="n">
        <v>-2.09742970688144</v>
      </c>
    </row>
    <row r="2857" customFormat="false" ht="12.75" hidden="false" customHeight="false" outlineLevel="0" collapsed="false">
      <c r="A2857" s="19" t="n">
        <v>42488.9166666667</v>
      </c>
      <c r="C2857" s="21" t="n">
        <v>5.2</v>
      </c>
      <c r="D2857" s="21" t="n">
        <v>1005.909</v>
      </c>
      <c r="E2857" s="15" t="n">
        <v>-3.9348</v>
      </c>
      <c r="F2857" s="15" t="n">
        <v>-1.1</v>
      </c>
      <c r="G2857" s="21" t="n">
        <v>-2.32026042645801</v>
      </c>
    </row>
    <row r="2858" customFormat="false" ht="12.75" hidden="false" customHeight="false" outlineLevel="0" collapsed="false">
      <c r="A2858" s="19" t="n">
        <v>42488.9583333333</v>
      </c>
      <c r="C2858" s="21" t="n">
        <v>5.5</v>
      </c>
      <c r="D2858" s="21" t="n">
        <v>1005.909</v>
      </c>
      <c r="E2858" s="15" t="n">
        <v>-3.0604</v>
      </c>
      <c r="F2858" s="15" t="n">
        <v>-2.1</v>
      </c>
      <c r="G2858" s="21" t="n">
        <v>-1.82006730823919</v>
      </c>
    </row>
    <row r="2859" customFormat="false" ht="12.75" hidden="false" customHeight="false" outlineLevel="0" collapsed="false">
      <c r="A2859" s="19" t="n">
        <v>42489</v>
      </c>
      <c r="C2859" s="21" t="n">
        <v>5.7</v>
      </c>
      <c r="D2859" s="21" t="n">
        <v>1004.896</v>
      </c>
      <c r="E2859" s="15" t="n">
        <v>0.2186</v>
      </c>
      <c r="F2859" s="15" t="n">
        <v>-1.6</v>
      </c>
      <c r="G2859" s="21" t="n">
        <v>-3.80751865309674</v>
      </c>
    </row>
    <row r="2860" customFormat="false" ht="12.75" hidden="false" customHeight="false" outlineLevel="0" collapsed="false">
      <c r="A2860" s="19" t="n">
        <v>42489.0416666667</v>
      </c>
      <c r="C2860" s="21" t="n">
        <v>5</v>
      </c>
      <c r="D2860" s="21" t="n">
        <v>1003.883</v>
      </c>
      <c r="E2860" s="15" t="n">
        <v>-0.7651</v>
      </c>
      <c r="F2860" s="15" t="n">
        <v>1</v>
      </c>
      <c r="G2860" s="21" t="n">
        <v>-2.05548383595015</v>
      </c>
    </row>
    <row r="2861" customFormat="false" ht="12.75" hidden="false" customHeight="false" outlineLevel="0" collapsed="false">
      <c r="A2861" s="19" t="n">
        <v>42489.0833333333</v>
      </c>
      <c r="C2861" s="21" t="n">
        <v>4.5</v>
      </c>
      <c r="D2861" s="21" t="n">
        <v>1004.896</v>
      </c>
      <c r="E2861" s="15" t="n">
        <v>-3.6069</v>
      </c>
      <c r="F2861" s="15" t="n">
        <v>-0.9</v>
      </c>
      <c r="G2861" s="21" t="n">
        <v>-2.47339661996084</v>
      </c>
    </row>
    <row r="2862" customFormat="false" ht="12.75" hidden="false" customHeight="false" outlineLevel="0" collapsed="false">
      <c r="A2862" s="19" t="n">
        <v>42489.125</v>
      </c>
      <c r="C2862" s="21" t="n">
        <v>4.3</v>
      </c>
      <c r="D2862" s="21" t="n">
        <v>1002.87</v>
      </c>
      <c r="E2862" s="15" t="n">
        <v>-0.1093</v>
      </c>
      <c r="F2862" s="15" t="n">
        <v>-0.800000000000001</v>
      </c>
      <c r="G2862" s="21" t="n">
        <v>-3.28714312484057</v>
      </c>
    </row>
    <row r="2863" customFormat="false" ht="12.75" hidden="false" customHeight="false" outlineLevel="0" collapsed="false">
      <c r="A2863" s="19" t="n">
        <v>42489.1666666667</v>
      </c>
      <c r="C2863" s="21" t="n">
        <v>4.1</v>
      </c>
      <c r="D2863" s="21" t="n">
        <v>1005.909</v>
      </c>
      <c r="E2863" s="15" t="n">
        <v>-2.2953</v>
      </c>
      <c r="F2863" s="15" t="n">
        <v>-1.3</v>
      </c>
      <c r="G2863" s="21" t="n">
        <v>-2.40769984631859</v>
      </c>
    </row>
    <row r="2864" customFormat="false" ht="12.75" hidden="false" customHeight="false" outlineLevel="0" collapsed="false">
      <c r="A2864" s="19" t="n">
        <v>42489.2083333333</v>
      </c>
      <c r="C2864" s="21" t="n">
        <v>4.8</v>
      </c>
      <c r="D2864" s="21" t="n">
        <v>1005.909</v>
      </c>
      <c r="E2864" s="15" t="n">
        <v>0.6558</v>
      </c>
      <c r="F2864" s="15" t="n">
        <v>-0.699999999999999</v>
      </c>
      <c r="G2864" s="21" t="n">
        <v>-1.89495800995993</v>
      </c>
    </row>
    <row r="2865" customFormat="false" ht="12.75" hidden="false" customHeight="false" outlineLevel="0" collapsed="false">
      <c r="A2865" s="19" t="n">
        <v>42489.25</v>
      </c>
      <c r="C2865" s="21" t="n">
        <v>6.5</v>
      </c>
      <c r="D2865" s="21" t="n">
        <v>1005.909</v>
      </c>
      <c r="E2865" s="15" t="n">
        <v>-0.874400000000001</v>
      </c>
      <c r="F2865" s="15" t="n">
        <v>-1.1</v>
      </c>
      <c r="G2865" s="21" t="n">
        <v>-1.83855993756456</v>
      </c>
    </row>
    <row r="2866" customFormat="false" ht="12.75" hidden="false" customHeight="false" outlineLevel="0" collapsed="false">
      <c r="A2866" s="19" t="n">
        <v>42489.2916666667</v>
      </c>
      <c r="C2866" s="21" t="n">
        <v>8.5</v>
      </c>
      <c r="D2866" s="21" t="n">
        <v>1004.896</v>
      </c>
      <c r="E2866" s="15" t="n">
        <v>-0.437199999999998</v>
      </c>
      <c r="F2866" s="15" t="n">
        <v>-0.600000000000001</v>
      </c>
      <c r="G2866" s="21" t="n">
        <v>-0.604915898979413</v>
      </c>
    </row>
    <row r="2867" customFormat="false" ht="12.75" hidden="false" customHeight="false" outlineLevel="0" collapsed="false">
      <c r="A2867" s="19" t="n">
        <v>42489.3333333333</v>
      </c>
      <c r="C2867" s="21" t="n">
        <v>10.4</v>
      </c>
      <c r="D2867" s="21" t="n">
        <v>1004.896</v>
      </c>
      <c r="E2867" s="15" t="n">
        <v>-1.8581</v>
      </c>
      <c r="F2867" s="15" t="n">
        <v>-1.5</v>
      </c>
      <c r="G2867" s="21" t="n">
        <v>-0.943530580620863</v>
      </c>
    </row>
    <row r="2868" customFormat="false" ht="12.75" hidden="false" customHeight="false" outlineLevel="0" collapsed="false">
      <c r="A2868" s="19" t="n">
        <v>42489.375</v>
      </c>
      <c r="C2868" s="21" t="n">
        <v>11.8</v>
      </c>
      <c r="D2868" s="21" t="n">
        <v>1005.909</v>
      </c>
      <c r="E2868" s="15" t="n">
        <v>0.1093</v>
      </c>
      <c r="F2868" s="15" t="n">
        <v>-2.6</v>
      </c>
      <c r="G2868" s="21" t="n">
        <v>-1.85096274641273</v>
      </c>
    </row>
    <row r="2869" customFormat="false" ht="12.75" hidden="false" customHeight="false" outlineLevel="0" collapsed="false">
      <c r="A2869" s="19" t="n">
        <v>42489.4166666667</v>
      </c>
      <c r="C2869" s="21" t="n">
        <v>11.8</v>
      </c>
      <c r="D2869" s="21" t="n">
        <v>1006.922</v>
      </c>
      <c r="E2869" s="15" t="n">
        <v>-2.2953</v>
      </c>
      <c r="F2869" s="15" t="n">
        <v>-1.8</v>
      </c>
      <c r="G2869" s="21" t="n">
        <v>-1.47822076300149</v>
      </c>
    </row>
    <row r="2870" customFormat="false" ht="12.75" hidden="false" customHeight="false" outlineLevel="0" collapsed="false">
      <c r="A2870" s="19" t="n">
        <v>42489.4583333333</v>
      </c>
      <c r="C2870" s="21" t="n">
        <v>11.6</v>
      </c>
      <c r="D2870" s="21" t="n">
        <v>1006.922</v>
      </c>
      <c r="E2870" s="15" t="n">
        <v>-2.7325</v>
      </c>
      <c r="F2870" s="15" t="n">
        <v>2.8</v>
      </c>
      <c r="G2870" s="21" t="n">
        <v>0.0133399999999995</v>
      </c>
    </row>
    <row r="2871" customFormat="false" ht="12.75" hidden="false" customHeight="false" outlineLevel="0" collapsed="false">
      <c r="A2871" s="19" t="n">
        <v>42489.5</v>
      </c>
      <c r="C2871" s="21" t="n">
        <v>12</v>
      </c>
      <c r="D2871" s="21" t="n">
        <v>1005.909</v>
      </c>
      <c r="E2871" s="15" t="n">
        <v>1.8581</v>
      </c>
      <c r="F2871" s="15" t="n">
        <v>-1.2</v>
      </c>
      <c r="G2871" s="21" t="n">
        <v>0.00151186509205138</v>
      </c>
    </row>
    <row r="2872" customFormat="false" ht="12.75" hidden="false" customHeight="false" outlineLevel="0" collapsed="false">
      <c r="A2872" s="19" t="n">
        <v>42489.5416666667</v>
      </c>
      <c r="C2872" s="21" t="n">
        <v>14.5</v>
      </c>
      <c r="D2872" s="21" t="n">
        <v>1005.909</v>
      </c>
      <c r="E2872" s="15" t="n">
        <v>2.0767</v>
      </c>
      <c r="F2872" s="15" t="n">
        <v>-1.8</v>
      </c>
      <c r="G2872" s="21" t="n">
        <v>-1.23007988203026</v>
      </c>
    </row>
    <row r="2873" customFormat="false" ht="12.75" hidden="false" customHeight="false" outlineLevel="0" collapsed="false">
      <c r="A2873" s="19" t="n">
        <v>42489.5833333333</v>
      </c>
      <c r="C2873" s="21" t="n">
        <v>11.3</v>
      </c>
      <c r="D2873" s="21" t="n">
        <v>1006.922</v>
      </c>
      <c r="E2873" s="15" t="n">
        <v>-1.6395</v>
      </c>
      <c r="F2873" s="15" t="n">
        <v>1.2</v>
      </c>
      <c r="G2873" s="21" t="n">
        <v>-0.110997648144081</v>
      </c>
    </row>
    <row r="2874" customFormat="false" ht="12.75" hidden="false" customHeight="false" outlineLevel="0" collapsed="false">
      <c r="A2874" s="19" t="n">
        <v>42489.625</v>
      </c>
      <c r="C2874" s="21" t="n">
        <v>10.5</v>
      </c>
      <c r="D2874" s="21" t="n">
        <v>1007.935</v>
      </c>
      <c r="E2874" s="15" t="n">
        <v>-0.765099999999999</v>
      </c>
      <c r="F2874" s="15" t="n">
        <v>-0.700000000000003</v>
      </c>
      <c r="G2874" s="21" t="n">
        <v>-2.01866988973485</v>
      </c>
    </row>
    <row r="2875" customFormat="false" ht="12.75" hidden="false" customHeight="false" outlineLevel="0" collapsed="false">
      <c r="A2875" s="19" t="n">
        <v>42489.6666666667</v>
      </c>
      <c r="C2875" s="21" t="n">
        <v>8.8</v>
      </c>
      <c r="D2875" s="21" t="n">
        <v>1006.922</v>
      </c>
      <c r="E2875" s="15" t="n">
        <v>0.1093</v>
      </c>
      <c r="F2875" s="15" t="n">
        <v>-2.1</v>
      </c>
      <c r="G2875" s="21" t="n">
        <v>-2.05324051539222</v>
      </c>
    </row>
    <row r="2876" customFormat="false" ht="12.75" hidden="false" customHeight="false" outlineLevel="0" collapsed="false">
      <c r="A2876" s="19" t="n">
        <v>42489.7083333333</v>
      </c>
      <c r="C2876" s="21" t="n">
        <v>11.4</v>
      </c>
      <c r="D2876" s="21" t="n">
        <v>1007.935</v>
      </c>
      <c r="E2876" s="15" t="n">
        <v>-0.327900000000001</v>
      </c>
      <c r="F2876" s="15" t="n">
        <v>-0.6</v>
      </c>
      <c r="G2876" s="21" t="n">
        <v>-1.44977013081072</v>
      </c>
    </row>
    <row r="2877" customFormat="false" ht="12.75" hidden="false" customHeight="false" outlineLevel="0" collapsed="false">
      <c r="A2877" s="19" t="n">
        <v>42489.75</v>
      </c>
      <c r="C2877" s="21" t="n">
        <v>6.4</v>
      </c>
      <c r="D2877" s="21" t="n">
        <v>1008.948</v>
      </c>
      <c r="E2877" s="15" t="n">
        <v>1.093</v>
      </c>
      <c r="F2877" s="15" t="n">
        <v>0.5</v>
      </c>
      <c r="G2877" s="21" t="n">
        <v>-0.661512330188041</v>
      </c>
    </row>
    <row r="2878" customFormat="false" ht="12.75" hidden="false" customHeight="false" outlineLevel="0" collapsed="false">
      <c r="A2878" s="19" t="n">
        <v>42489.7916666667</v>
      </c>
      <c r="C2878" s="21" t="n">
        <v>5.3</v>
      </c>
      <c r="D2878" s="21" t="n">
        <v>1010.974</v>
      </c>
      <c r="E2878" s="15" t="n">
        <v>1.4209</v>
      </c>
      <c r="F2878" s="15" t="n">
        <v>1.7</v>
      </c>
      <c r="G2878" s="21" t="n">
        <v>-0.282651240330193</v>
      </c>
    </row>
    <row r="2879" customFormat="false" ht="12.75" hidden="false" customHeight="false" outlineLevel="0" collapsed="false">
      <c r="A2879" s="19" t="n">
        <v>42489.8333333333</v>
      </c>
      <c r="C2879" s="21" t="n">
        <v>4</v>
      </c>
      <c r="D2879" s="21" t="n">
        <v>1010.974</v>
      </c>
      <c r="E2879" s="15" t="n">
        <v>2.2953</v>
      </c>
      <c r="F2879" s="15" t="n">
        <v>-0.0999999999999979</v>
      </c>
      <c r="G2879" s="21" t="n">
        <v>-1.56645088951008</v>
      </c>
    </row>
    <row r="2880" customFormat="false" ht="12.75" hidden="false" customHeight="false" outlineLevel="0" collapsed="false">
      <c r="A2880" s="19" t="n">
        <v>42489.875</v>
      </c>
      <c r="C2880" s="21" t="n">
        <v>2.6</v>
      </c>
      <c r="D2880" s="21" t="n">
        <v>1010.974</v>
      </c>
      <c r="E2880" s="15" t="n">
        <v>-1.8581</v>
      </c>
      <c r="F2880" s="15" t="n">
        <v>0.300000000000001</v>
      </c>
      <c r="G2880" s="21" t="n">
        <v>-1.21909963445418</v>
      </c>
    </row>
    <row r="2881" customFormat="false" ht="12.75" hidden="false" customHeight="false" outlineLevel="0" collapsed="false">
      <c r="A2881" s="19" t="n">
        <v>42489.9166666667</v>
      </c>
      <c r="C2881" s="21" t="n">
        <v>1.5</v>
      </c>
      <c r="D2881" s="21" t="n">
        <v>1010.974</v>
      </c>
      <c r="E2881" s="15" t="n">
        <v>0.765100000000001</v>
      </c>
      <c r="F2881" s="15" t="n">
        <v>0.300000000000001</v>
      </c>
      <c r="G2881" s="21" t="n">
        <v>-0.524875485843821</v>
      </c>
    </row>
    <row r="2882" customFormat="false" ht="12.75" hidden="false" customHeight="false" outlineLevel="0" collapsed="false">
      <c r="A2882" s="19" t="n">
        <v>42489.9583333333</v>
      </c>
      <c r="C2882" s="21" t="n">
        <v>1</v>
      </c>
      <c r="D2882" s="21" t="n">
        <v>1011.987</v>
      </c>
      <c r="E2882" s="15" t="n">
        <v>-0.7651</v>
      </c>
      <c r="F2882" s="15" t="n">
        <v>1.3</v>
      </c>
      <c r="G2882" s="21" t="n">
        <v>-0.694619379373984</v>
      </c>
    </row>
    <row r="2883" customFormat="false" ht="12.75" hidden="false" customHeight="false" outlineLevel="0" collapsed="false">
      <c r="A2883" s="19" t="n">
        <v>42490</v>
      </c>
      <c r="C2883" s="21" t="n">
        <v>0.1</v>
      </c>
      <c r="D2883" s="21" t="n">
        <v>1013</v>
      </c>
      <c r="E2883" s="15" t="n">
        <v>-0.1093</v>
      </c>
      <c r="F2883" s="15" t="n">
        <v>-1.6</v>
      </c>
      <c r="G2883" s="21" t="n">
        <v>-1.21647722903076</v>
      </c>
    </row>
    <row r="2884" customFormat="false" ht="12.75" hidden="false" customHeight="false" outlineLevel="0" collapsed="false">
      <c r="A2884" s="19" t="n">
        <v>42490.0416666667</v>
      </c>
      <c r="C2884" s="21" t="n">
        <v>-0.5</v>
      </c>
      <c r="D2884" s="21" t="n">
        <v>1010.974</v>
      </c>
      <c r="E2884" s="15" t="n">
        <v>0.4372</v>
      </c>
      <c r="F2884" s="15" t="n">
        <v>1.5</v>
      </c>
      <c r="G2884" s="21" t="n">
        <v>-1.35656120176936</v>
      </c>
    </row>
    <row r="2885" customFormat="false" ht="12.75" hidden="false" customHeight="false" outlineLevel="0" collapsed="false">
      <c r="A2885" s="19" t="n">
        <v>42490.0833333333</v>
      </c>
      <c r="C2885" s="21" t="n">
        <v>-0.8</v>
      </c>
      <c r="D2885" s="21" t="n">
        <v>1010.974</v>
      </c>
      <c r="E2885" s="15" t="n">
        <v>1.3116</v>
      </c>
      <c r="F2885" s="15" t="n">
        <v>0.199999999999999</v>
      </c>
      <c r="G2885" s="21" t="n">
        <v>-1.27109187688629</v>
      </c>
    </row>
    <row r="2886" customFormat="false" ht="12.75" hidden="false" customHeight="false" outlineLevel="0" collapsed="false">
      <c r="A2886" s="19" t="n">
        <v>42490.125</v>
      </c>
      <c r="C2886" s="21" t="n">
        <v>-1.5</v>
      </c>
      <c r="D2886" s="21" t="n">
        <v>1013</v>
      </c>
      <c r="E2886" s="15" t="n">
        <v>-2.8418</v>
      </c>
      <c r="F2886" s="15" t="n">
        <v>0.0999999999999996</v>
      </c>
      <c r="G2886" s="21" t="n">
        <v>-1.22068158380719</v>
      </c>
    </row>
    <row r="2887" customFormat="false" ht="12.75" hidden="false" customHeight="false" outlineLevel="0" collapsed="false">
      <c r="A2887" s="19" t="n">
        <v>42490.1666666667</v>
      </c>
      <c r="C2887" s="21" t="n">
        <v>-1.8</v>
      </c>
      <c r="D2887" s="21" t="n">
        <v>1013</v>
      </c>
      <c r="E2887" s="15" t="n">
        <v>0.109300000000002</v>
      </c>
      <c r="F2887" s="15" t="n">
        <v>0.600000000000001</v>
      </c>
      <c r="G2887" s="21" t="n">
        <v>-1.63826318081527</v>
      </c>
    </row>
    <row r="2888" customFormat="false" ht="12.75" hidden="false" customHeight="false" outlineLevel="0" collapsed="false">
      <c r="A2888" s="19" t="n">
        <v>42490.2083333333</v>
      </c>
      <c r="C2888" s="21" t="n">
        <v>2.3</v>
      </c>
      <c r="D2888" s="21" t="n">
        <v>1015.026</v>
      </c>
      <c r="E2888" s="15" t="n">
        <v>0.327900000000001</v>
      </c>
      <c r="F2888" s="15" t="n">
        <v>1.5</v>
      </c>
      <c r="G2888" s="21" t="n">
        <v>-0.542402693527133</v>
      </c>
    </row>
    <row r="2889" customFormat="false" ht="12.75" hidden="false" customHeight="false" outlineLevel="0" collapsed="false">
      <c r="A2889" s="19" t="n">
        <v>42490.25</v>
      </c>
      <c r="C2889" s="21" t="n">
        <v>8.3</v>
      </c>
      <c r="D2889" s="21" t="n">
        <v>1016.039</v>
      </c>
      <c r="E2889" s="15" t="n">
        <v>0.9837</v>
      </c>
      <c r="F2889" s="15" t="n">
        <v>-0.899999999999999</v>
      </c>
      <c r="G2889" s="21" t="n">
        <v>-0.581700597875294</v>
      </c>
    </row>
    <row r="2890" customFormat="false" ht="12.75" hidden="false" customHeight="false" outlineLevel="0" collapsed="false">
      <c r="A2890" s="19" t="n">
        <v>42490.2916666667</v>
      </c>
      <c r="C2890" s="21" t="n">
        <v>8.8</v>
      </c>
      <c r="D2890" s="21" t="n">
        <v>1016.039</v>
      </c>
      <c r="E2890" s="15" t="n">
        <v>0.6558</v>
      </c>
      <c r="F2890" s="15" t="n">
        <v>-2.9</v>
      </c>
      <c r="G2890" s="21" t="n">
        <v>-0.330936366124489</v>
      </c>
    </row>
    <row r="2891" customFormat="false" ht="12.75" hidden="false" customHeight="false" outlineLevel="0" collapsed="false">
      <c r="A2891" s="19" t="n">
        <v>42490.3333333333</v>
      </c>
      <c r="C2891" s="21" t="n">
        <v>14.6</v>
      </c>
      <c r="D2891" s="21" t="n">
        <v>1017.052</v>
      </c>
      <c r="E2891" s="15" t="n">
        <v>-2.4046</v>
      </c>
      <c r="F2891" s="15" t="n">
        <v>-4.6</v>
      </c>
      <c r="G2891" s="21" t="n">
        <v>-2.20250740887532</v>
      </c>
    </row>
    <row r="2892" customFormat="false" ht="12.75" hidden="false" customHeight="false" outlineLevel="0" collapsed="false">
      <c r="A2892" s="19" t="n">
        <v>42490.375</v>
      </c>
      <c r="C2892" s="21" t="n">
        <v>12.1</v>
      </c>
      <c r="D2892" s="21" t="n">
        <v>1017.052</v>
      </c>
      <c r="E2892" s="15" t="n">
        <v>-2.9511</v>
      </c>
      <c r="F2892" s="15" t="n">
        <v>-3.4</v>
      </c>
      <c r="G2892" s="21" t="n">
        <v>-2.84913417176202</v>
      </c>
    </row>
    <row r="2893" customFormat="false" ht="12.75" hidden="false" customHeight="false" outlineLevel="0" collapsed="false">
      <c r="A2893" s="19" t="n">
        <v>42490.4166666667</v>
      </c>
      <c r="C2893" s="21" t="n">
        <v>13.6</v>
      </c>
      <c r="D2893" s="21" t="n">
        <v>1019.078</v>
      </c>
      <c r="E2893" s="15" t="n">
        <v>-1.3116</v>
      </c>
      <c r="F2893" s="15" t="n">
        <v>-1.4</v>
      </c>
      <c r="G2893" s="21" t="n">
        <v>-3.15621374285735</v>
      </c>
    </row>
    <row r="2894" customFormat="false" ht="12.75" hidden="false" customHeight="false" outlineLevel="0" collapsed="false">
      <c r="A2894" s="19" t="n">
        <v>42490.4583333333</v>
      </c>
      <c r="C2894" s="21" t="n">
        <v>15.5</v>
      </c>
      <c r="D2894" s="21" t="n">
        <v>1017.052</v>
      </c>
      <c r="E2894" s="15" t="n">
        <v>-3.279</v>
      </c>
      <c r="F2894" s="15" t="n">
        <v>-3.3</v>
      </c>
      <c r="G2894" s="21" t="n">
        <v>-2.63388897787341</v>
      </c>
    </row>
    <row r="2895" customFormat="false" ht="12.75" hidden="false" customHeight="false" outlineLevel="0" collapsed="false">
      <c r="A2895" s="19" t="n">
        <v>42490.5</v>
      </c>
      <c r="C2895" s="21" t="n">
        <v>13.1</v>
      </c>
      <c r="D2895" s="21" t="n">
        <v>1016.039</v>
      </c>
      <c r="E2895" s="15" t="n">
        <v>-1.3116</v>
      </c>
      <c r="F2895" s="15" t="n">
        <v>-2</v>
      </c>
      <c r="G2895" s="21" t="n">
        <v>-1.21943768527211</v>
      </c>
    </row>
    <row r="2896" customFormat="false" ht="12.75" hidden="false" customHeight="false" outlineLevel="0" collapsed="false">
      <c r="A2896" s="19" t="n">
        <v>42490.5416666667</v>
      </c>
      <c r="C2896" s="21" t="n">
        <v>17.8</v>
      </c>
      <c r="D2896" s="21" t="n">
        <v>1017.052</v>
      </c>
      <c r="E2896" s="15" t="n">
        <v>-0.437199999999999</v>
      </c>
      <c r="F2896" s="15" t="n">
        <v>-1.6</v>
      </c>
      <c r="G2896" s="21" t="n">
        <v>-0.834838796481366</v>
      </c>
    </row>
    <row r="2897" customFormat="false" ht="12.75" hidden="false" customHeight="false" outlineLevel="0" collapsed="false">
      <c r="A2897" s="19" t="n">
        <v>42490.5833333333</v>
      </c>
      <c r="C2897" s="21" t="n">
        <v>14.7</v>
      </c>
      <c r="D2897" s="21" t="n">
        <v>1018.065</v>
      </c>
      <c r="E2897" s="15" t="n">
        <v>-3.1697</v>
      </c>
      <c r="F2897" s="15" t="n">
        <v>-1.3</v>
      </c>
      <c r="G2897" s="21" t="n">
        <v>-1.32397319662718</v>
      </c>
    </row>
    <row r="2898" customFormat="false" ht="12.75" hidden="false" customHeight="false" outlineLevel="0" collapsed="false">
      <c r="A2898" s="19" t="n">
        <v>42490.625</v>
      </c>
      <c r="C2898" s="21" t="n">
        <v>11.6</v>
      </c>
      <c r="D2898" s="21" t="n">
        <v>1020.091</v>
      </c>
      <c r="E2898" s="15" t="n">
        <v>-2.0767</v>
      </c>
      <c r="F2898" s="15" t="n">
        <v>1.1</v>
      </c>
      <c r="G2898" s="21" t="n">
        <v>0.576355988981535</v>
      </c>
    </row>
    <row r="2899" customFormat="false" ht="12.75" hidden="false" customHeight="false" outlineLevel="0" collapsed="false">
      <c r="A2899" s="19" t="n">
        <v>42490.6666666667</v>
      </c>
      <c r="C2899" s="21" t="n">
        <v>10.1</v>
      </c>
      <c r="D2899" s="21" t="n">
        <v>1020.091</v>
      </c>
      <c r="E2899" s="15" t="n">
        <v>2.5139</v>
      </c>
      <c r="F2899" s="15" t="n">
        <v>-1.5</v>
      </c>
      <c r="G2899" s="21" t="n">
        <v>-1.23883824662235</v>
      </c>
    </row>
    <row r="2900" customFormat="false" ht="12.75" hidden="false" customHeight="false" outlineLevel="0" collapsed="false">
      <c r="A2900" s="19" t="n">
        <v>42490.7083333333</v>
      </c>
      <c r="C2900" s="21" t="n">
        <v>7.7</v>
      </c>
      <c r="D2900" s="21" t="n">
        <v>1020.091</v>
      </c>
      <c r="E2900" s="15" t="n">
        <v>-1.093</v>
      </c>
      <c r="F2900" s="15" t="n">
        <v>0.6</v>
      </c>
      <c r="G2900" s="21" t="n">
        <v>-1.13611323342147</v>
      </c>
    </row>
    <row r="2901" customFormat="false" ht="12.75" hidden="false" customHeight="false" outlineLevel="0" collapsed="false">
      <c r="A2901" s="19" t="n">
        <v>42490.75</v>
      </c>
      <c r="C2901" s="21" t="n">
        <v>6.4</v>
      </c>
      <c r="D2901" s="21" t="n">
        <v>1022.117</v>
      </c>
      <c r="E2901" s="15" t="n">
        <v>0.9837</v>
      </c>
      <c r="F2901" s="15" t="n">
        <v>-0.200000000000003</v>
      </c>
      <c r="G2901" s="21" t="n">
        <v>-0.421146428039026</v>
      </c>
    </row>
    <row r="2902" customFormat="false" ht="12.75" hidden="false" customHeight="false" outlineLevel="0" collapsed="false">
      <c r="A2902" s="19" t="n">
        <v>42490.7916666667</v>
      </c>
      <c r="C2902" s="21" t="n">
        <v>3.7</v>
      </c>
      <c r="D2902" s="21" t="n">
        <v>1021.104</v>
      </c>
      <c r="E2902" s="15" t="n">
        <v>3.279</v>
      </c>
      <c r="G2902" s="21" t="n">
        <v>0.786874124044488</v>
      </c>
    </row>
    <row r="2903" customFormat="false" ht="12.75" hidden="false" customHeight="false" outlineLevel="0" collapsed="false">
      <c r="A2903" s="19" t="n">
        <v>42490.8333333333</v>
      </c>
      <c r="C2903" s="21" t="n">
        <v>2.3</v>
      </c>
      <c r="D2903" s="21" t="n">
        <v>1024.143</v>
      </c>
      <c r="E2903" s="15" t="n">
        <v>1.2023</v>
      </c>
      <c r="F2903" s="15" t="n">
        <v>-1.5</v>
      </c>
      <c r="G2903" s="21" t="n">
        <v>0.019169997551769</v>
      </c>
    </row>
    <row r="2904" customFormat="false" ht="12.75" hidden="false" customHeight="false" outlineLevel="0" collapsed="false">
      <c r="A2904" s="19" t="n">
        <v>42490.875</v>
      </c>
      <c r="C2904" s="21" t="n">
        <v>1.4</v>
      </c>
      <c r="D2904" s="21" t="n">
        <v>1022.117</v>
      </c>
      <c r="E2904" s="15" t="n">
        <v>-1.093</v>
      </c>
      <c r="F2904" s="15" t="n">
        <v>0.100000000000001</v>
      </c>
      <c r="G2904" s="21" t="n">
        <v>-1.73392319052612</v>
      </c>
    </row>
    <row r="2905" customFormat="false" ht="12.75" hidden="false" customHeight="false" outlineLevel="0" collapsed="false">
      <c r="A2905" s="19" t="n">
        <v>42490.9166666667</v>
      </c>
      <c r="C2905" s="21" t="n">
        <v>0.9</v>
      </c>
      <c r="D2905" s="21" t="n">
        <v>1022.117</v>
      </c>
      <c r="E2905" s="15" t="n">
        <v>0.327900000000001</v>
      </c>
      <c r="F2905" s="15" t="n">
        <v>-1.2</v>
      </c>
      <c r="G2905" s="21" t="n">
        <v>-2.05063133891928</v>
      </c>
    </row>
    <row r="2906" customFormat="false" ht="12.75" hidden="false" customHeight="false" outlineLevel="0" collapsed="false">
      <c r="A2906" s="19" t="n">
        <v>42490.9583333333</v>
      </c>
      <c r="C2906" s="21" t="n">
        <v>0.1</v>
      </c>
      <c r="D2906" s="21" t="n">
        <v>1024.143</v>
      </c>
      <c r="E2906" s="15" t="n">
        <v>-2.7325</v>
      </c>
      <c r="F2906" s="15" t="n">
        <v>-0.200000000000001</v>
      </c>
      <c r="G2906" s="21" t="n">
        <v>-2.38331387001703</v>
      </c>
    </row>
    <row r="2907" customFormat="false" ht="12.75" hidden="false" customHeight="false" outlineLevel="0" collapsed="false">
      <c r="A2907" s="19" t="n">
        <v>42491</v>
      </c>
      <c r="C2907" s="21" t="n">
        <v>-0.4</v>
      </c>
      <c r="D2907" s="21" t="n">
        <v>1024.143</v>
      </c>
      <c r="E2907" s="15" t="n">
        <v>-1.2023</v>
      </c>
      <c r="F2907" s="15" t="n">
        <v>-1.3</v>
      </c>
      <c r="G2907" s="21" t="n">
        <v>-2.03961114880325</v>
      </c>
    </row>
    <row r="2908" customFormat="false" ht="12.75" hidden="false" customHeight="false" outlineLevel="0" collapsed="false">
      <c r="A2908" s="19" t="n">
        <v>42491.0416666667</v>
      </c>
      <c r="C2908" s="21" t="n">
        <v>-1.1</v>
      </c>
      <c r="D2908" s="21" t="n">
        <v>1024.143</v>
      </c>
      <c r="E2908" s="15" t="n">
        <v>-0.218599999999999</v>
      </c>
      <c r="F2908" s="15" t="n">
        <v>-3.6</v>
      </c>
      <c r="G2908" s="21" t="n">
        <v>-2.36167772185622</v>
      </c>
    </row>
    <row r="2909" customFormat="false" ht="12.75" hidden="false" customHeight="false" outlineLevel="0" collapsed="false">
      <c r="A2909" s="19" t="n">
        <v>42491.0833333333</v>
      </c>
      <c r="C2909" s="21" t="n">
        <v>-1.2</v>
      </c>
      <c r="D2909" s="21" t="n">
        <v>1022.117</v>
      </c>
      <c r="E2909" s="15" t="n">
        <v>1.5302</v>
      </c>
      <c r="F2909" s="15" t="n">
        <v>-2.2</v>
      </c>
      <c r="G2909" s="21" t="n">
        <v>-2.78664599046689</v>
      </c>
    </row>
    <row r="2910" customFormat="false" ht="12.75" hidden="false" customHeight="false" outlineLevel="0" collapsed="false">
      <c r="A2910" s="19" t="n">
        <v>42491.125</v>
      </c>
      <c r="C2910" s="21" t="n">
        <v>-1.6</v>
      </c>
      <c r="D2910" s="21" t="n">
        <v>1024.143</v>
      </c>
      <c r="E2910" s="15" t="n">
        <v>-2.2953</v>
      </c>
      <c r="F2910" s="15" t="n">
        <v>0.100000000000001</v>
      </c>
      <c r="G2910" s="21" t="n">
        <v>-2.37897994262045</v>
      </c>
    </row>
    <row r="2911" customFormat="false" ht="12.75" hidden="false" customHeight="false" outlineLevel="0" collapsed="false">
      <c r="A2911" s="19" t="n">
        <v>42491.1666666667</v>
      </c>
      <c r="C2911" s="21" t="n">
        <v>-1.4</v>
      </c>
      <c r="D2911" s="21" t="n">
        <v>1024.143</v>
      </c>
      <c r="E2911" s="15" t="n">
        <v>-2.9511</v>
      </c>
      <c r="F2911" s="15" t="n">
        <v>-0.300000000000001</v>
      </c>
      <c r="G2911" s="21" t="n">
        <v>-2.13609886841171</v>
      </c>
    </row>
    <row r="2912" customFormat="false" ht="12.75" hidden="false" customHeight="false" outlineLevel="0" collapsed="false">
      <c r="A2912" s="19" t="n">
        <v>42491.2083333333</v>
      </c>
      <c r="C2912" s="21" t="n">
        <v>2.4</v>
      </c>
      <c r="D2912" s="21" t="n">
        <v>1025.156</v>
      </c>
      <c r="E2912" s="15" t="n">
        <v>0</v>
      </c>
      <c r="F2912" s="15" t="n">
        <v>-4.9</v>
      </c>
      <c r="G2912" s="21" t="n">
        <v>-1.13199306513276</v>
      </c>
    </row>
    <row r="2913" customFormat="false" ht="12.75" hidden="false" customHeight="false" outlineLevel="0" collapsed="false">
      <c r="A2913" s="19" t="n">
        <v>42491.25</v>
      </c>
      <c r="C2913" s="21" t="n">
        <v>11.3</v>
      </c>
      <c r="D2913" s="21" t="n">
        <v>1024.143</v>
      </c>
      <c r="E2913" s="15" t="n">
        <v>-0.765099999999999</v>
      </c>
      <c r="F2913" s="15" t="n">
        <v>-2.5</v>
      </c>
      <c r="G2913" s="21" t="n">
        <v>-1.39362873671862</v>
      </c>
    </row>
    <row r="2914" customFormat="false" ht="12.75" hidden="false" customHeight="false" outlineLevel="0" collapsed="false">
      <c r="A2914" s="19" t="n">
        <v>42491.2916666667</v>
      </c>
      <c r="C2914" s="21" t="n">
        <v>11.5</v>
      </c>
      <c r="D2914" s="21" t="n">
        <v>1024.143</v>
      </c>
      <c r="E2914" s="15" t="n">
        <v>-4.8092</v>
      </c>
      <c r="F2914" s="15" t="n">
        <v>-4</v>
      </c>
      <c r="G2914" s="21" t="n">
        <v>-2.52849904182675</v>
      </c>
    </row>
    <row r="2915" customFormat="false" ht="12.75" hidden="false" customHeight="false" outlineLevel="0" collapsed="false">
      <c r="A2915" s="19" t="n">
        <v>42491.3333333333</v>
      </c>
      <c r="C2915" s="21" t="n">
        <v>16.5</v>
      </c>
      <c r="D2915" s="21" t="n">
        <v>1025.156</v>
      </c>
      <c r="E2915" s="15" t="n">
        <v>-3.1697</v>
      </c>
      <c r="F2915" s="15" t="n">
        <v>-7.1</v>
      </c>
      <c r="G2915" s="21" t="n">
        <v>-3.14748670684454</v>
      </c>
    </row>
    <row r="2916" customFormat="false" ht="12.75" hidden="false" customHeight="false" outlineLevel="0" collapsed="false">
      <c r="A2916" s="19" t="n">
        <v>42491.375</v>
      </c>
      <c r="C2916" s="21" t="n">
        <v>16</v>
      </c>
      <c r="D2916" s="21" t="n">
        <v>1025.156</v>
      </c>
      <c r="E2916" s="15" t="n">
        <v>-1.093</v>
      </c>
      <c r="F2916" s="15" t="n">
        <v>-3.3</v>
      </c>
      <c r="G2916" s="21" t="n">
        <v>-3.24334691493911</v>
      </c>
    </row>
    <row r="2917" customFormat="false" ht="12.75" hidden="false" customHeight="false" outlineLevel="0" collapsed="false">
      <c r="A2917" s="19" t="n">
        <v>42491.4166666667</v>
      </c>
      <c r="C2917" s="21" t="n">
        <v>13.7</v>
      </c>
      <c r="D2917" s="21" t="n">
        <v>1022.117</v>
      </c>
      <c r="E2917" s="15" t="n">
        <v>-3.8255</v>
      </c>
      <c r="F2917" s="15" t="n">
        <v>-2</v>
      </c>
      <c r="G2917" s="21" t="n">
        <v>-3.61831063627513</v>
      </c>
    </row>
    <row r="2918" customFormat="false" ht="12.75" hidden="false" customHeight="false" outlineLevel="0" collapsed="false">
      <c r="A2918" s="19" t="n">
        <v>42491.4583333333</v>
      </c>
      <c r="C2918" s="21" t="n">
        <v>15.2</v>
      </c>
      <c r="D2918" s="21" t="n">
        <v>1024.143</v>
      </c>
      <c r="E2918" s="15" t="n">
        <v>-0.8744</v>
      </c>
      <c r="F2918" s="15" t="n">
        <v>-2.4</v>
      </c>
      <c r="G2918" s="21" t="n">
        <v>-3.10913604768544</v>
      </c>
    </row>
    <row r="2919" customFormat="false" ht="12.75" hidden="false" customHeight="false" outlineLevel="0" collapsed="false">
      <c r="A2919" s="19" t="n">
        <v>42491.5</v>
      </c>
      <c r="C2919" s="21" t="n">
        <v>16.7</v>
      </c>
      <c r="D2919" s="21" t="n">
        <v>1020.091</v>
      </c>
      <c r="E2919" s="15" t="n">
        <v>0.7651</v>
      </c>
      <c r="F2919" s="15" t="n">
        <v>-2.4</v>
      </c>
      <c r="G2919" s="21" t="n">
        <v>-3.59809169218605</v>
      </c>
    </row>
    <row r="2920" customFormat="false" ht="12.75" hidden="false" customHeight="false" outlineLevel="0" collapsed="false">
      <c r="A2920" s="19" t="n">
        <v>42491.5416666667</v>
      </c>
      <c r="C2920" s="21" t="n">
        <v>17</v>
      </c>
      <c r="D2920" s="21" t="n">
        <v>1024.143</v>
      </c>
      <c r="E2920" s="15" t="n">
        <v>-0.327900000000001</v>
      </c>
      <c r="F2920" s="15" t="n">
        <v>-1.5</v>
      </c>
      <c r="G2920" s="21" t="n">
        <v>-2.18153931176111</v>
      </c>
    </row>
    <row r="2921" customFormat="false" ht="12.75" hidden="false" customHeight="false" outlineLevel="0" collapsed="false">
      <c r="A2921" s="19" t="n">
        <v>42491.5833333333</v>
      </c>
      <c r="C2921" s="21" t="n">
        <v>18.7</v>
      </c>
      <c r="D2921" s="21" t="n">
        <v>1021.104</v>
      </c>
      <c r="E2921" s="15" t="n">
        <v>-0.1093</v>
      </c>
      <c r="F2921" s="15" t="n">
        <v>-1.4</v>
      </c>
      <c r="G2921" s="21" t="n">
        <v>-1.17616898433416</v>
      </c>
    </row>
    <row r="2922" customFormat="false" ht="12.75" hidden="false" customHeight="false" outlineLevel="0" collapsed="false">
      <c r="A2922" s="19" t="n">
        <v>42491.625</v>
      </c>
      <c r="C2922" s="21" t="n">
        <v>15.1</v>
      </c>
      <c r="D2922" s="21" t="n">
        <v>1022.117</v>
      </c>
      <c r="E2922" s="15" t="n">
        <v>-0.218600000000001</v>
      </c>
      <c r="F2922" s="15" t="n">
        <v>-0.299999999999999</v>
      </c>
      <c r="G2922" s="21" t="n">
        <v>-1.35411863462377</v>
      </c>
    </row>
    <row r="2923" customFormat="false" ht="12.75" hidden="false" customHeight="false" outlineLevel="0" collapsed="false">
      <c r="A2923" s="19" t="n">
        <v>42491.6666666667</v>
      </c>
      <c r="C2923" s="21" t="n">
        <v>12.4</v>
      </c>
      <c r="D2923" s="21" t="n">
        <v>1022.117</v>
      </c>
      <c r="E2923" s="15" t="n">
        <v>-0.874400000000001</v>
      </c>
      <c r="F2923" s="15" t="n">
        <v>0.100000000000001</v>
      </c>
      <c r="G2923" s="21" t="n">
        <v>-0.903841082917241</v>
      </c>
    </row>
    <row r="2924" customFormat="false" ht="12.75" hidden="false" customHeight="false" outlineLevel="0" collapsed="false">
      <c r="A2924" s="19" t="n">
        <v>42491.7083333333</v>
      </c>
      <c r="C2924" s="21" t="n">
        <v>10.8</v>
      </c>
      <c r="D2924" s="21" t="n">
        <v>1022.117</v>
      </c>
      <c r="E2924" s="15" t="n">
        <v>-0.4372</v>
      </c>
      <c r="F2924" s="15" t="n">
        <v>-1.1</v>
      </c>
      <c r="G2924" s="21" t="n">
        <v>-2.05976460596566</v>
      </c>
    </row>
    <row r="2925" customFormat="false" ht="12.75" hidden="false" customHeight="false" outlineLevel="0" collapsed="false">
      <c r="A2925" s="19" t="n">
        <v>42491.75</v>
      </c>
      <c r="C2925" s="21" t="n">
        <v>9.9</v>
      </c>
      <c r="D2925" s="21" t="n">
        <v>1023.13</v>
      </c>
      <c r="E2925" s="15" t="n">
        <v>-0.218599999999999</v>
      </c>
      <c r="F2925" s="15" t="n">
        <v>-2.2</v>
      </c>
      <c r="G2925" s="21" t="n">
        <v>-2.53919471611085</v>
      </c>
    </row>
    <row r="2926" customFormat="false" ht="12.75" hidden="false" customHeight="false" outlineLevel="0" collapsed="false">
      <c r="A2926" s="19" t="n">
        <v>42491.7916666667</v>
      </c>
      <c r="C2926" s="21" t="n">
        <v>9.4</v>
      </c>
      <c r="D2926" s="21" t="n">
        <v>1021.104</v>
      </c>
      <c r="E2926" s="15" t="n">
        <v>-0.9837</v>
      </c>
      <c r="F2926" s="15" t="n">
        <v>-1.5</v>
      </c>
      <c r="G2926" s="21" t="n">
        <v>-1.93557920817107</v>
      </c>
    </row>
    <row r="2927" customFormat="false" ht="12.75" hidden="false" customHeight="false" outlineLevel="0" collapsed="false">
      <c r="A2927" s="19" t="n">
        <v>42491.8333333333</v>
      </c>
      <c r="C2927" s="21" t="n">
        <v>9.5</v>
      </c>
      <c r="D2927" s="21" t="n">
        <v>1023.13</v>
      </c>
      <c r="E2927" s="15" t="n">
        <v>-2.7325</v>
      </c>
      <c r="F2927" s="15" t="n">
        <v>-1.3</v>
      </c>
      <c r="G2927" s="21" t="n">
        <v>-2.17350264184592</v>
      </c>
    </row>
    <row r="2928" customFormat="false" ht="12.75" hidden="false" customHeight="false" outlineLevel="0" collapsed="false">
      <c r="A2928" s="19" t="n">
        <v>42491.875</v>
      </c>
      <c r="C2928" s="21" t="n">
        <v>9.5</v>
      </c>
      <c r="D2928" s="21" t="n">
        <v>1022.117</v>
      </c>
      <c r="E2928" s="15" t="n">
        <v>-1.4209</v>
      </c>
      <c r="F2928" s="15" t="n">
        <v>1.3</v>
      </c>
      <c r="G2928" s="21" t="n">
        <v>-1.84073611349252</v>
      </c>
    </row>
    <row r="2929" customFormat="false" ht="12.75" hidden="false" customHeight="false" outlineLevel="0" collapsed="false">
      <c r="A2929" s="19" t="n">
        <v>42491.9166666667</v>
      </c>
      <c r="C2929" s="21" t="n">
        <v>9.3</v>
      </c>
      <c r="D2929" s="21" t="n">
        <v>1022.117</v>
      </c>
      <c r="E2929" s="15" t="n">
        <v>-0.5465</v>
      </c>
      <c r="F2929" s="15" t="n">
        <v>-3.2</v>
      </c>
      <c r="G2929" s="21" t="n">
        <v>-2.10741597786741</v>
      </c>
    </row>
    <row r="2930" customFormat="false" ht="12.75" hidden="false" customHeight="false" outlineLevel="0" collapsed="false">
      <c r="A2930" s="19" t="n">
        <v>42491.9583333333</v>
      </c>
      <c r="C2930" s="21" t="n">
        <v>9.3</v>
      </c>
      <c r="D2930" s="21" t="n">
        <v>1022.117</v>
      </c>
      <c r="E2930" s="15" t="n">
        <v>-1.2023</v>
      </c>
      <c r="F2930" s="15" t="n">
        <v>-2.5</v>
      </c>
      <c r="G2930" s="21" t="n">
        <v>-3.12781830761348</v>
      </c>
    </row>
    <row r="2931" customFormat="false" ht="12.75" hidden="false" customHeight="false" outlineLevel="0" collapsed="false">
      <c r="A2931" s="19" t="n">
        <v>42492</v>
      </c>
      <c r="C2931" s="21" t="n">
        <v>8.6</v>
      </c>
      <c r="D2931" s="21" t="n">
        <v>1021.104</v>
      </c>
      <c r="E2931" s="15" t="n">
        <v>-2.186</v>
      </c>
      <c r="F2931" s="15" t="n">
        <v>-4.9</v>
      </c>
      <c r="G2931" s="21" t="n">
        <v>-3.6292069797294</v>
      </c>
    </row>
    <row r="2932" customFormat="false" ht="12.75" hidden="false" customHeight="false" outlineLevel="0" collapsed="false">
      <c r="A2932" s="19" t="n">
        <v>42492.0416666667</v>
      </c>
      <c r="C2932" s="21" t="n">
        <v>8.9</v>
      </c>
      <c r="D2932" s="21" t="n">
        <v>1020.091</v>
      </c>
      <c r="E2932" s="15" t="n">
        <v>-2.186</v>
      </c>
      <c r="F2932" s="15" t="n">
        <v>-2.4</v>
      </c>
      <c r="G2932" s="21" t="n">
        <v>-3.18430390464586</v>
      </c>
    </row>
    <row r="2933" customFormat="false" ht="12.75" hidden="false" customHeight="false" outlineLevel="0" collapsed="false">
      <c r="A2933" s="19" t="n">
        <v>42492.0833333333</v>
      </c>
      <c r="C2933" s="21" t="n">
        <v>9.3</v>
      </c>
      <c r="D2933" s="21" t="n">
        <v>1020.091</v>
      </c>
      <c r="E2933" s="15" t="n">
        <v>-2.0767</v>
      </c>
      <c r="F2933" s="15" t="n">
        <v>-1.9</v>
      </c>
      <c r="G2933" s="21" t="n">
        <v>-3.94640330512579</v>
      </c>
    </row>
    <row r="2934" customFormat="false" ht="12.75" hidden="false" customHeight="false" outlineLevel="0" collapsed="false">
      <c r="A2934" s="19" t="n">
        <v>42492.125</v>
      </c>
      <c r="C2934" s="21" t="n">
        <v>9.4</v>
      </c>
      <c r="D2934" s="21" t="n">
        <v>1020.091</v>
      </c>
      <c r="E2934" s="15" t="n">
        <v>-4.4813</v>
      </c>
      <c r="F2934" s="15" t="n">
        <v>-4.4</v>
      </c>
      <c r="G2934" s="21" t="n">
        <v>-3.32471015629065</v>
      </c>
    </row>
    <row r="2935" customFormat="false" ht="12.75" hidden="false" customHeight="false" outlineLevel="0" collapsed="false">
      <c r="A2935" s="19" t="n">
        <v>42492.1666666667</v>
      </c>
      <c r="C2935" s="21" t="n">
        <v>9.5</v>
      </c>
      <c r="D2935" s="21" t="n">
        <v>1018.065</v>
      </c>
      <c r="E2935" s="15" t="n">
        <v>-3.6069</v>
      </c>
      <c r="F2935" s="15" t="n">
        <v>-1.4</v>
      </c>
      <c r="G2935" s="21" t="n">
        <v>-3.88900289676511</v>
      </c>
    </row>
    <row r="2936" customFormat="false" ht="12.75" hidden="false" customHeight="false" outlineLevel="0" collapsed="false">
      <c r="A2936" s="19" t="n">
        <v>42492.2083333333</v>
      </c>
      <c r="C2936" s="21" t="n">
        <v>9.8</v>
      </c>
      <c r="D2936" s="21" t="n">
        <v>1019.078</v>
      </c>
      <c r="E2936" s="15" t="n">
        <v>-5.3557</v>
      </c>
      <c r="F2936" s="15" t="n">
        <v>-6.1</v>
      </c>
      <c r="G2936" s="21" t="n">
        <v>-3.58565216908301</v>
      </c>
    </row>
    <row r="2937" customFormat="false" ht="12.75" hidden="false" customHeight="false" outlineLevel="0" collapsed="false">
      <c r="A2937" s="19" t="n">
        <v>42492.25</v>
      </c>
      <c r="C2937" s="21" t="n">
        <v>10.2</v>
      </c>
      <c r="D2937" s="21" t="n">
        <v>1017.052</v>
      </c>
      <c r="E2937" s="15" t="n">
        <v>-4.8092</v>
      </c>
      <c r="F2937" s="15" t="n">
        <v>-4.1</v>
      </c>
      <c r="G2937" s="21" t="n">
        <v>-3.96379798323616</v>
      </c>
    </row>
    <row r="2938" customFormat="false" ht="12.75" hidden="false" customHeight="false" outlineLevel="0" collapsed="false">
      <c r="A2938" s="19" t="n">
        <v>42492.2916666667</v>
      </c>
      <c r="C2938" s="21" t="n">
        <v>10.6</v>
      </c>
      <c r="D2938" s="21" t="n">
        <v>1017.052</v>
      </c>
      <c r="E2938" s="15" t="n">
        <v>-2.186</v>
      </c>
      <c r="F2938" s="15" t="n">
        <v>-3.3</v>
      </c>
      <c r="G2938" s="21" t="n">
        <v>-3.19907597168764</v>
      </c>
    </row>
    <row r="2939" customFormat="false" ht="12.75" hidden="false" customHeight="false" outlineLevel="0" collapsed="false">
      <c r="A2939" s="19" t="n">
        <v>42492.3333333333</v>
      </c>
      <c r="C2939" s="21" t="n">
        <v>10.9</v>
      </c>
      <c r="D2939" s="21" t="n">
        <v>1017.052</v>
      </c>
      <c r="E2939" s="15" t="n">
        <v>-1.6395</v>
      </c>
      <c r="F2939" s="15" t="n">
        <v>-2.7</v>
      </c>
      <c r="G2939" s="21" t="n">
        <v>-3.19801012796156</v>
      </c>
    </row>
    <row r="2940" customFormat="false" ht="12.75" hidden="false" customHeight="false" outlineLevel="0" collapsed="false">
      <c r="A2940" s="19" t="n">
        <v>42492.375</v>
      </c>
      <c r="C2940" s="21" t="n">
        <v>11.2</v>
      </c>
      <c r="D2940" s="21" t="n">
        <v>1018.065</v>
      </c>
      <c r="E2940" s="15" t="n">
        <v>-3.279</v>
      </c>
      <c r="F2940" s="15" t="n">
        <v>-2.3</v>
      </c>
      <c r="G2940" s="21" t="n">
        <v>-3.27890918524545</v>
      </c>
    </row>
    <row r="2941" customFormat="false" ht="12.75" hidden="false" customHeight="false" outlineLevel="0" collapsed="false">
      <c r="A2941" s="19" t="n">
        <v>42492.4166666667</v>
      </c>
      <c r="C2941" s="21" t="n">
        <v>11.6</v>
      </c>
      <c r="D2941" s="21" t="n">
        <v>1016.039</v>
      </c>
      <c r="E2941" s="15" t="n">
        <v>-2.4046</v>
      </c>
      <c r="F2941" s="15" t="n">
        <v>-3</v>
      </c>
      <c r="G2941" s="21" t="n">
        <v>-3.33203502891175</v>
      </c>
    </row>
    <row r="2942" customFormat="false" ht="12.75" hidden="false" customHeight="false" outlineLevel="0" collapsed="false">
      <c r="A2942" s="19" t="n">
        <v>42492.4583333333</v>
      </c>
      <c r="C2942" s="21" t="n">
        <v>12.5</v>
      </c>
      <c r="D2942" s="21" t="n">
        <v>1015.026</v>
      </c>
      <c r="E2942" s="15" t="n">
        <v>-1.5302</v>
      </c>
      <c r="F2942" s="15" t="n">
        <v>-2.8</v>
      </c>
      <c r="G2942" s="21" t="n">
        <v>-3.60819245253238</v>
      </c>
    </row>
    <row r="2943" customFormat="false" ht="12.75" hidden="false" customHeight="false" outlineLevel="0" collapsed="false">
      <c r="A2943" s="19" t="n">
        <v>42492.5</v>
      </c>
      <c r="C2943" s="21" t="n">
        <v>12.9</v>
      </c>
      <c r="D2943" s="21" t="n">
        <v>1015.026</v>
      </c>
      <c r="E2943" s="15" t="n">
        <v>-4.2627</v>
      </c>
      <c r="F2943" s="15" t="n">
        <v>-3.4</v>
      </c>
      <c r="G2943" s="21" t="n">
        <v>-4.00060832550526</v>
      </c>
    </row>
    <row r="2944" customFormat="false" ht="12.75" hidden="false" customHeight="false" outlineLevel="0" collapsed="false">
      <c r="A2944" s="19" t="n">
        <v>42492.5416666667</v>
      </c>
      <c r="C2944" s="21" t="n">
        <v>13.7</v>
      </c>
      <c r="D2944" s="21" t="n">
        <v>1015.026</v>
      </c>
      <c r="E2944" s="15" t="n">
        <v>-3.4976</v>
      </c>
      <c r="F2944" s="15" t="n">
        <v>-4.1</v>
      </c>
      <c r="G2944" s="21" t="n">
        <v>-2.8786627094247</v>
      </c>
    </row>
    <row r="2945" customFormat="false" ht="12.75" hidden="false" customHeight="false" outlineLevel="0" collapsed="false">
      <c r="A2945" s="19" t="n">
        <v>42492.5833333333</v>
      </c>
      <c r="C2945" s="21" t="n">
        <v>12.4</v>
      </c>
      <c r="D2945" s="21" t="n">
        <v>1013</v>
      </c>
      <c r="E2945" s="15" t="n">
        <v>-4.5906</v>
      </c>
      <c r="F2945" s="15" t="n">
        <v>-2.3</v>
      </c>
      <c r="G2945" s="21" t="n">
        <v>-4.51668705941357</v>
      </c>
    </row>
    <row r="2946" customFormat="false" ht="12.75" hidden="false" customHeight="false" outlineLevel="0" collapsed="false">
      <c r="A2946" s="19" t="n">
        <v>42492.625</v>
      </c>
      <c r="C2946" s="21" t="n">
        <v>11.4</v>
      </c>
      <c r="D2946" s="21" t="n">
        <v>1010.974</v>
      </c>
      <c r="E2946" s="15" t="n">
        <v>-2.7325</v>
      </c>
      <c r="F2946" s="15" t="n">
        <v>-3.4</v>
      </c>
      <c r="G2946" s="21" t="n">
        <v>-3.72890601632876</v>
      </c>
    </row>
    <row r="2947" customFormat="false" ht="12.75" hidden="false" customHeight="false" outlineLevel="0" collapsed="false">
      <c r="A2947" s="19" t="n">
        <v>42492.6666666667</v>
      </c>
      <c r="C2947" s="21" t="n">
        <v>10.7</v>
      </c>
      <c r="D2947" s="21" t="n">
        <v>1011.987</v>
      </c>
      <c r="E2947" s="15" t="n">
        <v>-1.4209</v>
      </c>
      <c r="F2947" s="15" t="n">
        <v>-2.8</v>
      </c>
      <c r="G2947" s="21" t="n">
        <v>-3.37878802790763</v>
      </c>
    </row>
    <row r="2948" customFormat="false" ht="12.75" hidden="false" customHeight="false" outlineLevel="0" collapsed="false">
      <c r="A2948" s="19" t="n">
        <v>42492.7083333333</v>
      </c>
      <c r="C2948" s="21" t="n">
        <v>8.7</v>
      </c>
      <c r="D2948" s="21" t="n">
        <v>1014.013</v>
      </c>
      <c r="E2948" s="15" t="n">
        <v>-1.2023</v>
      </c>
      <c r="F2948" s="15" t="n">
        <v>0.3</v>
      </c>
      <c r="G2948" s="21" t="n">
        <v>-2.55929819706171</v>
      </c>
    </row>
    <row r="2949" customFormat="false" ht="12.75" hidden="false" customHeight="false" outlineLevel="0" collapsed="false">
      <c r="A2949" s="19" t="n">
        <v>42492.75</v>
      </c>
      <c r="C2949" s="21" t="n">
        <v>8.7</v>
      </c>
      <c r="D2949" s="21" t="n">
        <v>1011.987</v>
      </c>
      <c r="E2949" s="15" t="n">
        <v>-3.1697</v>
      </c>
      <c r="F2949" s="15" t="n">
        <v>-1.4</v>
      </c>
      <c r="G2949" s="21" t="n">
        <v>-4.52981895169783</v>
      </c>
    </row>
    <row r="2950" customFormat="false" ht="12.75" hidden="false" customHeight="false" outlineLevel="0" collapsed="false">
      <c r="A2950" s="19" t="n">
        <v>42492.7916666667</v>
      </c>
      <c r="C2950" s="21" t="n">
        <v>7.8</v>
      </c>
      <c r="D2950" s="21" t="n">
        <v>1016.039</v>
      </c>
      <c r="E2950" s="15" t="n">
        <v>-1.4209</v>
      </c>
      <c r="F2950" s="15" t="n">
        <v>-0.300000000000001</v>
      </c>
      <c r="G2950" s="21" t="n">
        <v>-4.24457217718854</v>
      </c>
    </row>
    <row r="2951" customFormat="false" ht="12.75" hidden="false" customHeight="false" outlineLevel="0" collapsed="false">
      <c r="A2951" s="19" t="n">
        <v>42492.8333333333</v>
      </c>
      <c r="C2951" s="21" t="n">
        <v>6.9</v>
      </c>
      <c r="D2951" s="21" t="n">
        <v>1015.026</v>
      </c>
      <c r="E2951" s="15" t="n">
        <v>-3.1697</v>
      </c>
      <c r="F2951" s="15" t="n">
        <v>0.699999999999999</v>
      </c>
      <c r="G2951" s="21" t="n">
        <v>-2.26921035571658</v>
      </c>
    </row>
    <row r="2952" customFormat="false" ht="12.75" hidden="false" customHeight="false" outlineLevel="0" collapsed="false">
      <c r="A2952" s="19" t="n">
        <v>42492.875</v>
      </c>
      <c r="C2952" s="21" t="n">
        <v>6.5</v>
      </c>
      <c r="D2952" s="21" t="n">
        <v>1017.052</v>
      </c>
      <c r="E2952" s="15" t="n">
        <v>1.093</v>
      </c>
      <c r="F2952" s="15" t="n">
        <v>1</v>
      </c>
      <c r="G2952" s="21" t="n">
        <v>-1.67426299411035</v>
      </c>
    </row>
    <row r="2953" customFormat="false" ht="12.75" hidden="false" customHeight="false" outlineLevel="0" collapsed="false">
      <c r="A2953" s="19" t="n">
        <v>42492.9166666667</v>
      </c>
      <c r="C2953" s="21" t="n">
        <v>6.9</v>
      </c>
      <c r="D2953" s="21" t="n">
        <v>1016.039</v>
      </c>
      <c r="E2953" s="15" t="n">
        <v>-1.3116</v>
      </c>
      <c r="F2953" s="15" t="n">
        <v>-1.5</v>
      </c>
      <c r="G2953" s="21" t="n">
        <v>-1.54356549049878</v>
      </c>
    </row>
    <row r="2954" customFormat="false" ht="12.75" hidden="false" customHeight="false" outlineLevel="0" collapsed="false">
      <c r="A2954" s="19" t="n">
        <v>42492.9583333333</v>
      </c>
      <c r="C2954" s="21" t="n">
        <v>6.2</v>
      </c>
      <c r="D2954" s="21" t="n">
        <v>1019.078</v>
      </c>
      <c r="E2954" s="15" t="n">
        <v>0.874400000000001</v>
      </c>
      <c r="F2954" s="15" t="n">
        <v>-0.600000000000001</v>
      </c>
      <c r="G2954" s="21" t="n">
        <v>-1.73815126637206</v>
      </c>
    </row>
    <row r="2955" customFormat="false" ht="12.75" hidden="false" customHeight="false" outlineLevel="0" collapsed="false">
      <c r="A2955" s="19" t="n">
        <v>42493</v>
      </c>
      <c r="C2955" s="21" t="n">
        <v>5.3</v>
      </c>
      <c r="D2955" s="21" t="n">
        <v>1017.052</v>
      </c>
      <c r="E2955" s="15" t="n">
        <v>-2.2953</v>
      </c>
      <c r="F2955" s="15" t="n">
        <v>-0.800000000000001</v>
      </c>
      <c r="G2955" s="21" t="n">
        <v>-2.27314472778691</v>
      </c>
    </row>
    <row r="2956" customFormat="false" ht="12.75" hidden="false" customHeight="false" outlineLevel="0" collapsed="false">
      <c r="A2956" s="19" t="n">
        <v>42493.0416666667</v>
      </c>
      <c r="C2956" s="21" t="n">
        <v>4</v>
      </c>
      <c r="D2956" s="21" t="n">
        <v>1018.065</v>
      </c>
      <c r="E2956" s="15" t="n">
        <v>-0.109299999999998</v>
      </c>
      <c r="F2956" s="15" t="n">
        <v>-0.699999999999999</v>
      </c>
      <c r="G2956" s="21" t="n">
        <v>-1.68488979038335</v>
      </c>
    </row>
    <row r="2957" customFormat="false" ht="12.75" hidden="false" customHeight="false" outlineLevel="0" collapsed="false">
      <c r="A2957" s="19" t="n">
        <v>42493.0833333333</v>
      </c>
      <c r="C2957" s="21" t="n">
        <v>2.4</v>
      </c>
      <c r="D2957" s="21" t="n">
        <v>1020.091</v>
      </c>
      <c r="E2957" s="15" t="n">
        <v>0.874400000000001</v>
      </c>
      <c r="F2957" s="15" t="n">
        <v>-1.1</v>
      </c>
      <c r="G2957" s="21" t="n">
        <v>-1.68383700857939</v>
      </c>
    </row>
    <row r="2958" customFormat="false" ht="12.75" hidden="false" customHeight="false" outlineLevel="0" collapsed="false">
      <c r="A2958" s="19" t="n">
        <v>42493.125</v>
      </c>
      <c r="C2958" s="21" t="n">
        <v>1.4</v>
      </c>
      <c r="D2958" s="21" t="n">
        <v>1018.065</v>
      </c>
      <c r="E2958" s="15" t="n">
        <v>-1.4209</v>
      </c>
      <c r="F2958" s="15" t="n">
        <v>3.9</v>
      </c>
      <c r="G2958" s="21" t="n">
        <v>-2.05698840716544</v>
      </c>
    </row>
    <row r="2959" customFormat="false" ht="12.75" hidden="false" customHeight="false" outlineLevel="0" collapsed="false">
      <c r="A2959" s="19" t="n">
        <v>42493.1666666667</v>
      </c>
      <c r="C2959" s="21" t="n">
        <v>1</v>
      </c>
      <c r="D2959" s="21" t="n">
        <v>1018.065</v>
      </c>
      <c r="E2959" s="15" t="n">
        <v>-1.5302</v>
      </c>
      <c r="F2959" s="15" t="n">
        <v>-5.2</v>
      </c>
      <c r="G2959" s="21" t="n">
        <v>-1.24461223733675</v>
      </c>
    </row>
    <row r="2960" customFormat="false" ht="12.75" hidden="false" customHeight="false" outlineLevel="0" collapsed="false">
      <c r="A2960" s="19" t="n">
        <v>42493.2083333333</v>
      </c>
      <c r="C2960" s="21" t="n">
        <v>5</v>
      </c>
      <c r="D2960" s="21" t="n">
        <v>1021.104</v>
      </c>
      <c r="E2960" s="15" t="n">
        <v>2.2953</v>
      </c>
      <c r="F2960" s="15" t="n">
        <v>-1.1</v>
      </c>
      <c r="G2960" s="21" t="n">
        <v>-1.17477578205305</v>
      </c>
    </row>
    <row r="2961" customFormat="false" ht="12.75" hidden="false" customHeight="false" outlineLevel="0" collapsed="false">
      <c r="A2961" s="19" t="n">
        <v>42493.25</v>
      </c>
      <c r="C2961" s="21" t="n">
        <v>11.1</v>
      </c>
      <c r="D2961" s="21" t="n">
        <v>1022.117</v>
      </c>
      <c r="E2961" s="15" t="n">
        <v>-0.765099999999999</v>
      </c>
      <c r="F2961" s="15" t="n">
        <v>-0.300000000000001</v>
      </c>
      <c r="G2961" s="21" t="n">
        <v>-1.11950594123233</v>
      </c>
    </row>
    <row r="2962" customFormat="false" ht="12.75" hidden="false" customHeight="false" outlineLevel="0" collapsed="false">
      <c r="A2962" s="19" t="n">
        <v>42493.2916666667</v>
      </c>
      <c r="C2962" s="21" t="n">
        <v>11.5</v>
      </c>
      <c r="D2962" s="21" t="n">
        <v>1021.104</v>
      </c>
      <c r="E2962" s="15" t="n">
        <v>1.7488</v>
      </c>
      <c r="F2962" s="15" t="n">
        <v>-0.399999999999999</v>
      </c>
      <c r="G2962" s="21" t="n">
        <v>-1.4638189006665</v>
      </c>
    </row>
    <row r="2963" customFormat="false" ht="12.75" hidden="false" customHeight="false" outlineLevel="0" collapsed="false">
      <c r="A2963" s="19" t="n">
        <v>42493.3333333333</v>
      </c>
      <c r="C2963" s="21" t="n">
        <v>15.3</v>
      </c>
      <c r="D2963" s="21" t="n">
        <v>1021.104</v>
      </c>
      <c r="E2963" s="15" t="n">
        <v>-4.2627</v>
      </c>
      <c r="F2963" s="15" t="n">
        <v>-2.4</v>
      </c>
      <c r="G2963" s="21" t="n">
        <v>-2.63656039792533</v>
      </c>
    </row>
    <row r="2964" customFormat="false" ht="12.75" hidden="false" customHeight="false" outlineLevel="0" collapsed="false">
      <c r="A2964" s="19" t="n">
        <v>42493.375</v>
      </c>
      <c r="C2964" s="21" t="n">
        <v>14.5</v>
      </c>
      <c r="D2964" s="21" t="n">
        <v>1021.104</v>
      </c>
      <c r="E2964" s="15" t="n">
        <v>0.5465</v>
      </c>
      <c r="F2964" s="15" t="n">
        <v>-0.699999999999999</v>
      </c>
      <c r="G2964" s="21" t="n">
        <v>-1.84957397588432</v>
      </c>
    </row>
    <row r="2965" customFormat="false" ht="12.75" hidden="false" customHeight="false" outlineLevel="0" collapsed="false">
      <c r="A2965" s="19" t="n">
        <v>42493.4166666667</v>
      </c>
      <c r="C2965" s="21" t="n">
        <v>15.4</v>
      </c>
      <c r="D2965" s="21" t="n">
        <v>1023.13</v>
      </c>
      <c r="E2965" s="15" t="n">
        <v>-2.7325</v>
      </c>
      <c r="F2965" s="15" t="n">
        <v>-1.2</v>
      </c>
      <c r="G2965" s="21" t="n">
        <v>-2.9495653872137</v>
      </c>
    </row>
    <row r="2966" customFormat="false" ht="12.75" hidden="false" customHeight="false" outlineLevel="0" collapsed="false">
      <c r="A2966" s="19" t="n">
        <v>42493.4583333333</v>
      </c>
      <c r="C2966" s="21" t="n">
        <v>15.3</v>
      </c>
      <c r="D2966" s="21" t="n">
        <v>1020.091</v>
      </c>
      <c r="E2966" s="15" t="n">
        <v>-1.5302</v>
      </c>
      <c r="F2966" s="15" t="n">
        <v>-1.4</v>
      </c>
      <c r="G2966" s="21" t="n">
        <v>-2.4625009303976</v>
      </c>
    </row>
    <row r="2967" customFormat="false" ht="12.75" hidden="false" customHeight="false" outlineLevel="0" collapsed="false">
      <c r="A2967" s="19" t="n">
        <v>42493.5</v>
      </c>
      <c r="C2967" s="21" t="n">
        <v>17.9</v>
      </c>
      <c r="D2967" s="21" t="n">
        <v>1022.117</v>
      </c>
      <c r="E2967" s="15" t="n">
        <v>-0.5465</v>
      </c>
      <c r="F2967" s="15" t="n">
        <v>-1.4</v>
      </c>
      <c r="G2967" s="21" t="n">
        <v>-2.25861877844906</v>
      </c>
    </row>
    <row r="2968" customFormat="false" ht="12.75" hidden="false" customHeight="false" outlineLevel="0" collapsed="false">
      <c r="A2968" s="19" t="n">
        <v>42493.5416666667</v>
      </c>
      <c r="C2968" s="21" t="n">
        <v>16.7</v>
      </c>
      <c r="D2968" s="21" t="n">
        <v>1022.117</v>
      </c>
      <c r="E2968" s="15" t="n">
        <v>-0.874399999999999</v>
      </c>
      <c r="F2968" s="15" t="n">
        <v>-1</v>
      </c>
      <c r="G2968" s="21" t="n">
        <v>-2.8366790378622</v>
      </c>
    </row>
    <row r="2969" customFormat="false" ht="12.75" hidden="false" customHeight="false" outlineLevel="0" collapsed="false">
      <c r="A2969" s="19" t="n">
        <v>42493.5833333333</v>
      </c>
      <c r="C2969" s="21" t="n">
        <v>18.5</v>
      </c>
      <c r="D2969" s="21" t="n">
        <v>1021.104</v>
      </c>
      <c r="E2969" s="15" t="n">
        <v>-1.3116</v>
      </c>
      <c r="F2969" s="15" t="n">
        <v>-2.1</v>
      </c>
      <c r="G2969" s="21" t="n">
        <v>-1.92917330839855</v>
      </c>
    </row>
    <row r="2970" customFormat="false" ht="12.75" hidden="false" customHeight="false" outlineLevel="0" collapsed="false">
      <c r="A2970" s="19" t="n">
        <v>42493.625</v>
      </c>
      <c r="C2970" s="21" t="n">
        <v>16.2</v>
      </c>
      <c r="D2970" s="21" t="n">
        <v>1021.104</v>
      </c>
      <c r="E2970" s="15" t="n">
        <v>-0.327899999999999</v>
      </c>
      <c r="F2970" s="15" t="n">
        <v>-1.3</v>
      </c>
      <c r="G2970" s="21" t="n">
        <v>-0.566471130191988</v>
      </c>
    </row>
    <row r="2971" customFormat="false" ht="12.75" hidden="false" customHeight="false" outlineLevel="0" collapsed="false">
      <c r="A2971" s="19" t="n">
        <v>42493.6666666667</v>
      </c>
      <c r="C2971" s="21" t="n">
        <v>14.8</v>
      </c>
      <c r="D2971" s="21" t="n">
        <v>1023.13</v>
      </c>
      <c r="E2971" s="15" t="n">
        <v>2.186</v>
      </c>
      <c r="F2971" s="15" t="n">
        <v>-1.4</v>
      </c>
      <c r="G2971" s="21" t="n">
        <v>-1.23517915880265</v>
      </c>
    </row>
    <row r="2972" customFormat="false" ht="12.75" hidden="false" customHeight="false" outlineLevel="0" collapsed="false">
      <c r="A2972" s="19" t="n">
        <v>42493.7083333333</v>
      </c>
      <c r="C2972" s="21" t="n">
        <v>13.6</v>
      </c>
      <c r="D2972" s="21" t="n">
        <v>1021.104</v>
      </c>
      <c r="E2972" s="15" t="n">
        <v>-0.1093</v>
      </c>
      <c r="F2972" s="15" t="n">
        <v>-2.6</v>
      </c>
      <c r="G2972" s="21" t="n">
        <v>-1.76618386187204</v>
      </c>
    </row>
    <row r="2973" customFormat="false" ht="12.75" hidden="false" customHeight="false" outlineLevel="0" collapsed="false">
      <c r="A2973" s="19" t="n">
        <v>42493.75</v>
      </c>
      <c r="C2973" s="21" t="n">
        <v>10.6</v>
      </c>
      <c r="D2973" s="21" t="n">
        <v>1022.117</v>
      </c>
      <c r="E2973" s="15" t="n">
        <v>0.983699999999999</v>
      </c>
      <c r="F2973" s="15" t="n">
        <v>-1.8</v>
      </c>
      <c r="G2973" s="21" t="n">
        <v>-2.11783690176481</v>
      </c>
    </row>
    <row r="2974" customFormat="false" ht="12.75" hidden="false" customHeight="false" outlineLevel="0" collapsed="false">
      <c r="A2974" s="19" t="n">
        <v>42493.7916666667</v>
      </c>
      <c r="C2974" s="21" t="n">
        <v>8.7</v>
      </c>
      <c r="D2974" s="21" t="n">
        <v>1023.13</v>
      </c>
      <c r="E2974" s="15" t="n">
        <v>0.874400000000001</v>
      </c>
      <c r="F2974" s="15" t="n">
        <v>-0.199999999999999</v>
      </c>
      <c r="G2974" s="21" t="n">
        <v>-1.20844508106005</v>
      </c>
    </row>
    <row r="2975" customFormat="false" ht="12.75" hidden="false" customHeight="false" outlineLevel="0" collapsed="false">
      <c r="A2975" s="19" t="n">
        <v>42493.8333333333</v>
      </c>
      <c r="C2975" s="21" t="n">
        <v>7.5</v>
      </c>
      <c r="D2975" s="21" t="n">
        <v>1024.143</v>
      </c>
      <c r="E2975" s="15" t="n">
        <v>2.5139</v>
      </c>
      <c r="F2975" s="15" t="n">
        <v>-0.300000000000001</v>
      </c>
      <c r="G2975" s="21" t="n">
        <v>-1.04084872235439</v>
      </c>
    </row>
    <row r="2976" customFormat="false" ht="12.75" hidden="false" customHeight="false" outlineLevel="0" collapsed="false">
      <c r="A2976" s="19" t="n">
        <v>42493.875</v>
      </c>
      <c r="C2976" s="21" t="n">
        <v>5.9</v>
      </c>
      <c r="D2976" s="21" t="n">
        <v>1025.156</v>
      </c>
      <c r="E2976" s="15" t="n">
        <v>2.7325</v>
      </c>
      <c r="F2976" s="15" t="n">
        <v>-0.0999999999999943</v>
      </c>
      <c r="G2976" s="21" t="n">
        <v>-1.81983612569106</v>
      </c>
    </row>
    <row r="2977" customFormat="false" ht="12.75" hidden="false" customHeight="false" outlineLevel="0" collapsed="false">
      <c r="A2977" s="19" t="n">
        <v>42493.9166666667</v>
      </c>
      <c r="C2977" s="21" t="n">
        <v>4.2</v>
      </c>
      <c r="D2977" s="21" t="n">
        <v>1023.13</v>
      </c>
      <c r="E2977" s="15" t="n">
        <v>0.655799999999998</v>
      </c>
      <c r="F2977" s="15" t="n">
        <v>0.399999999999999</v>
      </c>
      <c r="G2977" s="21" t="n">
        <v>-1.06848677665242</v>
      </c>
    </row>
    <row r="2978" customFormat="false" ht="12.75" hidden="false" customHeight="false" outlineLevel="0" collapsed="false">
      <c r="A2978" s="19" t="n">
        <v>42493.9583333333</v>
      </c>
      <c r="C2978" s="21" t="n">
        <v>3.3</v>
      </c>
      <c r="D2978" s="21" t="n">
        <v>1022.117</v>
      </c>
      <c r="E2978" s="15" t="n">
        <v>-4.6999</v>
      </c>
      <c r="F2978" s="15" t="n">
        <v>1.5</v>
      </c>
      <c r="G2978" s="21" t="n">
        <v>-2.32174343818269</v>
      </c>
    </row>
    <row r="2979" customFormat="false" ht="12.75" hidden="false" customHeight="false" outlineLevel="0" collapsed="false">
      <c r="A2979" s="19" t="n">
        <v>42494</v>
      </c>
      <c r="C2979" s="21" t="n">
        <v>2.4</v>
      </c>
      <c r="D2979" s="21" t="n">
        <v>1024.143</v>
      </c>
      <c r="E2979" s="15" t="n">
        <v>0.5465</v>
      </c>
      <c r="F2979" s="15" t="n">
        <v>-4.9</v>
      </c>
      <c r="G2979" s="21" t="n">
        <v>-2.53788500577884</v>
      </c>
    </row>
    <row r="2980" customFormat="false" ht="12.75" hidden="false" customHeight="false" outlineLevel="0" collapsed="false">
      <c r="A2980" s="19" t="n">
        <v>42494.0416666667</v>
      </c>
      <c r="C2980" s="21" t="n">
        <v>1.8</v>
      </c>
      <c r="D2980" s="21" t="n">
        <v>1025.156</v>
      </c>
      <c r="E2980" s="15" t="n">
        <v>-3.0604</v>
      </c>
      <c r="F2980" s="15" t="n">
        <v>-1</v>
      </c>
      <c r="G2980" s="21" t="n">
        <v>-2.51259868106435</v>
      </c>
    </row>
    <row r="2981" customFormat="false" ht="12.75" hidden="false" customHeight="false" outlineLevel="0" collapsed="false">
      <c r="A2981" s="19" t="n">
        <v>42494.0833333333</v>
      </c>
      <c r="C2981" s="21" t="n">
        <v>1.2</v>
      </c>
      <c r="D2981" s="21" t="n">
        <v>1022.117</v>
      </c>
      <c r="E2981" s="15" t="n">
        <v>-1.4209</v>
      </c>
      <c r="F2981" s="15" t="n">
        <v>-1.6</v>
      </c>
      <c r="G2981" s="21" t="n">
        <v>-2.76625704425159</v>
      </c>
    </row>
    <row r="2982" customFormat="false" ht="12.75" hidden="false" customHeight="false" outlineLevel="0" collapsed="false">
      <c r="A2982" s="19" t="n">
        <v>42494.125</v>
      </c>
      <c r="C2982" s="21" t="n">
        <v>0.9</v>
      </c>
      <c r="D2982" s="21" t="n">
        <v>1025.156</v>
      </c>
      <c r="E2982" s="15" t="n">
        <v>-2.5139</v>
      </c>
      <c r="F2982" s="15" t="n">
        <v>-1</v>
      </c>
      <c r="G2982" s="21" t="n">
        <v>-2.96736734050029</v>
      </c>
    </row>
    <row r="2983" customFormat="false" ht="12.75" hidden="false" customHeight="false" outlineLevel="0" collapsed="false">
      <c r="A2983" s="19" t="n">
        <v>42494.1666666667</v>
      </c>
      <c r="C2983" s="21" t="n">
        <v>1.1</v>
      </c>
      <c r="D2983" s="21" t="n">
        <v>1022.117</v>
      </c>
      <c r="E2983" s="15" t="n">
        <v>-1.8581</v>
      </c>
      <c r="F2983" s="15" t="n">
        <v>-3.7</v>
      </c>
      <c r="G2983" s="21" t="n">
        <v>-2.84134784973728</v>
      </c>
    </row>
    <row r="2984" customFormat="false" ht="12.75" hidden="false" customHeight="false" outlineLevel="0" collapsed="false">
      <c r="A2984" s="19" t="n">
        <v>42494.2083333333</v>
      </c>
      <c r="C2984" s="21" t="n">
        <v>4.7</v>
      </c>
      <c r="D2984" s="21" t="n">
        <v>1022.117</v>
      </c>
      <c r="E2984" s="15" t="n">
        <v>-1.8581</v>
      </c>
      <c r="F2984" s="15" t="n">
        <v>0.399999999999999</v>
      </c>
      <c r="G2984" s="21" t="n">
        <v>-1.47731158866262</v>
      </c>
    </row>
    <row r="2985" customFormat="false" ht="12.75" hidden="false" customHeight="false" outlineLevel="0" collapsed="false">
      <c r="A2985" s="19" t="n">
        <v>42494.25</v>
      </c>
      <c r="C2985" s="21" t="n">
        <v>13.8</v>
      </c>
      <c r="D2985" s="21" t="n">
        <v>1024.143</v>
      </c>
      <c r="E2985" s="15" t="n">
        <v>0.109300000000002</v>
      </c>
      <c r="F2985" s="15" t="n">
        <v>0.399999999999999</v>
      </c>
      <c r="G2985" s="21" t="n">
        <v>-1.34698247854501</v>
      </c>
    </row>
    <row r="2986" customFormat="false" ht="12.75" hidden="false" customHeight="false" outlineLevel="0" collapsed="false">
      <c r="A2986" s="19" t="n">
        <v>42494.2916666667</v>
      </c>
      <c r="C2986" s="21" t="n">
        <v>13.7</v>
      </c>
      <c r="D2986" s="21" t="n">
        <v>1024.143</v>
      </c>
      <c r="E2986" s="15" t="n">
        <v>-0.655800000000002</v>
      </c>
      <c r="F2986" s="15" t="n">
        <v>-6.7</v>
      </c>
      <c r="G2986" s="21" t="n">
        <v>-2.63092160279684</v>
      </c>
    </row>
    <row r="2987" customFormat="false" ht="12.75" hidden="false" customHeight="false" outlineLevel="0" collapsed="false">
      <c r="A2987" s="19" t="n">
        <v>42494.3333333333</v>
      </c>
      <c r="C2987" s="21" t="n">
        <v>18.6</v>
      </c>
      <c r="D2987" s="21" t="n">
        <v>1022.117</v>
      </c>
      <c r="E2987" s="15" t="n">
        <v>0.327900000000001</v>
      </c>
      <c r="F2987" s="15" t="n">
        <v>-1.6</v>
      </c>
      <c r="G2987" s="21" t="n">
        <v>-3.16132894577332</v>
      </c>
    </row>
    <row r="2988" customFormat="false" ht="12.75" hidden="false" customHeight="false" outlineLevel="0" collapsed="false">
      <c r="A2988" s="19" t="n">
        <v>42494.375</v>
      </c>
      <c r="C2988" s="21" t="n">
        <v>17.3</v>
      </c>
      <c r="D2988" s="21" t="n">
        <v>1024.143</v>
      </c>
      <c r="E2988" s="15" t="n">
        <v>-0.983699999999999</v>
      </c>
      <c r="F2988" s="15" t="n">
        <v>-2.7</v>
      </c>
      <c r="G2988" s="21" t="n">
        <v>-3.38029888888889</v>
      </c>
    </row>
    <row r="2989" customFormat="false" ht="12.75" hidden="false" customHeight="false" outlineLevel="0" collapsed="false">
      <c r="A2989" s="19" t="n">
        <v>42494.4166666667</v>
      </c>
      <c r="C2989" s="21" t="n">
        <v>17.5</v>
      </c>
      <c r="D2989" s="21" t="n">
        <v>1021.104</v>
      </c>
      <c r="E2989" s="15" t="n">
        <v>-1.8581</v>
      </c>
      <c r="F2989" s="15" t="n">
        <v>-1.5</v>
      </c>
      <c r="G2989" s="21" t="n">
        <v>-2.25781056832588</v>
      </c>
    </row>
    <row r="2990" customFormat="false" ht="12.75" hidden="false" customHeight="false" outlineLevel="0" collapsed="false">
      <c r="A2990" s="19" t="n">
        <v>42494.4583333333</v>
      </c>
      <c r="C2990" s="21" t="n">
        <v>18.1</v>
      </c>
      <c r="D2990" s="21" t="n">
        <v>1020.091</v>
      </c>
      <c r="E2990" s="15" t="n">
        <v>-0.327900000000001</v>
      </c>
      <c r="F2990" s="15" t="n">
        <v>-3.40000000000001</v>
      </c>
      <c r="G2990" s="21" t="n">
        <v>-3.24251638103278</v>
      </c>
    </row>
    <row r="2991" customFormat="false" ht="12.75" hidden="false" customHeight="false" outlineLevel="0" collapsed="false">
      <c r="A2991" s="19" t="n">
        <v>42494.5</v>
      </c>
      <c r="C2991" s="21" t="n">
        <v>19.2</v>
      </c>
      <c r="D2991" s="21" t="n">
        <v>1022.117</v>
      </c>
      <c r="E2991" s="15" t="n">
        <v>-5.6836</v>
      </c>
      <c r="F2991" s="15" t="n">
        <v>-3.3</v>
      </c>
      <c r="G2991" s="21" t="n">
        <v>-2.526901031736</v>
      </c>
    </row>
    <row r="2992" customFormat="false" ht="12.75" hidden="false" customHeight="false" outlineLevel="0" collapsed="false">
      <c r="A2992" s="19" t="n">
        <v>42494.5416666667</v>
      </c>
      <c r="C2992" s="21" t="n">
        <v>20.9</v>
      </c>
      <c r="D2992" s="21" t="n">
        <v>1020.091</v>
      </c>
      <c r="E2992" s="15" t="n">
        <v>-5.7929</v>
      </c>
      <c r="F2992" s="15" t="n">
        <v>-5.1</v>
      </c>
      <c r="G2992" s="21" t="n">
        <v>-3.01541647857711</v>
      </c>
    </row>
    <row r="2993" customFormat="false" ht="12.75" hidden="false" customHeight="false" outlineLevel="0" collapsed="false">
      <c r="A2993" s="19" t="n">
        <v>42494.5833333333</v>
      </c>
      <c r="C2993" s="21" t="n">
        <v>22.2</v>
      </c>
      <c r="D2993" s="21" t="n">
        <v>1021.104</v>
      </c>
      <c r="E2993" s="15" t="n">
        <v>-4.6999</v>
      </c>
      <c r="F2993" s="15" t="n">
        <v>-4.2</v>
      </c>
      <c r="G2993" s="21" t="n">
        <v>-4.08567761195866</v>
      </c>
    </row>
    <row r="2994" customFormat="false" ht="12.75" hidden="false" customHeight="false" outlineLevel="0" collapsed="false">
      <c r="A2994" s="19" t="n">
        <v>42494.625</v>
      </c>
      <c r="C2994" s="21" t="n">
        <v>20.8</v>
      </c>
      <c r="D2994" s="21" t="n">
        <v>1020.091</v>
      </c>
      <c r="E2994" s="15" t="n">
        <v>-3.3883</v>
      </c>
      <c r="F2994" s="15" t="n">
        <v>-3.5</v>
      </c>
      <c r="G2994" s="21" t="n">
        <v>-4.25363032896829</v>
      </c>
    </row>
    <row r="2995" customFormat="false" ht="12.75" hidden="false" customHeight="false" outlineLevel="0" collapsed="false">
      <c r="A2995" s="19" t="n">
        <v>42494.6666666667</v>
      </c>
      <c r="C2995" s="21" t="n">
        <v>20.6</v>
      </c>
      <c r="D2995" s="21" t="n">
        <v>1021.104</v>
      </c>
      <c r="E2995" s="15" t="n">
        <v>-3.7162</v>
      </c>
      <c r="F2995" s="15" t="n">
        <v>-2</v>
      </c>
      <c r="G2995" s="21" t="n">
        <v>-5.03099306750079</v>
      </c>
    </row>
    <row r="2996" customFormat="false" ht="12.75" hidden="false" customHeight="false" outlineLevel="0" collapsed="false">
      <c r="A2996" s="19" t="n">
        <v>42494.7083333333</v>
      </c>
      <c r="C2996" s="21" t="n">
        <v>19.1</v>
      </c>
      <c r="D2996" s="21" t="n">
        <v>1020.091</v>
      </c>
      <c r="E2996" s="15" t="n">
        <v>-4.1534</v>
      </c>
      <c r="F2996" s="15" t="n">
        <v>-5</v>
      </c>
      <c r="G2996" s="21" t="n">
        <v>-5.79510255115781</v>
      </c>
    </row>
    <row r="2997" customFormat="false" ht="12.75" hidden="false" customHeight="false" outlineLevel="0" collapsed="false">
      <c r="A2997" s="19" t="n">
        <v>42494.75</v>
      </c>
      <c r="C2997" s="21" t="n">
        <v>11.3</v>
      </c>
      <c r="D2997" s="21" t="n">
        <v>1018.065</v>
      </c>
      <c r="E2997" s="15" t="n">
        <v>-3.4976</v>
      </c>
      <c r="F2997" s="15" t="n">
        <v>-2.1</v>
      </c>
      <c r="G2997" s="21" t="n">
        <v>-3.68304332256541</v>
      </c>
    </row>
    <row r="2998" customFormat="false" ht="12.75" hidden="false" customHeight="false" outlineLevel="0" collapsed="false">
      <c r="A2998" s="19" t="n">
        <v>42494.7916666667</v>
      </c>
      <c r="C2998" s="21" t="n">
        <v>6.6</v>
      </c>
      <c r="D2998" s="21" t="n">
        <v>1020.091</v>
      </c>
      <c r="E2998" s="15" t="n">
        <v>-5.9022</v>
      </c>
      <c r="F2998" s="15" t="n">
        <v>-2.3</v>
      </c>
      <c r="G2998" s="21" t="n">
        <v>-3.61335344757027</v>
      </c>
    </row>
    <row r="2999" customFormat="false" ht="12.75" hidden="false" customHeight="false" outlineLevel="0" collapsed="false">
      <c r="A2999" s="19" t="n">
        <v>42494.8333333333</v>
      </c>
      <c r="C2999" s="21" t="n">
        <v>4.2</v>
      </c>
      <c r="D2999" s="21" t="n">
        <v>1021.104</v>
      </c>
      <c r="E2999" s="15" t="n">
        <v>1.093</v>
      </c>
      <c r="F2999" s="15" t="n">
        <v>-1.5</v>
      </c>
      <c r="G2999" s="21" t="n">
        <v>-2.43531707096453</v>
      </c>
    </row>
    <row r="3000" customFormat="false" ht="12.75" hidden="false" customHeight="false" outlineLevel="0" collapsed="false">
      <c r="A3000" s="19" t="n">
        <v>42494.875</v>
      </c>
      <c r="C3000" s="21" t="n">
        <v>3.8</v>
      </c>
      <c r="D3000" s="21" t="n">
        <v>1020.091</v>
      </c>
      <c r="E3000" s="15" t="n">
        <v>0</v>
      </c>
      <c r="F3000" s="15" t="n">
        <v>-0.399999999999999</v>
      </c>
      <c r="G3000" s="21" t="n">
        <v>-2.91866584998605</v>
      </c>
    </row>
    <row r="3001" customFormat="false" ht="12.75" hidden="false" customHeight="false" outlineLevel="0" collapsed="false">
      <c r="A3001" s="19" t="n">
        <v>42494.9166666667</v>
      </c>
      <c r="C3001" s="21" t="n">
        <v>4.3</v>
      </c>
      <c r="D3001" s="21" t="n">
        <v>1020.091</v>
      </c>
      <c r="E3001" s="15" t="n">
        <v>-4.372</v>
      </c>
      <c r="F3001" s="15" t="n">
        <v>-0.300000000000001</v>
      </c>
      <c r="G3001" s="21" t="n">
        <v>-2.16918860997983</v>
      </c>
    </row>
    <row r="3002" customFormat="false" ht="12.75" hidden="false" customHeight="false" outlineLevel="0" collapsed="false">
      <c r="A3002" s="19" t="n">
        <v>42494.9583333333</v>
      </c>
      <c r="C3002" s="21" t="n">
        <v>2.5</v>
      </c>
      <c r="D3002" s="21" t="n">
        <v>1020.091</v>
      </c>
      <c r="E3002" s="15" t="n">
        <v>-1.8581</v>
      </c>
      <c r="F3002" s="15" t="n">
        <v>2</v>
      </c>
      <c r="G3002" s="21" t="n">
        <v>-1.88282863905656</v>
      </c>
    </row>
    <row r="3003" customFormat="false" ht="12.75" hidden="false" customHeight="false" outlineLevel="0" collapsed="false">
      <c r="A3003" s="19" t="n">
        <v>42495</v>
      </c>
      <c r="C3003" s="21" t="n">
        <v>1.7</v>
      </c>
      <c r="D3003" s="21" t="n">
        <v>1018.065</v>
      </c>
      <c r="E3003" s="15" t="n">
        <v>-2.6232</v>
      </c>
      <c r="F3003" s="15" t="n">
        <v>-5</v>
      </c>
      <c r="G3003" s="21" t="n">
        <v>-2.05070991872185</v>
      </c>
    </row>
    <row r="3004" customFormat="false" ht="12.75" hidden="false" customHeight="false" outlineLevel="0" collapsed="false">
      <c r="A3004" s="19" t="n">
        <v>42495.0416666667</v>
      </c>
      <c r="C3004" s="21" t="n">
        <v>1.3</v>
      </c>
      <c r="D3004" s="21" t="n">
        <v>1018.065</v>
      </c>
      <c r="E3004" s="15" t="n">
        <v>-1.093</v>
      </c>
      <c r="F3004" s="15" t="n">
        <v>1</v>
      </c>
      <c r="G3004" s="21" t="n">
        <v>-2.65346571793744</v>
      </c>
    </row>
    <row r="3005" customFormat="false" ht="12.75" hidden="false" customHeight="false" outlineLevel="0" collapsed="false">
      <c r="A3005" s="19" t="n">
        <v>42495.0833333333</v>
      </c>
      <c r="C3005" s="21" t="n">
        <v>1</v>
      </c>
      <c r="D3005" s="21" t="n">
        <v>1019.078</v>
      </c>
      <c r="E3005" s="15" t="n">
        <v>-1.7488</v>
      </c>
      <c r="F3005" s="15" t="n">
        <v>-5.2</v>
      </c>
      <c r="G3005" s="21" t="n">
        <v>-4.00282891715201</v>
      </c>
    </row>
    <row r="3006" customFormat="false" ht="12.75" hidden="false" customHeight="false" outlineLevel="0" collapsed="false">
      <c r="A3006" s="19" t="n">
        <v>42495.125</v>
      </c>
      <c r="C3006" s="21" t="n">
        <v>0.6</v>
      </c>
      <c r="D3006" s="21" t="n">
        <v>1018.065</v>
      </c>
      <c r="E3006" s="15" t="n">
        <v>-2.0767</v>
      </c>
      <c r="F3006" s="15" t="n">
        <v>-5.6</v>
      </c>
      <c r="G3006" s="21" t="n">
        <v>-3.56510048867649</v>
      </c>
    </row>
    <row r="3007" customFormat="false" ht="12.75" hidden="false" customHeight="false" outlineLevel="0" collapsed="false">
      <c r="A3007" s="19" t="n">
        <v>42495.1666666667</v>
      </c>
      <c r="C3007" s="21" t="n">
        <v>1</v>
      </c>
      <c r="D3007" s="21" t="n">
        <v>1016.039</v>
      </c>
      <c r="E3007" s="15" t="n">
        <v>-4.2627</v>
      </c>
      <c r="F3007" s="15" t="n">
        <v>-5.5</v>
      </c>
      <c r="G3007" s="21" t="n">
        <v>-3.50422122140037</v>
      </c>
    </row>
    <row r="3008" customFormat="false" ht="12.75" hidden="false" customHeight="false" outlineLevel="0" collapsed="false">
      <c r="A3008" s="19" t="n">
        <v>42495.2083333333</v>
      </c>
      <c r="C3008" s="21" t="n">
        <v>5.4</v>
      </c>
      <c r="D3008" s="21" t="n">
        <v>1020.091</v>
      </c>
      <c r="E3008" s="15" t="n">
        <v>-5.6836</v>
      </c>
      <c r="F3008" s="15" t="n">
        <v>-5.59999999999999</v>
      </c>
      <c r="G3008" s="21" t="n">
        <v>-3.8575858341629</v>
      </c>
    </row>
    <row r="3009" customFormat="false" ht="12.75" hidden="false" customHeight="false" outlineLevel="0" collapsed="false">
      <c r="A3009" s="19" t="n">
        <v>42495.25</v>
      </c>
      <c r="C3009" s="21" t="n">
        <v>13.8</v>
      </c>
      <c r="D3009" s="21" t="n">
        <v>1018.065</v>
      </c>
      <c r="E3009" s="15" t="n">
        <v>-6.7766</v>
      </c>
      <c r="F3009" s="15" t="n">
        <v>-6</v>
      </c>
      <c r="G3009" s="21" t="n">
        <v>-4.53251749503598</v>
      </c>
    </row>
    <row r="3010" customFormat="false" ht="12.75" hidden="false" customHeight="false" outlineLevel="0" collapsed="false">
      <c r="A3010" s="19" t="n">
        <v>42495.2916666667</v>
      </c>
      <c r="C3010" s="21" t="n">
        <v>15.5</v>
      </c>
      <c r="D3010" s="21" t="n">
        <v>1016.039</v>
      </c>
      <c r="E3010" s="15" t="n">
        <v>-6.6673</v>
      </c>
      <c r="F3010" s="15" t="n">
        <v>-6.9</v>
      </c>
      <c r="G3010" s="21" t="n">
        <v>-5.39260938018818</v>
      </c>
    </row>
    <row r="3011" customFormat="false" ht="12.75" hidden="false" customHeight="false" outlineLevel="0" collapsed="false">
      <c r="A3011" s="19" t="n">
        <v>42495.3333333333</v>
      </c>
      <c r="C3011" s="21" t="n">
        <v>21.8</v>
      </c>
      <c r="D3011" s="21" t="n">
        <v>1019.078</v>
      </c>
      <c r="E3011" s="15" t="n">
        <v>-6.8859</v>
      </c>
      <c r="F3011" s="15" t="n">
        <v>-4.1</v>
      </c>
      <c r="G3011" s="21" t="n">
        <v>-4.92083983958204</v>
      </c>
    </row>
    <row r="3012" customFormat="false" ht="12.75" hidden="false" customHeight="false" outlineLevel="0" collapsed="false">
      <c r="A3012" s="19" t="n">
        <v>42495.375</v>
      </c>
      <c r="C3012" s="21" t="n">
        <v>21.3</v>
      </c>
      <c r="D3012" s="21" t="n">
        <v>1015.026</v>
      </c>
      <c r="E3012" s="15" t="n">
        <v>-3.3883</v>
      </c>
      <c r="F3012" s="15" t="n">
        <v>-3.8</v>
      </c>
      <c r="G3012" s="21" t="n">
        <v>-4.35463970694206</v>
      </c>
    </row>
    <row r="3013" customFormat="false" ht="12.75" hidden="false" customHeight="false" outlineLevel="0" collapsed="false">
      <c r="A3013" s="19" t="n">
        <v>42495.4166666667</v>
      </c>
      <c r="C3013" s="21" t="n">
        <v>20.8</v>
      </c>
      <c r="D3013" s="21" t="n">
        <v>1017.052</v>
      </c>
      <c r="E3013" s="15" t="n">
        <v>-7.1045</v>
      </c>
      <c r="F3013" s="15" t="n">
        <v>-4.7</v>
      </c>
      <c r="G3013" s="21" t="n">
        <v>-6.09872006544277</v>
      </c>
    </row>
    <row r="3014" customFormat="false" ht="12.75" hidden="false" customHeight="false" outlineLevel="0" collapsed="false">
      <c r="A3014" s="19" t="n">
        <v>42495.4583333333</v>
      </c>
      <c r="C3014" s="21" t="n">
        <v>21.2</v>
      </c>
      <c r="D3014" s="21" t="n">
        <v>1015.026</v>
      </c>
      <c r="E3014" s="15" t="n">
        <v>-5.1371</v>
      </c>
      <c r="F3014" s="15" t="n">
        <v>-3.6</v>
      </c>
      <c r="G3014" s="21" t="n">
        <v>-6.0828860072155</v>
      </c>
    </row>
    <row r="3015" customFormat="false" ht="12.75" hidden="false" customHeight="false" outlineLevel="0" collapsed="false">
      <c r="A3015" s="19" t="n">
        <v>42495.5</v>
      </c>
      <c r="C3015" s="21" t="n">
        <v>22.5</v>
      </c>
      <c r="D3015" s="21" t="n">
        <v>1015.026</v>
      </c>
      <c r="E3015" s="15" t="n">
        <v>-3.1697</v>
      </c>
      <c r="F3015" s="15" t="n">
        <v>-5.3</v>
      </c>
      <c r="G3015" s="21" t="n">
        <v>-5.03806727571056</v>
      </c>
    </row>
    <row r="3016" customFormat="false" ht="12.75" hidden="false" customHeight="false" outlineLevel="0" collapsed="false">
      <c r="A3016" s="19" t="n">
        <v>42495.5416666667</v>
      </c>
      <c r="C3016" s="21" t="n">
        <v>23.5</v>
      </c>
      <c r="D3016" s="21" t="n">
        <v>1015.026</v>
      </c>
      <c r="E3016" s="15" t="n">
        <v>-3.8255</v>
      </c>
      <c r="F3016" s="15" t="n">
        <v>-5.8</v>
      </c>
      <c r="G3016" s="21" t="n">
        <v>-5.03581096877824</v>
      </c>
    </row>
    <row r="3017" customFormat="false" ht="12.75" hidden="false" customHeight="false" outlineLevel="0" collapsed="false">
      <c r="A3017" s="19" t="n">
        <v>42495.5833333333</v>
      </c>
      <c r="C3017" s="21" t="n">
        <v>24.4</v>
      </c>
      <c r="D3017" s="21" t="n">
        <v>1013</v>
      </c>
      <c r="E3017" s="15" t="n">
        <v>-1.5302</v>
      </c>
      <c r="F3017" s="15" t="n">
        <v>-5.9</v>
      </c>
      <c r="G3017" s="21" t="n">
        <v>-3.72178469883422</v>
      </c>
    </row>
    <row r="3018" customFormat="false" ht="12.75" hidden="false" customHeight="false" outlineLevel="0" collapsed="false">
      <c r="A3018" s="19" t="n">
        <v>42495.625</v>
      </c>
      <c r="C3018" s="21" t="n">
        <v>24.3</v>
      </c>
      <c r="D3018" s="21" t="n">
        <v>1011.987</v>
      </c>
      <c r="E3018" s="15" t="n">
        <v>-3.1697</v>
      </c>
      <c r="F3018" s="15" t="n">
        <v>-4.40000000000001</v>
      </c>
      <c r="G3018" s="21" t="n">
        <v>-4.8096658803297</v>
      </c>
    </row>
    <row r="3019" customFormat="false" ht="12.75" hidden="false" customHeight="false" outlineLevel="0" collapsed="false">
      <c r="A3019" s="19" t="n">
        <v>42495.6666666667</v>
      </c>
      <c r="C3019" s="21" t="n">
        <v>21.4</v>
      </c>
      <c r="D3019" s="21" t="n">
        <v>1013</v>
      </c>
      <c r="E3019" s="15" t="n">
        <v>-3.1697</v>
      </c>
      <c r="F3019" s="15" t="n">
        <v>-5.3</v>
      </c>
      <c r="G3019" s="21" t="n">
        <v>-7.59526107560284</v>
      </c>
    </row>
    <row r="3020" customFormat="false" ht="12.75" hidden="false" customHeight="false" outlineLevel="0" collapsed="false">
      <c r="A3020" s="19" t="n">
        <v>42495.7083333333</v>
      </c>
      <c r="C3020" s="21" t="n">
        <v>20.5</v>
      </c>
      <c r="D3020" s="21" t="n">
        <v>1010.974</v>
      </c>
      <c r="E3020" s="15" t="n">
        <v>-2.0767</v>
      </c>
      <c r="F3020" s="15" t="n">
        <v>-7.59999999999999</v>
      </c>
      <c r="G3020" s="21" t="n">
        <v>-6.36684917685695</v>
      </c>
    </row>
    <row r="3021" customFormat="false" ht="12.75" hidden="false" customHeight="false" outlineLevel="0" collapsed="false">
      <c r="A3021" s="19" t="n">
        <v>42495.75</v>
      </c>
      <c r="C3021" s="21" t="n">
        <v>15.4</v>
      </c>
      <c r="D3021" s="21" t="n">
        <v>1013</v>
      </c>
      <c r="E3021" s="15" t="n">
        <v>-3.6069</v>
      </c>
      <c r="F3021" s="15" t="n">
        <v>-7.6</v>
      </c>
      <c r="G3021" s="21" t="n">
        <v>-7.55384333963179</v>
      </c>
    </row>
    <row r="3022" customFormat="false" ht="12.75" hidden="false" customHeight="false" outlineLevel="0" collapsed="false">
      <c r="A3022" s="19" t="n">
        <v>42495.7916666667</v>
      </c>
      <c r="C3022" s="21" t="n">
        <v>12.1</v>
      </c>
      <c r="D3022" s="21" t="n">
        <v>1014.013</v>
      </c>
      <c r="E3022" s="15" t="n">
        <v>-0.437199999999998</v>
      </c>
      <c r="F3022" s="15" t="n">
        <v>-5.5</v>
      </c>
      <c r="G3022" s="21" t="n">
        <v>-4.67797827070756</v>
      </c>
    </row>
    <row r="3023" customFormat="false" ht="12.75" hidden="false" customHeight="false" outlineLevel="0" collapsed="false">
      <c r="A3023" s="19" t="n">
        <v>42495.8333333333</v>
      </c>
      <c r="C3023" s="21" t="n">
        <v>9.7</v>
      </c>
      <c r="D3023" s="21" t="n">
        <v>1014.013</v>
      </c>
      <c r="E3023" s="15" t="n">
        <v>-5.1371</v>
      </c>
      <c r="F3023" s="15" t="n">
        <v>-5</v>
      </c>
      <c r="G3023" s="21" t="n">
        <v>-4.40524747142166</v>
      </c>
    </row>
    <row r="3024" customFormat="false" ht="12.75" hidden="false" customHeight="false" outlineLevel="0" collapsed="false">
      <c r="A3024" s="19" t="n">
        <v>42495.875</v>
      </c>
      <c r="C3024" s="21" t="n">
        <v>7</v>
      </c>
      <c r="D3024" s="21" t="n">
        <v>1010.974</v>
      </c>
      <c r="E3024" s="15" t="n">
        <v>-3.8255</v>
      </c>
      <c r="F3024" s="15" t="n">
        <v>-4.4</v>
      </c>
      <c r="G3024" s="21" t="n">
        <v>-5.08988307735788</v>
      </c>
    </row>
    <row r="3025" customFormat="false" ht="12.75" hidden="false" customHeight="false" outlineLevel="0" collapsed="false">
      <c r="A3025" s="19" t="n">
        <v>42495.9166666667</v>
      </c>
      <c r="C3025" s="21" t="n">
        <v>5.5</v>
      </c>
      <c r="D3025" s="21" t="n">
        <v>1013</v>
      </c>
      <c r="E3025" s="15" t="n">
        <v>-3.7162</v>
      </c>
      <c r="F3025" s="15" t="n">
        <v>-0.5</v>
      </c>
      <c r="G3025" s="21" t="n">
        <v>-4.58449239500134</v>
      </c>
    </row>
    <row r="3026" customFormat="false" ht="12.75" hidden="false" customHeight="false" outlineLevel="0" collapsed="false">
      <c r="A3026" s="19" t="n">
        <v>42495.9583333333</v>
      </c>
      <c r="C3026" s="21" t="n">
        <v>4.4</v>
      </c>
      <c r="D3026" s="21" t="n">
        <v>1013</v>
      </c>
      <c r="E3026" s="15" t="n">
        <v>-4.9185</v>
      </c>
      <c r="F3026" s="15" t="n">
        <v>-2.5</v>
      </c>
      <c r="G3026" s="21" t="n">
        <v>-5.1251361427437</v>
      </c>
    </row>
    <row r="3027" customFormat="false" ht="12.75" hidden="false" customHeight="false" outlineLevel="0" collapsed="false">
      <c r="A3027" s="19" t="n">
        <v>42496</v>
      </c>
      <c r="C3027" s="21" t="n">
        <v>3.9</v>
      </c>
      <c r="D3027" s="21" t="n">
        <v>1010.974</v>
      </c>
      <c r="E3027" s="15" t="n">
        <v>-4.5906</v>
      </c>
      <c r="F3027" s="15" t="n">
        <v>-6</v>
      </c>
      <c r="G3027" s="21" t="n">
        <v>-6.02219528961167</v>
      </c>
    </row>
    <row r="3028" customFormat="false" ht="12.75" hidden="false" customHeight="false" outlineLevel="0" collapsed="false">
      <c r="A3028" s="19" t="n">
        <v>42496.0416666667</v>
      </c>
      <c r="C3028" s="21" t="n">
        <v>3.2</v>
      </c>
      <c r="D3028" s="21" t="n">
        <v>1010.974</v>
      </c>
      <c r="E3028" s="15" t="n">
        <v>-3.8255</v>
      </c>
      <c r="F3028" s="15" t="n">
        <v>-6.5</v>
      </c>
      <c r="G3028" s="21" t="n">
        <v>-6.91513674089339</v>
      </c>
    </row>
    <row r="3029" customFormat="false" ht="12.75" hidden="false" customHeight="false" outlineLevel="0" collapsed="false">
      <c r="A3029" s="19" t="n">
        <v>42496.0833333333</v>
      </c>
      <c r="C3029" s="21" t="n">
        <v>3.2</v>
      </c>
      <c r="D3029" s="21" t="n">
        <v>1010.974</v>
      </c>
      <c r="E3029" s="15" t="n">
        <v>-4.0441</v>
      </c>
      <c r="F3029" s="15" t="n">
        <v>-10.5</v>
      </c>
      <c r="G3029" s="21" t="n">
        <v>-6.68618891798137</v>
      </c>
    </row>
    <row r="3030" customFormat="false" ht="12.75" hidden="false" customHeight="false" outlineLevel="0" collapsed="false">
      <c r="A3030" s="19" t="n">
        <v>42496.125</v>
      </c>
      <c r="C3030" s="21" t="n">
        <v>3.5</v>
      </c>
      <c r="D3030" s="21" t="n">
        <v>1008.948</v>
      </c>
      <c r="E3030" s="15" t="n">
        <v>-4.9185</v>
      </c>
      <c r="F3030" s="15" t="n">
        <v>-7</v>
      </c>
      <c r="G3030" s="21" t="n">
        <v>-6.79062335661345</v>
      </c>
    </row>
    <row r="3031" customFormat="false" ht="12.75" hidden="false" customHeight="false" outlineLevel="0" collapsed="false">
      <c r="A3031" s="19" t="n">
        <v>42496.1666666667</v>
      </c>
      <c r="C3031" s="21" t="n">
        <v>3.9</v>
      </c>
      <c r="D3031" s="21" t="n">
        <v>1007.935</v>
      </c>
      <c r="E3031" s="15" t="n">
        <v>-3.9348</v>
      </c>
      <c r="F3031" s="15" t="n">
        <v>-5.9</v>
      </c>
      <c r="G3031" s="21" t="n">
        <v>-6.58711345813435</v>
      </c>
    </row>
    <row r="3032" customFormat="false" ht="12.75" hidden="false" customHeight="false" outlineLevel="0" collapsed="false">
      <c r="A3032" s="19" t="n">
        <v>42496.2083333333</v>
      </c>
      <c r="C3032" s="21" t="n">
        <v>7.4</v>
      </c>
      <c r="D3032" s="21" t="n">
        <v>1009.961</v>
      </c>
      <c r="E3032" s="15" t="n">
        <v>-5.3557</v>
      </c>
      <c r="F3032" s="15" t="n">
        <v>-10.2</v>
      </c>
      <c r="G3032" s="21" t="n">
        <v>-6.4021343875209</v>
      </c>
    </row>
    <row r="3033" customFormat="false" ht="12.75" hidden="false" customHeight="false" outlineLevel="0" collapsed="false">
      <c r="A3033" s="19" t="n">
        <v>42496.25</v>
      </c>
      <c r="C3033" s="21" t="n">
        <v>12.6</v>
      </c>
      <c r="D3033" s="21" t="n">
        <v>1008.948</v>
      </c>
      <c r="E3033" s="15" t="n">
        <v>-2.8418</v>
      </c>
      <c r="F3033" s="15" t="n">
        <v>-10.2</v>
      </c>
      <c r="G3033" s="21" t="n">
        <v>-7.9943526409024</v>
      </c>
    </row>
    <row r="3034" customFormat="false" ht="12.75" hidden="false" customHeight="false" outlineLevel="0" collapsed="false">
      <c r="A3034" s="19" t="n">
        <v>42496.2916666667</v>
      </c>
      <c r="C3034" s="21" t="n">
        <v>15.9</v>
      </c>
      <c r="D3034" s="21" t="n">
        <v>1008.948</v>
      </c>
      <c r="E3034" s="15" t="n">
        <v>-5.6836</v>
      </c>
      <c r="F3034" s="15" t="n">
        <v>-13.1</v>
      </c>
      <c r="G3034" s="21" t="n">
        <v>-8.61102019525915</v>
      </c>
    </row>
    <row r="3035" customFormat="false" ht="12.75" hidden="false" customHeight="false" outlineLevel="0" collapsed="false">
      <c r="A3035" s="19" t="n">
        <v>42496.3333333333</v>
      </c>
      <c r="C3035" s="21" t="n">
        <v>23.4</v>
      </c>
      <c r="D3035" s="21" t="n">
        <v>1006.922</v>
      </c>
      <c r="E3035" s="15" t="n">
        <v>-4.5906</v>
      </c>
      <c r="F3035" s="15" t="n">
        <v>-10.8</v>
      </c>
      <c r="G3035" s="21" t="n">
        <v>-8.78733209212332</v>
      </c>
    </row>
    <row r="3036" customFormat="false" ht="12.75" hidden="false" customHeight="false" outlineLevel="0" collapsed="false">
      <c r="A3036" s="19" t="n">
        <v>42496.375</v>
      </c>
      <c r="C3036" s="21" t="n">
        <v>22.8</v>
      </c>
      <c r="D3036" s="21" t="n">
        <v>1007.935</v>
      </c>
      <c r="E3036" s="15" t="n">
        <v>-5.3557</v>
      </c>
      <c r="F3036" s="15" t="n">
        <v>-9.3</v>
      </c>
      <c r="G3036" s="21" t="n">
        <v>-8.29841313563807</v>
      </c>
    </row>
    <row r="3037" customFormat="false" ht="12.75" hidden="false" customHeight="false" outlineLevel="0" collapsed="false">
      <c r="A3037" s="19" t="n">
        <v>42496.4166666667</v>
      </c>
      <c r="C3037" s="21" t="n">
        <v>24.3</v>
      </c>
      <c r="D3037" s="21" t="n">
        <v>1004.896</v>
      </c>
      <c r="E3037" s="15" t="n">
        <v>-6.2301</v>
      </c>
      <c r="F3037" s="15" t="n">
        <v>-9.2</v>
      </c>
      <c r="G3037" s="21" t="n">
        <v>-7.87423008288213</v>
      </c>
    </row>
    <row r="3038" customFormat="false" ht="12.75" hidden="false" customHeight="false" outlineLevel="0" collapsed="false">
      <c r="A3038" s="19" t="n">
        <v>42496.4583333333</v>
      </c>
      <c r="C3038" s="21" t="n">
        <v>25.4</v>
      </c>
      <c r="D3038" s="21" t="n">
        <v>1004.896</v>
      </c>
      <c r="E3038" s="15" t="n">
        <v>-5.6836</v>
      </c>
      <c r="F3038" s="15" t="n">
        <v>-8.2</v>
      </c>
      <c r="G3038" s="21" t="n">
        <v>-7.39842654203109</v>
      </c>
    </row>
    <row r="3039" customFormat="false" ht="12.75" hidden="false" customHeight="false" outlineLevel="0" collapsed="false">
      <c r="A3039" s="19" t="n">
        <v>42496.5</v>
      </c>
      <c r="C3039" s="21" t="n">
        <v>26.9</v>
      </c>
      <c r="D3039" s="21" t="n">
        <v>1004.896</v>
      </c>
      <c r="E3039" s="15" t="n">
        <v>-2.9511</v>
      </c>
      <c r="F3039" s="15" t="n">
        <v>-7.7</v>
      </c>
      <c r="G3039" s="21" t="n">
        <v>-5.09798425858572</v>
      </c>
    </row>
    <row r="3040" customFormat="false" ht="12.75" hidden="false" customHeight="false" outlineLevel="0" collapsed="false">
      <c r="A3040" s="19" t="n">
        <v>42496.5416666667</v>
      </c>
      <c r="C3040" s="21" t="n">
        <v>27.3</v>
      </c>
      <c r="D3040" s="21" t="n">
        <v>1003.883</v>
      </c>
      <c r="E3040" s="15" t="n">
        <v>-2.6232</v>
      </c>
      <c r="F3040" s="15" t="n">
        <v>-6.9</v>
      </c>
      <c r="G3040" s="21" t="n">
        <v>-5.48887759989796</v>
      </c>
    </row>
    <row r="3041" customFormat="false" ht="12.75" hidden="false" customHeight="false" outlineLevel="0" collapsed="false">
      <c r="A3041" s="19" t="n">
        <v>42496.5833333333</v>
      </c>
      <c r="C3041" s="21" t="n">
        <v>27.9</v>
      </c>
      <c r="D3041" s="21" t="n">
        <v>1004.896</v>
      </c>
      <c r="E3041" s="15" t="n">
        <v>-4.8092</v>
      </c>
      <c r="F3041" s="15" t="n">
        <v>-6</v>
      </c>
      <c r="G3041" s="21" t="n">
        <v>-5.44170098296666</v>
      </c>
    </row>
    <row r="3042" customFormat="false" ht="12.75" hidden="false" customHeight="false" outlineLevel="0" collapsed="false">
      <c r="A3042" s="19" t="n">
        <v>42496.625</v>
      </c>
      <c r="C3042" s="21" t="n">
        <v>26.6</v>
      </c>
      <c r="D3042" s="21" t="n">
        <v>1002.87</v>
      </c>
      <c r="E3042" s="15" t="n">
        <v>-4.2627</v>
      </c>
      <c r="F3042" s="15" t="n">
        <v>-6.3</v>
      </c>
      <c r="G3042" s="21" t="n">
        <v>-5.27197087699121</v>
      </c>
    </row>
    <row r="3043" customFormat="false" ht="12.75" hidden="false" customHeight="false" outlineLevel="0" collapsed="false">
      <c r="A3043" s="19" t="n">
        <v>42496.6666666667</v>
      </c>
      <c r="C3043" s="21" t="n">
        <v>25.6</v>
      </c>
      <c r="D3043" s="21" t="n">
        <v>1001.857</v>
      </c>
      <c r="E3043" s="15" t="n">
        <v>-0.765100000000001</v>
      </c>
      <c r="F3043" s="15" t="n">
        <v>-4.5</v>
      </c>
      <c r="G3043" s="21" t="n">
        <v>-5.64756721050113</v>
      </c>
    </row>
    <row r="3044" customFormat="false" ht="12.75" hidden="false" customHeight="false" outlineLevel="0" collapsed="false">
      <c r="A3044" s="19" t="n">
        <v>42496.7083333333</v>
      </c>
      <c r="C3044" s="21" t="n">
        <v>21.1</v>
      </c>
      <c r="D3044" s="21" t="n">
        <v>1002.87</v>
      </c>
      <c r="E3044" s="15" t="n">
        <v>0.327900000000001</v>
      </c>
      <c r="F3044" s="15" t="n">
        <v>-5.09999999999999</v>
      </c>
      <c r="G3044" s="21" t="n">
        <v>-5.04271739122787</v>
      </c>
    </row>
    <row r="3045" customFormat="false" ht="12.75" hidden="false" customHeight="false" outlineLevel="0" collapsed="false">
      <c r="A3045" s="19" t="n">
        <v>42496.75</v>
      </c>
      <c r="C3045" s="21" t="n">
        <v>17.1</v>
      </c>
      <c r="D3045" s="21" t="n">
        <v>1003.883</v>
      </c>
      <c r="E3045" s="15" t="n">
        <v>-0.5465</v>
      </c>
      <c r="F3045" s="15" t="n">
        <v>-5.1</v>
      </c>
      <c r="G3045" s="21" t="n">
        <v>-6.0257856490576</v>
      </c>
    </row>
    <row r="3046" customFormat="false" ht="12.75" hidden="false" customHeight="false" outlineLevel="0" collapsed="false">
      <c r="A3046" s="19" t="n">
        <v>42496.7916666667</v>
      </c>
      <c r="C3046" s="21" t="n">
        <v>13.8</v>
      </c>
      <c r="D3046" s="21" t="n">
        <v>1004.896</v>
      </c>
      <c r="E3046" s="15" t="n">
        <v>-0.5465</v>
      </c>
      <c r="F3046" s="15" t="n">
        <v>-6.3</v>
      </c>
      <c r="G3046" s="21" t="n">
        <v>-6.79356890194612</v>
      </c>
    </row>
    <row r="3047" customFormat="false" ht="12.75" hidden="false" customHeight="false" outlineLevel="0" collapsed="false">
      <c r="A3047" s="19" t="n">
        <v>42496.8333333333</v>
      </c>
      <c r="C3047" s="21" t="n">
        <v>12.3</v>
      </c>
      <c r="D3047" s="21" t="n">
        <v>1002.87</v>
      </c>
      <c r="E3047" s="15" t="n">
        <v>0.437199999999998</v>
      </c>
      <c r="F3047" s="15" t="n">
        <v>-9.2</v>
      </c>
      <c r="G3047" s="21" t="n">
        <v>-9.15723548570817</v>
      </c>
    </row>
    <row r="3048" customFormat="false" ht="12.75" hidden="false" customHeight="false" outlineLevel="0" collapsed="false">
      <c r="A3048" s="19" t="n">
        <v>42496.875</v>
      </c>
      <c r="C3048" s="21" t="n">
        <v>11.7</v>
      </c>
      <c r="D3048" s="21" t="n">
        <v>1003.883</v>
      </c>
      <c r="E3048" s="15" t="n">
        <v>0.655800000000002</v>
      </c>
      <c r="F3048" s="15" t="n">
        <v>-11.8</v>
      </c>
      <c r="G3048" s="21" t="n">
        <v>-11.0734903645466</v>
      </c>
    </row>
    <row r="3049" customFormat="false" ht="12.75" hidden="false" customHeight="false" outlineLevel="0" collapsed="false">
      <c r="A3049" s="19" t="n">
        <v>42496.9166666667</v>
      </c>
      <c r="C3049" s="21" t="n">
        <v>12.5</v>
      </c>
      <c r="D3049" s="21" t="n">
        <v>1003.883</v>
      </c>
      <c r="E3049" s="15" t="n">
        <v>-4.2627</v>
      </c>
      <c r="F3049" s="15" t="n">
        <v>-14.1</v>
      </c>
      <c r="G3049" s="21" t="n">
        <v>-12.7851204948096</v>
      </c>
    </row>
    <row r="3050" customFormat="false" ht="12.75" hidden="false" customHeight="false" outlineLevel="0" collapsed="false">
      <c r="A3050" s="19" t="n">
        <v>42496.9583333333</v>
      </c>
      <c r="C3050" s="21" t="n">
        <v>11.7</v>
      </c>
      <c r="D3050" s="21" t="n">
        <v>1002.87</v>
      </c>
      <c r="E3050" s="15" t="n">
        <v>-3.3883</v>
      </c>
      <c r="F3050" s="15" t="n">
        <v>-14.8</v>
      </c>
      <c r="G3050" s="21" t="n">
        <v>-13.4178914214615</v>
      </c>
    </row>
    <row r="3051" customFormat="false" ht="12.75" hidden="false" customHeight="false" outlineLevel="0" collapsed="false">
      <c r="A3051" s="19" t="n">
        <v>42497</v>
      </c>
      <c r="C3051" s="21" t="n">
        <v>11.8</v>
      </c>
      <c r="D3051" s="21" t="n">
        <v>1004.896</v>
      </c>
      <c r="E3051" s="15" t="n">
        <v>-5.1371</v>
      </c>
      <c r="F3051" s="15" t="n">
        <v>-17.8</v>
      </c>
      <c r="G3051" s="21" t="n">
        <v>-14.49910494776</v>
      </c>
    </row>
    <row r="3052" customFormat="false" ht="12.75" hidden="false" customHeight="false" outlineLevel="0" collapsed="false">
      <c r="A3052" s="19" t="n">
        <v>42497.0416666667</v>
      </c>
      <c r="C3052" s="21" t="n">
        <v>11.2</v>
      </c>
      <c r="D3052" s="21" t="n">
        <v>1003.883</v>
      </c>
      <c r="E3052" s="15" t="n">
        <v>-6.8859</v>
      </c>
      <c r="F3052" s="15" t="n">
        <v>-17.9</v>
      </c>
      <c r="G3052" s="21" t="n">
        <v>-16.9548637293392</v>
      </c>
    </row>
    <row r="3053" customFormat="false" ht="12.75" hidden="false" customHeight="false" outlineLevel="0" collapsed="false">
      <c r="A3053" s="19" t="n">
        <v>42497.0833333333</v>
      </c>
      <c r="C3053" s="21" t="n">
        <v>10.2</v>
      </c>
      <c r="D3053" s="21" t="n">
        <v>1002.87</v>
      </c>
      <c r="E3053" s="15" t="n">
        <v>-7.9789</v>
      </c>
      <c r="F3053" s="15" t="n">
        <v>-21.9</v>
      </c>
      <c r="G3053" s="21" t="n">
        <v>-18.0836491390242</v>
      </c>
    </row>
    <row r="3054" customFormat="false" ht="12.75" hidden="false" customHeight="false" outlineLevel="0" collapsed="false">
      <c r="A3054" s="19" t="n">
        <v>42497.125</v>
      </c>
      <c r="C3054" s="21" t="n">
        <v>9.7</v>
      </c>
      <c r="D3054" s="21" t="n">
        <v>1002.87</v>
      </c>
      <c r="E3054" s="15" t="n">
        <v>-7.651</v>
      </c>
      <c r="F3054" s="15" t="n">
        <v>-22.4</v>
      </c>
      <c r="G3054" s="21" t="n">
        <v>-18.9597896349798</v>
      </c>
    </row>
    <row r="3055" customFormat="false" ht="12.75" hidden="false" customHeight="false" outlineLevel="0" collapsed="false">
      <c r="A3055" s="19" t="n">
        <v>42497.1666666667</v>
      </c>
      <c r="C3055" s="21" t="n">
        <v>10.6</v>
      </c>
      <c r="D3055" s="21" t="n">
        <v>1001.857</v>
      </c>
      <c r="E3055" s="15" t="n">
        <v>-11.0393</v>
      </c>
      <c r="F3055" s="15" t="n">
        <v>-23</v>
      </c>
      <c r="G3055" s="21" t="n">
        <v>-19.6716801502356</v>
      </c>
    </row>
    <row r="3056" customFormat="false" ht="12.75" hidden="false" customHeight="false" outlineLevel="0" collapsed="false">
      <c r="A3056" s="19" t="n">
        <v>42497.2083333333</v>
      </c>
      <c r="C3056" s="21" t="n">
        <v>12.5</v>
      </c>
      <c r="D3056" s="21" t="n">
        <v>1002.87</v>
      </c>
      <c r="E3056" s="15" t="n">
        <v>-5.1371</v>
      </c>
      <c r="F3056" s="15" t="n">
        <v>-24.4</v>
      </c>
      <c r="G3056" s="21" t="n">
        <v>-19.7079963280088</v>
      </c>
    </row>
    <row r="3057" customFormat="false" ht="12.75" hidden="false" customHeight="false" outlineLevel="0" collapsed="false">
      <c r="A3057" s="19" t="n">
        <v>42497.25</v>
      </c>
      <c r="C3057" s="21" t="n">
        <v>15.9</v>
      </c>
      <c r="D3057" s="21" t="n">
        <v>1000.844</v>
      </c>
      <c r="E3057" s="15" t="n">
        <v>-12.023</v>
      </c>
      <c r="F3057" s="15" t="n">
        <v>-24.7</v>
      </c>
      <c r="G3057" s="21" t="n">
        <v>-19.0224837858364</v>
      </c>
    </row>
    <row r="3058" customFormat="false" ht="12.75" hidden="false" customHeight="false" outlineLevel="0" collapsed="false">
      <c r="A3058" s="19" t="n">
        <v>42497.2916666667</v>
      </c>
      <c r="C3058" s="21" t="n">
        <v>18.8</v>
      </c>
      <c r="D3058" s="21" t="n">
        <v>1003.883</v>
      </c>
      <c r="E3058" s="15" t="n">
        <v>-7.97890000000001</v>
      </c>
      <c r="F3058" s="15" t="n">
        <v>-24.1</v>
      </c>
      <c r="G3058" s="21" t="n">
        <v>-19.3709966845257</v>
      </c>
    </row>
    <row r="3059" customFormat="false" ht="12.75" hidden="false" customHeight="false" outlineLevel="0" collapsed="false">
      <c r="A3059" s="19" t="n">
        <v>42497.3333333333</v>
      </c>
      <c r="C3059" s="21" t="n">
        <v>26.1</v>
      </c>
      <c r="D3059" s="21" t="n">
        <v>1002.87</v>
      </c>
      <c r="E3059" s="15" t="n">
        <v>-5.6836</v>
      </c>
      <c r="F3059" s="15" t="n">
        <v>-19.3</v>
      </c>
      <c r="G3059" s="21" t="n">
        <v>-15.3871671827644</v>
      </c>
    </row>
    <row r="3060" customFormat="false" ht="12.75" hidden="false" customHeight="false" outlineLevel="0" collapsed="false">
      <c r="A3060" s="19" t="n">
        <v>42497.375</v>
      </c>
      <c r="C3060" s="21" t="n">
        <v>26.6</v>
      </c>
      <c r="D3060" s="21" t="n">
        <v>1002.87</v>
      </c>
      <c r="E3060" s="15" t="n">
        <v>-4.372</v>
      </c>
      <c r="F3060" s="15" t="n">
        <v>-14</v>
      </c>
      <c r="G3060" s="21" t="n">
        <v>-12.7883329663506</v>
      </c>
    </row>
    <row r="3061" customFormat="false" ht="12.75" hidden="false" customHeight="false" outlineLevel="0" collapsed="false">
      <c r="A3061" s="19" t="n">
        <v>42497.4166666667</v>
      </c>
      <c r="C3061" s="21" t="n">
        <v>25.8</v>
      </c>
      <c r="D3061" s="21" t="n">
        <v>1002.87</v>
      </c>
      <c r="E3061" s="15" t="n">
        <v>-4.5906</v>
      </c>
      <c r="F3061" s="15" t="n">
        <v>-10.8</v>
      </c>
      <c r="G3061" s="21" t="n">
        <v>-10.4784705214864</v>
      </c>
    </row>
    <row r="3062" customFormat="false" ht="12.75" hidden="false" customHeight="false" outlineLevel="0" collapsed="false">
      <c r="A3062" s="19" t="n">
        <v>42497.4583333333</v>
      </c>
      <c r="C3062" s="21" t="n">
        <v>25.4</v>
      </c>
      <c r="D3062" s="21" t="n">
        <v>1004.896</v>
      </c>
      <c r="E3062" s="15" t="n">
        <v>-5.9022</v>
      </c>
      <c r="F3062" s="15" t="n">
        <v>-9.2</v>
      </c>
      <c r="G3062" s="21" t="n">
        <v>-9.57965077662359</v>
      </c>
    </row>
    <row r="3063" customFormat="false" ht="12.75" hidden="false" customHeight="false" outlineLevel="0" collapsed="false">
      <c r="A3063" s="19" t="n">
        <v>42497.5</v>
      </c>
      <c r="C3063" s="21" t="n">
        <v>26.7</v>
      </c>
      <c r="D3063" s="21" t="n">
        <v>1002.87</v>
      </c>
      <c r="E3063" s="15" t="n">
        <v>-2.2953</v>
      </c>
      <c r="F3063" s="15" t="n">
        <v>-8.5</v>
      </c>
      <c r="G3063" s="21" t="n">
        <v>-8.0068539114772</v>
      </c>
    </row>
    <row r="3064" customFormat="false" ht="12.75" hidden="false" customHeight="false" outlineLevel="0" collapsed="false">
      <c r="A3064" s="19" t="n">
        <v>42497.5416666667</v>
      </c>
      <c r="C3064" s="21" t="n">
        <v>24.8</v>
      </c>
      <c r="D3064" s="21" t="n">
        <v>1000.844</v>
      </c>
      <c r="E3064" s="15" t="n">
        <v>-5.2464</v>
      </c>
      <c r="F3064" s="15" t="n">
        <v>-8.6</v>
      </c>
      <c r="G3064" s="21" t="n">
        <v>-8.73270539407364</v>
      </c>
    </row>
    <row r="3065" customFormat="false" ht="12.75" hidden="false" customHeight="false" outlineLevel="0" collapsed="false">
      <c r="A3065" s="19" t="n">
        <v>42497.5833333333</v>
      </c>
      <c r="C3065" s="21" t="n">
        <v>25.4</v>
      </c>
      <c r="D3065" s="21" t="n">
        <v>1001.857</v>
      </c>
      <c r="E3065" s="15" t="n">
        <v>-3.9348</v>
      </c>
      <c r="F3065" s="15" t="n">
        <v>-6.3</v>
      </c>
      <c r="G3065" s="21" t="n">
        <v>-7.72209493224969</v>
      </c>
    </row>
    <row r="3066" customFormat="false" ht="12.75" hidden="false" customHeight="false" outlineLevel="0" collapsed="false">
      <c r="A3066" s="19" t="n">
        <v>42497.625</v>
      </c>
      <c r="C3066" s="21" t="n">
        <v>23.3</v>
      </c>
      <c r="D3066" s="21" t="n">
        <v>999.831</v>
      </c>
      <c r="E3066" s="15" t="n">
        <v>-4.6999</v>
      </c>
      <c r="F3066" s="15" t="n">
        <v>-5.7</v>
      </c>
      <c r="G3066" s="21" t="n">
        <v>-7.24015364759179</v>
      </c>
    </row>
    <row r="3067" customFormat="false" ht="12.75" hidden="false" customHeight="false" outlineLevel="0" collapsed="false">
      <c r="A3067" s="19" t="n">
        <v>42497.6666666667</v>
      </c>
      <c r="C3067" s="21" t="n">
        <v>25.4</v>
      </c>
      <c r="D3067" s="21" t="n">
        <v>1000.844</v>
      </c>
      <c r="E3067" s="15" t="n">
        <v>-3.3883</v>
      </c>
      <c r="F3067" s="15" t="n">
        <v>-5.3</v>
      </c>
      <c r="G3067" s="21" t="n">
        <v>-7.01412781740626</v>
      </c>
    </row>
    <row r="3068" customFormat="false" ht="12.75" hidden="false" customHeight="false" outlineLevel="0" collapsed="false">
      <c r="A3068" s="19" t="n">
        <v>42497.7083333333</v>
      </c>
      <c r="C3068" s="21" t="n">
        <v>24.2</v>
      </c>
      <c r="D3068" s="21" t="n">
        <v>1001.857</v>
      </c>
      <c r="E3068" s="15" t="n">
        <v>-0.874400000000001</v>
      </c>
      <c r="F3068" s="15" t="n">
        <v>-5.1</v>
      </c>
      <c r="G3068" s="21" t="n">
        <v>-5.66944337372058</v>
      </c>
    </row>
    <row r="3069" customFormat="false" ht="12.75" hidden="false" customHeight="false" outlineLevel="0" collapsed="false">
      <c r="A3069" s="19" t="n">
        <v>42497.75</v>
      </c>
      <c r="C3069" s="21" t="n">
        <v>17.3</v>
      </c>
      <c r="D3069" s="21" t="n">
        <v>1001.857</v>
      </c>
      <c r="E3069" s="15" t="n">
        <v>-1.9674</v>
      </c>
      <c r="F3069" s="15" t="n">
        <v>-3.2</v>
      </c>
      <c r="G3069" s="21" t="n">
        <v>-4.5540456472343</v>
      </c>
    </row>
    <row r="3070" customFormat="false" ht="12.75" hidden="false" customHeight="false" outlineLevel="0" collapsed="false">
      <c r="A3070" s="19" t="n">
        <v>42497.7916666667</v>
      </c>
      <c r="C3070" s="21" t="n">
        <v>15.8</v>
      </c>
      <c r="D3070" s="21" t="n">
        <v>1002.87</v>
      </c>
      <c r="E3070" s="15" t="n">
        <v>-1.6395</v>
      </c>
      <c r="F3070" s="15" t="n">
        <v>-2.9</v>
      </c>
      <c r="G3070" s="21" t="n">
        <v>-3.6910134998733</v>
      </c>
    </row>
    <row r="3071" customFormat="false" ht="12.75" hidden="false" customHeight="false" outlineLevel="0" collapsed="false">
      <c r="A3071" s="19" t="n">
        <v>42497.8333333333</v>
      </c>
      <c r="C3071" s="21" t="n">
        <v>15.5</v>
      </c>
      <c r="D3071" s="21" t="n">
        <v>1002.87</v>
      </c>
      <c r="E3071" s="15" t="n">
        <v>-3.3883</v>
      </c>
      <c r="F3071" s="15" t="n">
        <v>-4.2</v>
      </c>
      <c r="G3071" s="21" t="n">
        <v>-3.81108238390102</v>
      </c>
    </row>
    <row r="3072" customFormat="false" ht="12.75" hidden="false" customHeight="false" outlineLevel="0" collapsed="false">
      <c r="A3072" s="19" t="n">
        <v>42497.875</v>
      </c>
      <c r="C3072" s="21" t="n">
        <v>14.3</v>
      </c>
      <c r="D3072" s="21" t="n">
        <v>1002.87</v>
      </c>
      <c r="E3072" s="15" t="n">
        <v>-4.4813</v>
      </c>
      <c r="F3072" s="15" t="n">
        <v>-4.1</v>
      </c>
      <c r="G3072" s="21" t="n">
        <v>-4.95382201753908</v>
      </c>
    </row>
    <row r="3073" customFormat="false" ht="12.75" hidden="false" customHeight="false" outlineLevel="0" collapsed="false">
      <c r="A3073" s="19" t="n">
        <v>42497.9166666667</v>
      </c>
      <c r="C3073" s="21" t="n">
        <v>13.4</v>
      </c>
      <c r="D3073" s="21" t="n">
        <v>1002.87</v>
      </c>
      <c r="E3073" s="15" t="n">
        <v>-3.71620000000001</v>
      </c>
      <c r="F3073" s="15" t="n">
        <v>-3.8</v>
      </c>
      <c r="G3073" s="21" t="n">
        <v>-4.96928315092062</v>
      </c>
    </row>
    <row r="3074" customFormat="false" ht="12.75" hidden="false" customHeight="false" outlineLevel="0" collapsed="false">
      <c r="A3074" s="19" t="n">
        <v>42497.9583333333</v>
      </c>
      <c r="C3074" s="21" t="n">
        <v>12.8</v>
      </c>
      <c r="D3074" s="21" t="n">
        <v>1001.857</v>
      </c>
      <c r="E3074" s="15" t="n">
        <v>-4.4813</v>
      </c>
      <c r="F3074" s="15" t="n">
        <v>-4</v>
      </c>
      <c r="G3074" s="21" t="n">
        <v>-3.92622544787822</v>
      </c>
    </row>
    <row r="3075" customFormat="false" ht="12.75" hidden="false" customHeight="false" outlineLevel="0" collapsed="false">
      <c r="A3075" s="19" t="n">
        <v>42498</v>
      </c>
      <c r="C3075" s="21" t="n">
        <v>10.9</v>
      </c>
      <c r="D3075" s="21" t="n">
        <v>1003.883</v>
      </c>
      <c r="E3075" s="15" t="n">
        <v>-2.8418</v>
      </c>
      <c r="F3075" s="15" t="n">
        <v>-3.7</v>
      </c>
      <c r="G3075" s="21" t="n">
        <v>-3.39222395828267</v>
      </c>
    </row>
    <row r="3076" customFormat="false" ht="12.75" hidden="false" customHeight="false" outlineLevel="0" collapsed="false">
      <c r="A3076" s="19" t="n">
        <v>42498.0416666667</v>
      </c>
      <c r="C3076" s="21" t="n">
        <v>10.1</v>
      </c>
      <c r="D3076" s="21" t="n">
        <v>1004.896</v>
      </c>
      <c r="E3076" s="15" t="n">
        <v>-3.8255</v>
      </c>
      <c r="F3076" s="15" t="n">
        <v>-3.3</v>
      </c>
      <c r="G3076" s="21" t="n">
        <v>-4.28056212767637</v>
      </c>
    </row>
    <row r="3077" customFormat="false" ht="12.75" hidden="false" customHeight="false" outlineLevel="0" collapsed="false">
      <c r="A3077" s="19" t="n">
        <v>42498.0833333333</v>
      </c>
      <c r="C3077" s="21" t="n">
        <v>10.3</v>
      </c>
      <c r="D3077" s="21" t="n">
        <v>1004.896</v>
      </c>
      <c r="E3077" s="15" t="n">
        <v>-5.2464</v>
      </c>
      <c r="F3077" s="15" t="n">
        <v>-3.5</v>
      </c>
      <c r="G3077" s="21" t="n">
        <v>-4.28108879434304</v>
      </c>
    </row>
    <row r="3078" customFormat="false" ht="12.75" hidden="false" customHeight="false" outlineLevel="0" collapsed="false">
      <c r="A3078" s="19" t="n">
        <v>42498.125</v>
      </c>
      <c r="C3078" s="21" t="n">
        <v>10.5</v>
      </c>
      <c r="D3078" s="21" t="n">
        <v>1002.87</v>
      </c>
      <c r="E3078" s="15" t="n">
        <v>-3.1697</v>
      </c>
      <c r="F3078" s="15" t="n">
        <v>-4.1</v>
      </c>
      <c r="G3078" s="21" t="n">
        <v>-4.60459596248262</v>
      </c>
    </row>
    <row r="3079" customFormat="false" ht="12.75" hidden="false" customHeight="false" outlineLevel="0" collapsed="false">
      <c r="A3079" s="19" t="n">
        <v>42498.1666666667</v>
      </c>
      <c r="C3079" s="21" t="n">
        <v>10.2</v>
      </c>
      <c r="D3079" s="21" t="n">
        <v>1001.857</v>
      </c>
      <c r="E3079" s="15" t="n">
        <v>-2.0767</v>
      </c>
      <c r="F3079" s="15" t="n">
        <v>-3.4</v>
      </c>
      <c r="G3079" s="21" t="n">
        <v>-3.64034325136367</v>
      </c>
    </row>
    <row r="3080" customFormat="false" ht="12.75" hidden="false" customHeight="false" outlineLevel="0" collapsed="false">
      <c r="A3080" s="19" t="n">
        <v>42498.2083333333</v>
      </c>
      <c r="C3080" s="21" t="n">
        <v>14.9</v>
      </c>
      <c r="D3080" s="21" t="n">
        <v>1002.87</v>
      </c>
      <c r="E3080" s="15" t="n">
        <v>0.1093</v>
      </c>
      <c r="F3080" s="15" t="n">
        <v>-4.1</v>
      </c>
      <c r="G3080" s="21" t="n">
        <v>-3.23896965923682</v>
      </c>
    </row>
    <row r="3081" customFormat="false" ht="12.75" hidden="false" customHeight="false" outlineLevel="0" collapsed="false">
      <c r="A3081" s="19" t="n">
        <v>42498.25</v>
      </c>
      <c r="C3081" s="21" t="n">
        <v>16.8</v>
      </c>
      <c r="D3081" s="21" t="n">
        <v>1003.883</v>
      </c>
      <c r="E3081" s="15" t="n">
        <v>-0.874399999999997</v>
      </c>
      <c r="F3081" s="15" t="n">
        <v>-3.3</v>
      </c>
      <c r="G3081" s="21" t="n">
        <v>-4.02846801663525</v>
      </c>
    </row>
    <row r="3082" customFormat="false" ht="12.75" hidden="false" customHeight="false" outlineLevel="0" collapsed="false">
      <c r="A3082" s="19" t="n">
        <v>42498.2916666667</v>
      </c>
      <c r="C3082" s="21" t="n">
        <v>18.7</v>
      </c>
      <c r="D3082" s="21" t="n">
        <v>1001.857</v>
      </c>
      <c r="E3082" s="15" t="n">
        <v>-3.279</v>
      </c>
      <c r="F3082" s="15" t="n">
        <v>-3.3</v>
      </c>
      <c r="G3082" s="21" t="n">
        <v>-4.16232418600995</v>
      </c>
    </row>
    <row r="3083" customFormat="false" ht="12.75" hidden="false" customHeight="false" outlineLevel="0" collapsed="false">
      <c r="A3083" s="19" t="n">
        <v>42498.3333333333</v>
      </c>
      <c r="C3083" s="21" t="n">
        <v>25.9</v>
      </c>
      <c r="D3083" s="21" t="n">
        <v>1004.896</v>
      </c>
      <c r="E3083" s="15" t="n">
        <v>-3.7162</v>
      </c>
      <c r="F3083" s="15" t="n">
        <v>-3.5</v>
      </c>
      <c r="G3083" s="21" t="n">
        <v>-4.14047184108674</v>
      </c>
    </row>
    <row r="3084" customFormat="false" ht="12.75" hidden="false" customHeight="false" outlineLevel="0" collapsed="false">
      <c r="A3084" s="19" t="n">
        <v>42498.375</v>
      </c>
      <c r="C3084" s="21" t="n">
        <v>25.2</v>
      </c>
      <c r="D3084" s="21" t="n">
        <v>1002.87</v>
      </c>
      <c r="E3084" s="15" t="n">
        <v>-1.6395</v>
      </c>
      <c r="F3084" s="15" t="n">
        <v>-4.6</v>
      </c>
      <c r="G3084" s="21" t="n">
        <v>-4.26791483911144</v>
      </c>
    </row>
    <row r="3085" customFormat="false" ht="12.75" hidden="false" customHeight="false" outlineLevel="0" collapsed="false">
      <c r="A3085" s="19" t="n">
        <v>42498.4166666667</v>
      </c>
      <c r="C3085" s="21" t="n">
        <v>25.2</v>
      </c>
      <c r="D3085" s="21" t="n">
        <v>1003.883</v>
      </c>
      <c r="E3085" s="15" t="n">
        <v>1.7488</v>
      </c>
      <c r="F3085" s="15" t="n">
        <v>-4.9</v>
      </c>
      <c r="G3085" s="21" t="n">
        <v>-3.8342972693032</v>
      </c>
    </row>
    <row r="3086" customFormat="false" ht="12.75" hidden="false" customHeight="false" outlineLevel="0" collapsed="false">
      <c r="A3086" s="19" t="n">
        <v>42498.4583333333</v>
      </c>
      <c r="C3086" s="21" t="n">
        <v>27.1</v>
      </c>
      <c r="D3086" s="21" t="n">
        <v>1000.844</v>
      </c>
      <c r="E3086" s="15" t="n">
        <v>2.4046</v>
      </c>
      <c r="F3086" s="15" t="n">
        <v>-7.8</v>
      </c>
      <c r="G3086" s="21" t="n">
        <v>-5.98061513353992</v>
      </c>
    </row>
    <row r="3087" customFormat="false" ht="12.75" hidden="false" customHeight="false" outlineLevel="0" collapsed="false">
      <c r="A3087" s="19" t="n">
        <v>42498.5</v>
      </c>
      <c r="C3087" s="21" t="n">
        <v>28.2</v>
      </c>
      <c r="D3087" s="21" t="n">
        <v>1003.883</v>
      </c>
      <c r="E3087" s="15" t="n">
        <v>-0.6558</v>
      </c>
      <c r="F3087" s="15" t="n">
        <v>-3.7</v>
      </c>
      <c r="G3087" s="21" t="n">
        <v>-3.57768033039261</v>
      </c>
    </row>
    <row r="3088" customFormat="false" ht="12.75" hidden="false" customHeight="false" outlineLevel="0" collapsed="false">
      <c r="A3088" s="19" t="n">
        <v>42498.5416666667</v>
      </c>
      <c r="C3088" s="21" t="n">
        <v>29.4</v>
      </c>
      <c r="D3088" s="21" t="n">
        <v>1002.87</v>
      </c>
      <c r="E3088" s="15" t="n">
        <v>-5.9022</v>
      </c>
      <c r="F3088" s="15" t="n">
        <v>-5.7</v>
      </c>
      <c r="G3088" s="21" t="n">
        <v>-4.67049198289122</v>
      </c>
    </row>
    <row r="3089" customFormat="false" ht="12.75" hidden="false" customHeight="false" outlineLevel="0" collapsed="false">
      <c r="A3089" s="19" t="n">
        <v>42498.5833333333</v>
      </c>
      <c r="C3089" s="21" t="n">
        <v>31.7</v>
      </c>
      <c r="D3089" s="21" t="n">
        <v>1002.87</v>
      </c>
      <c r="E3089" s="15" t="n">
        <v>-2.9511</v>
      </c>
      <c r="F3089" s="15" t="n">
        <v>-3.3</v>
      </c>
      <c r="G3089" s="21" t="n">
        <v>-4.37430338646539</v>
      </c>
    </row>
    <row r="3090" customFormat="false" ht="12.75" hidden="false" customHeight="false" outlineLevel="0" collapsed="false">
      <c r="A3090" s="19" t="n">
        <v>42498.625</v>
      </c>
      <c r="C3090" s="21" t="n">
        <v>30.5</v>
      </c>
      <c r="D3090" s="21" t="n">
        <v>1002.87</v>
      </c>
      <c r="E3090" s="15" t="n">
        <v>-0.9837</v>
      </c>
      <c r="F3090" s="15" t="n">
        <v>-3.9</v>
      </c>
      <c r="G3090" s="21" t="n">
        <v>-5.46036480790274</v>
      </c>
    </row>
    <row r="3091" customFormat="false" ht="12.75" hidden="false" customHeight="false" outlineLevel="0" collapsed="false">
      <c r="A3091" s="19" t="n">
        <v>42498.6666666667</v>
      </c>
      <c r="C3091" s="21" t="n">
        <v>27.9</v>
      </c>
      <c r="D3091" s="21" t="n">
        <v>1002.87</v>
      </c>
      <c r="E3091" s="15" t="n">
        <v>0.1093</v>
      </c>
      <c r="F3091" s="15" t="n">
        <v>-1.5</v>
      </c>
      <c r="G3091" s="21" t="n">
        <v>-3.24629188861985</v>
      </c>
    </row>
    <row r="3092" customFormat="false" ht="12.75" hidden="false" customHeight="false" outlineLevel="0" collapsed="false">
      <c r="A3092" s="19" t="n">
        <v>42498.7083333333</v>
      </c>
      <c r="C3092" s="21" t="n">
        <v>26.4</v>
      </c>
      <c r="D3092" s="21" t="n">
        <v>1000.844</v>
      </c>
      <c r="E3092" s="15" t="n">
        <v>-0.765099999999999</v>
      </c>
      <c r="F3092" s="15" t="n">
        <v>-5.4</v>
      </c>
      <c r="G3092" s="21" t="n">
        <v>-3.06482341494036</v>
      </c>
    </row>
    <row r="3093" customFormat="false" ht="12.75" hidden="false" customHeight="false" outlineLevel="0" collapsed="false">
      <c r="A3093" s="19" t="n">
        <v>42498.75</v>
      </c>
      <c r="C3093" s="21" t="n">
        <v>22</v>
      </c>
      <c r="D3093" s="21" t="n">
        <v>1001.857</v>
      </c>
      <c r="E3093" s="15" t="n">
        <v>1.093</v>
      </c>
      <c r="F3093" s="15" t="n">
        <v>-4.5</v>
      </c>
      <c r="G3093" s="21" t="n">
        <v>-5.01414285714286</v>
      </c>
    </row>
    <row r="3094" customFormat="false" ht="12.75" hidden="false" customHeight="false" outlineLevel="0" collapsed="false">
      <c r="A3094" s="19" t="n">
        <v>42498.7916666667</v>
      </c>
      <c r="C3094" s="21" t="n">
        <v>18.1</v>
      </c>
      <c r="D3094" s="21" t="n">
        <v>1003.883</v>
      </c>
      <c r="E3094" s="15" t="n">
        <v>-3.279</v>
      </c>
      <c r="F3094" s="15" t="n">
        <v>-6</v>
      </c>
      <c r="G3094" s="21" t="n">
        <v>-5.59912513150205</v>
      </c>
    </row>
    <row r="3095" customFormat="false" ht="12.75" hidden="false" customHeight="false" outlineLevel="0" collapsed="false">
      <c r="A3095" s="19" t="n">
        <v>42498.8333333333</v>
      </c>
      <c r="C3095" s="21" t="n">
        <v>16.7</v>
      </c>
      <c r="D3095" s="21" t="n">
        <v>1001.857</v>
      </c>
      <c r="E3095" s="15" t="n">
        <v>-0.327900000000001</v>
      </c>
      <c r="F3095" s="15" t="n">
        <v>-5.8</v>
      </c>
      <c r="G3095" s="21" t="n">
        <v>-4.95774734073641</v>
      </c>
    </row>
    <row r="3096" customFormat="false" ht="12.75" hidden="false" customHeight="false" outlineLevel="0" collapsed="false">
      <c r="A3096" s="19" t="n">
        <v>42498.875</v>
      </c>
      <c r="C3096" s="21" t="n">
        <v>16.2</v>
      </c>
      <c r="D3096" s="21" t="n">
        <v>1002.87</v>
      </c>
      <c r="E3096" s="15" t="n">
        <v>-0.874400000000001</v>
      </c>
      <c r="F3096" s="15" t="n">
        <v>-4.9</v>
      </c>
      <c r="G3096" s="21" t="n">
        <v>-4.47931081239042</v>
      </c>
    </row>
    <row r="3097" customFormat="false" ht="12.75" hidden="false" customHeight="false" outlineLevel="0" collapsed="false">
      <c r="A3097" s="19" t="n">
        <v>42498.9166666667</v>
      </c>
      <c r="C3097" s="21" t="n">
        <v>15.4</v>
      </c>
      <c r="D3097" s="21" t="n">
        <v>1001.857</v>
      </c>
      <c r="E3097" s="15" t="n">
        <v>-1.9674</v>
      </c>
      <c r="F3097" s="15" t="n">
        <v>-4.1</v>
      </c>
      <c r="G3097" s="21" t="n">
        <v>-5.32641771968039</v>
      </c>
    </row>
    <row r="3098" customFormat="false" ht="12.75" hidden="false" customHeight="false" outlineLevel="0" collapsed="false">
      <c r="A3098" s="19" t="n">
        <v>42498.9583333333</v>
      </c>
      <c r="C3098" s="21" t="n">
        <v>14.4</v>
      </c>
      <c r="D3098" s="21" t="n">
        <v>1002.87</v>
      </c>
      <c r="E3098" s="15" t="n">
        <v>-4.2627</v>
      </c>
      <c r="F3098" s="15" t="n">
        <v>-4.5</v>
      </c>
      <c r="G3098" s="21" t="n">
        <v>-5.2537774584573</v>
      </c>
    </row>
    <row r="3099" customFormat="false" ht="12.75" hidden="false" customHeight="false" outlineLevel="0" collapsed="false">
      <c r="A3099" s="19" t="n">
        <v>42499</v>
      </c>
      <c r="C3099" s="21" t="n">
        <v>13</v>
      </c>
      <c r="D3099" s="21" t="n">
        <v>1000.844</v>
      </c>
      <c r="E3099" s="15" t="n">
        <v>-2.2953</v>
      </c>
      <c r="F3099" s="15" t="n">
        <v>-4.3</v>
      </c>
      <c r="G3099" s="21" t="n">
        <v>-4.85014794999095</v>
      </c>
    </row>
    <row r="3100" customFormat="false" ht="12.75" hidden="false" customHeight="false" outlineLevel="0" collapsed="false">
      <c r="A3100" s="19" t="n">
        <v>42499.0416666667</v>
      </c>
      <c r="C3100" s="21" t="n">
        <v>15.7</v>
      </c>
      <c r="D3100" s="21" t="n">
        <v>1002.87</v>
      </c>
      <c r="E3100" s="15" t="n">
        <v>-1.093</v>
      </c>
      <c r="F3100" s="15" t="n">
        <v>-3</v>
      </c>
      <c r="G3100" s="21" t="n">
        <v>-4.24675267587166</v>
      </c>
    </row>
    <row r="3101" customFormat="false" ht="12.75" hidden="false" customHeight="false" outlineLevel="0" collapsed="false">
      <c r="A3101" s="19" t="n">
        <v>42499.0833333333</v>
      </c>
      <c r="C3101" s="21" t="n">
        <v>15.6</v>
      </c>
      <c r="D3101" s="21" t="n">
        <v>1001.857</v>
      </c>
      <c r="E3101" s="15" t="n">
        <v>0.109300000000002</v>
      </c>
      <c r="F3101" s="15" t="n">
        <v>-3.5</v>
      </c>
      <c r="G3101" s="21" t="n">
        <v>-3.1410114107739</v>
      </c>
    </row>
    <row r="3102" customFormat="false" ht="12.75" hidden="false" customHeight="false" outlineLevel="0" collapsed="false">
      <c r="A3102" s="19" t="n">
        <v>42499.125</v>
      </c>
      <c r="C3102" s="21" t="n">
        <v>15.5</v>
      </c>
      <c r="D3102" s="21" t="n">
        <v>1002.87</v>
      </c>
      <c r="E3102" s="15" t="n">
        <v>-3.4976</v>
      </c>
      <c r="F3102" s="15" t="n">
        <v>-2.6</v>
      </c>
      <c r="G3102" s="21" t="n">
        <v>-2.96117510206063</v>
      </c>
    </row>
    <row r="3103" customFormat="false" ht="12.75" hidden="false" customHeight="false" outlineLevel="0" collapsed="false">
      <c r="A3103" s="19" t="n">
        <v>42499.1666666667</v>
      </c>
      <c r="C3103" s="21" t="n">
        <v>14.8</v>
      </c>
      <c r="D3103" s="21" t="n">
        <v>1002.87</v>
      </c>
      <c r="E3103" s="15" t="n">
        <v>0.218599999999999</v>
      </c>
      <c r="F3103" s="15" t="n">
        <v>-2.2</v>
      </c>
      <c r="G3103" s="21" t="n">
        <v>-3.28228937699943</v>
      </c>
    </row>
    <row r="3104" customFormat="false" ht="12.75" hidden="false" customHeight="false" outlineLevel="0" collapsed="false">
      <c r="A3104" s="19" t="n">
        <v>42499.2083333333</v>
      </c>
      <c r="C3104" s="21" t="n">
        <v>15.1</v>
      </c>
      <c r="D3104" s="21" t="n">
        <v>1003.883</v>
      </c>
      <c r="E3104" s="15" t="n">
        <v>-1.7488</v>
      </c>
      <c r="F3104" s="15" t="n">
        <v>-2.8</v>
      </c>
      <c r="G3104" s="21" t="n">
        <v>-2.5609359257428</v>
      </c>
    </row>
    <row r="3105" customFormat="false" ht="12.75" hidden="false" customHeight="false" outlineLevel="0" collapsed="false">
      <c r="A3105" s="19" t="n">
        <v>42499.25</v>
      </c>
      <c r="C3105" s="21" t="n">
        <v>15.9</v>
      </c>
      <c r="D3105" s="21" t="n">
        <v>1004.896</v>
      </c>
      <c r="E3105" s="15" t="n">
        <v>1.093</v>
      </c>
      <c r="F3105" s="15" t="n">
        <v>-4</v>
      </c>
      <c r="G3105" s="21" t="n">
        <v>-2.80126938834824</v>
      </c>
    </row>
    <row r="3106" customFormat="false" ht="12.75" hidden="false" customHeight="false" outlineLevel="0" collapsed="false">
      <c r="A3106" s="19" t="n">
        <v>42499.2916666667</v>
      </c>
      <c r="C3106" s="21" t="n">
        <v>18.5</v>
      </c>
      <c r="D3106" s="21" t="n">
        <v>1004.896</v>
      </c>
      <c r="E3106" s="15" t="n">
        <v>2.9511</v>
      </c>
      <c r="F3106" s="15" t="n">
        <v>-1.9</v>
      </c>
      <c r="G3106" s="21" t="n">
        <v>-2.84066518311946</v>
      </c>
    </row>
    <row r="3107" customFormat="false" ht="12.75" hidden="false" customHeight="false" outlineLevel="0" collapsed="false">
      <c r="A3107" s="19" t="n">
        <v>42499.3333333333</v>
      </c>
      <c r="C3107" s="21" t="n">
        <v>23.8</v>
      </c>
      <c r="D3107" s="21" t="n">
        <v>1003.883</v>
      </c>
      <c r="E3107" s="15" t="n">
        <v>-3.279</v>
      </c>
      <c r="F3107" s="15" t="n">
        <v>-1.8</v>
      </c>
      <c r="G3107" s="21" t="n">
        <v>-2.72985512152714</v>
      </c>
    </row>
    <row r="3108" customFormat="false" ht="12.75" hidden="false" customHeight="false" outlineLevel="0" collapsed="false">
      <c r="A3108" s="19" t="n">
        <v>42499.375</v>
      </c>
      <c r="C3108" s="21" t="n">
        <v>24.9</v>
      </c>
      <c r="D3108" s="21" t="n">
        <v>1003.883</v>
      </c>
      <c r="E3108" s="15" t="n">
        <v>0</v>
      </c>
      <c r="F3108" s="15" t="n">
        <v>-3.3</v>
      </c>
      <c r="G3108" s="21" t="n">
        <v>-3.65495805337426</v>
      </c>
    </row>
    <row r="3109" customFormat="false" ht="12.75" hidden="false" customHeight="false" outlineLevel="0" collapsed="false">
      <c r="A3109" s="19" t="n">
        <v>42499.4166666667</v>
      </c>
      <c r="C3109" s="21" t="n">
        <v>25.3</v>
      </c>
      <c r="D3109" s="21" t="n">
        <v>1003.883</v>
      </c>
      <c r="E3109" s="15" t="n">
        <v>0</v>
      </c>
      <c r="F3109" s="15" t="n">
        <v>-4.3</v>
      </c>
      <c r="G3109" s="21" t="n">
        <v>-3.03684867441346</v>
      </c>
    </row>
    <row r="3110" customFormat="false" ht="12.75" hidden="false" customHeight="false" outlineLevel="0" collapsed="false">
      <c r="A3110" s="19" t="n">
        <v>42499.4583333333</v>
      </c>
      <c r="C3110" s="21" t="n">
        <v>24.7</v>
      </c>
      <c r="D3110" s="21" t="n">
        <v>1002.87</v>
      </c>
      <c r="E3110" s="15" t="n">
        <v>1.7488</v>
      </c>
      <c r="F3110" s="15" t="n">
        <v>-4.8</v>
      </c>
      <c r="G3110" s="21" t="n">
        <v>-3.54669070167791</v>
      </c>
    </row>
    <row r="3111" customFormat="false" ht="12.75" hidden="false" customHeight="false" outlineLevel="0" collapsed="false">
      <c r="A3111" s="19" t="n">
        <v>42499.5</v>
      </c>
      <c r="C3111" s="21" t="n">
        <v>25.5</v>
      </c>
      <c r="D3111" s="21" t="n">
        <v>1003.883</v>
      </c>
      <c r="E3111" s="15" t="n">
        <v>-0.109300000000002</v>
      </c>
      <c r="F3111" s="15" t="n">
        <v>-4.3</v>
      </c>
      <c r="G3111" s="21" t="n">
        <v>-3.03092472127363</v>
      </c>
    </row>
    <row r="3112" customFormat="false" ht="12.75" hidden="false" customHeight="false" outlineLevel="0" collapsed="false">
      <c r="A3112" s="19" t="n">
        <v>42499.5416666667</v>
      </c>
      <c r="C3112" s="21" t="n">
        <v>23.1</v>
      </c>
      <c r="D3112" s="21" t="n">
        <v>1002.87</v>
      </c>
      <c r="E3112" s="15" t="n">
        <v>-0.874399999999999</v>
      </c>
      <c r="F3112" s="15" t="n">
        <v>-6.2</v>
      </c>
      <c r="G3112" s="21" t="n">
        <v>-4.57255304151797</v>
      </c>
    </row>
    <row r="3113" customFormat="false" ht="12.75" hidden="false" customHeight="false" outlineLevel="0" collapsed="false">
      <c r="A3113" s="19" t="n">
        <v>42499.5833333333</v>
      </c>
      <c r="C3113" s="21" t="n">
        <v>22.6</v>
      </c>
      <c r="D3113" s="21" t="n">
        <v>1003.883</v>
      </c>
      <c r="E3113" s="15" t="n">
        <v>1.093</v>
      </c>
      <c r="F3113" s="15" t="n">
        <v>-4.1</v>
      </c>
      <c r="G3113" s="21" t="n">
        <v>-4.02190257207872</v>
      </c>
    </row>
    <row r="3114" customFormat="false" ht="12.75" hidden="false" customHeight="false" outlineLevel="0" collapsed="false">
      <c r="A3114" s="19" t="n">
        <v>42499.625</v>
      </c>
      <c r="C3114" s="21" t="n">
        <v>17.8</v>
      </c>
      <c r="D3114" s="21" t="n">
        <v>1004.896</v>
      </c>
      <c r="E3114" s="15" t="n">
        <v>-0.983699999999999</v>
      </c>
      <c r="F3114" s="15" t="n">
        <v>-3.7</v>
      </c>
      <c r="G3114" s="21" t="n">
        <v>-5.240851066602</v>
      </c>
    </row>
    <row r="3115" customFormat="false" ht="12.75" hidden="false" customHeight="false" outlineLevel="0" collapsed="false">
      <c r="A3115" s="19" t="n">
        <v>42499.6666666667</v>
      </c>
      <c r="C3115" s="21" t="n">
        <v>18.7</v>
      </c>
      <c r="D3115" s="21" t="n">
        <v>1004.896</v>
      </c>
      <c r="E3115" s="15" t="n">
        <v>-0.6558</v>
      </c>
      <c r="F3115" s="15" t="n">
        <v>-4.3</v>
      </c>
      <c r="G3115" s="21" t="n">
        <v>-4.9337960987579</v>
      </c>
    </row>
    <row r="3116" customFormat="false" ht="12.75" hidden="false" customHeight="false" outlineLevel="0" collapsed="false">
      <c r="A3116" s="19" t="n">
        <v>42499.7083333333</v>
      </c>
      <c r="C3116" s="21" t="n">
        <v>17.1</v>
      </c>
      <c r="D3116" s="21" t="n">
        <v>1003.883</v>
      </c>
      <c r="E3116" s="15" t="n">
        <v>-0.5465</v>
      </c>
      <c r="F3116" s="15" t="n">
        <v>-5</v>
      </c>
      <c r="G3116" s="21" t="n">
        <v>-6.19586460377798</v>
      </c>
    </row>
    <row r="3117" customFormat="false" ht="12.75" hidden="false" customHeight="false" outlineLevel="0" collapsed="false">
      <c r="A3117" s="19" t="n">
        <v>42499.75</v>
      </c>
      <c r="C3117" s="21" t="n">
        <v>15</v>
      </c>
      <c r="D3117" s="21" t="n">
        <v>1004.896</v>
      </c>
      <c r="E3117" s="15" t="n">
        <v>-0.5465</v>
      </c>
      <c r="F3117" s="15" t="n">
        <v>-5.7</v>
      </c>
      <c r="G3117" s="21" t="n">
        <v>-7.18083104057845</v>
      </c>
    </row>
    <row r="3118" customFormat="false" ht="12.75" hidden="false" customHeight="false" outlineLevel="0" collapsed="false">
      <c r="A3118" s="19" t="n">
        <v>42499.7916666667</v>
      </c>
      <c r="C3118" s="21" t="n">
        <v>14.1</v>
      </c>
      <c r="D3118" s="21" t="n">
        <v>1003.883</v>
      </c>
      <c r="E3118" s="15" t="n">
        <v>0.327900000000001</v>
      </c>
      <c r="F3118" s="15" t="n">
        <v>-6.8</v>
      </c>
      <c r="G3118" s="21" t="n">
        <v>-7.76291113799335</v>
      </c>
    </row>
    <row r="3119" customFormat="false" ht="12.75" hidden="false" customHeight="false" outlineLevel="0" collapsed="false">
      <c r="A3119" s="19" t="n">
        <v>42499.8333333333</v>
      </c>
      <c r="C3119" s="21" t="n">
        <v>13.7</v>
      </c>
      <c r="D3119" s="21" t="n">
        <v>1003.883</v>
      </c>
      <c r="E3119" s="15" t="n">
        <v>0.437200000000002</v>
      </c>
      <c r="F3119" s="15" t="n">
        <v>-8.6</v>
      </c>
      <c r="G3119" s="21" t="n">
        <v>-7.89262426669971</v>
      </c>
    </row>
    <row r="3120" customFormat="false" ht="12.75" hidden="false" customHeight="false" outlineLevel="0" collapsed="false">
      <c r="A3120" s="19" t="n">
        <v>42499.875</v>
      </c>
      <c r="C3120" s="21" t="n">
        <v>14</v>
      </c>
      <c r="D3120" s="21" t="n">
        <v>1003.883</v>
      </c>
      <c r="E3120" s="15" t="n">
        <v>-1.5302</v>
      </c>
      <c r="F3120" s="15" t="n">
        <v>-8.90000000000001</v>
      </c>
      <c r="G3120" s="21" t="n">
        <v>-9.18340236443452</v>
      </c>
    </row>
    <row r="3121" customFormat="false" ht="12.75" hidden="false" customHeight="false" outlineLevel="0" collapsed="false">
      <c r="A3121" s="19" t="n">
        <v>42499.9166666667</v>
      </c>
      <c r="C3121" s="21" t="n">
        <v>14</v>
      </c>
      <c r="D3121" s="21" t="n">
        <v>1003.883</v>
      </c>
      <c r="E3121" s="15" t="n">
        <v>-2.6232</v>
      </c>
      <c r="F3121" s="15" t="n">
        <v>-10.4</v>
      </c>
      <c r="G3121" s="21" t="n">
        <v>-9.89216688688021</v>
      </c>
    </row>
    <row r="3122" customFormat="false" ht="12.75" hidden="false" customHeight="false" outlineLevel="0" collapsed="false">
      <c r="A3122" s="19" t="n">
        <v>42499.9583333333</v>
      </c>
      <c r="C3122" s="21" t="n">
        <v>14</v>
      </c>
      <c r="D3122" s="21" t="n">
        <v>1004.896</v>
      </c>
      <c r="E3122" s="15" t="n">
        <v>-2.6232</v>
      </c>
      <c r="F3122" s="15" t="n">
        <v>-10.4</v>
      </c>
      <c r="G3122" s="21" t="n">
        <v>-10.4701162949437</v>
      </c>
    </row>
    <row r="3123" customFormat="false" ht="12.75" hidden="false" customHeight="false" outlineLevel="0" collapsed="false">
      <c r="A3123" s="19" t="n">
        <v>42500</v>
      </c>
      <c r="C3123" s="21" t="n">
        <v>13.8</v>
      </c>
      <c r="D3123" s="21" t="n">
        <v>1002.87</v>
      </c>
      <c r="E3123" s="15" t="n">
        <v>-2.7325</v>
      </c>
      <c r="F3123" s="15" t="n">
        <v>-9.8</v>
      </c>
      <c r="G3123" s="21" t="n">
        <v>-9.61622118811261</v>
      </c>
    </row>
    <row r="3124" customFormat="false" ht="12.75" hidden="false" customHeight="false" outlineLevel="0" collapsed="false">
      <c r="A3124" s="19" t="n">
        <v>42500.0416666667</v>
      </c>
      <c r="C3124" s="21" t="n">
        <v>13.7</v>
      </c>
      <c r="D3124" s="21" t="n">
        <v>1003.883</v>
      </c>
      <c r="E3124" s="15" t="n">
        <v>-1.7488</v>
      </c>
      <c r="F3124" s="15" t="n">
        <v>-7.9</v>
      </c>
      <c r="G3124" s="21" t="n">
        <v>-8.75214798104133</v>
      </c>
    </row>
    <row r="3125" customFormat="false" ht="12.75" hidden="false" customHeight="false" outlineLevel="0" collapsed="false">
      <c r="A3125" s="19" t="n">
        <v>42500.0833333333</v>
      </c>
      <c r="C3125" s="21" t="n">
        <v>13.4</v>
      </c>
      <c r="D3125" s="21" t="n">
        <v>1002.87</v>
      </c>
      <c r="E3125" s="15" t="n">
        <v>-3.279</v>
      </c>
      <c r="F3125" s="15" t="n">
        <v>-7.1</v>
      </c>
      <c r="G3125" s="21" t="n">
        <v>-8.03440194829805</v>
      </c>
    </row>
    <row r="3126" customFormat="false" ht="12.75" hidden="false" customHeight="false" outlineLevel="0" collapsed="false">
      <c r="A3126" s="19" t="n">
        <v>42500.125</v>
      </c>
      <c r="C3126" s="21" t="n">
        <v>13.4</v>
      </c>
      <c r="D3126" s="21" t="n">
        <v>1002.87</v>
      </c>
      <c r="E3126" s="15" t="n">
        <v>-0.327899999999999</v>
      </c>
      <c r="F3126" s="15" t="n">
        <v>-7.9</v>
      </c>
      <c r="G3126" s="21" t="n">
        <v>-8.10714735875916</v>
      </c>
    </row>
    <row r="3127" customFormat="false" ht="12.75" hidden="false" customHeight="false" outlineLevel="0" collapsed="false">
      <c r="A3127" s="19" t="n">
        <v>42500.1666666667</v>
      </c>
      <c r="C3127" s="21" t="n">
        <v>13.6</v>
      </c>
      <c r="D3127" s="21" t="n">
        <v>1003.883</v>
      </c>
      <c r="E3127" s="15" t="n">
        <v>-2.5139</v>
      </c>
      <c r="F3127" s="15" t="n">
        <v>-9.8</v>
      </c>
      <c r="G3127" s="21" t="n">
        <v>-9.18316570869985</v>
      </c>
    </row>
    <row r="3128" customFormat="false" ht="12.75" hidden="false" customHeight="false" outlineLevel="0" collapsed="false">
      <c r="A3128" s="19" t="n">
        <v>42500.2083333333</v>
      </c>
      <c r="C3128" s="21" t="n">
        <v>14</v>
      </c>
      <c r="D3128" s="21" t="n">
        <v>1001.857</v>
      </c>
      <c r="E3128" s="15" t="n">
        <v>-5.0278</v>
      </c>
      <c r="F3128" s="15" t="n">
        <v>-11.9</v>
      </c>
      <c r="G3128" s="21" t="n">
        <v>-10.1723437501311</v>
      </c>
    </row>
    <row r="3129" customFormat="false" ht="12.75" hidden="false" customHeight="false" outlineLevel="0" collapsed="false">
      <c r="A3129" s="19" t="n">
        <v>42500.25</v>
      </c>
      <c r="C3129" s="21" t="n">
        <v>15</v>
      </c>
      <c r="D3129" s="21" t="n">
        <v>1003.883</v>
      </c>
      <c r="E3129" s="15" t="n">
        <v>-2.186</v>
      </c>
      <c r="F3129" s="15" t="n">
        <v>-12.6</v>
      </c>
      <c r="G3129" s="21" t="n">
        <v>-9.97867656197809</v>
      </c>
    </row>
    <row r="3130" customFormat="false" ht="12.75" hidden="false" customHeight="false" outlineLevel="0" collapsed="false">
      <c r="A3130" s="19" t="n">
        <v>42500.2916666667</v>
      </c>
      <c r="C3130" s="21" t="n">
        <v>15.1</v>
      </c>
      <c r="D3130" s="21" t="n">
        <v>1001.857</v>
      </c>
      <c r="E3130" s="15" t="n">
        <v>-3.279</v>
      </c>
      <c r="F3130" s="15" t="n">
        <v>-10.5</v>
      </c>
      <c r="G3130" s="21" t="n">
        <v>-9.5429048751952</v>
      </c>
    </row>
    <row r="3131" customFormat="false" ht="12.75" hidden="false" customHeight="false" outlineLevel="0" collapsed="false">
      <c r="A3131" s="19" t="n">
        <v>42500.3333333333</v>
      </c>
      <c r="C3131" s="21" t="n">
        <v>16</v>
      </c>
      <c r="D3131" s="21" t="n">
        <v>1000.844</v>
      </c>
      <c r="E3131" s="15" t="n">
        <v>-0.6558</v>
      </c>
      <c r="F3131" s="15" t="n">
        <v>-10.4</v>
      </c>
      <c r="G3131" s="21" t="n">
        <v>-8.76150979708329</v>
      </c>
    </row>
    <row r="3132" customFormat="false" ht="12.75" hidden="false" customHeight="false" outlineLevel="0" collapsed="false">
      <c r="A3132" s="19" t="n">
        <v>42500.375</v>
      </c>
      <c r="C3132" s="21" t="n">
        <v>17.1</v>
      </c>
      <c r="D3132" s="21" t="n">
        <v>1001.857</v>
      </c>
      <c r="E3132" s="15" t="n">
        <v>-3.6069</v>
      </c>
      <c r="F3132" s="15" t="n">
        <v>-8.7</v>
      </c>
      <c r="G3132" s="21" t="n">
        <v>-8.38432542972284</v>
      </c>
    </row>
    <row r="3133" customFormat="false" ht="12.75" hidden="false" customHeight="false" outlineLevel="0" collapsed="false">
      <c r="A3133" s="19" t="n">
        <v>42500.4166666667</v>
      </c>
      <c r="C3133" s="21" t="n">
        <v>17.8</v>
      </c>
      <c r="D3133" s="21" t="n">
        <v>1001.857</v>
      </c>
      <c r="E3133" s="15" t="n">
        <v>-4.8092</v>
      </c>
      <c r="F3133" s="15" t="n">
        <v>-6.2</v>
      </c>
      <c r="G3133" s="21" t="n">
        <v>-7.19553494306172</v>
      </c>
    </row>
    <row r="3134" customFormat="false" ht="12.75" hidden="false" customHeight="false" outlineLevel="0" collapsed="false">
      <c r="A3134" s="19" t="n">
        <v>42500.4583333333</v>
      </c>
      <c r="C3134" s="21" t="n">
        <v>18.7</v>
      </c>
      <c r="D3134" s="21" t="n">
        <v>1001.857</v>
      </c>
      <c r="E3134" s="15" t="n">
        <v>-3.8255</v>
      </c>
      <c r="F3134" s="15" t="n">
        <v>-6.1</v>
      </c>
      <c r="G3134" s="21" t="n">
        <v>-7.1342380389829</v>
      </c>
    </row>
    <row r="3135" customFormat="false" ht="12.75" hidden="false" customHeight="false" outlineLevel="0" collapsed="false">
      <c r="A3135" s="19" t="n">
        <v>42500.5</v>
      </c>
      <c r="C3135" s="21" t="n">
        <v>20.3</v>
      </c>
      <c r="D3135" s="21" t="n">
        <v>1001.857</v>
      </c>
      <c r="E3135" s="15" t="n">
        <v>-0.1093</v>
      </c>
      <c r="F3135" s="15" t="n">
        <v>-7.1</v>
      </c>
      <c r="G3135" s="21" t="n">
        <v>-6.58970269481937</v>
      </c>
    </row>
    <row r="3136" customFormat="false" ht="12.75" hidden="false" customHeight="false" outlineLevel="0" collapsed="false">
      <c r="A3136" s="19" t="n">
        <v>42500.5416666667</v>
      </c>
      <c r="C3136" s="21" t="n">
        <v>21.8</v>
      </c>
      <c r="D3136" s="21" t="n">
        <v>1000.844</v>
      </c>
      <c r="E3136" s="15" t="n">
        <v>-0.874400000000001</v>
      </c>
      <c r="F3136" s="15" t="n">
        <v>-6.7</v>
      </c>
      <c r="G3136" s="21" t="n">
        <v>-6.68550350198532</v>
      </c>
    </row>
    <row r="3137" customFormat="false" ht="12.75" hidden="false" customHeight="false" outlineLevel="0" collapsed="false">
      <c r="A3137" s="19" t="n">
        <v>42500.5833333333</v>
      </c>
      <c r="C3137" s="21" t="n">
        <v>21.8</v>
      </c>
      <c r="D3137" s="21" t="n">
        <v>999.831</v>
      </c>
      <c r="E3137" s="15" t="n">
        <v>-2.5139</v>
      </c>
      <c r="F3137" s="15" t="n">
        <v>-8.4</v>
      </c>
      <c r="G3137" s="21" t="n">
        <v>-7.49360081757307</v>
      </c>
    </row>
    <row r="3138" customFormat="false" ht="12.75" hidden="false" customHeight="false" outlineLevel="0" collapsed="false">
      <c r="A3138" s="19" t="n">
        <v>42500.625</v>
      </c>
      <c r="C3138" s="21" t="n">
        <v>20.4</v>
      </c>
      <c r="D3138" s="21" t="n">
        <v>1000.844</v>
      </c>
      <c r="E3138" s="15" t="n">
        <v>-1.093</v>
      </c>
      <c r="F3138" s="15" t="n">
        <v>-8.6</v>
      </c>
      <c r="G3138" s="21" t="n">
        <v>-7.22747035492467</v>
      </c>
    </row>
    <row r="3139" customFormat="false" ht="12.75" hidden="false" customHeight="false" outlineLevel="0" collapsed="false">
      <c r="A3139" s="19" t="n">
        <v>42500.6666666667</v>
      </c>
      <c r="C3139" s="21" t="n">
        <v>19.9</v>
      </c>
      <c r="D3139" s="21" t="n">
        <v>999.831</v>
      </c>
      <c r="E3139" s="15" t="n">
        <v>-1.5302</v>
      </c>
      <c r="F3139" s="15" t="n">
        <v>-9.4</v>
      </c>
      <c r="G3139" s="21" t="n">
        <v>-8.0270731509152</v>
      </c>
    </row>
    <row r="3140" customFormat="false" ht="12.75" hidden="false" customHeight="false" outlineLevel="0" collapsed="false">
      <c r="A3140" s="19" t="n">
        <v>42500.7083333333</v>
      </c>
      <c r="C3140" s="21" t="n">
        <v>18.1</v>
      </c>
      <c r="D3140" s="21" t="n">
        <v>1001.857</v>
      </c>
      <c r="E3140" s="15" t="n">
        <v>-0.327899999999999</v>
      </c>
      <c r="F3140" s="15" t="n">
        <v>-10.2</v>
      </c>
      <c r="G3140" s="21" t="n">
        <v>-8.43468984330706</v>
      </c>
    </row>
    <row r="3141" customFormat="false" ht="12.75" hidden="false" customHeight="false" outlineLevel="0" collapsed="false">
      <c r="A3141" s="19" t="n">
        <v>42500.75</v>
      </c>
      <c r="C3141" s="21" t="n">
        <v>16.6</v>
      </c>
      <c r="D3141" s="21" t="n">
        <v>999.831</v>
      </c>
      <c r="E3141" s="15" t="n">
        <v>0.5465</v>
      </c>
      <c r="F3141" s="15" t="n">
        <v>-11.7</v>
      </c>
      <c r="G3141" s="21" t="n">
        <v>-8.83133857061528</v>
      </c>
    </row>
    <row r="3142" customFormat="false" ht="12.75" hidden="false" customHeight="false" outlineLevel="0" collapsed="false">
      <c r="A3142" s="19" t="n">
        <v>42500.7916666667</v>
      </c>
      <c r="C3142" s="21" t="n">
        <v>15</v>
      </c>
      <c r="D3142" s="21" t="n">
        <v>999.831</v>
      </c>
      <c r="E3142" s="15" t="n">
        <v>-3.279</v>
      </c>
      <c r="F3142" s="15" t="n">
        <v>-11.2</v>
      </c>
      <c r="G3142" s="21" t="n">
        <v>-9.40208403343023</v>
      </c>
    </row>
    <row r="3143" customFormat="false" ht="12.75" hidden="false" customHeight="false" outlineLevel="0" collapsed="false">
      <c r="A3143" s="19" t="n">
        <v>42500.8333333333</v>
      </c>
      <c r="C3143" s="21" t="n">
        <v>14.9</v>
      </c>
      <c r="D3143" s="21" t="n">
        <v>1000.844</v>
      </c>
      <c r="E3143" s="15" t="n">
        <v>-5.2464</v>
      </c>
      <c r="F3143" s="15" t="n">
        <v>-12.1</v>
      </c>
      <c r="G3143" s="21" t="n">
        <v>-9.96323812425337</v>
      </c>
    </row>
    <row r="3144" customFormat="false" ht="12.75" hidden="false" customHeight="false" outlineLevel="0" collapsed="false">
      <c r="A3144" s="19" t="n">
        <v>42500.875</v>
      </c>
      <c r="C3144" s="21" t="n">
        <v>14.8</v>
      </c>
      <c r="D3144" s="21" t="n">
        <v>1001.857</v>
      </c>
      <c r="E3144" s="15" t="n">
        <v>-7.9789</v>
      </c>
      <c r="F3144" s="15" t="n">
        <v>-15</v>
      </c>
      <c r="G3144" s="21" t="n">
        <v>-12.0398498755378</v>
      </c>
    </row>
    <row r="3145" customFormat="false" ht="12.75" hidden="false" customHeight="false" outlineLevel="0" collapsed="false">
      <c r="A3145" s="19" t="n">
        <v>42500.9166666667</v>
      </c>
      <c r="C3145" s="21" t="n">
        <v>14.4</v>
      </c>
      <c r="D3145" s="21" t="n">
        <v>999.831</v>
      </c>
      <c r="E3145" s="15" t="n">
        <v>-11.1486</v>
      </c>
      <c r="F3145" s="15" t="n">
        <v>-16</v>
      </c>
      <c r="G3145" s="21" t="n">
        <v>-13.546637147966</v>
      </c>
    </row>
    <row r="3146" customFormat="false" ht="12.75" hidden="false" customHeight="false" outlineLevel="0" collapsed="false">
      <c r="A3146" s="19" t="n">
        <v>42500.9583333333</v>
      </c>
      <c r="C3146" s="21" t="n">
        <v>14</v>
      </c>
      <c r="D3146" s="21" t="n">
        <v>1000.844</v>
      </c>
      <c r="E3146" s="15" t="n">
        <v>-10.93</v>
      </c>
      <c r="F3146" s="15" t="n">
        <v>-18.4</v>
      </c>
      <c r="G3146" s="21" t="n">
        <v>-14.4093933388155</v>
      </c>
    </row>
    <row r="3147" customFormat="false" ht="12.75" hidden="false" customHeight="false" outlineLevel="0" collapsed="false">
      <c r="A3147" s="19" t="n">
        <v>42501</v>
      </c>
      <c r="C3147" s="21" t="n">
        <v>13.8</v>
      </c>
      <c r="D3147" s="21" t="n">
        <v>1001.857</v>
      </c>
      <c r="E3147" s="15" t="n">
        <v>-8.8533</v>
      </c>
      <c r="F3147" s="15" t="n">
        <v>-20.5</v>
      </c>
      <c r="G3147" s="21" t="n">
        <v>-15.6239462734157</v>
      </c>
    </row>
    <row r="3148" customFormat="false" ht="12.75" hidden="false" customHeight="false" outlineLevel="0" collapsed="false">
      <c r="A3148" s="19" t="n">
        <v>42501.0416666667</v>
      </c>
      <c r="C3148" s="21" t="n">
        <v>13.8</v>
      </c>
      <c r="D3148" s="21" t="n">
        <v>997.805</v>
      </c>
      <c r="E3148" s="15" t="n">
        <v>-11.1486</v>
      </c>
      <c r="F3148" s="15" t="n">
        <v>-20.4</v>
      </c>
      <c r="G3148" s="21" t="n">
        <v>-15.7973005508083</v>
      </c>
    </row>
    <row r="3149" customFormat="false" ht="12.75" hidden="false" customHeight="false" outlineLevel="0" collapsed="false">
      <c r="A3149" s="19" t="n">
        <v>42501.0833333333</v>
      </c>
      <c r="C3149" s="21" t="n">
        <v>13.7</v>
      </c>
      <c r="D3149" s="21" t="n">
        <v>999.831</v>
      </c>
      <c r="E3149" s="15" t="n">
        <v>-7.651</v>
      </c>
      <c r="F3149" s="15" t="n">
        <v>-17.2</v>
      </c>
      <c r="G3149" s="21" t="n">
        <v>-15.2735723211811</v>
      </c>
    </row>
    <row r="3150" customFormat="false" ht="12.75" hidden="false" customHeight="false" outlineLevel="0" collapsed="false">
      <c r="A3150" s="19" t="n">
        <v>42501.125</v>
      </c>
      <c r="C3150" s="21" t="n">
        <v>13.6</v>
      </c>
      <c r="D3150" s="21" t="n">
        <v>999.831</v>
      </c>
      <c r="E3150" s="15" t="n">
        <v>-5.5743</v>
      </c>
      <c r="F3150" s="15" t="n">
        <v>-16.5</v>
      </c>
      <c r="G3150" s="21" t="n">
        <v>-13.8568633251185</v>
      </c>
    </row>
    <row r="3151" customFormat="false" ht="12.75" hidden="false" customHeight="false" outlineLevel="0" collapsed="false">
      <c r="A3151" s="19" t="n">
        <v>42501.1666666667</v>
      </c>
      <c r="C3151" s="21" t="n">
        <v>13.8</v>
      </c>
      <c r="D3151" s="21" t="n">
        <v>999.831</v>
      </c>
      <c r="E3151" s="15" t="n">
        <v>-5.7929</v>
      </c>
      <c r="F3151" s="15" t="n">
        <v>-14.5</v>
      </c>
      <c r="G3151" s="21" t="n">
        <v>-13.034476187642</v>
      </c>
    </row>
    <row r="3152" customFormat="false" ht="12.75" hidden="false" customHeight="false" outlineLevel="0" collapsed="false">
      <c r="A3152" s="19" t="n">
        <v>42501.2083333333</v>
      </c>
      <c r="C3152" s="21" t="n">
        <v>14.8</v>
      </c>
      <c r="D3152" s="21" t="n">
        <v>997.805</v>
      </c>
      <c r="E3152" s="15" t="n">
        <v>-5.7929</v>
      </c>
      <c r="F3152" s="15" t="n">
        <v>-19.7</v>
      </c>
      <c r="G3152" s="21" t="n">
        <v>-14.4975963217805</v>
      </c>
    </row>
    <row r="3153" customFormat="false" ht="12.75" hidden="false" customHeight="false" outlineLevel="0" collapsed="false">
      <c r="A3153" s="19" t="n">
        <v>42501.25</v>
      </c>
      <c r="C3153" s="21" t="n">
        <v>15.4</v>
      </c>
      <c r="D3153" s="21" t="n">
        <v>998.818</v>
      </c>
      <c r="E3153" s="15" t="n">
        <v>-4.2627</v>
      </c>
      <c r="F3153" s="15" t="n">
        <v>-22.3</v>
      </c>
      <c r="G3153" s="21" t="n">
        <v>-15.4381584833114</v>
      </c>
    </row>
    <row r="3154" customFormat="false" ht="12.75" hidden="false" customHeight="false" outlineLevel="0" collapsed="false">
      <c r="A3154" s="19" t="n">
        <v>42501.2916666667</v>
      </c>
      <c r="C3154" s="21" t="n">
        <v>15.6</v>
      </c>
      <c r="D3154" s="21" t="n">
        <v>999.831</v>
      </c>
      <c r="E3154" s="15" t="n">
        <v>-3.4976</v>
      </c>
      <c r="F3154" s="15" t="n">
        <v>-23.1</v>
      </c>
      <c r="G3154" s="21" t="n">
        <v>-15.7011106522894</v>
      </c>
    </row>
    <row r="3155" customFormat="false" ht="12.75" hidden="false" customHeight="false" outlineLevel="0" collapsed="false">
      <c r="A3155" s="19" t="n">
        <v>42501.3333333333</v>
      </c>
      <c r="C3155" s="21" t="n">
        <v>16.7</v>
      </c>
      <c r="D3155" s="21" t="n">
        <v>997.805</v>
      </c>
      <c r="E3155" s="15" t="n">
        <v>-1.2023</v>
      </c>
      <c r="F3155" s="15" t="n">
        <v>-20.5</v>
      </c>
      <c r="G3155" s="21" t="n">
        <v>-14.6451302444827</v>
      </c>
    </row>
    <row r="3156" customFormat="false" ht="12.75" hidden="false" customHeight="false" outlineLevel="0" collapsed="false">
      <c r="A3156" s="19" t="n">
        <v>42501.375</v>
      </c>
      <c r="C3156" s="21" t="n">
        <v>16.6</v>
      </c>
      <c r="D3156" s="21" t="n">
        <v>999.831</v>
      </c>
      <c r="E3156" s="15" t="n">
        <v>-3.0604</v>
      </c>
      <c r="F3156" s="15" t="n">
        <v>-15.8</v>
      </c>
      <c r="G3156" s="21" t="n">
        <v>-12.3110159510222</v>
      </c>
    </row>
    <row r="3157" customFormat="false" ht="12.75" hidden="false" customHeight="false" outlineLevel="0" collapsed="false">
      <c r="A3157" s="19" t="n">
        <v>42501.4166666667</v>
      </c>
      <c r="C3157" s="21" t="n">
        <v>17.4</v>
      </c>
      <c r="D3157" s="21" t="n">
        <v>999.831</v>
      </c>
      <c r="E3157" s="15" t="n">
        <v>-1.6395</v>
      </c>
      <c r="F3157" s="15" t="n">
        <v>-12.3</v>
      </c>
      <c r="G3157" s="21" t="n">
        <v>-11.0252181723456</v>
      </c>
    </row>
    <row r="3158" customFormat="false" ht="12.75" hidden="false" customHeight="false" outlineLevel="0" collapsed="false">
      <c r="A3158" s="19" t="n">
        <v>42501.4583333333</v>
      </c>
      <c r="C3158" s="21" t="n">
        <v>18.7</v>
      </c>
      <c r="D3158" s="21" t="n">
        <v>998.818</v>
      </c>
      <c r="E3158" s="15" t="n">
        <v>-3.4976</v>
      </c>
      <c r="F3158" s="15" t="n">
        <v>-9.8</v>
      </c>
      <c r="G3158" s="21" t="n">
        <v>-8.62202893678313</v>
      </c>
    </row>
    <row r="3159" customFormat="false" ht="12.75" hidden="false" customHeight="false" outlineLevel="0" collapsed="false">
      <c r="A3159" s="19" t="n">
        <v>42501.5</v>
      </c>
      <c r="C3159" s="21" t="n">
        <v>19.3</v>
      </c>
      <c r="D3159" s="21" t="n">
        <v>998.818</v>
      </c>
      <c r="E3159" s="15" t="n">
        <v>-0.655800000000001</v>
      </c>
      <c r="F3159" s="15" t="n">
        <v>-8.9</v>
      </c>
      <c r="G3159" s="21" t="n">
        <v>-7.94271345646831</v>
      </c>
    </row>
    <row r="3160" customFormat="false" ht="12.75" hidden="false" customHeight="false" outlineLevel="0" collapsed="false">
      <c r="A3160" s="19" t="n">
        <v>42501.5416666667</v>
      </c>
      <c r="C3160" s="21" t="n">
        <v>19.1</v>
      </c>
      <c r="D3160" s="21" t="n">
        <v>995.779</v>
      </c>
      <c r="E3160" s="15" t="n">
        <v>-2.8418</v>
      </c>
      <c r="F3160" s="15" t="n">
        <v>-8.6</v>
      </c>
      <c r="G3160" s="21" t="n">
        <v>-7.73409512300304</v>
      </c>
    </row>
    <row r="3161" customFormat="false" ht="12.75" hidden="false" customHeight="false" outlineLevel="0" collapsed="false">
      <c r="A3161" s="19" t="n">
        <v>42501.5833333333</v>
      </c>
      <c r="C3161" s="21" t="n">
        <v>19.6</v>
      </c>
      <c r="D3161" s="21" t="n">
        <v>998.818</v>
      </c>
      <c r="E3161" s="15" t="n">
        <v>-2.8418</v>
      </c>
      <c r="F3161" s="15" t="n">
        <v>-7.1</v>
      </c>
      <c r="G3161" s="21" t="n">
        <v>-5.89394242504063</v>
      </c>
    </row>
    <row r="3162" customFormat="false" ht="12.75" hidden="false" customHeight="false" outlineLevel="0" collapsed="false">
      <c r="A3162" s="19" t="n">
        <v>42501.625</v>
      </c>
      <c r="C3162" s="21" t="n">
        <v>20.9</v>
      </c>
      <c r="D3162" s="21" t="n">
        <v>996.792</v>
      </c>
      <c r="E3162" s="15" t="n">
        <v>-3.0604</v>
      </c>
      <c r="F3162" s="15" t="n">
        <v>-6</v>
      </c>
      <c r="G3162" s="21" t="n">
        <v>-6.54950420753595</v>
      </c>
    </row>
    <row r="3163" customFormat="false" ht="12.75" hidden="false" customHeight="false" outlineLevel="0" collapsed="false">
      <c r="A3163" s="19" t="n">
        <v>42501.6666666667</v>
      </c>
      <c r="C3163" s="21" t="n">
        <v>20.4</v>
      </c>
      <c r="D3163" s="21" t="n">
        <v>996.792</v>
      </c>
      <c r="E3163" s="15" t="n">
        <v>-1.9674</v>
      </c>
      <c r="F3163" s="15" t="n">
        <v>-6.3</v>
      </c>
      <c r="G3163" s="21" t="n">
        <v>-6.60066217691393</v>
      </c>
    </row>
    <row r="3164" customFormat="false" ht="12.75" hidden="false" customHeight="false" outlineLevel="0" collapsed="false">
      <c r="A3164" s="19" t="n">
        <v>42501.7083333333</v>
      </c>
      <c r="C3164" s="21" t="n">
        <v>20.2</v>
      </c>
      <c r="D3164" s="21" t="n">
        <v>996.792</v>
      </c>
      <c r="E3164" s="15" t="n">
        <v>-0.655800000000001</v>
      </c>
      <c r="F3164" s="15" t="n">
        <v>-6.9</v>
      </c>
      <c r="G3164" s="21" t="n">
        <v>-6.46550839935237</v>
      </c>
    </row>
    <row r="3165" customFormat="false" ht="12.75" hidden="false" customHeight="false" outlineLevel="0" collapsed="false">
      <c r="A3165" s="19" t="n">
        <v>42501.75</v>
      </c>
      <c r="C3165" s="21" t="n">
        <v>17.3</v>
      </c>
      <c r="D3165" s="21" t="n">
        <v>998.818</v>
      </c>
      <c r="E3165" s="15" t="n">
        <v>-0.874399999999999</v>
      </c>
      <c r="F3165" s="15" t="n">
        <v>-8.1</v>
      </c>
      <c r="G3165" s="21" t="n">
        <v>-7.20315131170236</v>
      </c>
    </row>
    <row r="3166" customFormat="false" ht="12.75" hidden="false" customHeight="false" outlineLevel="0" collapsed="false">
      <c r="A3166" s="19" t="n">
        <v>42501.7916666667</v>
      </c>
      <c r="C3166" s="21" t="n">
        <v>14.9</v>
      </c>
      <c r="D3166" s="21" t="n">
        <v>997.805</v>
      </c>
      <c r="E3166" s="15" t="n">
        <v>-1.5302</v>
      </c>
      <c r="F3166" s="15" t="n">
        <v>-9.4</v>
      </c>
      <c r="G3166" s="21" t="n">
        <v>-8.12968925199091</v>
      </c>
    </row>
    <row r="3167" customFormat="false" ht="12.75" hidden="false" customHeight="false" outlineLevel="0" collapsed="false">
      <c r="A3167" s="19" t="n">
        <v>42501.8333333333</v>
      </c>
      <c r="C3167" s="21" t="n">
        <v>14.1</v>
      </c>
      <c r="D3167" s="21" t="n">
        <v>999.831</v>
      </c>
      <c r="E3167" s="15" t="n">
        <v>-3.1697</v>
      </c>
      <c r="F3167" s="15" t="n">
        <v>-10.4</v>
      </c>
      <c r="G3167" s="21" t="n">
        <v>-8.45646286944826</v>
      </c>
    </row>
    <row r="3168" customFormat="false" ht="12.75" hidden="false" customHeight="false" outlineLevel="0" collapsed="false">
      <c r="A3168" s="19" t="n">
        <v>42501.875</v>
      </c>
      <c r="C3168" s="21" t="n">
        <v>13.9</v>
      </c>
      <c r="D3168" s="21" t="n">
        <v>997.805</v>
      </c>
      <c r="E3168" s="15" t="n">
        <v>-8.4161</v>
      </c>
      <c r="F3168" s="15" t="n">
        <v>-13.2</v>
      </c>
      <c r="G3168" s="21" t="n">
        <v>-9.87279464158262</v>
      </c>
    </row>
    <row r="3169" customFormat="false" ht="12.75" hidden="false" customHeight="false" outlineLevel="0" collapsed="false">
      <c r="A3169" s="19" t="n">
        <v>42501.9166666667</v>
      </c>
      <c r="C3169" s="21" t="n">
        <v>14.2</v>
      </c>
      <c r="D3169" s="21" t="n">
        <v>996.792</v>
      </c>
      <c r="E3169" s="15" t="n">
        <v>-12.1323</v>
      </c>
      <c r="F3169" s="15" t="n">
        <v>-14.2</v>
      </c>
      <c r="G3169" s="21" t="n">
        <v>-11.844265702066</v>
      </c>
    </row>
    <row r="3170" customFormat="false" ht="12.75" hidden="false" customHeight="false" outlineLevel="0" collapsed="false">
      <c r="A3170" s="19" t="n">
        <v>42501.9583333333</v>
      </c>
      <c r="C3170" s="21" t="n">
        <v>13.7</v>
      </c>
      <c r="D3170" s="21" t="n">
        <v>999.831</v>
      </c>
      <c r="E3170" s="15" t="n">
        <v>-11.1486</v>
      </c>
      <c r="F3170" s="15" t="n">
        <v>-13.9</v>
      </c>
      <c r="G3170" s="21" t="n">
        <v>-11.1004569450039</v>
      </c>
    </row>
    <row r="3171" customFormat="false" ht="12.75" hidden="false" customHeight="false" outlineLevel="0" collapsed="false">
      <c r="A3171" s="19" t="n">
        <v>42502</v>
      </c>
      <c r="C3171" s="21" t="n">
        <v>13.6</v>
      </c>
      <c r="D3171" s="21" t="n">
        <v>996.792</v>
      </c>
      <c r="E3171" s="15" t="n">
        <v>-19.2368</v>
      </c>
      <c r="F3171" s="15" t="n">
        <v>-18.6</v>
      </c>
      <c r="G3171" s="21" t="n">
        <v>-12.0160984629805</v>
      </c>
    </row>
    <row r="3172" customFormat="false" ht="12.75" hidden="false" customHeight="false" outlineLevel="0" collapsed="false">
      <c r="A3172" s="19" t="n">
        <v>42502.0416666667</v>
      </c>
      <c r="C3172" s="21" t="n">
        <v>13.7</v>
      </c>
      <c r="D3172" s="21" t="n">
        <v>998.818</v>
      </c>
      <c r="E3172" s="15" t="n">
        <v>-11.6951</v>
      </c>
      <c r="F3172" s="15" t="n">
        <v>-16.8</v>
      </c>
      <c r="G3172" s="21" t="n">
        <v>-13.4192027624585</v>
      </c>
    </row>
    <row r="3173" customFormat="false" ht="12.75" hidden="false" customHeight="false" outlineLevel="0" collapsed="false">
      <c r="A3173" s="19" t="n">
        <v>42502.0833333333</v>
      </c>
      <c r="C3173" s="21" t="n">
        <v>13.5</v>
      </c>
      <c r="D3173" s="21" t="n">
        <v>996.792</v>
      </c>
      <c r="E3173" s="15" t="n">
        <v>-15.5206</v>
      </c>
      <c r="F3173" s="15" t="n">
        <v>-15.4</v>
      </c>
      <c r="G3173" s="21" t="n">
        <v>-13.7182419423818</v>
      </c>
    </row>
    <row r="3174" customFormat="false" ht="12.75" hidden="false" customHeight="false" outlineLevel="0" collapsed="false">
      <c r="A3174" s="19" t="n">
        <v>42502.125</v>
      </c>
      <c r="C3174" s="21" t="n">
        <v>13.4</v>
      </c>
      <c r="D3174" s="21" t="n">
        <v>995.779</v>
      </c>
      <c r="E3174" s="15" t="n">
        <v>-18.4717</v>
      </c>
      <c r="F3174" s="15" t="n">
        <v>-16.7</v>
      </c>
      <c r="G3174" s="21" t="n">
        <v>-15.7280011584522</v>
      </c>
    </row>
    <row r="3175" customFormat="false" ht="12.75" hidden="false" customHeight="false" outlineLevel="0" collapsed="false">
      <c r="A3175" s="19" t="n">
        <v>42502.1666666667</v>
      </c>
      <c r="C3175" s="21" t="n">
        <v>13.3</v>
      </c>
      <c r="D3175" s="21" t="n">
        <v>997.805</v>
      </c>
      <c r="E3175" s="15" t="n">
        <v>-15.9578</v>
      </c>
      <c r="F3175" s="15" t="n">
        <v>-17.7</v>
      </c>
      <c r="G3175" s="21" t="n">
        <v>-15.378585976071</v>
      </c>
    </row>
    <row r="3176" customFormat="false" ht="12.75" hidden="false" customHeight="false" outlineLevel="0" collapsed="false">
      <c r="A3176" s="19" t="n">
        <v>42502.2083333333</v>
      </c>
      <c r="C3176" s="21" t="n">
        <v>12.6</v>
      </c>
      <c r="D3176" s="21" t="n">
        <v>997.805</v>
      </c>
      <c r="E3176" s="15" t="n">
        <v>-16.2857</v>
      </c>
      <c r="F3176" s="15" t="n">
        <v>-13.4</v>
      </c>
      <c r="G3176" s="21" t="n">
        <v>-12.7272879516904</v>
      </c>
    </row>
    <row r="3177" customFormat="false" ht="12.75" hidden="false" customHeight="false" outlineLevel="0" collapsed="false">
      <c r="A3177" s="19" t="n">
        <v>42502.25</v>
      </c>
      <c r="C3177" s="21" t="n">
        <v>13</v>
      </c>
      <c r="D3177" s="21" t="n">
        <v>998.818</v>
      </c>
      <c r="E3177" s="15" t="n">
        <v>-14.6462</v>
      </c>
      <c r="F3177" s="15" t="n">
        <v>-12</v>
      </c>
      <c r="G3177" s="21" t="n">
        <v>-12.203455633566</v>
      </c>
    </row>
    <row r="3178" customFormat="false" ht="12.75" hidden="false" customHeight="false" outlineLevel="0" collapsed="false">
      <c r="A3178" s="19" t="n">
        <v>42502.2916666667</v>
      </c>
      <c r="C3178" s="21" t="n">
        <v>14.5</v>
      </c>
      <c r="D3178" s="21" t="n">
        <v>997.805</v>
      </c>
      <c r="E3178" s="15" t="n">
        <v>-11.9137</v>
      </c>
      <c r="F3178" s="15" t="n">
        <v>-8.8</v>
      </c>
      <c r="G3178" s="21" t="n">
        <v>-10.3076525584046</v>
      </c>
    </row>
    <row r="3179" customFormat="false" ht="12.75" hidden="false" customHeight="false" outlineLevel="0" collapsed="false">
      <c r="A3179" s="19" t="n">
        <v>42502.3333333333</v>
      </c>
      <c r="C3179" s="21" t="n">
        <v>17.9</v>
      </c>
      <c r="D3179" s="21" t="n">
        <v>998.818</v>
      </c>
      <c r="E3179" s="15" t="n">
        <v>-9.1812</v>
      </c>
      <c r="F3179" s="15" t="n">
        <v>-7</v>
      </c>
      <c r="G3179" s="21" t="n">
        <v>-8.68747884537101</v>
      </c>
    </row>
    <row r="3180" customFormat="false" ht="12.75" hidden="false" customHeight="false" outlineLevel="0" collapsed="false">
      <c r="A3180" s="19" t="n">
        <v>42502.375</v>
      </c>
      <c r="C3180" s="21" t="n">
        <v>21.1</v>
      </c>
      <c r="D3180" s="21" t="n">
        <v>997.805</v>
      </c>
      <c r="E3180" s="15" t="n">
        <v>-8.4161</v>
      </c>
      <c r="F3180" s="15" t="n">
        <v>-6.8</v>
      </c>
      <c r="G3180" s="21" t="n">
        <v>-7.58843095694311</v>
      </c>
    </row>
    <row r="3181" customFormat="false" ht="12.75" hidden="false" customHeight="false" outlineLevel="0" collapsed="false">
      <c r="A3181" s="19" t="n">
        <v>42502.4166666667</v>
      </c>
      <c r="C3181" s="21" t="n">
        <v>22.8</v>
      </c>
      <c r="D3181" s="21" t="n">
        <v>995.779</v>
      </c>
      <c r="E3181" s="15" t="n">
        <v>-5.465</v>
      </c>
      <c r="F3181" s="15" t="n">
        <v>-6.7</v>
      </c>
      <c r="G3181" s="21" t="n">
        <v>-6.90813160156653</v>
      </c>
    </row>
    <row r="3182" customFormat="false" ht="12.75" hidden="false" customHeight="false" outlineLevel="0" collapsed="false">
      <c r="A3182" s="19" t="n">
        <v>42502.4583333333</v>
      </c>
      <c r="C3182" s="21" t="n">
        <v>23.6</v>
      </c>
      <c r="D3182" s="21" t="n">
        <v>995.779</v>
      </c>
      <c r="E3182" s="15" t="n">
        <v>-8.8533</v>
      </c>
      <c r="F3182" s="15" t="n">
        <v>-8.6</v>
      </c>
      <c r="G3182" s="21" t="n">
        <v>-8.25081707177776</v>
      </c>
    </row>
    <row r="3183" customFormat="false" ht="12.75" hidden="false" customHeight="false" outlineLevel="0" collapsed="false">
      <c r="A3183" s="19" t="n">
        <v>42502.5</v>
      </c>
      <c r="C3183" s="21" t="n">
        <v>24.2</v>
      </c>
      <c r="D3183" s="21" t="n">
        <v>995.779</v>
      </c>
      <c r="E3183" s="15" t="n">
        <v>-6.3394</v>
      </c>
      <c r="F3183" s="15" t="n">
        <v>-9.6</v>
      </c>
      <c r="G3183" s="21" t="n">
        <v>-7.39078666885045</v>
      </c>
    </row>
    <row r="3184" customFormat="false" ht="12.75" hidden="false" customHeight="false" outlineLevel="0" collapsed="false">
      <c r="A3184" s="19" t="n">
        <v>42502.5416666667</v>
      </c>
      <c r="C3184" s="21" t="n">
        <v>26</v>
      </c>
      <c r="D3184" s="21" t="n">
        <v>994.766</v>
      </c>
      <c r="E3184" s="15" t="n">
        <v>-5.0278</v>
      </c>
      <c r="F3184" s="15" t="n">
        <v>-9</v>
      </c>
      <c r="G3184" s="21" t="n">
        <v>-6.82746868623435</v>
      </c>
    </row>
    <row r="3185" customFormat="false" ht="12.75" hidden="false" customHeight="false" outlineLevel="0" collapsed="false">
      <c r="A3185" s="19" t="n">
        <v>42502.5833333333</v>
      </c>
      <c r="C3185" s="21" t="n">
        <v>26.7</v>
      </c>
      <c r="D3185" s="21" t="n">
        <v>996.792</v>
      </c>
      <c r="E3185" s="15" t="n">
        <v>-1.6395</v>
      </c>
      <c r="F3185" s="15" t="n">
        <v>-5</v>
      </c>
      <c r="G3185" s="21" t="n">
        <v>-5.78802662123936</v>
      </c>
    </row>
    <row r="3186" customFormat="false" ht="12.75" hidden="false" customHeight="false" outlineLevel="0" collapsed="false">
      <c r="A3186" s="19" t="n">
        <v>42502.625</v>
      </c>
      <c r="C3186" s="21" t="n">
        <v>25.9</v>
      </c>
      <c r="D3186" s="21" t="n">
        <v>997.805</v>
      </c>
      <c r="E3186" s="15" t="n">
        <v>-0.874400000000001</v>
      </c>
      <c r="F3186" s="15" t="n">
        <v>-8.5</v>
      </c>
      <c r="G3186" s="21" t="n">
        <v>-6.28313528599895</v>
      </c>
    </row>
    <row r="3187" customFormat="false" ht="12.75" hidden="false" customHeight="false" outlineLevel="0" collapsed="false">
      <c r="A3187" s="19" t="n">
        <v>42502.6666666667</v>
      </c>
      <c r="C3187" s="21" t="n">
        <v>24.6</v>
      </c>
      <c r="D3187" s="21" t="n">
        <v>997.805</v>
      </c>
      <c r="E3187" s="15" t="n">
        <v>-5.5743</v>
      </c>
      <c r="F3187" s="15" t="n">
        <v>-5.8</v>
      </c>
      <c r="G3187" s="21" t="n">
        <v>-5.77829623750533</v>
      </c>
    </row>
    <row r="3188" customFormat="false" ht="12.75" hidden="false" customHeight="false" outlineLevel="0" collapsed="false">
      <c r="A3188" s="19" t="n">
        <v>42502.7083333333</v>
      </c>
      <c r="C3188" s="21" t="n">
        <v>21.6</v>
      </c>
      <c r="D3188" s="21" t="n">
        <v>996.792</v>
      </c>
      <c r="E3188" s="15" t="n">
        <v>-3.7162</v>
      </c>
      <c r="F3188" s="15" t="n">
        <v>-4.8</v>
      </c>
      <c r="G3188" s="21" t="n">
        <v>-4.65996844008192</v>
      </c>
    </row>
    <row r="3189" customFormat="false" ht="12.75" hidden="false" customHeight="false" outlineLevel="0" collapsed="false">
      <c r="A3189" s="19" t="n">
        <v>42502.75</v>
      </c>
      <c r="C3189" s="21" t="n">
        <v>19.2</v>
      </c>
      <c r="D3189" s="21" t="n">
        <v>999.831</v>
      </c>
      <c r="E3189" s="15" t="n">
        <v>-0.5465</v>
      </c>
      <c r="F3189" s="15" t="n">
        <v>-5.2</v>
      </c>
      <c r="G3189" s="21" t="n">
        <v>-4.23645553351567</v>
      </c>
    </row>
    <row r="3190" customFormat="false" ht="12.75" hidden="false" customHeight="false" outlineLevel="0" collapsed="false">
      <c r="A3190" s="19" t="n">
        <v>42502.7916666667</v>
      </c>
      <c r="C3190" s="21" t="n">
        <v>15.5</v>
      </c>
      <c r="D3190" s="21" t="n">
        <v>1000.844</v>
      </c>
      <c r="E3190" s="15" t="n">
        <v>-2.7325</v>
      </c>
      <c r="F3190" s="15" t="n">
        <v>-3.3</v>
      </c>
      <c r="G3190" s="21" t="n">
        <v>-2.19868470189342</v>
      </c>
    </row>
    <row r="3191" customFormat="false" ht="12.75" hidden="false" customHeight="false" outlineLevel="0" collapsed="false">
      <c r="A3191" s="19" t="n">
        <v>42502.8333333333</v>
      </c>
      <c r="C3191" s="21" t="n">
        <v>14</v>
      </c>
      <c r="D3191" s="21" t="n">
        <v>999.831</v>
      </c>
      <c r="E3191" s="15" t="n">
        <v>-1.5302</v>
      </c>
      <c r="F3191" s="15" t="n">
        <v>-4</v>
      </c>
      <c r="G3191" s="21" t="n">
        <v>-4.54281937492927</v>
      </c>
    </row>
    <row r="3192" customFormat="false" ht="12.75" hidden="false" customHeight="false" outlineLevel="0" collapsed="false">
      <c r="A3192" s="19" t="n">
        <v>42502.875</v>
      </c>
      <c r="C3192" s="21" t="n">
        <v>13.7</v>
      </c>
      <c r="D3192" s="21" t="n">
        <v>999.831</v>
      </c>
      <c r="E3192" s="15" t="n">
        <v>-0.5465</v>
      </c>
      <c r="F3192" s="15" t="n">
        <v>-5</v>
      </c>
      <c r="G3192" s="21" t="n">
        <v>-5.83784003868859</v>
      </c>
    </row>
    <row r="3193" customFormat="false" ht="12.75" hidden="false" customHeight="false" outlineLevel="0" collapsed="false">
      <c r="A3193" s="19" t="n">
        <v>42502.9166666667</v>
      </c>
      <c r="C3193" s="21" t="n">
        <v>13.9</v>
      </c>
      <c r="D3193" s="21" t="n">
        <v>1002.87</v>
      </c>
      <c r="E3193" s="15" t="n">
        <v>-4.372</v>
      </c>
      <c r="F3193" s="15" t="n">
        <v>-5.5</v>
      </c>
      <c r="G3193" s="21" t="n">
        <v>-5.72049528150342</v>
      </c>
    </row>
    <row r="3194" customFormat="false" ht="12.75" hidden="false" customHeight="false" outlineLevel="0" collapsed="false">
      <c r="A3194" s="19" t="n">
        <v>42502.9583333333</v>
      </c>
      <c r="C3194" s="21" t="n">
        <v>12.7</v>
      </c>
      <c r="D3194" s="21" t="n">
        <v>1001.857</v>
      </c>
      <c r="E3194" s="15" t="n">
        <v>-4.69990000000001</v>
      </c>
      <c r="F3194" s="15" t="n">
        <v>-4.9</v>
      </c>
      <c r="G3194" s="21" t="n">
        <v>-5.3510778807779</v>
      </c>
    </row>
    <row r="3195" customFormat="false" ht="12.75" hidden="false" customHeight="false" outlineLevel="0" collapsed="false">
      <c r="A3195" s="19" t="n">
        <v>42503</v>
      </c>
      <c r="C3195" s="21" t="n">
        <v>11.3</v>
      </c>
      <c r="D3195" s="21" t="n">
        <v>1002.87</v>
      </c>
      <c r="E3195" s="15" t="n">
        <v>-4.0441</v>
      </c>
      <c r="F3195" s="15" t="n">
        <v>-5.8</v>
      </c>
      <c r="G3195" s="21" t="n">
        <v>-5.27691016748685</v>
      </c>
    </row>
    <row r="3196" customFormat="false" ht="12.75" hidden="false" customHeight="false" outlineLevel="0" collapsed="false">
      <c r="A3196" s="19" t="n">
        <v>42503.0416666667</v>
      </c>
      <c r="C3196" s="21" t="n">
        <v>10.8</v>
      </c>
      <c r="D3196" s="21" t="n">
        <v>999.831</v>
      </c>
      <c r="E3196" s="15" t="n">
        <v>-1.7488</v>
      </c>
      <c r="F3196" s="15" t="n">
        <v>-4.7</v>
      </c>
      <c r="G3196" s="21" t="n">
        <v>-6.13240386833279</v>
      </c>
    </row>
    <row r="3197" customFormat="false" ht="12.75" hidden="false" customHeight="false" outlineLevel="0" collapsed="false">
      <c r="A3197" s="19" t="n">
        <v>42503.0833333333</v>
      </c>
      <c r="C3197" s="21" t="n">
        <v>11.2</v>
      </c>
      <c r="D3197" s="21" t="n">
        <v>1002.87</v>
      </c>
      <c r="E3197" s="15" t="n">
        <v>-4.6999</v>
      </c>
      <c r="F3197" s="15" t="n">
        <v>-5</v>
      </c>
      <c r="G3197" s="21" t="n">
        <v>-6.1127088142428</v>
      </c>
    </row>
    <row r="3198" customFormat="false" ht="12.75" hidden="false" customHeight="false" outlineLevel="0" collapsed="false">
      <c r="A3198" s="19" t="n">
        <v>42503.125</v>
      </c>
      <c r="C3198" s="21" t="n">
        <v>11.4</v>
      </c>
      <c r="D3198" s="21" t="n">
        <v>1002.87</v>
      </c>
      <c r="E3198" s="15" t="n">
        <v>-8.8533</v>
      </c>
      <c r="F3198" s="15" t="n">
        <v>-5.7</v>
      </c>
      <c r="G3198" s="21" t="n">
        <v>-6.71039283835364</v>
      </c>
    </row>
    <row r="3199" customFormat="false" ht="12.75" hidden="false" customHeight="false" outlineLevel="0" collapsed="false">
      <c r="A3199" s="19" t="n">
        <v>42503.1666666667</v>
      </c>
      <c r="C3199" s="21" t="n">
        <v>11.4</v>
      </c>
      <c r="D3199" s="21" t="n">
        <v>1003.883</v>
      </c>
      <c r="E3199" s="15" t="n">
        <v>-4.1534</v>
      </c>
      <c r="F3199" s="15" t="n">
        <v>-4.8</v>
      </c>
      <c r="G3199" s="21" t="n">
        <v>-5.55837989926692</v>
      </c>
    </row>
    <row r="3200" customFormat="false" ht="12.75" hidden="false" customHeight="false" outlineLevel="0" collapsed="false">
      <c r="A3200" s="19" t="n">
        <v>42503.2083333333</v>
      </c>
      <c r="C3200" s="21" t="n">
        <v>11.5</v>
      </c>
      <c r="D3200" s="21" t="n">
        <v>1004.896</v>
      </c>
      <c r="E3200" s="15" t="n">
        <v>-4.6999</v>
      </c>
      <c r="F3200" s="15" t="n">
        <v>-4.6</v>
      </c>
      <c r="G3200" s="21" t="n">
        <v>-5.97066313472434</v>
      </c>
    </row>
    <row r="3201" customFormat="false" ht="12.75" hidden="false" customHeight="false" outlineLevel="0" collapsed="false">
      <c r="A3201" s="19" t="n">
        <v>42503.25</v>
      </c>
      <c r="C3201" s="21" t="n">
        <v>14</v>
      </c>
      <c r="D3201" s="21" t="n">
        <v>1003.883</v>
      </c>
      <c r="E3201" s="15" t="n">
        <v>-3.9348</v>
      </c>
      <c r="F3201" s="15" t="n">
        <v>-5.3</v>
      </c>
      <c r="G3201" s="21" t="n">
        <v>-5.53592356847685</v>
      </c>
    </row>
    <row r="3202" customFormat="false" ht="12.75" hidden="false" customHeight="false" outlineLevel="0" collapsed="false">
      <c r="A3202" s="19" t="n">
        <v>42503.2916666667</v>
      </c>
      <c r="C3202" s="21" t="n">
        <v>15.3</v>
      </c>
      <c r="D3202" s="21" t="n">
        <v>1004.896</v>
      </c>
      <c r="E3202" s="15" t="n">
        <v>-4.9185</v>
      </c>
      <c r="F3202" s="15" t="n">
        <v>-4.3</v>
      </c>
      <c r="G3202" s="21" t="n">
        <v>-5.36788034059942</v>
      </c>
    </row>
    <row r="3203" customFormat="false" ht="12.75" hidden="false" customHeight="false" outlineLevel="0" collapsed="false">
      <c r="A3203" s="19" t="n">
        <v>42503.3333333333</v>
      </c>
      <c r="C3203" s="21" t="n">
        <v>18</v>
      </c>
      <c r="D3203" s="21" t="n">
        <v>1005.909</v>
      </c>
      <c r="E3203" s="15" t="n">
        <v>-5.2464</v>
      </c>
      <c r="F3203" s="15" t="n">
        <v>-4.2</v>
      </c>
      <c r="G3203" s="21" t="n">
        <v>-4.86978332724506</v>
      </c>
    </row>
    <row r="3204" customFormat="false" ht="12.75" hidden="false" customHeight="false" outlineLevel="0" collapsed="false">
      <c r="A3204" s="19" t="n">
        <v>42503.375</v>
      </c>
      <c r="C3204" s="21" t="n">
        <v>18.7</v>
      </c>
      <c r="D3204" s="21" t="n">
        <v>1003.883</v>
      </c>
      <c r="E3204" s="15" t="n">
        <v>-1.3116</v>
      </c>
      <c r="F3204" s="15" t="n">
        <v>-3.6</v>
      </c>
      <c r="G3204" s="21" t="n">
        <v>-4.04686664044791</v>
      </c>
    </row>
    <row r="3205" customFormat="false" ht="12.75" hidden="false" customHeight="false" outlineLevel="0" collapsed="false">
      <c r="A3205" s="19" t="n">
        <v>42503.4166666667</v>
      </c>
      <c r="C3205" s="21" t="n">
        <v>19.5</v>
      </c>
      <c r="D3205" s="21" t="n">
        <v>1004.896</v>
      </c>
      <c r="E3205" s="15" t="n">
        <v>-3.8255</v>
      </c>
      <c r="F3205" s="15" t="n">
        <v>-5.09999999999999</v>
      </c>
      <c r="G3205" s="21" t="n">
        <v>-4.82131390331247</v>
      </c>
    </row>
    <row r="3206" customFormat="false" ht="12.75" hidden="false" customHeight="false" outlineLevel="0" collapsed="false">
      <c r="A3206" s="19" t="n">
        <v>42503.4583333333</v>
      </c>
      <c r="C3206" s="21" t="n">
        <v>21.5</v>
      </c>
      <c r="D3206" s="21" t="n">
        <v>1006.922</v>
      </c>
      <c r="E3206" s="15" t="n">
        <v>-5.5743</v>
      </c>
      <c r="F3206" s="15" t="n">
        <v>-4.2</v>
      </c>
      <c r="G3206" s="21" t="n">
        <v>-3.57406135836721</v>
      </c>
    </row>
    <row r="3207" customFormat="false" ht="12.75" hidden="false" customHeight="false" outlineLevel="0" collapsed="false">
      <c r="A3207" s="19" t="n">
        <v>42503.5</v>
      </c>
      <c r="C3207" s="21" t="n">
        <v>23</v>
      </c>
      <c r="D3207" s="21" t="n">
        <v>1006.922</v>
      </c>
      <c r="E3207" s="15" t="n">
        <v>-0.109300000000002</v>
      </c>
      <c r="F3207" s="15" t="n">
        <v>-4.2</v>
      </c>
      <c r="G3207" s="21" t="n">
        <v>-3.82030536267079</v>
      </c>
    </row>
    <row r="3208" customFormat="false" ht="12.75" hidden="false" customHeight="false" outlineLevel="0" collapsed="false">
      <c r="A3208" s="19" t="n">
        <v>42503.5416666667</v>
      </c>
      <c r="C3208" s="21" t="n">
        <v>23.5</v>
      </c>
      <c r="D3208" s="21" t="n">
        <v>1005.909</v>
      </c>
      <c r="E3208" s="15" t="n">
        <v>-2.8418</v>
      </c>
      <c r="F3208" s="15" t="n">
        <v>-5.7</v>
      </c>
      <c r="G3208" s="21" t="n">
        <v>-3.77280692137456</v>
      </c>
    </row>
    <row r="3209" customFormat="false" ht="12.75" hidden="false" customHeight="false" outlineLevel="0" collapsed="false">
      <c r="A3209" s="19" t="n">
        <v>42503.5833333333</v>
      </c>
      <c r="C3209" s="21" t="n">
        <v>22.7</v>
      </c>
      <c r="D3209" s="21" t="n">
        <v>1004.896</v>
      </c>
      <c r="E3209" s="15" t="n">
        <v>-3.4976</v>
      </c>
      <c r="F3209" s="15" t="n">
        <v>-4.2</v>
      </c>
      <c r="G3209" s="21" t="n">
        <v>-4.05616438437208</v>
      </c>
    </row>
    <row r="3210" customFormat="false" ht="12.75" hidden="false" customHeight="false" outlineLevel="0" collapsed="false">
      <c r="A3210" s="19" t="n">
        <v>42503.625</v>
      </c>
      <c r="C3210" s="21" t="n">
        <v>22.6</v>
      </c>
      <c r="D3210" s="21" t="n">
        <v>1007.935</v>
      </c>
      <c r="E3210" s="15" t="n">
        <v>-3.1697</v>
      </c>
      <c r="F3210" s="15" t="n">
        <v>-3.8</v>
      </c>
      <c r="G3210" s="21" t="n">
        <v>-5.50915968591262</v>
      </c>
    </row>
    <row r="3211" customFormat="false" ht="12.75" hidden="false" customHeight="false" outlineLevel="0" collapsed="false">
      <c r="A3211" s="19" t="n">
        <v>42503.6666666667</v>
      </c>
      <c r="C3211" s="21" t="n">
        <v>20.6</v>
      </c>
      <c r="D3211" s="21" t="n">
        <v>1008.948</v>
      </c>
      <c r="E3211" s="15" t="n">
        <v>-1.7488</v>
      </c>
      <c r="F3211" s="15" t="n">
        <v>-5.1</v>
      </c>
      <c r="G3211" s="21" t="n">
        <v>-5.88072601466508</v>
      </c>
    </row>
    <row r="3212" customFormat="false" ht="12.75" hidden="false" customHeight="false" outlineLevel="0" collapsed="false">
      <c r="A3212" s="19" t="n">
        <v>42503.7083333333</v>
      </c>
      <c r="C3212" s="21" t="n">
        <v>16.4</v>
      </c>
      <c r="D3212" s="21" t="n">
        <v>1008.948</v>
      </c>
      <c r="E3212" s="15" t="n">
        <v>-2.186</v>
      </c>
      <c r="F3212" s="15" t="n">
        <v>-4.4</v>
      </c>
      <c r="G3212" s="21" t="n">
        <v>-5.8404040101841</v>
      </c>
    </row>
    <row r="3213" customFormat="false" ht="12.75" hidden="false" customHeight="false" outlineLevel="0" collapsed="false">
      <c r="A3213" s="19" t="n">
        <v>42503.75</v>
      </c>
      <c r="C3213" s="21" t="n">
        <v>12.4</v>
      </c>
      <c r="D3213" s="21" t="n">
        <v>1010.974</v>
      </c>
      <c r="E3213" s="15" t="n">
        <v>-1.4209</v>
      </c>
      <c r="F3213" s="15" t="n">
        <v>-1.9</v>
      </c>
      <c r="G3213" s="21" t="n">
        <v>-5.23780792437283</v>
      </c>
    </row>
    <row r="3214" customFormat="false" ht="12.75" hidden="false" customHeight="false" outlineLevel="0" collapsed="false">
      <c r="A3214" s="19" t="n">
        <v>42503.7916666667</v>
      </c>
      <c r="C3214" s="21" t="n">
        <v>10.9</v>
      </c>
      <c r="D3214" s="21" t="n">
        <v>1013</v>
      </c>
      <c r="E3214" s="15" t="n">
        <v>0.655800000000002</v>
      </c>
      <c r="F3214" s="15" t="n">
        <v>-1.6</v>
      </c>
      <c r="G3214" s="21" t="n">
        <v>-3.91879850796283</v>
      </c>
    </row>
    <row r="3215" customFormat="false" ht="12.75" hidden="false" customHeight="false" outlineLevel="0" collapsed="false">
      <c r="A3215" s="19" t="n">
        <v>42503.8333333333</v>
      </c>
      <c r="C3215" s="21" t="n">
        <v>10</v>
      </c>
      <c r="D3215" s="21" t="n">
        <v>1013</v>
      </c>
      <c r="E3215" s="15" t="n">
        <v>0</v>
      </c>
      <c r="G3215" s="21" t="n">
        <v>-2.91436955763364</v>
      </c>
    </row>
    <row r="3216" customFormat="false" ht="12.75" hidden="false" customHeight="false" outlineLevel="0" collapsed="false">
      <c r="A3216" s="19" t="n">
        <v>42503.875</v>
      </c>
      <c r="C3216" s="21" t="n">
        <v>9.3</v>
      </c>
      <c r="D3216" s="21" t="n">
        <v>1013</v>
      </c>
      <c r="E3216" s="15" t="n">
        <v>-0.327900000000001</v>
      </c>
      <c r="F3216" s="15" t="n">
        <v>-7.1</v>
      </c>
      <c r="G3216" s="21" t="n">
        <v>-3.46075470130465</v>
      </c>
    </row>
    <row r="3217" customFormat="false" ht="12.75" hidden="false" customHeight="false" outlineLevel="0" collapsed="false">
      <c r="A3217" s="19" t="n">
        <v>42503.9166666667</v>
      </c>
      <c r="C3217" s="21" t="n">
        <v>8.8</v>
      </c>
      <c r="D3217" s="21" t="n">
        <v>1013</v>
      </c>
      <c r="E3217" s="15" t="n">
        <v>0.765100000000003</v>
      </c>
      <c r="F3217" s="15" t="n">
        <v>-1</v>
      </c>
      <c r="G3217" s="21" t="n">
        <v>-3.37977503266361</v>
      </c>
    </row>
    <row r="3218" customFormat="false" ht="12.75" hidden="false" customHeight="false" outlineLevel="0" collapsed="false">
      <c r="A3218" s="19" t="n">
        <v>42503.9583333333</v>
      </c>
      <c r="C3218" s="21" t="n">
        <v>8.6</v>
      </c>
      <c r="D3218" s="21" t="n">
        <v>1013</v>
      </c>
      <c r="E3218" s="15" t="n">
        <v>-0.874400000000001</v>
      </c>
      <c r="F3218" s="15" t="n">
        <v>-4.3</v>
      </c>
      <c r="G3218" s="21" t="n">
        <v>-3.54839582389032</v>
      </c>
    </row>
    <row r="3219" customFormat="false" ht="12.75" hidden="false" customHeight="false" outlineLevel="0" collapsed="false">
      <c r="A3219" s="19" t="n">
        <v>42504</v>
      </c>
      <c r="C3219" s="21" t="n">
        <v>8.4</v>
      </c>
      <c r="D3219" s="21" t="n">
        <v>1013</v>
      </c>
      <c r="E3219" s="15" t="n">
        <v>0</v>
      </c>
      <c r="F3219" s="15" t="n">
        <v>-4.7</v>
      </c>
      <c r="G3219" s="21" t="n">
        <v>-2.32218773244944</v>
      </c>
    </row>
    <row r="3220" customFormat="false" ht="12.75" hidden="false" customHeight="false" outlineLevel="0" collapsed="false">
      <c r="A3220" s="19" t="n">
        <v>42504.0416666667</v>
      </c>
      <c r="C3220" s="21" t="n">
        <v>8.1</v>
      </c>
      <c r="D3220" s="21" t="n">
        <v>1014.013</v>
      </c>
      <c r="E3220" s="15" t="n">
        <v>-2.186</v>
      </c>
      <c r="F3220" s="15" t="n">
        <v>0.599999999999998</v>
      </c>
      <c r="G3220" s="21" t="n">
        <v>-3.20171395676905</v>
      </c>
    </row>
    <row r="3221" customFormat="false" ht="12.75" hidden="false" customHeight="false" outlineLevel="0" collapsed="false">
      <c r="A3221" s="19" t="n">
        <v>42504.0833333333</v>
      </c>
      <c r="C3221" s="21" t="n">
        <v>7.9</v>
      </c>
      <c r="D3221" s="21" t="n">
        <v>1013</v>
      </c>
      <c r="E3221" s="15" t="n">
        <v>1.3116</v>
      </c>
      <c r="F3221" s="15" t="n">
        <v>-3.5</v>
      </c>
      <c r="G3221" s="21" t="n">
        <v>-3.54561960816557</v>
      </c>
    </row>
    <row r="3222" customFormat="false" ht="12.75" hidden="false" customHeight="false" outlineLevel="0" collapsed="false">
      <c r="A3222" s="19" t="n">
        <v>42504.125</v>
      </c>
      <c r="C3222" s="21" t="n">
        <v>7.1</v>
      </c>
      <c r="D3222" s="21" t="n">
        <v>1014.013</v>
      </c>
      <c r="E3222" s="15" t="n">
        <v>1.3116</v>
      </c>
      <c r="F3222" s="15" t="n">
        <v>-1.5</v>
      </c>
      <c r="G3222" s="21" t="n">
        <v>-2.39358015905931</v>
      </c>
    </row>
    <row r="3223" customFormat="false" ht="12.75" hidden="false" customHeight="false" outlineLevel="0" collapsed="false">
      <c r="A3223" s="19" t="n">
        <v>42504.1666666667</v>
      </c>
      <c r="C3223" s="21" t="n">
        <v>7.2</v>
      </c>
      <c r="D3223" s="21" t="n">
        <v>1015.026</v>
      </c>
      <c r="E3223" s="15" t="n">
        <v>0.983700000000002</v>
      </c>
      <c r="F3223" s="15" t="n">
        <v>-6.2</v>
      </c>
      <c r="G3223" s="21" t="n">
        <v>-2.86207311252288</v>
      </c>
    </row>
    <row r="3224" customFormat="false" ht="12.75" hidden="false" customHeight="false" outlineLevel="0" collapsed="false">
      <c r="A3224" s="19" t="n">
        <v>42504.2083333333</v>
      </c>
      <c r="C3224" s="21" t="n">
        <v>7.8</v>
      </c>
      <c r="D3224" s="21" t="n">
        <v>1015.026</v>
      </c>
      <c r="E3224" s="15" t="n">
        <v>-3.8255</v>
      </c>
      <c r="F3224" s="15" t="n">
        <v>-0.5</v>
      </c>
      <c r="G3224" s="21" t="n">
        <v>-1.32378520925675</v>
      </c>
    </row>
    <row r="3225" customFormat="false" ht="12.75" hidden="false" customHeight="false" outlineLevel="0" collapsed="false">
      <c r="A3225" s="19" t="n">
        <v>42504.25</v>
      </c>
      <c r="C3225" s="21" t="n">
        <v>9.2</v>
      </c>
      <c r="D3225" s="21" t="n">
        <v>1015.026</v>
      </c>
      <c r="E3225" s="15" t="n">
        <v>-0.327900000000001</v>
      </c>
      <c r="F3225" s="15" t="n">
        <v>-1.9</v>
      </c>
      <c r="G3225" s="21" t="n">
        <v>-2.9688979133771</v>
      </c>
    </row>
    <row r="3226" customFormat="false" ht="12.75" hidden="false" customHeight="false" outlineLevel="0" collapsed="false">
      <c r="A3226" s="19" t="n">
        <v>42504.2916666667</v>
      </c>
      <c r="C3226" s="21" t="n">
        <v>9.2</v>
      </c>
      <c r="D3226" s="21" t="n">
        <v>1015.026</v>
      </c>
      <c r="E3226" s="15" t="n">
        <v>0.109300000000002</v>
      </c>
      <c r="F3226" s="15" t="n">
        <v>-2</v>
      </c>
      <c r="G3226" s="21" t="n">
        <v>-2.24358620341414</v>
      </c>
    </row>
    <row r="3227" customFormat="false" ht="12.75" hidden="false" customHeight="false" outlineLevel="0" collapsed="false">
      <c r="A3227" s="19" t="n">
        <v>42504.3333333333</v>
      </c>
      <c r="C3227" s="21" t="n">
        <v>10.1</v>
      </c>
      <c r="D3227" s="21" t="n">
        <v>1016.039</v>
      </c>
      <c r="E3227" s="15" t="n">
        <v>-1.2023</v>
      </c>
      <c r="F3227" s="15" t="n">
        <v>2.7</v>
      </c>
      <c r="G3227" s="21" t="n">
        <v>-2.03547106044592</v>
      </c>
    </row>
    <row r="3228" customFormat="false" ht="12.75" hidden="false" customHeight="false" outlineLevel="0" collapsed="false">
      <c r="A3228" s="19" t="n">
        <v>42504.375</v>
      </c>
      <c r="C3228" s="21" t="n">
        <v>11.9</v>
      </c>
      <c r="D3228" s="21" t="n">
        <v>1015.026</v>
      </c>
      <c r="E3228" s="15" t="n">
        <v>-0.765099999999999</v>
      </c>
      <c r="F3228" s="15" t="n">
        <v>-5.1</v>
      </c>
      <c r="G3228" s="21" t="n">
        <v>-1.95325086555869</v>
      </c>
    </row>
    <row r="3229" customFormat="false" ht="12.75" hidden="false" customHeight="false" outlineLevel="0" collapsed="false">
      <c r="A3229" s="19" t="n">
        <v>42504.4166666667</v>
      </c>
      <c r="C3229" s="21" t="n">
        <v>11.7</v>
      </c>
      <c r="D3229" s="21" t="n">
        <v>1016.039</v>
      </c>
      <c r="E3229" s="15" t="n">
        <v>1.5302</v>
      </c>
      <c r="F3229" s="15" t="n">
        <v>-2.3</v>
      </c>
      <c r="G3229" s="21" t="n">
        <v>-1.39515604627478</v>
      </c>
    </row>
    <row r="3230" customFormat="false" ht="12.75" hidden="false" customHeight="false" outlineLevel="0" collapsed="false">
      <c r="A3230" s="19" t="n">
        <v>42504.4583333333</v>
      </c>
      <c r="C3230" s="21" t="n">
        <v>14.2</v>
      </c>
      <c r="D3230" s="21" t="n">
        <v>1016.039</v>
      </c>
      <c r="E3230" s="15" t="n">
        <v>-0.874400000000001</v>
      </c>
      <c r="F3230" s="15" t="n">
        <v>-1.9</v>
      </c>
      <c r="G3230" s="21" t="n">
        <v>-1.30027325057585</v>
      </c>
    </row>
    <row r="3231" customFormat="false" ht="12.75" hidden="false" customHeight="false" outlineLevel="0" collapsed="false">
      <c r="A3231" s="19" t="n">
        <v>42504.5</v>
      </c>
      <c r="C3231" s="21" t="n">
        <v>16</v>
      </c>
      <c r="D3231" s="21" t="n">
        <v>1016.039</v>
      </c>
      <c r="E3231" s="15" t="n">
        <v>-2.4046</v>
      </c>
      <c r="F3231" s="15" t="n">
        <v>-2.6</v>
      </c>
      <c r="G3231" s="21" t="n">
        <v>-1.570883336344</v>
      </c>
    </row>
    <row r="3232" customFormat="false" ht="12.75" hidden="false" customHeight="false" outlineLevel="0" collapsed="false">
      <c r="A3232" s="19" t="n">
        <v>42504.5416666667</v>
      </c>
      <c r="C3232" s="21" t="n">
        <v>17.2</v>
      </c>
      <c r="D3232" s="21" t="n">
        <v>1017.052</v>
      </c>
      <c r="E3232" s="15" t="n">
        <v>-1.9674</v>
      </c>
      <c r="F3232" s="15" t="n">
        <v>-2</v>
      </c>
      <c r="G3232" s="21" t="n">
        <v>-1.91484513961647</v>
      </c>
    </row>
    <row r="3233" customFormat="false" ht="12.75" hidden="false" customHeight="false" outlineLevel="0" collapsed="false">
      <c r="A3233" s="19" t="n">
        <v>42504.5833333333</v>
      </c>
      <c r="C3233" s="21" t="n">
        <v>20.1</v>
      </c>
      <c r="D3233" s="21" t="n">
        <v>1017.052</v>
      </c>
      <c r="E3233" s="15" t="n">
        <v>-0.1093</v>
      </c>
      <c r="F3233" s="15" t="n">
        <v>-3.7</v>
      </c>
      <c r="G3233" s="21" t="n">
        <v>-1.78746625072758</v>
      </c>
    </row>
    <row r="3234" customFormat="false" ht="12.75" hidden="false" customHeight="false" outlineLevel="0" collapsed="false">
      <c r="A3234" s="19" t="n">
        <v>42504.625</v>
      </c>
      <c r="C3234" s="21" t="n">
        <v>17.2</v>
      </c>
      <c r="D3234" s="21" t="n">
        <v>1017.052</v>
      </c>
      <c r="E3234" s="15" t="n">
        <v>-2.186</v>
      </c>
      <c r="F3234" s="15" t="n">
        <v>-2.2</v>
      </c>
      <c r="G3234" s="21" t="n">
        <v>-2.10929934855595</v>
      </c>
    </row>
    <row r="3235" customFormat="false" ht="12.75" hidden="false" customHeight="false" outlineLevel="0" collapsed="false">
      <c r="A3235" s="19" t="n">
        <v>42504.6666666667</v>
      </c>
      <c r="C3235" s="21" t="n">
        <v>18.7</v>
      </c>
      <c r="D3235" s="21" t="n">
        <v>1018.065</v>
      </c>
      <c r="E3235" s="15" t="n">
        <v>-3.279</v>
      </c>
      <c r="F3235" s="15" t="n">
        <v>-3.2</v>
      </c>
      <c r="G3235" s="21" t="n">
        <v>-3.04847054268882</v>
      </c>
    </row>
    <row r="3236" customFormat="false" ht="12.75" hidden="false" customHeight="false" outlineLevel="0" collapsed="false">
      <c r="A3236" s="19" t="n">
        <v>42504.7083333333</v>
      </c>
      <c r="C3236" s="21" t="n">
        <v>14.1</v>
      </c>
      <c r="D3236" s="21" t="n">
        <v>1016.039</v>
      </c>
      <c r="E3236" s="15" t="n">
        <v>0.5465</v>
      </c>
      <c r="F3236" s="15" t="n">
        <v>-1.4</v>
      </c>
      <c r="G3236" s="21" t="n">
        <v>-2.63199853762775</v>
      </c>
    </row>
    <row r="3237" customFormat="false" ht="12.75" hidden="false" customHeight="false" outlineLevel="0" collapsed="false">
      <c r="A3237" s="19" t="n">
        <v>42504.75</v>
      </c>
      <c r="C3237" s="21" t="n">
        <v>13</v>
      </c>
      <c r="D3237" s="21" t="n">
        <v>1017.052</v>
      </c>
      <c r="E3237" s="15" t="n">
        <v>-1.4209</v>
      </c>
      <c r="F3237" s="15" t="n">
        <v>-1.3</v>
      </c>
      <c r="G3237" s="21" t="n">
        <v>-1.77737639615203</v>
      </c>
    </row>
    <row r="3238" customFormat="false" ht="12.75" hidden="false" customHeight="false" outlineLevel="0" collapsed="false">
      <c r="A3238" s="19" t="n">
        <v>42504.7916666667</v>
      </c>
      <c r="C3238" s="21" t="n">
        <v>8</v>
      </c>
      <c r="D3238" s="21" t="n">
        <v>1017.052</v>
      </c>
      <c r="E3238" s="15" t="n">
        <v>-1.3116</v>
      </c>
      <c r="F3238" s="15" t="n">
        <v>0.399999999999999</v>
      </c>
      <c r="G3238" s="21" t="n">
        <v>-0.824732139317603</v>
      </c>
    </row>
    <row r="3239" customFormat="false" ht="12.75" hidden="false" customHeight="false" outlineLevel="0" collapsed="false">
      <c r="A3239" s="19" t="n">
        <v>42504.8333333333</v>
      </c>
      <c r="C3239" s="21" t="n">
        <v>5.4</v>
      </c>
      <c r="D3239" s="21" t="n">
        <v>1019.078</v>
      </c>
      <c r="E3239" s="15" t="n">
        <v>1.5302</v>
      </c>
      <c r="F3239" s="15" t="n">
        <v>1.1</v>
      </c>
      <c r="G3239" s="21" t="n">
        <v>-0.896663556257936</v>
      </c>
    </row>
    <row r="3240" customFormat="false" ht="12.75" hidden="false" customHeight="false" outlineLevel="0" collapsed="false">
      <c r="A3240" s="19" t="n">
        <v>42504.875</v>
      </c>
      <c r="C3240" s="21" t="n">
        <v>4.3</v>
      </c>
      <c r="D3240" s="21" t="n">
        <v>1020.091</v>
      </c>
      <c r="E3240" s="15" t="n">
        <v>-1.2023</v>
      </c>
      <c r="F3240" s="15" t="n">
        <v>0.699999999999999</v>
      </c>
      <c r="G3240" s="21" t="n">
        <v>-1.49695280356976</v>
      </c>
    </row>
    <row r="3241" customFormat="false" ht="12.75" hidden="false" customHeight="false" outlineLevel="0" collapsed="false">
      <c r="A3241" s="19" t="n">
        <v>42504.9166666667</v>
      </c>
      <c r="C3241" s="21" t="n">
        <v>3.4</v>
      </c>
      <c r="D3241" s="21" t="n">
        <v>1020.091</v>
      </c>
      <c r="E3241" s="15" t="n">
        <v>-0.109300000000002</v>
      </c>
      <c r="F3241" s="15" t="n">
        <v>2.9</v>
      </c>
      <c r="G3241" s="21" t="n">
        <v>-2.55814743285853</v>
      </c>
    </row>
    <row r="3242" customFormat="false" ht="12.75" hidden="false" customHeight="false" outlineLevel="0" collapsed="false">
      <c r="A3242" s="19" t="n">
        <v>42504.9583333333</v>
      </c>
      <c r="C3242" s="21" t="n">
        <v>2.9</v>
      </c>
      <c r="D3242" s="21" t="n">
        <v>1020.091</v>
      </c>
      <c r="E3242" s="15" t="n">
        <v>-4.372</v>
      </c>
      <c r="F3242" s="15" t="n">
        <v>-3.1</v>
      </c>
      <c r="G3242" s="21" t="n">
        <v>-2.55387620052403</v>
      </c>
    </row>
    <row r="3243" customFormat="false" ht="12.75" hidden="false" customHeight="false" outlineLevel="0" collapsed="false">
      <c r="A3243" s="19" t="n">
        <v>42505</v>
      </c>
      <c r="C3243" s="21" t="n">
        <v>2.1</v>
      </c>
      <c r="D3243" s="21" t="n">
        <v>1019.078</v>
      </c>
      <c r="E3243" s="15" t="n">
        <v>-5.5743</v>
      </c>
      <c r="F3243" s="15" t="n">
        <v>-5</v>
      </c>
      <c r="G3243" s="21" t="n">
        <v>-3.32085905955467</v>
      </c>
    </row>
    <row r="3244" customFormat="false" ht="12.75" hidden="false" customHeight="false" outlineLevel="0" collapsed="false">
      <c r="A3244" s="19" t="n">
        <v>42505.0416666667</v>
      </c>
      <c r="C3244" s="21" t="n">
        <v>1.6</v>
      </c>
      <c r="D3244" s="21" t="n">
        <v>1020.091</v>
      </c>
      <c r="E3244" s="15" t="n">
        <v>-3.3883</v>
      </c>
      <c r="F3244" s="15" t="n">
        <v>-1.1</v>
      </c>
      <c r="G3244" s="21" t="n">
        <v>-2.30625953104094</v>
      </c>
    </row>
    <row r="3245" customFormat="false" ht="12.75" hidden="false" customHeight="false" outlineLevel="0" collapsed="false">
      <c r="A3245" s="19" t="n">
        <v>42505.0833333333</v>
      </c>
      <c r="C3245" s="21" t="n">
        <v>1.2</v>
      </c>
      <c r="D3245" s="21" t="n">
        <v>1019.078</v>
      </c>
      <c r="E3245" s="15" t="n">
        <v>-5.5743</v>
      </c>
      <c r="F3245" s="15" t="n">
        <v>-2.7</v>
      </c>
      <c r="G3245" s="21" t="n">
        <v>-4.07628789055189</v>
      </c>
    </row>
    <row r="3246" customFormat="false" ht="12.75" hidden="false" customHeight="false" outlineLevel="0" collapsed="false">
      <c r="A3246" s="19" t="n">
        <v>42505.125</v>
      </c>
      <c r="C3246" s="21" t="n">
        <v>1</v>
      </c>
      <c r="D3246" s="21" t="n">
        <v>1020.091</v>
      </c>
      <c r="E3246" s="15" t="n">
        <v>-2.6232</v>
      </c>
      <c r="F3246" s="15" t="n">
        <v>-3.9</v>
      </c>
      <c r="G3246" s="21" t="n">
        <v>-3.14818157123526</v>
      </c>
    </row>
    <row r="3247" customFormat="false" ht="12.75" hidden="false" customHeight="false" outlineLevel="0" collapsed="false">
      <c r="A3247" s="19" t="n">
        <v>42505.1666666667</v>
      </c>
      <c r="C3247" s="21" t="n">
        <v>2.1</v>
      </c>
      <c r="D3247" s="21" t="n">
        <v>1018.065</v>
      </c>
      <c r="E3247" s="15" t="n">
        <v>-4.1534</v>
      </c>
      <c r="F3247" s="15" t="n">
        <v>-2</v>
      </c>
      <c r="G3247" s="21" t="n">
        <v>-3.16532861847066</v>
      </c>
    </row>
    <row r="3248" customFormat="false" ht="12.75" hidden="false" customHeight="false" outlineLevel="0" collapsed="false">
      <c r="A3248" s="19" t="n">
        <v>42505.2083333333</v>
      </c>
      <c r="C3248" s="21" t="n">
        <v>6.6</v>
      </c>
      <c r="D3248" s="21" t="n">
        <v>1020.091</v>
      </c>
      <c r="E3248" s="15" t="n">
        <v>1.6395</v>
      </c>
      <c r="F3248" s="15" t="n">
        <v>-3.1</v>
      </c>
      <c r="G3248" s="21" t="n">
        <v>-1.75574011287051</v>
      </c>
    </row>
    <row r="3249" customFormat="false" ht="12.75" hidden="false" customHeight="false" outlineLevel="0" collapsed="false">
      <c r="A3249" s="19" t="n">
        <v>42505.25</v>
      </c>
      <c r="C3249" s="21" t="n">
        <v>10.8</v>
      </c>
      <c r="D3249" s="21" t="n">
        <v>1020.091</v>
      </c>
      <c r="E3249" s="15" t="n">
        <v>-4.2627</v>
      </c>
      <c r="F3249" s="15" t="n">
        <v>-2.5</v>
      </c>
      <c r="G3249" s="21" t="n">
        <v>-1.42885046303699</v>
      </c>
    </row>
    <row r="3250" customFormat="false" ht="12.75" hidden="false" customHeight="false" outlineLevel="0" collapsed="false">
      <c r="A3250" s="19" t="n">
        <v>42505.2916666667</v>
      </c>
      <c r="C3250" s="21" t="n">
        <v>13.4</v>
      </c>
      <c r="D3250" s="21" t="n">
        <v>1020.091</v>
      </c>
      <c r="E3250" s="15" t="n">
        <v>-0.218599999999999</v>
      </c>
      <c r="F3250" s="15" t="n">
        <v>-6.5</v>
      </c>
      <c r="G3250" s="21" t="n">
        <v>-1.65308461267943</v>
      </c>
    </row>
    <row r="3251" customFormat="false" ht="12.75" hidden="false" customHeight="false" outlineLevel="0" collapsed="false">
      <c r="A3251" s="19" t="n">
        <v>42505.3333333333</v>
      </c>
      <c r="C3251" s="21" t="n">
        <v>14.6</v>
      </c>
      <c r="D3251" s="21" t="n">
        <v>1020.091</v>
      </c>
      <c r="E3251" s="15" t="n">
        <v>-2.5139</v>
      </c>
      <c r="F3251" s="15" t="n">
        <v>-5.1</v>
      </c>
      <c r="G3251" s="21" t="n">
        <v>-2.59368334178262</v>
      </c>
    </row>
    <row r="3252" customFormat="false" ht="12.75" hidden="false" customHeight="false" outlineLevel="0" collapsed="false">
      <c r="A3252" s="19" t="n">
        <v>42505.375</v>
      </c>
      <c r="C3252" s="21" t="n">
        <v>16.3</v>
      </c>
      <c r="D3252" s="21" t="n">
        <v>1018.065</v>
      </c>
      <c r="E3252" s="15" t="n">
        <v>-5.5743</v>
      </c>
      <c r="F3252" s="15" t="n">
        <v>-5.4</v>
      </c>
      <c r="G3252" s="21" t="n">
        <v>-4.75835222804284</v>
      </c>
    </row>
    <row r="3253" customFormat="false" ht="12.75" hidden="false" customHeight="false" outlineLevel="0" collapsed="false">
      <c r="A3253" s="19" t="n">
        <v>42505.4166666667</v>
      </c>
      <c r="C3253" s="21" t="n">
        <v>15.7</v>
      </c>
      <c r="D3253" s="21" t="n">
        <v>1018.065</v>
      </c>
      <c r="E3253" s="15" t="n">
        <v>-3.0604</v>
      </c>
      <c r="F3253" s="15" t="n">
        <v>-3</v>
      </c>
      <c r="G3253" s="21" t="n">
        <v>-3.54797890277821</v>
      </c>
    </row>
    <row r="3254" customFormat="false" ht="12.75" hidden="false" customHeight="false" outlineLevel="0" collapsed="false">
      <c r="A3254" s="19" t="n">
        <v>42505.4583333333</v>
      </c>
      <c r="C3254" s="21" t="n">
        <v>16.7</v>
      </c>
      <c r="D3254" s="21" t="n">
        <v>1016.039</v>
      </c>
      <c r="E3254" s="15" t="n">
        <v>-2.6232</v>
      </c>
      <c r="F3254" s="15" t="n">
        <v>-4.7</v>
      </c>
      <c r="G3254" s="21" t="n">
        <v>-4.99111734786307</v>
      </c>
    </row>
    <row r="3255" customFormat="false" ht="12.75" hidden="false" customHeight="false" outlineLevel="0" collapsed="false">
      <c r="A3255" s="19" t="n">
        <v>42505.5</v>
      </c>
      <c r="C3255" s="21" t="n">
        <v>18.4</v>
      </c>
      <c r="D3255" s="21" t="n">
        <v>1016.039</v>
      </c>
      <c r="E3255" s="15" t="n">
        <v>-2.0767</v>
      </c>
      <c r="F3255" s="15" t="n">
        <v>-9.2</v>
      </c>
      <c r="G3255" s="21" t="n">
        <v>-4.31824186524893</v>
      </c>
    </row>
    <row r="3256" customFormat="false" ht="12.75" hidden="false" customHeight="false" outlineLevel="0" collapsed="false">
      <c r="A3256" s="19" t="n">
        <v>42505.5416666667</v>
      </c>
      <c r="C3256" s="21" t="n">
        <v>16.7</v>
      </c>
      <c r="D3256" s="21" t="n">
        <v>1017.052</v>
      </c>
      <c r="E3256" s="15" t="n">
        <v>-5.465</v>
      </c>
      <c r="F3256" s="15" t="n">
        <v>-0.800000000000001</v>
      </c>
      <c r="G3256" s="21" t="n">
        <v>-3.67824341041734</v>
      </c>
    </row>
    <row r="3257" customFormat="false" ht="12.75" hidden="false" customHeight="false" outlineLevel="0" collapsed="false">
      <c r="A3257" s="19" t="n">
        <v>42505.5833333333</v>
      </c>
      <c r="C3257" s="21" t="n">
        <v>16.6</v>
      </c>
      <c r="D3257" s="21" t="n">
        <v>1017.052</v>
      </c>
      <c r="E3257" s="15" t="n">
        <v>-3.4976</v>
      </c>
      <c r="F3257" s="15" t="n">
        <v>-2.9</v>
      </c>
      <c r="G3257" s="21" t="n">
        <v>-3.84781310208133</v>
      </c>
    </row>
    <row r="3258" customFormat="false" ht="12.75" hidden="false" customHeight="false" outlineLevel="0" collapsed="false">
      <c r="A3258" s="19" t="n">
        <v>42505.625</v>
      </c>
      <c r="C3258" s="21" t="n">
        <v>15.2</v>
      </c>
      <c r="D3258" s="21" t="n">
        <v>1016.039</v>
      </c>
      <c r="E3258" s="15" t="n">
        <v>-3.9348</v>
      </c>
      <c r="F3258" s="15" t="n">
        <v>-3.5</v>
      </c>
      <c r="G3258" s="21" t="n">
        <v>-2.15493941895686</v>
      </c>
    </row>
    <row r="3259" customFormat="false" ht="12.75" hidden="false" customHeight="false" outlineLevel="0" collapsed="false">
      <c r="A3259" s="19" t="n">
        <v>42505.6666666667</v>
      </c>
      <c r="C3259" s="21" t="n">
        <v>17.3</v>
      </c>
      <c r="D3259" s="21" t="n">
        <v>1017.052</v>
      </c>
      <c r="E3259" s="15" t="n">
        <v>-2.9511</v>
      </c>
      <c r="F3259" s="15" t="n">
        <v>-3.1</v>
      </c>
      <c r="G3259" s="21" t="n">
        <v>-2.42594198754988</v>
      </c>
    </row>
    <row r="3260" customFormat="false" ht="12.75" hidden="false" customHeight="false" outlineLevel="0" collapsed="false">
      <c r="A3260" s="19" t="n">
        <v>42505.7083333333</v>
      </c>
      <c r="C3260" s="21" t="n">
        <v>16.9</v>
      </c>
      <c r="D3260" s="21" t="n">
        <v>1018.065</v>
      </c>
      <c r="E3260" s="15" t="n">
        <v>-0.5465</v>
      </c>
      <c r="F3260" s="15" t="n">
        <v>-2.8</v>
      </c>
      <c r="G3260" s="21" t="n">
        <v>-3.02806093423403</v>
      </c>
    </row>
    <row r="3261" customFormat="false" ht="12.75" hidden="false" customHeight="false" outlineLevel="0" collapsed="false">
      <c r="A3261" s="19" t="n">
        <v>42505.75</v>
      </c>
      <c r="C3261" s="21" t="n">
        <v>14.5</v>
      </c>
      <c r="D3261" s="21" t="n">
        <v>1017.052</v>
      </c>
      <c r="E3261" s="15" t="n">
        <v>-0.327899999999999</v>
      </c>
      <c r="F3261" s="15" t="n">
        <v>-2.3</v>
      </c>
      <c r="G3261" s="21" t="n">
        <v>-2.93564084331649</v>
      </c>
    </row>
    <row r="3262" customFormat="false" ht="12.75" hidden="false" customHeight="false" outlineLevel="0" collapsed="false">
      <c r="A3262" s="19" t="n">
        <v>42505.7916666667</v>
      </c>
      <c r="C3262" s="21" t="n">
        <v>10.2</v>
      </c>
      <c r="D3262" s="21" t="n">
        <v>1017.052</v>
      </c>
      <c r="E3262" s="15" t="n">
        <v>-1.7488</v>
      </c>
      <c r="F3262" s="15" t="n">
        <v>-2.1</v>
      </c>
      <c r="G3262" s="21" t="n">
        <v>-2.61573829589001</v>
      </c>
    </row>
    <row r="3263" customFormat="false" ht="12.75" hidden="false" customHeight="false" outlineLevel="0" collapsed="false">
      <c r="A3263" s="19" t="n">
        <v>42505.8333333333</v>
      </c>
      <c r="C3263" s="21" t="n">
        <v>9.1</v>
      </c>
      <c r="D3263" s="21" t="n">
        <v>1017.052</v>
      </c>
      <c r="E3263" s="15" t="n">
        <v>-2.5139</v>
      </c>
      <c r="F3263" s="15" t="n">
        <v>-2.4</v>
      </c>
      <c r="G3263" s="21" t="n">
        <v>-1.85338588276941</v>
      </c>
    </row>
    <row r="3264" customFormat="false" ht="12.75" hidden="false" customHeight="false" outlineLevel="0" collapsed="false">
      <c r="A3264" s="19" t="n">
        <v>42505.875</v>
      </c>
      <c r="C3264" s="21" t="n">
        <v>9.6</v>
      </c>
      <c r="D3264" s="21" t="n">
        <v>1017.052</v>
      </c>
      <c r="E3264" s="15" t="n">
        <v>0.983700000000002</v>
      </c>
      <c r="F3264" s="15" t="n">
        <v>-0.100000000000001</v>
      </c>
      <c r="G3264" s="21" t="n">
        <v>-1.15897950697691</v>
      </c>
    </row>
    <row r="3265" customFormat="false" ht="12.75" hidden="false" customHeight="false" outlineLevel="0" collapsed="false">
      <c r="A3265" s="19" t="n">
        <v>42505.9166666667</v>
      </c>
      <c r="C3265" s="21" t="n">
        <v>9.6</v>
      </c>
      <c r="D3265" s="21" t="n">
        <v>1018.065</v>
      </c>
      <c r="E3265" s="15" t="n">
        <v>-2.186</v>
      </c>
      <c r="F3265" s="15" t="n">
        <v>-1.6</v>
      </c>
      <c r="G3265" s="21" t="n">
        <v>-3.3762877469899</v>
      </c>
    </row>
    <row r="3266" customFormat="false" ht="12.75" hidden="false" customHeight="false" outlineLevel="0" collapsed="false">
      <c r="A3266" s="19" t="n">
        <v>42505.9583333333</v>
      </c>
      <c r="C3266" s="21" t="n">
        <v>10.5</v>
      </c>
      <c r="D3266" s="21" t="n">
        <v>1018.065</v>
      </c>
      <c r="E3266" s="15" t="n">
        <v>-2.5139</v>
      </c>
      <c r="F3266" s="15" t="n">
        <v>-2.6</v>
      </c>
      <c r="G3266" s="21" t="n">
        <v>-4.92901913104644</v>
      </c>
    </row>
    <row r="3267" customFormat="false" ht="12.75" hidden="false" customHeight="false" outlineLevel="0" collapsed="false">
      <c r="A3267" s="19" t="n">
        <v>42506</v>
      </c>
      <c r="C3267" s="21" t="n">
        <v>9.8</v>
      </c>
      <c r="D3267" s="21" t="n">
        <v>1018.065</v>
      </c>
      <c r="E3267" s="15" t="n">
        <v>-1.9674</v>
      </c>
      <c r="F3267" s="15" t="n">
        <v>-4.1</v>
      </c>
      <c r="G3267" s="21" t="n">
        <v>-4.41664178065617</v>
      </c>
    </row>
    <row r="3268" customFormat="false" ht="12.75" hidden="false" customHeight="false" outlineLevel="0" collapsed="false">
      <c r="A3268" s="19" t="n">
        <v>42506.0416666667</v>
      </c>
      <c r="C3268" s="21" t="n">
        <v>8.1</v>
      </c>
      <c r="D3268" s="21" t="n">
        <v>1017.052</v>
      </c>
      <c r="E3268" s="15" t="n">
        <v>-0.765099999999999</v>
      </c>
      <c r="F3268" s="15" t="n">
        <v>-3.4</v>
      </c>
      <c r="G3268" s="21" t="n">
        <v>-4.92511726199994</v>
      </c>
    </row>
    <row r="3269" customFormat="false" ht="12.75" hidden="false" customHeight="false" outlineLevel="0" collapsed="false">
      <c r="A3269" s="19" t="n">
        <v>42506.0833333333</v>
      </c>
      <c r="C3269" s="21" t="n">
        <v>6.1</v>
      </c>
      <c r="D3269" s="21" t="n">
        <v>1017.052</v>
      </c>
      <c r="E3269" s="15" t="n">
        <v>-3.6069</v>
      </c>
      <c r="G3269" s="21" t="n">
        <v>-5.17167001350369</v>
      </c>
    </row>
    <row r="3270" customFormat="false" ht="12.75" hidden="false" customHeight="false" outlineLevel="0" collapsed="false">
      <c r="A3270" s="19" t="n">
        <v>42506.125</v>
      </c>
      <c r="C3270" s="21" t="n">
        <v>5.5</v>
      </c>
      <c r="D3270" s="21" t="n">
        <v>1016.039</v>
      </c>
      <c r="E3270" s="15" t="n">
        <v>-3.279</v>
      </c>
      <c r="F3270" s="15" t="n">
        <v>-10.9</v>
      </c>
      <c r="G3270" s="21" t="n">
        <v>-5.37631543938658</v>
      </c>
    </row>
    <row r="3271" customFormat="false" ht="12.75" hidden="false" customHeight="false" outlineLevel="0" collapsed="false">
      <c r="A3271" s="19" t="n">
        <v>42506.1666666667</v>
      </c>
      <c r="C3271" s="21" t="n">
        <v>5.6</v>
      </c>
      <c r="D3271" s="21" t="n">
        <v>1017.052</v>
      </c>
      <c r="E3271" s="15" t="n">
        <v>-1.5302</v>
      </c>
      <c r="F3271" s="15" t="n">
        <v>5</v>
      </c>
      <c r="G3271" s="21" t="n">
        <v>-4.47454104457734</v>
      </c>
    </row>
    <row r="3272" customFormat="false" ht="12.75" hidden="false" customHeight="false" outlineLevel="0" collapsed="false">
      <c r="A3272" s="19" t="n">
        <v>42506.2083333333</v>
      </c>
      <c r="C3272" s="21" t="n">
        <v>9.3</v>
      </c>
      <c r="D3272" s="21" t="n">
        <v>1018.065</v>
      </c>
      <c r="E3272" s="15" t="n">
        <v>-4.372</v>
      </c>
      <c r="F3272" s="15" t="n">
        <v>-10.9</v>
      </c>
      <c r="G3272" s="21" t="n">
        <v>-4.78379498544846</v>
      </c>
    </row>
    <row r="3273" customFormat="false" ht="12.75" hidden="false" customHeight="false" outlineLevel="0" collapsed="false">
      <c r="A3273" s="19" t="n">
        <v>42506.25</v>
      </c>
      <c r="C3273" s="21" t="n">
        <v>12.1</v>
      </c>
      <c r="D3273" s="21" t="n">
        <v>1017.052</v>
      </c>
      <c r="E3273" s="15" t="n">
        <v>-4.0441</v>
      </c>
      <c r="F3273" s="15" t="n">
        <v>-2.6</v>
      </c>
      <c r="G3273" s="21" t="n">
        <v>-4.52075341298517</v>
      </c>
    </row>
    <row r="3274" customFormat="false" ht="12.75" hidden="false" customHeight="false" outlineLevel="0" collapsed="false">
      <c r="A3274" s="19" t="n">
        <v>42506.2916666667</v>
      </c>
      <c r="C3274" s="21" t="n">
        <v>13.7</v>
      </c>
      <c r="D3274" s="21" t="n">
        <v>1016.039</v>
      </c>
      <c r="E3274" s="15" t="n">
        <v>-2.186</v>
      </c>
      <c r="F3274" s="15" t="n">
        <v>-2.9</v>
      </c>
      <c r="G3274" s="21" t="n">
        <v>-5.37709199599916</v>
      </c>
    </row>
    <row r="3275" customFormat="false" ht="12.75" hidden="false" customHeight="false" outlineLevel="0" collapsed="false">
      <c r="A3275" s="19" t="n">
        <v>42506.3333333333</v>
      </c>
      <c r="C3275" s="21" t="n">
        <v>16.2</v>
      </c>
      <c r="D3275" s="21" t="n">
        <v>1017.052</v>
      </c>
      <c r="E3275" s="15" t="n">
        <v>-2.9511</v>
      </c>
      <c r="F3275" s="15" t="n">
        <v>-10</v>
      </c>
      <c r="G3275" s="21" t="n">
        <v>-5.53260987868021</v>
      </c>
    </row>
    <row r="3276" customFormat="false" ht="12.75" hidden="false" customHeight="false" outlineLevel="0" collapsed="false">
      <c r="A3276" s="19" t="n">
        <v>42506.375</v>
      </c>
      <c r="C3276" s="21" t="n">
        <v>17.2</v>
      </c>
      <c r="D3276" s="21" t="n">
        <v>1018.065</v>
      </c>
      <c r="E3276" s="15" t="n">
        <v>-4.1534</v>
      </c>
      <c r="F3276" s="15" t="n">
        <v>-5.8</v>
      </c>
      <c r="G3276" s="21" t="n">
        <v>-5.8716521364555</v>
      </c>
    </row>
    <row r="3277" customFormat="false" ht="12.75" hidden="false" customHeight="false" outlineLevel="0" collapsed="false">
      <c r="A3277" s="19" t="n">
        <v>42506.4166666667</v>
      </c>
      <c r="C3277" s="21" t="n">
        <v>18</v>
      </c>
      <c r="D3277" s="21" t="n">
        <v>1017.052</v>
      </c>
      <c r="E3277" s="15" t="n">
        <v>-3.3883</v>
      </c>
      <c r="F3277" s="15" t="n">
        <v>-6.1</v>
      </c>
      <c r="G3277" s="21" t="n">
        <v>-6.30520987868021</v>
      </c>
    </row>
    <row r="3278" customFormat="false" ht="12.75" hidden="false" customHeight="false" outlineLevel="0" collapsed="false">
      <c r="A3278" s="19" t="n">
        <v>42506.4583333333</v>
      </c>
      <c r="C3278" s="21" t="n">
        <v>18.6</v>
      </c>
      <c r="D3278" s="21" t="n">
        <v>1018.065</v>
      </c>
      <c r="E3278" s="15" t="n">
        <v>-5.0278</v>
      </c>
      <c r="F3278" s="15" t="n">
        <v>-3.09999999999999</v>
      </c>
      <c r="G3278" s="21" t="n">
        <v>-5.60183668017036</v>
      </c>
    </row>
    <row r="3279" customFormat="false" ht="12.75" hidden="false" customHeight="false" outlineLevel="0" collapsed="false">
      <c r="A3279" s="19" t="n">
        <v>42506.5</v>
      </c>
      <c r="C3279" s="21" t="n">
        <v>20.7</v>
      </c>
      <c r="D3279" s="21" t="n">
        <v>1013</v>
      </c>
      <c r="E3279" s="15" t="n">
        <v>-6.0115</v>
      </c>
      <c r="F3279" s="15" t="n">
        <v>-6.5</v>
      </c>
      <c r="G3279" s="21" t="n">
        <v>-5.62955034763927</v>
      </c>
    </row>
    <row r="3280" customFormat="false" ht="12.75" hidden="false" customHeight="false" outlineLevel="0" collapsed="false">
      <c r="A3280" s="19" t="n">
        <v>42506.5416666667</v>
      </c>
      <c r="C3280" s="21" t="n">
        <v>20.4</v>
      </c>
      <c r="D3280" s="21" t="n">
        <v>1016.039</v>
      </c>
      <c r="E3280" s="15" t="n">
        <v>-7.8696</v>
      </c>
      <c r="F3280" s="15" t="n">
        <v>-5.7</v>
      </c>
      <c r="G3280" s="21" t="n">
        <v>-6.08686452176189</v>
      </c>
    </row>
    <row r="3281" customFormat="false" ht="12.75" hidden="false" customHeight="false" outlineLevel="0" collapsed="false">
      <c r="A3281" s="19" t="n">
        <v>42506.5833333333</v>
      </c>
      <c r="C3281" s="21" t="n">
        <v>22.6</v>
      </c>
      <c r="D3281" s="21" t="n">
        <v>1016.039</v>
      </c>
      <c r="E3281" s="15" t="n">
        <v>-3.3883</v>
      </c>
      <c r="F3281" s="15" t="n">
        <v>-3</v>
      </c>
      <c r="G3281" s="21" t="n">
        <v>-6.05770128997758</v>
      </c>
    </row>
    <row r="3282" customFormat="false" ht="12.75" hidden="false" customHeight="false" outlineLevel="0" collapsed="false">
      <c r="A3282" s="19" t="n">
        <v>42506.625</v>
      </c>
      <c r="C3282" s="21" t="n">
        <v>21.8</v>
      </c>
      <c r="D3282" s="21" t="n">
        <v>1016.039</v>
      </c>
      <c r="E3282" s="15" t="n">
        <v>-3.8255</v>
      </c>
      <c r="F3282" s="15" t="n">
        <v>-4.2</v>
      </c>
      <c r="G3282" s="21" t="n">
        <v>-5.64507257219588</v>
      </c>
    </row>
    <row r="3283" customFormat="false" ht="12.75" hidden="false" customHeight="false" outlineLevel="0" collapsed="false">
      <c r="A3283" s="19" t="n">
        <v>42506.6666666667</v>
      </c>
      <c r="C3283" s="21" t="n">
        <v>22.9</v>
      </c>
      <c r="D3283" s="21" t="n">
        <v>1015.026</v>
      </c>
      <c r="E3283" s="15" t="n">
        <v>-3.1697</v>
      </c>
      <c r="F3283" s="15" t="n">
        <v>-3.4</v>
      </c>
      <c r="G3283" s="21" t="n">
        <v>-5.5360465663002</v>
      </c>
    </row>
    <row r="3284" customFormat="false" ht="12.75" hidden="false" customHeight="false" outlineLevel="0" collapsed="false">
      <c r="A3284" s="19" t="n">
        <v>42506.7083333333</v>
      </c>
      <c r="C3284" s="21" t="n">
        <v>21.1</v>
      </c>
      <c r="D3284" s="21" t="n">
        <v>1015.026</v>
      </c>
      <c r="E3284" s="15" t="n">
        <v>-5.1371</v>
      </c>
      <c r="F3284" s="15" t="n">
        <v>-4.2</v>
      </c>
      <c r="G3284" s="21" t="n">
        <v>-4.90951856891165</v>
      </c>
    </row>
    <row r="3285" customFormat="false" ht="12.75" hidden="false" customHeight="false" outlineLevel="0" collapsed="false">
      <c r="A3285" s="19" t="n">
        <v>42506.75</v>
      </c>
      <c r="C3285" s="21" t="n">
        <v>18.4</v>
      </c>
      <c r="D3285" s="21" t="n">
        <v>1015.026</v>
      </c>
      <c r="E3285" s="15" t="n">
        <v>-2.6232</v>
      </c>
      <c r="F3285" s="15" t="n">
        <v>-5.6</v>
      </c>
      <c r="G3285" s="21" t="n">
        <v>-4.13498834513959</v>
      </c>
    </row>
    <row r="3286" customFormat="false" ht="12.75" hidden="false" customHeight="false" outlineLevel="0" collapsed="false">
      <c r="A3286" s="19" t="n">
        <v>42506.7916666667</v>
      </c>
      <c r="C3286" s="21" t="n">
        <v>11.9</v>
      </c>
      <c r="D3286" s="21" t="n">
        <v>1015.026</v>
      </c>
      <c r="E3286" s="15" t="n">
        <v>1.9674</v>
      </c>
      <c r="F3286" s="15" t="n">
        <v>-3.9</v>
      </c>
      <c r="G3286" s="21" t="n">
        <v>-5.53914386269612</v>
      </c>
    </row>
    <row r="3287" customFormat="false" ht="12.75" hidden="false" customHeight="false" outlineLevel="0" collapsed="false">
      <c r="A3287" s="19" t="n">
        <v>42506.8333333333</v>
      </c>
      <c r="C3287" s="21" t="n">
        <v>10.5</v>
      </c>
      <c r="D3287" s="21" t="n">
        <v>1016.039</v>
      </c>
      <c r="E3287" s="15" t="n">
        <v>0.327899999999999</v>
      </c>
      <c r="F3287" s="15" t="n">
        <v>-3.6</v>
      </c>
      <c r="G3287" s="21" t="n">
        <v>-4.58872397257255</v>
      </c>
    </row>
    <row r="3288" customFormat="false" ht="12.75" hidden="false" customHeight="false" outlineLevel="0" collapsed="false">
      <c r="A3288" s="19" t="n">
        <v>42506.875</v>
      </c>
      <c r="C3288" s="21" t="n">
        <v>10.8</v>
      </c>
      <c r="D3288" s="21" t="n">
        <v>1013</v>
      </c>
      <c r="E3288" s="15" t="n">
        <v>-1.5302</v>
      </c>
      <c r="F3288" s="15" t="n">
        <v>-2.8</v>
      </c>
      <c r="G3288" s="21" t="n">
        <v>-5.03330770561116</v>
      </c>
    </row>
    <row r="3289" customFormat="false" ht="12.75" hidden="false" customHeight="false" outlineLevel="0" collapsed="false">
      <c r="A3289" s="19" t="n">
        <v>42506.9166666667</v>
      </c>
      <c r="C3289" s="21" t="n">
        <v>11</v>
      </c>
      <c r="D3289" s="21" t="n">
        <v>1015.026</v>
      </c>
      <c r="E3289" s="15" t="n">
        <v>-4.6999</v>
      </c>
      <c r="F3289" s="15" t="n">
        <v>-3.8</v>
      </c>
      <c r="G3289" s="21" t="n">
        <v>-5.39755125681468</v>
      </c>
    </row>
    <row r="3290" customFormat="false" ht="12.75" hidden="false" customHeight="false" outlineLevel="0" collapsed="false">
      <c r="A3290" s="19" t="n">
        <v>42506.9583333333</v>
      </c>
      <c r="C3290" s="21" t="n">
        <v>8.5</v>
      </c>
      <c r="D3290" s="21" t="n">
        <v>1013</v>
      </c>
      <c r="E3290" s="15" t="n">
        <v>-3.9348</v>
      </c>
      <c r="F3290" s="15" t="n">
        <v>-3.3</v>
      </c>
      <c r="G3290" s="21" t="n">
        <v>-6.48844037183023</v>
      </c>
    </row>
    <row r="3291" customFormat="false" ht="12.75" hidden="false" customHeight="false" outlineLevel="0" collapsed="false">
      <c r="A3291" s="19" t="n">
        <v>42507</v>
      </c>
      <c r="C3291" s="21" t="n">
        <v>7.3</v>
      </c>
      <c r="D3291" s="21" t="n">
        <v>1013</v>
      </c>
      <c r="E3291" s="15" t="n">
        <v>-0.983699999999999</v>
      </c>
      <c r="F3291" s="15" t="n">
        <v>-2.8</v>
      </c>
      <c r="G3291" s="21" t="n">
        <v>-3.69187748690362</v>
      </c>
    </row>
    <row r="3292" customFormat="false" ht="12.75" hidden="false" customHeight="false" outlineLevel="0" collapsed="false">
      <c r="A3292" s="19" t="n">
        <v>42507.0416666667</v>
      </c>
      <c r="C3292" s="21" t="n">
        <v>6.5</v>
      </c>
      <c r="D3292" s="21" t="n">
        <v>1013</v>
      </c>
      <c r="E3292" s="15" t="n">
        <v>-2.6232</v>
      </c>
      <c r="F3292" s="15" t="n">
        <v>-3.9</v>
      </c>
      <c r="G3292" s="21" t="n">
        <v>-4.60349046974063</v>
      </c>
    </row>
    <row r="3293" customFormat="false" ht="12.75" hidden="false" customHeight="false" outlineLevel="0" collapsed="false">
      <c r="A3293" s="19" t="n">
        <v>42507.0833333333</v>
      </c>
      <c r="C3293" s="21" t="n">
        <v>5.7</v>
      </c>
      <c r="D3293" s="21" t="n">
        <v>1011.987</v>
      </c>
      <c r="E3293" s="15" t="n">
        <v>-1.8581</v>
      </c>
      <c r="G3293" s="21" t="n">
        <v>-6.31242942407229</v>
      </c>
    </row>
    <row r="3294" customFormat="false" ht="12.75" hidden="false" customHeight="false" outlineLevel="0" collapsed="false">
      <c r="A3294" s="19" t="n">
        <v>42507.125</v>
      </c>
      <c r="C3294" s="21" t="n">
        <v>5.7</v>
      </c>
      <c r="D3294" s="21" t="n">
        <v>1014.013</v>
      </c>
      <c r="E3294" s="15" t="n">
        <v>-4.0441</v>
      </c>
      <c r="F3294" s="15" t="n">
        <v>-10.8</v>
      </c>
      <c r="G3294" s="21" t="n">
        <v>-6.97362754652577</v>
      </c>
    </row>
    <row r="3295" customFormat="false" ht="12.75" hidden="false" customHeight="false" outlineLevel="0" collapsed="false">
      <c r="A3295" s="19" t="n">
        <v>42507.1666666667</v>
      </c>
      <c r="C3295" s="21" t="n">
        <v>6.3</v>
      </c>
      <c r="D3295" s="21" t="n">
        <v>1015.026</v>
      </c>
      <c r="E3295" s="15" t="n">
        <v>-4.5906</v>
      </c>
      <c r="F3295" s="15" t="n">
        <v>1.4</v>
      </c>
      <c r="G3295" s="21" t="n">
        <v>-4.72157553227309</v>
      </c>
    </row>
    <row r="3296" customFormat="false" ht="12.75" hidden="false" customHeight="false" outlineLevel="0" collapsed="false">
      <c r="A3296" s="19" t="n">
        <v>42507.2083333333</v>
      </c>
      <c r="C3296" s="21" t="n">
        <v>9.6</v>
      </c>
      <c r="D3296" s="21" t="n">
        <v>1011.987</v>
      </c>
      <c r="E3296" s="15" t="n">
        <v>-3.7162</v>
      </c>
      <c r="F3296" s="15" t="n">
        <v>-13</v>
      </c>
      <c r="G3296" s="21" t="n">
        <v>-4.76991484292169</v>
      </c>
    </row>
    <row r="3297" customFormat="false" ht="12.75" hidden="false" customHeight="false" outlineLevel="0" collapsed="false">
      <c r="A3297" s="19" t="n">
        <v>42507.25</v>
      </c>
      <c r="C3297" s="21" t="n">
        <v>13.5</v>
      </c>
      <c r="D3297" s="21" t="n">
        <v>1013</v>
      </c>
      <c r="E3297" s="15" t="n">
        <v>-7.2138</v>
      </c>
      <c r="F3297" s="15" t="n">
        <v>-11.6</v>
      </c>
      <c r="G3297" s="21" t="n">
        <v>-5.83020253779485</v>
      </c>
    </row>
    <row r="3298" customFormat="false" ht="12.75" hidden="false" customHeight="false" outlineLevel="0" collapsed="false">
      <c r="A3298" s="19" t="n">
        <v>42507.2916666667</v>
      </c>
      <c r="C3298" s="21" t="n">
        <v>16.9</v>
      </c>
      <c r="D3298" s="21" t="n">
        <v>1013</v>
      </c>
      <c r="E3298" s="15" t="n">
        <v>-3.279</v>
      </c>
      <c r="F3298" s="15" t="n">
        <v>-6.3</v>
      </c>
      <c r="G3298" s="21" t="n">
        <v>-5.09578689228916</v>
      </c>
    </row>
    <row r="3299" customFormat="false" ht="12.75" hidden="false" customHeight="false" outlineLevel="0" collapsed="false">
      <c r="A3299" s="19" t="n">
        <v>42507.3333333333</v>
      </c>
      <c r="C3299" s="21" t="n">
        <v>18.6</v>
      </c>
      <c r="D3299" s="21" t="n">
        <v>1013</v>
      </c>
      <c r="E3299" s="15" t="n">
        <v>-2.5139</v>
      </c>
      <c r="F3299" s="15" t="n">
        <v>-6</v>
      </c>
      <c r="G3299" s="21" t="n">
        <v>-5.48442686706343</v>
      </c>
    </row>
    <row r="3300" customFormat="false" ht="12.75" hidden="false" customHeight="false" outlineLevel="0" collapsed="false">
      <c r="A3300" s="19" t="n">
        <v>42507.375</v>
      </c>
      <c r="C3300" s="21" t="n">
        <v>18.8</v>
      </c>
      <c r="D3300" s="21" t="n">
        <v>1011.987</v>
      </c>
      <c r="E3300" s="15" t="n">
        <v>-7.3231</v>
      </c>
      <c r="F3300" s="15" t="n">
        <v>-5.6</v>
      </c>
      <c r="G3300" s="21" t="n">
        <v>-5.32399490431762</v>
      </c>
    </row>
    <row r="3301" customFormat="false" ht="12.75" hidden="false" customHeight="false" outlineLevel="0" collapsed="false">
      <c r="A3301" s="19" t="n">
        <v>42507.4166666667</v>
      </c>
      <c r="C3301" s="21" t="n">
        <v>19.7</v>
      </c>
      <c r="D3301" s="21" t="n">
        <v>1013</v>
      </c>
      <c r="E3301" s="15" t="n">
        <v>-4.6999</v>
      </c>
      <c r="F3301" s="15" t="n">
        <v>-4.8</v>
      </c>
      <c r="G3301" s="21" t="n">
        <v>-5.90000078684289</v>
      </c>
    </row>
    <row r="3302" customFormat="false" ht="12.75" hidden="false" customHeight="false" outlineLevel="0" collapsed="false">
      <c r="A3302" s="19" t="n">
        <v>42507.4583333333</v>
      </c>
      <c r="C3302" s="21" t="n">
        <v>19.3</v>
      </c>
      <c r="D3302" s="21" t="n">
        <v>1010.974</v>
      </c>
      <c r="E3302" s="15" t="n">
        <v>-4.1534</v>
      </c>
      <c r="F3302" s="15" t="n">
        <v>-6.9</v>
      </c>
      <c r="G3302" s="21" t="n">
        <v>-5.64023979358192</v>
      </c>
    </row>
    <row r="3303" customFormat="false" ht="12.75" hidden="false" customHeight="false" outlineLevel="0" collapsed="false">
      <c r="A3303" s="19" t="n">
        <v>42507.5</v>
      </c>
      <c r="C3303" s="21" t="n">
        <v>18.9</v>
      </c>
      <c r="D3303" s="21" t="n">
        <v>1011.987</v>
      </c>
      <c r="E3303" s="15" t="n">
        <v>-2.2953</v>
      </c>
      <c r="F3303" s="15" t="n">
        <v>-6.1</v>
      </c>
      <c r="G3303" s="21" t="n">
        <v>-5.38775910662824</v>
      </c>
    </row>
    <row r="3304" customFormat="false" ht="12.75" hidden="false" customHeight="false" outlineLevel="0" collapsed="false">
      <c r="A3304" s="19" t="n">
        <v>42507.5416666667</v>
      </c>
      <c r="C3304" s="21" t="n">
        <v>16.4</v>
      </c>
      <c r="D3304" s="21" t="n">
        <v>1010.974</v>
      </c>
      <c r="E3304" s="15" t="n">
        <v>-2.5139</v>
      </c>
      <c r="F3304" s="15" t="n">
        <v>-5.8</v>
      </c>
      <c r="G3304" s="21" t="n">
        <v>-5.33687971654134</v>
      </c>
    </row>
    <row r="3305" customFormat="false" ht="12.75" hidden="false" customHeight="false" outlineLevel="0" collapsed="false">
      <c r="A3305" s="19" t="n">
        <v>42507.5833333333</v>
      </c>
      <c r="C3305" s="21" t="n">
        <v>18.3</v>
      </c>
      <c r="D3305" s="21" t="n">
        <v>1010.974</v>
      </c>
      <c r="E3305" s="15" t="n">
        <v>0.327899999999999</v>
      </c>
      <c r="F3305" s="15" t="n">
        <v>-4.4</v>
      </c>
      <c r="G3305" s="21" t="n">
        <v>-5.29786204488021</v>
      </c>
    </row>
    <row r="3306" customFormat="false" ht="12.75" hidden="false" customHeight="false" outlineLevel="0" collapsed="false">
      <c r="A3306" s="19" t="n">
        <v>42507.625</v>
      </c>
      <c r="C3306" s="21" t="n">
        <v>16.3</v>
      </c>
      <c r="D3306" s="21" t="n">
        <v>1008.948</v>
      </c>
      <c r="E3306" s="15" t="n">
        <v>-4.5906</v>
      </c>
      <c r="F3306" s="15" t="n">
        <v>-4.3</v>
      </c>
      <c r="G3306" s="21" t="n">
        <v>-4.11965717309646</v>
      </c>
    </row>
    <row r="3307" customFormat="false" ht="12.75" hidden="false" customHeight="false" outlineLevel="0" collapsed="false">
      <c r="A3307" s="19" t="n">
        <v>42507.6666666667</v>
      </c>
      <c r="C3307" s="21" t="n">
        <v>14.4</v>
      </c>
      <c r="D3307" s="21" t="n">
        <v>1009.961</v>
      </c>
      <c r="E3307" s="15" t="n">
        <v>-1.4209</v>
      </c>
      <c r="F3307" s="15" t="n">
        <v>-3.5</v>
      </c>
      <c r="G3307" s="21" t="n">
        <v>-2.80156336252124</v>
      </c>
    </row>
    <row r="3308" customFormat="false" ht="12.75" hidden="false" customHeight="false" outlineLevel="0" collapsed="false">
      <c r="A3308" s="19" t="n">
        <v>42507.7083333333</v>
      </c>
      <c r="C3308" s="21" t="n">
        <v>12.6</v>
      </c>
      <c r="D3308" s="21" t="n">
        <v>1007.935</v>
      </c>
      <c r="E3308" s="15" t="n">
        <v>-3.0604</v>
      </c>
      <c r="F3308" s="15" t="n">
        <v>-4.2</v>
      </c>
      <c r="G3308" s="21" t="n">
        <v>-3.84456656283929</v>
      </c>
    </row>
    <row r="3309" customFormat="false" ht="12.75" hidden="false" customHeight="false" outlineLevel="0" collapsed="false">
      <c r="A3309" s="19" t="n">
        <v>42507.75</v>
      </c>
      <c r="C3309" s="21" t="n">
        <v>12.4</v>
      </c>
      <c r="D3309" s="21" t="n">
        <v>1008.948</v>
      </c>
      <c r="E3309" s="15" t="n">
        <v>-3.4976</v>
      </c>
      <c r="F3309" s="15" t="n">
        <v>-3.6</v>
      </c>
      <c r="G3309" s="21" t="n">
        <v>-4.03386336947074</v>
      </c>
    </row>
    <row r="3310" customFormat="false" ht="12.75" hidden="false" customHeight="false" outlineLevel="0" collapsed="false">
      <c r="A3310" s="19" t="n">
        <v>42507.7916666667</v>
      </c>
      <c r="C3310" s="21" t="n">
        <v>11.6</v>
      </c>
      <c r="D3310" s="21" t="n">
        <v>1009.961</v>
      </c>
      <c r="E3310" s="15" t="n">
        <v>-2.6232</v>
      </c>
      <c r="F3310" s="15" t="n">
        <v>-3.2</v>
      </c>
      <c r="G3310" s="21" t="n">
        <v>-3.37005601491345</v>
      </c>
    </row>
    <row r="3311" customFormat="false" ht="12.75" hidden="false" customHeight="false" outlineLevel="0" collapsed="false">
      <c r="A3311" s="19" t="n">
        <v>42507.8333333333</v>
      </c>
      <c r="C3311" s="21" t="n">
        <v>11.5</v>
      </c>
      <c r="D3311" s="21" t="n">
        <v>1008.948</v>
      </c>
      <c r="E3311" s="15" t="n">
        <v>-1.7488</v>
      </c>
      <c r="F3311" s="15" t="n">
        <v>-4.1</v>
      </c>
      <c r="G3311" s="21" t="n">
        <v>-4.02815407262395</v>
      </c>
    </row>
    <row r="3312" customFormat="false" ht="12.75" hidden="false" customHeight="false" outlineLevel="0" collapsed="false">
      <c r="A3312" s="19" t="n">
        <v>42507.875</v>
      </c>
      <c r="C3312" s="21" t="n">
        <v>11.1</v>
      </c>
      <c r="D3312" s="21" t="n">
        <v>1007.935</v>
      </c>
      <c r="E3312" s="15" t="n">
        <v>-2.7325</v>
      </c>
      <c r="F3312" s="15" t="n">
        <v>-4.6</v>
      </c>
      <c r="G3312" s="21" t="n">
        <v>-4.80245758859923</v>
      </c>
    </row>
    <row r="3313" customFormat="false" ht="12.75" hidden="false" customHeight="false" outlineLevel="0" collapsed="false">
      <c r="A3313" s="19" t="n">
        <v>42507.9166666667</v>
      </c>
      <c r="C3313" s="21" t="n">
        <v>10.8</v>
      </c>
      <c r="D3313" s="21" t="n">
        <v>1006.922</v>
      </c>
      <c r="E3313" s="15" t="n">
        <v>-4.6999</v>
      </c>
      <c r="F3313" s="15" t="n">
        <v>-6.2</v>
      </c>
      <c r="G3313" s="21" t="n">
        <v>-5.73492625923349</v>
      </c>
    </row>
    <row r="3314" customFormat="false" ht="12.75" hidden="false" customHeight="false" outlineLevel="0" collapsed="false">
      <c r="A3314" s="19" t="n">
        <v>42507.9583333333</v>
      </c>
      <c r="C3314" s="21" t="n">
        <v>10.3</v>
      </c>
      <c r="D3314" s="21" t="n">
        <v>1007.935</v>
      </c>
      <c r="E3314" s="15" t="n">
        <v>-6.4487</v>
      </c>
      <c r="F3314" s="15" t="n">
        <v>-3.5</v>
      </c>
      <c r="G3314" s="21" t="n">
        <v>-5.17517282601094</v>
      </c>
    </row>
    <row r="3315" customFormat="false" ht="12.75" hidden="false" customHeight="false" outlineLevel="0" collapsed="false">
      <c r="A3315" s="19" t="n">
        <v>42508</v>
      </c>
      <c r="C3315" s="21" t="n">
        <v>10.7</v>
      </c>
      <c r="D3315" s="21" t="n">
        <v>1005.909</v>
      </c>
      <c r="E3315" s="15" t="n">
        <v>-4.372</v>
      </c>
      <c r="F3315" s="15" t="n">
        <v>-4.4</v>
      </c>
      <c r="G3315" s="21" t="n">
        <v>-5.13467684598879</v>
      </c>
    </row>
    <row r="3316" customFormat="false" ht="12.75" hidden="false" customHeight="false" outlineLevel="0" collapsed="false">
      <c r="A3316" s="19" t="n">
        <v>42508.0416666667</v>
      </c>
      <c r="C3316" s="21" t="n">
        <v>10.6</v>
      </c>
      <c r="D3316" s="21" t="n">
        <v>1003.883</v>
      </c>
      <c r="E3316" s="15" t="n">
        <v>-5.3557</v>
      </c>
      <c r="F3316" s="15" t="n">
        <v>-4.4</v>
      </c>
      <c r="G3316" s="21" t="n">
        <v>-5.00227023829871</v>
      </c>
    </row>
    <row r="3317" customFormat="false" ht="12.75" hidden="false" customHeight="false" outlineLevel="0" collapsed="false">
      <c r="A3317" s="19" t="n">
        <v>42508.0833333333</v>
      </c>
      <c r="C3317" s="21" t="n">
        <v>10.9</v>
      </c>
      <c r="D3317" s="21" t="n">
        <v>1002.87</v>
      </c>
      <c r="E3317" s="15" t="n">
        <v>-3.279</v>
      </c>
      <c r="F3317" s="15" t="n">
        <v>-5.6</v>
      </c>
      <c r="G3317" s="21" t="n">
        <v>-5.0231536228367</v>
      </c>
    </row>
    <row r="3318" customFormat="false" ht="12.75" hidden="false" customHeight="false" outlineLevel="0" collapsed="false">
      <c r="A3318" s="19" t="n">
        <v>42508.125</v>
      </c>
      <c r="C3318" s="21" t="n">
        <v>11</v>
      </c>
      <c r="D3318" s="21" t="n">
        <v>1003.883</v>
      </c>
      <c r="E3318" s="15" t="n">
        <v>-0.5465</v>
      </c>
      <c r="F3318" s="15" t="n">
        <v>-4.3</v>
      </c>
      <c r="G3318" s="21" t="n">
        <v>-4.78635342720122</v>
      </c>
    </row>
    <row r="3319" customFormat="false" ht="12.75" hidden="false" customHeight="false" outlineLevel="0" collapsed="false">
      <c r="A3319" s="19" t="n">
        <v>42508.1666666667</v>
      </c>
      <c r="C3319" s="21" t="n">
        <v>11.1</v>
      </c>
      <c r="D3319" s="21" t="n">
        <v>1002.87</v>
      </c>
      <c r="E3319" s="15" t="n">
        <v>-2.186</v>
      </c>
      <c r="F3319" s="15" t="n">
        <v>-4.2</v>
      </c>
      <c r="G3319" s="21" t="n">
        <v>-4.69672878178034</v>
      </c>
    </row>
    <row r="3320" customFormat="false" ht="12.75" hidden="false" customHeight="false" outlineLevel="0" collapsed="false">
      <c r="A3320" s="19" t="n">
        <v>42508.2083333333</v>
      </c>
      <c r="C3320" s="21" t="n">
        <v>11.7</v>
      </c>
      <c r="D3320" s="21" t="n">
        <v>1001.857</v>
      </c>
      <c r="E3320" s="15" t="n">
        <v>-3.8255</v>
      </c>
      <c r="F3320" s="15" t="n">
        <v>-4.4</v>
      </c>
      <c r="G3320" s="21" t="n">
        <v>-4.37638438796323</v>
      </c>
    </row>
    <row r="3321" customFormat="false" ht="12.75" hidden="false" customHeight="false" outlineLevel="0" collapsed="false">
      <c r="A3321" s="19" t="n">
        <v>42508.25</v>
      </c>
      <c r="C3321" s="21" t="n">
        <v>11.4</v>
      </c>
      <c r="D3321" s="21" t="n">
        <v>1001.857</v>
      </c>
      <c r="E3321" s="15" t="n">
        <v>-2.0767</v>
      </c>
      <c r="F3321" s="15" t="n">
        <v>-4.2</v>
      </c>
      <c r="G3321" s="21" t="n">
        <v>-4.22193317384919</v>
      </c>
    </row>
    <row r="3322" customFormat="false" ht="12.75" hidden="false" customHeight="false" outlineLevel="0" collapsed="false">
      <c r="A3322" s="19" t="n">
        <v>42508.2916666667</v>
      </c>
      <c r="C3322" s="21" t="n">
        <v>12.3</v>
      </c>
      <c r="D3322" s="21" t="n">
        <v>1000.844</v>
      </c>
      <c r="E3322" s="15" t="n">
        <v>-4.2627</v>
      </c>
      <c r="F3322" s="15" t="n">
        <v>-4.6</v>
      </c>
      <c r="G3322" s="21" t="n">
        <v>-4.40674244297223</v>
      </c>
    </row>
    <row r="3323" customFormat="false" ht="12.75" hidden="false" customHeight="false" outlineLevel="0" collapsed="false">
      <c r="A3323" s="19" t="n">
        <v>42508.3333333333</v>
      </c>
      <c r="C3323" s="21" t="n">
        <v>11.2</v>
      </c>
      <c r="D3323" s="21" t="n">
        <v>1001.857</v>
      </c>
      <c r="E3323" s="15" t="n">
        <v>-4.6999</v>
      </c>
      <c r="F3323" s="15" t="n">
        <v>-4.1</v>
      </c>
      <c r="G3323" s="21" t="n">
        <v>-3.66761306793865</v>
      </c>
    </row>
    <row r="3324" customFormat="false" ht="12.75" hidden="false" customHeight="false" outlineLevel="0" collapsed="false">
      <c r="A3324" s="19" t="n">
        <v>42508.375</v>
      </c>
      <c r="C3324" s="21" t="n">
        <v>10.8</v>
      </c>
      <c r="D3324" s="21" t="n">
        <v>997.805</v>
      </c>
      <c r="E3324" s="15" t="n">
        <v>-1.8581</v>
      </c>
      <c r="F3324" s="15" t="n">
        <v>-5.8</v>
      </c>
      <c r="G3324" s="21" t="n">
        <v>-4.34490926980314</v>
      </c>
    </row>
    <row r="3325" customFormat="false" ht="12.75" hidden="false" customHeight="false" outlineLevel="0" collapsed="false">
      <c r="A3325" s="19" t="n">
        <v>42508.4166666667</v>
      </c>
      <c r="C3325" s="21" t="n">
        <v>11.7</v>
      </c>
      <c r="D3325" s="21" t="n">
        <v>997.805</v>
      </c>
      <c r="E3325" s="15" t="n">
        <v>-0.5465</v>
      </c>
      <c r="F3325" s="15" t="n">
        <v>-3.4</v>
      </c>
      <c r="G3325" s="21" t="n">
        <v>-3.31316337570712</v>
      </c>
    </row>
    <row r="3326" customFormat="false" ht="12.75" hidden="false" customHeight="false" outlineLevel="0" collapsed="false">
      <c r="A3326" s="19" t="n">
        <v>42508.4583333333</v>
      </c>
      <c r="C3326" s="21" t="n">
        <v>11.3</v>
      </c>
      <c r="D3326" s="21" t="n">
        <v>996.792</v>
      </c>
      <c r="E3326" s="15" t="n">
        <v>-3.279</v>
      </c>
      <c r="F3326" s="15" t="n">
        <v>-2</v>
      </c>
      <c r="G3326" s="21" t="n">
        <v>-3.25338124393686</v>
      </c>
    </row>
    <row r="3327" customFormat="false" ht="12.75" hidden="false" customHeight="false" outlineLevel="0" collapsed="false">
      <c r="A3327" s="19" t="n">
        <v>42508.5</v>
      </c>
      <c r="C3327" s="21" t="n">
        <v>12.7</v>
      </c>
      <c r="D3327" s="21" t="n">
        <v>999.831</v>
      </c>
      <c r="E3327" s="15" t="n">
        <v>-0.1093</v>
      </c>
      <c r="F3327" s="15" t="n">
        <v>-4.2</v>
      </c>
      <c r="G3327" s="21" t="n">
        <v>-3.28651739278471</v>
      </c>
    </row>
    <row r="3328" customFormat="false" ht="12.75" hidden="false" customHeight="false" outlineLevel="0" collapsed="false">
      <c r="A3328" s="19" t="n">
        <v>42508.5416666667</v>
      </c>
      <c r="C3328" s="21" t="n">
        <v>15.9</v>
      </c>
      <c r="D3328" s="21" t="n">
        <v>995.779</v>
      </c>
      <c r="E3328" s="15" t="n">
        <v>-1.7488</v>
      </c>
      <c r="F3328" s="15" t="n">
        <v>-3.4</v>
      </c>
      <c r="G3328" s="21" t="n">
        <v>-3.26855905945138</v>
      </c>
    </row>
    <row r="3329" customFormat="false" ht="12.75" hidden="false" customHeight="false" outlineLevel="0" collapsed="false">
      <c r="A3329" s="19" t="n">
        <v>42508.5833333333</v>
      </c>
      <c r="C3329" s="21" t="n">
        <v>13.5</v>
      </c>
      <c r="D3329" s="21" t="n">
        <v>996.792</v>
      </c>
      <c r="E3329" s="15" t="n">
        <v>-2.7325</v>
      </c>
      <c r="F3329" s="15" t="n">
        <v>-4.4</v>
      </c>
      <c r="G3329" s="21" t="n">
        <v>-3.74190132447433</v>
      </c>
    </row>
    <row r="3330" customFormat="false" ht="12.75" hidden="false" customHeight="false" outlineLevel="0" collapsed="false">
      <c r="A3330" s="19" t="n">
        <v>42508.625</v>
      </c>
      <c r="C3330" s="21" t="n">
        <v>11.9</v>
      </c>
      <c r="D3330" s="21" t="n">
        <v>998.818</v>
      </c>
      <c r="E3330" s="15" t="n">
        <v>-2.186</v>
      </c>
      <c r="F3330" s="15" t="n">
        <v>-4.4</v>
      </c>
      <c r="G3330" s="21" t="n">
        <v>-2.89941345206074</v>
      </c>
    </row>
    <row r="3331" customFormat="false" ht="12.75" hidden="false" customHeight="false" outlineLevel="0" collapsed="false">
      <c r="A3331" s="19" t="n">
        <v>42508.6666666667</v>
      </c>
      <c r="C3331" s="21" t="n">
        <v>12.1</v>
      </c>
      <c r="D3331" s="21" t="n">
        <v>997.805</v>
      </c>
      <c r="E3331" s="15" t="n">
        <v>-1.7488</v>
      </c>
      <c r="F3331" s="15" t="n">
        <v>-3.5</v>
      </c>
      <c r="G3331" s="21" t="n">
        <v>-3.60768242332616</v>
      </c>
    </row>
    <row r="3332" customFormat="false" ht="12.75" hidden="false" customHeight="false" outlineLevel="0" collapsed="false">
      <c r="A3332" s="19" t="n">
        <v>42508.7083333333</v>
      </c>
      <c r="C3332" s="21" t="n">
        <v>11.7</v>
      </c>
      <c r="D3332" s="21" t="n">
        <v>999.831</v>
      </c>
      <c r="E3332" s="15" t="n">
        <v>1.3116</v>
      </c>
      <c r="F3332" s="15" t="n">
        <v>-2.6</v>
      </c>
      <c r="G3332" s="21" t="n">
        <v>-2.60235546343931</v>
      </c>
    </row>
    <row r="3333" customFormat="false" ht="12.75" hidden="false" customHeight="false" outlineLevel="0" collapsed="false">
      <c r="A3333" s="19" t="n">
        <v>42508.75</v>
      </c>
      <c r="C3333" s="21" t="n">
        <v>10.6</v>
      </c>
      <c r="D3333" s="21" t="n">
        <v>997.805</v>
      </c>
      <c r="E3333" s="15" t="n">
        <v>-2.0767</v>
      </c>
      <c r="F3333" s="15" t="n">
        <v>-3.6</v>
      </c>
      <c r="G3333" s="21" t="n">
        <v>-2.86118771346995</v>
      </c>
    </row>
    <row r="3334" customFormat="false" ht="12.75" hidden="false" customHeight="false" outlineLevel="0" collapsed="false">
      <c r="A3334" s="19" t="n">
        <v>42508.7916666667</v>
      </c>
      <c r="C3334" s="21" t="n">
        <v>9.5</v>
      </c>
      <c r="D3334" s="21" t="n">
        <v>997.805</v>
      </c>
      <c r="E3334" s="15" t="n">
        <v>-2.186</v>
      </c>
      <c r="F3334" s="15" t="n">
        <v>-0.799999999999999</v>
      </c>
      <c r="G3334" s="21" t="n">
        <v>-2.30310683120625</v>
      </c>
    </row>
    <row r="3335" customFormat="false" ht="12.75" hidden="false" customHeight="false" outlineLevel="0" collapsed="false">
      <c r="A3335" s="19" t="n">
        <v>42508.8333333333</v>
      </c>
      <c r="C3335" s="21" t="n">
        <v>9.2</v>
      </c>
      <c r="D3335" s="21" t="n">
        <v>1000.844</v>
      </c>
      <c r="E3335" s="15" t="n">
        <v>-0.7651</v>
      </c>
      <c r="F3335" s="15" t="n">
        <v>-2.2</v>
      </c>
      <c r="G3335" s="21" t="n">
        <v>-2.10550392184627</v>
      </c>
    </row>
    <row r="3336" customFormat="false" ht="12.75" hidden="false" customHeight="false" outlineLevel="0" collapsed="false">
      <c r="A3336" s="19" t="n">
        <v>42508.875</v>
      </c>
      <c r="C3336" s="21" t="n">
        <v>9.3</v>
      </c>
      <c r="D3336" s="21" t="n">
        <v>1000.844</v>
      </c>
      <c r="E3336" s="15" t="n">
        <v>-0.874400000000001</v>
      </c>
      <c r="F3336" s="15" t="n">
        <v>-2.8</v>
      </c>
      <c r="G3336" s="21" t="n">
        <v>-2.94115343322255</v>
      </c>
    </row>
    <row r="3337" customFormat="false" ht="12.75" hidden="false" customHeight="false" outlineLevel="0" collapsed="false">
      <c r="A3337" s="19" t="n">
        <v>42508.9166666667</v>
      </c>
      <c r="C3337" s="21" t="n">
        <v>9</v>
      </c>
      <c r="D3337" s="21" t="n">
        <v>1000.844</v>
      </c>
      <c r="E3337" s="15" t="n">
        <v>-2.0767</v>
      </c>
      <c r="F3337" s="15" t="n">
        <v>-3.8</v>
      </c>
      <c r="G3337" s="21" t="n">
        <v>-3.33919013508967</v>
      </c>
    </row>
    <row r="3338" customFormat="false" ht="12.75" hidden="false" customHeight="false" outlineLevel="0" collapsed="false">
      <c r="A3338" s="19" t="n">
        <v>42508.9583333333</v>
      </c>
      <c r="C3338" s="21" t="n">
        <v>9.2</v>
      </c>
      <c r="D3338" s="21" t="n">
        <v>1000.844</v>
      </c>
      <c r="E3338" s="15" t="n">
        <v>-0.655800000000001</v>
      </c>
      <c r="F3338" s="15" t="n">
        <v>-3.5</v>
      </c>
      <c r="G3338" s="21" t="n">
        <v>-3.8198179424588</v>
      </c>
    </row>
    <row r="3339" customFormat="false" ht="12.75" hidden="false" customHeight="false" outlineLevel="0" collapsed="false">
      <c r="A3339" s="19" t="n">
        <v>42509</v>
      </c>
      <c r="C3339" s="21" t="n">
        <v>9.2</v>
      </c>
      <c r="D3339" s="21" t="n">
        <v>1002.87</v>
      </c>
      <c r="E3339" s="15" t="n">
        <v>-1.5302</v>
      </c>
      <c r="F3339" s="15" t="n">
        <v>-1.7</v>
      </c>
      <c r="G3339" s="21" t="n">
        <v>-3.53796514261633</v>
      </c>
    </row>
    <row r="3340" customFormat="false" ht="12.75" hidden="false" customHeight="false" outlineLevel="0" collapsed="false">
      <c r="A3340" s="19" t="n">
        <v>42509.0416666667</v>
      </c>
      <c r="C3340" s="21" t="n">
        <v>8.9</v>
      </c>
      <c r="D3340" s="21" t="n">
        <v>1001.857</v>
      </c>
      <c r="E3340" s="15" t="n">
        <v>-1.4209</v>
      </c>
      <c r="F3340" s="15" t="n">
        <v>-4.7</v>
      </c>
      <c r="G3340" s="21" t="n">
        <v>-3.41592146445541</v>
      </c>
    </row>
    <row r="3341" customFormat="false" ht="12.75" hidden="false" customHeight="false" outlineLevel="0" collapsed="false">
      <c r="A3341" s="19" t="n">
        <v>42509.0833333333</v>
      </c>
      <c r="C3341" s="21" t="n">
        <v>9</v>
      </c>
      <c r="D3341" s="21" t="n">
        <v>1004.896</v>
      </c>
      <c r="E3341" s="15" t="n">
        <v>-0.218599999999999</v>
      </c>
      <c r="F3341" s="15" t="n">
        <v>-1.3</v>
      </c>
      <c r="G3341" s="21" t="n">
        <v>-3.13058339200076</v>
      </c>
    </row>
    <row r="3342" customFormat="false" ht="12.75" hidden="false" customHeight="false" outlineLevel="0" collapsed="false">
      <c r="A3342" s="19" t="n">
        <v>42509.125</v>
      </c>
      <c r="C3342" s="21" t="n">
        <v>8.3</v>
      </c>
      <c r="D3342" s="21" t="n">
        <v>1005.909</v>
      </c>
      <c r="E3342" s="15" t="n">
        <v>0.5465</v>
      </c>
      <c r="F3342" s="15" t="n">
        <v>-4.7</v>
      </c>
      <c r="G3342" s="21" t="n">
        <v>-2.51594244297223</v>
      </c>
    </row>
    <row r="3343" customFormat="false" ht="12.75" hidden="false" customHeight="false" outlineLevel="0" collapsed="false">
      <c r="A3343" s="19" t="n">
        <v>42509.1666666667</v>
      </c>
      <c r="C3343" s="21" t="n">
        <v>7.9</v>
      </c>
      <c r="D3343" s="21" t="n">
        <v>1004.896</v>
      </c>
      <c r="E3343" s="15" t="n">
        <v>-2.0767</v>
      </c>
      <c r="F3343" s="15" t="n">
        <v>-1.8</v>
      </c>
      <c r="G3343" s="21" t="n">
        <v>-2.292316940475</v>
      </c>
    </row>
    <row r="3344" customFormat="false" ht="12.75" hidden="false" customHeight="false" outlineLevel="0" collapsed="false">
      <c r="A3344" s="19" t="n">
        <v>42509.2083333333</v>
      </c>
      <c r="C3344" s="21" t="n">
        <v>11.5</v>
      </c>
      <c r="D3344" s="21" t="n">
        <v>1005.909</v>
      </c>
      <c r="E3344" s="15" t="n">
        <v>2.2953</v>
      </c>
      <c r="F3344" s="15" t="n">
        <v>5</v>
      </c>
      <c r="G3344" s="21" t="n">
        <v>-1.4595904420153</v>
      </c>
    </row>
    <row r="3345" customFormat="false" ht="12.75" hidden="false" customHeight="false" outlineLevel="0" collapsed="false">
      <c r="A3345" s="19" t="n">
        <v>42509.25</v>
      </c>
      <c r="C3345" s="21" t="n">
        <v>11.9</v>
      </c>
      <c r="D3345" s="21" t="n">
        <v>1008.948</v>
      </c>
      <c r="E3345" s="15" t="n">
        <v>-0.6558</v>
      </c>
      <c r="F3345" s="15" t="n">
        <v>-11.1</v>
      </c>
      <c r="G3345" s="21" t="n">
        <v>-2.86460012937751</v>
      </c>
    </row>
    <row r="3346" customFormat="false" ht="12.75" hidden="false" customHeight="false" outlineLevel="0" collapsed="false">
      <c r="A3346" s="19" t="n">
        <v>42509.2916666667</v>
      </c>
      <c r="C3346" s="21" t="n">
        <v>14</v>
      </c>
      <c r="D3346" s="21" t="n">
        <v>1005.909</v>
      </c>
      <c r="E3346" s="15" t="n">
        <v>0.327900000000001</v>
      </c>
      <c r="F3346" s="15" t="n">
        <v>-6.7</v>
      </c>
      <c r="G3346" s="21" t="n">
        <v>-2.71021933432444</v>
      </c>
    </row>
    <row r="3347" customFormat="false" ht="12.75" hidden="false" customHeight="false" outlineLevel="0" collapsed="false">
      <c r="A3347" s="19" t="n">
        <v>42509.3333333333</v>
      </c>
      <c r="C3347" s="21" t="n">
        <v>17.6</v>
      </c>
      <c r="D3347" s="21" t="n">
        <v>1007.935</v>
      </c>
      <c r="E3347" s="15" t="n">
        <v>-4.8092</v>
      </c>
      <c r="F3347" s="15" t="n">
        <v>-3.9</v>
      </c>
      <c r="G3347" s="21" t="n">
        <v>-3.94376350725246</v>
      </c>
    </row>
    <row r="3348" customFormat="false" ht="12.75" hidden="false" customHeight="false" outlineLevel="0" collapsed="false">
      <c r="A3348" s="19" t="n">
        <v>42509.375</v>
      </c>
      <c r="C3348" s="21" t="n">
        <v>17.3</v>
      </c>
      <c r="D3348" s="21" t="n">
        <v>1008.948</v>
      </c>
      <c r="E3348" s="15" t="n">
        <v>-0.5465</v>
      </c>
      <c r="F3348" s="15" t="n">
        <v>-3.9</v>
      </c>
      <c r="G3348" s="21" t="n">
        <v>-3.49120325977768</v>
      </c>
    </row>
    <row r="3349" customFormat="false" ht="12.75" hidden="false" customHeight="false" outlineLevel="0" collapsed="false">
      <c r="A3349" s="19" t="n">
        <v>42509.4166666667</v>
      </c>
      <c r="C3349" s="21" t="n">
        <v>20.2</v>
      </c>
      <c r="D3349" s="21" t="n">
        <v>1006.922</v>
      </c>
      <c r="E3349" s="15" t="n">
        <v>-2.8418</v>
      </c>
      <c r="F3349" s="15" t="n">
        <v>-4</v>
      </c>
      <c r="G3349" s="21" t="n">
        <v>-3.90978667570102</v>
      </c>
    </row>
    <row r="3350" customFormat="false" ht="12.75" hidden="false" customHeight="false" outlineLevel="0" collapsed="false">
      <c r="A3350" s="19" t="n">
        <v>42509.4583333333</v>
      </c>
      <c r="C3350" s="21" t="n">
        <v>20.5</v>
      </c>
      <c r="D3350" s="21" t="n">
        <v>1006.922</v>
      </c>
      <c r="E3350" s="15" t="n">
        <v>-0.327900000000001</v>
      </c>
      <c r="F3350" s="15" t="n">
        <v>-4.8</v>
      </c>
      <c r="G3350" s="21" t="n">
        <v>-4.25090364154583</v>
      </c>
    </row>
    <row r="3351" customFormat="false" ht="12.75" hidden="false" customHeight="false" outlineLevel="0" collapsed="false">
      <c r="A3351" s="19" t="n">
        <v>42509.5</v>
      </c>
      <c r="C3351" s="21" t="n">
        <v>21.1</v>
      </c>
      <c r="D3351" s="21" t="n">
        <v>1009.961</v>
      </c>
      <c r="E3351" s="15" t="n">
        <v>-2.4046</v>
      </c>
      <c r="F3351" s="15" t="n">
        <v>-5</v>
      </c>
      <c r="G3351" s="21" t="n">
        <v>-4.25496657784029</v>
      </c>
    </row>
    <row r="3352" customFormat="false" ht="12.75" hidden="false" customHeight="false" outlineLevel="0" collapsed="false">
      <c r="A3352" s="19" t="n">
        <v>42509.5416666667</v>
      </c>
      <c r="C3352" s="21" t="n">
        <v>20.3</v>
      </c>
      <c r="D3352" s="21" t="n">
        <v>1007.935</v>
      </c>
      <c r="E3352" s="15" t="n">
        <v>-3.279</v>
      </c>
      <c r="F3352" s="15" t="n">
        <v>-6.8</v>
      </c>
      <c r="G3352" s="21" t="n">
        <v>-4.42716963350258</v>
      </c>
    </row>
    <row r="3353" customFormat="false" ht="12.75" hidden="false" customHeight="false" outlineLevel="0" collapsed="false">
      <c r="A3353" s="19" t="n">
        <v>42509.5833333333</v>
      </c>
      <c r="C3353" s="21" t="n">
        <v>18.1</v>
      </c>
      <c r="D3353" s="21" t="n">
        <v>1008.948</v>
      </c>
      <c r="E3353" s="15" t="n">
        <v>-0.765099999999999</v>
      </c>
      <c r="F3353" s="15" t="n">
        <v>-2.9</v>
      </c>
      <c r="G3353" s="21" t="n">
        <v>-3.35322565600079</v>
      </c>
    </row>
    <row r="3354" customFormat="false" ht="12.75" hidden="false" customHeight="false" outlineLevel="0" collapsed="false">
      <c r="A3354" s="19" t="n">
        <v>42509.625</v>
      </c>
      <c r="C3354" s="21" t="n">
        <v>18.1</v>
      </c>
      <c r="D3354" s="21" t="n">
        <v>1008.948</v>
      </c>
      <c r="E3354" s="15" t="n">
        <v>-4.6999</v>
      </c>
      <c r="F3354" s="15" t="n">
        <v>-3.7</v>
      </c>
      <c r="G3354" s="21" t="n">
        <v>-4.06561821396551</v>
      </c>
    </row>
    <row r="3355" customFormat="false" ht="12.75" hidden="false" customHeight="false" outlineLevel="0" collapsed="false">
      <c r="A3355" s="19" t="n">
        <v>42509.6666666667</v>
      </c>
      <c r="C3355" s="21" t="n">
        <v>15</v>
      </c>
      <c r="D3355" s="21" t="n">
        <v>1006.922</v>
      </c>
      <c r="E3355" s="15" t="n">
        <v>-0.765099999999999</v>
      </c>
      <c r="F3355" s="15" t="n">
        <v>-2.7</v>
      </c>
      <c r="G3355" s="21" t="n">
        <v>-3.88619714221672</v>
      </c>
    </row>
    <row r="3356" customFormat="false" ht="12.75" hidden="false" customHeight="false" outlineLevel="0" collapsed="false">
      <c r="A3356" s="19" t="n">
        <v>42509.7083333333</v>
      </c>
      <c r="C3356" s="21" t="n">
        <v>12.6</v>
      </c>
      <c r="D3356" s="21" t="n">
        <v>1008.948</v>
      </c>
      <c r="E3356" s="15" t="n">
        <v>-0.327900000000001</v>
      </c>
      <c r="F3356" s="15" t="n">
        <v>-4.4</v>
      </c>
      <c r="G3356" s="21" t="n">
        <v>-4.32535922692251</v>
      </c>
    </row>
    <row r="3357" customFormat="false" ht="12.75" hidden="false" customHeight="false" outlineLevel="0" collapsed="false">
      <c r="A3357" s="19" t="n">
        <v>42509.75</v>
      </c>
      <c r="C3357" s="21" t="n">
        <v>11.9</v>
      </c>
      <c r="D3357" s="21" t="n">
        <v>1008.948</v>
      </c>
      <c r="E3357" s="15" t="n">
        <v>1.8581</v>
      </c>
      <c r="F3357" s="15" t="n">
        <v>-2.4</v>
      </c>
      <c r="G3357" s="21" t="n">
        <v>-2.92355422742936</v>
      </c>
    </row>
    <row r="3358" customFormat="false" ht="12.75" hidden="false" customHeight="false" outlineLevel="0" collapsed="false">
      <c r="A3358" s="19" t="n">
        <v>42509.7916666667</v>
      </c>
      <c r="C3358" s="21" t="n">
        <v>11.6</v>
      </c>
      <c r="D3358" s="21" t="n">
        <v>1009.961</v>
      </c>
      <c r="E3358" s="15" t="n">
        <v>0.5465</v>
      </c>
      <c r="F3358" s="15" t="n">
        <v>-0.9</v>
      </c>
      <c r="G3358" s="21" t="n">
        <v>-0.80684412125093</v>
      </c>
    </row>
    <row r="3359" customFormat="false" ht="12.75" hidden="false" customHeight="false" outlineLevel="0" collapsed="false">
      <c r="A3359" s="19" t="n">
        <v>42509.8333333333</v>
      </c>
      <c r="C3359" s="21" t="n">
        <v>11.4</v>
      </c>
      <c r="D3359" s="21" t="n">
        <v>1009.961</v>
      </c>
      <c r="E3359" s="15" t="n">
        <v>0.437199999999998</v>
      </c>
      <c r="F3359" s="15" t="n">
        <v>-1.1</v>
      </c>
      <c r="G3359" s="21" t="n">
        <v>-1.6506304447168</v>
      </c>
    </row>
    <row r="3360" customFormat="false" ht="12.75" hidden="false" customHeight="false" outlineLevel="0" collapsed="false">
      <c r="A3360" s="19" t="n">
        <v>42509.875</v>
      </c>
      <c r="C3360" s="21" t="n">
        <v>11.7</v>
      </c>
      <c r="D3360" s="21" t="n">
        <v>1008.948</v>
      </c>
      <c r="E3360" s="15" t="n">
        <v>-3.7162</v>
      </c>
      <c r="F3360" s="15" t="n">
        <v>-2</v>
      </c>
      <c r="G3360" s="21" t="n">
        <v>-2.91530318342405</v>
      </c>
    </row>
    <row r="3361" customFormat="false" ht="12.75" hidden="false" customHeight="false" outlineLevel="0" collapsed="false">
      <c r="A3361" s="19" t="n">
        <v>42509.9166666667</v>
      </c>
      <c r="C3361" s="21" t="n">
        <v>11.4</v>
      </c>
      <c r="D3361" s="21" t="n">
        <v>1007.935</v>
      </c>
      <c r="E3361" s="15" t="n">
        <v>-1.9674</v>
      </c>
      <c r="F3361" s="15" t="n">
        <v>-2.9</v>
      </c>
      <c r="G3361" s="21" t="n">
        <v>-3.31060049705716</v>
      </c>
    </row>
    <row r="3362" customFormat="false" ht="12.75" hidden="false" customHeight="false" outlineLevel="0" collapsed="false">
      <c r="A3362" s="19" t="n">
        <v>42509.9583333333</v>
      </c>
      <c r="C3362" s="21" t="n">
        <v>11.5</v>
      </c>
      <c r="D3362" s="21" t="n">
        <v>1006.922</v>
      </c>
      <c r="E3362" s="15" t="n">
        <v>-2.4046</v>
      </c>
      <c r="F3362" s="15" t="n">
        <v>-3.7</v>
      </c>
      <c r="G3362" s="21" t="n">
        <v>-3.25289402890993</v>
      </c>
    </row>
    <row r="3363" customFormat="false" ht="12.75" hidden="false" customHeight="false" outlineLevel="0" collapsed="false">
      <c r="A3363" s="19" t="n">
        <v>42510</v>
      </c>
      <c r="C3363" s="21" t="n">
        <v>11.5</v>
      </c>
      <c r="D3363" s="21" t="n">
        <v>1007.935</v>
      </c>
      <c r="E3363" s="15" t="n">
        <v>-2.186</v>
      </c>
      <c r="F3363" s="15" t="n">
        <v>-3.5</v>
      </c>
      <c r="G3363" s="21" t="n">
        <v>-3.39502870542671</v>
      </c>
    </row>
    <row r="3364" customFormat="false" ht="12.75" hidden="false" customHeight="false" outlineLevel="0" collapsed="false">
      <c r="A3364" s="19" t="n">
        <v>42510.0416666667</v>
      </c>
      <c r="C3364" s="21" t="n">
        <v>11.4</v>
      </c>
      <c r="D3364" s="21" t="n">
        <v>1007.935</v>
      </c>
      <c r="E3364" s="15" t="n">
        <v>0.1093</v>
      </c>
      <c r="F3364" s="15" t="n">
        <v>-3.4</v>
      </c>
      <c r="G3364" s="21" t="n">
        <v>-2.83710876650961</v>
      </c>
    </row>
    <row r="3365" customFormat="false" ht="12.75" hidden="false" customHeight="false" outlineLevel="0" collapsed="false">
      <c r="A3365" s="19" t="n">
        <v>42510.0833333333</v>
      </c>
      <c r="C3365" s="21" t="n">
        <v>11.5</v>
      </c>
      <c r="D3365" s="21" t="n">
        <v>1007.935</v>
      </c>
      <c r="E3365" s="15" t="n">
        <v>-1.9674</v>
      </c>
      <c r="F3365" s="15" t="n">
        <v>-2.2</v>
      </c>
      <c r="G3365" s="21" t="n">
        <v>-2.89967170904045</v>
      </c>
    </row>
    <row r="3366" customFormat="false" ht="12.75" hidden="false" customHeight="false" outlineLevel="0" collapsed="false">
      <c r="A3366" s="19" t="n">
        <v>42510.125</v>
      </c>
      <c r="C3366" s="21" t="n">
        <v>11.5</v>
      </c>
      <c r="D3366" s="21" t="n">
        <v>1009.961</v>
      </c>
      <c r="E3366" s="15" t="n">
        <v>-0.9837</v>
      </c>
      <c r="F3366" s="15" t="n">
        <v>-4</v>
      </c>
      <c r="G3366" s="21" t="n">
        <v>-3.38943848974751</v>
      </c>
    </row>
    <row r="3367" customFormat="false" ht="12.75" hidden="false" customHeight="false" outlineLevel="0" collapsed="false">
      <c r="A3367" s="19" t="n">
        <v>42510.1666666667</v>
      </c>
      <c r="C3367" s="21" t="n">
        <v>11.8</v>
      </c>
      <c r="D3367" s="21" t="n">
        <v>1009.961</v>
      </c>
      <c r="E3367" s="15" t="n">
        <v>-1.4209</v>
      </c>
      <c r="F3367" s="15" t="n">
        <v>-2.6</v>
      </c>
      <c r="G3367" s="21" t="n">
        <v>-2.72185244483326</v>
      </c>
    </row>
    <row r="3368" customFormat="false" ht="12.75" hidden="false" customHeight="false" outlineLevel="0" collapsed="false">
      <c r="A3368" s="19" t="n">
        <v>42510.2083333333</v>
      </c>
      <c r="C3368" s="21" t="n">
        <v>13.4</v>
      </c>
      <c r="D3368" s="21" t="n">
        <v>1007.935</v>
      </c>
      <c r="E3368" s="15" t="n">
        <v>-1.6395</v>
      </c>
      <c r="F3368" s="15" t="n">
        <v>-3.7</v>
      </c>
      <c r="G3368" s="21" t="n">
        <v>-2.13449849787292</v>
      </c>
    </row>
    <row r="3369" customFormat="false" ht="12.75" hidden="false" customHeight="false" outlineLevel="0" collapsed="false">
      <c r="A3369" s="19" t="n">
        <v>42510.25</v>
      </c>
      <c r="C3369" s="21" t="n">
        <v>14.6</v>
      </c>
      <c r="D3369" s="21" t="n">
        <v>1009.961</v>
      </c>
      <c r="E3369" s="15" t="n">
        <v>-1.4209</v>
      </c>
      <c r="F3369" s="15" t="n">
        <v>-1.7</v>
      </c>
      <c r="G3369" s="21" t="n">
        <v>-1.95526881232179</v>
      </c>
    </row>
    <row r="3370" customFormat="false" ht="12.75" hidden="false" customHeight="false" outlineLevel="0" collapsed="false">
      <c r="A3370" s="19" t="n">
        <v>42510.2916666667</v>
      </c>
      <c r="C3370" s="21" t="n">
        <v>15.5</v>
      </c>
      <c r="D3370" s="21" t="n">
        <v>1010.974</v>
      </c>
      <c r="E3370" s="15" t="n">
        <v>-0.6558</v>
      </c>
      <c r="F3370" s="15" t="n">
        <v>-0.799999999999999</v>
      </c>
      <c r="G3370" s="21" t="n">
        <v>-1.82367067750789</v>
      </c>
    </row>
    <row r="3371" customFormat="false" ht="12.75" hidden="false" customHeight="false" outlineLevel="0" collapsed="false">
      <c r="A3371" s="19" t="n">
        <v>42510.3333333333</v>
      </c>
      <c r="C3371" s="21" t="n">
        <v>17.1</v>
      </c>
      <c r="D3371" s="21" t="n">
        <v>1010.974</v>
      </c>
      <c r="E3371" s="15" t="n">
        <v>-1.3116</v>
      </c>
      <c r="F3371" s="15" t="n">
        <v>-3.4</v>
      </c>
      <c r="G3371" s="21" t="n">
        <v>-2.90436520102149</v>
      </c>
    </row>
    <row r="3372" customFormat="false" ht="12.75" hidden="false" customHeight="false" outlineLevel="0" collapsed="false">
      <c r="A3372" s="19" t="n">
        <v>42510.375</v>
      </c>
      <c r="C3372" s="21" t="n">
        <v>17.1</v>
      </c>
      <c r="D3372" s="21" t="n">
        <v>1011.987</v>
      </c>
      <c r="E3372" s="15" t="n">
        <v>-0.655800000000002</v>
      </c>
      <c r="F3372" s="15" t="n">
        <v>-1.9</v>
      </c>
      <c r="G3372" s="21" t="n">
        <v>-3.37602067739551</v>
      </c>
    </row>
    <row r="3373" customFormat="false" ht="12.75" hidden="false" customHeight="false" outlineLevel="0" collapsed="false">
      <c r="A3373" s="19" t="n">
        <v>42510.4166666667</v>
      </c>
      <c r="C3373" s="21" t="n">
        <v>17.8</v>
      </c>
      <c r="D3373" s="21" t="n">
        <v>1010.974</v>
      </c>
      <c r="E3373" s="15" t="n">
        <v>-0.6558</v>
      </c>
      <c r="F3373" s="15" t="n">
        <v>-2.6</v>
      </c>
      <c r="G3373" s="21" t="n">
        <v>-2.18807023185887</v>
      </c>
    </row>
    <row r="3374" customFormat="false" ht="12.75" hidden="false" customHeight="false" outlineLevel="0" collapsed="false">
      <c r="A3374" s="19" t="n">
        <v>42510.4583333333</v>
      </c>
      <c r="C3374" s="21" t="n">
        <v>19.3</v>
      </c>
      <c r="D3374" s="21" t="n">
        <v>1008.948</v>
      </c>
      <c r="E3374" s="15" t="n">
        <v>-1.9674</v>
      </c>
      <c r="F3374" s="15" t="n">
        <v>-1.3</v>
      </c>
      <c r="G3374" s="21" t="n">
        <v>-2.44156464877331</v>
      </c>
    </row>
    <row r="3375" customFormat="false" ht="12.75" hidden="false" customHeight="false" outlineLevel="0" collapsed="false">
      <c r="A3375" s="19" t="n">
        <v>42510.5</v>
      </c>
      <c r="C3375" s="21" t="n">
        <v>19.2</v>
      </c>
      <c r="D3375" s="21" t="n">
        <v>1009.961</v>
      </c>
      <c r="E3375" s="15" t="n">
        <v>-0.5465</v>
      </c>
      <c r="F3375" s="15" t="n">
        <v>-1</v>
      </c>
      <c r="G3375" s="21" t="n">
        <v>-2.63632707484494</v>
      </c>
    </row>
    <row r="3376" customFormat="false" ht="12.75" hidden="false" customHeight="false" outlineLevel="0" collapsed="false">
      <c r="A3376" s="19" t="n">
        <v>42510.5416666667</v>
      </c>
      <c r="C3376" s="21" t="n">
        <v>18.7</v>
      </c>
      <c r="D3376" s="21" t="n">
        <v>1010.974</v>
      </c>
      <c r="E3376" s="15" t="n">
        <v>-0.437200000000002</v>
      </c>
      <c r="F3376" s="15" t="n">
        <v>-4.1</v>
      </c>
      <c r="G3376" s="21" t="n">
        <v>-3.54591175205465</v>
      </c>
    </row>
    <row r="3377" customFormat="false" ht="12.75" hidden="false" customHeight="false" outlineLevel="0" collapsed="false">
      <c r="A3377" s="19" t="n">
        <v>42510.5833333333</v>
      </c>
      <c r="C3377" s="21" t="n">
        <v>17.3</v>
      </c>
      <c r="D3377" s="21" t="n">
        <v>1008.948</v>
      </c>
      <c r="E3377" s="15" t="n">
        <v>-0.5465</v>
      </c>
      <c r="F3377" s="15" t="n">
        <v>-3.4</v>
      </c>
      <c r="G3377" s="21" t="n">
        <v>-1.87089399845828</v>
      </c>
    </row>
    <row r="3378" customFormat="false" ht="12.75" hidden="false" customHeight="false" outlineLevel="0" collapsed="false">
      <c r="A3378" s="19" t="n">
        <v>42510.625</v>
      </c>
      <c r="C3378" s="21" t="n">
        <v>15.7</v>
      </c>
      <c r="D3378" s="21" t="n">
        <v>1009.961</v>
      </c>
      <c r="E3378" s="15" t="n">
        <v>-0.218599999999999</v>
      </c>
      <c r="F3378" s="15" t="n">
        <v>-4.9</v>
      </c>
      <c r="G3378" s="21" t="n">
        <v>-3.53959378113992</v>
      </c>
    </row>
    <row r="3379" customFormat="false" ht="12.75" hidden="false" customHeight="false" outlineLevel="0" collapsed="false">
      <c r="A3379" s="19" t="n">
        <v>42510.6666666667</v>
      </c>
      <c r="C3379" s="21" t="n">
        <v>15.1</v>
      </c>
      <c r="D3379" s="21" t="n">
        <v>1007.935</v>
      </c>
      <c r="E3379" s="15" t="n">
        <v>-1.6395</v>
      </c>
      <c r="F3379" s="15" t="n">
        <v>-4.1</v>
      </c>
      <c r="G3379" s="21" t="n">
        <v>-4.9065356117693</v>
      </c>
    </row>
    <row r="3380" customFormat="false" ht="12.75" hidden="false" customHeight="false" outlineLevel="0" collapsed="false">
      <c r="A3380" s="19" t="n">
        <v>42510.7083333333</v>
      </c>
      <c r="C3380" s="21" t="n">
        <v>14</v>
      </c>
      <c r="D3380" s="21" t="n">
        <v>1010.974</v>
      </c>
      <c r="E3380" s="15" t="n">
        <v>-2.4046</v>
      </c>
      <c r="F3380" s="15" t="n">
        <v>-0.800000000000001</v>
      </c>
      <c r="G3380" s="21" t="n">
        <v>-2.02192281680993</v>
      </c>
    </row>
    <row r="3381" customFormat="false" ht="12.75" hidden="false" customHeight="false" outlineLevel="0" collapsed="false">
      <c r="A3381" s="19" t="n">
        <v>42510.75</v>
      </c>
      <c r="C3381" s="21" t="n">
        <v>13</v>
      </c>
      <c r="D3381" s="21" t="n">
        <v>1010.974</v>
      </c>
      <c r="E3381" s="15" t="n">
        <v>-2.186</v>
      </c>
      <c r="F3381" s="15" t="n">
        <v>-2.6</v>
      </c>
      <c r="G3381" s="21" t="n">
        <v>-2.43057503893539</v>
      </c>
    </row>
    <row r="3382" customFormat="false" ht="12.75" hidden="false" customHeight="false" outlineLevel="0" collapsed="false">
      <c r="A3382" s="19" t="n">
        <v>42510.7916666667</v>
      </c>
      <c r="C3382" s="21" t="n">
        <v>12.3</v>
      </c>
      <c r="D3382" s="21" t="n">
        <v>1008.948</v>
      </c>
      <c r="E3382" s="15" t="n">
        <v>-2.8418</v>
      </c>
      <c r="F3382" s="15" t="n">
        <v>-4.6</v>
      </c>
      <c r="G3382" s="21" t="n">
        <v>-3.42758121414085</v>
      </c>
    </row>
    <row r="3383" customFormat="false" ht="12.75" hidden="false" customHeight="false" outlineLevel="0" collapsed="false">
      <c r="A3383" s="19" t="n">
        <v>42510.8333333333</v>
      </c>
      <c r="C3383" s="21" t="n">
        <v>12.1</v>
      </c>
      <c r="D3383" s="21" t="n">
        <v>1010.974</v>
      </c>
      <c r="E3383" s="15" t="n">
        <v>-1.3116</v>
      </c>
      <c r="F3383" s="15" t="n">
        <v>-3.6</v>
      </c>
      <c r="G3383" s="21" t="n">
        <v>-3.64767906224936</v>
      </c>
    </row>
    <row r="3384" customFormat="false" ht="12.75" hidden="false" customHeight="false" outlineLevel="0" collapsed="false">
      <c r="A3384" s="19" t="n">
        <v>42510.875</v>
      </c>
      <c r="C3384" s="21" t="n">
        <v>11.5</v>
      </c>
      <c r="D3384" s="21" t="n">
        <v>1008.948</v>
      </c>
      <c r="E3384" s="15" t="n">
        <v>-1.3116</v>
      </c>
      <c r="F3384" s="15" t="n">
        <v>-3.8</v>
      </c>
      <c r="G3384" s="21" t="n">
        <v>-3.67151024369119</v>
      </c>
    </row>
    <row r="3385" customFormat="false" ht="12.75" hidden="false" customHeight="false" outlineLevel="0" collapsed="false">
      <c r="A3385" s="19" t="n">
        <v>42510.9166666667</v>
      </c>
      <c r="C3385" s="21" t="n">
        <v>11.6</v>
      </c>
      <c r="D3385" s="21" t="n">
        <v>1007.935</v>
      </c>
      <c r="E3385" s="15" t="n">
        <v>-3.279</v>
      </c>
      <c r="F3385" s="15" t="n">
        <v>-3.2</v>
      </c>
      <c r="G3385" s="21" t="n">
        <v>-3.61823986327644</v>
      </c>
    </row>
    <row r="3386" customFormat="false" ht="12.75" hidden="false" customHeight="false" outlineLevel="0" collapsed="false">
      <c r="A3386" s="19" t="n">
        <v>42510.9583333333</v>
      </c>
      <c r="C3386" s="21" t="n">
        <v>12.2</v>
      </c>
      <c r="D3386" s="21" t="n">
        <v>1008.948</v>
      </c>
      <c r="E3386" s="15" t="n">
        <v>0.874400000000001</v>
      </c>
      <c r="F3386" s="15" t="n">
        <v>-4</v>
      </c>
      <c r="G3386" s="21" t="n">
        <v>-4.01673814040985</v>
      </c>
    </row>
    <row r="3387" customFormat="false" ht="12.75" hidden="false" customHeight="false" outlineLevel="0" collapsed="false">
      <c r="A3387" s="19" t="n">
        <v>42511</v>
      </c>
      <c r="C3387" s="21" t="n">
        <v>12.8</v>
      </c>
      <c r="D3387" s="21" t="n">
        <v>1007.935</v>
      </c>
      <c r="E3387" s="15" t="n">
        <v>-6.0115</v>
      </c>
      <c r="F3387" s="15" t="n">
        <v>-3.7</v>
      </c>
      <c r="G3387" s="21" t="n">
        <v>-3.92211909902718</v>
      </c>
    </row>
    <row r="3388" customFormat="false" ht="12.75" hidden="false" customHeight="false" outlineLevel="0" collapsed="false">
      <c r="A3388" s="19" t="n">
        <v>42511.0416666667</v>
      </c>
      <c r="C3388" s="21" t="n">
        <v>12.9</v>
      </c>
      <c r="D3388" s="21" t="n">
        <v>1007.935</v>
      </c>
      <c r="E3388" s="15" t="n">
        <v>-3.279</v>
      </c>
      <c r="F3388" s="15" t="n">
        <v>-1.8</v>
      </c>
      <c r="G3388" s="21" t="n">
        <v>-2.81332356799018</v>
      </c>
    </row>
    <row r="3389" customFormat="false" ht="12.75" hidden="false" customHeight="false" outlineLevel="0" collapsed="false">
      <c r="A3389" s="19" t="n">
        <v>42511.0833333333</v>
      </c>
      <c r="C3389" s="21" t="n">
        <v>12.4</v>
      </c>
      <c r="D3389" s="21" t="n">
        <v>1006.922</v>
      </c>
      <c r="E3389" s="15" t="n">
        <v>-4.5906</v>
      </c>
      <c r="F3389" s="15" t="n">
        <v>-3.6</v>
      </c>
      <c r="G3389" s="21" t="n">
        <v>-3.32387758506777</v>
      </c>
    </row>
    <row r="3390" customFormat="false" ht="12.75" hidden="false" customHeight="false" outlineLevel="0" collapsed="false">
      <c r="A3390" s="19" t="n">
        <v>42511.125</v>
      </c>
      <c r="C3390" s="21" t="n">
        <v>12.4</v>
      </c>
      <c r="D3390" s="21" t="n">
        <v>1004.896</v>
      </c>
      <c r="E3390" s="15" t="n">
        <v>-3.0604</v>
      </c>
      <c r="F3390" s="15" t="n">
        <v>-5.4</v>
      </c>
      <c r="G3390" s="21" t="n">
        <v>-3.8664471484531</v>
      </c>
    </row>
    <row r="3391" customFormat="false" ht="12.75" hidden="false" customHeight="false" outlineLevel="0" collapsed="false">
      <c r="A3391" s="19" t="n">
        <v>42511.1666666667</v>
      </c>
      <c r="C3391" s="21" t="n">
        <v>12.6</v>
      </c>
      <c r="D3391" s="21" t="n">
        <v>1005.909</v>
      </c>
      <c r="E3391" s="15" t="n">
        <v>-0.9837</v>
      </c>
      <c r="F3391" s="15" t="n">
        <v>-3.3</v>
      </c>
      <c r="G3391" s="21" t="n">
        <v>-3.11607088785965</v>
      </c>
    </row>
    <row r="3392" customFormat="false" ht="12.75" hidden="false" customHeight="false" outlineLevel="0" collapsed="false">
      <c r="A3392" s="19" t="n">
        <v>42511.2083333333</v>
      </c>
      <c r="C3392" s="21" t="n">
        <v>12.5</v>
      </c>
      <c r="D3392" s="21" t="n">
        <v>1004.896</v>
      </c>
      <c r="E3392" s="15" t="n">
        <v>-1.093</v>
      </c>
      <c r="F3392" s="15" t="n">
        <v>-3.8</v>
      </c>
      <c r="G3392" s="21" t="n">
        <v>-3.65526494171507</v>
      </c>
    </row>
    <row r="3393" customFormat="false" ht="12.75" hidden="false" customHeight="false" outlineLevel="0" collapsed="false">
      <c r="A3393" s="19" t="n">
        <v>42511.25</v>
      </c>
      <c r="C3393" s="21" t="n">
        <v>13.9</v>
      </c>
      <c r="D3393" s="21" t="n">
        <v>1005.909</v>
      </c>
      <c r="E3393" s="15" t="n">
        <v>-0.5465</v>
      </c>
      <c r="F3393" s="15" t="n">
        <v>-2.5</v>
      </c>
      <c r="G3393" s="21" t="n">
        <v>-2.44703898653614</v>
      </c>
    </row>
    <row r="3394" customFormat="false" ht="12.75" hidden="false" customHeight="false" outlineLevel="0" collapsed="false">
      <c r="A3394" s="19" t="n">
        <v>42511.2916666667</v>
      </c>
      <c r="C3394" s="21" t="n">
        <v>13.4</v>
      </c>
      <c r="D3394" s="21" t="n">
        <v>1004.896</v>
      </c>
      <c r="E3394" s="15" t="n">
        <v>-1.9674</v>
      </c>
      <c r="F3394" s="15" t="n">
        <v>-2.7</v>
      </c>
      <c r="G3394" s="21" t="n">
        <v>-2.82086822020188</v>
      </c>
    </row>
    <row r="3395" customFormat="false" ht="12.75" hidden="false" customHeight="false" outlineLevel="0" collapsed="false">
      <c r="A3395" s="19" t="n">
        <v>42511.3333333333</v>
      </c>
      <c r="C3395" s="21" t="n">
        <v>15.6</v>
      </c>
      <c r="D3395" s="21" t="n">
        <v>1005.909</v>
      </c>
      <c r="E3395" s="15" t="n">
        <v>-0.218599999999999</v>
      </c>
      <c r="F3395" s="15" t="n">
        <v>-2.8</v>
      </c>
      <c r="G3395" s="21" t="n">
        <v>-2.87115482578564</v>
      </c>
    </row>
    <row r="3396" customFormat="false" ht="12.75" hidden="false" customHeight="false" outlineLevel="0" collapsed="false">
      <c r="A3396" s="19" t="n">
        <v>42511.375</v>
      </c>
      <c r="C3396" s="21" t="n">
        <v>16.7</v>
      </c>
      <c r="D3396" s="21" t="n">
        <v>1005.909</v>
      </c>
      <c r="E3396" s="15" t="n">
        <v>-3.279</v>
      </c>
      <c r="F3396" s="15" t="n">
        <v>-3.5</v>
      </c>
      <c r="G3396" s="21" t="n">
        <v>-2.78759537832975</v>
      </c>
    </row>
    <row r="3397" customFormat="false" ht="12.75" hidden="false" customHeight="false" outlineLevel="0" collapsed="false">
      <c r="A3397" s="19" t="n">
        <v>42511.4166666667</v>
      </c>
      <c r="C3397" s="21" t="n">
        <v>16.6</v>
      </c>
      <c r="D3397" s="21" t="n">
        <v>1004.896</v>
      </c>
      <c r="E3397" s="15" t="n">
        <v>-0.6558</v>
      </c>
      <c r="F3397" s="15" t="n">
        <v>-3.2</v>
      </c>
      <c r="G3397" s="21" t="n">
        <v>-2.94056778078923</v>
      </c>
    </row>
    <row r="3398" customFormat="false" ht="12.75" hidden="false" customHeight="false" outlineLevel="0" collapsed="false">
      <c r="A3398" s="19" t="n">
        <v>42511.4583333333</v>
      </c>
      <c r="C3398" s="21" t="n">
        <v>18.1</v>
      </c>
      <c r="D3398" s="21" t="n">
        <v>1004.896</v>
      </c>
      <c r="E3398" s="15" t="n">
        <v>0.1093</v>
      </c>
      <c r="F3398" s="15" t="n">
        <v>-2.9</v>
      </c>
      <c r="G3398" s="21" t="n">
        <v>-3.18959663892319</v>
      </c>
    </row>
    <row r="3399" customFormat="false" ht="12.75" hidden="false" customHeight="false" outlineLevel="0" collapsed="false">
      <c r="A3399" s="19" t="n">
        <v>42511.5</v>
      </c>
      <c r="C3399" s="21" t="n">
        <v>16</v>
      </c>
      <c r="D3399" s="21" t="n">
        <v>1003.883</v>
      </c>
      <c r="E3399" s="15" t="n">
        <v>-2.5139</v>
      </c>
      <c r="F3399" s="15" t="n">
        <v>-3.3</v>
      </c>
      <c r="G3399" s="21" t="n">
        <v>-3.36628771970632</v>
      </c>
    </row>
    <row r="3400" customFormat="false" ht="12.75" hidden="false" customHeight="false" outlineLevel="0" collapsed="false">
      <c r="A3400" s="19" t="n">
        <v>42511.5416666667</v>
      </c>
      <c r="C3400" s="21" t="n">
        <v>15.9</v>
      </c>
      <c r="D3400" s="21" t="n">
        <v>1003.883</v>
      </c>
      <c r="E3400" s="15" t="n">
        <v>-3.6069</v>
      </c>
      <c r="F3400" s="15" t="n">
        <v>-1.6</v>
      </c>
      <c r="G3400" s="21" t="n">
        <v>-2.67550059211991</v>
      </c>
    </row>
    <row r="3401" customFormat="false" ht="12.75" hidden="false" customHeight="false" outlineLevel="0" collapsed="false">
      <c r="A3401" s="19" t="n">
        <v>42511.5833333333</v>
      </c>
      <c r="C3401" s="21" t="n">
        <v>15.9</v>
      </c>
      <c r="D3401" s="21" t="n">
        <v>1002.87</v>
      </c>
      <c r="E3401" s="15" t="n">
        <v>-1.8581</v>
      </c>
      <c r="F3401" s="15" t="n">
        <v>-3.9</v>
      </c>
      <c r="G3401" s="21" t="n">
        <v>-2.9036389740634</v>
      </c>
    </row>
    <row r="3402" customFormat="false" ht="12.75" hidden="false" customHeight="false" outlineLevel="0" collapsed="false">
      <c r="A3402" s="19" t="n">
        <v>42511.625</v>
      </c>
      <c r="C3402" s="21" t="n">
        <v>16.4</v>
      </c>
      <c r="D3402" s="21" t="n">
        <v>1001.857</v>
      </c>
      <c r="E3402" s="15" t="n">
        <v>-2.186</v>
      </c>
      <c r="F3402" s="15" t="n">
        <v>-2.9</v>
      </c>
      <c r="G3402" s="21" t="n">
        <v>-2.96885586355458</v>
      </c>
    </row>
    <row r="3403" customFormat="false" ht="12.75" hidden="false" customHeight="false" outlineLevel="0" collapsed="false">
      <c r="A3403" s="19" t="n">
        <v>42511.6666666667</v>
      </c>
      <c r="C3403" s="21" t="n">
        <v>16.5</v>
      </c>
      <c r="D3403" s="21" t="n">
        <v>1003.883</v>
      </c>
      <c r="E3403" s="15" t="n">
        <v>-3.1697</v>
      </c>
      <c r="F3403" s="15" t="n">
        <v>-4</v>
      </c>
      <c r="G3403" s="21" t="n">
        <v>-4.05674631479956</v>
      </c>
    </row>
    <row r="3404" customFormat="false" ht="12.75" hidden="false" customHeight="false" outlineLevel="0" collapsed="false">
      <c r="A3404" s="19" t="n">
        <v>42511.7083333333</v>
      </c>
      <c r="C3404" s="21" t="n">
        <v>15.5</v>
      </c>
      <c r="D3404" s="21" t="n">
        <v>1001.857</v>
      </c>
      <c r="E3404" s="15" t="n">
        <v>-4.372</v>
      </c>
      <c r="F3404" s="15" t="n">
        <v>-3.2</v>
      </c>
      <c r="G3404" s="21" t="n">
        <v>-4.02275615649634</v>
      </c>
    </row>
    <row r="3405" customFormat="false" ht="12.75" hidden="false" customHeight="false" outlineLevel="0" collapsed="false">
      <c r="A3405" s="19" t="n">
        <v>42511.75</v>
      </c>
      <c r="C3405" s="21" t="n">
        <v>15.5</v>
      </c>
      <c r="D3405" s="21" t="n">
        <v>1002.87</v>
      </c>
      <c r="E3405" s="15" t="n">
        <v>-1.093</v>
      </c>
      <c r="F3405" s="15" t="n">
        <v>-4.8</v>
      </c>
      <c r="G3405" s="21" t="n">
        <v>-4.79023859229525</v>
      </c>
    </row>
    <row r="3406" customFormat="false" ht="12.75" hidden="false" customHeight="false" outlineLevel="0" collapsed="false">
      <c r="A3406" s="19" t="n">
        <v>42511.7916666667</v>
      </c>
      <c r="C3406" s="21" t="n">
        <v>13.5</v>
      </c>
      <c r="D3406" s="21" t="n">
        <v>1002.87</v>
      </c>
      <c r="E3406" s="15" t="n">
        <v>-3.6069</v>
      </c>
      <c r="F3406" s="15" t="n">
        <v>-4.7</v>
      </c>
      <c r="G3406" s="21" t="n">
        <v>-4.0395626333021</v>
      </c>
    </row>
    <row r="3407" customFormat="false" ht="12.75" hidden="false" customHeight="false" outlineLevel="0" collapsed="false">
      <c r="A3407" s="19" t="n">
        <v>42511.8333333333</v>
      </c>
      <c r="C3407" s="21" t="n">
        <v>12.4</v>
      </c>
      <c r="D3407" s="21" t="n">
        <v>1001.857</v>
      </c>
      <c r="E3407" s="15" t="n">
        <v>-0.218599999999999</v>
      </c>
      <c r="F3407" s="15" t="n">
        <v>-4.6</v>
      </c>
      <c r="G3407" s="21" t="n">
        <v>-3.28286500559596</v>
      </c>
    </row>
    <row r="3408" customFormat="false" ht="12.75" hidden="false" customHeight="false" outlineLevel="0" collapsed="false">
      <c r="A3408" s="19" t="n">
        <v>42511.875</v>
      </c>
      <c r="C3408" s="21" t="n">
        <v>12.4</v>
      </c>
      <c r="D3408" s="21" t="n">
        <v>1000.844</v>
      </c>
      <c r="E3408" s="15" t="n">
        <v>-1.7488</v>
      </c>
      <c r="F3408" s="15" t="n">
        <v>-3.7</v>
      </c>
      <c r="G3408" s="21" t="n">
        <v>-4.1153848743958</v>
      </c>
    </row>
    <row r="3409" customFormat="false" ht="12.75" hidden="false" customHeight="false" outlineLevel="0" collapsed="false">
      <c r="A3409" s="19" t="n">
        <v>42511.9166666667</v>
      </c>
      <c r="C3409" s="21" t="n">
        <v>11.9</v>
      </c>
      <c r="D3409" s="21" t="n">
        <v>1001.857</v>
      </c>
      <c r="E3409" s="15" t="n">
        <v>-2.2953</v>
      </c>
      <c r="F3409" s="15" t="n">
        <v>-3.6</v>
      </c>
      <c r="G3409" s="21" t="n">
        <v>-3.06564729492398</v>
      </c>
    </row>
    <row r="3410" customFormat="false" ht="12.75" hidden="false" customHeight="false" outlineLevel="0" collapsed="false">
      <c r="A3410" s="19" t="n">
        <v>42511.9583333333</v>
      </c>
      <c r="C3410" s="21" t="n">
        <v>11.6</v>
      </c>
      <c r="D3410" s="21" t="n">
        <v>1002.87</v>
      </c>
      <c r="E3410" s="15" t="n">
        <v>-0.327900000000001</v>
      </c>
      <c r="F3410" s="15" t="n">
        <v>-2.3</v>
      </c>
      <c r="G3410" s="21" t="n">
        <v>-2.59096024992757</v>
      </c>
    </row>
    <row r="3411" customFormat="false" ht="12.75" hidden="false" customHeight="false" outlineLevel="0" collapsed="false">
      <c r="A3411" s="19" t="n">
        <v>42512</v>
      </c>
      <c r="C3411" s="21" t="n">
        <v>11</v>
      </c>
      <c r="D3411" s="21" t="n">
        <v>1001.857</v>
      </c>
      <c r="E3411" s="15" t="n">
        <v>-3.7162</v>
      </c>
      <c r="F3411" s="15" t="n">
        <v>-5</v>
      </c>
      <c r="G3411" s="21" t="n">
        <v>-4.69591196240641</v>
      </c>
    </row>
    <row r="3412" customFormat="false" ht="12.75" hidden="false" customHeight="false" outlineLevel="0" collapsed="false">
      <c r="A3412" s="19" t="n">
        <v>42512.0416666667</v>
      </c>
      <c r="C3412" s="21" t="n">
        <v>10.4</v>
      </c>
      <c r="D3412" s="21" t="n">
        <v>1000.844</v>
      </c>
      <c r="E3412" s="15" t="n">
        <v>-1.093</v>
      </c>
      <c r="F3412" s="15" t="n">
        <v>-3.5</v>
      </c>
      <c r="G3412" s="21" t="n">
        <v>-3.60542788424591</v>
      </c>
    </row>
    <row r="3413" customFormat="false" ht="12.75" hidden="false" customHeight="false" outlineLevel="0" collapsed="false">
      <c r="A3413" s="19" t="n">
        <v>42512.0833333333</v>
      </c>
      <c r="C3413" s="21" t="n">
        <v>10.2</v>
      </c>
      <c r="D3413" s="21" t="n">
        <v>1001.857</v>
      </c>
      <c r="E3413" s="15" t="n">
        <v>-2.7325</v>
      </c>
      <c r="F3413" s="15" t="n">
        <v>-2.9</v>
      </c>
      <c r="G3413" s="21" t="n">
        <v>-3.22271761560922</v>
      </c>
    </row>
    <row r="3414" customFormat="false" ht="12.75" hidden="false" customHeight="false" outlineLevel="0" collapsed="false">
      <c r="A3414" s="19" t="n">
        <v>42512.125</v>
      </c>
      <c r="C3414" s="21" t="n">
        <v>9.9</v>
      </c>
      <c r="D3414" s="21" t="n">
        <v>1002.87</v>
      </c>
      <c r="E3414" s="15" t="n">
        <v>-1.2023</v>
      </c>
      <c r="F3414" s="15" t="n">
        <v>-3.6</v>
      </c>
      <c r="G3414" s="21" t="n">
        <v>-2.72266158687464</v>
      </c>
    </row>
    <row r="3415" customFormat="false" ht="12.75" hidden="false" customHeight="false" outlineLevel="0" collapsed="false">
      <c r="A3415" s="19" t="n">
        <v>42512.1666666667</v>
      </c>
      <c r="C3415" s="21" t="n">
        <v>10.1</v>
      </c>
      <c r="D3415" s="21" t="n">
        <v>1002.87</v>
      </c>
      <c r="E3415" s="15" t="n">
        <v>-2.186</v>
      </c>
      <c r="F3415" s="15" t="n">
        <v>-4.5</v>
      </c>
      <c r="G3415" s="21" t="n">
        <v>-3.22222498129088</v>
      </c>
    </row>
    <row r="3416" customFormat="false" ht="12.75" hidden="false" customHeight="false" outlineLevel="0" collapsed="false">
      <c r="A3416" s="19" t="n">
        <v>42512.2083333333</v>
      </c>
      <c r="C3416" s="21" t="n">
        <v>10.9</v>
      </c>
      <c r="D3416" s="21" t="n">
        <v>1000.844</v>
      </c>
      <c r="E3416" s="15" t="n">
        <v>-4.372</v>
      </c>
      <c r="F3416" s="15" t="n">
        <v>-1.1</v>
      </c>
      <c r="G3416" s="21" t="n">
        <v>-2.23817556116466</v>
      </c>
    </row>
    <row r="3417" customFormat="false" ht="12.75" hidden="false" customHeight="false" outlineLevel="0" collapsed="false">
      <c r="A3417" s="19" t="n">
        <v>42512.25</v>
      </c>
      <c r="C3417" s="21" t="n">
        <v>14.2</v>
      </c>
      <c r="D3417" s="21" t="n">
        <v>1002.87</v>
      </c>
      <c r="E3417" s="15" t="n">
        <v>-1.5302</v>
      </c>
      <c r="F3417" s="15" t="n">
        <v>-3.7</v>
      </c>
      <c r="G3417" s="21" t="n">
        <v>-1.82780681078833</v>
      </c>
    </row>
    <row r="3418" customFormat="false" ht="12.75" hidden="false" customHeight="false" outlineLevel="0" collapsed="false">
      <c r="A3418" s="19" t="n">
        <v>42512.2916666667</v>
      </c>
      <c r="C3418" s="21" t="n">
        <v>14.1</v>
      </c>
      <c r="D3418" s="21" t="n">
        <v>1001.857</v>
      </c>
      <c r="E3418" s="15" t="n">
        <v>1.6395</v>
      </c>
      <c r="F3418" s="15" t="n">
        <v>-1.9</v>
      </c>
      <c r="G3418" s="21" t="n">
        <v>-2.16453152042134</v>
      </c>
    </row>
    <row r="3419" customFormat="false" ht="12.75" hidden="false" customHeight="false" outlineLevel="0" collapsed="false">
      <c r="A3419" s="19" t="n">
        <v>42512.3333333333</v>
      </c>
      <c r="C3419" s="21" t="n">
        <v>18</v>
      </c>
      <c r="D3419" s="21" t="n">
        <v>1001.857</v>
      </c>
      <c r="E3419" s="15" t="n">
        <v>-0.218599999999999</v>
      </c>
      <c r="F3419" s="15" t="n">
        <v>-1.2</v>
      </c>
      <c r="G3419" s="21" t="n">
        <v>-2.07877795179996</v>
      </c>
    </row>
    <row r="3420" customFormat="false" ht="12.75" hidden="false" customHeight="false" outlineLevel="0" collapsed="false">
      <c r="A3420" s="19" t="n">
        <v>42512.375</v>
      </c>
      <c r="C3420" s="21" t="n">
        <v>18.8</v>
      </c>
      <c r="D3420" s="21" t="n">
        <v>1001.857</v>
      </c>
      <c r="E3420" s="15" t="n">
        <v>-1.7488</v>
      </c>
      <c r="F3420" s="15" t="n">
        <v>-0.300000000000001</v>
      </c>
      <c r="G3420" s="21" t="n">
        <v>-3.07198631887837</v>
      </c>
    </row>
    <row r="3421" customFormat="false" ht="12.75" hidden="false" customHeight="false" outlineLevel="0" collapsed="false">
      <c r="A3421" s="19" t="n">
        <v>42512.4166666667</v>
      </c>
      <c r="C3421" s="21" t="n">
        <v>22.1</v>
      </c>
      <c r="D3421" s="21" t="n">
        <v>1003.883</v>
      </c>
      <c r="E3421" s="15" t="n">
        <v>-1.2023</v>
      </c>
      <c r="F3421" s="15" t="n">
        <v>-3.4</v>
      </c>
      <c r="G3421" s="21" t="n">
        <v>-2.88564628210055</v>
      </c>
    </row>
    <row r="3422" customFormat="false" ht="12.75" hidden="false" customHeight="false" outlineLevel="0" collapsed="false">
      <c r="A3422" s="19" t="n">
        <v>42512.4583333333</v>
      </c>
      <c r="C3422" s="21" t="n">
        <v>19.6</v>
      </c>
      <c r="D3422" s="21" t="n">
        <v>1004.896</v>
      </c>
      <c r="E3422" s="15" t="n">
        <v>-0.874400000000001</v>
      </c>
      <c r="F3422" s="15" t="n">
        <v>-2</v>
      </c>
      <c r="G3422" s="21" t="n">
        <v>-2.75092365681655</v>
      </c>
    </row>
    <row r="3423" customFormat="false" ht="12.75" hidden="false" customHeight="false" outlineLevel="0" collapsed="false">
      <c r="A3423" s="19" t="n">
        <v>42512.5</v>
      </c>
      <c r="C3423" s="21" t="n">
        <v>21.2</v>
      </c>
      <c r="D3423" s="21" t="n">
        <v>1003.883</v>
      </c>
      <c r="E3423" s="15" t="n">
        <v>-2.8418</v>
      </c>
      <c r="F3423" s="15" t="n">
        <v>-3.2</v>
      </c>
      <c r="G3423" s="21" t="n">
        <v>-2.80380128205128</v>
      </c>
    </row>
    <row r="3424" customFormat="false" ht="12.75" hidden="false" customHeight="false" outlineLevel="0" collapsed="false">
      <c r="A3424" s="19" t="n">
        <v>42512.5416666667</v>
      </c>
      <c r="C3424" s="21" t="n">
        <v>18.4</v>
      </c>
      <c r="D3424" s="21" t="n">
        <v>1003.883</v>
      </c>
      <c r="E3424" s="15" t="n">
        <v>-1.7488</v>
      </c>
      <c r="F3424" s="15" t="n">
        <v>-3.8</v>
      </c>
      <c r="G3424" s="21" t="n">
        <v>-2.39989187995872</v>
      </c>
    </row>
    <row r="3425" customFormat="false" ht="12.75" hidden="false" customHeight="false" outlineLevel="0" collapsed="false">
      <c r="A3425" s="19" t="n">
        <v>42512.5833333333</v>
      </c>
      <c r="C3425" s="21" t="n">
        <v>18</v>
      </c>
      <c r="D3425" s="21" t="n">
        <v>1002.87</v>
      </c>
      <c r="E3425" s="15" t="n">
        <v>0.6558</v>
      </c>
      <c r="F3425" s="15" t="n">
        <v>-2.5</v>
      </c>
      <c r="G3425" s="21" t="n">
        <v>-1.96594457047077</v>
      </c>
    </row>
    <row r="3426" customFormat="false" ht="12.75" hidden="false" customHeight="false" outlineLevel="0" collapsed="false">
      <c r="A3426" s="19" t="n">
        <v>42512.625</v>
      </c>
      <c r="C3426" s="21" t="n">
        <v>17.1</v>
      </c>
      <c r="D3426" s="21" t="n">
        <v>1003.883</v>
      </c>
      <c r="E3426" s="15" t="n">
        <v>-0.8744</v>
      </c>
      <c r="F3426" s="15" t="n">
        <v>-0.900000000000002</v>
      </c>
      <c r="G3426" s="21" t="n">
        <v>-1.83642734977051</v>
      </c>
    </row>
    <row r="3427" customFormat="false" ht="12.75" hidden="false" customHeight="false" outlineLevel="0" collapsed="false">
      <c r="A3427" s="19" t="n">
        <v>42512.6666666667</v>
      </c>
      <c r="C3427" s="21" t="n">
        <v>16.3</v>
      </c>
      <c r="D3427" s="21" t="n">
        <v>1002.87</v>
      </c>
      <c r="E3427" s="15" t="n">
        <v>1.3116</v>
      </c>
      <c r="F3427" s="15" t="n">
        <v>0.900000000000002</v>
      </c>
      <c r="G3427" s="21" t="n">
        <v>-1.44493582957473</v>
      </c>
    </row>
    <row r="3428" customFormat="false" ht="12.75" hidden="false" customHeight="false" outlineLevel="0" collapsed="false">
      <c r="A3428" s="19" t="n">
        <v>42512.7083333333</v>
      </c>
      <c r="C3428" s="21" t="n">
        <v>16.2</v>
      </c>
      <c r="D3428" s="21" t="n">
        <v>1003.883</v>
      </c>
      <c r="E3428" s="15" t="n">
        <v>-0.109300000000001</v>
      </c>
      <c r="F3428" s="15" t="n">
        <v>-2</v>
      </c>
      <c r="G3428" s="21" t="n">
        <v>-0.872827642971502</v>
      </c>
    </row>
    <row r="3429" customFormat="false" ht="12.75" hidden="false" customHeight="false" outlineLevel="0" collapsed="false">
      <c r="A3429" s="19" t="n">
        <v>42512.75</v>
      </c>
      <c r="C3429" s="21" t="n">
        <v>14.4</v>
      </c>
      <c r="D3429" s="21" t="n">
        <v>1004.896</v>
      </c>
      <c r="E3429" s="15" t="n">
        <v>0.3279</v>
      </c>
      <c r="F3429" s="15" t="n">
        <v>-1.9</v>
      </c>
      <c r="G3429" s="21" t="n">
        <v>-1.11864796963389</v>
      </c>
    </row>
    <row r="3430" customFormat="false" ht="12.75" hidden="false" customHeight="false" outlineLevel="0" collapsed="false">
      <c r="A3430" s="19" t="n">
        <v>42512.7916666667</v>
      </c>
      <c r="C3430" s="21" t="n">
        <v>12.8</v>
      </c>
      <c r="D3430" s="21" t="n">
        <v>1005.909</v>
      </c>
      <c r="E3430" s="15" t="n">
        <v>1.4209</v>
      </c>
      <c r="F3430" s="15" t="n">
        <v>-2.1</v>
      </c>
      <c r="G3430" s="21" t="n">
        <v>-1.88763233449979</v>
      </c>
    </row>
    <row r="3431" customFormat="false" ht="12.75" hidden="false" customHeight="false" outlineLevel="0" collapsed="false">
      <c r="A3431" s="19" t="n">
        <v>42512.8333333333</v>
      </c>
      <c r="C3431" s="21" t="n">
        <v>12</v>
      </c>
      <c r="D3431" s="21" t="n">
        <v>1008.948</v>
      </c>
      <c r="E3431" s="15" t="n">
        <v>-0.218600000000001</v>
      </c>
      <c r="F3431" s="15" t="n">
        <v>-3.3</v>
      </c>
      <c r="G3431" s="21" t="n">
        <v>-1.93154201725294</v>
      </c>
    </row>
    <row r="3432" customFormat="false" ht="12.75" hidden="false" customHeight="false" outlineLevel="0" collapsed="false">
      <c r="A3432" s="19" t="n">
        <v>42512.875</v>
      </c>
      <c r="C3432" s="21" t="n">
        <v>10.8</v>
      </c>
      <c r="D3432" s="21" t="n">
        <v>1006.922</v>
      </c>
      <c r="E3432" s="15" t="n">
        <v>-1.6395</v>
      </c>
      <c r="F3432" s="15" t="n">
        <v>-0.899999999999999</v>
      </c>
      <c r="G3432" s="21" t="n">
        <v>-1.55734052759861</v>
      </c>
    </row>
    <row r="3433" customFormat="false" ht="12.75" hidden="false" customHeight="false" outlineLevel="0" collapsed="false">
      <c r="A3433" s="19" t="n">
        <v>42512.9166666667</v>
      </c>
      <c r="C3433" s="21" t="n">
        <v>10.9</v>
      </c>
      <c r="D3433" s="21" t="n">
        <v>1008.948</v>
      </c>
      <c r="E3433" s="15" t="n">
        <v>-1.7488</v>
      </c>
      <c r="F3433" s="15" t="n">
        <v>-3.3</v>
      </c>
      <c r="G3433" s="21" t="n">
        <v>-1.04691977997347</v>
      </c>
    </row>
    <row r="3434" customFormat="false" ht="12.75" hidden="false" customHeight="false" outlineLevel="0" collapsed="false">
      <c r="A3434" s="19" t="n">
        <v>42512.9583333333</v>
      </c>
      <c r="C3434" s="21" t="n">
        <v>9.5</v>
      </c>
      <c r="D3434" s="21" t="n">
        <v>1006.922</v>
      </c>
      <c r="E3434" s="15" t="n">
        <v>-0.5465</v>
      </c>
      <c r="F3434" s="15" t="n">
        <v>-2.4</v>
      </c>
      <c r="G3434" s="21" t="n">
        <v>-2.19939968211274</v>
      </c>
    </row>
    <row r="3435" customFormat="false" ht="12.75" hidden="false" customHeight="false" outlineLevel="0" collapsed="false">
      <c r="A3435" s="19" t="n">
        <v>42513</v>
      </c>
      <c r="C3435" s="21" t="n">
        <v>8.5</v>
      </c>
      <c r="D3435" s="21" t="n">
        <v>1008.948</v>
      </c>
      <c r="E3435" s="15" t="n">
        <v>-0.7651</v>
      </c>
      <c r="F3435" s="15" t="n">
        <v>-2.9</v>
      </c>
      <c r="G3435" s="21" t="n">
        <v>-3.00602706930149</v>
      </c>
    </row>
    <row r="3436" customFormat="false" ht="12.75" hidden="false" customHeight="false" outlineLevel="0" collapsed="false">
      <c r="A3436" s="19" t="n">
        <v>42513.0416666667</v>
      </c>
      <c r="C3436" s="21" t="n">
        <v>7.1</v>
      </c>
      <c r="D3436" s="21" t="n">
        <v>1009.961</v>
      </c>
      <c r="E3436" s="15" t="n">
        <v>0.4372</v>
      </c>
      <c r="F3436" s="15" t="n">
        <v>-1.8</v>
      </c>
      <c r="G3436" s="21" t="n">
        <v>-3.37648733825786</v>
      </c>
    </row>
    <row r="3437" customFormat="false" ht="12.75" hidden="false" customHeight="false" outlineLevel="0" collapsed="false">
      <c r="A3437" s="19" t="n">
        <v>42513.0833333333</v>
      </c>
      <c r="C3437" s="21" t="n">
        <v>7.2</v>
      </c>
      <c r="D3437" s="21" t="n">
        <v>1008.948</v>
      </c>
      <c r="E3437" s="15" t="n">
        <v>-2.5139</v>
      </c>
      <c r="F3437" s="15" t="n">
        <v>-2.8</v>
      </c>
      <c r="G3437" s="21" t="n">
        <v>-2.50661183877129</v>
      </c>
    </row>
    <row r="3438" customFormat="false" ht="12.75" hidden="false" customHeight="false" outlineLevel="0" collapsed="false">
      <c r="A3438" s="19" t="n">
        <v>42513.125</v>
      </c>
      <c r="C3438" s="21" t="n">
        <v>6.9</v>
      </c>
      <c r="D3438" s="21" t="n">
        <v>1008.948</v>
      </c>
      <c r="E3438" s="15" t="n">
        <v>-1.4209</v>
      </c>
      <c r="F3438" s="15" t="n">
        <v>-2.7</v>
      </c>
      <c r="G3438" s="21" t="n">
        <v>-2.67014782751627</v>
      </c>
    </row>
    <row r="3439" customFormat="false" ht="12.75" hidden="false" customHeight="false" outlineLevel="0" collapsed="false">
      <c r="A3439" s="19" t="n">
        <v>42513.1666666667</v>
      </c>
      <c r="C3439" s="21" t="n">
        <v>7</v>
      </c>
      <c r="D3439" s="21" t="n">
        <v>1010.974</v>
      </c>
      <c r="E3439" s="15" t="n">
        <v>-1.6395</v>
      </c>
      <c r="F3439" s="15" t="n">
        <v>1.4</v>
      </c>
      <c r="G3439" s="21" t="n">
        <v>-1.71609912739371</v>
      </c>
    </row>
    <row r="3440" customFormat="false" ht="12.75" hidden="false" customHeight="false" outlineLevel="0" collapsed="false">
      <c r="A3440" s="19" t="n">
        <v>42513.2083333333</v>
      </c>
      <c r="C3440" s="21" t="n">
        <v>12.2</v>
      </c>
      <c r="D3440" s="21" t="n">
        <v>1011.987</v>
      </c>
      <c r="E3440" s="15" t="n">
        <v>-0.8744</v>
      </c>
      <c r="F3440" s="15" t="n">
        <v>0.200000000000003</v>
      </c>
      <c r="G3440" s="21" t="n">
        <v>-1.00897707553787</v>
      </c>
    </row>
    <row r="3441" customFormat="false" ht="12.75" hidden="false" customHeight="false" outlineLevel="0" collapsed="false">
      <c r="A3441" s="19" t="n">
        <v>42513.25</v>
      </c>
      <c r="C3441" s="21" t="n">
        <v>15.1</v>
      </c>
      <c r="D3441" s="21" t="n">
        <v>1013</v>
      </c>
      <c r="E3441" s="15" t="n">
        <v>0.546500000000001</v>
      </c>
      <c r="F3441" s="15" t="n">
        <v>-4.5</v>
      </c>
      <c r="G3441" s="21" t="n">
        <v>-0.985052514950517</v>
      </c>
    </row>
    <row r="3442" customFormat="false" ht="12.75" hidden="false" customHeight="false" outlineLevel="0" collapsed="false">
      <c r="A3442" s="19" t="n">
        <v>42513.2916666667</v>
      </c>
      <c r="C3442" s="21" t="n">
        <v>17.7</v>
      </c>
      <c r="D3442" s="21" t="n">
        <v>1013</v>
      </c>
      <c r="E3442" s="15" t="n">
        <v>-1.9674</v>
      </c>
      <c r="F3442" s="15" t="n">
        <v>-0.5</v>
      </c>
      <c r="G3442" s="21" t="n">
        <v>-0.932127075537866</v>
      </c>
    </row>
    <row r="3443" customFormat="false" ht="12.75" hidden="false" customHeight="false" outlineLevel="0" collapsed="false">
      <c r="A3443" s="19" t="n">
        <v>42513.3333333333</v>
      </c>
      <c r="C3443" s="21" t="n">
        <v>19.5</v>
      </c>
      <c r="D3443" s="21" t="n">
        <v>1013</v>
      </c>
      <c r="E3443" s="15" t="n">
        <v>-1.9674</v>
      </c>
      <c r="F3443" s="15" t="n">
        <v>-2</v>
      </c>
      <c r="G3443" s="21" t="n">
        <v>-0.677185720522089</v>
      </c>
    </row>
    <row r="3444" customFormat="false" ht="12.75" hidden="false" customHeight="false" outlineLevel="0" collapsed="false">
      <c r="A3444" s="19" t="n">
        <v>42513.375</v>
      </c>
      <c r="C3444" s="21" t="n">
        <v>19.6</v>
      </c>
      <c r="D3444" s="21" t="n">
        <v>1011.987</v>
      </c>
      <c r="E3444" s="15" t="n">
        <v>-0.3279</v>
      </c>
      <c r="F3444" s="15" t="n">
        <v>1</v>
      </c>
      <c r="G3444" s="21" t="n">
        <v>-1.66815395319672</v>
      </c>
    </row>
    <row r="3445" customFormat="false" ht="12.75" hidden="false" customHeight="false" outlineLevel="0" collapsed="false">
      <c r="A3445" s="19" t="n">
        <v>42513.4166666667</v>
      </c>
      <c r="C3445" s="21" t="n">
        <v>19.5</v>
      </c>
      <c r="D3445" s="21" t="n">
        <v>1013</v>
      </c>
      <c r="E3445" s="15" t="n">
        <v>2.0767</v>
      </c>
      <c r="F3445" s="15" t="n">
        <v>-1.3</v>
      </c>
      <c r="G3445" s="21" t="n">
        <v>-2.33815464418117</v>
      </c>
    </row>
    <row r="3446" customFormat="false" ht="12.75" hidden="false" customHeight="false" outlineLevel="0" collapsed="false">
      <c r="A3446" s="19" t="n">
        <v>42513.4583333333</v>
      </c>
      <c r="C3446" s="21" t="n">
        <v>20.2</v>
      </c>
      <c r="D3446" s="21" t="n">
        <v>1011.987</v>
      </c>
      <c r="E3446" s="15" t="n">
        <v>-1.6395</v>
      </c>
      <c r="F3446" s="15" t="n">
        <v>-1.5</v>
      </c>
      <c r="G3446" s="21" t="n">
        <v>-2.76493619837684</v>
      </c>
    </row>
    <row r="3447" customFormat="false" ht="12.75" hidden="false" customHeight="false" outlineLevel="0" collapsed="false">
      <c r="A3447" s="19" t="n">
        <v>42513.5</v>
      </c>
      <c r="C3447" s="21" t="n">
        <v>20.7</v>
      </c>
      <c r="D3447" s="21" t="n">
        <v>1014.013</v>
      </c>
      <c r="E3447" s="15" t="n">
        <v>-0.765100000000001</v>
      </c>
      <c r="F3447" s="15" t="n">
        <v>-2.7</v>
      </c>
      <c r="G3447" s="21" t="n">
        <v>-2.45337410870195</v>
      </c>
    </row>
    <row r="3448" customFormat="false" ht="12.75" hidden="false" customHeight="false" outlineLevel="0" collapsed="false">
      <c r="A3448" s="19" t="n">
        <v>42513.5416666667</v>
      </c>
      <c r="C3448" s="21" t="n">
        <v>21.9</v>
      </c>
      <c r="D3448" s="21" t="n">
        <v>1015.026</v>
      </c>
      <c r="E3448" s="15" t="n">
        <v>-1.8581</v>
      </c>
      <c r="F3448" s="15" t="n">
        <v>-1.9</v>
      </c>
      <c r="G3448" s="21" t="n">
        <v>-2.02939016453959</v>
      </c>
    </row>
    <row r="3449" customFormat="false" ht="12.75" hidden="false" customHeight="false" outlineLevel="0" collapsed="false">
      <c r="A3449" s="19" t="n">
        <v>42513.5833333333</v>
      </c>
      <c r="C3449" s="21" t="n">
        <v>23.9</v>
      </c>
      <c r="D3449" s="21" t="n">
        <v>1015.026</v>
      </c>
      <c r="E3449" s="15" t="n">
        <v>-1.3116</v>
      </c>
      <c r="F3449" s="15" t="n">
        <v>-3.2</v>
      </c>
      <c r="G3449" s="21" t="n">
        <v>-3.08896447735693</v>
      </c>
    </row>
    <row r="3450" customFormat="false" ht="12.75" hidden="false" customHeight="false" outlineLevel="0" collapsed="false">
      <c r="A3450" s="19" t="n">
        <v>42513.625</v>
      </c>
      <c r="C3450" s="21" t="n">
        <v>24.9</v>
      </c>
      <c r="D3450" s="21" t="n">
        <v>1015.026</v>
      </c>
      <c r="E3450" s="15" t="n">
        <v>-1.093</v>
      </c>
      <c r="F3450" s="15" t="n">
        <v>-3.1</v>
      </c>
      <c r="G3450" s="21" t="n">
        <v>-2.43056524089322</v>
      </c>
    </row>
    <row r="3451" customFormat="false" ht="12.75" hidden="false" customHeight="false" outlineLevel="0" collapsed="false">
      <c r="A3451" s="19" t="n">
        <v>42513.6666666667</v>
      </c>
      <c r="C3451" s="21" t="n">
        <v>19.9</v>
      </c>
      <c r="D3451" s="21" t="n">
        <v>1016.039</v>
      </c>
      <c r="E3451" s="15" t="n">
        <v>1.2023</v>
      </c>
      <c r="F3451" s="15" t="n">
        <v>-2.3</v>
      </c>
      <c r="G3451" s="21" t="n">
        <v>-1.23936366864888</v>
      </c>
    </row>
    <row r="3452" customFormat="false" ht="12.75" hidden="false" customHeight="false" outlineLevel="0" collapsed="false">
      <c r="A3452" s="19" t="n">
        <v>42513.7083333333</v>
      </c>
      <c r="C3452" s="21" t="n">
        <v>20.6</v>
      </c>
      <c r="D3452" s="21" t="n">
        <v>1016.039</v>
      </c>
      <c r="E3452" s="15" t="n">
        <v>-1.7488</v>
      </c>
      <c r="F3452" s="15" t="n">
        <v>-0.0999999999999979</v>
      </c>
      <c r="G3452" s="21" t="n">
        <v>-0.835813222999857</v>
      </c>
    </row>
    <row r="3453" customFormat="false" ht="12.75" hidden="false" customHeight="false" outlineLevel="0" collapsed="false">
      <c r="A3453" s="19" t="n">
        <v>42513.75</v>
      </c>
      <c r="C3453" s="21" t="n">
        <v>14.9</v>
      </c>
      <c r="D3453" s="21" t="n">
        <v>1017.052</v>
      </c>
      <c r="E3453" s="15" t="n">
        <v>-0.9837</v>
      </c>
      <c r="F3453" s="15" t="n">
        <v>-1.5</v>
      </c>
      <c r="G3453" s="21" t="n">
        <v>-1.76800904697863</v>
      </c>
    </row>
    <row r="3454" customFormat="false" ht="12.75" hidden="false" customHeight="false" outlineLevel="0" collapsed="false">
      <c r="A3454" s="19" t="n">
        <v>42513.7916666667</v>
      </c>
      <c r="C3454" s="21" t="n">
        <v>13.9</v>
      </c>
      <c r="D3454" s="21" t="n">
        <v>1018.065</v>
      </c>
      <c r="E3454" s="15" t="n">
        <v>-1.6395</v>
      </c>
      <c r="F3454" s="15" t="n">
        <v>-0.5</v>
      </c>
      <c r="G3454" s="21" t="n">
        <v>-0.875759288512264</v>
      </c>
    </row>
    <row r="3455" customFormat="false" ht="12.75" hidden="false" customHeight="false" outlineLevel="0" collapsed="false">
      <c r="A3455" s="19" t="n">
        <v>42513.8333333333</v>
      </c>
      <c r="C3455" s="21" t="n">
        <v>13.2</v>
      </c>
      <c r="D3455" s="21" t="n">
        <v>1017.052</v>
      </c>
      <c r="E3455" s="15" t="n">
        <v>-0.1093</v>
      </c>
      <c r="F3455" s="15" t="n">
        <v>0.200000000000003</v>
      </c>
      <c r="G3455" s="21" t="n">
        <v>-1.54405088506168</v>
      </c>
    </row>
    <row r="3456" customFormat="false" ht="12.75" hidden="false" customHeight="false" outlineLevel="0" collapsed="false">
      <c r="A3456" s="19" t="n">
        <v>42513.875</v>
      </c>
      <c r="C3456" s="21" t="n">
        <v>12</v>
      </c>
      <c r="D3456" s="21" t="n">
        <v>1016.039</v>
      </c>
      <c r="E3456" s="15" t="n">
        <v>-1.3116</v>
      </c>
      <c r="F3456" s="15" t="n">
        <v>-1</v>
      </c>
      <c r="G3456" s="21" t="n">
        <v>-2.30314650473784</v>
      </c>
    </row>
    <row r="3457" customFormat="false" ht="12.75" hidden="false" customHeight="false" outlineLevel="0" collapsed="false">
      <c r="A3457" s="19" t="n">
        <v>42513.9166666667</v>
      </c>
      <c r="C3457" s="21" t="n">
        <v>11.6</v>
      </c>
      <c r="D3457" s="21" t="n">
        <v>1017.052</v>
      </c>
      <c r="E3457" s="15" t="n">
        <v>-1.3116</v>
      </c>
      <c r="F3457" s="15" t="n">
        <v>-3.7</v>
      </c>
      <c r="G3457" s="21" t="n">
        <v>-3.05913454203183</v>
      </c>
    </row>
    <row r="3458" customFormat="false" ht="12.75" hidden="false" customHeight="false" outlineLevel="0" collapsed="false">
      <c r="A3458" s="19" t="n">
        <v>42513.9583333333</v>
      </c>
      <c r="C3458" s="21" t="n">
        <v>11.2</v>
      </c>
      <c r="D3458" s="21" t="n">
        <v>1016.039</v>
      </c>
      <c r="E3458" s="15" t="n">
        <v>-0.765100000000001</v>
      </c>
      <c r="F3458" s="15" t="n">
        <v>-4.6</v>
      </c>
      <c r="G3458" s="21" t="n">
        <v>-3.60930259516213</v>
      </c>
    </row>
    <row r="3459" customFormat="false" ht="12.75" hidden="false" customHeight="false" outlineLevel="0" collapsed="false">
      <c r="A3459" s="19" t="n">
        <v>42514</v>
      </c>
      <c r="C3459" s="21" t="n">
        <v>9.4</v>
      </c>
      <c r="D3459" s="21" t="n">
        <v>1019.078</v>
      </c>
      <c r="E3459" s="15" t="n">
        <v>-3.6069</v>
      </c>
      <c r="F3459" s="15" t="n">
        <v>-5.1</v>
      </c>
      <c r="G3459" s="21" t="n">
        <v>-3.97184506044248</v>
      </c>
    </row>
    <row r="3460" customFormat="false" ht="12.75" hidden="false" customHeight="false" outlineLevel="0" collapsed="false">
      <c r="A3460" s="19" t="n">
        <v>42514.0416666667</v>
      </c>
      <c r="C3460" s="21" t="n">
        <v>9.9</v>
      </c>
      <c r="D3460" s="21" t="n">
        <v>1020.091</v>
      </c>
      <c r="E3460" s="15" t="n">
        <v>-5.9022</v>
      </c>
      <c r="F3460" s="15" t="n">
        <v>-2.9</v>
      </c>
      <c r="G3460" s="21" t="n">
        <v>-4.30332526799627</v>
      </c>
    </row>
    <row r="3461" customFormat="false" ht="12.75" hidden="false" customHeight="false" outlineLevel="0" collapsed="false">
      <c r="A3461" s="19" t="n">
        <v>42514.0833333333</v>
      </c>
      <c r="C3461" s="21" t="n">
        <v>8.9</v>
      </c>
      <c r="D3461" s="21" t="n">
        <v>1017.052</v>
      </c>
      <c r="E3461" s="15" t="n">
        <v>-4.372</v>
      </c>
      <c r="F3461" s="15" t="n">
        <v>-2</v>
      </c>
      <c r="G3461" s="21" t="n">
        <v>-4.30398085108183</v>
      </c>
    </row>
    <row r="3462" customFormat="false" ht="12.75" hidden="false" customHeight="false" outlineLevel="0" collapsed="false">
      <c r="A3462" s="19" t="n">
        <v>42514.125</v>
      </c>
      <c r="C3462" s="21" t="n">
        <v>9.1</v>
      </c>
      <c r="D3462" s="21" t="n">
        <v>1018.065</v>
      </c>
      <c r="E3462" s="15" t="n">
        <v>-6.3394</v>
      </c>
      <c r="G3462" s="21" t="n">
        <v>-3.21320302448042</v>
      </c>
    </row>
    <row r="3463" customFormat="false" ht="12.75" hidden="false" customHeight="false" outlineLevel="0" collapsed="false">
      <c r="A3463" s="19" t="n">
        <v>42514.1666666667</v>
      </c>
      <c r="C3463" s="21" t="n">
        <v>8.7</v>
      </c>
      <c r="D3463" s="21" t="n">
        <v>1019.078</v>
      </c>
      <c r="E3463" s="15" t="n">
        <v>-3.0604</v>
      </c>
      <c r="F3463" s="15" t="n">
        <v>-6.9</v>
      </c>
      <c r="G3463" s="21" t="n">
        <v>-3.41546255452632</v>
      </c>
    </row>
    <row r="3464" customFormat="false" ht="12.75" hidden="false" customHeight="false" outlineLevel="0" collapsed="false">
      <c r="A3464" s="19" t="n">
        <v>42514.2083333333</v>
      </c>
      <c r="C3464" s="21" t="n">
        <v>11.8</v>
      </c>
      <c r="D3464" s="21" t="n">
        <v>1020.091</v>
      </c>
      <c r="E3464" s="15" t="n">
        <v>-2.5139</v>
      </c>
      <c r="F3464" s="15" t="n">
        <v>-1</v>
      </c>
      <c r="G3464" s="21" t="n">
        <v>-3.14675075624498</v>
      </c>
    </row>
    <row r="3465" customFormat="false" ht="12.75" hidden="false" customHeight="false" outlineLevel="0" collapsed="false">
      <c r="A3465" s="19" t="n">
        <v>42514.25</v>
      </c>
      <c r="C3465" s="21" t="n">
        <v>13.9</v>
      </c>
      <c r="D3465" s="21" t="n">
        <v>1020.091</v>
      </c>
      <c r="E3465" s="15" t="n">
        <v>-2.0767</v>
      </c>
      <c r="F3465" s="15" t="n">
        <v>-8.6</v>
      </c>
      <c r="G3465" s="21" t="n">
        <v>-3.90355250247777</v>
      </c>
    </row>
    <row r="3466" customFormat="false" ht="12.75" hidden="false" customHeight="false" outlineLevel="0" collapsed="false">
      <c r="A3466" s="19" t="n">
        <v>42514.2916666667</v>
      </c>
      <c r="C3466" s="21" t="n">
        <v>17.1</v>
      </c>
      <c r="D3466" s="21" t="n">
        <v>1019.078</v>
      </c>
      <c r="E3466" s="15" t="n">
        <v>-2.4046</v>
      </c>
      <c r="F3466" s="15" t="n">
        <v>-8.6</v>
      </c>
      <c r="G3466" s="21" t="n">
        <v>-3.13387246634036</v>
      </c>
    </row>
    <row r="3467" customFormat="false" ht="12.75" hidden="false" customHeight="false" outlineLevel="0" collapsed="false">
      <c r="A3467" s="19" t="n">
        <v>42514.3333333333</v>
      </c>
      <c r="C3467" s="21" t="n">
        <v>20</v>
      </c>
      <c r="D3467" s="21" t="n">
        <v>1017.052</v>
      </c>
      <c r="E3467" s="15" t="n">
        <v>-4.5906</v>
      </c>
      <c r="F3467" s="15" t="n">
        <v>-4.2</v>
      </c>
      <c r="G3467" s="21" t="n">
        <v>-4.07967597388805</v>
      </c>
    </row>
    <row r="3468" customFormat="false" ht="12.75" hidden="false" customHeight="false" outlineLevel="0" collapsed="false">
      <c r="A3468" s="19" t="n">
        <v>42514.375</v>
      </c>
      <c r="C3468" s="21" t="n">
        <v>17.7</v>
      </c>
      <c r="D3468" s="21" t="n">
        <v>1017.052</v>
      </c>
      <c r="E3468" s="15" t="n">
        <v>-3.279</v>
      </c>
      <c r="F3468" s="15" t="n">
        <v>-0.5</v>
      </c>
      <c r="G3468" s="21" t="n">
        <v>-2.72256459736518</v>
      </c>
    </row>
    <row r="3469" customFormat="false" ht="12.75" hidden="false" customHeight="false" outlineLevel="0" collapsed="false">
      <c r="A3469" s="19" t="n">
        <v>42514.4166666667</v>
      </c>
      <c r="C3469" s="21" t="n">
        <v>19.1</v>
      </c>
      <c r="D3469" s="21" t="n">
        <v>1018.065</v>
      </c>
      <c r="E3469" s="15" t="n">
        <v>-1.9674</v>
      </c>
      <c r="F3469" s="15" t="n">
        <v>-1</v>
      </c>
      <c r="G3469" s="21" t="n">
        <v>-2.3593490062104</v>
      </c>
    </row>
    <row r="3470" customFormat="false" ht="12.75" hidden="false" customHeight="false" outlineLevel="0" collapsed="false">
      <c r="A3470" s="19" t="n">
        <v>42514.4583333333</v>
      </c>
      <c r="C3470" s="21" t="n">
        <v>18.8</v>
      </c>
      <c r="D3470" s="21" t="n">
        <v>1017.052</v>
      </c>
      <c r="E3470" s="15" t="n">
        <v>-0.1093</v>
      </c>
      <c r="F3470" s="15" t="n">
        <v>-3.6</v>
      </c>
      <c r="G3470" s="21" t="n">
        <v>-2.75984702476251</v>
      </c>
    </row>
    <row r="3471" customFormat="false" ht="12.75" hidden="false" customHeight="false" outlineLevel="0" collapsed="false">
      <c r="A3471" s="19" t="n">
        <v>42514.5</v>
      </c>
      <c r="C3471" s="21" t="n">
        <v>18</v>
      </c>
      <c r="D3471" s="21" t="n">
        <v>1017.052</v>
      </c>
      <c r="E3471" s="15" t="n">
        <v>-2.186</v>
      </c>
      <c r="F3471" s="15" t="n">
        <v>-3.9</v>
      </c>
      <c r="G3471" s="21" t="n">
        <v>-2.59046787174872</v>
      </c>
    </row>
    <row r="3472" customFormat="false" ht="12.75" hidden="false" customHeight="false" outlineLevel="0" collapsed="false">
      <c r="A3472" s="19" t="n">
        <v>42514.5416666667</v>
      </c>
      <c r="C3472" s="21" t="n">
        <v>19.1</v>
      </c>
      <c r="D3472" s="21" t="n">
        <v>1016.039</v>
      </c>
      <c r="E3472" s="15" t="n">
        <v>-0.874400000000001</v>
      </c>
      <c r="F3472" s="15" t="n">
        <v>-4.6</v>
      </c>
      <c r="G3472" s="21" t="n">
        <v>-2.78099662544488</v>
      </c>
    </row>
    <row r="3473" customFormat="false" ht="12.75" hidden="false" customHeight="false" outlineLevel="0" collapsed="false">
      <c r="A3473" s="19" t="n">
        <v>42514.5833333333</v>
      </c>
      <c r="C3473" s="21" t="n">
        <v>17.6</v>
      </c>
      <c r="D3473" s="21" t="n">
        <v>1015.026</v>
      </c>
      <c r="E3473" s="15" t="n">
        <v>-1.7488</v>
      </c>
      <c r="F3473" s="15" t="n">
        <v>-3.9</v>
      </c>
      <c r="G3473" s="21" t="n">
        <v>-2.79421191851336</v>
      </c>
    </row>
    <row r="3474" customFormat="false" ht="12.75" hidden="false" customHeight="false" outlineLevel="0" collapsed="false">
      <c r="A3474" s="19" t="n">
        <v>42514.625</v>
      </c>
      <c r="C3474" s="21" t="n">
        <v>22</v>
      </c>
      <c r="D3474" s="21" t="n">
        <v>1016.039</v>
      </c>
      <c r="E3474" s="15" t="n">
        <v>-2.186</v>
      </c>
      <c r="F3474" s="15" t="n">
        <v>-2</v>
      </c>
      <c r="G3474" s="21" t="n">
        <v>-3.50220588252528</v>
      </c>
    </row>
    <row r="3475" customFormat="false" ht="12.75" hidden="false" customHeight="false" outlineLevel="0" collapsed="false">
      <c r="A3475" s="19" t="n">
        <v>42514.6666666667</v>
      </c>
      <c r="C3475" s="21" t="n">
        <v>17.9</v>
      </c>
      <c r="D3475" s="21" t="n">
        <v>1016.039</v>
      </c>
      <c r="E3475" s="15" t="n">
        <v>-2.0767</v>
      </c>
      <c r="F3475" s="15" t="n">
        <v>-2.3</v>
      </c>
      <c r="G3475" s="21" t="n">
        <v>-2.99112569355283</v>
      </c>
    </row>
    <row r="3476" customFormat="false" ht="12.75" hidden="false" customHeight="false" outlineLevel="0" collapsed="false">
      <c r="A3476" s="19" t="n">
        <v>42514.7083333333</v>
      </c>
      <c r="C3476" s="21" t="n">
        <v>17.5</v>
      </c>
      <c r="D3476" s="21" t="n">
        <v>1015.026</v>
      </c>
      <c r="E3476" s="15" t="n">
        <v>-3.0604</v>
      </c>
      <c r="F3476" s="15" t="n">
        <v>-4.1</v>
      </c>
      <c r="G3476" s="21" t="n">
        <v>-2.89666925536145</v>
      </c>
    </row>
    <row r="3477" customFormat="false" ht="12.75" hidden="false" customHeight="false" outlineLevel="0" collapsed="false">
      <c r="A3477" s="19" t="n">
        <v>42514.75</v>
      </c>
      <c r="C3477" s="21" t="n">
        <v>14.3</v>
      </c>
      <c r="D3477" s="21" t="n">
        <v>1015.026</v>
      </c>
      <c r="E3477" s="15" t="n">
        <v>-0.9837</v>
      </c>
      <c r="F3477" s="15" t="n">
        <v>-1.1</v>
      </c>
      <c r="G3477" s="21" t="n">
        <v>-2.04784730739673</v>
      </c>
    </row>
    <row r="3478" customFormat="false" ht="12.75" hidden="false" customHeight="false" outlineLevel="0" collapsed="false">
      <c r="A3478" s="19" t="n">
        <v>42514.7916666667</v>
      </c>
      <c r="C3478" s="21" t="n">
        <v>11.5</v>
      </c>
      <c r="D3478" s="21" t="n">
        <v>1016.039</v>
      </c>
      <c r="E3478" s="15" t="n">
        <v>1.6395</v>
      </c>
      <c r="F3478" s="15" t="n">
        <v>-2.4</v>
      </c>
      <c r="G3478" s="21" t="n">
        <v>-3.36164249260767</v>
      </c>
    </row>
    <row r="3479" customFormat="false" ht="12.75" hidden="false" customHeight="false" outlineLevel="0" collapsed="false">
      <c r="A3479" s="19" t="n">
        <v>42514.8333333333</v>
      </c>
      <c r="C3479" s="21" t="n">
        <v>9.7</v>
      </c>
      <c r="D3479" s="21" t="n">
        <v>1016.039</v>
      </c>
      <c r="E3479" s="15" t="n">
        <v>-2.2953</v>
      </c>
      <c r="F3479" s="15" t="n">
        <v>-2.2</v>
      </c>
      <c r="G3479" s="21" t="n">
        <v>-2.57524193294835</v>
      </c>
    </row>
    <row r="3480" customFormat="false" ht="12.75" hidden="false" customHeight="false" outlineLevel="0" collapsed="false">
      <c r="A3480" s="19" t="n">
        <v>42514.875</v>
      </c>
      <c r="C3480" s="21" t="n">
        <v>8.6</v>
      </c>
      <c r="D3480" s="21" t="n">
        <v>1016.039</v>
      </c>
      <c r="E3480" s="15" t="n">
        <v>0</v>
      </c>
      <c r="F3480" s="15" t="n">
        <v>0.200000000000003</v>
      </c>
      <c r="G3480" s="21" t="n">
        <v>-2.74272281697895</v>
      </c>
    </row>
    <row r="3481" customFormat="false" ht="12.75" hidden="false" customHeight="false" outlineLevel="0" collapsed="false">
      <c r="A3481" s="19" t="n">
        <v>42514.9166666667</v>
      </c>
      <c r="C3481" s="21" t="n">
        <v>8.5</v>
      </c>
      <c r="D3481" s="21" t="n">
        <v>1016.039</v>
      </c>
      <c r="E3481" s="15" t="n">
        <v>-3.3883</v>
      </c>
      <c r="F3481" s="15" t="n">
        <v>-2.6</v>
      </c>
      <c r="G3481" s="21" t="n">
        <v>-2.68772281697895</v>
      </c>
    </row>
    <row r="3482" customFormat="false" ht="12.75" hidden="false" customHeight="false" outlineLevel="0" collapsed="false">
      <c r="A3482" s="19" t="n">
        <v>42514.9583333333</v>
      </c>
      <c r="C3482" s="21" t="n">
        <v>7.6</v>
      </c>
      <c r="D3482" s="21" t="n">
        <v>1015.026</v>
      </c>
      <c r="E3482" s="15" t="n">
        <v>-0.6558</v>
      </c>
      <c r="F3482" s="15" t="n">
        <v>-2.2</v>
      </c>
      <c r="G3482" s="21" t="n">
        <v>-3.46121241047327</v>
      </c>
    </row>
    <row r="3483" customFormat="false" ht="12.75" hidden="false" customHeight="false" outlineLevel="0" collapsed="false">
      <c r="A3483" s="19" t="n">
        <v>42515</v>
      </c>
      <c r="C3483" s="21" t="n">
        <v>5.4</v>
      </c>
      <c r="D3483" s="21" t="n">
        <v>1016.039</v>
      </c>
      <c r="E3483" s="15" t="n">
        <v>-1.093</v>
      </c>
      <c r="F3483" s="15" t="n">
        <v>0.0999999999999996</v>
      </c>
      <c r="G3483" s="21" t="n">
        <v>-2.84876564661889</v>
      </c>
    </row>
    <row r="3484" customFormat="false" ht="12.75" hidden="false" customHeight="false" outlineLevel="0" collapsed="false">
      <c r="A3484" s="19" t="n">
        <v>42515.0416666667</v>
      </c>
      <c r="C3484" s="21" t="n">
        <v>3.7</v>
      </c>
      <c r="D3484" s="21" t="n">
        <v>1013</v>
      </c>
      <c r="E3484" s="15" t="n">
        <v>-2.8418</v>
      </c>
      <c r="F3484" s="15" t="n">
        <v>-0.700000000000001</v>
      </c>
      <c r="G3484" s="21" t="n">
        <v>-2.75293712612761</v>
      </c>
    </row>
    <row r="3485" customFormat="false" ht="12.75" hidden="false" customHeight="false" outlineLevel="0" collapsed="false">
      <c r="A3485" s="19" t="n">
        <v>42515.0833333333</v>
      </c>
      <c r="C3485" s="21" t="n">
        <v>3.9</v>
      </c>
      <c r="D3485" s="21" t="n">
        <v>1015.026</v>
      </c>
      <c r="E3485" s="15" t="n">
        <v>-1.7488</v>
      </c>
      <c r="F3485" s="15" t="n">
        <v>-3.8</v>
      </c>
      <c r="G3485" s="21" t="n">
        <v>-2.58082721760317</v>
      </c>
    </row>
    <row r="3486" customFormat="false" ht="12.75" hidden="false" customHeight="false" outlineLevel="0" collapsed="false">
      <c r="A3486" s="19" t="n">
        <v>42515.125</v>
      </c>
      <c r="C3486" s="21" t="n">
        <v>6.5</v>
      </c>
      <c r="D3486" s="21" t="n">
        <v>1015.026</v>
      </c>
      <c r="E3486" s="15" t="n">
        <v>-0.3279</v>
      </c>
      <c r="F3486" s="15" t="n">
        <v>-3.1</v>
      </c>
      <c r="G3486" s="21" t="n">
        <v>-3.427483889982</v>
      </c>
    </row>
    <row r="3487" customFormat="false" ht="12.75" hidden="false" customHeight="false" outlineLevel="0" collapsed="false">
      <c r="A3487" s="19" t="n">
        <v>42515.1666666667</v>
      </c>
      <c r="C3487" s="21" t="n">
        <v>7.8</v>
      </c>
      <c r="D3487" s="21" t="n">
        <v>1015.026</v>
      </c>
      <c r="E3487" s="15" t="n">
        <v>-2.2953</v>
      </c>
      <c r="F3487" s="15" t="n">
        <v>1</v>
      </c>
      <c r="G3487" s="21" t="n">
        <v>-1.80904546698761</v>
      </c>
    </row>
    <row r="3488" customFormat="false" ht="12.75" hidden="false" customHeight="false" outlineLevel="0" collapsed="false">
      <c r="A3488" s="19" t="n">
        <v>42515.2083333333</v>
      </c>
      <c r="C3488" s="21" t="n">
        <v>9.1</v>
      </c>
      <c r="D3488" s="21" t="n">
        <v>1015.026</v>
      </c>
      <c r="E3488" s="15" t="n">
        <v>-1.7488</v>
      </c>
      <c r="F3488" s="15" t="n">
        <v>0.199999999999999</v>
      </c>
      <c r="G3488" s="21" t="n">
        <v>-0.802573126915248</v>
      </c>
    </row>
    <row r="3489" customFormat="false" ht="12.75" hidden="false" customHeight="false" outlineLevel="0" collapsed="false">
      <c r="A3489" s="19" t="n">
        <v>42515.25</v>
      </c>
      <c r="C3489" s="21" t="n">
        <v>10.8</v>
      </c>
      <c r="D3489" s="21" t="n">
        <v>1011.987</v>
      </c>
      <c r="E3489" s="15" t="n">
        <v>-0.9837</v>
      </c>
      <c r="F3489" s="15" t="n">
        <v>-0.600000000000001</v>
      </c>
      <c r="G3489" s="21" t="n">
        <v>-0.809204161398006</v>
      </c>
    </row>
    <row r="3490" customFormat="false" ht="12.75" hidden="false" customHeight="false" outlineLevel="0" collapsed="false">
      <c r="A3490" s="19" t="n">
        <v>42515.2916666667</v>
      </c>
      <c r="C3490" s="21" t="n">
        <v>12.3</v>
      </c>
      <c r="D3490" s="21" t="n">
        <v>1013</v>
      </c>
      <c r="E3490" s="15" t="n">
        <v>-1.6395</v>
      </c>
      <c r="F3490" s="15" t="n">
        <v>1.8</v>
      </c>
      <c r="G3490" s="21" t="n">
        <v>-1.46752593277905</v>
      </c>
    </row>
    <row r="3491" customFormat="false" ht="12.75" hidden="false" customHeight="false" outlineLevel="0" collapsed="false">
      <c r="A3491" s="19" t="n">
        <v>42515.3333333333</v>
      </c>
      <c r="C3491" s="21" t="n">
        <v>12.1</v>
      </c>
      <c r="D3491" s="21" t="n">
        <v>1015.026</v>
      </c>
      <c r="E3491" s="15" t="n">
        <v>-0.6558</v>
      </c>
      <c r="F3491" s="15" t="n">
        <v>-7.2</v>
      </c>
      <c r="G3491" s="21" t="n">
        <v>-1.92556303567715</v>
      </c>
    </row>
    <row r="3492" customFormat="false" ht="12.75" hidden="false" customHeight="false" outlineLevel="0" collapsed="false">
      <c r="A3492" s="19" t="n">
        <v>42515.375</v>
      </c>
      <c r="C3492" s="21" t="n">
        <v>14.2</v>
      </c>
      <c r="D3492" s="21" t="n">
        <v>1014.013</v>
      </c>
      <c r="E3492" s="15" t="n">
        <v>-0.5465</v>
      </c>
      <c r="F3492" s="15" t="n">
        <v>-5.8</v>
      </c>
      <c r="G3492" s="21" t="n">
        <v>-2.37133629393288</v>
      </c>
    </row>
    <row r="3493" customFormat="false" ht="12.75" hidden="false" customHeight="false" outlineLevel="0" collapsed="false">
      <c r="A3493" s="19" t="n">
        <v>42515.4166666667</v>
      </c>
      <c r="C3493" s="21" t="n">
        <v>14</v>
      </c>
      <c r="D3493" s="21" t="n">
        <v>1011.987</v>
      </c>
      <c r="E3493" s="15" t="n">
        <v>-1.7488</v>
      </c>
      <c r="F3493" s="15" t="n">
        <v>-4.4</v>
      </c>
      <c r="G3493" s="21" t="n">
        <v>-2.42924122101764</v>
      </c>
    </row>
    <row r="3494" customFormat="false" ht="12.75" hidden="false" customHeight="false" outlineLevel="0" collapsed="false">
      <c r="A3494" s="19" t="n">
        <v>42515.4583333333</v>
      </c>
      <c r="C3494" s="21" t="n">
        <v>13.5</v>
      </c>
      <c r="D3494" s="21" t="n">
        <v>1013</v>
      </c>
      <c r="E3494" s="15" t="n">
        <v>-1.6395</v>
      </c>
      <c r="F3494" s="15" t="n">
        <v>-0.199999999999999</v>
      </c>
      <c r="G3494" s="21" t="n">
        <v>-2.91056400523369</v>
      </c>
    </row>
    <row r="3495" customFormat="false" ht="12.75" hidden="false" customHeight="false" outlineLevel="0" collapsed="false">
      <c r="A3495" s="19" t="n">
        <v>42515.5</v>
      </c>
      <c r="C3495" s="21" t="n">
        <v>15.8</v>
      </c>
      <c r="D3495" s="21" t="n">
        <v>1010.974</v>
      </c>
      <c r="E3495" s="15" t="n">
        <v>-2.2953</v>
      </c>
      <c r="F3495" s="15" t="n">
        <v>-5.1</v>
      </c>
      <c r="G3495" s="21" t="n">
        <v>-3.17002464659338</v>
      </c>
    </row>
    <row r="3496" customFormat="false" ht="12.75" hidden="false" customHeight="false" outlineLevel="0" collapsed="false">
      <c r="A3496" s="19" t="n">
        <v>42515.5416666667</v>
      </c>
      <c r="C3496" s="21" t="n">
        <v>16</v>
      </c>
      <c r="D3496" s="21" t="n">
        <v>1014.013</v>
      </c>
      <c r="E3496" s="15" t="n">
        <v>-0.327899999999999</v>
      </c>
      <c r="F3496" s="15" t="n">
        <v>-2.5</v>
      </c>
      <c r="G3496" s="21" t="n">
        <v>-2.43329013088554</v>
      </c>
    </row>
    <row r="3497" customFormat="false" ht="12.75" hidden="false" customHeight="false" outlineLevel="0" collapsed="false">
      <c r="A3497" s="19" t="n">
        <v>42515.5833333333</v>
      </c>
      <c r="C3497" s="21" t="n">
        <v>15.7</v>
      </c>
      <c r="D3497" s="21" t="n">
        <v>1013</v>
      </c>
      <c r="E3497" s="15" t="n">
        <v>1.093</v>
      </c>
      <c r="F3497" s="15" t="n">
        <v>-2.5</v>
      </c>
      <c r="G3497" s="21" t="n">
        <v>-2.4876417946419</v>
      </c>
    </row>
    <row r="3498" customFormat="false" ht="12.75" hidden="false" customHeight="false" outlineLevel="0" collapsed="false">
      <c r="A3498" s="19" t="n">
        <v>42515.625</v>
      </c>
      <c r="C3498" s="21" t="n">
        <v>16.5</v>
      </c>
      <c r="D3498" s="21" t="n">
        <v>1011.987</v>
      </c>
      <c r="E3498" s="15" t="n">
        <v>-1.4209</v>
      </c>
      <c r="F3498" s="15" t="n">
        <v>-2.6</v>
      </c>
      <c r="G3498" s="21" t="n">
        <v>-3.10625429609706</v>
      </c>
    </row>
    <row r="3499" customFormat="false" ht="12.75" hidden="false" customHeight="false" outlineLevel="0" collapsed="false">
      <c r="A3499" s="19" t="n">
        <v>42515.6666666667</v>
      </c>
      <c r="C3499" s="21" t="n">
        <v>15.3</v>
      </c>
      <c r="D3499" s="21" t="n">
        <v>1011.987</v>
      </c>
      <c r="E3499" s="15" t="n">
        <v>-2.8418</v>
      </c>
      <c r="F3499" s="15" t="n">
        <v>-2.8</v>
      </c>
      <c r="G3499" s="21" t="n">
        <v>-2.98168311372256</v>
      </c>
    </row>
    <row r="3500" customFormat="false" ht="12.75" hidden="false" customHeight="false" outlineLevel="0" collapsed="false">
      <c r="A3500" s="19" t="n">
        <v>42515.7083333333</v>
      </c>
      <c r="C3500" s="21" t="n">
        <v>14.1</v>
      </c>
      <c r="D3500" s="21" t="n">
        <v>1011.987</v>
      </c>
      <c r="E3500" s="15" t="n">
        <v>1.093</v>
      </c>
      <c r="F3500" s="15" t="n">
        <v>-2.8</v>
      </c>
      <c r="G3500" s="21" t="n">
        <v>-2.5798187405415</v>
      </c>
    </row>
    <row r="3501" customFormat="false" ht="12.75" hidden="false" customHeight="false" outlineLevel="0" collapsed="false">
      <c r="A3501" s="19" t="n">
        <v>42515.75</v>
      </c>
      <c r="C3501" s="21" t="n">
        <v>11.5</v>
      </c>
      <c r="D3501" s="21" t="n">
        <v>1011.987</v>
      </c>
      <c r="E3501" s="15" t="n">
        <v>-1.4209</v>
      </c>
      <c r="F3501" s="15" t="n">
        <v>-3.4</v>
      </c>
      <c r="G3501" s="21" t="n">
        <v>-3.00809415357028</v>
      </c>
    </row>
    <row r="3502" customFormat="false" ht="12.75" hidden="false" customHeight="false" outlineLevel="0" collapsed="false">
      <c r="A3502" s="19" t="n">
        <v>42515.7916666667</v>
      </c>
      <c r="C3502" s="21" t="n">
        <v>10</v>
      </c>
      <c r="D3502" s="21" t="n">
        <v>1010.974</v>
      </c>
      <c r="E3502" s="15" t="n">
        <v>-5.3557</v>
      </c>
      <c r="F3502" s="15" t="n">
        <v>-2</v>
      </c>
      <c r="G3502" s="21" t="n">
        <v>-2.97717790284271</v>
      </c>
    </row>
    <row r="3503" customFormat="false" ht="12.75" hidden="false" customHeight="false" outlineLevel="0" collapsed="false">
      <c r="A3503" s="19" t="n">
        <v>42515.8333333333</v>
      </c>
      <c r="C3503" s="21" t="n">
        <v>7.3</v>
      </c>
      <c r="D3503" s="21" t="n">
        <v>1014.013</v>
      </c>
      <c r="E3503" s="15" t="n">
        <v>-3.9348</v>
      </c>
      <c r="F3503" s="15" t="n">
        <v>-2.5</v>
      </c>
      <c r="G3503" s="21" t="n">
        <v>-3.17311727893407</v>
      </c>
    </row>
    <row r="3504" customFormat="false" ht="12.75" hidden="false" customHeight="false" outlineLevel="0" collapsed="false">
      <c r="A3504" s="19" t="n">
        <v>42515.875</v>
      </c>
      <c r="C3504" s="21" t="n">
        <v>5.7</v>
      </c>
      <c r="D3504" s="21" t="n">
        <v>1010.974</v>
      </c>
      <c r="E3504" s="15" t="n">
        <v>-1.2023</v>
      </c>
      <c r="F3504" s="15" t="n">
        <v>-5.3</v>
      </c>
      <c r="G3504" s="21" t="n">
        <v>-3.21668373763119</v>
      </c>
    </row>
    <row r="3505" customFormat="false" ht="12.75" hidden="false" customHeight="false" outlineLevel="0" collapsed="false">
      <c r="A3505" s="19" t="n">
        <v>42515.9166666667</v>
      </c>
      <c r="C3505" s="21" t="n">
        <v>4.5</v>
      </c>
      <c r="D3505" s="21" t="n">
        <v>1010.974</v>
      </c>
      <c r="E3505" s="15" t="n">
        <v>-5.3557</v>
      </c>
      <c r="F3505" s="15" t="n">
        <v>-0.300000000000001</v>
      </c>
      <c r="G3505" s="21" t="n">
        <v>-3.74495317916533</v>
      </c>
    </row>
    <row r="3506" customFormat="false" ht="12.75" hidden="false" customHeight="false" outlineLevel="0" collapsed="false">
      <c r="A3506" s="19" t="n">
        <v>42515.9583333333</v>
      </c>
      <c r="C3506" s="21" t="n">
        <v>3.8</v>
      </c>
      <c r="D3506" s="21" t="n">
        <v>1010.974</v>
      </c>
      <c r="E3506" s="15" t="n">
        <v>0.9837</v>
      </c>
      <c r="F3506" s="15" t="n">
        <v>-4.6</v>
      </c>
      <c r="G3506" s="21" t="n">
        <v>-3.71468616782296</v>
      </c>
    </row>
    <row r="3507" customFormat="false" ht="12.75" hidden="false" customHeight="false" outlineLevel="0" collapsed="false">
      <c r="A3507" s="19" t="n">
        <v>42516</v>
      </c>
      <c r="C3507" s="21" t="n">
        <v>3.1</v>
      </c>
      <c r="D3507" s="21" t="n">
        <v>1010.974</v>
      </c>
      <c r="E3507" s="15" t="n">
        <v>-0.327900000000001</v>
      </c>
      <c r="F3507" s="15" t="n">
        <v>-0.699999999999999</v>
      </c>
      <c r="G3507" s="21" t="n">
        <v>-3.73247033303447</v>
      </c>
    </row>
    <row r="3508" customFormat="false" ht="12.75" hidden="false" customHeight="false" outlineLevel="0" collapsed="false">
      <c r="A3508" s="19" t="n">
        <v>42516.0416666667</v>
      </c>
      <c r="C3508" s="21" t="n">
        <v>2.7</v>
      </c>
      <c r="D3508" s="21" t="n">
        <v>1011.987</v>
      </c>
      <c r="E3508" s="15" t="n">
        <v>-6.2301</v>
      </c>
      <c r="F3508" s="15" t="n">
        <v>-0.300000000000001</v>
      </c>
      <c r="G3508" s="21" t="n">
        <v>-3.96967789702209</v>
      </c>
    </row>
    <row r="3509" customFormat="false" ht="12.75" hidden="false" customHeight="false" outlineLevel="0" collapsed="false">
      <c r="A3509" s="19" t="n">
        <v>42516.0833333333</v>
      </c>
      <c r="C3509" s="21" t="n">
        <v>3.1</v>
      </c>
      <c r="D3509" s="21" t="n">
        <v>1011.987</v>
      </c>
      <c r="E3509" s="15" t="n">
        <v>0.437200000000002</v>
      </c>
      <c r="F3509" s="15" t="n">
        <v>-1.6</v>
      </c>
      <c r="G3509" s="21" t="n">
        <v>-3.83313887142704</v>
      </c>
    </row>
    <row r="3510" customFormat="false" ht="12.75" hidden="false" customHeight="false" outlineLevel="0" collapsed="false">
      <c r="A3510" s="19" t="n">
        <v>42516.125</v>
      </c>
      <c r="C3510" s="21" t="n">
        <v>4.8</v>
      </c>
      <c r="D3510" s="21" t="n">
        <v>1013</v>
      </c>
      <c r="E3510" s="15" t="n">
        <v>-3.0604</v>
      </c>
      <c r="F3510" s="15" t="n">
        <v>-2.4</v>
      </c>
      <c r="G3510" s="21" t="n">
        <v>-4.28506838422457</v>
      </c>
    </row>
    <row r="3511" customFormat="false" ht="12.75" hidden="false" customHeight="false" outlineLevel="0" collapsed="false">
      <c r="A3511" s="19" t="n">
        <v>42516.1666666667</v>
      </c>
      <c r="C3511" s="21" t="n">
        <v>6.1</v>
      </c>
      <c r="D3511" s="21" t="n">
        <v>1013</v>
      </c>
      <c r="E3511" s="15" t="n">
        <v>-5.0278</v>
      </c>
      <c r="F3511" s="15" t="n">
        <v>-7.2</v>
      </c>
      <c r="G3511" s="21" t="n">
        <v>-3.66448915065997</v>
      </c>
    </row>
    <row r="3512" customFormat="false" ht="12.75" hidden="false" customHeight="false" outlineLevel="0" collapsed="false">
      <c r="A3512" s="19" t="n">
        <v>42516.2083333333</v>
      </c>
      <c r="C3512" s="21" t="n">
        <v>7.1</v>
      </c>
      <c r="D3512" s="21" t="n">
        <v>1011.987</v>
      </c>
      <c r="E3512" s="15" t="n">
        <v>-6.0115</v>
      </c>
      <c r="F3512" s="15" t="n">
        <v>1.4</v>
      </c>
      <c r="G3512" s="21" t="n">
        <v>-3.59479825333902</v>
      </c>
    </row>
    <row r="3513" customFormat="false" ht="12.75" hidden="false" customHeight="false" outlineLevel="0" collapsed="false">
      <c r="A3513" s="19" t="n">
        <v>42516.25</v>
      </c>
      <c r="C3513" s="21" t="n">
        <v>8.8</v>
      </c>
      <c r="D3513" s="21" t="n">
        <v>1013</v>
      </c>
      <c r="E3513" s="15" t="n">
        <v>-4.9185</v>
      </c>
      <c r="F3513" s="15" t="n">
        <v>-13.4</v>
      </c>
      <c r="G3513" s="21" t="n">
        <v>-3.71612720767068</v>
      </c>
    </row>
    <row r="3514" customFormat="false" ht="12.75" hidden="false" customHeight="false" outlineLevel="0" collapsed="false">
      <c r="A3514" s="19" t="n">
        <v>42516.2916666667</v>
      </c>
      <c r="C3514" s="21" t="n">
        <v>14.5</v>
      </c>
      <c r="D3514" s="21" t="n">
        <v>1011.987</v>
      </c>
      <c r="E3514" s="15" t="n">
        <v>-3.9348</v>
      </c>
      <c r="F3514" s="15" t="n">
        <v>-10.2</v>
      </c>
      <c r="G3514" s="21" t="n">
        <v>-4.58129380889458</v>
      </c>
    </row>
    <row r="3515" customFormat="false" ht="12.75" hidden="false" customHeight="false" outlineLevel="0" collapsed="false">
      <c r="A3515" s="19" t="n">
        <v>42516.3333333333</v>
      </c>
      <c r="C3515" s="21" t="n">
        <v>20.4</v>
      </c>
      <c r="D3515" s="21" t="n">
        <v>1013</v>
      </c>
      <c r="E3515" s="15" t="n">
        <v>-2.9511</v>
      </c>
      <c r="F3515" s="15" t="n">
        <v>-7</v>
      </c>
      <c r="G3515" s="21" t="n">
        <v>-6.07332799156794</v>
      </c>
    </row>
    <row r="3516" customFormat="false" ht="12.75" hidden="false" customHeight="false" outlineLevel="0" collapsed="false">
      <c r="A3516" s="19" t="n">
        <v>42516.375</v>
      </c>
      <c r="C3516" s="21" t="n">
        <v>21</v>
      </c>
      <c r="D3516" s="21" t="n">
        <v>1013</v>
      </c>
      <c r="E3516" s="15" t="n">
        <v>-4.0441</v>
      </c>
      <c r="F3516" s="15" t="n">
        <v>-4.5</v>
      </c>
      <c r="G3516" s="21" t="n">
        <v>-4.50829642857143</v>
      </c>
    </row>
    <row r="3517" customFormat="false" ht="12.75" hidden="false" customHeight="false" outlineLevel="0" collapsed="false">
      <c r="A3517" s="19" t="n">
        <v>42516.4166666667</v>
      </c>
      <c r="C3517" s="21" t="n">
        <v>21.1</v>
      </c>
      <c r="D3517" s="21" t="n">
        <v>1011.987</v>
      </c>
      <c r="E3517" s="15" t="n">
        <v>0.9837</v>
      </c>
      <c r="F3517" s="15" t="n">
        <v>-1.9</v>
      </c>
      <c r="G3517" s="21" t="n">
        <v>-3.78875257853916</v>
      </c>
    </row>
    <row r="3518" customFormat="false" ht="12.75" hidden="false" customHeight="false" outlineLevel="0" collapsed="false">
      <c r="A3518" s="19" t="n">
        <v>42516.4583333333</v>
      </c>
      <c r="C3518" s="21" t="n">
        <v>22.5</v>
      </c>
      <c r="D3518" s="21" t="n">
        <v>1011.987</v>
      </c>
      <c r="E3518" s="15" t="n">
        <v>-1.7488</v>
      </c>
      <c r="F3518" s="15" t="n">
        <v>-3.3</v>
      </c>
      <c r="G3518" s="21" t="n">
        <v>-4.25340777777778</v>
      </c>
    </row>
    <row r="3519" customFormat="false" ht="12.75" hidden="false" customHeight="false" outlineLevel="0" collapsed="false">
      <c r="A3519" s="19" t="n">
        <v>42516.5</v>
      </c>
      <c r="C3519" s="21" t="n">
        <v>23.6</v>
      </c>
      <c r="D3519" s="21" t="n">
        <v>1010.974</v>
      </c>
      <c r="E3519" s="15" t="n">
        <v>-6.1208</v>
      </c>
      <c r="F3519" s="15" t="n">
        <v>-2.9</v>
      </c>
      <c r="G3519" s="21" t="n">
        <v>-4.51693251121677</v>
      </c>
    </row>
    <row r="3520" customFormat="false" ht="12.75" hidden="false" customHeight="false" outlineLevel="0" collapsed="false">
      <c r="A3520" s="19" t="n">
        <v>42516.5416666667</v>
      </c>
      <c r="C3520" s="21" t="n">
        <v>25</v>
      </c>
      <c r="D3520" s="21" t="n">
        <v>1010.974</v>
      </c>
      <c r="E3520" s="15" t="n">
        <v>-3.3883</v>
      </c>
      <c r="F3520" s="15" t="n">
        <v>-5.3</v>
      </c>
      <c r="G3520" s="21" t="n">
        <v>-4.10772529294177</v>
      </c>
    </row>
    <row r="3521" customFormat="false" ht="12.75" hidden="false" customHeight="false" outlineLevel="0" collapsed="false">
      <c r="A3521" s="19" t="n">
        <v>42516.5833333333</v>
      </c>
      <c r="C3521" s="21" t="n">
        <v>27.9</v>
      </c>
      <c r="D3521" s="21" t="n">
        <v>1010.974</v>
      </c>
      <c r="E3521" s="15" t="n">
        <v>-0.5465</v>
      </c>
      <c r="F3521" s="15" t="n">
        <v>-5.6</v>
      </c>
      <c r="G3521" s="21" t="n">
        <v>-3.46782373763119</v>
      </c>
    </row>
    <row r="3522" customFormat="false" ht="12.75" hidden="false" customHeight="false" outlineLevel="0" collapsed="false">
      <c r="A3522" s="19" t="n">
        <v>42516.625</v>
      </c>
      <c r="C3522" s="21" t="n">
        <v>28.8</v>
      </c>
      <c r="D3522" s="21" t="n">
        <v>1010.974</v>
      </c>
      <c r="E3522" s="15" t="n">
        <v>-3.6069</v>
      </c>
      <c r="F3522" s="15" t="n">
        <v>-2.4</v>
      </c>
      <c r="G3522" s="21" t="n">
        <v>-3.59325797526693</v>
      </c>
    </row>
    <row r="3523" customFormat="false" ht="12.75" hidden="false" customHeight="false" outlineLevel="0" collapsed="false">
      <c r="A3523" s="19" t="n">
        <v>42516.6666666667</v>
      </c>
      <c r="C3523" s="21" t="n">
        <v>26.6</v>
      </c>
      <c r="D3523" s="21" t="n">
        <v>1007.935</v>
      </c>
      <c r="E3523" s="15" t="n">
        <v>-5.0278</v>
      </c>
      <c r="F3523" s="15" t="n">
        <v>-1.3</v>
      </c>
      <c r="G3523" s="21" t="n">
        <v>-2.83246261217083</v>
      </c>
    </row>
    <row r="3524" customFormat="false" ht="12.75" hidden="false" customHeight="false" outlineLevel="0" collapsed="false">
      <c r="A3524" s="19" t="n">
        <v>42516.7083333333</v>
      </c>
      <c r="C3524" s="21" t="n">
        <v>22.8</v>
      </c>
      <c r="D3524" s="21" t="n">
        <v>1008.948</v>
      </c>
      <c r="E3524" s="15" t="n">
        <v>-4.1534</v>
      </c>
      <c r="F3524" s="15" t="n">
        <v>-3.9</v>
      </c>
      <c r="G3524" s="21" t="n">
        <v>-3.81429021594772</v>
      </c>
    </row>
    <row r="3525" customFormat="false" ht="12.75" hidden="false" customHeight="false" outlineLevel="0" collapsed="false">
      <c r="A3525" s="19" t="n">
        <v>42516.75</v>
      </c>
      <c r="C3525" s="21" t="n">
        <v>17.4</v>
      </c>
      <c r="D3525" s="21" t="n">
        <v>1008.948</v>
      </c>
      <c r="E3525" s="15" t="n">
        <v>-3.9348</v>
      </c>
      <c r="F3525" s="15" t="n">
        <v>-3.6</v>
      </c>
      <c r="G3525" s="21" t="n">
        <v>-4.70939615301378</v>
      </c>
    </row>
    <row r="3526" customFormat="false" ht="12.75" hidden="false" customHeight="false" outlineLevel="0" collapsed="false">
      <c r="A3526" s="19" t="n">
        <v>42516.7916666667</v>
      </c>
      <c r="C3526" s="21" t="n">
        <v>14</v>
      </c>
      <c r="D3526" s="21" t="n">
        <v>1010.974</v>
      </c>
      <c r="E3526" s="15" t="n">
        <v>-2.7325</v>
      </c>
      <c r="F3526" s="15" t="n">
        <v>-4.2</v>
      </c>
      <c r="G3526" s="21" t="n">
        <v>-4.43234709633015</v>
      </c>
    </row>
    <row r="3527" customFormat="false" ht="12.75" hidden="false" customHeight="false" outlineLevel="0" collapsed="false">
      <c r="A3527" s="19" t="n">
        <v>42516.8333333333</v>
      </c>
      <c r="C3527" s="21" t="n">
        <v>12.2</v>
      </c>
      <c r="D3527" s="21" t="n">
        <v>1010.974</v>
      </c>
      <c r="E3527" s="15" t="n">
        <v>-0.5465</v>
      </c>
      <c r="F3527" s="15" t="n">
        <v>-5</v>
      </c>
      <c r="G3527" s="21" t="n">
        <v>-4.76483854635058</v>
      </c>
    </row>
    <row r="3528" customFormat="false" ht="12.75" hidden="false" customHeight="false" outlineLevel="0" collapsed="false">
      <c r="A3528" s="19" t="n">
        <v>42516.875</v>
      </c>
      <c r="C3528" s="21" t="n">
        <v>11.2</v>
      </c>
      <c r="D3528" s="21" t="n">
        <v>1011.987</v>
      </c>
      <c r="E3528" s="15" t="n">
        <v>-3.0604</v>
      </c>
      <c r="F3528" s="15" t="n">
        <v>-2.8</v>
      </c>
      <c r="G3528" s="21" t="n">
        <v>-4.26627720254986</v>
      </c>
    </row>
    <row r="3529" customFormat="false" ht="12.75" hidden="false" customHeight="false" outlineLevel="0" collapsed="false">
      <c r="A3529" s="19" t="n">
        <v>42516.9166666667</v>
      </c>
      <c r="C3529" s="21" t="n">
        <v>10.8</v>
      </c>
      <c r="D3529" s="21" t="n">
        <v>1010.974</v>
      </c>
      <c r="E3529" s="15" t="n">
        <v>-3.9348</v>
      </c>
      <c r="F3529" s="15" t="n">
        <v>-3.4</v>
      </c>
      <c r="G3529" s="21" t="n">
        <v>-5.0105780933504</v>
      </c>
    </row>
    <row r="3530" customFormat="false" ht="12.75" hidden="false" customHeight="false" outlineLevel="0" collapsed="false">
      <c r="A3530" s="19" t="n">
        <v>42516.9583333333</v>
      </c>
      <c r="C3530" s="21" t="n">
        <v>10.3</v>
      </c>
      <c r="D3530" s="21" t="n">
        <v>1013</v>
      </c>
      <c r="E3530" s="15" t="n">
        <v>-6.1208</v>
      </c>
      <c r="F3530" s="15" t="n">
        <v>-5.8</v>
      </c>
      <c r="G3530" s="21" t="n">
        <v>-5.94383219311915</v>
      </c>
    </row>
    <row r="3531" customFormat="false" ht="12.75" hidden="false" customHeight="false" outlineLevel="0" collapsed="false">
      <c r="A3531" s="19" t="n">
        <v>42517</v>
      </c>
      <c r="C3531" s="21" t="n">
        <v>10.9</v>
      </c>
      <c r="D3531" s="21" t="n">
        <v>1013</v>
      </c>
      <c r="E3531" s="15" t="n">
        <v>-3.6069</v>
      </c>
      <c r="F3531" s="15" t="n">
        <v>-6.2</v>
      </c>
      <c r="G3531" s="21" t="n">
        <v>-5.38963698223929</v>
      </c>
    </row>
    <row r="3532" customFormat="false" ht="12.75" hidden="false" customHeight="false" outlineLevel="0" collapsed="false">
      <c r="A3532" s="19" t="n">
        <v>42517.0416666667</v>
      </c>
      <c r="C3532" s="21" t="n">
        <v>10.7</v>
      </c>
      <c r="D3532" s="21" t="n">
        <v>1013</v>
      </c>
      <c r="E3532" s="15" t="n">
        <v>-5.0278</v>
      </c>
      <c r="F3532" s="15" t="n">
        <v>-5.5</v>
      </c>
      <c r="G3532" s="21" t="n">
        <v>-5.1030492757249</v>
      </c>
    </row>
    <row r="3533" customFormat="false" ht="12.75" hidden="false" customHeight="false" outlineLevel="0" collapsed="false">
      <c r="A3533" s="19" t="n">
        <v>42517.0833333333</v>
      </c>
      <c r="C3533" s="21" t="n">
        <v>10.3</v>
      </c>
      <c r="D3533" s="21" t="n">
        <v>1010.974</v>
      </c>
      <c r="E3533" s="15" t="n">
        <v>-7.7603</v>
      </c>
      <c r="F3533" s="15" t="n">
        <v>-5.3</v>
      </c>
      <c r="G3533" s="21" t="n">
        <v>-5.15051427863521</v>
      </c>
    </row>
    <row r="3534" customFormat="false" ht="12.75" hidden="false" customHeight="false" outlineLevel="0" collapsed="false">
      <c r="A3534" s="19" t="n">
        <v>42517.125</v>
      </c>
      <c r="C3534" s="21" t="n">
        <v>10.3</v>
      </c>
      <c r="D3534" s="21" t="n">
        <v>1013</v>
      </c>
      <c r="E3534" s="15" t="n">
        <v>-4.0441</v>
      </c>
      <c r="F3534" s="15" t="n">
        <v>-5.7</v>
      </c>
      <c r="G3534" s="21" t="n">
        <v>-6.02302663756359</v>
      </c>
    </row>
    <row r="3535" customFormat="false" ht="12.75" hidden="false" customHeight="false" outlineLevel="0" collapsed="false">
      <c r="A3535" s="19" t="n">
        <v>42517.1666666667</v>
      </c>
      <c r="C3535" s="21" t="n">
        <v>10.5</v>
      </c>
      <c r="D3535" s="21" t="n">
        <v>1013</v>
      </c>
      <c r="E3535" s="15" t="n">
        <v>-3.9348</v>
      </c>
      <c r="F3535" s="15" t="n">
        <v>-6.3</v>
      </c>
      <c r="G3535" s="21" t="n">
        <v>-6.79840705350268</v>
      </c>
    </row>
    <row r="3536" customFormat="false" ht="12.75" hidden="false" customHeight="false" outlineLevel="0" collapsed="false">
      <c r="A3536" s="19" t="n">
        <v>42517.2083333333</v>
      </c>
      <c r="C3536" s="21" t="n">
        <v>11.6</v>
      </c>
      <c r="D3536" s="21" t="n">
        <v>1011.987</v>
      </c>
      <c r="E3536" s="15" t="n">
        <v>-4.5906</v>
      </c>
      <c r="F3536" s="15" t="n">
        <v>-7</v>
      </c>
      <c r="G3536" s="21" t="n">
        <v>-6.64373406484505</v>
      </c>
    </row>
    <row r="3537" customFormat="false" ht="12.75" hidden="false" customHeight="false" outlineLevel="0" collapsed="false">
      <c r="A3537" s="19" t="n">
        <v>42517.25</v>
      </c>
      <c r="C3537" s="21" t="n">
        <v>12.9</v>
      </c>
      <c r="D3537" s="21" t="n">
        <v>1013</v>
      </c>
      <c r="E3537" s="15" t="n">
        <v>-1.8581</v>
      </c>
      <c r="F3537" s="15" t="n">
        <v>-6.4</v>
      </c>
      <c r="G3537" s="21" t="n">
        <v>-5.1838120622336</v>
      </c>
    </row>
    <row r="3538" customFormat="false" ht="12.75" hidden="false" customHeight="false" outlineLevel="0" collapsed="false">
      <c r="A3538" s="19" t="n">
        <v>42517.2916666667</v>
      </c>
      <c r="C3538" s="21" t="n">
        <v>18.8</v>
      </c>
      <c r="D3538" s="21" t="n">
        <v>1011.987</v>
      </c>
      <c r="E3538" s="15" t="n">
        <v>-5.5743</v>
      </c>
      <c r="F3538" s="15" t="n">
        <v>-4.6</v>
      </c>
      <c r="G3538" s="21" t="n">
        <v>-4.26930880598427</v>
      </c>
    </row>
    <row r="3539" customFormat="false" ht="12.75" hidden="false" customHeight="false" outlineLevel="0" collapsed="false">
      <c r="A3539" s="19" t="n">
        <v>42517.3333333333</v>
      </c>
      <c r="C3539" s="21" t="n">
        <v>21.4</v>
      </c>
      <c r="D3539" s="21" t="n">
        <v>1014.013</v>
      </c>
      <c r="E3539" s="15" t="n">
        <v>-4.0441</v>
      </c>
      <c r="G3539" s="21" t="n">
        <v>-4.93586495156073</v>
      </c>
    </row>
    <row r="3540" customFormat="false" ht="12.75" hidden="false" customHeight="false" outlineLevel="0" collapsed="false">
      <c r="A3540" s="19" t="n">
        <v>42517.375</v>
      </c>
      <c r="C3540" s="21" t="n">
        <v>19.8</v>
      </c>
      <c r="D3540" s="21" t="n">
        <v>1011.987</v>
      </c>
      <c r="E3540" s="15" t="n">
        <v>-3.4976</v>
      </c>
      <c r="G3540" s="21" t="n">
        <v>-3.99360852675134</v>
      </c>
    </row>
    <row r="3541" customFormat="false" ht="12.75" hidden="false" customHeight="false" outlineLevel="0" collapsed="false">
      <c r="A3541" s="19" t="n">
        <v>42517.4166666667</v>
      </c>
      <c r="C3541" s="21" t="n">
        <v>22</v>
      </c>
      <c r="D3541" s="21" t="n">
        <v>1010.974</v>
      </c>
      <c r="E3541" s="15" t="n">
        <v>-2.2953</v>
      </c>
      <c r="F3541" s="15" t="n">
        <v>-5.6</v>
      </c>
      <c r="G3541" s="21" t="n">
        <v>-3.12096384630164</v>
      </c>
    </row>
    <row r="3542" customFormat="false" ht="12.75" hidden="false" customHeight="false" outlineLevel="0" collapsed="false">
      <c r="A3542" s="19" t="n">
        <v>42517.4583333333</v>
      </c>
      <c r="C3542" s="21" t="n">
        <v>23.5</v>
      </c>
      <c r="D3542" s="21" t="n">
        <v>1010.974</v>
      </c>
      <c r="E3542" s="15" t="n">
        <v>-4.6999</v>
      </c>
      <c r="F3542" s="15" t="n">
        <v>-2.2</v>
      </c>
      <c r="G3542" s="21" t="n">
        <v>-4.94682686299498</v>
      </c>
    </row>
    <row r="3543" customFormat="false" ht="12.75" hidden="false" customHeight="false" outlineLevel="0" collapsed="false">
      <c r="A3543" s="19" t="n">
        <v>42517.5</v>
      </c>
      <c r="C3543" s="21" t="n">
        <v>25.2</v>
      </c>
      <c r="D3543" s="21" t="n">
        <v>1010.974</v>
      </c>
      <c r="E3543" s="15" t="n">
        <v>-5.0278</v>
      </c>
      <c r="F3543" s="15" t="n">
        <v>-0.799999999999997</v>
      </c>
      <c r="G3543" s="21" t="n">
        <v>-5.56662528735632</v>
      </c>
    </row>
    <row r="3544" customFormat="false" ht="12.75" hidden="false" customHeight="false" outlineLevel="0" collapsed="false">
      <c r="A3544" s="19" t="n">
        <v>42517.5416666667</v>
      </c>
      <c r="C3544" s="21" t="n">
        <v>26.1</v>
      </c>
      <c r="D3544" s="21" t="n">
        <v>1011.987</v>
      </c>
      <c r="E3544" s="15" t="n">
        <v>-4.5906</v>
      </c>
      <c r="F3544" s="15" t="n">
        <v>-7</v>
      </c>
      <c r="G3544" s="21" t="n">
        <v>-4.57396821117871</v>
      </c>
    </row>
    <row r="3545" customFormat="false" ht="12.75" hidden="false" customHeight="false" outlineLevel="0" collapsed="false">
      <c r="A3545" s="19" t="n">
        <v>42517.5833333333</v>
      </c>
      <c r="C3545" s="21" t="n">
        <v>22.9</v>
      </c>
      <c r="D3545" s="21" t="n">
        <v>1011.987</v>
      </c>
      <c r="E3545" s="15" t="n">
        <v>-3.4976</v>
      </c>
      <c r="F3545" s="15" t="n">
        <v>-4.8</v>
      </c>
      <c r="G3545" s="21" t="n">
        <v>-5.54231666967733</v>
      </c>
    </row>
    <row r="3546" customFormat="false" ht="12.75" hidden="false" customHeight="false" outlineLevel="0" collapsed="false">
      <c r="A3546" s="19" t="n">
        <v>42517.625</v>
      </c>
      <c r="C3546" s="21" t="n">
        <v>22.9</v>
      </c>
      <c r="D3546" s="21" t="n">
        <v>1010.974</v>
      </c>
      <c r="E3546" s="15" t="n">
        <v>-8.0882</v>
      </c>
      <c r="F3546" s="15" t="n">
        <v>0.699999999999996</v>
      </c>
      <c r="G3546" s="21" t="n">
        <v>-6.71465763367793</v>
      </c>
    </row>
    <row r="3547" customFormat="false" ht="12.75" hidden="false" customHeight="false" outlineLevel="0" collapsed="false">
      <c r="A3547" s="19" t="n">
        <v>42517.6666666667</v>
      </c>
      <c r="C3547" s="21" t="n">
        <v>23.3</v>
      </c>
      <c r="D3547" s="21" t="n">
        <v>1008.948</v>
      </c>
      <c r="E3547" s="15" t="n">
        <v>-9.0719</v>
      </c>
      <c r="F3547" s="15" t="n">
        <v>-4.8</v>
      </c>
      <c r="G3547" s="21" t="n">
        <v>-7.52518994946859</v>
      </c>
    </row>
    <row r="3548" customFormat="false" ht="12.75" hidden="false" customHeight="false" outlineLevel="0" collapsed="false">
      <c r="A3548" s="19" t="n">
        <v>42517.7083333333</v>
      </c>
      <c r="C3548" s="21" t="n">
        <v>19.5</v>
      </c>
      <c r="D3548" s="21" t="n">
        <v>1010.974</v>
      </c>
      <c r="E3548" s="15" t="n">
        <v>-9.3998</v>
      </c>
      <c r="F3548" s="15" t="n">
        <v>-6.6</v>
      </c>
      <c r="G3548" s="21" t="n">
        <v>-9.23550050481067</v>
      </c>
    </row>
    <row r="3549" customFormat="false" ht="12.75" hidden="false" customHeight="false" outlineLevel="0" collapsed="false">
      <c r="A3549" s="19" t="n">
        <v>42517.75</v>
      </c>
      <c r="C3549" s="21" t="n">
        <v>16.8</v>
      </c>
      <c r="D3549" s="21" t="n">
        <v>1010.974</v>
      </c>
      <c r="E3549" s="15" t="n">
        <v>-9.9463</v>
      </c>
      <c r="F3549" s="15" t="n">
        <v>-8.3</v>
      </c>
      <c r="G3549" s="21" t="n">
        <v>-9.24641932655381</v>
      </c>
    </row>
    <row r="3550" customFormat="false" ht="12.75" hidden="false" customHeight="false" outlineLevel="0" collapsed="false">
      <c r="A3550" s="19" t="n">
        <v>42517.7916666667</v>
      </c>
      <c r="C3550" s="21" t="n">
        <v>14.5</v>
      </c>
      <c r="D3550" s="21" t="n">
        <v>1010.974</v>
      </c>
      <c r="E3550" s="15" t="n">
        <v>-12.4602</v>
      </c>
      <c r="F3550" s="15" t="n">
        <v>-10</v>
      </c>
      <c r="G3550" s="21" t="n">
        <v>-10.1694985056264</v>
      </c>
    </row>
    <row r="3551" customFormat="false" ht="12.75" hidden="false" customHeight="false" outlineLevel="0" collapsed="false">
      <c r="A3551" s="19" t="n">
        <v>42517.8333333333</v>
      </c>
      <c r="C3551" s="21" t="n">
        <v>12</v>
      </c>
      <c r="D3551" s="21" t="n">
        <v>1013</v>
      </c>
      <c r="E3551" s="15" t="n">
        <v>-11.2579</v>
      </c>
      <c r="F3551" s="15" t="n">
        <v>-7</v>
      </c>
      <c r="G3551" s="21" t="n">
        <v>-10.5178523033261</v>
      </c>
    </row>
    <row r="3552" customFormat="false" ht="12.75" hidden="false" customHeight="false" outlineLevel="0" collapsed="false">
      <c r="A3552" s="19" t="n">
        <v>42517.875</v>
      </c>
      <c r="C3552" s="21" t="n">
        <v>11.3</v>
      </c>
      <c r="D3552" s="21" t="n">
        <v>1011.987</v>
      </c>
      <c r="E3552" s="15" t="n">
        <v>-12.8974</v>
      </c>
      <c r="F3552" s="15" t="n">
        <v>-8.6</v>
      </c>
      <c r="G3552" s="21" t="n">
        <v>-11.0237953360643</v>
      </c>
    </row>
    <row r="3553" customFormat="false" ht="12.75" hidden="false" customHeight="false" outlineLevel="0" collapsed="false">
      <c r="A3553" s="19" t="n">
        <v>42517.9166666667</v>
      </c>
      <c r="C3553" s="21" t="n">
        <v>10.2</v>
      </c>
      <c r="D3553" s="21" t="n">
        <v>1013</v>
      </c>
      <c r="E3553" s="15" t="n">
        <v>-15.0834</v>
      </c>
      <c r="F3553" s="15" t="n">
        <v>-13.5</v>
      </c>
      <c r="G3553" s="21" t="n">
        <v>-11.2922151711771</v>
      </c>
    </row>
    <row r="3554" customFormat="false" ht="12.75" hidden="false" customHeight="false" outlineLevel="0" collapsed="false">
      <c r="A3554" s="19" t="n">
        <v>42517.9583333333</v>
      </c>
      <c r="C3554" s="21" t="n">
        <v>10.9</v>
      </c>
      <c r="D3554" s="21" t="n">
        <v>1013</v>
      </c>
      <c r="E3554" s="15" t="n">
        <v>-13.116</v>
      </c>
      <c r="F3554" s="15" t="n">
        <v>-15.8</v>
      </c>
      <c r="G3554" s="21" t="n">
        <v>-11.248722209149</v>
      </c>
    </row>
    <row r="3555" customFormat="false" ht="12.75" hidden="false" customHeight="false" outlineLevel="0" collapsed="false">
      <c r="A3555" s="19" t="n">
        <v>42518</v>
      </c>
      <c r="C3555" s="21" t="n">
        <v>10</v>
      </c>
      <c r="D3555" s="21" t="n">
        <v>1011.987</v>
      </c>
      <c r="E3555" s="15" t="n">
        <v>-11.8044</v>
      </c>
      <c r="F3555" s="15" t="n">
        <v>-9.2</v>
      </c>
      <c r="G3555" s="21" t="n">
        <v>-11.5956943207955</v>
      </c>
    </row>
    <row r="3556" customFormat="false" ht="12.75" hidden="false" customHeight="false" outlineLevel="0" collapsed="false">
      <c r="A3556" s="19" t="n">
        <v>42518.0416666667</v>
      </c>
      <c r="C3556" s="21" t="n">
        <v>9.8</v>
      </c>
      <c r="D3556" s="21" t="n">
        <v>1010.974</v>
      </c>
      <c r="E3556" s="15" t="n">
        <v>-11.3672</v>
      </c>
      <c r="F3556" s="15" t="n">
        <v>-0.899999999999999</v>
      </c>
      <c r="G3556" s="21" t="n">
        <v>-10.8371596029388</v>
      </c>
    </row>
    <row r="3557" customFormat="false" ht="12.75" hidden="false" customHeight="false" outlineLevel="0" collapsed="false">
      <c r="A3557" s="19" t="n">
        <v>42518.0833333333</v>
      </c>
      <c r="C3557" s="21" t="n">
        <v>10.7</v>
      </c>
      <c r="D3557" s="21" t="n">
        <v>1011.987</v>
      </c>
      <c r="E3557" s="15" t="n">
        <v>-10.1649</v>
      </c>
      <c r="F3557" s="15" t="n">
        <v>-7.9</v>
      </c>
      <c r="G3557" s="21" t="n">
        <v>-10.6679916230121</v>
      </c>
    </row>
    <row r="3558" customFormat="false" ht="12.75" hidden="false" customHeight="false" outlineLevel="0" collapsed="false">
      <c r="A3558" s="19" t="n">
        <v>42518.125</v>
      </c>
      <c r="C3558" s="21" t="n">
        <v>10.8</v>
      </c>
      <c r="D3558" s="21" t="n">
        <v>1013</v>
      </c>
      <c r="E3558" s="15" t="n">
        <v>-10.2742</v>
      </c>
      <c r="G3558" s="21" t="n">
        <v>-9.94623253197423</v>
      </c>
    </row>
    <row r="3559" customFormat="false" ht="12.75" hidden="false" customHeight="false" outlineLevel="0" collapsed="false">
      <c r="A3559" s="19" t="n">
        <v>42518.1666666667</v>
      </c>
      <c r="C3559" s="21" t="n">
        <v>10.7</v>
      </c>
      <c r="D3559" s="21" t="n">
        <v>1010.974</v>
      </c>
      <c r="E3559" s="15" t="n">
        <v>-11.5858</v>
      </c>
      <c r="G3559" s="21" t="n">
        <v>-8.5246346945743</v>
      </c>
    </row>
    <row r="3560" customFormat="false" ht="12.75" hidden="false" customHeight="false" outlineLevel="0" collapsed="false">
      <c r="A3560" s="19" t="n">
        <v>42518.2083333333</v>
      </c>
      <c r="C3560" s="21" t="n">
        <v>11.9</v>
      </c>
      <c r="D3560" s="21" t="n">
        <v>1010.974</v>
      </c>
      <c r="E3560" s="15" t="n">
        <v>-11.8044</v>
      </c>
      <c r="F3560" s="15" t="n">
        <v>-9.3</v>
      </c>
      <c r="G3560" s="21" t="n">
        <v>-8.49047420155121</v>
      </c>
    </row>
    <row r="3561" customFormat="false" ht="12.75" hidden="false" customHeight="false" outlineLevel="0" collapsed="false">
      <c r="A3561" s="19" t="n">
        <v>42518.25</v>
      </c>
      <c r="C3561" s="21" t="n">
        <v>13.9</v>
      </c>
      <c r="D3561" s="21" t="n">
        <v>1013</v>
      </c>
      <c r="E3561" s="15" t="n">
        <v>-9.3998</v>
      </c>
      <c r="F3561" s="15" t="n">
        <v>-7.1</v>
      </c>
      <c r="G3561" s="21" t="n">
        <v>-8.67859128415696</v>
      </c>
    </row>
    <row r="3562" customFormat="false" ht="12.75" hidden="false" customHeight="false" outlineLevel="0" collapsed="false">
      <c r="A3562" s="19" t="n">
        <v>42518.2916666667</v>
      </c>
      <c r="C3562" s="21" t="n">
        <v>13.9</v>
      </c>
      <c r="D3562" s="21" t="n">
        <v>1013</v>
      </c>
      <c r="E3562" s="15" t="n">
        <v>-6.6673</v>
      </c>
      <c r="F3562" s="15" t="n">
        <v>-9</v>
      </c>
      <c r="G3562" s="21" t="n">
        <v>-8.49894587112818</v>
      </c>
    </row>
    <row r="3563" customFormat="false" ht="12.75" hidden="false" customHeight="false" outlineLevel="0" collapsed="false">
      <c r="A3563" s="19" t="n">
        <v>42518.3333333333</v>
      </c>
      <c r="C3563" s="21" t="n">
        <v>13.7</v>
      </c>
      <c r="D3563" s="21" t="n">
        <v>1011.987</v>
      </c>
      <c r="E3563" s="15" t="n">
        <v>-10.8207</v>
      </c>
      <c r="F3563" s="15" t="n">
        <v>-11.7</v>
      </c>
      <c r="G3563" s="21" t="n">
        <v>-9.1331323298253</v>
      </c>
    </row>
    <row r="3564" customFormat="false" ht="12.75" hidden="false" customHeight="false" outlineLevel="0" collapsed="false">
      <c r="A3564" s="19" t="n">
        <v>42518.375</v>
      </c>
      <c r="C3564" s="21" t="n">
        <v>14.2</v>
      </c>
      <c r="D3564" s="21" t="n">
        <v>1010.974</v>
      </c>
      <c r="E3564" s="15" t="n">
        <v>-7.4324</v>
      </c>
      <c r="F3564" s="15" t="n">
        <v>-9.4</v>
      </c>
      <c r="G3564" s="21" t="n">
        <v>-9.24717421319244</v>
      </c>
    </row>
    <row r="3565" customFormat="false" ht="12.75" hidden="false" customHeight="false" outlineLevel="0" collapsed="false">
      <c r="A3565" s="19" t="n">
        <v>42518.4166666667</v>
      </c>
      <c r="C3565" s="21" t="n">
        <v>16.1</v>
      </c>
      <c r="D3565" s="21" t="n">
        <v>1010.974</v>
      </c>
      <c r="E3565" s="15" t="n">
        <v>-6.6673</v>
      </c>
      <c r="F3565" s="15" t="n">
        <v>-9.6</v>
      </c>
      <c r="G3565" s="21" t="n">
        <v>-9.11268704337488</v>
      </c>
    </row>
    <row r="3566" customFormat="false" ht="12.75" hidden="false" customHeight="false" outlineLevel="0" collapsed="false">
      <c r="A3566" s="19" t="n">
        <v>42518.4583333333</v>
      </c>
      <c r="C3566" s="21" t="n">
        <v>18.8</v>
      </c>
      <c r="D3566" s="21" t="n">
        <v>1010.974</v>
      </c>
      <c r="E3566" s="15" t="n">
        <v>-7.651</v>
      </c>
      <c r="F3566" s="15" t="n">
        <v>-9.5</v>
      </c>
      <c r="G3566" s="21" t="n">
        <v>-8.88833000239233</v>
      </c>
    </row>
    <row r="3567" customFormat="false" ht="12.75" hidden="false" customHeight="false" outlineLevel="0" collapsed="false">
      <c r="A3567" s="19" t="n">
        <v>42518.5</v>
      </c>
      <c r="C3567" s="21" t="n">
        <v>20.1</v>
      </c>
      <c r="D3567" s="21" t="n">
        <v>1010.974</v>
      </c>
      <c r="E3567" s="15" t="n">
        <v>-6.2301</v>
      </c>
      <c r="F3567" s="15" t="n">
        <v>-9.9</v>
      </c>
      <c r="G3567" s="21" t="n">
        <v>-9.40729115513745</v>
      </c>
    </row>
    <row r="3568" customFormat="false" ht="12.75" hidden="false" customHeight="false" outlineLevel="0" collapsed="false">
      <c r="A3568" s="19" t="n">
        <v>42518.5416666667</v>
      </c>
      <c r="C3568" s="21" t="n">
        <v>21.4</v>
      </c>
      <c r="D3568" s="21" t="n">
        <v>1010.974</v>
      </c>
      <c r="E3568" s="15" t="n">
        <v>-7.8696</v>
      </c>
      <c r="F3568" s="15" t="n">
        <v>-10.2</v>
      </c>
      <c r="G3568" s="21" t="n">
        <v>-9.86934063006024</v>
      </c>
    </row>
    <row r="3569" customFormat="false" ht="12.75" hidden="false" customHeight="false" outlineLevel="0" collapsed="false">
      <c r="A3569" s="19" t="n">
        <v>42518.5833333333</v>
      </c>
      <c r="C3569" s="21" t="n">
        <v>24</v>
      </c>
      <c r="D3569" s="21" t="n">
        <v>1008.948</v>
      </c>
      <c r="E3569" s="15" t="n">
        <v>-7.1045</v>
      </c>
      <c r="F3569" s="15" t="n">
        <v>-10.6</v>
      </c>
      <c r="G3569" s="21" t="n">
        <v>-9.58071473136331</v>
      </c>
    </row>
    <row r="3570" customFormat="false" ht="12.75" hidden="false" customHeight="false" outlineLevel="0" collapsed="false">
      <c r="A3570" s="19" t="n">
        <v>42518.625</v>
      </c>
      <c r="C3570" s="21" t="n">
        <v>24.7</v>
      </c>
      <c r="D3570" s="21" t="n">
        <v>1008.948</v>
      </c>
      <c r="E3570" s="15" t="n">
        <v>-8.744</v>
      </c>
      <c r="F3570" s="15" t="n">
        <v>-9.6</v>
      </c>
      <c r="G3570" s="21" t="n">
        <v>-11.5829596328622</v>
      </c>
    </row>
    <row r="3571" customFormat="false" ht="12.75" hidden="false" customHeight="false" outlineLevel="0" collapsed="false">
      <c r="A3571" s="19" t="n">
        <v>42518.6666666667</v>
      </c>
      <c r="C3571" s="21" t="n">
        <v>23.5</v>
      </c>
      <c r="D3571" s="21" t="n">
        <v>1006.922</v>
      </c>
      <c r="E3571" s="15" t="n">
        <v>-11.0393</v>
      </c>
      <c r="F3571" s="15" t="n">
        <v>-8.6</v>
      </c>
      <c r="G3571" s="21" t="n">
        <v>-10.6325309538981</v>
      </c>
    </row>
    <row r="3572" customFormat="false" ht="12.75" hidden="false" customHeight="false" outlineLevel="0" collapsed="false">
      <c r="A3572" s="19" t="n">
        <v>42518.7083333333</v>
      </c>
      <c r="C3572" s="21" t="n">
        <v>22</v>
      </c>
      <c r="D3572" s="21" t="n">
        <v>1006.922</v>
      </c>
      <c r="E3572" s="15" t="n">
        <v>-7.2138</v>
      </c>
      <c r="F3572" s="15" t="n">
        <v>-4.6</v>
      </c>
      <c r="G3572" s="21" t="n">
        <v>-8.20951189156515</v>
      </c>
    </row>
    <row r="3573" customFormat="false" ht="12.75" hidden="false" customHeight="false" outlineLevel="0" collapsed="false">
      <c r="A3573" s="19" t="n">
        <v>42518.75</v>
      </c>
      <c r="C3573" s="21" t="n">
        <v>19.5</v>
      </c>
      <c r="D3573" s="21" t="n">
        <v>1009.961</v>
      </c>
      <c r="E3573" s="15" t="n">
        <v>-7.3231</v>
      </c>
      <c r="F3573" s="15" t="n">
        <v>-5</v>
      </c>
      <c r="G3573" s="21" t="n">
        <v>-6.90845142729059</v>
      </c>
    </row>
    <row r="3574" customFormat="false" ht="12.75" hidden="false" customHeight="false" outlineLevel="0" collapsed="false">
      <c r="A3574" s="19" t="n">
        <v>42518.7916666667</v>
      </c>
      <c r="C3574" s="21" t="n">
        <v>15.2</v>
      </c>
      <c r="D3574" s="21" t="n">
        <v>1006.922</v>
      </c>
      <c r="E3574" s="15" t="n">
        <v>-6.4487</v>
      </c>
      <c r="F3574" s="15" t="n">
        <v>-4.5</v>
      </c>
      <c r="G3574" s="21" t="n">
        <v>-7.6130898279432</v>
      </c>
    </row>
    <row r="3575" customFormat="false" ht="12.75" hidden="false" customHeight="false" outlineLevel="0" collapsed="false">
      <c r="A3575" s="19" t="n">
        <v>42518.8333333333</v>
      </c>
      <c r="C3575" s="21" t="n">
        <v>13.2</v>
      </c>
      <c r="D3575" s="21" t="n">
        <v>1009.961</v>
      </c>
      <c r="E3575" s="15" t="n">
        <v>-5.465</v>
      </c>
      <c r="F3575" s="15" t="n">
        <v>-4.6</v>
      </c>
      <c r="G3575" s="21" t="n">
        <v>-6.17120039415386</v>
      </c>
    </row>
    <row r="3576" customFormat="false" ht="12.75" hidden="false" customHeight="false" outlineLevel="0" collapsed="false">
      <c r="A3576" s="19" t="n">
        <v>42518.875</v>
      </c>
      <c r="C3576" s="21" t="n">
        <v>12</v>
      </c>
      <c r="D3576" s="21" t="n">
        <v>1009.961</v>
      </c>
      <c r="E3576" s="15" t="n">
        <v>-10.2742</v>
      </c>
      <c r="F3576" s="15" t="n">
        <v>-4.3</v>
      </c>
      <c r="G3576" s="21" t="n">
        <v>-6.86903487691248</v>
      </c>
    </row>
    <row r="3577" customFormat="false" ht="12.75" hidden="false" customHeight="false" outlineLevel="0" collapsed="false">
      <c r="A3577" s="19" t="n">
        <v>42518.9166666667</v>
      </c>
      <c r="C3577" s="21" t="n">
        <v>11</v>
      </c>
      <c r="D3577" s="21" t="n">
        <v>1007.935</v>
      </c>
      <c r="E3577" s="15" t="n">
        <v>-0.655800000000002</v>
      </c>
      <c r="F3577" s="15" t="n">
        <v>-4.7</v>
      </c>
      <c r="G3577" s="21" t="n">
        <v>-7.61142776521985</v>
      </c>
    </row>
    <row r="3578" customFormat="false" ht="12.75" hidden="false" customHeight="false" outlineLevel="0" collapsed="false">
      <c r="A3578" s="19" t="n">
        <v>42518.9583333333</v>
      </c>
      <c r="C3578" s="21" t="n">
        <v>9.3</v>
      </c>
      <c r="D3578" s="21" t="n">
        <v>1009.961</v>
      </c>
      <c r="E3578" s="15" t="n">
        <v>-6.1208</v>
      </c>
      <c r="F3578" s="15" t="n">
        <v>-7.2</v>
      </c>
      <c r="G3578" s="21" t="n">
        <v>-8.84657828967872</v>
      </c>
    </row>
    <row r="3579" customFormat="false" ht="12.75" hidden="false" customHeight="false" outlineLevel="0" collapsed="false">
      <c r="A3579" s="19" t="n">
        <v>42519</v>
      </c>
      <c r="C3579" s="21" t="n">
        <v>8.9</v>
      </c>
      <c r="D3579" s="21" t="n">
        <v>1009.961</v>
      </c>
      <c r="E3579" s="15" t="n">
        <v>-4.8092</v>
      </c>
      <c r="F3579" s="15" t="n">
        <v>-7.4</v>
      </c>
      <c r="G3579" s="21" t="n">
        <v>-9.04757114163019</v>
      </c>
    </row>
    <row r="3580" customFormat="false" ht="12.75" hidden="false" customHeight="false" outlineLevel="0" collapsed="false">
      <c r="A3580" s="19" t="n">
        <v>42519.0416666667</v>
      </c>
      <c r="C3580" s="21" t="n">
        <v>8.2</v>
      </c>
      <c r="D3580" s="21" t="n">
        <v>1008.948</v>
      </c>
      <c r="E3580" s="15" t="n">
        <v>-8.3068</v>
      </c>
      <c r="F3580" s="15" t="n">
        <v>-7.4</v>
      </c>
      <c r="G3580" s="21" t="n">
        <v>-8.94702558025402</v>
      </c>
    </row>
    <row r="3581" customFormat="false" ht="12.75" hidden="false" customHeight="false" outlineLevel="0" collapsed="false">
      <c r="A3581" s="19" t="n">
        <v>42519.0833333333</v>
      </c>
      <c r="C3581" s="21" t="n">
        <v>7.6</v>
      </c>
      <c r="D3581" s="21" t="n">
        <v>1009.961</v>
      </c>
      <c r="E3581" s="15" t="n">
        <v>-8.0882</v>
      </c>
      <c r="F3581" s="15" t="n">
        <v>-5.3</v>
      </c>
      <c r="G3581" s="21" t="n">
        <v>-8.1576991986409</v>
      </c>
    </row>
    <row r="3582" customFormat="false" ht="12.75" hidden="false" customHeight="false" outlineLevel="0" collapsed="false">
      <c r="A3582" s="19" t="n">
        <v>42519.125</v>
      </c>
      <c r="C3582" s="21" t="n">
        <v>7.2</v>
      </c>
      <c r="D3582" s="21" t="n">
        <v>1008.948</v>
      </c>
      <c r="E3582" s="15" t="n">
        <v>-9.6184</v>
      </c>
      <c r="F3582" s="15" t="n">
        <v>-5.1</v>
      </c>
      <c r="G3582" s="21" t="n">
        <v>-7.70256572860141</v>
      </c>
    </row>
    <row r="3583" customFormat="false" ht="12.75" hidden="false" customHeight="false" outlineLevel="0" collapsed="false">
      <c r="A3583" s="19" t="n">
        <v>42519.1666666667</v>
      </c>
      <c r="C3583" s="21" t="n">
        <v>8.1</v>
      </c>
      <c r="D3583" s="21" t="n">
        <v>1009.961</v>
      </c>
      <c r="E3583" s="15" t="n">
        <v>-8.744</v>
      </c>
      <c r="F3583" s="15" t="n">
        <v>-8.2</v>
      </c>
      <c r="G3583" s="21" t="n">
        <v>-7.16956344093641</v>
      </c>
    </row>
    <row r="3584" customFormat="false" ht="12.75" hidden="false" customHeight="false" outlineLevel="0" collapsed="false">
      <c r="A3584" s="19" t="n">
        <v>42519.2083333333</v>
      </c>
      <c r="C3584" s="21" t="n">
        <v>11.6</v>
      </c>
      <c r="D3584" s="21" t="n">
        <v>1008.948</v>
      </c>
      <c r="E3584" s="15" t="n">
        <v>-5.1371</v>
      </c>
      <c r="F3584" s="15" t="n">
        <v>-6.4</v>
      </c>
      <c r="G3584" s="21" t="n">
        <v>-7.03926121871419</v>
      </c>
    </row>
    <row r="3585" customFormat="false" ht="12.75" hidden="false" customHeight="false" outlineLevel="0" collapsed="false">
      <c r="A3585" s="19" t="n">
        <v>42519.25</v>
      </c>
      <c r="C3585" s="21" t="n">
        <v>15.2</v>
      </c>
      <c r="D3585" s="21" t="n">
        <v>1008.948</v>
      </c>
      <c r="E3585" s="15" t="n">
        <v>-4.372</v>
      </c>
      <c r="F3585" s="15" t="n">
        <v>-7.1</v>
      </c>
      <c r="G3585" s="21" t="n">
        <v>-6.19797080859572</v>
      </c>
    </row>
    <row r="3586" customFormat="false" ht="12.75" hidden="false" customHeight="false" outlineLevel="0" collapsed="false">
      <c r="A3586" s="19" t="n">
        <v>42519.2916666667</v>
      </c>
      <c r="C3586" s="21" t="n">
        <v>16.4</v>
      </c>
      <c r="D3586" s="21" t="n">
        <v>1007.935</v>
      </c>
      <c r="E3586" s="15" t="n">
        <v>-7.1045</v>
      </c>
      <c r="F3586" s="15" t="n">
        <v>-5.7</v>
      </c>
      <c r="G3586" s="21" t="n">
        <v>-5.56186025595047</v>
      </c>
    </row>
    <row r="3587" customFormat="false" ht="12.75" hidden="false" customHeight="false" outlineLevel="0" collapsed="false">
      <c r="A3587" s="19" t="n">
        <v>42519.3333333333</v>
      </c>
      <c r="C3587" s="21" t="n">
        <v>16.9</v>
      </c>
      <c r="D3587" s="21" t="n">
        <v>1009.961</v>
      </c>
      <c r="E3587" s="15" t="n">
        <v>-4.9185</v>
      </c>
      <c r="F3587" s="15" t="n">
        <v>-5.5</v>
      </c>
      <c r="G3587" s="21" t="n">
        <v>-4.90064401104351</v>
      </c>
    </row>
    <row r="3588" customFormat="false" ht="12.75" hidden="false" customHeight="false" outlineLevel="0" collapsed="false">
      <c r="A3588" s="19" t="n">
        <v>42519.375</v>
      </c>
      <c r="C3588" s="21" t="n">
        <v>17.3</v>
      </c>
      <c r="D3588" s="21" t="n">
        <v>1009.961</v>
      </c>
      <c r="E3588" s="15" t="n">
        <v>-6.8859</v>
      </c>
      <c r="F3588" s="15" t="n">
        <v>-6.1</v>
      </c>
      <c r="G3588" s="21" t="n">
        <v>-4.61158325624933</v>
      </c>
    </row>
    <row r="3589" customFormat="false" ht="12.75" hidden="false" customHeight="false" outlineLevel="0" collapsed="false">
      <c r="A3589" s="19" t="n">
        <v>42519.4166666667</v>
      </c>
      <c r="C3589" s="21" t="n">
        <v>18.5</v>
      </c>
      <c r="D3589" s="21" t="n">
        <v>1009.961</v>
      </c>
      <c r="E3589" s="15" t="n">
        <v>-5.0278</v>
      </c>
      <c r="F3589" s="15" t="n">
        <v>-4.9</v>
      </c>
      <c r="G3589" s="21" t="n">
        <v>-4.7032257635251</v>
      </c>
    </row>
    <row r="3590" customFormat="false" ht="12.75" hidden="false" customHeight="false" outlineLevel="0" collapsed="false">
      <c r="A3590" s="19" t="n">
        <v>42519.4583333333</v>
      </c>
      <c r="C3590" s="21" t="n">
        <v>19.1</v>
      </c>
      <c r="D3590" s="21" t="n">
        <v>1009.961</v>
      </c>
      <c r="E3590" s="15" t="n">
        <v>-5.5743</v>
      </c>
      <c r="F3590" s="15" t="n">
        <v>-5.8</v>
      </c>
      <c r="G3590" s="21" t="n">
        <v>-5.64989941625537</v>
      </c>
    </row>
    <row r="3591" customFormat="false" ht="12.75" hidden="false" customHeight="false" outlineLevel="0" collapsed="false">
      <c r="A3591" s="19" t="n">
        <v>42519.5</v>
      </c>
      <c r="C3591" s="21" t="n">
        <v>20.9</v>
      </c>
      <c r="D3591" s="21" t="n">
        <v>1008.948</v>
      </c>
      <c r="E3591" s="15" t="n">
        <v>-4.9185</v>
      </c>
      <c r="F3591" s="15" t="n">
        <v>-6.1</v>
      </c>
      <c r="G3591" s="21" t="n">
        <v>-5.43191672533409</v>
      </c>
    </row>
    <row r="3592" customFormat="false" ht="12.75" hidden="false" customHeight="false" outlineLevel="0" collapsed="false">
      <c r="A3592" s="19" t="n">
        <v>42519.5416666667</v>
      </c>
      <c r="C3592" s="21" t="n">
        <v>23</v>
      </c>
      <c r="D3592" s="21" t="n">
        <v>1008.948</v>
      </c>
      <c r="E3592" s="15" t="n">
        <v>-10.7114</v>
      </c>
      <c r="F3592" s="15" t="n">
        <v>-5.4</v>
      </c>
      <c r="G3592" s="21" t="n">
        <v>-5.43157491574194</v>
      </c>
    </row>
    <row r="3593" customFormat="false" ht="12.75" hidden="false" customHeight="false" outlineLevel="0" collapsed="false">
      <c r="A3593" s="19" t="n">
        <v>42519.5833333333</v>
      </c>
      <c r="C3593" s="21" t="n">
        <v>25</v>
      </c>
      <c r="D3593" s="21" t="n">
        <v>1008.948</v>
      </c>
      <c r="E3593" s="15" t="n">
        <v>-2.9511</v>
      </c>
      <c r="F3593" s="15" t="n">
        <v>-5</v>
      </c>
      <c r="G3593" s="21" t="n">
        <v>-4.75319590028009</v>
      </c>
    </row>
    <row r="3594" customFormat="false" ht="12.75" hidden="false" customHeight="false" outlineLevel="0" collapsed="false">
      <c r="A3594" s="19" t="n">
        <v>42519.625</v>
      </c>
      <c r="C3594" s="21" t="n">
        <v>23.6</v>
      </c>
      <c r="D3594" s="21" t="n">
        <v>1008.948</v>
      </c>
      <c r="E3594" s="15" t="n">
        <v>-3.3883</v>
      </c>
      <c r="F3594" s="15" t="n">
        <v>-5.3</v>
      </c>
      <c r="G3594" s="21" t="n">
        <v>-4.9915848919658</v>
      </c>
    </row>
    <row r="3595" customFormat="false" ht="12.75" hidden="false" customHeight="false" outlineLevel="0" collapsed="false">
      <c r="A3595" s="19" t="n">
        <v>42519.6666666667</v>
      </c>
      <c r="C3595" s="21" t="n">
        <v>22.9</v>
      </c>
      <c r="D3595" s="21" t="n">
        <v>1008.948</v>
      </c>
      <c r="E3595" s="15" t="n">
        <v>-4.9185</v>
      </c>
      <c r="F3595" s="15" t="n">
        <v>-4.4</v>
      </c>
      <c r="G3595" s="21" t="n">
        <v>-5.14178598228199</v>
      </c>
    </row>
    <row r="3596" customFormat="false" ht="12.75" hidden="false" customHeight="false" outlineLevel="0" collapsed="false">
      <c r="A3596" s="19" t="n">
        <v>42519.7083333333</v>
      </c>
      <c r="C3596" s="21" t="n">
        <v>21.1</v>
      </c>
      <c r="D3596" s="21" t="n">
        <v>1007.935</v>
      </c>
      <c r="E3596" s="15" t="n">
        <v>-3.3883</v>
      </c>
      <c r="F3596" s="15" t="n">
        <v>-3</v>
      </c>
      <c r="G3596" s="21" t="n">
        <v>-4.39760010905264</v>
      </c>
    </row>
    <row r="3597" customFormat="false" ht="12.75" hidden="false" customHeight="false" outlineLevel="0" collapsed="false">
      <c r="A3597" s="19" t="n">
        <v>42519.75</v>
      </c>
      <c r="C3597" s="21" t="n">
        <v>18.9</v>
      </c>
      <c r="D3597" s="21" t="n">
        <v>1009.961</v>
      </c>
      <c r="E3597" s="15" t="n">
        <v>-3.7162</v>
      </c>
      <c r="F3597" s="15" t="n">
        <v>-2.8</v>
      </c>
      <c r="G3597" s="21" t="n">
        <v>-4.38644252678285</v>
      </c>
    </row>
    <row r="3598" customFormat="false" ht="12.75" hidden="false" customHeight="false" outlineLevel="0" collapsed="false">
      <c r="A3598" s="19" t="n">
        <v>42519.7916666667</v>
      </c>
      <c r="C3598" s="21" t="n">
        <v>16</v>
      </c>
      <c r="D3598" s="21" t="n">
        <v>1009.961</v>
      </c>
      <c r="E3598" s="15" t="n">
        <v>-3.1697</v>
      </c>
      <c r="F3598" s="15" t="n">
        <v>-2.8</v>
      </c>
      <c r="G3598" s="21" t="n">
        <v>-4.41553783499534</v>
      </c>
    </row>
    <row r="3599" customFormat="false" ht="12.75" hidden="false" customHeight="false" outlineLevel="0" collapsed="false">
      <c r="A3599" s="19" t="n">
        <v>42519.8333333333</v>
      </c>
      <c r="C3599" s="21" t="n">
        <v>14.4</v>
      </c>
      <c r="D3599" s="21" t="n">
        <v>1009.961</v>
      </c>
      <c r="E3599" s="15" t="n">
        <v>-2.7325</v>
      </c>
      <c r="F3599" s="15" t="n">
        <v>-2.3</v>
      </c>
      <c r="G3599" s="21" t="n">
        <v>-4.32069745590188</v>
      </c>
    </row>
    <row r="3600" customFormat="false" ht="12.75" hidden="false" customHeight="false" outlineLevel="0" collapsed="false">
      <c r="A3600" s="19" t="n">
        <v>42519.875</v>
      </c>
      <c r="C3600" s="21" t="n">
        <v>12.9</v>
      </c>
      <c r="D3600" s="21" t="n">
        <v>1010.974</v>
      </c>
      <c r="E3600" s="15" t="n">
        <v>-2.4046</v>
      </c>
      <c r="F3600" s="15" t="n">
        <v>-3.5</v>
      </c>
      <c r="G3600" s="21" t="n">
        <v>-5.05945119002874</v>
      </c>
    </row>
    <row r="3601" customFormat="false" ht="12.75" hidden="false" customHeight="false" outlineLevel="0" collapsed="false">
      <c r="A3601" s="19" t="n">
        <v>42519.9166666667</v>
      </c>
      <c r="C3601" s="21" t="n">
        <v>11.7</v>
      </c>
      <c r="D3601" s="21" t="n">
        <v>1011.987</v>
      </c>
      <c r="E3601" s="15" t="n">
        <v>-3.3883</v>
      </c>
      <c r="F3601" s="15" t="n">
        <v>-2.8</v>
      </c>
      <c r="G3601" s="21" t="n">
        <v>-3.39531024702153</v>
      </c>
    </row>
    <row r="3602" customFormat="false" ht="12.75" hidden="false" customHeight="false" outlineLevel="0" collapsed="false">
      <c r="A3602" s="19" t="n">
        <v>42519.9583333333</v>
      </c>
      <c r="C3602" s="21" t="n">
        <v>10.8</v>
      </c>
      <c r="D3602" s="21" t="n">
        <v>1008.948</v>
      </c>
      <c r="E3602" s="15" t="n">
        <v>-5.2464</v>
      </c>
      <c r="F3602" s="15" t="n">
        <v>-5</v>
      </c>
      <c r="G3602" s="21" t="n">
        <v>-5.7251365663002</v>
      </c>
    </row>
    <row r="3603" customFormat="false" ht="12.75" hidden="false" customHeight="false" outlineLevel="0" collapsed="false">
      <c r="A3603" s="19" t="n">
        <v>42520</v>
      </c>
      <c r="C3603" s="21" t="n">
        <v>10.8</v>
      </c>
      <c r="D3603" s="21" t="n">
        <v>1013</v>
      </c>
      <c r="E3603" s="15" t="n">
        <v>-5.6836</v>
      </c>
      <c r="F3603" s="15" t="n">
        <v>-6.1</v>
      </c>
      <c r="G3603" s="21" t="n">
        <v>-5.950972674501</v>
      </c>
    </row>
    <row r="3604" customFormat="false" ht="12.75" hidden="false" customHeight="false" outlineLevel="0" collapsed="false">
      <c r="A3604" s="19" t="n">
        <v>42520.0416666667</v>
      </c>
      <c r="C3604" s="21" t="n">
        <v>11.4</v>
      </c>
      <c r="D3604" s="21" t="n">
        <v>1010.974</v>
      </c>
      <c r="E3604" s="15" t="n">
        <v>-3.9348</v>
      </c>
      <c r="F3604" s="15" t="n">
        <v>-3.1</v>
      </c>
      <c r="G3604" s="21" t="n">
        <v>-4.71736177718005</v>
      </c>
    </row>
    <row r="3605" customFormat="false" ht="12.75" hidden="false" customHeight="false" outlineLevel="0" collapsed="false">
      <c r="A3605" s="19" t="n">
        <v>42520.0833333333</v>
      </c>
      <c r="C3605" s="21" t="n">
        <v>11.2</v>
      </c>
      <c r="D3605" s="21" t="n">
        <v>1009.961</v>
      </c>
      <c r="E3605" s="15" t="n">
        <v>-4.8092</v>
      </c>
      <c r="F3605" s="15" t="n">
        <v>-5.6</v>
      </c>
      <c r="G3605" s="21" t="n">
        <v>-5.35549921028213</v>
      </c>
    </row>
    <row r="3606" customFormat="false" ht="12.75" hidden="false" customHeight="false" outlineLevel="0" collapsed="false">
      <c r="A3606" s="19" t="n">
        <v>42520.125</v>
      </c>
      <c r="C3606" s="21" t="n">
        <v>10.9</v>
      </c>
      <c r="D3606" s="21" t="n">
        <v>1010.974</v>
      </c>
      <c r="E3606" s="15" t="n">
        <v>-4.6999</v>
      </c>
      <c r="F3606" s="15" t="n">
        <v>-4.4</v>
      </c>
      <c r="G3606" s="21" t="n">
        <v>-5.53622379143273</v>
      </c>
    </row>
    <row r="3607" customFormat="false" ht="12.75" hidden="false" customHeight="false" outlineLevel="0" collapsed="false">
      <c r="A3607" s="19" t="n">
        <v>42520.1666666667</v>
      </c>
      <c r="C3607" s="21" t="n">
        <v>11.5</v>
      </c>
      <c r="D3607" s="21" t="n">
        <v>1010.974</v>
      </c>
      <c r="E3607" s="15" t="n">
        <v>-5.0278</v>
      </c>
      <c r="F3607" s="15" t="n">
        <v>-4.2</v>
      </c>
      <c r="G3607" s="21" t="n">
        <v>-4.91024567479987</v>
      </c>
    </row>
    <row r="3608" customFormat="false" ht="12.75" hidden="false" customHeight="false" outlineLevel="0" collapsed="false">
      <c r="A3608" s="19" t="n">
        <v>42520.2083333333</v>
      </c>
      <c r="C3608" s="21" t="n">
        <v>12.3</v>
      </c>
      <c r="D3608" s="21" t="n">
        <v>1010.974</v>
      </c>
      <c r="E3608" s="15" t="n">
        <v>-3.3883</v>
      </c>
      <c r="F3608" s="15" t="n">
        <v>-4</v>
      </c>
      <c r="G3608" s="21" t="n">
        <v>-4.34108540138755</v>
      </c>
    </row>
    <row r="3609" customFormat="false" ht="12.75" hidden="false" customHeight="false" outlineLevel="0" collapsed="false">
      <c r="A3609" s="19" t="n">
        <v>42520.25</v>
      </c>
      <c r="C3609" s="21" t="n">
        <v>14.4</v>
      </c>
      <c r="D3609" s="21" t="n">
        <v>1010.974</v>
      </c>
      <c r="E3609" s="15" t="n">
        <v>-4.372</v>
      </c>
      <c r="F3609" s="15" t="n">
        <v>-2.6</v>
      </c>
      <c r="G3609" s="21" t="n">
        <v>-3.59278484292169</v>
      </c>
    </row>
    <row r="3610" customFormat="false" ht="12.75" hidden="false" customHeight="false" outlineLevel="0" collapsed="false">
      <c r="A3610" s="19" t="n">
        <v>42520.2916666667</v>
      </c>
      <c r="C3610" s="21" t="n">
        <v>14.9</v>
      </c>
      <c r="D3610" s="21" t="n">
        <v>1010.974</v>
      </c>
      <c r="E3610" s="15" t="n">
        <v>-2.6232</v>
      </c>
      <c r="F3610" s="15" t="n">
        <v>-2.5</v>
      </c>
      <c r="G3610" s="21" t="n">
        <v>-3.7116233216921</v>
      </c>
    </row>
    <row r="3611" customFormat="false" ht="12.75" hidden="false" customHeight="false" outlineLevel="0" collapsed="false">
      <c r="A3611" s="19" t="n">
        <v>42520.3333333333</v>
      </c>
      <c r="C3611" s="21" t="n">
        <v>16.3</v>
      </c>
      <c r="D3611" s="21" t="n">
        <v>1011.987</v>
      </c>
      <c r="E3611" s="15" t="n">
        <v>-4.2627</v>
      </c>
      <c r="F3611" s="15" t="n">
        <v>-2.5</v>
      </c>
      <c r="G3611" s="21" t="n">
        <v>-3.22338206805422</v>
      </c>
    </row>
    <row r="3612" customFormat="false" ht="12.75" hidden="false" customHeight="false" outlineLevel="0" collapsed="false">
      <c r="A3612" s="19" t="n">
        <v>42520.375</v>
      </c>
      <c r="C3612" s="21" t="n">
        <v>15</v>
      </c>
      <c r="D3612" s="21" t="n">
        <v>1010.974</v>
      </c>
      <c r="E3612" s="15" t="n">
        <v>-3.4976</v>
      </c>
      <c r="F3612" s="15" t="n">
        <v>-2.4</v>
      </c>
      <c r="G3612" s="21" t="n">
        <v>-3.60628367218842</v>
      </c>
    </row>
    <row r="3613" customFormat="false" ht="12.75" hidden="false" customHeight="false" outlineLevel="0" collapsed="false">
      <c r="A3613" s="19" t="n">
        <v>42520.4166666667</v>
      </c>
      <c r="C3613" s="21" t="n">
        <v>15.1</v>
      </c>
      <c r="D3613" s="21" t="n">
        <v>1013</v>
      </c>
      <c r="E3613" s="15" t="n">
        <v>-4.9185</v>
      </c>
      <c r="F3613" s="15" t="n">
        <v>-3.2</v>
      </c>
      <c r="G3613" s="21" t="n">
        <v>-3.3846521393176</v>
      </c>
    </row>
    <row r="3614" customFormat="false" ht="12.75" hidden="false" customHeight="false" outlineLevel="0" collapsed="false">
      <c r="A3614" s="19" t="n">
        <v>42520.4583333333</v>
      </c>
      <c r="C3614" s="21" t="n">
        <v>15.2</v>
      </c>
      <c r="D3614" s="21" t="n">
        <v>1013</v>
      </c>
      <c r="E3614" s="15" t="n">
        <v>0</v>
      </c>
      <c r="F3614" s="15" t="n">
        <v>-1.6</v>
      </c>
      <c r="G3614" s="21" t="n">
        <v>-2.913654447249</v>
      </c>
    </row>
    <row r="3615" customFormat="false" ht="12.75" hidden="false" customHeight="false" outlineLevel="0" collapsed="false">
      <c r="A3615" s="19" t="n">
        <v>42520.5</v>
      </c>
      <c r="C3615" s="21" t="n">
        <v>16.8</v>
      </c>
      <c r="D3615" s="21" t="n">
        <v>1010.974</v>
      </c>
      <c r="E3615" s="15" t="n">
        <v>-2.6232</v>
      </c>
      <c r="F3615" s="15" t="n">
        <v>-1.9</v>
      </c>
      <c r="G3615" s="21" t="n">
        <v>-2.776596115421</v>
      </c>
    </row>
    <row r="3616" customFormat="false" ht="12.75" hidden="false" customHeight="false" outlineLevel="0" collapsed="false">
      <c r="A3616" s="19" t="n">
        <v>42520.5416666667</v>
      </c>
      <c r="C3616" s="21" t="n">
        <v>16.5</v>
      </c>
      <c r="D3616" s="21" t="n">
        <v>1013</v>
      </c>
      <c r="E3616" s="15" t="n">
        <v>0.1093</v>
      </c>
      <c r="F3616" s="15" t="n">
        <v>-1.9</v>
      </c>
      <c r="G3616" s="21" t="n">
        <v>-3.31187534602375</v>
      </c>
    </row>
    <row r="3617" customFormat="false" ht="12.75" hidden="false" customHeight="false" outlineLevel="0" collapsed="false">
      <c r="A3617" s="19" t="n">
        <v>42520.5833333333</v>
      </c>
      <c r="C3617" s="21" t="n">
        <v>16.4</v>
      </c>
      <c r="D3617" s="21" t="n">
        <v>1010.974</v>
      </c>
      <c r="E3617" s="15" t="n">
        <v>-2.6232</v>
      </c>
      <c r="F3617" s="15" t="n">
        <v>-3.8</v>
      </c>
      <c r="G3617" s="21" t="n">
        <v>-3.88688618281125</v>
      </c>
    </row>
    <row r="3618" customFormat="false" ht="12.75" hidden="false" customHeight="false" outlineLevel="0" collapsed="false">
      <c r="A3618" s="19" t="n">
        <v>42520.625</v>
      </c>
      <c r="C3618" s="21" t="n">
        <v>16.7</v>
      </c>
      <c r="D3618" s="21" t="n">
        <v>1008.948</v>
      </c>
      <c r="E3618" s="15" t="n">
        <v>-3.8255</v>
      </c>
      <c r="F3618" s="15" t="n">
        <v>-2.2</v>
      </c>
      <c r="G3618" s="21" t="n">
        <v>-3.19856837575128</v>
      </c>
    </row>
    <row r="3619" customFormat="false" ht="12.75" hidden="false" customHeight="false" outlineLevel="0" collapsed="false">
      <c r="A3619" s="19" t="n">
        <v>42520.6666666667</v>
      </c>
      <c r="C3619" s="21" t="n">
        <v>16.7</v>
      </c>
      <c r="D3619" s="21" t="n">
        <v>1008.948</v>
      </c>
      <c r="E3619" s="15" t="n">
        <v>-3.1697</v>
      </c>
      <c r="F3619" s="15" t="n">
        <v>-2.9</v>
      </c>
      <c r="G3619" s="21" t="n">
        <v>-3.52775616235494</v>
      </c>
    </row>
    <row r="3620" customFormat="false" ht="12.75" hidden="false" customHeight="false" outlineLevel="0" collapsed="false">
      <c r="A3620" s="19" t="n">
        <v>42520.7083333333</v>
      </c>
      <c r="C3620" s="21" t="n">
        <v>16.5</v>
      </c>
      <c r="D3620" s="21" t="n">
        <v>1010.974</v>
      </c>
      <c r="E3620" s="15" t="n">
        <v>-1.093</v>
      </c>
      <c r="F3620" s="15" t="n">
        <v>-1.7</v>
      </c>
      <c r="G3620" s="21" t="n">
        <v>-3.39604970210636</v>
      </c>
    </row>
    <row r="3621" customFormat="false" ht="12.75" hidden="false" customHeight="false" outlineLevel="0" collapsed="false">
      <c r="A3621" s="19" t="n">
        <v>42520.75</v>
      </c>
      <c r="C3621" s="21" t="n">
        <v>16.2</v>
      </c>
      <c r="D3621" s="21" t="n">
        <v>1011.987</v>
      </c>
      <c r="E3621" s="15" t="n">
        <v>0.5465</v>
      </c>
      <c r="F3621" s="15" t="n">
        <v>-1.4</v>
      </c>
      <c r="G3621" s="21" t="n">
        <v>-2.95502060389177</v>
      </c>
    </row>
    <row r="3622" customFormat="false" ht="12.75" hidden="false" customHeight="false" outlineLevel="0" collapsed="false">
      <c r="A3622" s="19" t="n">
        <v>42520.7916666667</v>
      </c>
      <c r="C3622" s="21" t="n">
        <v>15.3</v>
      </c>
      <c r="D3622" s="21" t="n">
        <v>1011.987</v>
      </c>
      <c r="E3622" s="15" t="n">
        <v>-1.9674</v>
      </c>
      <c r="F3622" s="15" t="n">
        <v>-3.1</v>
      </c>
      <c r="G3622" s="21" t="n">
        <v>-3.56757692573086</v>
      </c>
    </row>
    <row r="3623" customFormat="false" ht="12.75" hidden="false" customHeight="false" outlineLevel="0" collapsed="false">
      <c r="A3623" s="19" t="n">
        <v>42520.8333333333</v>
      </c>
      <c r="C3623" s="21" t="n">
        <v>14.7</v>
      </c>
      <c r="D3623" s="21" t="n">
        <v>1010.974</v>
      </c>
      <c r="E3623" s="15" t="n">
        <v>-1.5302</v>
      </c>
      <c r="F3623" s="15" t="n">
        <v>-2.3</v>
      </c>
      <c r="G3623" s="21" t="n">
        <v>-2.84242720767068</v>
      </c>
    </row>
    <row r="3624" customFormat="false" ht="12.75" hidden="false" customHeight="false" outlineLevel="0" collapsed="false">
      <c r="A3624" s="19" t="n">
        <v>42520.875</v>
      </c>
      <c r="C3624" s="21" t="n">
        <v>14</v>
      </c>
      <c r="D3624" s="21" t="n">
        <v>1010.974</v>
      </c>
      <c r="E3624" s="15" t="n">
        <v>-2.9511</v>
      </c>
      <c r="F3624" s="15" t="n">
        <v>-2.4</v>
      </c>
      <c r="G3624" s="21" t="n">
        <v>-3.73453880598427</v>
      </c>
    </row>
    <row r="3625" customFormat="false" ht="12.75" hidden="false" customHeight="false" outlineLevel="0" collapsed="false">
      <c r="A3625" s="19" t="n">
        <v>42520.9166666667</v>
      </c>
      <c r="C3625" s="21" t="n">
        <v>13.4</v>
      </c>
      <c r="D3625" s="21" t="n">
        <v>1010.974</v>
      </c>
      <c r="E3625" s="15" t="n">
        <v>-2.5139</v>
      </c>
      <c r="F3625" s="15" t="n">
        <v>-1.7</v>
      </c>
      <c r="G3625" s="21" t="n">
        <v>-3.39052956659906</v>
      </c>
    </row>
    <row r="3626" customFormat="false" ht="12.75" hidden="false" customHeight="false" outlineLevel="0" collapsed="false">
      <c r="A3626" s="19" t="n">
        <v>42520.9583333333</v>
      </c>
      <c r="C3626" s="21" t="n">
        <v>12.5</v>
      </c>
      <c r="D3626" s="21" t="n">
        <v>1010.974</v>
      </c>
      <c r="E3626" s="15" t="n">
        <v>-1.4209</v>
      </c>
      <c r="F3626" s="15" t="n">
        <v>-2.3</v>
      </c>
      <c r="G3626" s="21" t="n">
        <v>-4.24885970330522</v>
      </c>
    </row>
    <row r="3627" customFormat="false" ht="12.75" hidden="false" customHeight="false" outlineLevel="0" collapsed="false">
      <c r="A3627" s="19" t="n">
        <v>42521</v>
      </c>
      <c r="C3627" s="21" t="n">
        <v>12.4</v>
      </c>
      <c r="D3627" s="21" t="n">
        <v>1011.987</v>
      </c>
      <c r="E3627" s="15" t="n">
        <v>-1.8581</v>
      </c>
      <c r="F3627" s="15" t="n">
        <v>-2.2</v>
      </c>
      <c r="G3627" s="21" t="n">
        <v>-3.11114089150034</v>
      </c>
    </row>
    <row r="3628" customFormat="false" ht="12.75" hidden="false" customHeight="false" outlineLevel="0" collapsed="false">
      <c r="A3628" s="19" t="n">
        <v>42521.0416666667</v>
      </c>
      <c r="C3628" s="21" t="n">
        <v>12.5</v>
      </c>
      <c r="D3628" s="21" t="n">
        <v>1009.961</v>
      </c>
      <c r="E3628" s="15" t="n">
        <v>-0.874400000000001</v>
      </c>
      <c r="F3628" s="15" t="n">
        <v>-2</v>
      </c>
      <c r="G3628" s="21" t="n">
        <v>-3.62197575188387</v>
      </c>
    </row>
    <row r="3629" customFormat="false" ht="12.75" hidden="false" customHeight="false" outlineLevel="0" collapsed="false">
      <c r="A3629" s="19" t="n">
        <v>42521.0833333333</v>
      </c>
      <c r="C3629" s="21" t="n">
        <v>12.3</v>
      </c>
      <c r="D3629" s="21" t="n">
        <v>1008.948</v>
      </c>
      <c r="E3629" s="15" t="n">
        <v>-1.3116</v>
      </c>
      <c r="F3629" s="15" t="n">
        <v>-2.4</v>
      </c>
      <c r="G3629" s="21" t="n">
        <v>-2.69949748690362</v>
      </c>
    </row>
    <row r="3630" customFormat="false" ht="12.75" hidden="false" customHeight="false" outlineLevel="0" collapsed="false">
      <c r="A3630" s="19" t="n">
        <v>42521.125</v>
      </c>
      <c r="C3630" s="21" t="n">
        <v>11.8</v>
      </c>
      <c r="D3630" s="21" t="n">
        <v>1008.948</v>
      </c>
      <c r="E3630" s="15" t="n">
        <v>-1.9674</v>
      </c>
      <c r="F3630" s="15" t="n">
        <v>0.5</v>
      </c>
      <c r="G3630" s="21" t="n">
        <v>-3.09272484292169</v>
      </c>
    </row>
    <row r="3631" customFormat="false" ht="12.75" hidden="false" customHeight="false" outlineLevel="0" collapsed="false">
      <c r="A3631" s="19" t="n">
        <v>42521.1666666667</v>
      </c>
      <c r="C3631" s="21" t="n">
        <v>11.6</v>
      </c>
      <c r="D3631" s="21" t="n">
        <v>1009.961</v>
      </c>
      <c r="E3631" s="15" t="n">
        <v>0.1093</v>
      </c>
      <c r="F3631" s="15" t="n">
        <v>-3.3</v>
      </c>
      <c r="G3631" s="21" t="n">
        <v>-3.39737623326573</v>
      </c>
    </row>
    <row r="3632" customFormat="false" ht="12.75" hidden="false" customHeight="false" outlineLevel="0" collapsed="false">
      <c r="A3632" s="19" t="n">
        <v>42521.2083333333</v>
      </c>
      <c r="C3632" s="21" t="n">
        <v>11.7</v>
      </c>
      <c r="D3632" s="21" t="n">
        <v>1009.961</v>
      </c>
      <c r="E3632" s="15" t="n">
        <v>-0.9837</v>
      </c>
      <c r="F3632" s="15" t="n">
        <v>-3</v>
      </c>
      <c r="G3632" s="21" t="n">
        <v>-2.17559006544277</v>
      </c>
    </row>
    <row r="3633" customFormat="false" ht="12.75" hidden="false" customHeight="false" outlineLevel="0" collapsed="false">
      <c r="A3633" s="19" t="n">
        <v>42521.25</v>
      </c>
      <c r="C3633" s="21" t="n">
        <v>11.6</v>
      </c>
      <c r="D3633" s="21" t="n">
        <v>1010.974</v>
      </c>
      <c r="E3633" s="15" t="n">
        <v>-0.765099999999999</v>
      </c>
      <c r="F3633" s="15" t="n">
        <v>0.300000000000001</v>
      </c>
      <c r="G3633" s="21" t="n">
        <v>-1.81623860383534</v>
      </c>
    </row>
    <row r="3634" customFormat="false" ht="12.75" hidden="false" customHeight="false" outlineLevel="0" collapsed="false">
      <c r="A3634" s="19" t="n">
        <v>42521.2916666667</v>
      </c>
      <c r="C3634" s="21" t="n">
        <v>10.4</v>
      </c>
      <c r="D3634" s="21" t="n">
        <v>1009.961</v>
      </c>
      <c r="E3634" s="15" t="n">
        <v>-3.279</v>
      </c>
      <c r="F3634" s="15" t="n">
        <v>-0.199999999999999</v>
      </c>
      <c r="G3634" s="21" t="n">
        <v>-2.24580533012416</v>
      </c>
    </row>
    <row r="3635" customFormat="false" ht="12.75" hidden="false" customHeight="false" outlineLevel="0" collapsed="false">
      <c r="A3635" s="19" t="n">
        <v>42521.3333333333</v>
      </c>
      <c r="C3635" s="21" t="n">
        <v>10.5</v>
      </c>
      <c r="D3635" s="21" t="n">
        <v>1010.974</v>
      </c>
      <c r="E3635" s="15" t="n">
        <v>-2.4046</v>
      </c>
      <c r="F3635" s="15" t="n">
        <v>-2.4</v>
      </c>
      <c r="G3635" s="21" t="n">
        <v>-1.79334088567972</v>
      </c>
    </row>
    <row r="3636" customFormat="false" ht="12.75" hidden="false" customHeight="false" outlineLevel="0" collapsed="false">
      <c r="A3636" s="19" t="n">
        <v>42521.375</v>
      </c>
      <c r="C3636" s="21" t="n">
        <v>10.8</v>
      </c>
      <c r="D3636" s="21" t="n">
        <v>1010.974</v>
      </c>
      <c r="E3636" s="15" t="n">
        <v>-2.186</v>
      </c>
      <c r="F3636" s="15" t="n">
        <v>0.6</v>
      </c>
      <c r="G3636" s="21" t="n">
        <v>-1.37214443280321</v>
      </c>
    </row>
    <row r="3637" customFormat="false" ht="12.75" hidden="false" customHeight="false" outlineLevel="0" collapsed="false">
      <c r="A3637" s="19" t="n">
        <v>42521.4166666667</v>
      </c>
      <c r="C3637" s="21" t="n">
        <v>10.8</v>
      </c>
      <c r="D3637" s="21" t="n">
        <v>1010.974</v>
      </c>
      <c r="E3637" s="15" t="n">
        <v>-0.1093</v>
      </c>
      <c r="F3637" s="15" t="n">
        <v>0.6</v>
      </c>
      <c r="G3637" s="21" t="n">
        <v>-1.65523662212505</v>
      </c>
    </row>
    <row r="3638" customFormat="false" ht="12.75" hidden="false" customHeight="false" outlineLevel="0" collapsed="false">
      <c r="A3638" s="19" t="n">
        <v>42521.4583333333</v>
      </c>
      <c r="C3638" s="21" t="n">
        <v>10.9</v>
      </c>
      <c r="D3638" s="21" t="n">
        <v>1013</v>
      </c>
      <c r="E3638" s="15" t="n">
        <v>-2.0767</v>
      </c>
      <c r="F3638" s="15" t="n">
        <v>0.5</v>
      </c>
      <c r="G3638" s="21" t="n">
        <v>-2.39592297587027</v>
      </c>
    </row>
    <row r="3639" customFormat="false" ht="12.75" hidden="false" customHeight="false" outlineLevel="0" collapsed="false">
      <c r="A3639" s="19" t="n">
        <v>42521.5</v>
      </c>
      <c r="C3639" s="21" t="n">
        <v>11.8</v>
      </c>
      <c r="D3639" s="21" t="n">
        <v>1011.987</v>
      </c>
      <c r="E3639" s="15" t="n">
        <v>1.2023</v>
      </c>
      <c r="F3639" s="15" t="n">
        <v>-1</v>
      </c>
      <c r="G3639" s="21" t="n">
        <v>-1.65989207387483</v>
      </c>
    </row>
    <row r="3640" customFormat="false" ht="12.75" hidden="false" customHeight="false" outlineLevel="0" collapsed="false">
      <c r="A3640" s="19" t="n">
        <v>42521.5416666667</v>
      </c>
      <c r="C3640" s="21" t="n">
        <v>12.5</v>
      </c>
      <c r="D3640" s="21" t="n">
        <v>1013</v>
      </c>
      <c r="E3640" s="15" t="n">
        <v>0</v>
      </c>
      <c r="F3640" s="15" t="n">
        <v>1.1</v>
      </c>
      <c r="G3640" s="21" t="n">
        <v>-1.95216527632263</v>
      </c>
    </row>
    <row r="3641" customFormat="false" ht="12.75" hidden="false" customHeight="false" outlineLevel="0" collapsed="false">
      <c r="A3641" s="19" t="n">
        <v>42521.5833333333</v>
      </c>
      <c r="C3641" s="21" t="n">
        <v>12.6</v>
      </c>
      <c r="D3641" s="21" t="n">
        <v>1013</v>
      </c>
      <c r="E3641" s="15" t="n">
        <v>-1.6395</v>
      </c>
      <c r="F3641" s="15" t="n">
        <v>-0.299999999999997</v>
      </c>
      <c r="G3641" s="21" t="n">
        <v>-2.03615735601807</v>
      </c>
    </row>
    <row r="3642" customFormat="false" ht="12.75" hidden="false" customHeight="false" outlineLevel="0" collapsed="false">
      <c r="A3642" s="19" t="n">
        <v>42521.625</v>
      </c>
      <c r="C3642" s="21" t="n">
        <v>12.6</v>
      </c>
      <c r="D3642" s="21" t="n">
        <v>1013</v>
      </c>
      <c r="E3642" s="15" t="n">
        <v>0.2186</v>
      </c>
      <c r="F3642" s="15" t="n">
        <v>-2.3</v>
      </c>
      <c r="G3642" s="21" t="n">
        <v>-2.59703512797523</v>
      </c>
    </row>
    <row r="3643" customFormat="false" ht="12.75" hidden="false" customHeight="false" outlineLevel="0" collapsed="false">
      <c r="A3643" s="19" t="n">
        <v>42521.6666666667</v>
      </c>
      <c r="C3643" s="21" t="n">
        <v>12.2</v>
      </c>
      <c r="D3643" s="21" t="n">
        <v>1013</v>
      </c>
      <c r="E3643" s="15" t="n">
        <v>0</v>
      </c>
      <c r="F3643" s="15" t="n">
        <v>-0.699999999999999</v>
      </c>
      <c r="G3643" s="21" t="n">
        <v>-2.4562583958658</v>
      </c>
    </row>
    <row r="3644" customFormat="false" ht="12.75" hidden="false" customHeight="false" outlineLevel="0" collapsed="false">
      <c r="A3644" s="19" t="n">
        <v>42521.7083333333</v>
      </c>
      <c r="C3644" s="21" t="n">
        <v>11.8</v>
      </c>
      <c r="D3644" s="21" t="n">
        <v>1014.013</v>
      </c>
      <c r="E3644" s="15" t="n">
        <v>-1.4209</v>
      </c>
      <c r="F3644" s="15" t="n">
        <v>0.0999999999999996</v>
      </c>
      <c r="G3644" s="21" t="n">
        <v>-1.93995846712918</v>
      </c>
    </row>
    <row r="3645" customFormat="false" ht="12.75" hidden="false" customHeight="false" outlineLevel="0" collapsed="false">
      <c r="A3645" s="19" t="n">
        <v>42521.75</v>
      </c>
      <c r="C3645" s="21" t="n">
        <v>11.5</v>
      </c>
      <c r="D3645" s="21" t="n">
        <v>1015.026</v>
      </c>
      <c r="E3645" s="15" t="n">
        <v>1.5302</v>
      </c>
      <c r="F3645" s="15" t="n">
        <v>-0.5</v>
      </c>
      <c r="G3645" s="21" t="n">
        <v>-2.09876103402711</v>
      </c>
    </row>
    <row r="3646" customFormat="false" ht="12.75" hidden="false" customHeight="false" outlineLevel="0" collapsed="false">
      <c r="A3646" s="19" t="n">
        <v>42521.7916666667</v>
      </c>
      <c r="C3646" s="21" t="n">
        <v>11.5</v>
      </c>
      <c r="D3646" s="21" t="n">
        <v>1013</v>
      </c>
      <c r="E3646" s="15" t="n">
        <v>1.7488</v>
      </c>
      <c r="F3646" s="15" t="n">
        <v>-0.300000000000001</v>
      </c>
      <c r="G3646" s="21" t="n">
        <v>-2.13957180046252</v>
      </c>
    </row>
    <row r="3647" customFormat="false" ht="12.75" hidden="false" customHeight="false" outlineLevel="0" collapsed="false">
      <c r="A3647" s="19" t="n">
        <v>42521.8333333333</v>
      </c>
      <c r="C3647" s="21" t="n">
        <v>11.5</v>
      </c>
      <c r="D3647" s="21" t="n">
        <v>1015.026</v>
      </c>
      <c r="E3647" s="15" t="n">
        <v>-1.093</v>
      </c>
      <c r="F3647" s="15" t="n">
        <v>-0.200000000000001</v>
      </c>
      <c r="G3647" s="21" t="n">
        <v>-1.77027777195716</v>
      </c>
    </row>
    <row r="3648" customFormat="false" ht="12.75" hidden="false" customHeight="false" outlineLevel="0" collapsed="false">
      <c r="A3648" s="19" t="n">
        <v>42521.875</v>
      </c>
      <c r="C3648" s="21" t="n">
        <v>11.6</v>
      </c>
      <c r="D3648" s="21" t="n">
        <v>1015.026</v>
      </c>
      <c r="E3648" s="15" t="n">
        <v>-2.8418</v>
      </c>
      <c r="F3648" s="15" t="n">
        <v>-0.800000000000001</v>
      </c>
      <c r="G3648" s="21" t="n">
        <v>-2.54952013088554</v>
      </c>
    </row>
    <row r="3649" customFormat="false" ht="12.75" hidden="false" customHeight="false" outlineLevel="0" collapsed="false">
      <c r="A3649" s="19" t="n">
        <v>42521.9166666667</v>
      </c>
      <c r="C3649" s="21" t="n">
        <v>11.5</v>
      </c>
      <c r="D3649" s="21" t="n">
        <v>1016.039</v>
      </c>
      <c r="E3649" s="15" t="n">
        <v>-1.8581</v>
      </c>
      <c r="F3649" s="15" t="n">
        <v>-2.5</v>
      </c>
      <c r="G3649" s="21" t="n">
        <v>-2.38372041011848</v>
      </c>
    </row>
    <row r="3650" customFormat="false" ht="12.75" hidden="false" customHeight="false" outlineLevel="0" collapsed="false">
      <c r="A3650" s="19" t="n">
        <v>42521.9583333333</v>
      </c>
      <c r="C3650" s="21" t="n">
        <v>11.5</v>
      </c>
      <c r="D3650" s="21" t="n">
        <v>1015.026</v>
      </c>
      <c r="E3650" s="15" t="n">
        <v>-1.6395</v>
      </c>
      <c r="F3650" s="15" t="n">
        <v>-2.1</v>
      </c>
      <c r="G3650" s="21" t="n">
        <v>-3.2668240823069</v>
      </c>
    </row>
    <row r="3651" customFormat="false" ht="12.75" hidden="false" customHeight="false" outlineLevel="0" collapsed="false">
      <c r="A3651" s="19" t="n">
        <v>42522</v>
      </c>
      <c r="C3651" s="21" t="n">
        <v>11.4</v>
      </c>
      <c r="D3651" s="21" t="n">
        <v>1015.026</v>
      </c>
      <c r="E3651" s="15" t="n">
        <v>0</v>
      </c>
      <c r="F3651" s="15" t="n">
        <v>-1.6</v>
      </c>
      <c r="G3651" s="21" t="n">
        <v>-3.27297957241968</v>
      </c>
    </row>
    <row r="3652" customFormat="false" ht="12.75" hidden="false" customHeight="false" outlineLevel="0" collapsed="false">
      <c r="A3652" s="19" t="n">
        <v>42522.0416666667</v>
      </c>
      <c r="C3652" s="21" t="n">
        <v>11.5</v>
      </c>
      <c r="D3652" s="21" t="n">
        <v>1015.026</v>
      </c>
      <c r="E3652" s="15" t="n">
        <v>-0.8744</v>
      </c>
      <c r="F3652" s="15" t="n">
        <v>-1.3</v>
      </c>
      <c r="G3652" s="21" t="n">
        <v>-2.88970749272423</v>
      </c>
    </row>
    <row r="3653" customFormat="false" ht="12.75" hidden="false" customHeight="false" outlineLevel="0" collapsed="false">
      <c r="A3653" s="19" t="n">
        <v>42522.0833333333</v>
      </c>
      <c r="C3653" s="21" t="n">
        <v>11.6</v>
      </c>
      <c r="D3653" s="21" t="n">
        <v>1013</v>
      </c>
      <c r="E3653" s="15" t="n">
        <v>-2.5139</v>
      </c>
      <c r="F3653" s="15" t="n">
        <v>-1.1</v>
      </c>
      <c r="G3653" s="21" t="n">
        <v>-2.56873728475469</v>
      </c>
    </row>
    <row r="3654" customFormat="false" ht="12.75" hidden="false" customHeight="false" outlineLevel="0" collapsed="false">
      <c r="A3654" s="19" t="n">
        <v>42522.125</v>
      </c>
      <c r="C3654" s="21" t="n">
        <v>11.5</v>
      </c>
      <c r="D3654" s="21" t="n">
        <v>1016.039</v>
      </c>
      <c r="E3654" s="15" t="n">
        <v>-1.5302</v>
      </c>
      <c r="F3654" s="15" t="n">
        <v>-1</v>
      </c>
      <c r="G3654" s="21" t="n">
        <v>-2.48097276904686</v>
      </c>
    </row>
    <row r="3655" customFormat="false" ht="12.75" hidden="false" customHeight="false" outlineLevel="0" collapsed="false">
      <c r="A3655" s="19" t="n">
        <v>42522.1666666667</v>
      </c>
      <c r="C3655" s="21" t="n">
        <v>11.8</v>
      </c>
      <c r="D3655" s="21" t="n">
        <v>1016.039</v>
      </c>
      <c r="E3655" s="15" t="n">
        <v>0.7651</v>
      </c>
      <c r="F3655" s="15" t="n">
        <v>-0.800000000000001</v>
      </c>
      <c r="G3655" s="21" t="n">
        <v>-2.28197728475468</v>
      </c>
    </row>
    <row r="3656" customFormat="false" ht="12.75" hidden="false" customHeight="false" outlineLevel="0" collapsed="false">
      <c r="A3656" s="19" t="n">
        <v>42522.2083333333</v>
      </c>
      <c r="C3656" s="21" t="n">
        <v>12.2</v>
      </c>
      <c r="D3656" s="21" t="n">
        <v>1017.052</v>
      </c>
      <c r="E3656" s="15" t="n">
        <v>0.6558</v>
      </c>
      <c r="F3656" s="15" t="n">
        <v>-0.199999999999999</v>
      </c>
      <c r="G3656" s="21" t="n">
        <v>-1.96929075479418</v>
      </c>
    </row>
    <row r="3657" customFormat="false" ht="12.75" hidden="false" customHeight="false" outlineLevel="0" collapsed="false">
      <c r="A3657" s="19" t="n">
        <v>42522.25</v>
      </c>
      <c r="C3657" s="21" t="n">
        <v>12.1</v>
      </c>
      <c r="D3657" s="21" t="n">
        <v>1015.026</v>
      </c>
      <c r="E3657" s="15" t="n">
        <v>0.765099999999999</v>
      </c>
      <c r="F3657" s="15" t="n">
        <v>-0.6</v>
      </c>
      <c r="G3657" s="21" t="n">
        <v>-2.06411429609706</v>
      </c>
    </row>
    <row r="3658" customFormat="false" ht="12.75" hidden="false" customHeight="false" outlineLevel="0" collapsed="false">
      <c r="A3658" s="19" t="n">
        <v>42522.2916666667</v>
      </c>
      <c r="C3658" s="21" t="n">
        <v>12.5</v>
      </c>
      <c r="D3658" s="21" t="n">
        <v>1016.039</v>
      </c>
      <c r="E3658" s="15" t="n">
        <v>-1.5302</v>
      </c>
      <c r="F3658" s="15" t="n">
        <v>-1.7</v>
      </c>
      <c r="G3658" s="21" t="n">
        <v>-2.13403853839257</v>
      </c>
    </row>
    <row r="3659" customFormat="false" ht="12.75" hidden="false" customHeight="false" outlineLevel="0" collapsed="false">
      <c r="A3659" s="19" t="n">
        <v>42522.3333333333</v>
      </c>
      <c r="C3659" s="21" t="n">
        <v>13.2</v>
      </c>
      <c r="D3659" s="21" t="n">
        <v>1016.039</v>
      </c>
      <c r="E3659" s="15" t="n">
        <v>0.2186</v>
      </c>
      <c r="F3659" s="15" t="n">
        <v>-0.399999999999999</v>
      </c>
      <c r="G3659" s="21" t="n">
        <v>-2.0331202675917</v>
      </c>
    </row>
    <row r="3660" customFormat="false" ht="12.75" hidden="false" customHeight="false" outlineLevel="0" collapsed="false">
      <c r="A3660" s="19" t="n">
        <v>42522.375</v>
      </c>
      <c r="C3660" s="21" t="n">
        <v>13.7</v>
      </c>
      <c r="D3660" s="21" t="n">
        <v>1017.052</v>
      </c>
      <c r="E3660" s="15" t="n">
        <v>-2.186</v>
      </c>
      <c r="F3660" s="15" t="n">
        <v>-0.399999999999999</v>
      </c>
      <c r="G3660" s="21" t="n">
        <v>-2.07905394324643</v>
      </c>
    </row>
    <row r="3661" customFormat="false" ht="12.75" hidden="false" customHeight="false" outlineLevel="0" collapsed="false">
      <c r="A3661" s="19" t="n">
        <v>42522.4166666667</v>
      </c>
      <c r="C3661" s="21" t="n">
        <v>14.3</v>
      </c>
      <c r="D3661" s="21" t="n">
        <v>1017.052</v>
      </c>
      <c r="E3661" s="15" t="n">
        <v>-0.3279</v>
      </c>
      <c r="F3661" s="15" t="n">
        <v>-1</v>
      </c>
      <c r="G3661" s="21" t="n">
        <v>-2.34927276433285</v>
      </c>
    </row>
    <row r="3662" customFormat="false" ht="12.75" hidden="false" customHeight="false" outlineLevel="0" collapsed="false">
      <c r="A3662" s="19" t="n">
        <v>42522.4583333333</v>
      </c>
      <c r="C3662" s="21" t="n">
        <v>12.8</v>
      </c>
      <c r="D3662" s="21" t="n">
        <v>1018.065</v>
      </c>
      <c r="E3662" s="15" t="n">
        <v>-0.4372</v>
      </c>
      <c r="F3662" s="15" t="n">
        <v>-1.1</v>
      </c>
      <c r="G3662" s="21" t="n">
        <v>-2.03684985165261</v>
      </c>
    </row>
    <row r="3663" customFormat="false" ht="12.75" hidden="false" customHeight="false" outlineLevel="0" collapsed="false">
      <c r="A3663" s="19" t="n">
        <v>42522.5</v>
      </c>
      <c r="C3663" s="21" t="n">
        <v>12.3</v>
      </c>
      <c r="D3663" s="21" t="n">
        <v>1018.065</v>
      </c>
      <c r="E3663" s="15" t="n">
        <v>-2.6232</v>
      </c>
      <c r="F3663" s="15" t="n">
        <v>-1.6</v>
      </c>
      <c r="G3663" s="21" t="n">
        <v>-2.2469429770164</v>
      </c>
    </row>
    <row r="3664" customFormat="false" ht="12.75" hidden="false" customHeight="false" outlineLevel="0" collapsed="false">
      <c r="A3664" s="19" t="n">
        <v>42522.5416666667</v>
      </c>
      <c r="C3664" s="21" t="n">
        <v>12.2</v>
      </c>
      <c r="D3664" s="21" t="n">
        <v>1017.052</v>
      </c>
      <c r="E3664" s="15" t="n">
        <v>-3.1697</v>
      </c>
      <c r="F3664" s="15" t="n">
        <v>-2.3</v>
      </c>
      <c r="G3664" s="21" t="n">
        <v>-2.92155352966165</v>
      </c>
    </row>
    <row r="3665" customFormat="false" ht="12.75" hidden="false" customHeight="false" outlineLevel="0" collapsed="false">
      <c r="A3665" s="19" t="n">
        <v>42522.5833333333</v>
      </c>
      <c r="C3665" s="21" t="n">
        <v>12.5</v>
      </c>
      <c r="D3665" s="21" t="n">
        <v>1018.065</v>
      </c>
      <c r="E3665" s="15" t="n">
        <v>-0.218599999999999</v>
      </c>
      <c r="F3665" s="15" t="n">
        <v>-1.8</v>
      </c>
      <c r="G3665" s="21" t="n">
        <v>-3.0785217946419</v>
      </c>
    </row>
    <row r="3666" customFormat="false" ht="12.75" hidden="false" customHeight="false" outlineLevel="0" collapsed="false">
      <c r="A3666" s="19" t="n">
        <v>42522.625</v>
      </c>
      <c r="C3666" s="21" t="n">
        <v>12.8</v>
      </c>
      <c r="D3666" s="21" t="n">
        <v>1019.078</v>
      </c>
      <c r="E3666" s="15" t="n">
        <v>-2.5139</v>
      </c>
      <c r="F3666" s="15" t="n">
        <v>-1.7</v>
      </c>
      <c r="G3666" s="21" t="n">
        <v>-3.01345825333902</v>
      </c>
    </row>
    <row r="3667" customFormat="false" ht="12.75" hidden="false" customHeight="false" outlineLevel="0" collapsed="false">
      <c r="A3667" s="19" t="n">
        <v>42522.6666666667</v>
      </c>
      <c r="C3667" s="21" t="n">
        <v>13</v>
      </c>
      <c r="D3667" s="21" t="n">
        <v>1018.065</v>
      </c>
      <c r="E3667" s="15" t="n">
        <v>-3.8255</v>
      </c>
      <c r="F3667" s="15" t="n">
        <v>-2.3</v>
      </c>
      <c r="G3667" s="21" t="n">
        <v>-3.19674753865462</v>
      </c>
    </row>
    <row r="3668" customFormat="false" ht="12.75" hidden="false" customHeight="false" outlineLevel="0" collapsed="false">
      <c r="A3668" s="19" t="n">
        <v>42522.7083333333</v>
      </c>
      <c r="C3668" s="21" t="n">
        <v>12.6</v>
      </c>
      <c r="D3668" s="21" t="n">
        <v>1016.039</v>
      </c>
      <c r="E3668" s="15" t="n">
        <v>-3.0604</v>
      </c>
      <c r="F3668" s="15" t="n">
        <v>-2.2</v>
      </c>
      <c r="G3668" s="21" t="n">
        <v>-3.45721708791649</v>
      </c>
    </row>
    <row r="3669" customFormat="false" ht="12.75" hidden="false" customHeight="false" outlineLevel="0" collapsed="false">
      <c r="A3669" s="19" t="n">
        <v>42522.75</v>
      </c>
      <c r="C3669" s="21" t="n">
        <v>12.2</v>
      </c>
      <c r="D3669" s="21" t="n">
        <v>1018.065</v>
      </c>
      <c r="E3669" s="15" t="n">
        <v>0.327900000000001</v>
      </c>
      <c r="F3669" s="15" t="n">
        <v>-3.2</v>
      </c>
      <c r="G3669" s="21" t="n">
        <v>-3.0903415824086</v>
      </c>
    </row>
    <row r="3670" customFormat="false" ht="12.75" hidden="false" customHeight="false" outlineLevel="0" collapsed="false">
      <c r="A3670" s="19" t="n">
        <v>42522.7916666667</v>
      </c>
      <c r="C3670" s="21" t="n">
        <v>11.8</v>
      </c>
      <c r="D3670" s="21" t="n">
        <v>1016.039</v>
      </c>
      <c r="E3670" s="15" t="n">
        <v>-1.7488</v>
      </c>
      <c r="F3670" s="15" t="n">
        <v>-1.3</v>
      </c>
      <c r="G3670" s="21" t="n">
        <v>-3.54618776031593</v>
      </c>
    </row>
    <row r="3671" customFormat="false" ht="12.75" hidden="false" customHeight="false" outlineLevel="0" collapsed="false">
      <c r="A3671" s="19" t="n">
        <v>42522.8333333333</v>
      </c>
      <c r="C3671" s="21" t="n">
        <v>11.8</v>
      </c>
      <c r="D3671" s="21" t="n">
        <v>1018.065</v>
      </c>
      <c r="E3671" s="15" t="n">
        <v>-2.186</v>
      </c>
      <c r="F3671" s="15" t="n">
        <v>-2</v>
      </c>
      <c r="G3671" s="21" t="n">
        <v>-3.33323130743943</v>
      </c>
    </row>
    <row r="3672" customFormat="false" ht="12.75" hidden="false" customHeight="false" outlineLevel="0" collapsed="false">
      <c r="A3672" s="19" t="n">
        <v>42522.875</v>
      </c>
      <c r="C3672" s="21" t="n">
        <v>11.5</v>
      </c>
      <c r="D3672" s="21" t="n">
        <v>1017.052</v>
      </c>
      <c r="E3672" s="15" t="n">
        <v>-2.2953</v>
      </c>
      <c r="F3672" s="15" t="n">
        <v>-0.800000000000001</v>
      </c>
      <c r="G3672" s="21" t="n">
        <v>-3.05251387433735</v>
      </c>
    </row>
    <row r="3673" customFormat="false" ht="12.75" hidden="false" customHeight="false" outlineLevel="0" collapsed="false">
      <c r="A3673" s="19" t="n">
        <v>42522.9166666667</v>
      </c>
      <c r="C3673" s="21" t="n">
        <v>11.2</v>
      </c>
      <c r="D3673" s="21" t="n">
        <v>1018.065</v>
      </c>
      <c r="E3673" s="15" t="n">
        <v>-1.6395</v>
      </c>
      <c r="F3673" s="15" t="n">
        <v>-1.4</v>
      </c>
      <c r="G3673" s="21" t="n">
        <v>-3.27141575188387</v>
      </c>
    </row>
    <row r="3674" customFormat="false" ht="12.75" hidden="false" customHeight="false" outlineLevel="0" collapsed="false">
      <c r="A3674" s="19" t="n">
        <v>42522.9583333333</v>
      </c>
      <c r="C3674" s="21" t="n">
        <v>10.8</v>
      </c>
      <c r="D3674" s="21" t="n">
        <v>1018.065</v>
      </c>
      <c r="E3674" s="15" t="n">
        <v>0</v>
      </c>
      <c r="F3674" s="15" t="n">
        <v>-1.5</v>
      </c>
      <c r="G3674" s="21" t="n">
        <v>-3.74112942989291</v>
      </c>
    </row>
    <row r="3675" customFormat="false" ht="12.75" hidden="false" customHeight="false" outlineLevel="0" collapsed="false">
      <c r="A3675" s="19" t="n">
        <v>42523</v>
      </c>
      <c r="C3675" s="21" t="n">
        <v>10.6</v>
      </c>
      <c r="D3675" s="21" t="n">
        <v>1018.065</v>
      </c>
      <c r="E3675" s="15" t="n">
        <v>-0.7651</v>
      </c>
      <c r="F3675" s="15" t="n">
        <v>-1.9</v>
      </c>
      <c r="G3675" s="21" t="n">
        <v>-4.05534158667236</v>
      </c>
    </row>
    <row r="3676" customFormat="false" ht="12.75" hidden="false" customHeight="false" outlineLevel="0" collapsed="false">
      <c r="A3676" s="19" t="n">
        <v>42523.0416666667</v>
      </c>
      <c r="C3676" s="21" t="n">
        <v>10.3</v>
      </c>
      <c r="D3676" s="21" t="n">
        <v>1018.065</v>
      </c>
      <c r="E3676" s="15" t="n">
        <v>0.2186</v>
      </c>
      <c r="F3676" s="15" t="n">
        <v>-2.1</v>
      </c>
      <c r="G3676" s="21" t="n">
        <v>-3.57807610238019</v>
      </c>
    </row>
    <row r="3677" customFormat="false" ht="12.75" hidden="false" customHeight="false" outlineLevel="0" collapsed="false">
      <c r="A3677" s="19" t="n">
        <v>42523.0833333333</v>
      </c>
      <c r="C3677" s="21" t="n">
        <v>10</v>
      </c>
      <c r="D3677" s="21" t="n">
        <v>1017.052</v>
      </c>
      <c r="E3677" s="15" t="n">
        <v>-2.7325</v>
      </c>
      <c r="F3677" s="15" t="n">
        <v>-3.3</v>
      </c>
      <c r="G3677" s="21" t="n">
        <v>-3.58941595985341</v>
      </c>
    </row>
    <row r="3678" customFormat="false" ht="12.75" hidden="false" customHeight="false" outlineLevel="0" collapsed="false">
      <c r="A3678" s="19" t="n">
        <v>42523.125</v>
      </c>
      <c r="C3678" s="21" t="n">
        <v>9.5</v>
      </c>
      <c r="D3678" s="21" t="n">
        <v>1018.065</v>
      </c>
      <c r="E3678" s="15" t="n">
        <v>-1.7488</v>
      </c>
      <c r="F3678" s="15" t="n">
        <v>-1.1</v>
      </c>
      <c r="G3678" s="21" t="n">
        <v>-3.30492985165261</v>
      </c>
    </row>
    <row r="3679" customFormat="false" ht="12.75" hidden="false" customHeight="false" outlineLevel="0" collapsed="false">
      <c r="A3679" s="19" t="n">
        <v>42523.1666666667</v>
      </c>
      <c r="C3679" s="21" t="n">
        <v>9.5</v>
      </c>
      <c r="D3679" s="21" t="n">
        <v>1018.065</v>
      </c>
      <c r="E3679" s="15" t="n">
        <v>-1.8581</v>
      </c>
      <c r="F3679" s="15" t="n">
        <v>-1.7</v>
      </c>
      <c r="G3679" s="21" t="n">
        <v>-3.32082054100402</v>
      </c>
    </row>
    <row r="3680" customFormat="false" ht="12.75" hidden="false" customHeight="false" outlineLevel="0" collapsed="false">
      <c r="A3680" s="19" t="n">
        <v>42523.2083333333</v>
      </c>
      <c r="C3680" s="21" t="n">
        <v>10</v>
      </c>
      <c r="D3680" s="21" t="n">
        <v>1016.039</v>
      </c>
      <c r="E3680" s="15" t="n">
        <v>-3.1697</v>
      </c>
      <c r="F3680" s="15" t="n">
        <v>-1.4</v>
      </c>
      <c r="G3680" s="21" t="n">
        <v>-3.10370151540897</v>
      </c>
    </row>
    <row r="3681" customFormat="false" ht="12.75" hidden="false" customHeight="false" outlineLevel="0" collapsed="false">
      <c r="A3681" s="19" t="n">
        <v>42523.25</v>
      </c>
      <c r="C3681" s="21" t="n">
        <v>10.5</v>
      </c>
      <c r="D3681" s="21" t="n">
        <v>1018.065</v>
      </c>
      <c r="E3681" s="15" t="n">
        <v>-2.4046</v>
      </c>
      <c r="F3681" s="15" t="n">
        <v>0.300000000000001</v>
      </c>
      <c r="G3681" s="21" t="n">
        <v>-2.4888041593909</v>
      </c>
    </row>
    <row r="3682" customFormat="false" ht="12.75" hidden="false" customHeight="false" outlineLevel="0" collapsed="false">
      <c r="A3682" s="19" t="n">
        <v>42523.2916666667</v>
      </c>
      <c r="C3682" s="21" t="n">
        <v>11.2</v>
      </c>
      <c r="D3682" s="21" t="n">
        <v>1018.065</v>
      </c>
      <c r="E3682" s="15" t="n">
        <v>0</v>
      </c>
      <c r="F3682" s="15" t="n">
        <v>-1.3</v>
      </c>
      <c r="G3682" s="21" t="n">
        <v>-2.42695929900736</v>
      </c>
    </row>
    <row r="3683" customFormat="false" ht="12.75" hidden="false" customHeight="false" outlineLevel="0" collapsed="false">
      <c r="A3683" s="19" t="n">
        <v>42523.3333333333</v>
      </c>
      <c r="C3683" s="21" t="n">
        <v>11.6</v>
      </c>
      <c r="D3683" s="21" t="n">
        <v>1017.052</v>
      </c>
      <c r="E3683" s="15" t="n">
        <v>-2.0767</v>
      </c>
      <c r="F3683" s="15" t="n">
        <v>-2.9</v>
      </c>
      <c r="G3683" s="21" t="n">
        <v>-2.0523326323407</v>
      </c>
    </row>
    <row r="3684" customFormat="false" ht="12.75" hidden="false" customHeight="false" outlineLevel="0" collapsed="false">
      <c r="A3684" s="19" t="n">
        <v>42523.375</v>
      </c>
      <c r="C3684" s="21" t="n">
        <v>12.7</v>
      </c>
      <c r="D3684" s="21" t="n">
        <v>1017.052</v>
      </c>
      <c r="E3684" s="15" t="n">
        <v>-0.874399999999999</v>
      </c>
      <c r="F3684" s="15" t="n">
        <v>-1.3</v>
      </c>
      <c r="G3684" s="21" t="n">
        <v>-2.51349055264525</v>
      </c>
    </row>
    <row r="3685" customFormat="false" ht="12.75" hidden="false" customHeight="false" outlineLevel="0" collapsed="false">
      <c r="A3685" s="19" t="n">
        <v>42523.4166666667</v>
      </c>
      <c r="C3685" s="21" t="n">
        <v>13.8</v>
      </c>
      <c r="D3685" s="21" t="n">
        <v>1016.039</v>
      </c>
      <c r="E3685" s="15" t="n">
        <v>-1.093</v>
      </c>
      <c r="F3685" s="15" t="n">
        <v>-1.6</v>
      </c>
      <c r="G3685" s="21" t="n">
        <v>-2.05053367800904</v>
      </c>
    </row>
    <row r="3686" customFormat="false" ht="12.75" hidden="false" customHeight="false" outlineLevel="0" collapsed="false">
      <c r="A3686" s="19" t="n">
        <v>42523.4583333333</v>
      </c>
      <c r="C3686" s="21" t="n">
        <v>14.8</v>
      </c>
      <c r="D3686" s="21" t="n">
        <v>1018.065</v>
      </c>
      <c r="E3686" s="15" t="n">
        <v>0.874400000000001</v>
      </c>
      <c r="F3686" s="15" t="n">
        <v>-1.2</v>
      </c>
      <c r="G3686" s="21" t="n">
        <v>-1.887659922916</v>
      </c>
    </row>
    <row r="3687" customFormat="false" ht="12.75" hidden="false" customHeight="false" outlineLevel="0" collapsed="false">
      <c r="A3687" s="19" t="n">
        <v>42523.5</v>
      </c>
      <c r="C3687" s="21" t="n">
        <v>15.1</v>
      </c>
      <c r="D3687" s="21" t="n">
        <v>1017.052</v>
      </c>
      <c r="E3687" s="15" t="n">
        <v>0.4372</v>
      </c>
      <c r="F3687" s="15" t="n">
        <v>-0.699999999999999</v>
      </c>
      <c r="G3687" s="21" t="n">
        <v>-2.47589381471519</v>
      </c>
    </row>
    <row r="3688" customFormat="false" ht="12.75" hidden="false" customHeight="false" outlineLevel="0" collapsed="false">
      <c r="A3688" s="19" t="n">
        <v>42523.5416666667</v>
      </c>
      <c r="C3688" s="21" t="n">
        <v>16.6</v>
      </c>
      <c r="D3688" s="21" t="n">
        <v>1017.052</v>
      </c>
      <c r="E3688" s="15" t="n">
        <v>-1.7488</v>
      </c>
      <c r="F3688" s="15" t="n">
        <v>-1.1</v>
      </c>
      <c r="G3688" s="21" t="n">
        <v>-2.1402503446757</v>
      </c>
    </row>
    <row r="3689" customFormat="false" ht="12.75" hidden="false" customHeight="false" outlineLevel="0" collapsed="false">
      <c r="A3689" s="19" t="n">
        <v>42523.5833333333</v>
      </c>
      <c r="C3689" s="21" t="n">
        <v>17</v>
      </c>
      <c r="D3689" s="21" t="n">
        <v>1016.039</v>
      </c>
      <c r="E3689" s="15" t="n">
        <v>-3.0604</v>
      </c>
      <c r="F3689" s="15" t="n">
        <v>-1.6</v>
      </c>
      <c r="G3689" s="21" t="n">
        <v>-2.34850929900736</v>
      </c>
    </row>
    <row r="3690" customFormat="false" ht="12.75" hidden="false" customHeight="false" outlineLevel="0" collapsed="false">
      <c r="A3690" s="19" t="n">
        <v>42523.625</v>
      </c>
      <c r="C3690" s="21" t="n">
        <v>15.3</v>
      </c>
      <c r="D3690" s="21" t="n">
        <v>1015.026</v>
      </c>
      <c r="E3690" s="15" t="n">
        <v>-1.7488</v>
      </c>
      <c r="F3690" s="15" t="n">
        <v>-1.9</v>
      </c>
      <c r="G3690" s="21" t="n">
        <v>-3.17681388015797</v>
      </c>
    </row>
    <row r="3691" customFormat="false" ht="12.75" hidden="false" customHeight="false" outlineLevel="0" collapsed="false">
      <c r="A3691" s="19" t="n">
        <v>42523.6666666667</v>
      </c>
      <c r="C3691" s="21" t="n">
        <v>14</v>
      </c>
      <c r="D3691" s="21" t="n">
        <v>1016.039</v>
      </c>
      <c r="E3691" s="15" t="n">
        <v>-1.5302</v>
      </c>
      <c r="F3691" s="15" t="n">
        <v>-1</v>
      </c>
      <c r="G3691" s="21" t="n">
        <v>-2.97195352966165</v>
      </c>
    </row>
    <row r="3692" customFormat="false" ht="12.75" hidden="false" customHeight="false" outlineLevel="0" collapsed="false">
      <c r="A3692" s="19" t="n">
        <v>42523.7083333333</v>
      </c>
      <c r="C3692" s="21" t="n">
        <v>12.4</v>
      </c>
      <c r="D3692" s="21" t="n">
        <v>1013</v>
      </c>
      <c r="E3692" s="15" t="n">
        <v>1.093</v>
      </c>
      <c r="F3692" s="15" t="n">
        <v>-0.699999999999999</v>
      </c>
      <c r="G3692" s="21" t="n">
        <v>-3.22593581732664</v>
      </c>
    </row>
    <row r="3693" customFormat="false" ht="12.75" hidden="false" customHeight="false" outlineLevel="0" collapsed="false">
      <c r="A3693" s="19" t="n">
        <v>42523.75</v>
      </c>
      <c r="C3693" s="21" t="n">
        <v>11.2</v>
      </c>
      <c r="D3693" s="21" t="n">
        <v>1016.039</v>
      </c>
      <c r="E3693" s="15" t="n">
        <v>-1.3116</v>
      </c>
      <c r="F3693" s="15" t="n">
        <v>-0.5</v>
      </c>
      <c r="G3693" s="21" t="n">
        <v>-2.99866644705589</v>
      </c>
    </row>
    <row r="3694" customFormat="false" ht="12.75" hidden="false" customHeight="false" outlineLevel="0" collapsed="false">
      <c r="A3694" s="19" t="n">
        <v>42523.7916666667</v>
      </c>
      <c r="C3694" s="21" t="n">
        <v>10.5</v>
      </c>
      <c r="D3694" s="21" t="n">
        <v>1016.039</v>
      </c>
      <c r="E3694" s="15" t="n">
        <v>-0.6558</v>
      </c>
      <c r="F3694" s="15" t="n">
        <v>-1</v>
      </c>
      <c r="G3694" s="21" t="n">
        <v>-3.27463290575301</v>
      </c>
    </row>
    <row r="3695" customFormat="false" ht="12.75" hidden="false" customHeight="false" outlineLevel="0" collapsed="false">
      <c r="A3695" s="19" t="n">
        <v>42523.8333333333</v>
      </c>
      <c r="C3695" s="21" t="n">
        <v>10.1</v>
      </c>
      <c r="D3695" s="21" t="n">
        <v>1016.039</v>
      </c>
      <c r="E3695" s="15" t="n">
        <v>0.437199999999999</v>
      </c>
      <c r="F3695" s="15" t="n">
        <v>-0.899999999999999</v>
      </c>
      <c r="G3695" s="21" t="n">
        <v>-2.63840664920482</v>
      </c>
    </row>
    <row r="3696" customFormat="false" ht="12.75" hidden="false" customHeight="false" outlineLevel="0" collapsed="false">
      <c r="A3696" s="19" t="n">
        <v>42523.875</v>
      </c>
      <c r="C3696" s="21" t="n">
        <v>9.8</v>
      </c>
      <c r="D3696" s="21" t="n">
        <v>1017.052</v>
      </c>
      <c r="E3696" s="15" t="n">
        <v>-3.279</v>
      </c>
      <c r="F3696" s="15" t="n">
        <v>-1.1</v>
      </c>
      <c r="G3696" s="21" t="n">
        <v>-2.55480720767068</v>
      </c>
    </row>
    <row r="3697" customFormat="false" ht="12.75" hidden="false" customHeight="false" outlineLevel="0" collapsed="false">
      <c r="A3697" s="19" t="n">
        <v>42523.9166666667</v>
      </c>
      <c r="C3697" s="21" t="n">
        <v>9.4</v>
      </c>
      <c r="D3697" s="21" t="n">
        <v>1016.039</v>
      </c>
      <c r="E3697" s="15" t="n">
        <v>-2.186</v>
      </c>
      <c r="F3697" s="15" t="n">
        <v>-1.2</v>
      </c>
      <c r="G3697" s="21" t="n">
        <v>-3.39735707096453</v>
      </c>
    </row>
    <row r="3698" customFormat="false" ht="12.75" hidden="false" customHeight="false" outlineLevel="0" collapsed="false">
      <c r="A3698" s="19" t="n">
        <v>42523.9583333333</v>
      </c>
      <c r="C3698" s="21" t="n">
        <v>9.2</v>
      </c>
      <c r="D3698" s="21" t="n">
        <v>1015.026</v>
      </c>
      <c r="E3698" s="15" t="n">
        <v>0.2186</v>
      </c>
      <c r="F3698" s="15" t="n">
        <v>-3.2</v>
      </c>
      <c r="G3698" s="21" t="n">
        <v>-3.70729803954886</v>
      </c>
    </row>
    <row r="3699" customFormat="false" ht="12.75" hidden="false" customHeight="false" outlineLevel="0" collapsed="false">
      <c r="A3699" s="19" t="n">
        <v>42524</v>
      </c>
      <c r="C3699" s="21" t="n">
        <v>9</v>
      </c>
      <c r="D3699" s="21" t="n">
        <v>1013</v>
      </c>
      <c r="E3699" s="15" t="n">
        <v>-1.093</v>
      </c>
      <c r="F3699" s="15" t="n">
        <v>-1.5</v>
      </c>
      <c r="G3699" s="21" t="n">
        <v>-3.49259332751272</v>
      </c>
    </row>
    <row r="3700" customFormat="false" ht="12.75" hidden="false" customHeight="false" outlineLevel="0" collapsed="false">
      <c r="A3700" s="19" t="n">
        <v>42524.0416666667</v>
      </c>
      <c r="C3700" s="21" t="n">
        <v>8.7</v>
      </c>
      <c r="D3700" s="21" t="n">
        <v>1013</v>
      </c>
      <c r="E3700" s="15" t="n">
        <v>-6.6673</v>
      </c>
      <c r="F3700" s="15" t="n">
        <v>-1.5</v>
      </c>
      <c r="G3700" s="21" t="n">
        <v>-2.87753658376205</v>
      </c>
    </row>
    <row r="3701" customFormat="false" ht="12.75" hidden="false" customHeight="false" outlineLevel="0" collapsed="false">
      <c r="A3701" s="19" t="n">
        <v>42524.0833333333</v>
      </c>
      <c r="C3701" s="21" t="n">
        <v>8.7</v>
      </c>
      <c r="D3701" s="21" t="n">
        <v>1015.026</v>
      </c>
      <c r="E3701" s="15" t="n">
        <v>1.3116</v>
      </c>
      <c r="F3701" s="15" t="n">
        <v>-1.2</v>
      </c>
      <c r="G3701" s="21" t="n">
        <v>-3.00712345839826</v>
      </c>
    </row>
    <row r="3702" customFormat="false" ht="12.75" hidden="false" customHeight="false" outlineLevel="0" collapsed="false">
      <c r="A3702" s="19" t="n">
        <v>42524.125</v>
      </c>
      <c r="C3702" s="21" t="n">
        <v>8.4</v>
      </c>
      <c r="D3702" s="21" t="n">
        <v>1013</v>
      </c>
      <c r="E3702" s="15" t="n">
        <v>0.5465</v>
      </c>
      <c r="F3702" s="15" t="n">
        <v>0</v>
      </c>
      <c r="G3702" s="21" t="n">
        <v>-3.20943894851105</v>
      </c>
    </row>
    <row r="3703" customFormat="false" ht="12.75" hidden="false" customHeight="false" outlineLevel="0" collapsed="false">
      <c r="A3703" s="19" t="n">
        <v>42524.1666666667</v>
      </c>
      <c r="C3703" s="21" t="n">
        <v>8.6</v>
      </c>
      <c r="D3703" s="21" t="n">
        <v>1013</v>
      </c>
      <c r="E3703" s="15" t="n">
        <v>-2.9511</v>
      </c>
      <c r="F3703" s="15" t="n">
        <v>0.600000000000001</v>
      </c>
      <c r="G3703" s="21" t="n">
        <v>-1.96965575770449</v>
      </c>
    </row>
    <row r="3704" customFormat="false" ht="12.75" hidden="false" customHeight="false" outlineLevel="0" collapsed="false">
      <c r="A3704" s="19" t="n">
        <v>42524.2083333333</v>
      </c>
      <c r="C3704" s="21" t="n">
        <v>8.8</v>
      </c>
      <c r="D3704" s="21" t="n">
        <v>1013</v>
      </c>
      <c r="E3704" s="15" t="n">
        <v>-2.186</v>
      </c>
      <c r="F3704" s="15" t="n">
        <v>-1.8</v>
      </c>
      <c r="G3704" s="21" t="n">
        <v>-2.3419729770164</v>
      </c>
    </row>
    <row r="3705" customFormat="false" ht="12.75" hidden="false" customHeight="false" outlineLevel="0" collapsed="false">
      <c r="A3705" s="19" t="n">
        <v>42524.25</v>
      </c>
      <c r="C3705" s="21" t="n">
        <v>9.3</v>
      </c>
      <c r="D3705" s="21" t="n">
        <v>1014.013</v>
      </c>
      <c r="E3705" s="15" t="n">
        <v>2.186</v>
      </c>
      <c r="F3705" s="15" t="n">
        <v>-1.9</v>
      </c>
      <c r="G3705" s="21" t="n">
        <v>-1.94334298283701</v>
      </c>
    </row>
    <row r="3706" customFormat="false" ht="12.75" hidden="false" customHeight="false" outlineLevel="0" collapsed="false">
      <c r="A3706" s="19" t="n">
        <v>42524.2916666667</v>
      </c>
      <c r="C3706" s="21" t="n">
        <v>10.1</v>
      </c>
      <c r="D3706" s="21" t="n">
        <v>1015.026</v>
      </c>
      <c r="E3706" s="15" t="n">
        <v>1.3116</v>
      </c>
      <c r="F3706" s="15" t="n">
        <v>-0.800000000000001</v>
      </c>
      <c r="G3706" s="21" t="n">
        <v>-1.9725395782403</v>
      </c>
    </row>
    <row r="3707" customFormat="false" ht="12.75" hidden="false" customHeight="false" outlineLevel="0" collapsed="false">
      <c r="A3707" s="19" t="n">
        <v>42524.3333333333</v>
      </c>
      <c r="C3707" s="21" t="n">
        <v>11.3</v>
      </c>
      <c r="D3707" s="21" t="n">
        <v>1015.026</v>
      </c>
      <c r="E3707" s="15" t="n">
        <v>-0.8744</v>
      </c>
      <c r="F3707" s="15" t="n">
        <v>-1.2</v>
      </c>
      <c r="G3707" s="21" t="n">
        <v>-2.40555833042303</v>
      </c>
    </row>
    <row r="3708" customFormat="false" ht="12.75" hidden="false" customHeight="false" outlineLevel="0" collapsed="false">
      <c r="A3708" s="19" t="n">
        <v>42524.375</v>
      </c>
      <c r="C3708" s="21" t="n">
        <v>12.4</v>
      </c>
      <c r="D3708" s="21" t="n">
        <v>1013</v>
      </c>
      <c r="E3708" s="15" t="n">
        <v>-4.372</v>
      </c>
      <c r="F3708" s="15" t="n">
        <v>1.7</v>
      </c>
      <c r="G3708" s="21" t="n">
        <v>-2.0485438147152</v>
      </c>
    </row>
    <row r="3709" customFormat="false" ht="12.75" hidden="false" customHeight="false" outlineLevel="0" collapsed="false">
      <c r="A3709" s="19" t="n">
        <v>42524.4166666667</v>
      </c>
      <c r="C3709" s="21" t="n">
        <v>14.2</v>
      </c>
      <c r="D3709" s="21" t="n">
        <v>1011.987</v>
      </c>
      <c r="E3709" s="15" t="n">
        <v>-1.9674</v>
      </c>
      <c r="F3709" s="15" t="n">
        <v>-4.1</v>
      </c>
      <c r="G3709" s="21" t="n">
        <v>-2.13769805701071</v>
      </c>
    </row>
    <row r="3710" customFormat="false" ht="12.75" hidden="false" customHeight="false" outlineLevel="0" collapsed="false">
      <c r="A3710" s="19" t="n">
        <v>42524.4583333333</v>
      </c>
      <c r="C3710" s="21" t="n">
        <v>15.6</v>
      </c>
      <c r="D3710" s="21" t="n">
        <v>1015.026</v>
      </c>
      <c r="E3710" s="15" t="n">
        <v>0.6558</v>
      </c>
      <c r="F3710" s="15" t="n">
        <v>-2.6</v>
      </c>
      <c r="G3710" s="21" t="n">
        <v>-2.18039250145515</v>
      </c>
    </row>
    <row r="3711" customFormat="false" ht="12.75" hidden="false" customHeight="false" outlineLevel="0" collapsed="false">
      <c r="A3711" s="19" t="n">
        <v>42524.5</v>
      </c>
      <c r="C3711" s="21" t="n">
        <v>15.5</v>
      </c>
      <c r="D3711" s="21" t="n">
        <v>1013</v>
      </c>
      <c r="E3711" s="15" t="n">
        <v>-0.874400000000001</v>
      </c>
      <c r="F3711" s="15" t="n">
        <v>-1.3</v>
      </c>
      <c r="G3711" s="21" t="n">
        <v>-1.85444333333333</v>
      </c>
    </row>
    <row r="3712" customFormat="false" ht="12.75" hidden="false" customHeight="false" outlineLevel="0" collapsed="false">
      <c r="A3712" s="19" t="n">
        <v>42524.5416666667</v>
      </c>
      <c r="C3712" s="21" t="n">
        <v>17.1</v>
      </c>
      <c r="D3712" s="21" t="n">
        <v>1013</v>
      </c>
      <c r="E3712" s="15" t="n">
        <v>-0.1093</v>
      </c>
      <c r="F3712" s="15" t="n">
        <v>-2.9</v>
      </c>
      <c r="G3712" s="21" t="n">
        <v>-2.28043575770448</v>
      </c>
    </row>
    <row r="3713" customFormat="false" ht="12.75" hidden="false" customHeight="false" outlineLevel="0" collapsed="false">
      <c r="A3713" s="19" t="n">
        <v>42524.5833333333</v>
      </c>
      <c r="C3713" s="21" t="n">
        <v>15.6</v>
      </c>
      <c r="D3713" s="21" t="n">
        <v>1013</v>
      </c>
      <c r="E3713" s="15" t="n">
        <v>-1.8581</v>
      </c>
      <c r="F3713" s="15" t="n">
        <v>-1.1</v>
      </c>
      <c r="G3713" s="21" t="n">
        <v>-2.90955109946988</v>
      </c>
    </row>
    <row r="3714" customFormat="false" ht="12.75" hidden="false" customHeight="false" outlineLevel="0" collapsed="false">
      <c r="A3714" s="19" t="n">
        <v>42524.625</v>
      </c>
      <c r="C3714" s="21" t="n">
        <v>15.9</v>
      </c>
      <c r="D3714" s="21" t="n">
        <v>1011.987</v>
      </c>
      <c r="E3714" s="15" t="n">
        <v>0.1093</v>
      </c>
      <c r="F3714" s="15" t="n">
        <v>-2.6</v>
      </c>
      <c r="G3714" s="21" t="n">
        <v>-2.66234040429786</v>
      </c>
    </row>
    <row r="3715" customFormat="false" ht="12.75" hidden="false" customHeight="false" outlineLevel="0" collapsed="false">
      <c r="A3715" s="19" t="n">
        <v>42524.6666666667</v>
      </c>
      <c r="C3715" s="21" t="n">
        <v>15.5</v>
      </c>
      <c r="D3715" s="21" t="n">
        <v>1013</v>
      </c>
      <c r="E3715" s="15" t="n">
        <v>-2.5139</v>
      </c>
      <c r="F3715" s="15" t="n">
        <v>-1.7</v>
      </c>
      <c r="G3715" s="21" t="n">
        <v>-3.14994290575301</v>
      </c>
    </row>
    <row r="3716" customFormat="false" ht="12.75" hidden="false" customHeight="false" outlineLevel="0" collapsed="false">
      <c r="A3716" s="19" t="n">
        <v>42524.7083333333</v>
      </c>
      <c r="C3716" s="21" t="n">
        <v>14.8</v>
      </c>
      <c r="D3716" s="21" t="n">
        <v>1011.987</v>
      </c>
      <c r="E3716" s="15" t="n">
        <v>-3.279</v>
      </c>
      <c r="F3716" s="15" t="n">
        <v>-3</v>
      </c>
      <c r="G3716" s="21" t="n">
        <v>-3.21491338713487</v>
      </c>
    </row>
    <row r="3717" customFormat="false" ht="12.75" hidden="false" customHeight="false" outlineLevel="0" collapsed="false">
      <c r="A3717" s="19" t="n">
        <v>42524.75</v>
      </c>
      <c r="C3717" s="21" t="n">
        <v>13.8</v>
      </c>
      <c r="D3717" s="21" t="n">
        <v>1011.987</v>
      </c>
      <c r="E3717" s="15" t="n">
        <v>-4.0441</v>
      </c>
      <c r="F3717" s="15" t="n">
        <v>-3.2</v>
      </c>
      <c r="G3717" s="21" t="n">
        <v>-3.35805206805422</v>
      </c>
    </row>
    <row r="3718" customFormat="false" ht="12.75" hidden="false" customHeight="false" outlineLevel="0" collapsed="false">
      <c r="A3718" s="19" t="n">
        <v>42524.7916666667</v>
      </c>
      <c r="C3718" s="21" t="n">
        <v>12.9</v>
      </c>
      <c r="D3718" s="21" t="n">
        <v>1013</v>
      </c>
      <c r="E3718" s="15" t="n">
        <v>-1.2023</v>
      </c>
      <c r="F3718" s="15" t="n">
        <v>-1.9</v>
      </c>
      <c r="G3718" s="21" t="n">
        <v>-3.4506202675917</v>
      </c>
    </row>
    <row r="3719" customFormat="false" ht="12.75" hidden="false" customHeight="false" outlineLevel="0" collapsed="false">
      <c r="A3719" s="19" t="n">
        <v>42524.8333333333</v>
      </c>
      <c r="C3719" s="21" t="n">
        <v>12.3</v>
      </c>
      <c r="D3719" s="21" t="n">
        <v>1013</v>
      </c>
      <c r="E3719" s="15" t="n">
        <v>-0.437199999999998</v>
      </c>
      <c r="F3719" s="15" t="n">
        <v>-2.4</v>
      </c>
      <c r="G3719" s="21" t="n">
        <v>-3.1038858322715</v>
      </c>
    </row>
    <row r="3720" customFormat="false" ht="12.75" hidden="false" customHeight="false" outlineLevel="0" collapsed="false">
      <c r="A3720" s="19" t="n">
        <v>42524.875</v>
      </c>
      <c r="C3720" s="21" t="n">
        <v>11.9</v>
      </c>
      <c r="D3720" s="21" t="n">
        <v>1011.987</v>
      </c>
      <c r="E3720" s="15" t="n">
        <v>-5.465</v>
      </c>
      <c r="F3720" s="15" t="n">
        <v>-3.2</v>
      </c>
      <c r="G3720" s="21" t="n">
        <v>-3.9889727522902</v>
      </c>
    </row>
    <row r="3721" customFormat="false" ht="12.75" hidden="false" customHeight="false" outlineLevel="0" collapsed="false">
      <c r="A3721" s="19" t="n">
        <v>42524.9166666667</v>
      </c>
      <c r="C3721" s="21" t="n">
        <v>11.5</v>
      </c>
      <c r="D3721" s="21" t="n">
        <v>1010.974</v>
      </c>
      <c r="E3721" s="15" t="n">
        <v>-3.4976</v>
      </c>
      <c r="F3721" s="15" t="n">
        <v>-3.4</v>
      </c>
      <c r="G3721" s="21" t="n">
        <v>-5.23110156164312</v>
      </c>
    </row>
    <row r="3722" customFormat="false" ht="12.75" hidden="false" customHeight="false" outlineLevel="0" collapsed="false">
      <c r="A3722" s="19" t="n">
        <v>42524.9583333333</v>
      </c>
      <c r="C3722" s="21" t="n">
        <v>11.2</v>
      </c>
      <c r="D3722" s="21" t="n">
        <v>1013</v>
      </c>
      <c r="E3722" s="15" t="n">
        <v>-6.558</v>
      </c>
      <c r="F3722" s="15" t="n">
        <v>-4.1</v>
      </c>
      <c r="G3722" s="21" t="n">
        <v>-5.30349502165247</v>
      </c>
    </row>
    <row r="3723" customFormat="false" ht="12.75" hidden="false" customHeight="false" outlineLevel="0" collapsed="false">
      <c r="A3723" s="19" t="n">
        <v>42525</v>
      </c>
      <c r="C3723" s="21" t="n">
        <v>10.9</v>
      </c>
      <c r="D3723" s="21" t="n">
        <v>1014.013</v>
      </c>
      <c r="E3723" s="15" t="n">
        <v>-2.6232</v>
      </c>
      <c r="F3723" s="15" t="n">
        <v>-4.7</v>
      </c>
      <c r="G3723" s="21" t="n">
        <v>-5.26900613749222</v>
      </c>
    </row>
    <row r="3724" customFormat="false" ht="12.75" hidden="false" customHeight="false" outlineLevel="0" collapsed="false">
      <c r="A3724" s="19" t="n">
        <v>42525.0416666667</v>
      </c>
      <c r="C3724" s="21" t="n">
        <v>10.8</v>
      </c>
      <c r="D3724" s="21" t="n">
        <v>1011.987</v>
      </c>
      <c r="E3724" s="15" t="n">
        <v>-8.5254</v>
      </c>
      <c r="F3724" s="15" t="n">
        <v>-4.1</v>
      </c>
      <c r="G3724" s="21" t="n">
        <v>-5.34790108917707</v>
      </c>
    </row>
    <row r="3725" customFormat="false" ht="12.75" hidden="false" customHeight="false" outlineLevel="0" collapsed="false">
      <c r="A3725" s="19" t="n">
        <v>42525.0833333333</v>
      </c>
      <c r="C3725" s="21" t="n">
        <v>10.8</v>
      </c>
      <c r="D3725" s="21" t="n">
        <v>1010.974</v>
      </c>
      <c r="E3725" s="15" t="n">
        <v>-6.4487</v>
      </c>
      <c r="F3725" s="15" t="n">
        <v>-5.8</v>
      </c>
      <c r="G3725" s="21" t="n">
        <v>-6.6664170021531</v>
      </c>
    </row>
    <row r="3726" customFormat="false" ht="12.75" hidden="false" customHeight="false" outlineLevel="0" collapsed="false">
      <c r="A3726" s="19" t="n">
        <v>42525.125</v>
      </c>
      <c r="C3726" s="21" t="n">
        <v>10.9</v>
      </c>
      <c r="D3726" s="21" t="n">
        <v>1011.987</v>
      </c>
      <c r="E3726" s="15" t="n">
        <v>-8.744</v>
      </c>
      <c r="F3726" s="15" t="n">
        <v>-5.6</v>
      </c>
      <c r="G3726" s="21" t="n">
        <v>-6.39288002990103</v>
      </c>
    </row>
    <row r="3727" customFormat="false" ht="12.75" hidden="false" customHeight="false" outlineLevel="0" collapsed="false">
      <c r="A3727" s="19" t="n">
        <v>42525.1666666667</v>
      </c>
      <c r="C3727" s="21" t="n">
        <v>11.2</v>
      </c>
      <c r="D3727" s="21" t="n">
        <v>1011.987</v>
      </c>
      <c r="E3727" s="15" t="n">
        <v>-10.0556</v>
      </c>
      <c r="F3727" s="15" t="n">
        <v>-4.8</v>
      </c>
      <c r="G3727" s="21" t="n">
        <v>-5.70969849163655</v>
      </c>
    </row>
    <row r="3728" customFormat="false" ht="12.75" hidden="false" customHeight="false" outlineLevel="0" collapsed="false">
      <c r="A3728" s="19" t="n">
        <v>42525.2083333333</v>
      </c>
      <c r="C3728" s="21" t="n">
        <v>12</v>
      </c>
      <c r="D3728" s="21" t="n">
        <v>1013</v>
      </c>
      <c r="E3728" s="15" t="n">
        <v>-8.9626</v>
      </c>
      <c r="F3728" s="15" t="n">
        <v>-3.6</v>
      </c>
      <c r="G3728" s="21" t="n">
        <v>-5.11902482858362</v>
      </c>
    </row>
    <row r="3729" customFormat="false" ht="12.75" hidden="false" customHeight="false" outlineLevel="0" collapsed="false">
      <c r="A3729" s="19" t="n">
        <v>42525.25</v>
      </c>
      <c r="C3729" s="21" t="n">
        <v>12.7</v>
      </c>
      <c r="D3729" s="21" t="n">
        <v>1011.987</v>
      </c>
      <c r="E3729" s="15" t="n">
        <v>-9.2905</v>
      </c>
      <c r="F3729" s="15" t="n">
        <v>-3.1</v>
      </c>
      <c r="G3729" s="21" t="n">
        <v>-4.76843362003873</v>
      </c>
    </row>
    <row r="3730" customFormat="false" ht="12.75" hidden="false" customHeight="false" outlineLevel="0" collapsed="false">
      <c r="A3730" s="19" t="n">
        <v>42525.2916666667</v>
      </c>
      <c r="C3730" s="21" t="n">
        <v>14.6</v>
      </c>
      <c r="D3730" s="21" t="n">
        <v>1011.987</v>
      </c>
      <c r="E3730" s="15" t="n">
        <v>-5.6836</v>
      </c>
      <c r="F3730" s="15" t="n">
        <v>-3.5</v>
      </c>
      <c r="G3730" s="21" t="n">
        <v>-5.29464342801912</v>
      </c>
    </row>
    <row r="3731" customFormat="false" ht="12.75" hidden="false" customHeight="false" outlineLevel="0" collapsed="false">
      <c r="A3731" s="19" t="n">
        <v>42525.3333333333</v>
      </c>
      <c r="C3731" s="21" t="n">
        <v>15.1</v>
      </c>
      <c r="D3731" s="21" t="n">
        <v>1011.987</v>
      </c>
      <c r="E3731" s="15" t="n">
        <v>-5.1371</v>
      </c>
      <c r="F3731" s="15" t="n">
        <v>-5.2</v>
      </c>
      <c r="G3731" s="21" t="n">
        <v>-4.83945608637909</v>
      </c>
    </row>
    <row r="3732" customFormat="false" ht="12.75" hidden="false" customHeight="false" outlineLevel="0" collapsed="false">
      <c r="A3732" s="19" t="n">
        <v>42525.375</v>
      </c>
      <c r="C3732" s="21" t="n">
        <v>16.1</v>
      </c>
      <c r="D3732" s="21" t="n">
        <v>1013</v>
      </c>
      <c r="E3732" s="15" t="n">
        <v>-5.0278</v>
      </c>
      <c r="F3732" s="15" t="n">
        <v>-5.4</v>
      </c>
      <c r="G3732" s="21" t="n">
        <v>-4.81416791478736</v>
      </c>
    </row>
    <row r="3733" customFormat="false" ht="12.75" hidden="false" customHeight="false" outlineLevel="0" collapsed="false">
      <c r="A3733" s="19" t="n">
        <v>42525.4166666667</v>
      </c>
      <c r="C3733" s="21" t="n">
        <v>18.7</v>
      </c>
      <c r="D3733" s="21" t="n">
        <v>1013</v>
      </c>
      <c r="E3733" s="15" t="n">
        <v>-6.1208</v>
      </c>
      <c r="F3733" s="15" t="n">
        <v>-6.4</v>
      </c>
      <c r="G3733" s="21" t="n">
        <v>-5.08396508194959</v>
      </c>
    </row>
    <row r="3734" customFormat="false" ht="12.75" hidden="false" customHeight="false" outlineLevel="0" collapsed="false">
      <c r="A3734" s="19" t="n">
        <v>42525.4583333333</v>
      </c>
      <c r="C3734" s="21" t="n">
        <v>19.2</v>
      </c>
      <c r="D3734" s="21" t="n">
        <v>1014.013</v>
      </c>
      <c r="E3734" s="15" t="n">
        <v>-5.7929</v>
      </c>
      <c r="F3734" s="15" t="n">
        <v>-4.7</v>
      </c>
      <c r="G3734" s="21" t="n">
        <v>-5.1217700882534</v>
      </c>
    </row>
    <row r="3735" customFormat="false" ht="12.75" hidden="false" customHeight="false" outlineLevel="0" collapsed="false">
      <c r="A3735" s="19" t="n">
        <v>42525.5</v>
      </c>
      <c r="C3735" s="21" t="n">
        <v>21.7</v>
      </c>
      <c r="D3735" s="21" t="n">
        <v>1013</v>
      </c>
      <c r="E3735" s="15" t="n">
        <v>-1.9674</v>
      </c>
      <c r="F3735" s="15" t="n">
        <v>-5.2</v>
      </c>
      <c r="G3735" s="21" t="n">
        <v>-4.64108634924574</v>
      </c>
    </row>
    <row r="3736" customFormat="false" ht="12.75" hidden="false" customHeight="false" outlineLevel="0" collapsed="false">
      <c r="A3736" s="19" t="n">
        <v>42525.5416666667</v>
      </c>
      <c r="C3736" s="21" t="n">
        <v>22.4</v>
      </c>
      <c r="D3736" s="21" t="n">
        <v>1010.974</v>
      </c>
      <c r="E3736" s="15" t="n">
        <v>-2.7325</v>
      </c>
      <c r="F3736" s="15" t="n">
        <v>-4.8</v>
      </c>
      <c r="G3736" s="21" t="n">
        <v>-4.88581368890312</v>
      </c>
    </row>
    <row r="3737" customFormat="false" ht="12.75" hidden="false" customHeight="false" outlineLevel="0" collapsed="false">
      <c r="A3737" s="19" t="n">
        <v>42525.5833333333</v>
      </c>
      <c r="C3737" s="21" t="n">
        <v>23</v>
      </c>
      <c r="D3737" s="21" t="n">
        <v>1013</v>
      </c>
      <c r="E3737" s="15" t="n">
        <v>-6.4487</v>
      </c>
      <c r="F3737" s="15" t="n">
        <v>-5.3</v>
      </c>
      <c r="G3737" s="21" t="n">
        <v>-5.43757245308108</v>
      </c>
    </row>
    <row r="3738" customFormat="false" ht="12.75" hidden="false" customHeight="false" outlineLevel="0" collapsed="false">
      <c r="A3738" s="19" t="n">
        <v>42525.625</v>
      </c>
      <c r="C3738" s="21" t="n">
        <v>21.8</v>
      </c>
      <c r="D3738" s="21" t="n">
        <v>1013</v>
      </c>
      <c r="E3738" s="15" t="n">
        <v>-6.9952</v>
      </c>
      <c r="F3738" s="15" t="n">
        <v>-5.8</v>
      </c>
      <c r="G3738" s="21" t="n">
        <v>-5.6096048847988</v>
      </c>
    </row>
    <row r="3739" customFormat="false" ht="12.75" hidden="false" customHeight="false" outlineLevel="0" collapsed="false">
      <c r="A3739" s="19" t="n">
        <v>42525.6666666667</v>
      </c>
      <c r="C3739" s="21" t="n">
        <v>20.7</v>
      </c>
      <c r="D3739" s="21" t="n">
        <v>1011.987</v>
      </c>
      <c r="E3739" s="15" t="n">
        <v>-3.6069</v>
      </c>
      <c r="F3739" s="15" t="n">
        <v>-4.7</v>
      </c>
      <c r="G3739" s="21" t="n">
        <v>-6.01583771900522</v>
      </c>
    </row>
    <row r="3740" customFormat="false" ht="12.75" hidden="false" customHeight="false" outlineLevel="0" collapsed="false">
      <c r="A3740" s="19" t="n">
        <v>42525.7083333333</v>
      </c>
      <c r="C3740" s="21" t="n">
        <v>19.7</v>
      </c>
      <c r="D3740" s="21" t="n">
        <v>1011.987</v>
      </c>
      <c r="E3740" s="15" t="n">
        <v>-4.8092</v>
      </c>
      <c r="F3740" s="15" t="n">
        <v>-5.2</v>
      </c>
      <c r="G3740" s="21" t="n">
        <v>-5.86565163698153</v>
      </c>
    </row>
    <row r="3741" customFormat="false" ht="12.75" hidden="false" customHeight="false" outlineLevel="0" collapsed="false">
      <c r="A3741" s="19" t="n">
        <v>42525.75</v>
      </c>
      <c r="C3741" s="21" t="n">
        <v>18.2</v>
      </c>
      <c r="D3741" s="21" t="n">
        <v>1013</v>
      </c>
      <c r="E3741" s="15" t="n">
        <v>-4.6999</v>
      </c>
      <c r="F3741" s="15" t="n">
        <v>-4.59999999999999</v>
      </c>
      <c r="G3741" s="21" t="n">
        <v>-5.21700522686305</v>
      </c>
    </row>
    <row r="3742" customFormat="false" ht="12.75" hidden="false" customHeight="false" outlineLevel="0" collapsed="false">
      <c r="A3742" s="19" t="n">
        <v>42525.7916666667</v>
      </c>
      <c r="C3742" s="21" t="n">
        <v>16.8</v>
      </c>
      <c r="D3742" s="21" t="n">
        <v>1011.987</v>
      </c>
      <c r="E3742" s="15" t="n">
        <v>-4.9185</v>
      </c>
      <c r="F3742" s="15" t="n">
        <v>-4.8</v>
      </c>
      <c r="G3742" s="21" t="n">
        <v>-4.99015961131568</v>
      </c>
    </row>
    <row r="3743" customFormat="false" ht="12.75" hidden="false" customHeight="false" outlineLevel="0" collapsed="false">
      <c r="A3743" s="19" t="n">
        <v>42525.8333333333</v>
      </c>
      <c r="C3743" s="21" t="n">
        <v>16.8</v>
      </c>
      <c r="D3743" s="21" t="n">
        <v>1011.987</v>
      </c>
      <c r="E3743" s="15" t="n">
        <v>-4.6999</v>
      </c>
      <c r="F3743" s="15" t="n">
        <v>-4.7</v>
      </c>
      <c r="G3743" s="21" t="n">
        <v>-5.92461255997616</v>
      </c>
    </row>
    <row r="3744" customFormat="false" ht="12.75" hidden="false" customHeight="false" outlineLevel="0" collapsed="false">
      <c r="A3744" s="19" t="n">
        <v>42525.875</v>
      </c>
      <c r="C3744" s="21" t="n">
        <v>16.7</v>
      </c>
      <c r="D3744" s="21" t="n">
        <v>1015.026</v>
      </c>
      <c r="E3744" s="15" t="n">
        <v>-4.4813</v>
      </c>
      <c r="F3744" s="15" t="n">
        <v>-4.9</v>
      </c>
      <c r="G3744" s="21" t="n">
        <v>-5.71972238916426</v>
      </c>
    </row>
    <row r="3745" customFormat="false" ht="12.75" hidden="false" customHeight="false" outlineLevel="0" collapsed="false">
      <c r="A3745" s="19" t="n">
        <v>42525.9166666667</v>
      </c>
      <c r="C3745" s="21" t="n">
        <v>16.4</v>
      </c>
      <c r="D3745" s="21" t="n">
        <v>1015.026</v>
      </c>
      <c r="E3745" s="15" t="n">
        <v>-8.4161</v>
      </c>
      <c r="F3745" s="15" t="n">
        <v>-7.4</v>
      </c>
      <c r="G3745" s="21" t="n">
        <v>-7.10646504186145</v>
      </c>
    </row>
    <row r="3746" customFormat="false" ht="12.75" hidden="false" customHeight="false" outlineLevel="0" collapsed="false">
      <c r="A3746" s="19" t="n">
        <v>42525.9583333333</v>
      </c>
      <c r="C3746" s="21" t="n">
        <v>15</v>
      </c>
      <c r="D3746" s="21" t="n">
        <v>1015.026</v>
      </c>
      <c r="E3746" s="15" t="n">
        <v>-7.651</v>
      </c>
      <c r="F3746" s="15" t="n">
        <v>-7.9</v>
      </c>
      <c r="G3746" s="21" t="n">
        <v>-8.27229379055181</v>
      </c>
    </row>
    <row r="3747" customFormat="false" ht="12.75" hidden="false" customHeight="false" outlineLevel="0" collapsed="false">
      <c r="A3747" s="19" t="n">
        <v>42526</v>
      </c>
      <c r="C3747" s="21" t="n">
        <v>13.2</v>
      </c>
      <c r="D3747" s="21" t="n">
        <v>1015.026</v>
      </c>
      <c r="E3747" s="15" t="n">
        <v>-8.0882</v>
      </c>
      <c r="F3747" s="15" t="n">
        <v>-7.3</v>
      </c>
      <c r="G3747" s="21" t="n">
        <v>-8.14609442707947</v>
      </c>
    </row>
    <row r="3748" customFormat="false" ht="12.75" hidden="false" customHeight="false" outlineLevel="0" collapsed="false">
      <c r="A3748" s="19" t="n">
        <v>42526.0416666667</v>
      </c>
      <c r="C3748" s="21" t="n">
        <v>12.4</v>
      </c>
      <c r="D3748" s="21" t="n">
        <v>1015.026</v>
      </c>
      <c r="E3748" s="15" t="n">
        <v>-9.18120000000001</v>
      </c>
      <c r="F3748" s="15" t="n">
        <v>-7.5</v>
      </c>
      <c r="G3748" s="21" t="n">
        <v>-8.16178610382028</v>
      </c>
    </row>
    <row r="3749" customFormat="false" ht="12.75" hidden="false" customHeight="false" outlineLevel="0" collapsed="false">
      <c r="A3749" s="19" t="n">
        <v>42526.0833333333</v>
      </c>
      <c r="C3749" s="21" t="n">
        <v>13.5</v>
      </c>
      <c r="D3749" s="21" t="n">
        <v>1016.039</v>
      </c>
      <c r="E3749" s="15" t="n">
        <v>-11.3672</v>
      </c>
      <c r="F3749" s="15" t="n">
        <v>-7.2</v>
      </c>
      <c r="G3749" s="21" t="n">
        <v>-7.62823473954202</v>
      </c>
    </row>
    <row r="3750" customFormat="false" ht="12.75" hidden="false" customHeight="false" outlineLevel="0" collapsed="false">
      <c r="A3750" s="19" t="n">
        <v>42526.125</v>
      </c>
      <c r="C3750" s="21" t="n">
        <v>13.6</v>
      </c>
      <c r="D3750" s="21" t="n">
        <v>1015.026</v>
      </c>
      <c r="E3750" s="15" t="n">
        <v>-12.5695</v>
      </c>
      <c r="F3750" s="15" t="n">
        <v>-6.5</v>
      </c>
      <c r="G3750" s="21" t="n">
        <v>-7.34476654701265</v>
      </c>
    </row>
    <row r="3751" customFormat="false" ht="12.75" hidden="false" customHeight="false" outlineLevel="0" collapsed="false">
      <c r="A3751" s="19" t="n">
        <v>42526.1666666667</v>
      </c>
      <c r="C3751" s="21" t="n">
        <v>13.4</v>
      </c>
      <c r="D3751" s="21" t="n">
        <v>1016.039</v>
      </c>
      <c r="E3751" s="15" t="n">
        <v>-11.0393</v>
      </c>
      <c r="F3751" s="15" t="n">
        <v>-4.4</v>
      </c>
      <c r="G3751" s="21" t="n">
        <v>-6.48801965756474</v>
      </c>
    </row>
    <row r="3752" customFormat="false" ht="12.75" hidden="false" customHeight="false" outlineLevel="0" collapsed="false">
      <c r="A3752" s="19" t="n">
        <v>42526.2083333333</v>
      </c>
      <c r="C3752" s="21" t="n">
        <v>13.3</v>
      </c>
      <c r="D3752" s="21" t="n">
        <v>1017.052</v>
      </c>
      <c r="E3752" s="15" t="n">
        <v>-7.7603</v>
      </c>
      <c r="F3752" s="15" t="n">
        <v>-4.5</v>
      </c>
      <c r="G3752" s="21" t="n">
        <v>-5.90348259913655</v>
      </c>
    </row>
    <row r="3753" customFormat="false" ht="12.75" hidden="false" customHeight="false" outlineLevel="0" collapsed="false">
      <c r="A3753" s="19" t="n">
        <v>42526.25</v>
      </c>
      <c r="C3753" s="21" t="n">
        <v>17.9</v>
      </c>
      <c r="D3753" s="21" t="n">
        <v>1017.052</v>
      </c>
      <c r="E3753" s="15" t="n">
        <v>-5.0278</v>
      </c>
      <c r="F3753" s="15" t="n">
        <v>-4.4</v>
      </c>
      <c r="G3753" s="21" t="n">
        <v>-4.86823644040376</v>
      </c>
    </row>
    <row r="3754" customFormat="false" ht="12.75" hidden="false" customHeight="false" outlineLevel="0" collapsed="false">
      <c r="A3754" s="19" t="n">
        <v>42526.2916666667</v>
      </c>
      <c r="C3754" s="21" t="n">
        <v>19.4</v>
      </c>
      <c r="D3754" s="21" t="n">
        <v>1018.065</v>
      </c>
      <c r="E3754" s="15" t="n">
        <v>-5.1371</v>
      </c>
      <c r="F3754" s="15" t="n">
        <v>-3.3</v>
      </c>
      <c r="G3754" s="21" t="n">
        <v>-4.39452094310045</v>
      </c>
    </row>
    <row r="3755" customFormat="false" ht="12.75" hidden="false" customHeight="false" outlineLevel="0" collapsed="false">
      <c r="A3755" s="19" t="n">
        <v>42526.3333333333</v>
      </c>
      <c r="C3755" s="21" t="n">
        <v>22.7</v>
      </c>
      <c r="D3755" s="21" t="n">
        <v>1016.039</v>
      </c>
      <c r="E3755" s="15" t="n">
        <v>-4.1534</v>
      </c>
      <c r="F3755" s="15" t="n">
        <v>-2.1</v>
      </c>
      <c r="G3755" s="21" t="n">
        <v>-3.41948131665105</v>
      </c>
    </row>
    <row r="3756" customFormat="false" ht="12.75" hidden="false" customHeight="false" outlineLevel="0" collapsed="false">
      <c r="A3756" s="19" t="n">
        <v>42526.375</v>
      </c>
      <c r="C3756" s="21" t="n">
        <v>21.8</v>
      </c>
      <c r="D3756" s="21" t="n">
        <v>1018.065</v>
      </c>
      <c r="E3756" s="15" t="n">
        <v>-2.5139</v>
      </c>
      <c r="F3756" s="15" t="n">
        <v>-2.3</v>
      </c>
      <c r="G3756" s="21" t="n">
        <v>-2.8620654983456</v>
      </c>
    </row>
    <row r="3757" customFormat="false" ht="12.75" hidden="false" customHeight="false" outlineLevel="0" collapsed="false">
      <c r="A3757" s="19" t="n">
        <v>42526.4166666667</v>
      </c>
      <c r="C3757" s="21" t="n">
        <v>24</v>
      </c>
      <c r="D3757" s="21" t="n">
        <v>1018.065</v>
      </c>
      <c r="E3757" s="15" t="n">
        <v>0</v>
      </c>
      <c r="F3757" s="15" t="n">
        <v>-1.9</v>
      </c>
      <c r="G3757" s="21" t="n">
        <v>-2.63621804342927</v>
      </c>
    </row>
    <row r="3758" customFormat="false" ht="12.75" hidden="false" customHeight="false" outlineLevel="0" collapsed="false">
      <c r="A3758" s="19" t="n">
        <v>42526.4583333333</v>
      </c>
      <c r="C3758" s="21" t="n">
        <v>26</v>
      </c>
      <c r="D3758" s="21" t="n">
        <v>1017.052</v>
      </c>
      <c r="E3758" s="15" t="n">
        <v>-1.7488</v>
      </c>
      <c r="F3758" s="15" t="n">
        <v>-2.8</v>
      </c>
      <c r="G3758" s="21" t="n">
        <v>-3.45147881674458</v>
      </c>
    </row>
    <row r="3759" customFormat="false" ht="12.75" hidden="false" customHeight="false" outlineLevel="0" collapsed="false">
      <c r="A3759" s="19" t="n">
        <v>42526.5</v>
      </c>
      <c r="C3759" s="21" t="n">
        <v>25.6</v>
      </c>
      <c r="D3759" s="21" t="n">
        <v>1015.026</v>
      </c>
      <c r="E3759" s="15" t="n">
        <v>-3.4976</v>
      </c>
      <c r="F3759" s="15" t="n">
        <v>-3.1</v>
      </c>
      <c r="G3759" s="21" t="n">
        <v>-2.73699408716998</v>
      </c>
    </row>
    <row r="3760" customFormat="false" ht="12.75" hidden="false" customHeight="false" outlineLevel="0" collapsed="false">
      <c r="A3760" s="19" t="n">
        <v>42526.5416666667</v>
      </c>
      <c r="C3760" s="21" t="n">
        <v>28.5</v>
      </c>
      <c r="D3760" s="21" t="n">
        <v>1017.052</v>
      </c>
      <c r="E3760" s="15" t="n">
        <v>-3.0604</v>
      </c>
      <c r="F3760" s="15" t="n">
        <v>-3.6</v>
      </c>
      <c r="G3760" s="21" t="n">
        <v>-3.49751627587742</v>
      </c>
    </row>
    <row r="3761" customFormat="false" ht="12.75" hidden="false" customHeight="false" outlineLevel="0" collapsed="false">
      <c r="A3761" s="19" t="n">
        <v>42526.5833333333</v>
      </c>
      <c r="C3761" s="21" t="n">
        <v>29.7</v>
      </c>
      <c r="D3761" s="21" t="n">
        <v>1018.065</v>
      </c>
      <c r="E3761" s="15" t="n">
        <v>-3.3883</v>
      </c>
      <c r="F3761" s="15" t="n">
        <v>-5.3</v>
      </c>
      <c r="G3761" s="21" t="n">
        <v>-3.87521137033787</v>
      </c>
    </row>
    <row r="3762" customFormat="false" ht="12.75" hidden="false" customHeight="false" outlineLevel="0" collapsed="false">
      <c r="A3762" s="19" t="n">
        <v>42526.625</v>
      </c>
      <c r="C3762" s="21" t="n">
        <v>30.3</v>
      </c>
      <c r="D3762" s="21" t="n">
        <v>1016.039</v>
      </c>
      <c r="E3762" s="15" t="n">
        <v>-1.093</v>
      </c>
      <c r="F3762" s="15" t="n">
        <v>-3.5</v>
      </c>
      <c r="G3762" s="21" t="n">
        <v>-3.63488898813384</v>
      </c>
    </row>
    <row r="3763" customFormat="false" ht="12.75" hidden="false" customHeight="false" outlineLevel="0" collapsed="false">
      <c r="A3763" s="19" t="n">
        <v>42526.6666666667</v>
      </c>
      <c r="C3763" s="21" t="n">
        <v>30</v>
      </c>
      <c r="D3763" s="21" t="n">
        <v>1017.052</v>
      </c>
      <c r="E3763" s="15" t="n">
        <v>-2.6232</v>
      </c>
      <c r="F3763" s="15" t="n">
        <v>-2.6</v>
      </c>
      <c r="G3763" s="21" t="n">
        <v>-3.47987001424425</v>
      </c>
    </row>
    <row r="3764" customFormat="false" ht="12.75" hidden="false" customHeight="false" outlineLevel="0" collapsed="false">
      <c r="A3764" s="19" t="n">
        <v>42526.7083333333</v>
      </c>
      <c r="C3764" s="21" t="n">
        <v>25.7</v>
      </c>
      <c r="D3764" s="21" t="n">
        <v>1016.039</v>
      </c>
      <c r="E3764" s="15" t="n">
        <v>-4.0441</v>
      </c>
      <c r="F3764" s="15" t="n">
        <v>-3.2</v>
      </c>
      <c r="G3764" s="21" t="n">
        <v>-3.87186320796824</v>
      </c>
    </row>
    <row r="3765" customFormat="false" ht="12.75" hidden="false" customHeight="false" outlineLevel="0" collapsed="false">
      <c r="A3765" s="19" t="n">
        <v>42526.75</v>
      </c>
      <c r="C3765" s="21" t="n">
        <v>23.5</v>
      </c>
      <c r="D3765" s="21" t="n">
        <v>1016.039</v>
      </c>
      <c r="E3765" s="15" t="n">
        <v>-2.8418</v>
      </c>
      <c r="F3765" s="15" t="n">
        <v>-3.2</v>
      </c>
      <c r="G3765" s="21" t="n">
        <v>-5.60028654675223</v>
      </c>
    </row>
    <row r="3766" customFormat="false" ht="12.75" hidden="false" customHeight="false" outlineLevel="0" collapsed="false">
      <c r="A3766" s="19" t="n">
        <v>42526.7916666667</v>
      </c>
      <c r="C3766" s="21" t="n">
        <v>18.2</v>
      </c>
      <c r="D3766" s="21" t="n">
        <v>1018.065</v>
      </c>
      <c r="E3766" s="15" t="n">
        <v>-1.3116</v>
      </c>
      <c r="F3766" s="15" t="n">
        <v>-2.7</v>
      </c>
      <c r="G3766" s="21" t="n">
        <v>-5.68796508647852</v>
      </c>
    </row>
    <row r="3767" customFormat="false" ht="12.75" hidden="false" customHeight="false" outlineLevel="0" collapsed="false">
      <c r="A3767" s="19" t="n">
        <v>42526.8333333333</v>
      </c>
      <c r="C3767" s="21" t="n">
        <v>15.2</v>
      </c>
      <c r="D3767" s="21" t="n">
        <v>1016.039</v>
      </c>
      <c r="E3767" s="15" t="n">
        <v>-4.1534</v>
      </c>
      <c r="F3767" s="15" t="n">
        <v>-2.1</v>
      </c>
      <c r="G3767" s="21" t="n">
        <v>-4.82049181650864</v>
      </c>
    </row>
    <row r="3768" customFormat="false" ht="12.75" hidden="false" customHeight="false" outlineLevel="0" collapsed="false">
      <c r="A3768" s="19" t="n">
        <v>42526.875</v>
      </c>
      <c r="C3768" s="21" t="n">
        <v>13.2</v>
      </c>
      <c r="D3768" s="21" t="n">
        <v>1018.065</v>
      </c>
      <c r="E3768" s="15" t="n">
        <v>0.109300000000002</v>
      </c>
      <c r="F3768" s="15" t="n">
        <v>-2.7</v>
      </c>
      <c r="G3768" s="21" t="n">
        <v>-5.93429672773615</v>
      </c>
    </row>
    <row r="3769" customFormat="false" ht="12.75" hidden="false" customHeight="false" outlineLevel="0" collapsed="false">
      <c r="A3769" s="19" t="n">
        <v>42526.9166666667</v>
      </c>
      <c r="C3769" s="21" t="n">
        <v>11.7</v>
      </c>
      <c r="D3769" s="21" t="n">
        <v>1018.065</v>
      </c>
      <c r="E3769" s="15" t="n">
        <v>-2.7325</v>
      </c>
      <c r="F3769" s="15" t="n">
        <v>-4.7</v>
      </c>
      <c r="G3769" s="21" t="n">
        <v>-5.9234665575753</v>
      </c>
    </row>
    <row r="3770" customFormat="false" ht="12.75" hidden="false" customHeight="false" outlineLevel="0" collapsed="false">
      <c r="A3770" s="19" t="n">
        <v>42526.9583333333</v>
      </c>
      <c r="C3770" s="21" t="n">
        <v>11</v>
      </c>
      <c r="D3770" s="21" t="n">
        <v>1017.052</v>
      </c>
      <c r="E3770" s="15" t="n">
        <v>-4.5906</v>
      </c>
      <c r="F3770" s="15" t="n">
        <v>-4.2</v>
      </c>
      <c r="G3770" s="21" t="n">
        <v>-4.96789572909081</v>
      </c>
    </row>
    <row r="3771" customFormat="false" ht="12.75" hidden="false" customHeight="false" outlineLevel="0" collapsed="false">
      <c r="A3771" s="19" t="n">
        <v>42527</v>
      </c>
      <c r="C3771" s="21" t="n">
        <v>10.1</v>
      </c>
      <c r="D3771" s="21" t="n">
        <v>1019.078</v>
      </c>
      <c r="E3771" s="15" t="n">
        <v>-2.0767</v>
      </c>
      <c r="F3771" s="15" t="n">
        <v>-2.5</v>
      </c>
      <c r="G3771" s="21" t="n">
        <v>-5.46437963148517</v>
      </c>
    </row>
    <row r="3772" customFormat="false" ht="12.75" hidden="false" customHeight="false" outlineLevel="0" collapsed="false">
      <c r="A3772" s="19" t="n">
        <v>42527.0416666667</v>
      </c>
      <c r="C3772" s="21" t="n">
        <v>9.2</v>
      </c>
      <c r="D3772" s="21" t="n">
        <v>1017.052</v>
      </c>
      <c r="E3772" s="15" t="n">
        <v>-3.0604</v>
      </c>
      <c r="F3772" s="15" t="n">
        <v>-3.4</v>
      </c>
      <c r="G3772" s="21" t="n">
        <v>-5.02380030204356</v>
      </c>
    </row>
    <row r="3773" customFormat="false" ht="12.75" hidden="false" customHeight="false" outlineLevel="0" collapsed="false">
      <c r="A3773" s="19" t="n">
        <v>42527.0833333333</v>
      </c>
      <c r="C3773" s="21" t="n">
        <v>8.8</v>
      </c>
      <c r="D3773" s="21" t="n">
        <v>1018.065</v>
      </c>
      <c r="E3773" s="15" t="n">
        <v>-3.3883</v>
      </c>
      <c r="F3773" s="15" t="n">
        <v>-3.5</v>
      </c>
      <c r="G3773" s="21" t="n">
        <v>-5.48275391214525</v>
      </c>
    </row>
    <row r="3774" customFormat="false" ht="12.75" hidden="false" customHeight="false" outlineLevel="0" collapsed="false">
      <c r="A3774" s="19" t="n">
        <v>42527.125</v>
      </c>
      <c r="C3774" s="21" t="n">
        <v>8.5</v>
      </c>
      <c r="D3774" s="21" t="n">
        <v>1017.052</v>
      </c>
      <c r="E3774" s="15" t="n">
        <v>-2.9511</v>
      </c>
      <c r="F3774" s="15" t="n">
        <v>-3.9</v>
      </c>
      <c r="G3774" s="21" t="n">
        <v>-5.17178956271865</v>
      </c>
    </row>
    <row r="3775" customFormat="false" ht="12.75" hidden="false" customHeight="false" outlineLevel="0" collapsed="false">
      <c r="A3775" s="19" t="n">
        <v>42527.1666666667</v>
      </c>
      <c r="C3775" s="21" t="n">
        <v>9.7</v>
      </c>
      <c r="D3775" s="21" t="n">
        <v>1018.065</v>
      </c>
      <c r="E3775" s="15" t="n">
        <v>-2.0767</v>
      </c>
      <c r="F3775" s="15" t="n">
        <v>-2.6</v>
      </c>
      <c r="G3775" s="21" t="n">
        <v>-4.79734633974505</v>
      </c>
    </row>
    <row r="3776" customFormat="false" ht="12.75" hidden="false" customHeight="false" outlineLevel="0" collapsed="false">
      <c r="A3776" s="19" t="n">
        <v>42527.2083333333</v>
      </c>
      <c r="C3776" s="21" t="n">
        <v>13.4</v>
      </c>
      <c r="D3776" s="21" t="n">
        <v>1020.091</v>
      </c>
      <c r="E3776" s="15" t="n">
        <v>-2.0767</v>
      </c>
      <c r="F3776" s="15" t="n">
        <v>-3.5</v>
      </c>
      <c r="G3776" s="21" t="n">
        <v>-4.25170548802281</v>
      </c>
    </row>
    <row r="3777" customFormat="false" ht="12.75" hidden="false" customHeight="false" outlineLevel="0" collapsed="false">
      <c r="A3777" s="19" t="n">
        <v>42527.25</v>
      </c>
      <c r="C3777" s="21" t="n">
        <v>19.2</v>
      </c>
      <c r="D3777" s="21" t="n">
        <v>1017.052</v>
      </c>
      <c r="E3777" s="15" t="n">
        <v>-2.0767</v>
      </c>
      <c r="F3777" s="15" t="n">
        <v>-3.5</v>
      </c>
      <c r="G3777" s="21" t="n">
        <v>-3.61504209984294</v>
      </c>
    </row>
    <row r="3778" customFormat="false" ht="12.75" hidden="false" customHeight="false" outlineLevel="0" collapsed="false">
      <c r="A3778" s="19" t="n">
        <v>42527.2916666667</v>
      </c>
      <c r="C3778" s="21" t="n">
        <v>20.1</v>
      </c>
      <c r="D3778" s="21" t="n">
        <v>1017.052</v>
      </c>
      <c r="E3778" s="15" t="n">
        <v>-2.8418</v>
      </c>
      <c r="F3778" s="15" t="n">
        <v>-3</v>
      </c>
      <c r="G3778" s="21" t="n">
        <v>-3.93600214565512</v>
      </c>
    </row>
    <row r="3779" customFormat="false" ht="12.75" hidden="false" customHeight="false" outlineLevel="0" collapsed="false">
      <c r="A3779" s="19" t="n">
        <v>42527.3333333333</v>
      </c>
      <c r="C3779" s="21" t="n">
        <v>23.1</v>
      </c>
      <c r="D3779" s="21" t="n">
        <v>1019.078</v>
      </c>
      <c r="E3779" s="15" t="n">
        <v>-0.6558</v>
      </c>
      <c r="F3779" s="15" t="n">
        <v>-2.7</v>
      </c>
      <c r="G3779" s="21" t="n">
        <v>-4.15818838194349</v>
      </c>
    </row>
    <row r="3780" customFormat="false" ht="12.75" hidden="false" customHeight="false" outlineLevel="0" collapsed="false">
      <c r="A3780" s="19" t="n">
        <v>42527.375</v>
      </c>
      <c r="C3780" s="21" t="n">
        <v>25.2</v>
      </c>
      <c r="D3780" s="21" t="n">
        <v>1017.052</v>
      </c>
      <c r="E3780" s="15" t="n">
        <v>0.765099999999999</v>
      </c>
      <c r="F3780" s="15" t="n">
        <v>-2.8</v>
      </c>
      <c r="G3780" s="21" t="n">
        <v>-3.85559474500223</v>
      </c>
    </row>
    <row r="3781" customFormat="false" ht="12.75" hidden="false" customHeight="false" outlineLevel="0" collapsed="false">
      <c r="A3781" s="19" t="n">
        <v>42527.4166666667</v>
      </c>
      <c r="C3781" s="21" t="n">
        <v>25.3</v>
      </c>
      <c r="D3781" s="21" t="n">
        <v>1019.078</v>
      </c>
      <c r="E3781" s="15" t="n">
        <v>-0.218600000000001</v>
      </c>
      <c r="F3781" s="15" t="n">
        <v>-2.8</v>
      </c>
      <c r="G3781" s="21" t="n">
        <v>-3.44063532004483</v>
      </c>
    </row>
    <row r="3782" customFormat="false" ht="12.75" hidden="false" customHeight="false" outlineLevel="0" collapsed="false">
      <c r="A3782" s="19" t="n">
        <v>42527.4583333333</v>
      </c>
      <c r="C3782" s="21" t="n">
        <v>28</v>
      </c>
      <c r="D3782" s="21" t="n">
        <v>1019.078</v>
      </c>
      <c r="E3782" s="15" t="n">
        <v>0</v>
      </c>
      <c r="F3782" s="15" t="n">
        <v>-3</v>
      </c>
      <c r="G3782" s="21" t="n">
        <v>-2.34761084828385</v>
      </c>
    </row>
    <row r="3783" customFormat="false" ht="12.75" hidden="false" customHeight="false" outlineLevel="0" collapsed="false">
      <c r="A3783" s="19" t="n">
        <v>42527.5</v>
      </c>
      <c r="C3783" s="21" t="n">
        <v>29.2</v>
      </c>
      <c r="D3783" s="21" t="n">
        <v>1016.039</v>
      </c>
      <c r="E3783" s="15" t="n">
        <v>0.9837</v>
      </c>
      <c r="F3783" s="15" t="n">
        <v>-2.8</v>
      </c>
      <c r="G3783" s="21" t="n">
        <v>-2.93649148901391</v>
      </c>
    </row>
    <row r="3784" customFormat="false" ht="12.75" hidden="false" customHeight="false" outlineLevel="0" collapsed="false">
      <c r="A3784" s="19" t="n">
        <v>42527.5416666667</v>
      </c>
      <c r="C3784" s="21" t="n">
        <v>30.6</v>
      </c>
      <c r="D3784" s="21" t="n">
        <v>1018.065</v>
      </c>
      <c r="E3784" s="15" t="n">
        <v>-0.874400000000001</v>
      </c>
      <c r="F3784" s="15" t="n">
        <v>-2.3</v>
      </c>
      <c r="G3784" s="21" t="n">
        <v>-4.10627204122341</v>
      </c>
    </row>
    <row r="3785" customFormat="false" ht="12.75" hidden="false" customHeight="false" outlineLevel="0" collapsed="false">
      <c r="A3785" s="19" t="n">
        <v>42527.5833333333</v>
      </c>
      <c r="C3785" s="21" t="n">
        <v>32.4</v>
      </c>
      <c r="D3785" s="21" t="n">
        <v>1016.039</v>
      </c>
      <c r="E3785" s="15" t="n">
        <v>-0.874399999999999</v>
      </c>
      <c r="F3785" s="15" t="n">
        <v>-5.3</v>
      </c>
      <c r="G3785" s="21" t="n">
        <v>-4.58530490593485</v>
      </c>
    </row>
    <row r="3786" customFormat="false" ht="12.75" hidden="false" customHeight="false" outlineLevel="0" collapsed="false">
      <c r="A3786" s="19" t="n">
        <v>42527.625</v>
      </c>
      <c r="C3786" s="21" t="n">
        <v>31.5</v>
      </c>
      <c r="D3786" s="21" t="n">
        <v>1019.078</v>
      </c>
      <c r="E3786" s="15" t="n">
        <v>2.0767</v>
      </c>
      <c r="F3786" s="15" t="n">
        <v>-5.1</v>
      </c>
      <c r="G3786" s="21" t="n">
        <v>-5.54003544693887</v>
      </c>
    </row>
    <row r="3787" customFormat="false" ht="12.75" hidden="false" customHeight="false" outlineLevel="0" collapsed="false">
      <c r="A3787" s="19" t="n">
        <v>42527.6666666667</v>
      </c>
      <c r="C3787" s="21" t="n">
        <v>29.2</v>
      </c>
      <c r="D3787" s="21" t="n">
        <v>1017.052</v>
      </c>
      <c r="E3787" s="15" t="n">
        <v>2.186</v>
      </c>
      <c r="F3787" s="15" t="n">
        <v>-3.9</v>
      </c>
      <c r="G3787" s="21" t="n">
        <v>-6.87428264193698</v>
      </c>
    </row>
    <row r="3788" customFormat="false" ht="12.75" hidden="false" customHeight="false" outlineLevel="0" collapsed="false">
      <c r="A3788" s="19" t="n">
        <v>42527.7083333333</v>
      </c>
      <c r="C3788" s="21" t="n">
        <v>28.3</v>
      </c>
      <c r="D3788" s="21" t="n">
        <v>1017.052</v>
      </c>
      <c r="E3788" s="15" t="n">
        <v>-2.0767</v>
      </c>
      <c r="F3788" s="15" t="n">
        <v>-3</v>
      </c>
      <c r="G3788" s="21" t="n">
        <v>-5.44573079579036</v>
      </c>
    </row>
    <row r="3789" customFormat="false" ht="12.75" hidden="false" customHeight="false" outlineLevel="0" collapsed="false">
      <c r="A3789" s="19" t="n">
        <v>42527.75</v>
      </c>
      <c r="C3789" s="21" t="n">
        <v>22.7</v>
      </c>
      <c r="D3789" s="21" t="n">
        <v>1018.065</v>
      </c>
      <c r="E3789" s="15" t="n">
        <v>-0.4372</v>
      </c>
      <c r="F3789" s="15" t="n">
        <v>-1.5</v>
      </c>
      <c r="G3789" s="21" t="n">
        <v>-3.84788031525799</v>
      </c>
    </row>
    <row r="3790" customFormat="false" ht="12.75" hidden="false" customHeight="false" outlineLevel="0" collapsed="false">
      <c r="A3790" s="19" t="n">
        <v>42527.7916666667</v>
      </c>
      <c r="C3790" s="21" t="n">
        <v>18.5</v>
      </c>
      <c r="D3790" s="21" t="n">
        <v>1017.052</v>
      </c>
      <c r="E3790" s="15" t="n">
        <v>-2.5139</v>
      </c>
      <c r="F3790" s="15" t="n">
        <v>-1.9</v>
      </c>
      <c r="G3790" s="21" t="n">
        <v>-3.45848174445867</v>
      </c>
    </row>
    <row r="3791" customFormat="false" ht="12.75" hidden="false" customHeight="false" outlineLevel="0" collapsed="false">
      <c r="A3791" s="19" t="n">
        <v>42527.8333333333</v>
      </c>
      <c r="C3791" s="21" t="n">
        <v>15.7</v>
      </c>
      <c r="D3791" s="21" t="n">
        <v>1016.039</v>
      </c>
      <c r="E3791" s="15" t="n">
        <v>-1.2023</v>
      </c>
      <c r="F3791" s="15" t="n">
        <v>-1.5</v>
      </c>
      <c r="G3791" s="21" t="n">
        <v>-2.3974912454576</v>
      </c>
    </row>
    <row r="3792" customFormat="false" ht="12.75" hidden="false" customHeight="false" outlineLevel="0" collapsed="false">
      <c r="A3792" s="19" t="n">
        <v>42527.875</v>
      </c>
      <c r="C3792" s="21" t="n">
        <v>13.3</v>
      </c>
      <c r="D3792" s="21" t="n">
        <v>1019.078</v>
      </c>
      <c r="E3792" s="15" t="n">
        <v>0.327899999999999</v>
      </c>
      <c r="F3792" s="15" t="n">
        <v>-1.8</v>
      </c>
      <c r="G3792" s="21" t="n">
        <v>-3.35701947455895</v>
      </c>
    </row>
    <row r="3793" customFormat="false" ht="12.75" hidden="false" customHeight="false" outlineLevel="0" collapsed="false">
      <c r="A3793" s="19" t="n">
        <v>42527.9166666667</v>
      </c>
      <c r="C3793" s="21" t="n">
        <v>11.7</v>
      </c>
      <c r="D3793" s="21" t="n">
        <v>1017.052</v>
      </c>
      <c r="E3793" s="15" t="n">
        <v>-2.4046</v>
      </c>
      <c r="F3793" s="15" t="n">
        <v>-0.199999999999999</v>
      </c>
      <c r="G3793" s="21" t="n">
        <v>-2.54473625954265</v>
      </c>
    </row>
    <row r="3794" customFormat="false" ht="12.75" hidden="false" customHeight="false" outlineLevel="0" collapsed="false">
      <c r="A3794" s="19" t="n">
        <v>42527.9583333333</v>
      </c>
      <c r="C3794" s="21" t="n">
        <v>10.8</v>
      </c>
      <c r="D3794" s="21" t="n">
        <v>1018.065</v>
      </c>
      <c r="E3794" s="15" t="n">
        <v>-1.2023</v>
      </c>
      <c r="F3794" s="15" t="n">
        <v>-1.9</v>
      </c>
      <c r="G3794" s="21" t="n">
        <v>-4.01640220476038</v>
      </c>
    </row>
    <row r="3795" customFormat="false" ht="12.75" hidden="false" customHeight="false" outlineLevel="0" collapsed="false">
      <c r="A3795" s="19" t="n">
        <v>42528</v>
      </c>
      <c r="C3795" s="21" t="n">
        <v>10</v>
      </c>
      <c r="D3795" s="21" t="n">
        <v>1018.065</v>
      </c>
      <c r="E3795" s="15" t="n">
        <v>-1.4209</v>
      </c>
      <c r="F3795" s="15" t="n">
        <v>-2.3</v>
      </c>
      <c r="G3795" s="21" t="n">
        <v>-3.76567178300067</v>
      </c>
    </row>
    <row r="3796" customFormat="false" ht="12.75" hidden="false" customHeight="false" outlineLevel="0" collapsed="false">
      <c r="A3796" s="19" t="n">
        <v>42528.0416666667</v>
      </c>
      <c r="C3796" s="21" t="n">
        <v>9.6</v>
      </c>
      <c r="D3796" s="21" t="n">
        <v>1019.078</v>
      </c>
      <c r="E3796" s="15" t="n">
        <v>-1.8581</v>
      </c>
      <c r="F3796" s="15" t="n">
        <v>-2.3</v>
      </c>
      <c r="G3796" s="21" t="n">
        <v>-3.26435373181058</v>
      </c>
    </row>
    <row r="3797" customFormat="false" ht="12.75" hidden="false" customHeight="false" outlineLevel="0" collapsed="false">
      <c r="A3797" s="19" t="n">
        <v>42528.0833333333</v>
      </c>
      <c r="C3797" s="21" t="n">
        <v>9.4</v>
      </c>
      <c r="D3797" s="21" t="n">
        <v>1018.065</v>
      </c>
      <c r="E3797" s="15" t="n">
        <v>0.9837</v>
      </c>
      <c r="F3797" s="15" t="n">
        <v>-2.9</v>
      </c>
      <c r="G3797" s="21" t="n">
        <v>-3.56168421901305</v>
      </c>
    </row>
    <row r="3798" customFormat="false" ht="12.75" hidden="false" customHeight="false" outlineLevel="0" collapsed="false">
      <c r="A3798" s="19" t="n">
        <v>42528.125</v>
      </c>
      <c r="C3798" s="21" t="n">
        <v>9.2</v>
      </c>
      <c r="D3798" s="21" t="n">
        <v>1017.052</v>
      </c>
      <c r="E3798" s="15" t="n">
        <v>-1.2023</v>
      </c>
      <c r="F3798" s="15" t="n">
        <v>-2.1</v>
      </c>
      <c r="G3798" s="21" t="n">
        <v>-3.62976373763119</v>
      </c>
    </row>
    <row r="3799" customFormat="false" ht="12.75" hidden="false" customHeight="false" outlineLevel="0" collapsed="false">
      <c r="A3799" s="19" t="n">
        <v>42528.1666666667</v>
      </c>
      <c r="C3799" s="21" t="n">
        <v>10.2</v>
      </c>
      <c r="D3799" s="21" t="n">
        <v>1019.078</v>
      </c>
      <c r="E3799" s="15" t="n">
        <v>0</v>
      </c>
      <c r="F3799" s="15" t="n">
        <v>-2</v>
      </c>
      <c r="G3799" s="21" t="n">
        <v>-3.89776238467101</v>
      </c>
    </row>
    <row r="3800" customFormat="false" ht="12.75" hidden="false" customHeight="false" outlineLevel="0" collapsed="false">
      <c r="A3800" s="19" t="n">
        <v>42528.2083333333</v>
      </c>
      <c r="C3800" s="21" t="n">
        <v>13.1</v>
      </c>
      <c r="D3800" s="21" t="n">
        <v>1017.052</v>
      </c>
      <c r="E3800" s="15" t="n">
        <v>-0.218599999999999</v>
      </c>
      <c r="F3800" s="15" t="n">
        <v>-1</v>
      </c>
      <c r="G3800" s="21" t="n">
        <v>-2.54248554943117</v>
      </c>
    </row>
    <row r="3801" customFormat="false" ht="12.75" hidden="false" customHeight="false" outlineLevel="0" collapsed="false">
      <c r="A3801" s="19" t="n">
        <v>42528.25</v>
      </c>
      <c r="C3801" s="21" t="n">
        <v>16.9</v>
      </c>
      <c r="D3801" s="21" t="n">
        <v>1020.091</v>
      </c>
      <c r="E3801" s="15" t="n">
        <v>0.655800000000002</v>
      </c>
      <c r="F3801" s="15" t="n">
        <v>-2.3</v>
      </c>
      <c r="G3801" s="21" t="n">
        <v>-2.16810990852444</v>
      </c>
    </row>
    <row r="3802" customFormat="false" ht="12.75" hidden="false" customHeight="false" outlineLevel="0" collapsed="false">
      <c r="A3802" s="19" t="n">
        <v>42528.2916666667</v>
      </c>
      <c r="C3802" s="21" t="n">
        <v>19.8</v>
      </c>
      <c r="D3802" s="21" t="n">
        <v>1018.065</v>
      </c>
      <c r="E3802" s="15" t="n">
        <v>-1.3116</v>
      </c>
      <c r="F3802" s="15" t="n">
        <v>-2.3</v>
      </c>
      <c r="G3802" s="21" t="n">
        <v>-1.77289767629258</v>
      </c>
    </row>
    <row r="3803" customFormat="false" ht="12.75" hidden="false" customHeight="false" outlineLevel="0" collapsed="false">
      <c r="A3803" s="19" t="n">
        <v>42528.3333333333</v>
      </c>
      <c r="C3803" s="21" t="n">
        <v>27.3</v>
      </c>
      <c r="D3803" s="21" t="n">
        <v>1018.85178145363</v>
      </c>
      <c r="E3803" s="15" t="n">
        <v>-1.8581</v>
      </c>
      <c r="F3803" s="15" t="n">
        <v>-0.200000000000003</v>
      </c>
      <c r="G3803" s="21" t="n">
        <v>-1.82528808900172</v>
      </c>
    </row>
    <row r="3804" customFormat="false" ht="12.75" hidden="false" customHeight="false" outlineLevel="0" collapsed="false">
      <c r="A3804" s="19" t="n">
        <v>42528.375</v>
      </c>
      <c r="C3804" s="21" t="n">
        <v>25.9</v>
      </c>
      <c r="D3804" s="21" t="n">
        <v>1022.117</v>
      </c>
      <c r="E3804" s="15" t="n">
        <v>-1.093</v>
      </c>
      <c r="F3804" s="15" t="n">
        <v>-0.799999999999997</v>
      </c>
      <c r="G3804" s="21" t="n">
        <v>-2.41783934134241</v>
      </c>
    </row>
    <row r="3805" customFormat="false" ht="12.75" hidden="false" customHeight="false" outlineLevel="0" collapsed="false">
      <c r="A3805" s="19" t="n">
        <v>42528.4166666667</v>
      </c>
      <c r="C3805" s="21" t="n">
        <v>25.3</v>
      </c>
      <c r="D3805" s="21" t="n">
        <v>1021.104</v>
      </c>
      <c r="E3805" s="15" t="n">
        <v>-2.51390000000001</v>
      </c>
      <c r="F3805" s="15" t="n">
        <v>-3.7</v>
      </c>
      <c r="G3805" s="21" t="n">
        <v>-2.85399573646707</v>
      </c>
    </row>
    <row r="3806" customFormat="false" ht="12.75" hidden="false" customHeight="false" outlineLevel="0" collapsed="false">
      <c r="A3806" s="19" t="n">
        <v>42528.4583333333</v>
      </c>
      <c r="C3806" s="21" t="n">
        <v>23.3</v>
      </c>
      <c r="D3806" s="21" t="n">
        <v>1019.078</v>
      </c>
      <c r="E3806" s="15" t="n">
        <v>-2.9511</v>
      </c>
      <c r="F3806" s="15" t="n">
        <v>-7</v>
      </c>
      <c r="G3806" s="21" t="n">
        <v>-4.76275038217952</v>
      </c>
    </row>
    <row r="3807" customFormat="false" ht="12.75" hidden="false" customHeight="false" outlineLevel="0" collapsed="false">
      <c r="A3807" s="19" t="n">
        <v>42528.5</v>
      </c>
      <c r="C3807" s="21" t="n">
        <v>22.2</v>
      </c>
      <c r="D3807" s="21" t="n">
        <v>1019.078</v>
      </c>
      <c r="E3807" s="15" t="n">
        <v>-3.1697</v>
      </c>
      <c r="F3807" s="15" t="n">
        <v>-5.4</v>
      </c>
      <c r="G3807" s="21" t="n">
        <v>-4.64321788068884</v>
      </c>
    </row>
    <row r="3808" customFormat="false" ht="12.75" hidden="false" customHeight="false" outlineLevel="0" collapsed="false">
      <c r="A3808" s="19" t="n">
        <v>42528.5416666667</v>
      </c>
      <c r="C3808" s="21" t="n">
        <v>27.3</v>
      </c>
      <c r="D3808" s="21" t="n">
        <v>1020.091</v>
      </c>
      <c r="E3808" s="15" t="n">
        <v>-1.2023</v>
      </c>
      <c r="F3808" s="15" t="n">
        <v>-3.2</v>
      </c>
      <c r="G3808" s="21" t="n">
        <v>-4.01837532124315</v>
      </c>
    </row>
    <row r="3809" customFormat="false" ht="12.75" hidden="false" customHeight="false" outlineLevel="0" collapsed="false">
      <c r="A3809" s="19" t="n">
        <v>42528.5833333333</v>
      </c>
      <c r="C3809" s="21" t="n">
        <v>32.4</v>
      </c>
      <c r="D3809" s="21" t="n">
        <v>1019.078</v>
      </c>
      <c r="E3809" s="15" t="n">
        <v>-3.279</v>
      </c>
      <c r="F3809" s="15" t="n">
        <v>-4.5</v>
      </c>
      <c r="G3809" s="21" t="n">
        <v>-5.79118009898507</v>
      </c>
    </row>
    <row r="3810" customFormat="false" ht="12.75" hidden="false" customHeight="false" outlineLevel="0" collapsed="false">
      <c r="A3810" s="19" t="n">
        <v>42528.625</v>
      </c>
      <c r="C3810" s="21" t="n">
        <v>26.4</v>
      </c>
      <c r="D3810" s="21" t="n">
        <v>1019.078</v>
      </c>
      <c r="E3810" s="15" t="n">
        <v>-0.9837</v>
      </c>
      <c r="F3810" s="15" t="n">
        <v>-4.2</v>
      </c>
      <c r="G3810" s="21" t="n">
        <v>-5.58344822251921</v>
      </c>
    </row>
    <row r="3811" customFormat="false" ht="12.75" hidden="false" customHeight="false" outlineLevel="0" collapsed="false">
      <c r="A3811" s="19" t="n">
        <v>42528.6666666667</v>
      </c>
      <c r="C3811" s="21" t="n">
        <v>28.9</v>
      </c>
      <c r="D3811" s="21" t="n">
        <v>1018.065</v>
      </c>
      <c r="E3811" s="15" t="n">
        <v>-1.8581</v>
      </c>
      <c r="F3811" s="15" t="n">
        <v>-3.59999999999999</v>
      </c>
      <c r="G3811" s="21" t="n">
        <v>-5.58064931516981</v>
      </c>
    </row>
    <row r="3812" customFormat="false" ht="12.75" hidden="false" customHeight="false" outlineLevel="0" collapsed="false">
      <c r="A3812" s="19" t="n">
        <v>42528.7083333333</v>
      </c>
      <c r="C3812" s="21" t="n">
        <v>23.7</v>
      </c>
      <c r="D3812" s="21" t="n">
        <v>1017.052</v>
      </c>
      <c r="E3812" s="15" t="n">
        <v>-2.5139</v>
      </c>
      <c r="F3812" s="15" t="n">
        <v>-4.7</v>
      </c>
      <c r="G3812" s="21" t="n">
        <v>-6.31887985049677</v>
      </c>
    </row>
    <row r="3813" customFormat="false" ht="12.75" hidden="false" customHeight="false" outlineLevel="0" collapsed="false">
      <c r="A3813" s="19" t="n">
        <v>42528.75</v>
      </c>
      <c r="C3813" s="21" t="n">
        <v>20.9</v>
      </c>
      <c r="D3813" s="21" t="n">
        <v>1016.039</v>
      </c>
      <c r="E3813" s="15" t="n">
        <v>-1.8581</v>
      </c>
      <c r="F3813" s="15" t="n">
        <v>-4.7</v>
      </c>
      <c r="G3813" s="21" t="n">
        <v>-6.07603863530513</v>
      </c>
    </row>
    <row r="3814" customFormat="false" ht="12.75" hidden="false" customHeight="false" outlineLevel="0" collapsed="false">
      <c r="A3814" s="19" t="n">
        <v>42528.7916666667</v>
      </c>
      <c r="C3814" s="21" t="n">
        <v>19</v>
      </c>
      <c r="D3814" s="21" t="n">
        <v>1018.065</v>
      </c>
      <c r="E3814" s="15" t="n">
        <v>-1.7488</v>
      </c>
      <c r="F3814" s="15" t="n">
        <v>-5.1</v>
      </c>
      <c r="G3814" s="21" t="n">
        <v>-7.32138990247206</v>
      </c>
    </row>
    <row r="3815" customFormat="false" ht="12.75" hidden="false" customHeight="false" outlineLevel="0" collapsed="false">
      <c r="A3815" s="19" t="n">
        <v>42528.8333333333</v>
      </c>
      <c r="C3815" s="21" t="n">
        <v>16.7</v>
      </c>
      <c r="D3815" s="21" t="n">
        <v>1020.091</v>
      </c>
      <c r="E3815" s="15" t="n">
        <v>-2.4046</v>
      </c>
      <c r="F3815" s="15" t="n">
        <v>-4.2</v>
      </c>
      <c r="G3815" s="21" t="n">
        <v>-7.54907747416123</v>
      </c>
    </row>
    <row r="3816" customFormat="false" ht="12.75" hidden="false" customHeight="false" outlineLevel="0" collapsed="false">
      <c r="A3816" s="19" t="n">
        <v>42528.875</v>
      </c>
      <c r="C3816" s="21" t="n">
        <v>15.4</v>
      </c>
      <c r="D3816" s="21" t="n">
        <v>1017.052</v>
      </c>
      <c r="E3816" s="15" t="n">
        <v>-4.6999</v>
      </c>
      <c r="F3816" s="15" t="n">
        <v>-6.3</v>
      </c>
      <c r="G3816" s="21" t="n">
        <v>-9.23729754797309</v>
      </c>
    </row>
    <row r="3817" customFormat="false" ht="12.75" hidden="false" customHeight="false" outlineLevel="0" collapsed="false">
      <c r="A3817" s="19" t="n">
        <v>42528.9166666667</v>
      </c>
      <c r="C3817" s="21" t="n">
        <v>15.1</v>
      </c>
      <c r="D3817" s="21" t="n">
        <v>1018.065</v>
      </c>
      <c r="E3817" s="15" t="n">
        <v>-3.7162</v>
      </c>
      <c r="F3817" s="15" t="n">
        <v>-2.8</v>
      </c>
      <c r="G3817" s="21" t="n">
        <v>-7.25468408311096</v>
      </c>
    </row>
    <row r="3818" customFormat="false" ht="12.75" hidden="false" customHeight="false" outlineLevel="0" collapsed="false">
      <c r="A3818" s="19" t="n">
        <v>42528.9583333333</v>
      </c>
      <c r="C3818" s="21" t="n">
        <v>15.2</v>
      </c>
      <c r="D3818" s="21" t="n">
        <v>1020.091</v>
      </c>
      <c r="E3818" s="15" t="n">
        <v>-3.279</v>
      </c>
      <c r="F3818" s="15" t="n">
        <v>-3.9</v>
      </c>
      <c r="G3818" s="21" t="n">
        <v>-5.82061348166332</v>
      </c>
    </row>
    <row r="3819" customFormat="false" ht="12.75" hidden="false" customHeight="false" outlineLevel="0" collapsed="false">
      <c r="A3819" s="19" t="n">
        <v>42529</v>
      </c>
      <c r="C3819" s="21" t="n">
        <v>15.1</v>
      </c>
      <c r="D3819" s="21" t="n">
        <v>1020.091</v>
      </c>
      <c r="E3819" s="15" t="n">
        <v>-5.9022</v>
      </c>
      <c r="F3819" s="15" t="n">
        <v>-3.1</v>
      </c>
      <c r="G3819" s="21" t="n">
        <v>-5.28768145567449</v>
      </c>
    </row>
    <row r="3820" customFormat="false" ht="12.75" hidden="false" customHeight="false" outlineLevel="0" collapsed="false">
      <c r="A3820" s="19" t="n">
        <v>42529.0416666667</v>
      </c>
      <c r="C3820" s="21" t="n">
        <v>14.3</v>
      </c>
      <c r="D3820" s="21" t="n">
        <v>1020.091</v>
      </c>
      <c r="E3820" s="15" t="n">
        <v>-3.9348</v>
      </c>
      <c r="F3820" s="15" t="n">
        <v>-2.9</v>
      </c>
      <c r="G3820" s="21" t="n">
        <v>-3.69760057964716</v>
      </c>
    </row>
    <row r="3821" customFormat="false" ht="12.75" hidden="false" customHeight="false" outlineLevel="0" collapsed="false">
      <c r="A3821" s="19" t="n">
        <v>42529.0833333333</v>
      </c>
      <c r="C3821" s="21" t="n">
        <v>13.2</v>
      </c>
      <c r="D3821" s="21" t="n">
        <v>1018.065</v>
      </c>
      <c r="E3821" s="15" t="n">
        <v>-4.372</v>
      </c>
      <c r="F3821" s="15" t="n">
        <v>-3.7</v>
      </c>
      <c r="G3821" s="21" t="n">
        <v>-5.43104457693812</v>
      </c>
    </row>
    <row r="3822" customFormat="false" ht="12.75" hidden="false" customHeight="false" outlineLevel="0" collapsed="false">
      <c r="A3822" s="19" t="n">
        <v>42529.125</v>
      </c>
      <c r="C3822" s="21" t="n">
        <v>12.3</v>
      </c>
      <c r="D3822" s="21" t="n">
        <v>1019.078</v>
      </c>
      <c r="E3822" s="15" t="n">
        <v>-4.6999</v>
      </c>
      <c r="F3822" s="15" t="n">
        <v>-1.8</v>
      </c>
      <c r="G3822" s="21" t="n">
        <v>-3.78908778358721</v>
      </c>
    </row>
    <row r="3823" customFormat="false" ht="12.75" hidden="false" customHeight="false" outlineLevel="0" collapsed="false">
      <c r="A3823" s="19" t="n">
        <v>42529.1666666667</v>
      </c>
      <c r="C3823" s="21" t="n">
        <v>13.2</v>
      </c>
      <c r="D3823" s="21" t="n">
        <v>1019.078</v>
      </c>
      <c r="E3823" s="15" t="n">
        <v>-3.8255</v>
      </c>
      <c r="F3823" s="15" t="n">
        <v>-2.9</v>
      </c>
      <c r="G3823" s="21" t="n">
        <v>-3.86094944249554</v>
      </c>
    </row>
    <row r="3824" customFormat="false" ht="12.75" hidden="false" customHeight="false" outlineLevel="0" collapsed="false">
      <c r="A3824" s="19" t="n">
        <v>42529.2083333333</v>
      </c>
      <c r="C3824" s="21" t="n">
        <v>14.8</v>
      </c>
      <c r="D3824" s="21" t="n">
        <v>1020.091</v>
      </c>
      <c r="E3824" s="15" t="n">
        <v>-5.3557</v>
      </c>
      <c r="F3824" s="15" t="n">
        <v>-1.5</v>
      </c>
      <c r="G3824" s="21" t="n">
        <v>-5.16658354397242</v>
      </c>
    </row>
    <row r="3825" customFormat="false" ht="12.75" hidden="false" customHeight="false" outlineLevel="0" collapsed="false">
      <c r="A3825" s="19" t="n">
        <v>42529.25</v>
      </c>
      <c r="C3825" s="21" t="n">
        <v>15.4</v>
      </c>
      <c r="D3825" s="21" t="n">
        <v>1020.091</v>
      </c>
      <c r="E3825" s="15" t="n">
        <v>-0.5465</v>
      </c>
      <c r="F3825" s="15" t="n">
        <v>-2.5</v>
      </c>
      <c r="G3825" s="21" t="n">
        <v>-5.26300944043298</v>
      </c>
    </row>
    <row r="3826" customFormat="false" ht="12.75" hidden="false" customHeight="false" outlineLevel="0" collapsed="false">
      <c r="A3826" s="19" t="n">
        <v>42529.2916666667</v>
      </c>
      <c r="C3826" s="21" t="n">
        <v>20.5</v>
      </c>
      <c r="D3826" s="21" t="n">
        <v>1021.104</v>
      </c>
      <c r="E3826" s="15" t="n">
        <v>-2.0767</v>
      </c>
      <c r="F3826" s="15" t="n">
        <v>-4.2</v>
      </c>
      <c r="G3826" s="21" t="n">
        <v>-6.03340214694738</v>
      </c>
    </row>
    <row r="3827" customFormat="false" ht="12.75" hidden="false" customHeight="false" outlineLevel="0" collapsed="false">
      <c r="A3827" s="19" t="n">
        <v>42529.3333333333</v>
      </c>
      <c r="C3827" s="21" t="n">
        <v>19.4</v>
      </c>
      <c r="D3827" s="21" t="n">
        <v>1020.091</v>
      </c>
      <c r="E3827" s="15" t="n">
        <v>-4.5906</v>
      </c>
      <c r="F3827" s="15" t="n">
        <v>-5.4</v>
      </c>
      <c r="G3827" s="21" t="n">
        <v>-6.46125041629309</v>
      </c>
    </row>
    <row r="3828" customFormat="false" ht="12.75" hidden="false" customHeight="false" outlineLevel="0" collapsed="false">
      <c r="A3828" s="19" t="n">
        <v>42529.375</v>
      </c>
      <c r="C3828" s="21" t="n">
        <v>21.9</v>
      </c>
      <c r="D3828" s="21" t="n">
        <v>1020.091</v>
      </c>
      <c r="E3828" s="15" t="n">
        <v>-2.6232</v>
      </c>
      <c r="F3828" s="15" t="n">
        <v>-4.1</v>
      </c>
      <c r="G3828" s="21" t="n">
        <v>-4.98106795192478</v>
      </c>
    </row>
    <row r="3829" customFormat="false" ht="12.75" hidden="false" customHeight="false" outlineLevel="0" collapsed="false">
      <c r="A3829" s="19" t="n">
        <v>42529.4166666667</v>
      </c>
      <c r="C3829" s="21" t="n">
        <v>26</v>
      </c>
      <c r="D3829" s="21" t="n">
        <v>1020.091</v>
      </c>
      <c r="E3829" s="15" t="n">
        <v>-1.9674</v>
      </c>
      <c r="F3829" s="15" t="n">
        <v>-2.8</v>
      </c>
      <c r="G3829" s="21" t="n">
        <v>-4.68160630788114</v>
      </c>
    </row>
    <row r="3830" customFormat="false" ht="12.75" hidden="false" customHeight="false" outlineLevel="0" collapsed="false">
      <c r="A3830" s="19" t="n">
        <v>42529.4583333333</v>
      </c>
      <c r="C3830" s="21" t="n">
        <v>24.4</v>
      </c>
      <c r="D3830" s="21" t="n">
        <v>1020.091</v>
      </c>
      <c r="E3830" s="15" t="n">
        <v>-0.983699999999999</v>
      </c>
      <c r="F3830" s="15" t="n">
        <v>-4.8</v>
      </c>
      <c r="G3830" s="21" t="n">
        <v>-4.97293763348916</v>
      </c>
    </row>
    <row r="3831" customFormat="false" ht="12.75" hidden="false" customHeight="false" outlineLevel="0" collapsed="false">
      <c r="A3831" s="19" t="n">
        <v>42529.5</v>
      </c>
      <c r="C3831" s="21" t="n">
        <v>25.4</v>
      </c>
      <c r="D3831" s="21" t="n">
        <v>1018.065</v>
      </c>
      <c r="E3831" s="15" t="n">
        <v>-0.765100000000001</v>
      </c>
      <c r="F3831" s="15" t="n">
        <v>-3.8</v>
      </c>
      <c r="G3831" s="21" t="n">
        <v>-4.64566767013554</v>
      </c>
    </row>
    <row r="3832" customFormat="false" ht="12.75" hidden="false" customHeight="false" outlineLevel="0" collapsed="false">
      <c r="A3832" s="19" t="n">
        <v>42529.5416666667</v>
      </c>
      <c r="C3832" s="21" t="n">
        <v>27</v>
      </c>
      <c r="D3832" s="21" t="n">
        <v>1018.065</v>
      </c>
      <c r="E3832" s="15" t="n">
        <v>-2.6232</v>
      </c>
      <c r="F3832" s="15" t="n">
        <v>-3.6</v>
      </c>
      <c r="G3832" s="21" t="n">
        <v>-3.60524840172796</v>
      </c>
    </row>
    <row r="3833" customFormat="false" ht="12.75" hidden="false" customHeight="false" outlineLevel="0" collapsed="false">
      <c r="A3833" s="19" t="n">
        <v>42529.5833333333</v>
      </c>
      <c r="C3833" s="21" t="n">
        <v>29</v>
      </c>
      <c r="D3833" s="21" t="n">
        <v>1020.091</v>
      </c>
      <c r="E3833" s="15" t="n">
        <v>-1.9674</v>
      </c>
      <c r="F3833" s="15" t="n">
        <v>-2.4</v>
      </c>
      <c r="G3833" s="21" t="n">
        <v>-5.56604458794264</v>
      </c>
    </row>
    <row r="3834" customFormat="false" ht="12.75" hidden="false" customHeight="false" outlineLevel="0" collapsed="false">
      <c r="A3834" s="19" t="n">
        <v>42529.625</v>
      </c>
      <c r="C3834" s="21" t="n">
        <v>29.2</v>
      </c>
      <c r="D3834" s="21" t="n">
        <v>1018.065</v>
      </c>
      <c r="E3834" s="15" t="n">
        <v>-4.1534</v>
      </c>
      <c r="F3834" s="15" t="n">
        <v>-4.3</v>
      </c>
      <c r="G3834" s="21" t="n">
        <v>-7.14477937055134</v>
      </c>
    </row>
    <row r="3835" customFormat="false" ht="12.75" hidden="false" customHeight="false" outlineLevel="0" collapsed="false">
      <c r="A3835" s="19" t="n">
        <v>42529.6666666667</v>
      </c>
      <c r="C3835" s="21" t="n">
        <v>28.8</v>
      </c>
      <c r="D3835" s="21" t="n">
        <v>1017.052</v>
      </c>
      <c r="E3835" s="15" t="n">
        <v>-4.4813</v>
      </c>
      <c r="F3835" s="15" t="n">
        <v>-6.5</v>
      </c>
      <c r="G3835" s="21" t="n">
        <v>-6.52600655174866</v>
      </c>
    </row>
    <row r="3836" customFormat="false" ht="12.75" hidden="false" customHeight="false" outlineLevel="0" collapsed="false">
      <c r="A3836" s="19" t="n">
        <v>42529.7083333333</v>
      </c>
      <c r="C3836" s="21" t="n">
        <v>22.8</v>
      </c>
      <c r="D3836" s="21" t="n">
        <v>1018.065</v>
      </c>
      <c r="E3836" s="15" t="n">
        <v>1.2023</v>
      </c>
      <c r="F3836" s="15" t="n">
        <v>-6</v>
      </c>
      <c r="G3836" s="21" t="n">
        <v>-6.14135326132279</v>
      </c>
    </row>
    <row r="3837" customFormat="false" ht="12.75" hidden="false" customHeight="false" outlineLevel="0" collapsed="false">
      <c r="A3837" s="19" t="n">
        <v>42529.75</v>
      </c>
      <c r="C3837" s="21" t="n">
        <v>20.7</v>
      </c>
      <c r="D3837" s="21" t="n">
        <v>1020.091</v>
      </c>
      <c r="E3837" s="15" t="n">
        <v>-3.3883</v>
      </c>
      <c r="F3837" s="15" t="n">
        <v>-4.7</v>
      </c>
      <c r="G3837" s="21" t="n">
        <v>-5.61839076132279</v>
      </c>
    </row>
    <row r="3838" customFormat="false" ht="12.75" hidden="false" customHeight="false" outlineLevel="0" collapsed="false">
      <c r="A3838" s="19" t="n">
        <v>42529.7916666667</v>
      </c>
      <c r="C3838" s="21" t="n">
        <v>19.4</v>
      </c>
      <c r="D3838" s="21" t="n">
        <v>1020.091</v>
      </c>
      <c r="E3838" s="15" t="n">
        <v>-5.3557</v>
      </c>
      <c r="F3838" s="15" t="n">
        <v>-4.8</v>
      </c>
      <c r="G3838" s="21" t="n">
        <v>-7.53030054273454</v>
      </c>
    </row>
    <row r="3839" customFormat="false" ht="12.75" hidden="false" customHeight="false" outlineLevel="0" collapsed="false">
      <c r="A3839" s="19" t="n">
        <v>42529.8333333333</v>
      </c>
      <c r="C3839" s="21" t="n">
        <v>17.7</v>
      </c>
      <c r="D3839" s="21" t="n">
        <v>1021.104</v>
      </c>
      <c r="E3839" s="15" t="n">
        <v>-2.8418</v>
      </c>
      <c r="F3839" s="15" t="n">
        <v>-2.5</v>
      </c>
      <c r="G3839" s="21" t="n">
        <v>-6.69563987956024</v>
      </c>
    </row>
    <row r="3840" customFormat="false" ht="12.75" hidden="false" customHeight="false" outlineLevel="0" collapsed="false">
      <c r="A3840" s="19" t="n">
        <v>42529.875</v>
      </c>
      <c r="C3840" s="21" t="n">
        <v>15.4</v>
      </c>
      <c r="D3840" s="21" t="n">
        <v>1020.091</v>
      </c>
      <c r="E3840" s="15" t="n">
        <v>-3.6069</v>
      </c>
      <c r="F3840" s="15" t="n">
        <v>-3.3</v>
      </c>
      <c r="G3840" s="21" t="n">
        <v>-6.17156871725904</v>
      </c>
    </row>
    <row r="3841" customFormat="false" ht="12.75" hidden="false" customHeight="false" outlineLevel="0" collapsed="false">
      <c r="A3841" s="19" t="n">
        <v>42529.9166666667</v>
      </c>
      <c r="C3841" s="21" t="n">
        <v>14.1</v>
      </c>
      <c r="D3841" s="21" t="n">
        <v>1020.091</v>
      </c>
      <c r="E3841" s="15" t="n">
        <v>-4.4813</v>
      </c>
      <c r="F3841" s="15" t="n">
        <v>-5.2</v>
      </c>
      <c r="G3841" s="21" t="n">
        <v>-6.56190313003087</v>
      </c>
    </row>
    <row r="3842" customFormat="false" ht="12.75" hidden="false" customHeight="false" outlineLevel="0" collapsed="false">
      <c r="A3842" s="19" t="n">
        <v>42529.9583333333</v>
      </c>
      <c r="C3842" s="21" t="n">
        <v>12.7</v>
      </c>
      <c r="D3842" s="21" t="n">
        <v>1020.091</v>
      </c>
      <c r="E3842" s="15" t="n">
        <v>-5.0278</v>
      </c>
      <c r="F3842" s="15" t="n">
        <v>-4</v>
      </c>
      <c r="G3842" s="21" t="n">
        <v>-6.5910213272723</v>
      </c>
    </row>
    <row r="3843" customFormat="false" ht="12.75" hidden="false" customHeight="false" outlineLevel="0" collapsed="false">
      <c r="A3843" s="19" t="n">
        <v>42530</v>
      </c>
      <c r="C3843" s="21" t="n">
        <v>11.9</v>
      </c>
      <c r="D3843" s="21" t="n">
        <v>1020.091</v>
      </c>
      <c r="E3843" s="15" t="n">
        <v>-7.5417</v>
      </c>
      <c r="F3843" s="15" t="n">
        <v>-4</v>
      </c>
      <c r="G3843" s="21" t="n">
        <v>-7.11780578096457</v>
      </c>
    </row>
    <row r="3844" customFormat="false" ht="12.75" hidden="false" customHeight="false" outlineLevel="0" collapsed="false">
      <c r="A3844" s="19" t="n">
        <v>42530.0416666667</v>
      </c>
      <c r="C3844" s="21" t="n">
        <v>11.9</v>
      </c>
      <c r="D3844" s="21" t="n">
        <v>1021.104</v>
      </c>
      <c r="E3844" s="15" t="n">
        <v>-7.2138</v>
      </c>
      <c r="F3844" s="15" t="n">
        <v>-5.6</v>
      </c>
      <c r="G3844" s="21" t="n">
        <v>-7.45425622403303</v>
      </c>
    </row>
    <row r="3845" customFormat="false" ht="12.75" hidden="false" customHeight="false" outlineLevel="0" collapsed="false">
      <c r="A3845" s="19" t="n">
        <v>42530.0833333333</v>
      </c>
      <c r="C3845" s="21" t="n">
        <v>11.7</v>
      </c>
      <c r="D3845" s="21" t="n">
        <v>1018.065</v>
      </c>
      <c r="E3845" s="15" t="n">
        <v>-5.9022</v>
      </c>
      <c r="F3845" s="15" t="n">
        <v>-5.4</v>
      </c>
      <c r="G3845" s="21" t="n">
        <v>-7.39135764858015</v>
      </c>
    </row>
    <row r="3846" customFormat="false" ht="12.75" hidden="false" customHeight="false" outlineLevel="0" collapsed="false">
      <c r="A3846" s="19" t="n">
        <v>42530.125</v>
      </c>
      <c r="C3846" s="21" t="n">
        <v>11.7</v>
      </c>
      <c r="D3846" s="21" t="n">
        <v>1020.091</v>
      </c>
      <c r="E3846" s="15" t="n">
        <v>-3.6069</v>
      </c>
      <c r="F3846" s="15" t="n">
        <v>-4</v>
      </c>
      <c r="G3846" s="21" t="n">
        <v>-6.41173762464358</v>
      </c>
    </row>
    <row r="3847" customFormat="false" ht="12.75" hidden="false" customHeight="false" outlineLevel="0" collapsed="false">
      <c r="A3847" s="19" t="n">
        <v>42530.1666666667</v>
      </c>
      <c r="C3847" s="21" t="n">
        <v>11.6</v>
      </c>
      <c r="D3847" s="21" t="n">
        <v>1018.065</v>
      </c>
      <c r="E3847" s="15" t="n">
        <v>-1.9674</v>
      </c>
      <c r="F3847" s="15" t="n">
        <v>-5.2</v>
      </c>
      <c r="G3847" s="21" t="n">
        <v>-6.43785633731732</v>
      </c>
    </row>
    <row r="3848" customFormat="false" ht="12.75" hidden="false" customHeight="false" outlineLevel="0" collapsed="false">
      <c r="A3848" s="19" t="n">
        <v>42530.2083333333</v>
      </c>
      <c r="C3848" s="21" t="n">
        <v>12.7</v>
      </c>
      <c r="D3848" s="21" t="n">
        <v>1020.091</v>
      </c>
      <c r="E3848" s="15" t="n">
        <v>-4.372</v>
      </c>
      <c r="F3848" s="15" t="n">
        <v>-4</v>
      </c>
      <c r="G3848" s="21" t="n">
        <v>-5.53145600378909</v>
      </c>
    </row>
    <row r="3849" customFormat="false" ht="12.75" hidden="false" customHeight="false" outlineLevel="0" collapsed="false">
      <c r="A3849" s="19" t="n">
        <v>42530.25</v>
      </c>
      <c r="C3849" s="21" t="n">
        <v>14.2</v>
      </c>
      <c r="D3849" s="21" t="n">
        <v>1020.091</v>
      </c>
      <c r="E3849" s="15" t="n">
        <v>-4.1534</v>
      </c>
      <c r="F3849" s="15" t="n">
        <v>-5.2</v>
      </c>
      <c r="G3849" s="21" t="n">
        <v>-5.65213144943811</v>
      </c>
    </row>
    <row r="3850" customFormat="false" ht="12.75" hidden="false" customHeight="false" outlineLevel="0" collapsed="false">
      <c r="A3850" s="19" t="n">
        <v>42530.2916666667</v>
      </c>
      <c r="C3850" s="21" t="n">
        <v>17.5</v>
      </c>
      <c r="D3850" s="21" t="n">
        <v>1020.091</v>
      </c>
      <c r="E3850" s="15" t="n">
        <v>-5.5743</v>
      </c>
      <c r="F3850" s="15" t="n">
        <v>-5.2</v>
      </c>
      <c r="G3850" s="21" t="n">
        <v>-6.25107133350868</v>
      </c>
    </row>
    <row r="3851" customFormat="false" ht="12.75" hidden="false" customHeight="false" outlineLevel="0" collapsed="false">
      <c r="A3851" s="19" t="n">
        <v>42530.3333333333</v>
      </c>
      <c r="C3851" s="21" t="n">
        <v>19.7</v>
      </c>
      <c r="D3851" s="21" t="n">
        <v>1020.091</v>
      </c>
      <c r="E3851" s="15" t="n">
        <v>-5.1371</v>
      </c>
      <c r="F3851" s="15" t="n">
        <v>-3.4</v>
      </c>
      <c r="G3851" s="21" t="n">
        <v>-5.57586285370446</v>
      </c>
    </row>
    <row r="3852" customFormat="false" ht="12.75" hidden="false" customHeight="false" outlineLevel="0" collapsed="false">
      <c r="A3852" s="19" t="n">
        <v>42530.375</v>
      </c>
      <c r="C3852" s="21" t="n">
        <v>21.5</v>
      </c>
      <c r="D3852" s="21" t="n">
        <v>1020.091</v>
      </c>
      <c r="E3852" s="15" t="n">
        <v>-5.3557</v>
      </c>
      <c r="F3852" s="15" t="n">
        <v>-4.4</v>
      </c>
      <c r="G3852" s="21" t="n">
        <v>-4.70393651675739</v>
      </c>
    </row>
    <row r="3853" customFormat="false" ht="12.75" hidden="false" customHeight="false" outlineLevel="0" collapsed="false">
      <c r="A3853" s="19" t="n">
        <v>42530.4166666667</v>
      </c>
      <c r="C3853" s="21" t="n">
        <v>23.9</v>
      </c>
      <c r="D3853" s="21" t="n">
        <v>1017.052</v>
      </c>
      <c r="E3853" s="15" t="n">
        <v>-3.3883</v>
      </c>
      <c r="F3853" s="15" t="n">
        <v>-2.9</v>
      </c>
      <c r="G3853" s="21" t="n">
        <v>-5.33051932808807</v>
      </c>
    </row>
    <row r="3854" customFormat="false" ht="12.75" hidden="false" customHeight="false" outlineLevel="0" collapsed="false">
      <c r="A3854" s="19" t="n">
        <v>42530.4583333333</v>
      </c>
      <c r="C3854" s="21" t="n">
        <v>25.6</v>
      </c>
      <c r="D3854" s="21" t="n">
        <v>1017.052</v>
      </c>
      <c r="E3854" s="15" t="n">
        <v>-1.9674</v>
      </c>
      <c r="F3854" s="15" t="n">
        <v>-3.8</v>
      </c>
      <c r="G3854" s="21" t="n">
        <v>-5.81427937591663</v>
      </c>
    </row>
    <row r="3855" customFormat="false" ht="12.75" hidden="false" customHeight="false" outlineLevel="0" collapsed="false">
      <c r="A3855" s="19" t="n">
        <v>42530.5</v>
      </c>
      <c r="C3855" s="21" t="n">
        <v>24</v>
      </c>
      <c r="D3855" s="21" t="n">
        <v>1015.026</v>
      </c>
      <c r="E3855" s="15" t="n">
        <v>-4.2627</v>
      </c>
      <c r="F3855" s="15" t="n">
        <v>-5.9</v>
      </c>
      <c r="G3855" s="21" t="n">
        <v>-4.51847929586114</v>
      </c>
    </row>
    <row r="3856" customFormat="false" ht="12.75" hidden="false" customHeight="false" outlineLevel="0" collapsed="false">
      <c r="A3856" s="19" t="n">
        <v>42530.5416666667</v>
      </c>
      <c r="C3856" s="21" t="n">
        <v>24.8</v>
      </c>
      <c r="D3856" s="21" t="n">
        <v>1017.052</v>
      </c>
      <c r="E3856" s="15" t="n">
        <v>-2.6232</v>
      </c>
      <c r="F3856" s="15" t="n">
        <v>-5.4</v>
      </c>
      <c r="G3856" s="21" t="n">
        <v>-5.96690658967262</v>
      </c>
    </row>
    <row r="3857" customFormat="false" ht="12.75" hidden="false" customHeight="false" outlineLevel="0" collapsed="false">
      <c r="A3857" s="19" t="n">
        <v>42530.5833333333</v>
      </c>
      <c r="C3857" s="21" t="n">
        <v>27.4</v>
      </c>
      <c r="D3857" s="21" t="n">
        <v>1017.052</v>
      </c>
      <c r="E3857" s="15" t="n">
        <v>-3.7162</v>
      </c>
      <c r="F3857" s="15" t="n">
        <v>-5.6</v>
      </c>
      <c r="G3857" s="21" t="n">
        <v>-6.25887262940429</v>
      </c>
    </row>
    <row r="3858" customFormat="false" ht="12.75" hidden="false" customHeight="false" outlineLevel="0" collapsed="false">
      <c r="A3858" s="19" t="n">
        <v>42530.625</v>
      </c>
      <c r="C3858" s="21" t="n">
        <v>25.2</v>
      </c>
      <c r="D3858" s="21" t="n">
        <v>1016.039</v>
      </c>
      <c r="E3858" s="15" t="n">
        <v>-5.0278</v>
      </c>
      <c r="F3858" s="15" t="n">
        <v>-6</v>
      </c>
      <c r="G3858" s="21" t="n">
        <v>-6.28792677483614</v>
      </c>
    </row>
    <row r="3859" customFormat="false" ht="12.75" hidden="false" customHeight="false" outlineLevel="0" collapsed="false">
      <c r="A3859" s="19" t="n">
        <v>42530.6666666667</v>
      </c>
      <c r="C3859" s="21" t="n">
        <v>24.7</v>
      </c>
      <c r="D3859" s="21" t="n">
        <v>1015.026</v>
      </c>
      <c r="E3859" s="15" t="n">
        <v>-3.4976</v>
      </c>
      <c r="F3859" s="15" t="n">
        <v>-4.3</v>
      </c>
      <c r="G3859" s="21" t="n">
        <v>-6.44760102090723</v>
      </c>
    </row>
    <row r="3860" customFormat="false" ht="12.75" hidden="false" customHeight="false" outlineLevel="0" collapsed="false">
      <c r="A3860" s="19" t="n">
        <v>42530.7083333333</v>
      </c>
      <c r="C3860" s="21" t="n">
        <v>24.4</v>
      </c>
      <c r="D3860" s="21" t="n">
        <v>1013</v>
      </c>
      <c r="E3860" s="15" t="n">
        <v>-2.7325</v>
      </c>
      <c r="F3860" s="15" t="n">
        <v>-3.4</v>
      </c>
      <c r="G3860" s="21" t="n">
        <v>-5.90133571113956</v>
      </c>
    </row>
    <row r="3861" customFormat="false" ht="12.75" hidden="false" customHeight="false" outlineLevel="0" collapsed="false">
      <c r="A3861" s="19" t="n">
        <v>42530.75</v>
      </c>
      <c r="C3861" s="21" t="n">
        <v>19.3</v>
      </c>
      <c r="D3861" s="21" t="n">
        <v>1014.013</v>
      </c>
      <c r="E3861" s="15" t="n">
        <v>-5.0278</v>
      </c>
      <c r="F3861" s="15" t="n">
        <v>-4.3</v>
      </c>
      <c r="G3861" s="21" t="n">
        <v>-5.15009678531325</v>
      </c>
    </row>
    <row r="3862" customFormat="false" ht="12.75" hidden="false" customHeight="false" outlineLevel="0" collapsed="false">
      <c r="A3862" s="19" t="n">
        <v>42530.7916666667</v>
      </c>
      <c r="C3862" s="21" t="n">
        <v>15.6</v>
      </c>
      <c r="D3862" s="21" t="n">
        <v>1013</v>
      </c>
      <c r="E3862" s="15" t="n">
        <v>-2.5139</v>
      </c>
      <c r="F3862" s="15" t="n">
        <v>-4.2</v>
      </c>
      <c r="G3862" s="21" t="n">
        <v>-5.53256149816497</v>
      </c>
    </row>
    <row r="3863" customFormat="false" ht="12.75" hidden="false" customHeight="false" outlineLevel="0" collapsed="false">
      <c r="A3863" s="19" t="n">
        <v>42530.8333333333</v>
      </c>
      <c r="C3863" s="21" t="n">
        <v>13.7</v>
      </c>
      <c r="D3863" s="21" t="n">
        <v>1011.987</v>
      </c>
      <c r="E3863" s="15" t="n">
        <v>-3.0604</v>
      </c>
      <c r="F3863" s="15" t="n">
        <v>-4</v>
      </c>
      <c r="G3863" s="21" t="n">
        <v>-5.0386853839257</v>
      </c>
    </row>
    <row r="3864" customFormat="false" ht="12.75" hidden="false" customHeight="false" outlineLevel="0" collapsed="false">
      <c r="A3864" s="19" t="n">
        <v>42530.875</v>
      </c>
      <c r="C3864" s="21" t="n">
        <v>12.3</v>
      </c>
      <c r="D3864" s="21" t="n">
        <v>1013</v>
      </c>
      <c r="E3864" s="15" t="n">
        <v>-0.983700000000002</v>
      </c>
      <c r="F3864" s="15" t="n">
        <v>-4.2</v>
      </c>
      <c r="G3864" s="21" t="n">
        <v>-5.16891552759861</v>
      </c>
    </row>
    <row r="3865" customFormat="false" ht="12.75" hidden="false" customHeight="false" outlineLevel="0" collapsed="false">
      <c r="A3865" s="19" t="n">
        <v>42530.9166666667</v>
      </c>
      <c r="C3865" s="21" t="n">
        <v>11.7</v>
      </c>
      <c r="D3865" s="21" t="n">
        <v>1011.987</v>
      </c>
      <c r="E3865" s="15" t="n">
        <v>-2.9511</v>
      </c>
      <c r="F3865" s="15" t="n">
        <v>-4.4</v>
      </c>
      <c r="G3865" s="21" t="n">
        <v>-4.61562542070353</v>
      </c>
    </row>
    <row r="3866" customFormat="false" ht="12.75" hidden="false" customHeight="false" outlineLevel="0" collapsed="false">
      <c r="A3866" s="19" t="n">
        <v>42530.9583333333</v>
      </c>
      <c r="C3866" s="21" t="n">
        <v>11</v>
      </c>
      <c r="D3866" s="21" t="n">
        <v>1010.974</v>
      </c>
      <c r="E3866" s="15" t="n">
        <v>-3.1697</v>
      </c>
      <c r="F3866" s="15" t="n">
        <v>-3.6</v>
      </c>
      <c r="G3866" s="21" t="n">
        <v>-5.21756604960127</v>
      </c>
    </row>
    <row r="3867" customFormat="false" ht="12.75" hidden="false" customHeight="false" outlineLevel="0" collapsed="false">
      <c r="A3867" s="19" t="n">
        <v>42531</v>
      </c>
      <c r="C3867" s="21" t="n">
        <v>10.4</v>
      </c>
      <c r="D3867" s="21" t="n">
        <v>1011.987</v>
      </c>
      <c r="E3867" s="15" t="n">
        <v>-1.6395</v>
      </c>
      <c r="F3867" s="15" t="n">
        <v>-4.9</v>
      </c>
      <c r="G3867" s="21" t="n">
        <v>-5.68274700198222</v>
      </c>
    </row>
    <row r="3868" customFormat="false" ht="12.75" hidden="false" customHeight="false" outlineLevel="0" collapsed="false">
      <c r="A3868" s="19" t="n">
        <v>42531.0416666667</v>
      </c>
      <c r="C3868" s="21" t="n">
        <v>9.9</v>
      </c>
      <c r="D3868" s="21" t="n">
        <v>1010.974</v>
      </c>
      <c r="E3868" s="15" t="n">
        <v>-2.5139</v>
      </c>
      <c r="F3868" s="15" t="n">
        <v>-3.4</v>
      </c>
      <c r="G3868" s="21" t="n">
        <v>-6.27889818106668</v>
      </c>
    </row>
    <row r="3869" customFormat="false" ht="12.75" hidden="false" customHeight="false" outlineLevel="0" collapsed="false">
      <c r="A3869" s="19" t="n">
        <v>42531.0833333333</v>
      </c>
      <c r="C3869" s="21" t="n">
        <v>9.6</v>
      </c>
      <c r="D3869" s="21" t="n">
        <v>1013</v>
      </c>
      <c r="E3869" s="15" t="n">
        <v>-3.279</v>
      </c>
      <c r="F3869" s="15" t="n">
        <v>-4.5</v>
      </c>
      <c r="G3869" s="21" t="n">
        <v>-6.61248144368993</v>
      </c>
    </row>
    <row r="3870" customFormat="false" ht="12.75" hidden="false" customHeight="false" outlineLevel="0" collapsed="false">
      <c r="A3870" s="19" t="n">
        <v>42531.125</v>
      </c>
      <c r="C3870" s="21" t="n">
        <v>9.7</v>
      </c>
      <c r="D3870" s="21" t="n">
        <v>1011.987</v>
      </c>
      <c r="E3870" s="15" t="n">
        <v>-3.279</v>
      </c>
      <c r="F3870" s="15" t="n">
        <v>-3.7</v>
      </c>
      <c r="G3870" s="21" t="n">
        <v>-5.88690956659906</v>
      </c>
    </row>
    <row r="3871" customFormat="false" ht="12.75" hidden="false" customHeight="false" outlineLevel="0" collapsed="false">
      <c r="A3871" s="19" t="n">
        <v>42531.1666666667</v>
      </c>
      <c r="C3871" s="21" t="n">
        <v>10.4</v>
      </c>
      <c r="D3871" s="21" t="n">
        <v>1008.948</v>
      </c>
      <c r="E3871" s="15" t="n">
        <v>-2.9511</v>
      </c>
      <c r="F3871" s="15" t="n">
        <v>-2.4</v>
      </c>
      <c r="G3871" s="21" t="n">
        <v>-4.7518272134913</v>
      </c>
    </row>
    <row r="3872" customFormat="false" ht="12.75" hidden="false" customHeight="false" outlineLevel="0" collapsed="false">
      <c r="A3872" s="19" t="n">
        <v>42531.2083333333</v>
      </c>
      <c r="C3872" s="21" t="n">
        <v>12.3</v>
      </c>
      <c r="D3872" s="21" t="n">
        <v>1008.948</v>
      </c>
      <c r="E3872" s="15" t="n">
        <v>-5.5743</v>
      </c>
      <c r="F3872" s="15" t="n">
        <v>-4</v>
      </c>
      <c r="G3872" s="21" t="n">
        <v>-4.91898679755221</v>
      </c>
    </row>
    <row r="3873" customFormat="false" ht="12.75" hidden="false" customHeight="false" outlineLevel="0" collapsed="false">
      <c r="A3873" s="19" t="n">
        <v>42531.25</v>
      </c>
      <c r="C3873" s="21" t="n">
        <v>15.5</v>
      </c>
      <c r="D3873" s="21" t="n">
        <v>1010.974</v>
      </c>
      <c r="E3873" s="15" t="n">
        <v>-1.7488</v>
      </c>
      <c r="F3873" s="15" t="n">
        <v>-2.2</v>
      </c>
      <c r="G3873" s="21" t="n">
        <v>-4.877729922916</v>
      </c>
    </row>
    <row r="3874" customFormat="false" ht="12.75" hidden="false" customHeight="false" outlineLevel="0" collapsed="false">
      <c r="A3874" s="19" t="n">
        <v>42531.2916666667</v>
      </c>
      <c r="C3874" s="21" t="n">
        <v>16.8</v>
      </c>
      <c r="D3874" s="21" t="n">
        <v>1008.948</v>
      </c>
      <c r="E3874" s="15" t="n">
        <v>-0.327900000000001</v>
      </c>
      <c r="F3874" s="15" t="n">
        <v>-2.5</v>
      </c>
      <c r="G3874" s="21" t="n">
        <v>-6.32109707096453</v>
      </c>
    </row>
    <row r="3875" customFormat="false" ht="12.75" hidden="false" customHeight="false" outlineLevel="0" collapsed="false">
      <c r="A3875" s="19" t="n">
        <v>42531.3333333333</v>
      </c>
      <c r="C3875" s="21" t="n">
        <v>19.7</v>
      </c>
      <c r="D3875" s="21" t="n">
        <v>1008.948</v>
      </c>
      <c r="E3875" s="15" t="n">
        <v>-0.9837</v>
      </c>
      <c r="F3875" s="15" t="n">
        <v>-2.3</v>
      </c>
      <c r="G3875" s="21" t="n">
        <v>-4.27454672628882</v>
      </c>
    </row>
    <row r="3876" customFormat="false" ht="12.75" hidden="false" customHeight="false" outlineLevel="0" collapsed="false">
      <c r="A3876" s="19" t="n">
        <v>42531.375</v>
      </c>
      <c r="C3876" s="21" t="n">
        <v>22.6</v>
      </c>
      <c r="D3876" s="21" t="n">
        <v>1010.974</v>
      </c>
      <c r="F3876" s="15" t="n">
        <v>-1.6</v>
      </c>
      <c r="G3876" s="21" t="n">
        <v>-2.8514094722213</v>
      </c>
    </row>
    <row r="3877" customFormat="false" ht="12.75" hidden="false" customHeight="false" outlineLevel="0" collapsed="false">
      <c r="A3877" s="19" t="n">
        <v>42531.4166666667</v>
      </c>
      <c r="C3877" s="21" t="n">
        <v>25.2</v>
      </c>
      <c r="D3877" s="21" t="n">
        <v>1008.948</v>
      </c>
      <c r="F3877" s="15" t="n">
        <v>-0.400000000000002</v>
      </c>
      <c r="G3877" s="21" t="n">
        <v>-2.69594206805422</v>
      </c>
    </row>
    <row r="3878" customFormat="false" ht="12.75" hidden="false" customHeight="false" outlineLevel="0" collapsed="false">
      <c r="A3878" s="19" t="n">
        <v>42531.4583333333</v>
      </c>
      <c r="C3878" s="21" t="n">
        <v>28</v>
      </c>
      <c r="D3878" s="21" t="n">
        <v>1007.935</v>
      </c>
      <c r="F3878" s="15" t="n">
        <v>-3.3</v>
      </c>
      <c r="G3878" s="21" t="n">
        <v>-2.60612628934012</v>
      </c>
    </row>
    <row r="3879" customFormat="false" ht="12.75" hidden="false" customHeight="false" outlineLevel="0" collapsed="false">
      <c r="A3879" s="19" t="n">
        <v>42531.5</v>
      </c>
      <c r="C3879" s="21" t="n">
        <v>29.5</v>
      </c>
      <c r="D3879" s="21" t="n">
        <v>1009.961</v>
      </c>
      <c r="F3879" s="15" t="n">
        <v>-3.3</v>
      </c>
      <c r="G3879" s="21" t="n">
        <v>-3.0194517946419</v>
      </c>
    </row>
    <row r="3880" customFormat="false" ht="12.75" hidden="false" customHeight="false" outlineLevel="0" collapsed="false">
      <c r="A3880" s="19" t="n">
        <v>42531.5416666667</v>
      </c>
      <c r="C3880" s="21" t="n">
        <v>29.7</v>
      </c>
      <c r="D3880" s="21" t="n">
        <v>1008.948</v>
      </c>
      <c r="E3880" s="15" t="n">
        <v>-5.6836</v>
      </c>
      <c r="F3880" s="15" t="n">
        <v>-3</v>
      </c>
      <c r="G3880" s="21" t="n">
        <v>-3.41521389263149</v>
      </c>
    </row>
    <row r="3881" customFormat="false" ht="12.75" hidden="false" customHeight="false" outlineLevel="0" collapsed="false">
      <c r="A3881" s="19" t="n">
        <v>42531.5833333333</v>
      </c>
      <c r="C3881" s="21" t="n">
        <v>28.1</v>
      </c>
      <c r="D3881" s="21" t="n">
        <v>1005.909</v>
      </c>
      <c r="E3881" s="15" t="n">
        <v>-2.8418</v>
      </c>
      <c r="F3881" s="15" t="n">
        <v>-2.1</v>
      </c>
      <c r="G3881" s="21" t="n">
        <v>-3.59377654508448</v>
      </c>
    </row>
    <row r="3882" customFormat="false" ht="12.75" hidden="false" customHeight="false" outlineLevel="0" collapsed="false">
      <c r="A3882" s="19" t="n">
        <v>42531.625</v>
      </c>
      <c r="C3882" s="21" t="n">
        <v>27.6</v>
      </c>
      <c r="D3882" s="21" t="n">
        <v>1007.935</v>
      </c>
      <c r="E3882" s="15" t="n">
        <v>-2.8418</v>
      </c>
      <c r="F3882" s="15" t="n">
        <v>-3.8</v>
      </c>
      <c r="G3882" s="21" t="n">
        <v>-3.82295590872633</v>
      </c>
    </row>
    <row r="3883" customFormat="false" ht="12.75" hidden="false" customHeight="false" outlineLevel="0" collapsed="false">
      <c r="A3883" s="19" t="n">
        <v>42531.6666666667</v>
      </c>
      <c r="C3883" s="21" t="n">
        <v>23.3</v>
      </c>
      <c r="D3883" s="21" t="n">
        <v>1005.909</v>
      </c>
      <c r="E3883" s="15" t="n">
        <v>0.437199999999998</v>
      </c>
      <c r="F3883" s="15" t="n">
        <v>-3.7</v>
      </c>
      <c r="G3883" s="21" t="n">
        <v>-3.56117911365749</v>
      </c>
    </row>
    <row r="3884" customFormat="false" ht="12.75" hidden="false" customHeight="false" outlineLevel="0" collapsed="false">
      <c r="A3884" s="19" t="n">
        <v>42531.7083333333</v>
      </c>
      <c r="C3884" s="21" t="n">
        <v>19.1</v>
      </c>
      <c r="D3884" s="21" t="n">
        <v>1006.922</v>
      </c>
      <c r="E3884" s="15" t="n">
        <v>-1.7488</v>
      </c>
      <c r="F3884" s="15" t="n">
        <v>-2.5</v>
      </c>
      <c r="G3884" s="21" t="n">
        <v>-3.63625501119191</v>
      </c>
    </row>
    <row r="3885" customFormat="false" ht="12.75" hidden="false" customHeight="false" outlineLevel="0" collapsed="false">
      <c r="A3885" s="19" t="n">
        <v>42531.75</v>
      </c>
      <c r="C3885" s="21" t="n">
        <v>17.6</v>
      </c>
      <c r="D3885" s="21" t="n">
        <v>1007.935</v>
      </c>
      <c r="E3885" s="15" t="n">
        <v>-2.6232</v>
      </c>
      <c r="F3885" s="15" t="n">
        <v>-2</v>
      </c>
      <c r="G3885" s="21" t="n">
        <v>-3.31976292415886</v>
      </c>
    </row>
    <row r="3886" customFormat="false" ht="12.75" hidden="false" customHeight="false" outlineLevel="0" collapsed="false">
      <c r="A3886" s="19" t="n">
        <v>42531.7916666667</v>
      </c>
      <c r="C3886" s="21" t="n">
        <v>16.3</v>
      </c>
      <c r="D3886" s="21" t="n">
        <v>1007.935</v>
      </c>
      <c r="E3886" s="15" t="n">
        <v>-4.0441</v>
      </c>
      <c r="F3886" s="15" t="n">
        <v>-3</v>
      </c>
      <c r="G3886" s="21" t="n">
        <v>-3.43556379143273</v>
      </c>
    </row>
    <row r="3887" customFormat="false" ht="12.75" hidden="false" customHeight="false" outlineLevel="0" collapsed="false">
      <c r="A3887" s="19" t="n">
        <v>42531.8333333333</v>
      </c>
      <c r="C3887" s="21" t="n">
        <v>15</v>
      </c>
      <c r="D3887" s="21" t="n">
        <v>1006.922</v>
      </c>
      <c r="E3887" s="15" t="n">
        <v>-2.5139</v>
      </c>
      <c r="F3887" s="15" t="n">
        <v>-2</v>
      </c>
      <c r="G3887" s="21" t="n">
        <v>-3.50372088071077</v>
      </c>
    </row>
    <row r="3888" customFormat="false" ht="12.75" hidden="false" customHeight="false" outlineLevel="0" collapsed="false">
      <c r="A3888" s="19" t="n">
        <v>42531.875</v>
      </c>
      <c r="C3888" s="21" t="n">
        <v>14.3</v>
      </c>
      <c r="D3888" s="21" t="n">
        <v>1006.922</v>
      </c>
      <c r="E3888" s="15" t="n">
        <v>-1.9674</v>
      </c>
      <c r="F3888" s="15" t="n">
        <v>-3.1</v>
      </c>
      <c r="G3888" s="21" t="n">
        <v>-4.28945789120148</v>
      </c>
    </row>
    <row r="3889" customFormat="false" ht="12.75" hidden="false" customHeight="false" outlineLevel="0" collapsed="false">
      <c r="A3889" s="19" t="n">
        <v>42531.9166666667</v>
      </c>
      <c r="C3889" s="21" t="n">
        <v>14</v>
      </c>
      <c r="D3889" s="21" t="n">
        <v>1004.896</v>
      </c>
      <c r="E3889" s="15" t="n">
        <v>-0.218599999999999</v>
      </c>
      <c r="F3889" s="15" t="n">
        <v>-3.6</v>
      </c>
      <c r="G3889" s="21" t="n">
        <v>-4.88485236224326</v>
      </c>
    </row>
    <row r="3890" customFormat="false" ht="12.75" hidden="false" customHeight="false" outlineLevel="0" collapsed="false">
      <c r="A3890" s="19" t="n">
        <v>42531.9583333333</v>
      </c>
      <c r="C3890" s="21" t="n">
        <v>13.7</v>
      </c>
      <c r="D3890" s="21" t="n">
        <v>1005.909</v>
      </c>
      <c r="E3890" s="15" t="n">
        <v>-2.2953</v>
      </c>
      <c r="F3890" s="15" t="n">
        <v>-2.2</v>
      </c>
      <c r="G3890" s="21" t="n">
        <v>-4.18887691970953</v>
      </c>
    </row>
    <row r="3891" customFormat="false" ht="12.75" hidden="false" customHeight="false" outlineLevel="0" collapsed="false">
      <c r="A3891" s="19" t="n">
        <v>42532</v>
      </c>
      <c r="C3891" s="21" t="n">
        <v>13.4</v>
      </c>
      <c r="D3891" s="21" t="n">
        <v>1005.909</v>
      </c>
      <c r="E3891" s="15" t="n">
        <v>-2.6232</v>
      </c>
      <c r="F3891" s="15" t="n">
        <v>-2.9</v>
      </c>
      <c r="G3891" s="21" t="n">
        <v>-5.00618101340812</v>
      </c>
    </row>
    <row r="3892" customFormat="false" ht="12.75" hidden="false" customHeight="false" outlineLevel="0" collapsed="false">
      <c r="A3892" s="19" t="n">
        <v>42532.0416666667</v>
      </c>
      <c r="C3892" s="21" t="n">
        <v>13.4</v>
      </c>
      <c r="D3892" s="21" t="n">
        <v>1005.909</v>
      </c>
      <c r="E3892" s="15" t="n">
        <v>-2.9511</v>
      </c>
      <c r="F3892" s="15" t="n">
        <v>-2.7</v>
      </c>
      <c r="G3892" s="21" t="n">
        <v>-5.40641801015822</v>
      </c>
    </row>
    <row r="3893" customFormat="false" ht="12.75" hidden="false" customHeight="false" outlineLevel="0" collapsed="false">
      <c r="A3893" s="19" t="n">
        <v>42532.0833333333</v>
      </c>
      <c r="C3893" s="21" t="n">
        <v>13.3</v>
      </c>
      <c r="D3893" s="21" t="n">
        <v>1005.909</v>
      </c>
      <c r="E3893" s="15" t="n">
        <v>-2.6232</v>
      </c>
      <c r="F3893" s="15" t="n">
        <v>-3.9</v>
      </c>
      <c r="G3893" s="21" t="n">
        <v>-5.3763232532821</v>
      </c>
    </row>
    <row r="3894" customFormat="false" ht="12.75" hidden="false" customHeight="false" outlineLevel="0" collapsed="false">
      <c r="A3894" s="19" t="n">
        <v>42532.125</v>
      </c>
      <c r="C3894" s="21" t="n">
        <v>13</v>
      </c>
      <c r="D3894" s="21" t="n">
        <v>1003.883</v>
      </c>
      <c r="E3894" s="15" t="n">
        <v>-3.9348</v>
      </c>
      <c r="F3894" s="15" t="n">
        <v>-2</v>
      </c>
      <c r="G3894" s="21" t="n">
        <v>-5.0256947716583</v>
      </c>
    </row>
    <row r="3895" customFormat="false" ht="12.75" hidden="false" customHeight="false" outlineLevel="0" collapsed="false">
      <c r="A3895" s="19" t="n">
        <v>42532.1666666667</v>
      </c>
      <c r="C3895" s="21" t="n">
        <v>13.4</v>
      </c>
      <c r="D3895" s="21" t="n">
        <v>1006.922</v>
      </c>
      <c r="E3895" s="15" t="n">
        <v>-1.8581</v>
      </c>
      <c r="F3895" s="15" t="n">
        <v>-2.2</v>
      </c>
      <c r="G3895" s="21" t="n">
        <v>-4.43638935862952</v>
      </c>
    </row>
    <row r="3896" customFormat="false" ht="12.75" hidden="false" customHeight="false" outlineLevel="0" collapsed="false">
      <c r="A3896" s="19" t="n">
        <v>42532.2083333333</v>
      </c>
      <c r="C3896" s="21" t="n">
        <v>14.9</v>
      </c>
      <c r="D3896" s="21" t="n">
        <v>1008.948</v>
      </c>
      <c r="E3896" s="15" t="n">
        <v>-2.2953</v>
      </c>
      <c r="F3896" s="15" t="n">
        <v>-1.3</v>
      </c>
      <c r="G3896" s="21" t="n">
        <v>-3.81726117073327</v>
      </c>
    </row>
    <row r="3897" customFormat="false" ht="12.75" hidden="false" customHeight="false" outlineLevel="0" collapsed="false">
      <c r="A3897" s="19" t="n">
        <v>42532.25</v>
      </c>
      <c r="C3897" s="21" t="n">
        <v>17.3</v>
      </c>
      <c r="D3897" s="21" t="n">
        <v>1006.922</v>
      </c>
      <c r="E3897" s="15" t="n">
        <v>-1.6395</v>
      </c>
      <c r="F3897" s="15" t="n">
        <v>-1.9</v>
      </c>
      <c r="G3897" s="21" t="n">
        <v>-3.55354976980578</v>
      </c>
    </row>
    <row r="3898" customFormat="false" ht="12.75" hidden="false" customHeight="false" outlineLevel="0" collapsed="false">
      <c r="A3898" s="19" t="n">
        <v>42532.2916666667</v>
      </c>
      <c r="C3898" s="21" t="n">
        <v>19.4</v>
      </c>
      <c r="D3898" s="21" t="n">
        <v>1005.909</v>
      </c>
      <c r="E3898" s="15" t="n">
        <v>-3.3883</v>
      </c>
      <c r="F3898" s="15" t="n">
        <v>-1.8</v>
      </c>
      <c r="G3898" s="21" t="n">
        <v>-3.79519301768488</v>
      </c>
    </row>
    <row r="3899" customFormat="false" ht="12.75" hidden="false" customHeight="false" outlineLevel="0" collapsed="false">
      <c r="A3899" s="19" t="n">
        <v>42532.3333333333</v>
      </c>
      <c r="C3899" s="21" t="n">
        <v>22.1</v>
      </c>
      <c r="D3899" s="21" t="n">
        <v>1004.896</v>
      </c>
      <c r="E3899" s="15" t="n">
        <v>-4.5906</v>
      </c>
      <c r="F3899" s="15" t="n">
        <v>-4.2</v>
      </c>
      <c r="G3899" s="21" t="n">
        <v>-6.4778462696278</v>
      </c>
    </row>
    <row r="3900" customFormat="false" ht="12.75" hidden="false" customHeight="false" outlineLevel="0" collapsed="false">
      <c r="A3900" s="19" t="n">
        <v>42532.375</v>
      </c>
      <c r="C3900" s="21" t="n">
        <v>25.5</v>
      </c>
      <c r="D3900" s="21" t="n">
        <v>1007.935</v>
      </c>
      <c r="E3900" s="15" t="n">
        <v>-2.8418</v>
      </c>
      <c r="F3900" s="15" t="n">
        <v>-4.59999999999999</v>
      </c>
      <c r="G3900" s="21" t="n">
        <v>-5.64035697144077</v>
      </c>
    </row>
    <row r="3901" customFormat="false" ht="12.75" hidden="false" customHeight="false" outlineLevel="0" collapsed="false">
      <c r="A3901" s="19" t="n">
        <v>42532.4166666667</v>
      </c>
      <c r="C3901" s="21" t="n">
        <v>26.1</v>
      </c>
      <c r="D3901" s="21" t="n">
        <v>1006.922</v>
      </c>
      <c r="E3901" s="15" t="n">
        <v>-2.2953</v>
      </c>
      <c r="F3901" s="15" t="n">
        <v>-5.2</v>
      </c>
      <c r="G3901" s="21" t="n">
        <v>-6.15643435239315</v>
      </c>
    </row>
    <row r="3902" customFormat="false" ht="12.75" hidden="false" customHeight="false" outlineLevel="0" collapsed="false">
      <c r="A3902" s="19" t="n">
        <v>42532.4583333333</v>
      </c>
      <c r="C3902" s="21" t="n">
        <v>26.2</v>
      </c>
      <c r="D3902" s="21" t="n">
        <v>1006.922</v>
      </c>
      <c r="E3902" s="15" t="n">
        <v>-3.7162</v>
      </c>
      <c r="F3902" s="15" t="n">
        <v>-5</v>
      </c>
      <c r="G3902" s="21" t="n">
        <v>-5.47347612684531</v>
      </c>
    </row>
    <row r="3903" customFormat="false" ht="12.75" hidden="false" customHeight="false" outlineLevel="0" collapsed="false">
      <c r="A3903" s="19" t="n">
        <v>42532.5</v>
      </c>
      <c r="C3903" s="21" t="n">
        <v>25.4</v>
      </c>
      <c r="D3903" s="21" t="n">
        <v>1006.922</v>
      </c>
      <c r="E3903" s="15" t="n">
        <v>-4.6999</v>
      </c>
      <c r="F3903" s="15" t="n">
        <v>-5.1</v>
      </c>
      <c r="G3903" s="21" t="n">
        <v>-5.13864472375883</v>
      </c>
    </row>
    <row r="3904" customFormat="false" ht="12.75" hidden="false" customHeight="false" outlineLevel="0" collapsed="false">
      <c r="A3904" s="19" t="n">
        <v>42532.5416666667</v>
      </c>
      <c r="C3904" s="21" t="n">
        <v>25.4</v>
      </c>
      <c r="D3904" s="21" t="n">
        <v>1004.896</v>
      </c>
      <c r="E3904" s="15" t="n">
        <v>-0.218599999999999</v>
      </c>
      <c r="F3904" s="15" t="n">
        <v>-2.1</v>
      </c>
      <c r="G3904" s="21" t="n">
        <v>-4.15027194738333</v>
      </c>
    </row>
    <row r="3905" customFormat="false" ht="12.75" hidden="false" customHeight="false" outlineLevel="0" collapsed="false">
      <c r="A3905" s="19" t="n">
        <v>42532.5833333333</v>
      </c>
      <c r="C3905" s="21" t="n">
        <v>23.5</v>
      </c>
      <c r="D3905" s="21" t="n">
        <v>1006.922</v>
      </c>
      <c r="E3905" s="15" t="n">
        <v>-3.7162</v>
      </c>
      <c r="F3905" s="15" t="n">
        <v>-3.7</v>
      </c>
      <c r="G3905" s="21" t="n">
        <v>-4.2634627459597</v>
      </c>
    </row>
    <row r="3906" customFormat="false" ht="12.75" hidden="false" customHeight="false" outlineLevel="0" collapsed="false">
      <c r="A3906" s="19" t="n">
        <v>42532.625</v>
      </c>
      <c r="C3906" s="21" t="n">
        <v>24.2</v>
      </c>
      <c r="D3906" s="21" t="n">
        <v>1007.935</v>
      </c>
      <c r="E3906" s="15" t="n">
        <v>-2.2953</v>
      </c>
      <c r="F3906" s="15" t="n">
        <v>-3.2</v>
      </c>
      <c r="G3906" s="21" t="n">
        <v>-4.50860391615047</v>
      </c>
    </row>
    <row r="3907" customFormat="false" ht="12.75" hidden="false" customHeight="false" outlineLevel="0" collapsed="false">
      <c r="A3907" s="19" t="n">
        <v>42532.6666666667</v>
      </c>
      <c r="C3907" s="21" t="n">
        <v>21.4</v>
      </c>
      <c r="D3907" s="21" t="n">
        <v>1005.909</v>
      </c>
      <c r="E3907" s="15" t="n">
        <v>-1.3116</v>
      </c>
      <c r="F3907" s="15" t="n">
        <v>-3.1</v>
      </c>
      <c r="G3907" s="21" t="n">
        <v>-5.07882766949316</v>
      </c>
    </row>
    <row r="3908" customFormat="false" ht="12.75" hidden="false" customHeight="false" outlineLevel="0" collapsed="false">
      <c r="A3908" s="19" t="n">
        <v>42532.7083333333</v>
      </c>
      <c r="C3908" s="21" t="n">
        <v>20.4</v>
      </c>
      <c r="D3908" s="21" t="n">
        <v>1004.896</v>
      </c>
      <c r="E3908" s="15" t="n">
        <v>-3.1697</v>
      </c>
      <c r="F3908" s="15" t="n">
        <v>-3.6</v>
      </c>
      <c r="G3908" s="21" t="n">
        <v>-4.76589657421836</v>
      </c>
    </row>
    <row r="3909" customFormat="false" ht="12.75" hidden="false" customHeight="false" outlineLevel="0" collapsed="false">
      <c r="A3909" s="19" t="n">
        <v>42532.75</v>
      </c>
      <c r="C3909" s="21" t="n">
        <v>19.8</v>
      </c>
      <c r="D3909" s="21" t="n">
        <v>1006.922</v>
      </c>
      <c r="E3909" s="15" t="n">
        <v>-1.4209</v>
      </c>
      <c r="F3909" s="15" t="n">
        <v>-2.9</v>
      </c>
      <c r="G3909" s="21" t="n">
        <v>-3.44923590592836</v>
      </c>
    </row>
    <row r="3910" customFormat="false" ht="12.75" hidden="false" customHeight="false" outlineLevel="0" collapsed="false">
      <c r="A3910" s="19" t="n">
        <v>42532.7916666667</v>
      </c>
      <c r="C3910" s="21" t="n">
        <v>17.8</v>
      </c>
      <c r="D3910" s="21" t="n">
        <v>1006.922</v>
      </c>
      <c r="E3910" s="15" t="n">
        <v>-2.2953</v>
      </c>
      <c r="F3910" s="15" t="n">
        <v>-3.1</v>
      </c>
      <c r="G3910" s="21" t="n">
        <v>-4.04026836370863</v>
      </c>
    </row>
    <row r="3911" customFormat="false" ht="12.75" hidden="false" customHeight="false" outlineLevel="0" collapsed="false">
      <c r="A3911" s="19" t="n">
        <v>42532.8333333333</v>
      </c>
      <c r="C3911" s="21" t="n">
        <v>16.1</v>
      </c>
      <c r="D3911" s="21" t="n">
        <v>1004.896</v>
      </c>
      <c r="E3911" s="15" t="n">
        <v>-2.0767</v>
      </c>
      <c r="F3911" s="15" t="n">
        <v>-2.8</v>
      </c>
      <c r="G3911" s="21" t="n">
        <v>-4.25250545373829</v>
      </c>
    </row>
    <row r="3912" customFormat="false" ht="12.75" hidden="false" customHeight="false" outlineLevel="0" collapsed="false">
      <c r="A3912" s="19" t="n">
        <v>42532.875</v>
      </c>
      <c r="C3912" s="21" t="n">
        <v>15.5</v>
      </c>
      <c r="D3912" s="21" t="n">
        <v>1006.922</v>
      </c>
      <c r="E3912" s="15" t="n">
        <v>-4.0441</v>
      </c>
      <c r="F3912" s="15" t="n">
        <v>-3.3</v>
      </c>
      <c r="G3912" s="21" t="n">
        <v>-4.44698963543284</v>
      </c>
    </row>
    <row r="3913" customFormat="false" ht="12.75" hidden="false" customHeight="false" outlineLevel="0" collapsed="false">
      <c r="A3913" s="19" t="n">
        <v>42532.9166666667</v>
      </c>
      <c r="C3913" s="21" t="n">
        <v>14.4</v>
      </c>
      <c r="D3913" s="21" t="n">
        <v>1004.896</v>
      </c>
      <c r="E3913" s="15" t="n">
        <v>-5.5743</v>
      </c>
      <c r="F3913" s="15" t="n">
        <v>-3.1</v>
      </c>
      <c r="G3913" s="21" t="n">
        <v>-5.57261919234828</v>
      </c>
    </row>
    <row r="3914" customFormat="false" ht="12.75" hidden="false" customHeight="false" outlineLevel="0" collapsed="false">
      <c r="A3914" s="19" t="n">
        <v>42532.9583333333</v>
      </c>
      <c r="C3914" s="21" t="n">
        <v>14.1</v>
      </c>
      <c r="D3914" s="21" t="n">
        <v>1006.922</v>
      </c>
      <c r="E3914" s="15" t="n">
        <v>-4.372</v>
      </c>
      <c r="F3914" s="15" t="n">
        <v>-3.5</v>
      </c>
      <c r="G3914" s="21" t="n">
        <v>-6.07753083832813</v>
      </c>
    </row>
    <row r="3915" customFormat="false" ht="12.75" hidden="false" customHeight="false" outlineLevel="0" collapsed="false">
      <c r="A3915" s="19" t="n">
        <v>42533</v>
      </c>
      <c r="C3915" s="21" t="n">
        <v>13.8</v>
      </c>
      <c r="D3915" s="21" t="n">
        <v>1003.883</v>
      </c>
      <c r="E3915" s="15" t="n">
        <v>-4.2627</v>
      </c>
      <c r="F3915" s="15" t="n">
        <v>-6</v>
      </c>
      <c r="G3915" s="21" t="n">
        <v>-6.81054317753979</v>
      </c>
    </row>
    <row r="3916" customFormat="false" ht="12.75" hidden="false" customHeight="false" outlineLevel="0" collapsed="false">
      <c r="A3916" s="19" t="n">
        <v>42533.0416666667</v>
      </c>
      <c r="C3916" s="21" t="n">
        <v>13.1</v>
      </c>
      <c r="D3916" s="21" t="n">
        <v>1005.909</v>
      </c>
      <c r="E3916" s="15" t="n">
        <v>-6.2301</v>
      </c>
      <c r="F3916" s="15" t="n">
        <v>-6.4</v>
      </c>
      <c r="G3916" s="21" t="n">
        <v>-6.83142627656218</v>
      </c>
    </row>
    <row r="3917" customFormat="false" ht="12.75" hidden="false" customHeight="false" outlineLevel="0" collapsed="false">
      <c r="A3917" s="19" t="n">
        <v>42533.0833333333</v>
      </c>
      <c r="C3917" s="21" t="n">
        <v>12.2</v>
      </c>
      <c r="D3917" s="21" t="n">
        <v>1005.909</v>
      </c>
      <c r="E3917" s="15" t="n">
        <v>-8.0882</v>
      </c>
      <c r="F3917" s="15" t="n">
        <v>-6.3</v>
      </c>
      <c r="G3917" s="21" t="n">
        <v>-6.82527705059237</v>
      </c>
    </row>
    <row r="3918" customFormat="false" ht="12.75" hidden="false" customHeight="false" outlineLevel="0" collapsed="false">
      <c r="A3918" s="19" t="n">
        <v>42533.125</v>
      </c>
      <c r="C3918" s="21" t="n">
        <v>12.1</v>
      </c>
      <c r="D3918" s="21" t="n">
        <v>1004.896</v>
      </c>
      <c r="E3918" s="15" t="n">
        <v>-3.0604</v>
      </c>
      <c r="F3918" s="15" t="n">
        <v>-6.5</v>
      </c>
      <c r="G3918" s="21" t="n">
        <v>-6.77868791134897</v>
      </c>
    </row>
    <row r="3919" customFormat="false" ht="12.75" hidden="false" customHeight="false" outlineLevel="0" collapsed="false">
      <c r="A3919" s="19" t="n">
        <v>42533.1666666667</v>
      </c>
      <c r="C3919" s="21" t="n">
        <v>12.7</v>
      </c>
      <c r="D3919" s="21" t="n">
        <v>1004.896</v>
      </c>
      <c r="E3919" s="15" t="n">
        <v>-3.8255</v>
      </c>
      <c r="F3919" s="15" t="n">
        <v>-5</v>
      </c>
      <c r="G3919" s="21" t="n">
        <v>-5.62613814040986</v>
      </c>
    </row>
    <row r="3920" customFormat="false" ht="12.75" hidden="false" customHeight="false" outlineLevel="0" collapsed="false">
      <c r="A3920" s="19" t="n">
        <v>42533.2083333333</v>
      </c>
      <c r="C3920" s="21" t="n">
        <v>13.7</v>
      </c>
      <c r="D3920" s="21" t="n">
        <v>1005.909</v>
      </c>
      <c r="E3920" s="15" t="n">
        <v>-3.0604</v>
      </c>
      <c r="F3920" s="15" t="n">
        <v>-5</v>
      </c>
      <c r="G3920" s="21" t="n">
        <v>-5.96505919968589</v>
      </c>
    </row>
    <row r="3921" customFormat="false" ht="12.75" hidden="false" customHeight="false" outlineLevel="0" collapsed="false">
      <c r="A3921" s="19" t="n">
        <v>42533.25</v>
      </c>
      <c r="C3921" s="21" t="n">
        <v>13.4</v>
      </c>
      <c r="D3921" s="21" t="n">
        <v>1005.909</v>
      </c>
      <c r="E3921" s="15" t="n">
        <v>-0.3279</v>
      </c>
      <c r="F3921" s="15" t="n">
        <v>-3.6</v>
      </c>
      <c r="G3921" s="21" t="n">
        <v>-4.15839164795755</v>
      </c>
    </row>
    <row r="3922" customFormat="false" ht="12.75" hidden="false" customHeight="false" outlineLevel="0" collapsed="false">
      <c r="A3922" s="19" t="n">
        <v>42533.2916666667</v>
      </c>
      <c r="C3922" s="21" t="n">
        <v>14.2</v>
      </c>
      <c r="D3922" s="21" t="n">
        <v>1003.883</v>
      </c>
      <c r="E3922" s="15" t="n">
        <v>-1.6395</v>
      </c>
      <c r="F3922" s="15" t="n">
        <v>-3.5</v>
      </c>
      <c r="G3922" s="21" t="n">
        <v>-3.17997282939938</v>
      </c>
    </row>
    <row r="3923" customFormat="false" ht="12.75" hidden="false" customHeight="false" outlineLevel="0" collapsed="false">
      <c r="A3923" s="19" t="n">
        <v>42533.3333333333</v>
      </c>
      <c r="C3923" s="21" t="n">
        <v>13.5</v>
      </c>
      <c r="D3923" s="21" t="n">
        <v>1003.883</v>
      </c>
      <c r="E3923" s="15" t="n">
        <v>-3.3883</v>
      </c>
      <c r="F3923" s="15" t="n">
        <v>-2.5</v>
      </c>
      <c r="G3923" s="21" t="n">
        <v>-2.64704857422655</v>
      </c>
    </row>
    <row r="3924" customFormat="false" ht="12.75" hidden="false" customHeight="false" outlineLevel="0" collapsed="false">
      <c r="A3924" s="19" t="n">
        <v>42533.375</v>
      </c>
      <c r="C3924" s="21" t="n">
        <v>16</v>
      </c>
      <c r="D3924" s="21" t="n">
        <v>1004.896</v>
      </c>
      <c r="E3924" s="15" t="n">
        <v>-3.3883</v>
      </c>
      <c r="G3924" s="21" t="n">
        <v>-3.13156394705154</v>
      </c>
    </row>
    <row r="3925" customFormat="false" ht="12.75" hidden="false" customHeight="false" outlineLevel="0" collapsed="false">
      <c r="A3925" s="19" t="n">
        <v>42533.4166666667</v>
      </c>
      <c r="C3925" s="21" t="n">
        <v>17.1</v>
      </c>
      <c r="D3925" s="21" t="n">
        <v>1003.883</v>
      </c>
      <c r="E3925" s="15" t="n">
        <v>-1.3116</v>
      </c>
      <c r="F3925" s="15" t="n">
        <v>-1.8</v>
      </c>
      <c r="G3925" s="21" t="n">
        <v>-3.49748554875614</v>
      </c>
    </row>
    <row r="3926" customFormat="false" ht="12.75" hidden="false" customHeight="false" outlineLevel="0" collapsed="false">
      <c r="A3926" s="19" t="n">
        <v>42533.4583333333</v>
      </c>
      <c r="C3926" s="21" t="n">
        <v>17.6</v>
      </c>
      <c r="D3926" s="21" t="n">
        <v>1003.883</v>
      </c>
      <c r="E3926" s="15" t="n">
        <v>-1.2023</v>
      </c>
      <c r="F3926" s="15" t="n">
        <v>-3.1</v>
      </c>
      <c r="G3926" s="21" t="n">
        <v>-3.49164596340176</v>
      </c>
    </row>
    <row r="3927" customFormat="false" ht="12.75" hidden="false" customHeight="false" outlineLevel="0" collapsed="false">
      <c r="A3927" s="19" t="n">
        <v>42533.5</v>
      </c>
      <c r="C3927" s="21" t="n">
        <v>18.7</v>
      </c>
      <c r="D3927" s="21" t="n">
        <v>1001.857</v>
      </c>
      <c r="E3927" s="15" t="n">
        <v>1.2023</v>
      </c>
      <c r="F3927" s="15" t="n">
        <v>-2.8</v>
      </c>
      <c r="G3927" s="21" t="n">
        <v>-2.36587682070165</v>
      </c>
    </row>
    <row r="3928" customFormat="false" ht="12.75" hidden="false" customHeight="false" outlineLevel="0" collapsed="false">
      <c r="A3928" s="19" t="n">
        <v>42533.5416666667</v>
      </c>
      <c r="C3928" s="21" t="n">
        <v>17.7</v>
      </c>
      <c r="D3928" s="21" t="n">
        <v>1000.844</v>
      </c>
      <c r="E3928" s="15" t="n">
        <v>-1.7488</v>
      </c>
      <c r="F3928" s="15" t="n">
        <v>-1.2</v>
      </c>
      <c r="G3928" s="21" t="n">
        <v>-2.85624485836268</v>
      </c>
    </row>
    <row r="3929" customFormat="false" ht="12.75" hidden="false" customHeight="false" outlineLevel="0" collapsed="false">
      <c r="A3929" s="19" t="n">
        <v>42533.5833333333</v>
      </c>
      <c r="C3929" s="21" t="n">
        <v>22</v>
      </c>
      <c r="D3929" s="21" t="n">
        <v>1000.844</v>
      </c>
      <c r="E3929" s="15" t="n">
        <v>-1.8581</v>
      </c>
      <c r="G3929" s="21" t="n">
        <v>-3.52741439789157</v>
      </c>
    </row>
    <row r="3930" customFormat="false" ht="12.75" hidden="false" customHeight="false" outlineLevel="0" collapsed="false">
      <c r="A3930" s="19" t="n">
        <v>42533.625</v>
      </c>
      <c r="C3930" s="21" t="n">
        <v>24.1</v>
      </c>
      <c r="D3930" s="21" t="n">
        <v>1000.844</v>
      </c>
      <c r="E3930" s="15" t="n">
        <v>-3.6069</v>
      </c>
      <c r="F3930" s="15" t="n">
        <v>0.0999999999999996</v>
      </c>
      <c r="G3930" s="21" t="n">
        <v>-3.29433459523633</v>
      </c>
    </row>
    <row r="3931" customFormat="false" ht="12.75" hidden="false" customHeight="false" outlineLevel="0" collapsed="false">
      <c r="A3931" s="19" t="n">
        <v>42533.6666666667</v>
      </c>
      <c r="C3931" s="21" t="n">
        <v>19.6</v>
      </c>
      <c r="D3931" s="21" t="n">
        <v>999.831</v>
      </c>
      <c r="E3931" s="15" t="n">
        <v>-1.6395</v>
      </c>
      <c r="F3931" s="15" t="n">
        <v>-1.8</v>
      </c>
      <c r="G3931" s="21" t="n">
        <v>-3.38302874042053</v>
      </c>
    </row>
    <row r="3932" customFormat="false" ht="12.75" hidden="false" customHeight="false" outlineLevel="0" collapsed="false">
      <c r="A3932" s="19" t="n">
        <v>42533.7083333333</v>
      </c>
      <c r="C3932" s="21" t="n">
        <v>19.3</v>
      </c>
      <c r="D3932" s="21" t="n">
        <v>1000.844</v>
      </c>
      <c r="E3932" s="15" t="n">
        <v>-1.2023</v>
      </c>
      <c r="F3932" s="15" t="n">
        <v>-1.9</v>
      </c>
      <c r="G3932" s="21" t="n">
        <v>-3.55206463114033</v>
      </c>
    </row>
    <row r="3933" customFormat="false" ht="12.75" hidden="false" customHeight="false" outlineLevel="0" collapsed="false">
      <c r="A3933" s="19" t="n">
        <v>42533.75</v>
      </c>
      <c r="C3933" s="21" t="n">
        <v>16.8</v>
      </c>
      <c r="D3933" s="21" t="n">
        <v>1000.844</v>
      </c>
      <c r="E3933" s="15" t="n">
        <v>-3.8255</v>
      </c>
      <c r="F3933" s="15" t="n">
        <v>-0.199999999999999</v>
      </c>
      <c r="G3933" s="21" t="n">
        <v>-4.67692372249759</v>
      </c>
    </row>
    <row r="3934" customFormat="false" ht="12.75" hidden="false" customHeight="false" outlineLevel="0" collapsed="false">
      <c r="A3934" s="19" t="n">
        <v>42533.7916666667</v>
      </c>
      <c r="C3934" s="21" t="n">
        <v>15.7</v>
      </c>
      <c r="D3934" s="21" t="n">
        <v>1000.844</v>
      </c>
      <c r="E3934" s="15" t="n">
        <v>-1.7488</v>
      </c>
      <c r="F3934" s="15" t="n">
        <v>1.7</v>
      </c>
      <c r="G3934" s="21" t="n">
        <v>-2.69453647118795</v>
      </c>
    </row>
    <row r="3935" customFormat="false" ht="12.75" hidden="false" customHeight="false" outlineLevel="0" collapsed="false">
      <c r="A3935" s="19" t="n">
        <v>42533.8333333333</v>
      </c>
      <c r="C3935" s="21" t="n">
        <v>15.4</v>
      </c>
      <c r="D3935" s="21" t="n">
        <v>1001.857</v>
      </c>
      <c r="E3935" s="15" t="n">
        <v>-1.7488</v>
      </c>
      <c r="F3935" s="15" t="n">
        <v>-1.9</v>
      </c>
      <c r="G3935" s="21" t="n">
        <v>-3.93651135385929</v>
      </c>
    </row>
    <row r="3936" customFormat="false" ht="12.75" hidden="false" customHeight="false" outlineLevel="0" collapsed="false">
      <c r="A3936" s="19" t="n">
        <v>42533.875</v>
      </c>
      <c r="C3936" s="21" t="n">
        <v>15.7</v>
      </c>
      <c r="D3936" s="21" t="n">
        <v>1000.844</v>
      </c>
      <c r="E3936" s="15" t="n">
        <v>-2.4046</v>
      </c>
      <c r="F3936" s="15" t="n">
        <v>-2.9</v>
      </c>
      <c r="G3936" s="21" t="n">
        <v>-3.02906215598085</v>
      </c>
    </row>
    <row r="3937" customFormat="false" ht="12.75" hidden="false" customHeight="false" outlineLevel="0" collapsed="false">
      <c r="A3937" s="19" t="n">
        <v>42533.9166666667</v>
      </c>
      <c r="C3937" s="21" t="n">
        <v>14.5</v>
      </c>
      <c r="D3937" s="21" t="n">
        <v>997.805</v>
      </c>
      <c r="E3937" s="15" t="n">
        <v>-0.983699999999999</v>
      </c>
      <c r="F3937" s="15" t="n">
        <v>-2.8</v>
      </c>
      <c r="G3937" s="21" t="n">
        <v>-4.52431111389443</v>
      </c>
    </row>
    <row r="3938" customFormat="false" ht="12.75" hidden="false" customHeight="false" outlineLevel="0" collapsed="false">
      <c r="A3938" s="19" t="n">
        <v>42533.9583333333</v>
      </c>
      <c r="C3938" s="21" t="n">
        <v>13.6</v>
      </c>
      <c r="D3938" s="21" t="n">
        <v>999.831</v>
      </c>
      <c r="E3938" s="15" t="n">
        <v>-1.9674</v>
      </c>
      <c r="F3938" s="15" t="n">
        <v>-21.3</v>
      </c>
      <c r="G3938" s="21" t="n">
        <v>-4.40262674519076</v>
      </c>
    </row>
    <row r="3939" customFormat="false" ht="12.75" hidden="false" customHeight="false" outlineLevel="0" collapsed="false">
      <c r="A3939" s="19" t="n">
        <v>42534</v>
      </c>
      <c r="C3939" s="21" t="n">
        <v>13.1</v>
      </c>
      <c r="D3939" s="21" t="n">
        <v>996.792</v>
      </c>
      <c r="E3939" s="15" t="n">
        <v>-1.093</v>
      </c>
      <c r="F3939" s="15" t="n">
        <v>-4</v>
      </c>
      <c r="G3939" s="21" t="n">
        <v>-4.28090669477354</v>
      </c>
    </row>
    <row r="3940" customFormat="false" ht="12.75" hidden="false" customHeight="false" outlineLevel="0" collapsed="false">
      <c r="A3940" s="19" t="n">
        <v>42534.0416666667</v>
      </c>
      <c r="C3940" s="21" t="n">
        <v>12.6</v>
      </c>
      <c r="D3940" s="21" t="n">
        <v>999.831</v>
      </c>
      <c r="E3940" s="15" t="n">
        <v>-2.7325</v>
      </c>
      <c r="F3940" s="15" t="n">
        <v>-2.3</v>
      </c>
      <c r="G3940" s="21" t="n">
        <v>-3.55144913870408</v>
      </c>
    </row>
    <row r="3941" customFormat="false" ht="12.75" hidden="false" customHeight="false" outlineLevel="0" collapsed="false">
      <c r="A3941" s="19" t="n">
        <v>42534.0833333333</v>
      </c>
      <c r="C3941" s="21" t="n">
        <v>12.8</v>
      </c>
      <c r="D3941" s="21" t="n">
        <v>997.805</v>
      </c>
      <c r="E3941" s="15" t="n">
        <v>-2.6232</v>
      </c>
      <c r="F3941" s="15" t="n">
        <v>-3.4</v>
      </c>
      <c r="G3941" s="21" t="n">
        <v>-4.49191309869032</v>
      </c>
    </row>
    <row r="3942" customFormat="false" ht="12.75" hidden="false" customHeight="false" outlineLevel="0" collapsed="false">
      <c r="A3942" s="19" t="n">
        <v>42534.125</v>
      </c>
      <c r="C3942" s="21" t="n">
        <v>13.2</v>
      </c>
      <c r="D3942" s="21" t="n">
        <v>1000.844</v>
      </c>
      <c r="E3942" s="15" t="n">
        <v>-2.7325</v>
      </c>
      <c r="F3942" s="15" t="n">
        <v>-2.8</v>
      </c>
      <c r="G3942" s="21" t="n">
        <v>-4.78104982546854</v>
      </c>
    </row>
    <row r="3943" customFormat="false" ht="12.75" hidden="false" customHeight="false" outlineLevel="0" collapsed="false">
      <c r="A3943" s="19" t="n">
        <v>42534.1666666667</v>
      </c>
      <c r="C3943" s="21" t="n">
        <v>13.8</v>
      </c>
      <c r="D3943" s="21" t="n">
        <v>999.831</v>
      </c>
      <c r="E3943" s="15" t="n">
        <v>-0.1093</v>
      </c>
      <c r="F3943" s="15" t="n">
        <v>-3</v>
      </c>
      <c r="G3943" s="21" t="n">
        <v>-3.53280361158746</v>
      </c>
    </row>
    <row r="3944" customFormat="false" ht="12.75" hidden="false" customHeight="false" outlineLevel="0" collapsed="false">
      <c r="A3944" s="19" t="n">
        <v>42534.2083333333</v>
      </c>
      <c r="C3944" s="21" t="n">
        <v>14.9</v>
      </c>
      <c r="D3944" s="21" t="n">
        <v>999.831</v>
      </c>
      <c r="E3944" s="15" t="n">
        <v>-0.9837</v>
      </c>
      <c r="F3944" s="15" t="n">
        <v>-4.5</v>
      </c>
      <c r="G3944" s="21" t="n">
        <v>-3.43742266497472</v>
      </c>
    </row>
    <row r="3945" customFormat="false" ht="12.75" hidden="false" customHeight="false" outlineLevel="0" collapsed="false">
      <c r="A3945" s="19" t="n">
        <v>42534.25</v>
      </c>
      <c r="C3945" s="21" t="n">
        <v>14.4</v>
      </c>
      <c r="D3945" s="21" t="n">
        <v>999.831</v>
      </c>
      <c r="E3945" s="15" t="n">
        <v>-1.3116</v>
      </c>
      <c r="F3945" s="15" t="n">
        <v>-3</v>
      </c>
      <c r="G3945" s="21" t="n">
        <v>-4.22577158553622</v>
      </c>
    </row>
    <row r="3946" customFormat="false" ht="12.75" hidden="false" customHeight="false" outlineLevel="0" collapsed="false">
      <c r="A3946" s="19" t="n">
        <v>42534.2916666667</v>
      </c>
      <c r="C3946" s="21" t="n">
        <v>15.2</v>
      </c>
      <c r="D3946" s="21" t="n">
        <v>998.818</v>
      </c>
      <c r="E3946" s="15" t="n">
        <v>-2.6232</v>
      </c>
      <c r="F3946" s="15" t="n">
        <v>-3.2</v>
      </c>
      <c r="G3946" s="21" t="n">
        <v>-3.40274303857876</v>
      </c>
    </row>
    <row r="3947" customFormat="false" ht="12.75" hidden="false" customHeight="false" outlineLevel="0" collapsed="false">
      <c r="A3947" s="19" t="n">
        <v>42534.3333333333</v>
      </c>
      <c r="C3947" s="21" t="n">
        <v>15.2</v>
      </c>
      <c r="D3947" s="21" t="n">
        <v>997.805</v>
      </c>
      <c r="E3947" s="15" t="n">
        <v>-2.2953</v>
      </c>
      <c r="F3947" s="15" t="n">
        <v>-2.5</v>
      </c>
      <c r="G3947" s="21" t="n">
        <v>-3.10726287084672</v>
      </c>
    </row>
    <row r="3948" customFormat="false" ht="12.75" hidden="false" customHeight="false" outlineLevel="0" collapsed="false">
      <c r="A3948" s="19" t="n">
        <v>42534.375</v>
      </c>
      <c r="C3948" s="21" t="n">
        <v>18.8</v>
      </c>
      <c r="D3948" s="21" t="n">
        <v>998.818</v>
      </c>
      <c r="E3948" s="15" t="n">
        <v>-0.4</v>
      </c>
      <c r="F3948" s="15" t="n">
        <v>-2.6</v>
      </c>
      <c r="G3948" s="21" t="n">
        <v>-2.89466903721888</v>
      </c>
    </row>
    <row r="3949" customFormat="false" ht="12.75" hidden="false" customHeight="false" outlineLevel="0" collapsed="false">
      <c r="A3949" s="19" t="n">
        <v>42534.4166666667</v>
      </c>
      <c r="C3949" s="21" t="n">
        <v>18.4</v>
      </c>
      <c r="D3949" s="21" t="n">
        <v>997.805</v>
      </c>
      <c r="E3949" s="15" t="n">
        <v>-1.9</v>
      </c>
      <c r="F3949" s="15" t="n">
        <v>-4.1</v>
      </c>
      <c r="G3949" s="21" t="n">
        <v>-2.53830759664852</v>
      </c>
    </row>
    <row r="3950" customFormat="false" ht="12.75" hidden="false" customHeight="false" outlineLevel="0" collapsed="false">
      <c r="A3950" s="19" t="n">
        <v>42534.4583333333</v>
      </c>
      <c r="C3950" s="21" t="n">
        <v>14.9</v>
      </c>
      <c r="D3950" s="21" t="n">
        <v>997.805</v>
      </c>
      <c r="E3950" s="15" t="n">
        <v>-1.1</v>
      </c>
      <c r="F3950" s="15" t="n">
        <v>-1.09999999999999</v>
      </c>
      <c r="G3950" s="21" t="n">
        <v>-4.22864293192771</v>
      </c>
    </row>
    <row r="3951" customFormat="false" ht="12.75" hidden="false" customHeight="false" outlineLevel="0" collapsed="false">
      <c r="A3951" s="19" t="n">
        <v>42534.5</v>
      </c>
      <c r="C3951" s="21" t="n">
        <v>16.7</v>
      </c>
      <c r="D3951" s="21" t="n">
        <v>995.779</v>
      </c>
      <c r="E3951" s="15" t="n">
        <v>-2.2</v>
      </c>
      <c r="F3951" s="15" t="n">
        <v>-3.4</v>
      </c>
      <c r="G3951" s="21" t="n">
        <v>-3.81305656368876</v>
      </c>
    </row>
    <row r="3952" customFormat="false" ht="12.75" hidden="false" customHeight="false" outlineLevel="0" collapsed="false">
      <c r="A3952" s="19" t="n">
        <v>42534.5416666667</v>
      </c>
      <c r="C3952" s="21" t="n">
        <v>19.5</v>
      </c>
      <c r="D3952" s="21" t="n">
        <v>995.779</v>
      </c>
      <c r="E3952" s="15" t="n">
        <v>-0.9</v>
      </c>
      <c r="F3952" s="15" t="n">
        <v>-2.5</v>
      </c>
      <c r="G3952" s="21" t="n">
        <v>-3.26205281325221</v>
      </c>
    </row>
    <row r="3953" customFormat="false" ht="12.75" hidden="false" customHeight="false" outlineLevel="0" collapsed="false">
      <c r="A3953" s="19" t="n">
        <v>42534.5833333333</v>
      </c>
      <c r="C3953" s="21" t="n">
        <v>22.1</v>
      </c>
      <c r="D3953" s="21" t="n">
        <v>997.805</v>
      </c>
      <c r="E3953" s="15" t="n">
        <v>0.7</v>
      </c>
      <c r="F3953" s="15" t="n">
        <v>-1.6</v>
      </c>
      <c r="G3953" s="21" t="n">
        <v>-2.95985873821325</v>
      </c>
    </row>
    <row r="3954" customFormat="false" ht="12.75" hidden="false" customHeight="false" outlineLevel="0" collapsed="false">
      <c r="A3954" s="19" t="n">
        <v>42534.625</v>
      </c>
      <c r="C3954" s="21" t="n">
        <v>17.9</v>
      </c>
      <c r="D3954" s="21" t="n">
        <v>997.805</v>
      </c>
      <c r="E3954" s="15" t="n">
        <v>-1.2</v>
      </c>
      <c r="F3954" s="15" t="n">
        <v>-3.1</v>
      </c>
      <c r="G3954" s="21" t="n">
        <v>-3.75072497649367</v>
      </c>
    </row>
    <row r="3955" customFormat="false" ht="12.75" hidden="false" customHeight="false" outlineLevel="0" collapsed="false">
      <c r="A3955" s="19" t="n">
        <v>42534.6666666667</v>
      </c>
      <c r="C3955" s="21" t="n">
        <v>18.6</v>
      </c>
      <c r="D3955" s="21" t="n">
        <v>996.792</v>
      </c>
      <c r="E3955" s="15" t="n">
        <v>-0.5</v>
      </c>
      <c r="F3955" s="15" t="n">
        <v>-2.9</v>
      </c>
      <c r="G3955" s="21" t="n">
        <v>-3.13604830714056</v>
      </c>
    </row>
    <row r="3956" customFormat="false" ht="12.75" hidden="false" customHeight="false" outlineLevel="0" collapsed="false">
      <c r="A3956" s="19" t="n">
        <v>42534.7083333333</v>
      </c>
      <c r="C3956" s="21" t="n">
        <v>18</v>
      </c>
      <c r="D3956" s="21" t="n">
        <v>995.779</v>
      </c>
      <c r="E3956" s="15" t="n">
        <v>-0.5</v>
      </c>
      <c r="F3956" s="15" t="n">
        <v>-1.9</v>
      </c>
      <c r="G3956" s="21" t="n">
        <v>-3.55039306281566</v>
      </c>
    </row>
    <row r="3957" customFormat="false" ht="12.75" hidden="false" customHeight="false" outlineLevel="0" collapsed="false">
      <c r="A3957" s="19" t="n">
        <v>42534.75</v>
      </c>
      <c r="C3957" s="21" t="n">
        <v>16.3</v>
      </c>
      <c r="D3957" s="21" t="n">
        <v>996.792</v>
      </c>
      <c r="E3957" s="15" t="n">
        <v>-1.5</v>
      </c>
      <c r="F3957" s="15" t="n">
        <v>4.3</v>
      </c>
      <c r="G3957" s="21" t="n">
        <v>-3.41273491071208</v>
      </c>
    </row>
    <row r="3958" customFormat="false" ht="12.75" hidden="false" customHeight="false" outlineLevel="0" collapsed="false">
      <c r="A3958" s="19" t="n">
        <v>42534.7916666667</v>
      </c>
      <c r="C3958" s="21" t="n">
        <v>14.7</v>
      </c>
      <c r="D3958" s="21" t="n">
        <v>997.805</v>
      </c>
      <c r="E3958" s="15" t="n">
        <v>-0.100000000000001</v>
      </c>
      <c r="G3958" s="21" t="n">
        <v>-3.92307217242624</v>
      </c>
    </row>
    <row r="3959" customFormat="false" ht="12.75" hidden="false" customHeight="false" outlineLevel="0" collapsed="false">
      <c r="A3959" s="19" t="n">
        <v>42534.8333333333</v>
      </c>
      <c r="C3959" s="21" t="n">
        <v>14</v>
      </c>
      <c r="D3959" s="21" t="n">
        <v>994.766</v>
      </c>
      <c r="E3959" s="15" t="n">
        <v>-1.1</v>
      </c>
      <c r="F3959" s="15" t="n">
        <v>-2.2</v>
      </c>
      <c r="G3959" s="21" t="n">
        <v>-2.89433724156588</v>
      </c>
    </row>
    <row r="3960" customFormat="false" ht="12.75" hidden="false" customHeight="false" outlineLevel="0" collapsed="false">
      <c r="A3960" s="19" t="n">
        <v>42534.875</v>
      </c>
      <c r="C3960" s="21" t="n">
        <v>13.5</v>
      </c>
      <c r="D3960" s="21" t="n">
        <v>994.766</v>
      </c>
      <c r="E3960" s="15" t="n">
        <v>-2.9</v>
      </c>
      <c r="F3960" s="15" t="n">
        <v>-2.4</v>
      </c>
      <c r="G3960" s="21" t="n">
        <v>-3.62600874962642</v>
      </c>
    </row>
    <row r="3961" customFormat="false" ht="12.75" hidden="false" customHeight="false" outlineLevel="0" collapsed="false">
      <c r="A3961" s="19" t="n">
        <v>42534.9166666667</v>
      </c>
      <c r="C3961" s="21" t="n">
        <v>13.4</v>
      </c>
      <c r="D3961" s="21" t="n">
        <v>994.766</v>
      </c>
      <c r="E3961" s="15" t="n">
        <v>-0.9</v>
      </c>
      <c r="F3961" s="15" t="n">
        <v>-3</v>
      </c>
      <c r="G3961" s="21" t="n">
        <v>-3.66495331237912</v>
      </c>
    </row>
    <row r="3962" customFormat="false" ht="12.75" hidden="false" customHeight="false" outlineLevel="0" collapsed="false">
      <c r="A3962" s="19" t="n">
        <v>42534.9583333333</v>
      </c>
      <c r="C3962" s="21" t="n">
        <v>13.4</v>
      </c>
      <c r="D3962" s="21" t="n">
        <v>995.779</v>
      </c>
      <c r="E3962" s="15" t="n">
        <v>-2</v>
      </c>
      <c r="F3962" s="15" t="n">
        <v>-3.1</v>
      </c>
      <c r="G3962" s="21" t="n">
        <v>-3.08115890226064</v>
      </c>
    </row>
    <row r="3963" customFormat="false" ht="12.75" hidden="false" customHeight="false" outlineLevel="0" collapsed="false">
      <c r="A3963" s="19" t="n">
        <v>42535</v>
      </c>
      <c r="C3963" s="21" t="n">
        <v>13.3</v>
      </c>
      <c r="D3963" s="21" t="n">
        <v>996.792</v>
      </c>
      <c r="E3963" s="15" t="n">
        <v>-1.6</v>
      </c>
      <c r="F3963" s="15" t="n">
        <v>-3.3</v>
      </c>
      <c r="G3963" s="21" t="n">
        <v>-4.86828305932329</v>
      </c>
    </row>
    <row r="3964" customFormat="false" ht="12.75" hidden="false" customHeight="false" outlineLevel="0" collapsed="false">
      <c r="A3964" s="19" t="n">
        <v>42535.0416666667</v>
      </c>
      <c r="C3964" s="21" t="n">
        <v>12.9</v>
      </c>
      <c r="D3964" s="21" t="n">
        <v>995.779</v>
      </c>
      <c r="E3964" s="15" t="n">
        <v>-2.3</v>
      </c>
      <c r="F3964" s="15" t="n">
        <v>-3.7</v>
      </c>
      <c r="G3964" s="21" t="n">
        <v>-4.48988867185447</v>
      </c>
    </row>
    <row r="3965" customFormat="false" ht="12.75" hidden="false" customHeight="false" outlineLevel="0" collapsed="false">
      <c r="A3965" s="19" t="n">
        <v>42535.0833333333</v>
      </c>
      <c r="C3965" s="21" t="n">
        <v>13.1</v>
      </c>
      <c r="D3965" s="21" t="n">
        <v>995.779</v>
      </c>
      <c r="E3965" s="15" t="n">
        <v>-1.9</v>
      </c>
      <c r="F3965" s="15" t="n">
        <v>-3.3</v>
      </c>
      <c r="G3965" s="21" t="n">
        <v>-4.14549504232634</v>
      </c>
    </row>
    <row r="3966" customFormat="false" ht="12.75" hidden="false" customHeight="false" outlineLevel="0" collapsed="false">
      <c r="A3966" s="19" t="n">
        <v>42535.125</v>
      </c>
      <c r="C3966" s="21" t="n">
        <v>13.2</v>
      </c>
      <c r="D3966" s="21" t="n">
        <v>993.753</v>
      </c>
      <c r="E3966" s="15" t="n">
        <v>-2.7</v>
      </c>
      <c r="F3966" s="15" t="n">
        <v>-2.2</v>
      </c>
      <c r="G3966" s="21" t="n">
        <v>-3.43787837889335</v>
      </c>
    </row>
    <row r="3967" customFormat="false" ht="12.75" hidden="false" customHeight="false" outlineLevel="0" collapsed="false">
      <c r="A3967" s="19" t="n">
        <v>42535.1666666667</v>
      </c>
      <c r="C3967" s="21" t="n">
        <v>13.1</v>
      </c>
      <c r="D3967" s="21" t="n">
        <v>992.74</v>
      </c>
      <c r="E3967" s="15" t="n">
        <v>-2.7</v>
      </c>
      <c r="F3967" s="15" t="n">
        <v>-3.2</v>
      </c>
      <c r="G3967" s="21" t="n">
        <v>-3.50976387433735</v>
      </c>
    </row>
    <row r="3968" customFormat="false" ht="12.75" hidden="false" customHeight="false" outlineLevel="0" collapsed="false">
      <c r="A3968" s="19" t="n">
        <v>42535.2083333333</v>
      </c>
      <c r="C3968" s="21" t="n">
        <v>13.8</v>
      </c>
      <c r="D3968" s="21" t="n">
        <v>993.753</v>
      </c>
      <c r="E3968" s="15" t="n">
        <v>-1.8</v>
      </c>
      <c r="F3968" s="15" t="n">
        <v>-2.8</v>
      </c>
      <c r="G3968" s="21" t="n">
        <v>-3.09664950663809</v>
      </c>
    </row>
    <row r="3969" customFormat="false" ht="12.75" hidden="false" customHeight="false" outlineLevel="0" collapsed="false">
      <c r="A3969" s="19" t="n">
        <v>42535.25</v>
      </c>
      <c r="C3969" s="21" t="n">
        <v>14.7</v>
      </c>
      <c r="D3969" s="21" t="n">
        <v>992.74</v>
      </c>
      <c r="E3969" s="15" t="n">
        <v>-2.8</v>
      </c>
      <c r="F3969" s="15" t="n">
        <v>-3.4</v>
      </c>
      <c r="G3969" s="21" t="n">
        <v>-2.92622971371216</v>
      </c>
    </row>
    <row r="3970" customFormat="false" ht="12.75" hidden="false" customHeight="false" outlineLevel="0" collapsed="false">
      <c r="A3970" s="19" t="n">
        <v>42535.2916666667</v>
      </c>
      <c r="C3970" s="21" t="n">
        <v>16.5</v>
      </c>
      <c r="D3970" s="21" t="n">
        <v>993.753</v>
      </c>
      <c r="E3970" s="15" t="n">
        <v>-1.7</v>
      </c>
      <c r="F3970" s="15" t="n">
        <v>-1.6</v>
      </c>
      <c r="G3970" s="21" t="n">
        <v>-2.35815904315377</v>
      </c>
    </row>
    <row r="3971" customFormat="false" ht="12.75" hidden="false" customHeight="false" outlineLevel="0" collapsed="false">
      <c r="A3971" s="19" t="n">
        <v>42535.3333333333</v>
      </c>
      <c r="C3971" s="21" t="n">
        <v>16.3</v>
      </c>
      <c r="D3971" s="21" t="n">
        <v>991.727</v>
      </c>
      <c r="E3971" s="15" t="n">
        <v>-0.399999999999999</v>
      </c>
      <c r="F3971" s="15" t="n">
        <v>3.2</v>
      </c>
      <c r="G3971" s="21" t="n">
        <v>-2.46405911866466</v>
      </c>
    </row>
    <row r="3972" customFormat="false" ht="12.75" hidden="false" customHeight="false" outlineLevel="0" collapsed="false">
      <c r="A3972" s="19" t="n">
        <v>42535.375</v>
      </c>
      <c r="C3972" s="21" t="n">
        <v>17.4</v>
      </c>
      <c r="D3972" s="21" t="n">
        <v>992.74</v>
      </c>
      <c r="E3972" s="15" t="n">
        <v>-0.3</v>
      </c>
      <c r="F3972" s="15" t="n">
        <v>-2</v>
      </c>
      <c r="G3972" s="21" t="n">
        <v>-2.50394638037882</v>
      </c>
    </row>
    <row r="3973" customFormat="false" ht="12.75" hidden="false" customHeight="false" outlineLevel="0" collapsed="false">
      <c r="A3973" s="19" t="n">
        <v>42535.4166666667</v>
      </c>
      <c r="C3973" s="21" t="n">
        <v>18</v>
      </c>
      <c r="D3973" s="21" t="n">
        <v>991.727</v>
      </c>
      <c r="E3973" s="15" t="n">
        <v>-0.6</v>
      </c>
      <c r="F3973" s="15" t="n">
        <v>-3.6</v>
      </c>
      <c r="G3973" s="21" t="n">
        <v>-2.78548148240925</v>
      </c>
    </row>
    <row r="3974" customFormat="false" ht="12.75" hidden="false" customHeight="false" outlineLevel="0" collapsed="false">
      <c r="A3974" s="19" t="n">
        <v>42535.4583333333</v>
      </c>
      <c r="C3974" s="21" t="n">
        <v>19.2</v>
      </c>
      <c r="D3974" s="21" t="n">
        <v>992.74</v>
      </c>
      <c r="E3974" s="15" t="n">
        <v>0.299999999999999</v>
      </c>
      <c r="F3974" s="15" t="n">
        <v>-3.7</v>
      </c>
      <c r="G3974" s="21" t="n">
        <v>-2.90157618303406</v>
      </c>
    </row>
    <row r="3975" customFormat="false" ht="12.75" hidden="false" customHeight="false" outlineLevel="0" collapsed="false">
      <c r="A3975" s="19" t="n">
        <v>42535.5</v>
      </c>
      <c r="C3975" s="21" t="n">
        <v>18.9</v>
      </c>
      <c r="D3975" s="21" t="n">
        <v>990.714</v>
      </c>
      <c r="E3975" s="15" t="n">
        <v>-2.4</v>
      </c>
      <c r="F3975" s="15" t="n">
        <v>-2.7</v>
      </c>
      <c r="G3975" s="21" t="n">
        <v>-3.42046737312905</v>
      </c>
    </row>
    <row r="3976" customFormat="false" ht="12.75" hidden="false" customHeight="false" outlineLevel="0" collapsed="false">
      <c r="A3976" s="19" t="n">
        <v>42535.5416666667</v>
      </c>
      <c r="C3976" s="21" t="n">
        <v>20.5</v>
      </c>
      <c r="D3976" s="21" t="n">
        <v>989.701</v>
      </c>
      <c r="E3976" s="15" t="n">
        <v>-2.5</v>
      </c>
      <c r="G3976" s="21" t="n">
        <v>-3.58332082282389</v>
      </c>
    </row>
    <row r="3977" customFormat="false" ht="12.75" hidden="false" customHeight="false" outlineLevel="0" collapsed="false">
      <c r="A3977" s="19" t="n">
        <v>42535.5833333333</v>
      </c>
      <c r="C3977" s="21" t="n">
        <v>19.6</v>
      </c>
      <c r="D3977" s="21" t="n">
        <v>991.727</v>
      </c>
      <c r="E3977" s="15" t="n">
        <v>-1.4</v>
      </c>
      <c r="G3977" s="21" t="n">
        <v>-2.90904319047449</v>
      </c>
    </row>
    <row r="3978" customFormat="false" ht="12.75" hidden="false" customHeight="false" outlineLevel="0" collapsed="false">
      <c r="A3978" s="19" t="n">
        <v>42535.625</v>
      </c>
      <c r="C3978" s="21" t="n">
        <v>20.9</v>
      </c>
      <c r="D3978" s="21" t="n">
        <v>990.714</v>
      </c>
      <c r="E3978" s="15" t="n">
        <v>-1.2</v>
      </c>
      <c r="G3978" s="21" t="n">
        <v>-3.30298462444705</v>
      </c>
    </row>
    <row r="3979" customFormat="false" ht="12.75" hidden="false" customHeight="false" outlineLevel="0" collapsed="false">
      <c r="A3979" s="19" t="n">
        <v>42535.6666666667</v>
      </c>
      <c r="C3979" s="21" t="n">
        <v>18.4</v>
      </c>
      <c r="D3979" s="21" t="n">
        <v>990.714</v>
      </c>
      <c r="E3979" s="15" t="n">
        <v>0</v>
      </c>
      <c r="G3979" s="21" t="n">
        <v>-3.63140800205563</v>
      </c>
    </row>
    <row r="3980" customFormat="false" ht="12.75" hidden="false" customHeight="false" outlineLevel="0" collapsed="false">
      <c r="A3980" s="19" t="n">
        <v>42535.7083333333</v>
      </c>
      <c r="C3980" s="21" t="n">
        <v>16.3</v>
      </c>
      <c r="D3980" s="21" t="n">
        <v>991.727</v>
      </c>
      <c r="E3980" s="15" t="n">
        <v>-0.4</v>
      </c>
      <c r="G3980" s="21" t="n">
        <v>-3.69331047765878</v>
      </c>
    </row>
    <row r="3981" customFormat="false" ht="12.75" hidden="false" customHeight="false" outlineLevel="0" collapsed="false">
      <c r="A3981" s="19" t="n">
        <v>42535.75</v>
      </c>
      <c r="C3981" s="21" t="n">
        <v>14.1</v>
      </c>
      <c r="D3981" s="21" t="n">
        <v>990.714</v>
      </c>
      <c r="E3981" s="15" t="n">
        <v>-1.5</v>
      </c>
      <c r="G3981" s="21" t="n">
        <v>-3.68074874279637</v>
      </c>
    </row>
    <row r="3982" customFormat="false" ht="12.75" hidden="false" customHeight="false" outlineLevel="0" collapsed="false">
      <c r="A3982" s="19" t="n">
        <v>42535.7916666667</v>
      </c>
      <c r="C3982" s="21" t="n">
        <v>13.3</v>
      </c>
      <c r="D3982" s="21" t="n">
        <v>991.727</v>
      </c>
      <c r="E3982" s="15" t="n">
        <v>-1.4</v>
      </c>
      <c r="G3982" s="21" t="n">
        <v>-3.2415705093314</v>
      </c>
    </row>
    <row r="3983" customFormat="false" ht="12.75" hidden="false" customHeight="false" outlineLevel="0" collapsed="false">
      <c r="A3983" s="19" t="n">
        <v>42535.8333333333</v>
      </c>
      <c r="C3983" s="21" t="n">
        <v>12.5</v>
      </c>
      <c r="D3983" s="21" t="n">
        <v>992.74</v>
      </c>
      <c r="E3983" s="15" t="n">
        <v>-2.4</v>
      </c>
      <c r="G3983" s="21" t="n">
        <v>-3.64434529573975</v>
      </c>
    </row>
    <row r="3984" customFormat="false" ht="12.75" hidden="false" customHeight="false" outlineLevel="0" collapsed="false">
      <c r="A3984" s="19" t="n">
        <v>42535.875</v>
      </c>
      <c r="C3984" s="21" t="n">
        <v>12.3</v>
      </c>
      <c r="D3984" s="21" t="n">
        <v>991.727</v>
      </c>
      <c r="E3984" s="15" t="n">
        <v>-1.1</v>
      </c>
      <c r="G3984" s="21" t="n">
        <v>-2.76534462726621</v>
      </c>
    </row>
    <row r="3985" customFormat="false" ht="12.75" hidden="false" customHeight="false" outlineLevel="0" collapsed="false">
      <c r="A3985" s="19" t="n">
        <v>42535.9166666667</v>
      </c>
      <c r="C3985" s="21" t="n">
        <v>12</v>
      </c>
      <c r="D3985" s="21" t="n">
        <v>992.74</v>
      </c>
      <c r="E3985" s="15" t="n">
        <v>-0.6</v>
      </c>
      <c r="G3985" s="21" t="n">
        <v>-3.22495951133678</v>
      </c>
    </row>
    <row r="3986" customFormat="false" ht="12.75" hidden="false" customHeight="false" outlineLevel="0" collapsed="false">
      <c r="A3986" s="19" t="n">
        <v>42535.9583333333</v>
      </c>
      <c r="C3986" s="21" t="n">
        <v>12.5</v>
      </c>
      <c r="D3986" s="21" t="n">
        <v>990.714</v>
      </c>
      <c r="E3986" s="15" t="n">
        <v>0</v>
      </c>
      <c r="G3986" s="21" t="n">
        <v>-3.18830901201361</v>
      </c>
    </row>
    <row r="3987" customFormat="false" ht="12.75" hidden="false" customHeight="false" outlineLevel="0" collapsed="false">
      <c r="A3987" s="19" t="n">
        <v>42536</v>
      </c>
      <c r="C3987" s="21" t="n">
        <v>12.5</v>
      </c>
      <c r="D3987" s="21" t="n">
        <v>992.74</v>
      </c>
      <c r="E3987" s="15" t="n">
        <v>-0.899999999999999</v>
      </c>
      <c r="G3987" s="21" t="n">
        <v>-3.24889254549197</v>
      </c>
    </row>
    <row r="3988" customFormat="false" ht="12.75" hidden="false" customHeight="false" outlineLevel="0" collapsed="false">
      <c r="A3988" s="19" t="n">
        <v>42536.0416666667</v>
      </c>
      <c r="C3988" s="21" t="n">
        <v>11.8</v>
      </c>
      <c r="D3988" s="21" t="n">
        <v>990.714</v>
      </c>
      <c r="E3988" s="15" t="n">
        <v>-2</v>
      </c>
      <c r="G3988" s="21" t="n">
        <v>-4.04220251495052</v>
      </c>
    </row>
    <row r="3989" customFormat="false" ht="12.75" hidden="false" customHeight="false" outlineLevel="0" collapsed="false">
      <c r="A3989" s="19" t="n">
        <v>42536.0833333333</v>
      </c>
      <c r="C3989" s="21" t="n">
        <v>10.8</v>
      </c>
      <c r="D3989" s="21" t="n">
        <v>991.727</v>
      </c>
      <c r="E3989" s="15" t="n">
        <v>-4.1</v>
      </c>
      <c r="G3989" s="21" t="n">
        <v>-3.25666799114099</v>
      </c>
    </row>
    <row r="3990" customFormat="false" ht="12.75" hidden="false" customHeight="false" outlineLevel="0" collapsed="false">
      <c r="A3990" s="19" t="n">
        <v>42536.125</v>
      </c>
      <c r="C3990" s="21" t="n">
        <v>10.3</v>
      </c>
      <c r="D3990" s="21" t="n">
        <v>992.74</v>
      </c>
      <c r="E3990" s="15" t="n">
        <v>-1.8</v>
      </c>
      <c r="G3990" s="21" t="n">
        <v>-3.05882789048229</v>
      </c>
    </row>
    <row r="3991" customFormat="false" ht="12.75" hidden="false" customHeight="false" outlineLevel="0" collapsed="false">
      <c r="A3991" s="19" t="n">
        <v>42536.1666666667</v>
      </c>
      <c r="C3991" s="21" t="n">
        <v>11</v>
      </c>
      <c r="D3991" s="21" t="n">
        <v>991.727</v>
      </c>
      <c r="E3991" s="15" t="n">
        <v>-1.3</v>
      </c>
      <c r="G3991" s="21" t="n">
        <v>-2.04586591560313</v>
      </c>
    </row>
    <row r="3992" customFormat="false" ht="12.75" hidden="false" customHeight="false" outlineLevel="0" collapsed="false">
      <c r="A3992" s="19" t="n">
        <v>42536.2083333333</v>
      </c>
      <c r="C3992" s="21" t="n">
        <v>13.5</v>
      </c>
      <c r="D3992" s="21" t="n">
        <v>992.74</v>
      </c>
      <c r="E3992" s="15" t="n">
        <v>-1.8</v>
      </c>
      <c r="G3992" s="21" t="n">
        <v>-1.76944782939938</v>
      </c>
    </row>
    <row r="3993" customFormat="false" ht="12.75" hidden="false" customHeight="false" outlineLevel="0" collapsed="false">
      <c r="A3993" s="19" t="n">
        <v>42536.25</v>
      </c>
      <c r="C3993" s="21" t="n">
        <v>17.4</v>
      </c>
      <c r="D3993" s="21" t="n">
        <v>992.74</v>
      </c>
      <c r="E3993" s="15" t="n">
        <v>-0.6</v>
      </c>
      <c r="G3993" s="21" t="n">
        <v>-1.55816033875394</v>
      </c>
    </row>
    <row r="3994" customFormat="false" ht="12.75" hidden="false" customHeight="false" outlineLevel="0" collapsed="false">
      <c r="A3994" s="19" t="n">
        <v>42536.2916666667</v>
      </c>
      <c r="C3994" s="21" t="n">
        <v>20</v>
      </c>
      <c r="D3994" s="21" t="n">
        <v>992.74</v>
      </c>
      <c r="E3994" s="15" t="n">
        <v>-1.7</v>
      </c>
      <c r="F3994" s="15" t="n">
        <v>1.6</v>
      </c>
      <c r="G3994" s="21" t="n">
        <v>-2.06851201167516</v>
      </c>
    </row>
    <row r="3995" customFormat="false" ht="12.75" hidden="false" customHeight="false" outlineLevel="0" collapsed="false">
      <c r="A3995" s="19" t="n">
        <v>42536.3333333333</v>
      </c>
      <c r="C3995" s="21" t="n">
        <v>16.6</v>
      </c>
      <c r="D3995" s="21" t="n">
        <v>990.714</v>
      </c>
      <c r="E3995" s="15" t="n">
        <v>-2.2</v>
      </c>
      <c r="F3995" s="15" t="n">
        <v>-0.799999999999997</v>
      </c>
      <c r="G3995" s="21" t="n">
        <v>-2.67880095314334</v>
      </c>
    </row>
    <row r="3996" customFormat="false" ht="12.75" hidden="false" customHeight="false" outlineLevel="0" collapsed="false">
      <c r="A3996" s="19" t="n">
        <v>42536.375</v>
      </c>
      <c r="C3996" s="21" t="n">
        <v>19.1715</v>
      </c>
      <c r="D3996" s="21" t="n">
        <v>991.727</v>
      </c>
      <c r="E3996" s="15" t="n">
        <v>1.2</v>
      </c>
      <c r="F3996" s="15" t="n">
        <v>-1.4</v>
      </c>
      <c r="G3996" s="21" t="n">
        <v>-2.70650906568775</v>
      </c>
    </row>
    <row r="3997" customFormat="false" ht="12.75" hidden="false" customHeight="false" outlineLevel="0" collapsed="false">
      <c r="A3997" s="19" t="n">
        <v>42536.4166666667</v>
      </c>
      <c r="C3997" s="21" t="n">
        <v>19.62875</v>
      </c>
      <c r="D3997" s="21" t="n">
        <v>990.714</v>
      </c>
      <c r="E3997" s="15" t="n">
        <v>1.9</v>
      </c>
      <c r="F3997" s="15" t="n">
        <v>-3.1</v>
      </c>
      <c r="G3997" s="21" t="n">
        <v>-2.69616874220453</v>
      </c>
    </row>
    <row r="3998" customFormat="false" ht="12.75" hidden="false" customHeight="false" outlineLevel="0" collapsed="false">
      <c r="A3998" s="19" t="n">
        <v>42536.4583333333</v>
      </c>
      <c r="C3998" s="21" t="n">
        <v>19.7058796296296</v>
      </c>
      <c r="D3998" s="21" t="n">
        <v>990.714</v>
      </c>
      <c r="E3998" s="15" t="n">
        <v>-1.6</v>
      </c>
      <c r="F3998" s="15" t="n">
        <v>-2.6</v>
      </c>
      <c r="G3998" s="21" t="n">
        <v>-2.31186843679002</v>
      </c>
    </row>
    <row r="3999" customFormat="false" ht="12.75" hidden="false" customHeight="false" outlineLevel="0" collapsed="false">
      <c r="A3999" s="19" t="n">
        <v>42536.5</v>
      </c>
      <c r="C3999" s="21" t="n">
        <v>18.8485833333333</v>
      </c>
      <c r="D3999" s="21" t="n">
        <v>991.727</v>
      </c>
      <c r="E3999" s="15" t="n">
        <v>2</v>
      </c>
      <c r="F3999" s="15" t="n">
        <v>-3.2</v>
      </c>
      <c r="G3999" s="21" t="n">
        <v>-1.74825852890493</v>
      </c>
    </row>
    <row r="4000" customFormat="false" ht="12.75" hidden="false" customHeight="false" outlineLevel="0" collapsed="false">
      <c r="A4000" s="19" t="n">
        <v>42536.5416666667</v>
      </c>
      <c r="C4000" s="21" t="n">
        <v>19.1615833333333</v>
      </c>
      <c r="D4000" s="21" t="n">
        <v>992.74</v>
      </c>
      <c r="E4000" s="15" t="n">
        <v>0.699999999999999</v>
      </c>
      <c r="F4000" s="15" t="n">
        <v>-2</v>
      </c>
      <c r="G4000" s="21" t="n">
        <v>-1.75331865337816</v>
      </c>
    </row>
    <row r="4001" customFormat="false" ht="12.75" hidden="false" customHeight="false" outlineLevel="0" collapsed="false">
      <c r="A4001" s="19" t="n">
        <v>42536.5833333333</v>
      </c>
      <c r="C4001" s="21" t="n">
        <v>19.3989166666667</v>
      </c>
      <c r="D4001" s="21" t="n">
        <v>994.766</v>
      </c>
      <c r="E4001" s="15" t="n">
        <v>-1.3</v>
      </c>
      <c r="F4001" s="15" t="n">
        <v>-1.5</v>
      </c>
      <c r="G4001" s="21" t="n">
        <v>-2.20080773905138</v>
      </c>
    </row>
    <row r="4002" customFormat="false" ht="12.75" hidden="false" customHeight="false" outlineLevel="0" collapsed="false">
      <c r="A4002" s="19" t="n">
        <v>42536.625</v>
      </c>
      <c r="C4002" s="21" t="n">
        <v>19.03075</v>
      </c>
      <c r="D4002" s="21" t="n">
        <v>992.74</v>
      </c>
      <c r="E4002" s="15" t="n">
        <v>-0.6</v>
      </c>
      <c r="F4002" s="15" t="n">
        <v>-2.3</v>
      </c>
      <c r="G4002" s="21" t="n">
        <v>-2.78546373252976</v>
      </c>
    </row>
    <row r="4003" customFormat="false" ht="12.75" hidden="false" customHeight="false" outlineLevel="0" collapsed="false">
      <c r="A4003" s="19" t="n">
        <v>42536.6666666667</v>
      </c>
      <c r="C4003" s="21" t="n">
        <v>18.8505833333333</v>
      </c>
      <c r="D4003" s="21" t="n">
        <v>991.727</v>
      </c>
      <c r="E4003" s="15" t="n">
        <v>0</v>
      </c>
      <c r="F4003" s="15" t="n">
        <v>-5.1</v>
      </c>
      <c r="G4003" s="21" t="n">
        <v>-4.05694287374833</v>
      </c>
    </row>
    <row r="4004" customFormat="false" ht="12.75" hidden="false" customHeight="false" outlineLevel="0" collapsed="false">
      <c r="A4004" s="19" t="n">
        <v>42536.7083333333</v>
      </c>
      <c r="C4004" s="21" t="n">
        <v>18.3707546296296</v>
      </c>
      <c r="D4004" s="21" t="n">
        <v>993.753</v>
      </c>
      <c r="E4004" s="15" t="n">
        <v>0.0999999999999996</v>
      </c>
      <c r="F4004" s="15" t="n">
        <v>0.700000000000001</v>
      </c>
      <c r="G4004" s="21" t="n">
        <v>-2.89808249344342</v>
      </c>
    </row>
    <row r="4005" customFormat="false" ht="12.75" hidden="false" customHeight="false" outlineLevel="0" collapsed="false">
      <c r="A4005" s="19" t="n">
        <v>42536.75</v>
      </c>
      <c r="C4005" s="21" t="n">
        <v>17.5505833333333</v>
      </c>
      <c r="D4005" s="21" t="n">
        <v>993.753</v>
      </c>
      <c r="E4005" s="15" t="n">
        <v>0.0999999999999996</v>
      </c>
      <c r="F4005" s="15" t="n">
        <v>1.8</v>
      </c>
      <c r="G4005" s="21" t="n">
        <v>-2.37806364326008</v>
      </c>
    </row>
    <row r="4006" customFormat="false" ht="12.75" hidden="false" customHeight="false" outlineLevel="0" collapsed="false">
      <c r="A4006" s="19" t="n">
        <v>42536.7916666667</v>
      </c>
      <c r="C4006" s="21" t="n">
        <v>16.6015648148148</v>
      </c>
      <c r="D4006" s="21" t="n">
        <v>995.779</v>
      </c>
      <c r="E4006" s="15" t="n">
        <v>1.1</v>
      </c>
      <c r="F4006" s="15" t="n">
        <v>0.299999999999999</v>
      </c>
      <c r="G4006" s="21" t="n">
        <v>-3.41559653968149</v>
      </c>
    </row>
    <row r="4007" customFormat="false" ht="12.75" hidden="false" customHeight="false" outlineLevel="0" collapsed="false">
      <c r="A4007" s="19" t="n">
        <v>42536.8333333333</v>
      </c>
      <c r="C4007" s="21" t="n">
        <v>15.674</v>
      </c>
      <c r="D4007" s="21" t="n">
        <v>993.753</v>
      </c>
      <c r="E4007" s="15" t="n">
        <v>1.2</v>
      </c>
      <c r="F4007" s="15" t="n">
        <v>-2.2</v>
      </c>
      <c r="G4007" s="21" t="n">
        <v>-2.62195056266999</v>
      </c>
    </row>
    <row r="4008" customFormat="false" ht="12.75" hidden="false" customHeight="false" outlineLevel="0" collapsed="false">
      <c r="A4008" s="19" t="n">
        <v>42536.875</v>
      </c>
      <c r="C4008" s="21" t="n">
        <v>14.9463333333333</v>
      </c>
      <c r="D4008" s="21" t="n">
        <v>995.779</v>
      </c>
      <c r="E4008" s="15" t="n">
        <v>-1.7</v>
      </c>
      <c r="F4008" s="15" t="n">
        <v>-2.5</v>
      </c>
      <c r="G4008" s="21" t="n">
        <v>-2.1885688060331</v>
      </c>
    </row>
    <row r="4009" customFormat="false" ht="12.75" hidden="false" customHeight="false" outlineLevel="0" collapsed="false">
      <c r="A4009" s="19" t="n">
        <v>42536.9166666667</v>
      </c>
      <c r="C4009" s="21" t="n">
        <v>14.34925</v>
      </c>
      <c r="D4009" s="21" t="n">
        <v>994.766</v>
      </c>
      <c r="E4009" s="15" t="n">
        <v>0.300000000000001</v>
      </c>
      <c r="F4009" s="15" t="n">
        <v>-2.8</v>
      </c>
      <c r="G4009" s="21" t="n">
        <v>-2.75493590298158</v>
      </c>
    </row>
    <row r="4010" customFormat="false" ht="12.75" hidden="false" customHeight="false" outlineLevel="0" collapsed="false">
      <c r="A4010" s="19" t="n">
        <v>42536.9583333333</v>
      </c>
      <c r="C4010" s="21" t="n">
        <v>14.1284166666667</v>
      </c>
      <c r="D4010" s="21" t="n">
        <v>993.753</v>
      </c>
      <c r="E4010" s="15" t="n">
        <v>-1.6</v>
      </c>
      <c r="F4010" s="15" t="n">
        <v>-1</v>
      </c>
      <c r="G4010" s="21" t="n">
        <v>-3.62700422742936</v>
      </c>
    </row>
    <row r="4011" customFormat="false" ht="12.75" hidden="false" customHeight="false" outlineLevel="0" collapsed="false">
      <c r="A4011" s="19" t="n">
        <v>42537</v>
      </c>
      <c r="C4011" s="21" t="n">
        <v>14.1143333333333</v>
      </c>
      <c r="D4011" s="21" t="n">
        <v>994.766</v>
      </c>
      <c r="E4011" s="15" t="n">
        <v>-2.1</v>
      </c>
      <c r="F4011" s="15" t="n">
        <v>-0.4</v>
      </c>
      <c r="G4011" s="21" t="n">
        <v>-2.91197649544904</v>
      </c>
    </row>
    <row r="4012" customFormat="false" ht="12.75" hidden="false" customHeight="false" outlineLevel="0" collapsed="false">
      <c r="A4012" s="19" t="n">
        <v>42537.0416666667</v>
      </c>
      <c r="C4012" s="21" t="n">
        <v>14.1910833333333</v>
      </c>
      <c r="D4012" s="21" t="n">
        <v>995.779</v>
      </c>
      <c r="E4012" s="15" t="n">
        <v>0</v>
      </c>
      <c r="F4012" s="15" t="n">
        <v>-2.5</v>
      </c>
      <c r="G4012" s="21" t="n">
        <v>-2.91706751518765</v>
      </c>
    </row>
    <row r="4013" customFormat="false" ht="12.75" hidden="false" customHeight="false" outlineLevel="0" collapsed="false">
      <c r="A4013" s="19" t="n">
        <v>42537.0833333333</v>
      </c>
      <c r="C4013" s="21" t="n">
        <v>14.3405833333333</v>
      </c>
      <c r="D4013" s="21" t="n">
        <v>994.766</v>
      </c>
      <c r="E4013" s="15" t="n">
        <v>-1.8</v>
      </c>
      <c r="F4013" s="15" t="n">
        <v>-1.9</v>
      </c>
      <c r="G4013" s="21" t="n">
        <v>-2.90914912438305</v>
      </c>
    </row>
    <row r="4014" customFormat="false" ht="12.75" hidden="false" customHeight="false" outlineLevel="0" collapsed="false">
      <c r="A4014" s="19" t="n">
        <v>42537.125</v>
      </c>
      <c r="C4014" s="21" t="n">
        <v>14.25775</v>
      </c>
      <c r="D4014" s="21" t="n">
        <v>995.779</v>
      </c>
      <c r="E4014" s="15" t="n">
        <v>-2.9</v>
      </c>
      <c r="F4014" s="15" t="n">
        <v>-15</v>
      </c>
      <c r="G4014" s="21" t="n">
        <v>-3.14943834927365</v>
      </c>
    </row>
    <row r="4015" customFormat="false" ht="12.75" hidden="false" customHeight="false" outlineLevel="0" collapsed="false">
      <c r="A4015" s="19" t="n">
        <v>42537.1666666667</v>
      </c>
      <c r="C4015" s="21" t="n">
        <v>14.3965</v>
      </c>
      <c r="D4015" s="21" t="n">
        <v>995.779</v>
      </c>
      <c r="E4015" s="15" t="n">
        <v>-1.4</v>
      </c>
      <c r="F4015" s="15" t="n">
        <v>0.4</v>
      </c>
      <c r="G4015" s="21" t="n">
        <v>-3.00632685271336</v>
      </c>
    </row>
    <row r="4016" customFormat="false" ht="12.75" hidden="false" customHeight="false" outlineLevel="0" collapsed="false">
      <c r="A4016" s="19" t="n">
        <v>42537.2083333333</v>
      </c>
      <c r="C4016" s="21" t="n">
        <v>15.0361296296296</v>
      </c>
      <c r="D4016" s="21" t="n">
        <v>995.779</v>
      </c>
      <c r="E4016" s="15" t="n">
        <v>0.199999999999999</v>
      </c>
      <c r="F4016" s="15" t="n">
        <v>-0.600000000000001</v>
      </c>
      <c r="G4016" s="21" t="n">
        <v>-2.54029842775567</v>
      </c>
    </row>
    <row r="4017" customFormat="false" ht="12.75" hidden="false" customHeight="false" outlineLevel="0" collapsed="false">
      <c r="A4017" s="19" t="n">
        <v>42537.25</v>
      </c>
      <c r="C4017" s="21" t="n">
        <v>15.7515</v>
      </c>
      <c r="D4017" s="21" t="n">
        <v>994.766</v>
      </c>
      <c r="E4017" s="15" t="n">
        <v>0.5</v>
      </c>
      <c r="F4017" s="15" t="n">
        <v>0.399999999999999</v>
      </c>
      <c r="G4017" s="21" t="n">
        <v>-2.32800170624247</v>
      </c>
    </row>
    <row r="4018" customFormat="false" ht="12.75" hidden="false" customHeight="false" outlineLevel="0" collapsed="false">
      <c r="A4018" s="19" t="n">
        <v>42537.2916666667</v>
      </c>
      <c r="C4018" s="21" t="n">
        <v>15.71725</v>
      </c>
      <c r="D4018" s="21" t="n">
        <v>996.792</v>
      </c>
      <c r="E4018" s="15" t="n">
        <v>1.2</v>
      </c>
      <c r="F4018" s="15" t="n">
        <v>0.5</v>
      </c>
      <c r="G4018" s="21" t="n">
        <v>-2.48476197487916</v>
      </c>
    </row>
    <row r="4019" customFormat="false" ht="12.75" hidden="false" customHeight="false" outlineLevel="0" collapsed="false">
      <c r="A4019" s="19" t="n">
        <v>42537.3333333333</v>
      </c>
      <c r="C4019" s="21" t="n">
        <v>15.559</v>
      </c>
      <c r="D4019" s="21" t="n">
        <v>995.779</v>
      </c>
      <c r="E4019" s="15" t="n">
        <v>0</v>
      </c>
      <c r="F4019" s="15" t="n">
        <v>-0.899999999999999</v>
      </c>
      <c r="G4019" s="21" t="n">
        <v>-1.96933258226979</v>
      </c>
    </row>
    <row r="4020" customFormat="false" ht="12.75" hidden="false" customHeight="false" outlineLevel="0" collapsed="false">
      <c r="A4020" s="19" t="n">
        <v>42537.375</v>
      </c>
      <c r="C4020" s="21" t="n">
        <v>16.96325</v>
      </c>
      <c r="D4020" s="21" t="n">
        <v>996.792</v>
      </c>
      <c r="E4020" s="15" t="n">
        <v>-0.8</v>
      </c>
      <c r="F4020" s="15" t="n">
        <v>-5.9</v>
      </c>
      <c r="G4020" s="21" t="n">
        <v>-2.47081792102374</v>
      </c>
    </row>
    <row r="4021" customFormat="false" ht="12.75" hidden="false" customHeight="false" outlineLevel="0" collapsed="false">
      <c r="A4021" s="19" t="n">
        <v>42537.4166666667</v>
      </c>
      <c r="C4021" s="21" t="n">
        <v>17.9693333333333</v>
      </c>
      <c r="D4021" s="21" t="n">
        <v>996.792</v>
      </c>
      <c r="E4021" s="15" t="n">
        <v>1.3</v>
      </c>
      <c r="F4021" s="15" t="n">
        <v>-0.199999999999999</v>
      </c>
      <c r="G4021" s="21" t="n">
        <v>-2.34944388867542</v>
      </c>
    </row>
    <row r="4022" customFormat="false" ht="12.75" hidden="false" customHeight="false" outlineLevel="0" collapsed="false">
      <c r="A4022" s="19" t="n">
        <v>42537.4583333333</v>
      </c>
      <c r="C4022" s="21" t="n">
        <v>18.2738055555556</v>
      </c>
      <c r="D4022" s="21" t="n">
        <v>996.792</v>
      </c>
      <c r="E4022" s="15" t="n">
        <v>-1.7</v>
      </c>
      <c r="F4022" s="15" t="n">
        <v>-0.199999999999999</v>
      </c>
      <c r="G4022" s="21" t="n">
        <v>-1.87159931905372</v>
      </c>
    </row>
    <row r="4023" customFormat="false" ht="12.75" hidden="false" customHeight="false" outlineLevel="0" collapsed="false">
      <c r="A4023" s="19" t="n">
        <v>42537.5</v>
      </c>
      <c r="C4023" s="21" t="n">
        <v>18.6078333333333</v>
      </c>
      <c r="D4023" s="21" t="n">
        <v>995.779</v>
      </c>
      <c r="E4023" s="15" t="n">
        <v>-0.6</v>
      </c>
      <c r="F4023" s="15" t="n">
        <v>-1.8</v>
      </c>
      <c r="G4023" s="21" t="n">
        <v>-2.52768963630056</v>
      </c>
    </row>
    <row r="4024" customFormat="false" ht="12.75" hidden="false" customHeight="false" outlineLevel="0" collapsed="false">
      <c r="A4024" s="19" t="n">
        <v>42537.5416666667</v>
      </c>
      <c r="C4024" s="21" t="n">
        <v>19.4086666666667</v>
      </c>
      <c r="D4024" s="21" t="n">
        <v>996.792</v>
      </c>
      <c r="E4024" s="15" t="n">
        <v>-1</v>
      </c>
      <c r="F4024" s="15" t="n">
        <v>-1.2</v>
      </c>
      <c r="G4024" s="21" t="n">
        <v>-2.85870295436317</v>
      </c>
    </row>
    <row r="4025" customFormat="false" ht="12.75" hidden="false" customHeight="false" outlineLevel="0" collapsed="false">
      <c r="A4025" s="19" t="n">
        <v>42537.5833333333</v>
      </c>
      <c r="C4025" s="21" t="n">
        <v>19.2546666666667</v>
      </c>
      <c r="D4025" s="21" t="n">
        <v>997.805</v>
      </c>
      <c r="E4025" s="15" t="n">
        <v>-0.0999999999999996</v>
      </c>
      <c r="F4025" s="15" t="n">
        <v>-1.1</v>
      </c>
      <c r="G4025" s="21" t="n">
        <v>-3.06858630016925</v>
      </c>
    </row>
    <row r="4026" customFormat="false" ht="12.75" hidden="false" customHeight="false" outlineLevel="0" collapsed="false">
      <c r="A4026" s="19" t="n">
        <v>42537.625</v>
      </c>
      <c r="C4026" s="21" t="n">
        <v>20.1725833333333</v>
      </c>
      <c r="D4026" s="21" t="n">
        <v>995.779</v>
      </c>
      <c r="E4026" s="15" t="n">
        <v>-1.2</v>
      </c>
      <c r="F4026" s="15" t="n">
        <v>-1</v>
      </c>
      <c r="G4026" s="21" t="n">
        <v>-3.24692111692054</v>
      </c>
    </row>
    <row r="4027" customFormat="false" ht="12.75" hidden="false" customHeight="false" outlineLevel="0" collapsed="false">
      <c r="A4027" s="19" t="n">
        <v>42537.6666666667</v>
      </c>
      <c r="C4027" s="21" t="n">
        <v>18.77375</v>
      </c>
      <c r="D4027" s="21" t="n">
        <v>996.792</v>
      </c>
      <c r="E4027" s="15" t="n">
        <v>-1.9</v>
      </c>
      <c r="F4027" s="15" t="n">
        <v>-0.699999999999999</v>
      </c>
      <c r="G4027" s="21" t="n">
        <v>-2.12971290845451</v>
      </c>
    </row>
    <row r="4028" customFormat="false" ht="12.75" hidden="false" customHeight="false" outlineLevel="0" collapsed="false">
      <c r="A4028" s="19" t="n">
        <v>42537.7083333333</v>
      </c>
      <c r="C4028" s="21" t="n">
        <v>17.0413888888889</v>
      </c>
      <c r="D4028" s="21" t="n">
        <v>995.779</v>
      </c>
      <c r="E4028" s="15" t="n">
        <v>-0.899999999999999</v>
      </c>
      <c r="F4028" s="15" t="n">
        <v>-0.600000000000001</v>
      </c>
      <c r="G4028" s="21" t="n">
        <v>-2.82735392518246</v>
      </c>
    </row>
    <row r="4029" customFormat="false" ht="12.75" hidden="false" customHeight="false" outlineLevel="0" collapsed="false">
      <c r="A4029" s="19" t="n">
        <v>42537.75</v>
      </c>
      <c r="C4029" s="21" t="n">
        <v>15.64825</v>
      </c>
      <c r="D4029" s="21" t="n">
        <v>996.792</v>
      </c>
      <c r="E4029" s="15" t="n">
        <v>-0.800000000000001</v>
      </c>
      <c r="G4029" s="21" t="n">
        <v>-1.64768889147339</v>
      </c>
    </row>
    <row r="4030" customFormat="false" ht="12.75" hidden="false" customHeight="false" outlineLevel="0" collapsed="false">
      <c r="A4030" s="19" t="n">
        <v>42537.7916666667</v>
      </c>
      <c r="C4030" s="21" t="n">
        <v>15.4273611111111</v>
      </c>
      <c r="D4030" s="21" t="n">
        <v>997.805</v>
      </c>
      <c r="E4030" s="15" t="n">
        <v>-1.1</v>
      </c>
      <c r="G4030" s="21" t="n">
        <v>-2.21786106487199</v>
      </c>
    </row>
    <row r="4031" customFormat="false" ht="12.75" hidden="false" customHeight="false" outlineLevel="0" collapsed="false">
      <c r="A4031" s="19" t="n">
        <v>42537.8333333333</v>
      </c>
      <c r="C4031" s="21" t="n">
        <v>15.1656666666667</v>
      </c>
      <c r="D4031" s="21" t="n">
        <v>995.779</v>
      </c>
      <c r="E4031" s="15" t="n">
        <v>-3.5</v>
      </c>
      <c r="G4031" s="21" t="n">
        <v>-2.92081054344678</v>
      </c>
    </row>
    <row r="4032" customFormat="false" ht="12.75" hidden="false" customHeight="false" outlineLevel="0" collapsed="false">
      <c r="A4032" s="19" t="n">
        <v>42537.875</v>
      </c>
      <c r="C4032" s="21" t="n">
        <v>14.7419166666667</v>
      </c>
      <c r="D4032" s="21" t="n">
        <v>995.779</v>
      </c>
      <c r="E4032" s="15" t="n">
        <v>-2.5</v>
      </c>
      <c r="F4032" s="15" t="n">
        <v>-2</v>
      </c>
      <c r="G4032" s="21" t="n">
        <v>-3.36781679303351</v>
      </c>
    </row>
    <row r="4033" customFormat="false" ht="12.75" hidden="false" customHeight="false" outlineLevel="0" collapsed="false">
      <c r="A4033" s="19" t="n">
        <v>42537.9166666667</v>
      </c>
      <c r="C4033" s="21" t="n">
        <v>14.5951666666667</v>
      </c>
      <c r="D4033" s="21" t="n">
        <v>1000.844</v>
      </c>
      <c r="E4033" s="15" t="n">
        <v>-3.2</v>
      </c>
      <c r="F4033" s="15" t="n">
        <v>0.5</v>
      </c>
      <c r="G4033" s="21" t="n">
        <v>-3.42887613286664</v>
      </c>
    </row>
    <row r="4034" customFormat="false" ht="12.75" hidden="false" customHeight="false" outlineLevel="0" collapsed="false">
      <c r="A4034" s="19" t="n">
        <v>42537.9583333333</v>
      </c>
      <c r="C4034" s="21" t="n">
        <v>14.4003518518519</v>
      </c>
      <c r="D4034" s="21" t="n">
        <v>998.818</v>
      </c>
      <c r="E4034" s="15" t="n">
        <v>-4.6</v>
      </c>
      <c r="F4034" s="15" t="n">
        <v>0.200000000000003</v>
      </c>
      <c r="G4034" s="21" t="n">
        <v>-3.44822412588838</v>
      </c>
    </row>
    <row r="4035" customFormat="false" ht="12.75" hidden="false" customHeight="false" outlineLevel="0" collapsed="false">
      <c r="A4035" s="19" t="n">
        <v>42538</v>
      </c>
      <c r="C4035" s="21" t="n">
        <v>14.0515833333333</v>
      </c>
      <c r="D4035" s="21" t="n">
        <v>997.805</v>
      </c>
      <c r="E4035" s="15" t="n">
        <v>-4.4</v>
      </c>
      <c r="F4035" s="15" t="n">
        <v>-4.3</v>
      </c>
      <c r="G4035" s="21" t="n">
        <v>-4.38054379091059</v>
      </c>
    </row>
    <row r="4036" customFormat="false" ht="12.75" hidden="false" customHeight="false" outlineLevel="0" collapsed="false">
      <c r="A4036" s="19" t="n">
        <v>42538.0416666667</v>
      </c>
      <c r="C4036" s="21" t="n">
        <v>13.4958333333333</v>
      </c>
      <c r="D4036" s="21" t="n">
        <v>999.831</v>
      </c>
      <c r="E4036" s="15" t="n">
        <v>-5.8</v>
      </c>
      <c r="F4036" s="15" t="n">
        <v>-4.3</v>
      </c>
      <c r="G4036" s="21" t="n">
        <v>-4.83679602529619</v>
      </c>
    </row>
    <row r="4037" customFormat="false" ht="12.75" hidden="false" customHeight="false" outlineLevel="0" collapsed="false">
      <c r="A4037" s="19" t="n">
        <v>42538.0833333333</v>
      </c>
      <c r="C4037" s="21" t="n">
        <v>13.33575</v>
      </c>
      <c r="D4037" s="21" t="n">
        <v>999.831</v>
      </c>
      <c r="E4037" s="15" t="n">
        <v>-6.8</v>
      </c>
      <c r="F4037" s="15" t="n">
        <v>-6.3</v>
      </c>
      <c r="G4037" s="21" t="n">
        <v>-4.59408088567972</v>
      </c>
    </row>
    <row r="4038" customFormat="false" ht="12.75" hidden="false" customHeight="false" outlineLevel="0" collapsed="false">
      <c r="A4038" s="19" t="n">
        <v>42538.125</v>
      </c>
      <c r="C4038" s="21" t="n">
        <v>13.2350555555556</v>
      </c>
      <c r="D4038" s="21" t="n">
        <v>999.831</v>
      </c>
      <c r="E4038" s="15" t="n">
        <v>-4.7</v>
      </c>
      <c r="F4038" s="15" t="n">
        <v>-6.6</v>
      </c>
      <c r="G4038" s="21" t="n">
        <v>-4.90412814135154</v>
      </c>
    </row>
    <row r="4039" customFormat="false" ht="12.75" hidden="false" customHeight="false" outlineLevel="0" collapsed="false">
      <c r="A4039" s="19" t="n">
        <v>42538.1666666667</v>
      </c>
      <c r="C4039" s="21" t="n">
        <v>13.3760476190476</v>
      </c>
      <c r="D4039" s="21" t="n">
        <v>1000.844</v>
      </c>
      <c r="E4039" s="15" t="n">
        <v>-5.1</v>
      </c>
      <c r="F4039" s="15" t="n">
        <v>-3</v>
      </c>
      <c r="G4039" s="21" t="n">
        <v>-4.25797539556694</v>
      </c>
    </row>
    <row r="4040" customFormat="false" ht="12.75" hidden="false" customHeight="false" outlineLevel="0" collapsed="false">
      <c r="A4040" s="19" t="n">
        <v>42538.2083333333</v>
      </c>
      <c r="C4040" s="21" t="n">
        <v>13.5622083333333</v>
      </c>
      <c r="D4040" s="21" t="n">
        <v>1000.844</v>
      </c>
      <c r="E4040" s="15" t="n">
        <v>-5.2</v>
      </c>
      <c r="F4040" s="15" t="n">
        <v>-5.5</v>
      </c>
      <c r="G4040" s="21" t="n">
        <v>-4.53625414192905</v>
      </c>
    </row>
    <row r="4041" customFormat="false" ht="12.75" hidden="false" customHeight="false" outlineLevel="0" collapsed="false">
      <c r="A4041" s="19" t="n">
        <v>42538.25</v>
      </c>
      <c r="C4041" s="21" t="n">
        <v>13.9180833333333</v>
      </c>
      <c r="D4041" s="21" t="n">
        <v>1000.844</v>
      </c>
      <c r="E4041" s="15" t="n">
        <v>-6.7</v>
      </c>
      <c r="F4041" s="15" t="n">
        <v>-6</v>
      </c>
      <c r="G4041" s="21" t="n">
        <v>-4.59868442116198</v>
      </c>
    </row>
    <row r="4042" customFormat="false" ht="12.75" hidden="false" customHeight="false" outlineLevel="0" collapsed="false">
      <c r="A4042" s="19" t="n">
        <v>42538.2916666667</v>
      </c>
      <c r="C4042" s="21" t="n">
        <v>14.6955833333333</v>
      </c>
      <c r="D4042" s="21" t="n">
        <v>1002.87</v>
      </c>
      <c r="E4042" s="15" t="n">
        <v>-3.2</v>
      </c>
      <c r="F4042" s="15" t="n">
        <v>-6.5</v>
      </c>
      <c r="G4042" s="21" t="n">
        <v>-4.92011733855623</v>
      </c>
    </row>
    <row r="4043" customFormat="false" ht="12.75" hidden="false" customHeight="false" outlineLevel="0" collapsed="false">
      <c r="A4043" s="19" t="n">
        <v>42538.3333333333</v>
      </c>
      <c r="C4043" s="21" t="n">
        <v>15.7313333333333</v>
      </c>
      <c r="D4043" s="21" t="n">
        <v>1001.857</v>
      </c>
      <c r="E4043" s="15" t="n">
        <v>-4.2</v>
      </c>
      <c r="F4043" s="15" t="n">
        <v>-5.6</v>
      </c>
      <c r="G4043" s="21" t="n">
        <v>-4.09571426700516</v>
      </c>
    </row>
    <row r="4044" customFormat="false" ht="12.75" hidden="false" customHeight="false" outlineLevel="0" collapsed="false">
      <c r="A4044" s="19" t="n">
        <v>42538.375</v>
      </c>
      <c r="C4044" s="21" t="n">
        <v>16.5641666666667</v>
      </c>
      <c r="D4044" s="21" t="n">
        <v>1002.87</v>
      </c>
      <c r="E4044" s="15" t="n">
        <v>-3.5</v>
      </c>
      <c r="G4044" s="21" t="n">
        <v>-3.5717302307452</v>
      </c>
    </row>
    <row r="4045" customFormat="false" ht="12.75" hidden="false" customHeight="false" outlineLevel="0" collapsed="false">
      <c r="A4045" s="19" t="n">
        <v>42538.4166666667</v>
      </c>
      <c r="C4045" s="21" t="n">
        <v>17.3113333333333</v>
      </c>
      <c r="D4045" s="21" t="n">
        <v>1002.87</v>
      </c>
      <c r="E4045" s="15" t="n">
        <v>-2.6</v>
      </c>
      <c r="G4045" s="21" t="n">
        <v>-3.12963175485262</v>
      </c>
    </row>
    <row r="4046" customFormat="false" ht="12.75" hidden="false" customHeight="false" outlineLevel="0" collapsed="false">
      <c r="A4046" s="19" t="n">
        <v>42538.4583333333</v>
      </c>
      <c r="C4046" s="21" t="n">
        <v>17.9136388888889</v>
      </c>
      <c r="D4046" s="21" t="n">
        <v>1002.87</v>
      </c>
      <c r="E4046" s="15" t="n">
        <v>-1.2</v>
      </c>
      <c r="G4046" s="21" t="n">
        <v>-2.87361603644801</v>
      </c>
    </row>
    <row r="4047" customFormat="false" ht="12.75" hidden="false" customHeight="false" outlineLevel="0" collapsed="false">
      <c r="A4047" s="19" t="n">
        <v>42538.5</v>
      </c>
      <c r="C4047" s="21" t="n">
        <v>18.6966666666667</v>
      </c>
      <c r="D4047" s="21" t="n">
        <v>1004.896</v>
      </c>
      <c r="E4047" s="15" t="n">
        <v>-1.7</v>
      </c>
      <c r="G4047" s="21" t="n">
        <v>-2.56002014303249</v>
      </c>
    </row>
    <row r="4048" customFormat="false" ht="12.75" hidden="false" customHeight="false" outlineLevel="0" collapsed="false">
      <c r="A4048" s="19" t="n">
        <v>42538.5416666667</v>
      </c>
      <c r="C4048" s="21" t="n">
        <v>18.8949166666667</v>
      </c>
      <c r="D4048" s="21" t="n">
        <v>1004.896</v>
      </c>
      <c r="E4048" s="15" t="n">
        <v>-0.799999999999999</v>
      </c>
      <c r="G4048" s="21" t="n">
        <v>-3.03169484385435</v>
      </c>
    </row>
    <row r="4049" customFormat="false" ht="12.75" hidden="false" customHeight="false" outlineLevel="0" collapsed="false">
      <c r="A4049" s="19" t="n">
        <v>42538.5833333333</v>
      </c>
      <c r="C4049" s="21" t="n">
        <v>18.87875</v>
      </c>
      <c r="D4049" s="21" t="n">
        <v>1004.896</v>
      </c>
      <c r="E4049" s="15" t="n">
        <v>-0.600000000000001</v>
      </c>
      <c r="G4049" s="21" t="n">
        <v>-1.29237027825413</v>
      </c>
    </row>
    <row r="4050" customFormat="false" ht="12.75" hidden="false" customHeight="false" outlineLevel="0" collapsed="false">
      <c r="A4050" s="19" t="n">
        <v>42538.625</v>
      </c>
      <c r="C4050" s="21" t="n">
        <v>18.02</v>
      </c>
      <c r="D4050" s="21" t="n">
        <v>1005.909</v>
      </c>
      <c r="E4050" s="15" t="n">
        <v>-0.4</v>
      </c>
      <c r="G4050" s="21" t="n">
        <v>-1.54241463630056</v>
      </c>
    </row>
    <row r="4051" customFormat="false" ht="12.75" hidden="false" customHeight="false" outlineLevel="0" collapsed="false">
      <c r="A4051" s="19" t="n">
        <v>42538.6666666667</v>
      </c>
      <c r="C4051" s="21" t="n">
        <v>17.9684166666667</v>
      </c>
      <c r="D4051" s="21" t="n">
        <v>1004.896</v>
      </c>
      <c r="E4051" s="15" t="n">
        <v>-3.2</v>
      </c>
      <c r="G4051" s="21" t="n">
        <v>-2.28849332963045</v>
      </c>
    </row>
    <row r="4052" customFormat="false" ht="12.75" hidden="false" customHeight="false" outlineLevel="0" collapsed="false">
      <c r="A4052" s="19" t="n">
        <v>42538.7083333333</v>
      </c>
      <c r="C4052" s="21" t="n">
        <v>17.2837314814815</v>
      </c>
      <c r="D4052" s="21" t="n">
        <v>1007.935</v>
      </c>
      <c r="E4052" s="15" t="n">
        <v>-0.3</v>
      </c>
      <c r="G4052" s="21" t="n">
        <v>-2.68438686250558</v>
      </c>
    </row>
    <row r="4053" customFormat="false" ht="12.75" hidden="false" customHeight="false" outlineLevel="0" collapsed="false">
      <c r="A4053" s="19" t="n">
        <v>42538.75</v>
      </c>
      <c r="C4053" s="21" t="n">
        <v>17.52225</v>
      </c>
      <c r="D4053" s="21" t="n">
        <v>1006.922</v>
      </c>
      <c r="E4053" s="15" t="n">
        <v>0.100000000000001</v>
      </c>
      <c r="G4053" s="21" t="n">
        <v>-2.49724650473784</v>
      </c>
    </row>
    <row r="4054" customFormat="false" ht="12.75" hidden="false" customHeight="false" outlineLevel="0" collapsed="false">
      <c r="A4054" s="19" t="n">
        <v>42538.7916666667</v>
      </c>
      <c r="C4054" s="21" t="n">
        <v>16.6943703703704</v>
      </c>
      <c r="D4054" s="21" t="n">
        <v>1006.922</v>
      </c>
      <c r="E4054" s="15" t="n">
        <v>-0.6</v>
      </c>
      <c r="G4054" s="21" t="n">
        <v>-2.43842915107573</v>
      </c>
    </row>
    <row r="4055" customFormat="false" ht="12.75" hidden="false" customHeight="false" outlineLevel="0" collapsed="false">
      <c r="A4055" s="19" t="n">
        <v>42538.8333333333</v>
      </c>
      <c r="C4055" s="21" t="n">
        <v>16.151</v>
      </c>
      <c r="D4055" s="21" t="n">
        <v>1007.935</v>
      </c>
      <c r="E4055" s="15" t="n">
        <v>-0.700000000000001</v>
      </c>
      <c r="G4055" s="21" t="n">
        <v>-2.34948442874677</v>
      </c>
    </row>
    <row r="4056" customFormat="false" ht="12.75" hidden="false" customHeight="false" outlineLevel="0" collapsed="false">
      <c r="A4056" s="19" t="n">
        <v>42538.875</v>
      </c>
      <c r="C4056" s="21" t="n">
        <v>15.254</v>
      </c>
      <c r="D4056" s="21" t="n">
        <v>1006.922</v>
      </c>
      <c r="E4056" s="15" t="n">
        <v>-0.800000000000001</v>
      </c>
      <c r="G4056" s="21" t="n">
        <v>-2.98888249344342</v>
      </c>
    </row>
    <row r="4057" customFormat="false" ht="12.75" hidden="false" customHeight="false" outlineLevel="0" collapsed="false">
      <c r="A4057" s="19" t="n">
        <v>42538.9166666667</v>
      </c>
      <c r="C4057" s="21" t="n">
        <v>13.8105833333333</v>
      </c>
      <c r="D4057" s="21" t="n">
        <v>1008.948</v>
      </c>
      <c r="E4057" s="15" t="n">
        <v>-1.1</v>
      </c>
      <c r="G4057" s="21" t="n">
        <v>-3.55773970641781</v>
      </c>
    </row>
    <row r="4058" customFormat="false" ht="12.75" hidden="false" customHeight="false" outlineLevel="0" collapsed="false">
      <c r="A4058" s="19" t="n">
        <v>42538.9583333333</v>
      </c>
      <c r="C4058" s="21" t="n">
        <v>13.4775</v>
      </c>
      <c r="D4058" s="21" t="n">
        <v>1009.961</v>
      </c>
      <c r="E4058" s="15" t="n">
        <v>-1.3</v>
      </c>
      <c r="G4058" s="21" t="n">
        <v>-3.4845786228367</v>
      </c>
    </row>
    <row r="4059" customFormat="false" ht="12.75" hidden="false" customHeight="false" outlineLevel="0" collapsed="false">
      <c r="A4059" s="19" t="n">
        <v>42539</v>
      </c>
      <c r="C4059" s="21" t="n">
        <v>13.49725</v>
      </c>
      <c r="D4059" s="21" t="n">
        <v>1009.961</v>
      </c>
      <c r="E4059" s="15" t="n">
        <v>1.3</v>
      </c>
      <c r="G4059" s="21" t="n">
        <v>-2.75868242332616</v>
      </c>
    </row>
    <row r="4060" customFormat="false" ht="12.75" hidden="false" customHeight="false" outlineLevel="0" collapsed="false">
      <c r="A4060" s="19" t="n">
        <v>42539.0416666667</v>
      </c>
      <c r="C4060" s="21" t="n">
        <v>13.2748333333333</v>
      </c>
      <c r="D4060" s="21" t="n">
        <v>1009.961</v>
      </c>
      <c r="E4060" s="15" t="n">
        <v>0</v>
      </c>
      <c r="G4060" s="21" t="n">
        <v>-3.20233822923623</v>
      </c>
    </row>
    <row r="4061" customFormat="false" ht="12.75" hidden="false" customHeight="false" outlineLevel="0" collapsed="false">
      <c r="A4061" s="19" t="n">
        <v>42539.0833333333</v>
      </c>
      <c r="C4061" s="21" t="n">
        <v>12.9468083333333</v>
      </c>
      <c r="D4061" s="21" t="n">
        <v>1010.974</v>
      </c>
      <c r="E4061" s="15" t="n">
        <v>-2.1</v>
      </c>
      <c r="G4061" s="21" t="n">
        <v>-4.68051560395224</v>
      </c>
    </row>
    <row r="4062" customFormat="false" ht="12.75" hidden="false" customHeight="false" outlineLevel="0" collapsed="false">
      <c r="A4062" s="19" t="n">
        <v>42539.125</v>
      </c>
      <c r="C4062" s="21" t="n">
        <v>12.7198833333333</v>
      </c>
      <c r="D4062" s="21" t="n">
        <v>1010.974</v>
      </c>
      <c r="E4062" s="15" t="n">
        <v>-0.699999999999999</v>
      </c>
      <c r="G4062" s="21" t="n">
        <v>-2.74380385189759</v>
      </c>
    </row>
    <row r="4063" customFormat="false" ht="12.75" hidden="false" customHeight="false" outlineLevel="0" collapsed="false">
      <c r="A4063" s="19" t="n">
        <v>42539.1666666667</v>
      </c>
      <c r="C4063" s="21" t="n">
        <v>12.841887962963</v>
      </c>
      <c r="D4063" s="21" t="n">
        <v>1010.974</v>
      </c>
      <c r="E4063" s="15" t="n">
        <v>-2.8</v>
      </c>
      <c r="G4063" s="21" t="n">
        <v>-2.63505322402302</v>
      </c>
    </row>
    <row r="4064" customFormat="false" ht="12.75" hidden="false" customHeight="false" outlineLevel="0" collapsed="false">
      <c r="A4064" s="19" t="n">
        <v>42539.2083333333</v>
      </c>
      <c r="C4064" s="21" t="n">
        <v>13.1255770833333</v>
      </c>
      <c r="D4064" s="21" t="n">
        <v>1011.987</v>
      </c>
      <c r="E4064" s="15" t="n">
        <v>-2.8</v>
      </c>
      <c r="G4064" s="21" t="n">
        <v>-2.32285923985721</v>
      </c>
    </row>
    <row r="4065" customFormat="false" ht="12.75" hidden="false" customHeight="false" outlineLevel="0" collapsed="false">
      <c r="A4065" s="19" t="n">
        <v>42539.25</v>
      </c>
      <c r="C4065" s="21" t="n">
        <v>13.715</v>
      </c>
      <c r="D4065" s="21" t="n">
        <v>1011.987</v>
      </c>
      <c r="E4065" s="15" t="n">
        <v>-1.6</v>
      </c>
      <c r="G4065" s="21" t="n">
        <v>-1.66080631180054</v>
      </c>
    </row>
    <row r="4066" customFormat="false" ht="12.75" hidden="false" customHeight="false" outlineLevel="0" collapsed="false">
      <c r="A4066" s="19" t="n">
        <v>42539.2916666667</v>
      </c>
      <c r="C4066" s="21" t="n">
        <v>14.3855833333333</v>
      </c>
      <c r="D4066" s="21" t="n">
        <v>1015.026</v>
      </c>
      <c r="E4066" s="15" t="n">
        <v>0.899999999999999</v>
      </c>
      <c r="G4066" s="21" t="n">
        <v>-1.92671472269857</v>
      </c>
    </row>
    <row r="4067" customFormat="false" ht="12.75" hidden="false" customHeight="false" outlineLevel="0" collapsed="false">
      <c r="A4067" s="19" t="n">
        <v>42539.3333333333</v>
      </c>
      <c r="C4067" s="21" t="n">
        <v>15.0654166666667</v>
      </c>
      <c r="D4067" s="21" t="n">
        <v>1013</v>
      </c>
      <c r="E4067" s="15" t="n">
        <v>-1.8</v>
      </c>
      <c r="G4067" s="21" t="n">
        <v>-2.1803331685029</v>
      </c>
    </row>
    <row r="4068" customFormat="false" ht="12.75" hidden="false" customHeight="false" outlineLevel="0" collapsed="false">
      <c r="A4068" s="19" t="n">
        <v>42539.375</v>
      </c>
      <c r="C4068" s="21" t="n">
        <v>16.0285833333333</v>
      </c>
      <c r="D4068" s="21" t="n">
        <v>1016.039</v>
      </c>
      <c r="E4068" s="15" t="n">
        <v>-0.3</v>
      </c>
      <c r="G4068" s="21" t="n">
        <v>-1.38846926420719</v>
      </c>
    </row>
    <row r="4069" customFormat="false" ht="12.75" hidden="false" customHeight="false" outlineLevel="0" collapsed="false">
      <c r="A4069" s="19" t="n">
        <v>42539.4166666667</v>
      </c>
      <c r="C4069" s="21" t="n">
        <v>16.6475833333333</v>
      </c>
      <c r="D4069" s="21" t="n">
        <v>1016.039</v>
      </c>
      <c r="E4069" s="15" t="n">
        <v>0.199999999999999</v>
      </c>
      <c r="G4069" s="21" t="n">
        <v>-1.71558818795055</v>
      </c>
    </row>
    <row r="4070" customFormat="false" ht="12.75" hidden="false" customHeight="false" outlineLevel="0" collapsed="false">
      <c r="A4070" s="19" t="n">
        <v>42539.4583333333</v>
      </c>
      <c r="C4070" s="21" t="n">
        <v>17.0594814814815</v>
      </c>
      <c r="D4070" s="21" t="n">
        <v>1016.039</v>
      </c>
      <c r="E4070" s="15" t="n">
        <v>0.0999999999999996</v>
      </c>
      <c r="G4070" s="21" t="n">
        <v>-2.02955670447457</v>
      </c>
    </row>
    <row r="4071" customFormat="false" ht="12.75" hidden="false" customHeight="false" outlineLevel="0" collapsed="false">
      <c r="A4071" s="19" t="n">
        <v>42539.5</v>
      </c>
      <c r="C4071" s="21" t="n">
        <v>17.3841666666667</v>
      </c>
      <c r="D4071" s="21" t="n">
        <v>1017.052</v>
      </c>
      <c r="E4071" s="15" t="n">
        <v>-1.1</v>
      </c>
      <c r="G4071" s="21" t="n">
        <v>-2.41980284564145</v>
      </c>
    </row>
    <row r="4072" customFormat="false" ht="12.75" hidden="false" customHeight="false" outlineLevel="0" collapsed="false">
      <c r="A4072" s="19" t="n">
        <v>42539.5416666667</v>
      </c>
      <c r="C4072" s="21" t="n">
        <v>17.5025833333333</v>
      </c>
      <c r="D4072" s="21" t="n">
        <v>1018.065</v>
      </c>
      <c r="E4072" s="15" t="n">
        <v>0.9</v>
      </c>
      <c r="G4072" s="21" t="n">
        <v>-2.07326040817827</v>
      </c>
    </row>
    <row r="4073" customFormat="false" ht="12.75" hidden="false" customHeight="false" outlineLevel="0" collapsed="false">
      <c r="A4073" s="19" t="n">
        <v>42539.5833333333</v>
      </c>
      <c r="C4073" s="21" t="n">
        <v>17.4079166666667</v>
      </c>
      <c r="D4073" s="21" t="n">
        <v>1017.052</v>
      </c>
      <c r="E4073" s="15" t="n">
        <v>0.600000000000001</v>
      </c>
      <c r="G4073" s="21" t="n">
        <v>-1.83133586871597</v>
      </c>
    </row>
    <row r="4074" customFormat="false" ht="12.75" hidden="false" customHeight="false" outlineLevel="0" collapsed="false">
      <c r="A4074" s="19" t="n">
        <v>42539.625</v>
      </c>
      <c r="C4074" s="21" t="n">
        <v>17.1445</v>
      </c>
      <c r="D4074" s="21" t="n">
        <v>1017.052</v>
      </c>
      <c r="E4074" s="15" t="n">
        <v>0.6</v>
      </c>
      <c r="G4074" s="21" t="n">
        <v>-2.08962885203023</v>
      </c>
    </row>
    <row r="4075" customFormat="false" ht="12.75" hidden="false" customHeight="false" outlineLevel="0" collapsed="false">
      <c r="A4075" s="19" t="n">
        <v>42539.6666666667</v>
      </c>
      <c r="C4075" s="21" t="n">
        <v>17.6548333333333</v>
      </c>
      <c r="D4075" s="21" t="n">
        <v>1019.078</v>
      </c>
      <c r="E4075" s="15" t="n">
        <v>-0.4</v>
      </c>
      <c r="G4075" s="21" t="n">
        <v>-2.15712387340469</v>
      </c>
    </row>
    <row r="4076" customFormat="false" ht="12.75" hidden="false" customHeight="false" outlineLevel="0" collapsed="false">
      <c r="A4076" s="19" t="n">
        <v>42539.7083333333</v>
      </c>
      <c r="C4076" s="21" t="n">
        <v>17.6477986111111</v>
      </c>
      <c r="D4076" s="21" t="n">
        <v>1019.078</v>
      </c>
      <c r="E4076" s="15" t="n">
        <v>-0.6</v>
      </c>
      <c r="G4076" s="21" t="n">
        <v>-2.24761189228916</v>
      </c>
    </row>
    <row r="4077" customFormat="false" ht="12.75" hidden="false" customHeight="false" outlineLevel="0" collapsed="false">
      <c r="A4077" s="19" t="n">
        <v>42539.75</v>
      </c>
      <c r="C4077" s="21" t="n">
        <v>17.1273333333333</v>
      </c>
      <c r="D4077" s="21" t="n">
        <v>1018.065</v>
      </c>
      <c r="E4077" s="15" t="n">
        <v>1.3</v>
      </c>
      <c r="G4077" s="21" t="n">
        <v>-1.8670345876904</v>
      </c>
    </row>
    <row r="4078" customFormat="false" ht="12.75" hidden="false" customHeight="false" outlineLevel="0" collapsed="false">
      <c r="A4078" s="19" t="n">
        <v>42539.7916666667</v>
      </c>
      <c r="C4078" s="21" t="n">
        <v>16.5673148148148</v>
      </c>
      <c r="D4078" s="21" t="n">
        <v>1018.065</v>
      </c>
      <c r="E4078" s="15" t="n">
        <v>-0.4</v>
      </c>
      <c r="G4078" s="21" t="n">
        <v>-3.00820545911316</v>
      </c>
    </row>
    <row r="4079" customFormat="false" ht="12.75" hidden="false" customHeight="false" outlineLevel="0" collapsed="false">
      <c r="A4079" s="19" t="n">
        <v>42539.8333333333</v>
      </c>
      <c r="C4079" s="21" t="n">
        <v>15.91725</v>
      </c>
      <c r="D4079" s="21" t="n">
        <v>1021.104</v>
      </c>
      <c r="E4079" s="15" t="n">
        <v>0.9</v>
      </c>
      <c r="G4079" s="21" t="n">
        <v>-2.22348107910643</v>
      </c>
    </row>
    <row r="4080" customFormat="false" ht="12.75" hidden="false" customHeight="false" outlineLevel="0" collapsed="false">
      <c r="A4080" s="19" t="n">
        <v>42539.875</v>
      </c>
      <c r="C4080" s="21" t="n">
        <v>15.3189166666667</v>
      </c>
      <c r="D4080" s="21" t="n">
        <v>1020.091</v>
      </c>
      <c r="E4080" s="15" t="n">
        <v>-1.4</v>
      </c>
      <c r="G4080" s="21" t="n">
        <v>-2.3039198375399</v>
      </c>
    </row>
    <row r="4081" customFormat="false" ht="12.75" hidden="false" customHeight="false" outlineLevel="0" collapsed="false">
      <c r="A4081" s="19" t="n">
        <v>42539.9166666667</v>
      </c>
      <c r="C4081" s="21" t="n">
        <v>15.2125</v>
      </c>
      <c r="D4081" s="21" t="n">
        <v>1020.091</v>
      </c>
      <c r="E4081" s="15" t="n">
        <v>-1.6</v>
      </c>
      <c r="G4081" s="21" t="n">
        <v>-3.18263592463748</v>
      </c>
    </row>
    <row r="4082" customFormat="false" ht="12.75" hidden="false" customHeight="false" outlineLevel="0" collapsed="false">
      <c r="A4082" s="19" t="n">
        <v>42539.9583333333</v>
      </c>
      <c r="C4082" s="21" t="n">
        <v>15.031462962963</v>
      </c>
      <c r="D4082" s="21" t="n">
        <v>1020.091</v>
      </c>
      <c r="E4082" s="15" t="n">
        <v>-1.4</v>
      </c>
      <c r="G4082" s="21" t="n">
        <v>-2.83730765238705</v>
      </c>
    </row>
    <row r="4083" customFormat="false" ht="12.75" hidden="false" customHeight="false" outlineLevel="0" collapsed="false">
      <c r="A4083" s="19" t="n">
        <v>42540</v>
      </c>
      <c r="C4083" s="21" t="n">
        <v>14.58625</v>
      </c>
      <c r="D4083" s="21" t="n">
        <v>1020.091</v>
      </c>
      <c r="E4083" s="15" t="n">
        <v>-2.4</v>
      </c>
      <c r="G4083" s="21" t="n">
        <v>-3.0474758788253</v>
      </c>
    </row>
    <row r="4084" customFormat="false" ht="12.75" hidden="false" customHeight="false" outlineLevel="0" collapsed="false">
      <c r="A4084" s="19" t="n">
        <v>42540.0416666667</v>
      </c>
      <c r="C4084" s="21" t="n">
        <v>14.2859166666667</v>
      </c>
      <c r="D4084" s="21" t="n">
        <v>1020.091</v>
      </c>
      <c r="E4084" s="15" t="n">
        <v>-3.5</v>
      </c>
      <c r="G4084" s="21" t="n">
        <v>-3.25174700821859</v>
      </c>
    </row>
    <row r="4085" customFormat="false" ht="12.75" hidden="false" customHeight="false" outlineLevel="0" collapsed="false">
      <c r="A4085" s="19" t="n">
        <v>42540.0833333333</v>
      </c>
      <c r="C4085" s="21" t="n">
        <v>13.7385833333333</v>
      </c>
      <c r="D4085" s="21" t="n">
        <v>1020.091</v>
      </c>
      <c r="E4085" s="15" t="n">
        <v>-3.4</v>
      </c>
      <c r="G4085" s="21" t="n">
        <v>-4.30510408095848</v>
      </c>
    </row>
    <row r="4086" customFormat="false" ht="12.75" hidden="false" customHeight="false" outlineLevel="0" collapsed="false">
      <c r="A4086" s="19" t="n">
        <v>42540.125</v>
      </c>
      <c r="C4086" s="21" t="n">
        <v>13.2910833333333</v>
      </c>
      <c r="D4086" s="21" t="n">
        <v>1020.091</v>
      </c>
      <c r="E4086" s="15" t="n">
        <v>-1.9</v>
      </c>
      <c r="G4086" s="21" t="n">
        <v>-3.85981317140451</v>
      </c>
    </row>
    <row r="4087" customFormat="false" ht="12.75" hidden="false" customHeight="false" outlineLevel="0" collapsed="false">
      <c r="A4087" s="19" t="n">
        <v>42540.1666666667</v>
      </c>
      <c r="C4087" s="21" t="n">
        <v>13.0723981481481</v>
      </c>
      <c r="D4087" s="21" t="n">
        <v>1020.091</v>
      </c>
      <c r="E4087" s="15" t="n">
        <v>-1.6</v>
      </c>
      <c r="G4087" s="21" t="n">
        <v>-3.13360468779228</v>
      </c>
    </row>
    <row r="4088" customFormat="false" ht="12.75" hidden="false" customHeight="false" outlineLevel="0" collapsed="false">
      <c r="A4088" s="19" t="n">
        <v>42540.2083333333</v>
      </c>
      <c r="C4088" s="21" t="n">
        <v>14.146337962963</v>
      </c>
      <c r="D4088" s="21" t="n">
        <v>1020.091</v>
      </c>
      <c r="E4088" s="15" t="n">
        <v>-1.8</v>
      </c>
      <c r="G4088" s="21" t="n">
        <v>-2.20995608395694</v>
      </c>
    </row>
    <row r="4089" customFormat="false" ht="12.75" hidden="false" customHeight="false" outlineLevel="0" collapsed="false">
      <c r="A4089" s="19" t="n">
        <v>42540.25</v>
      </c>
      <c r="C4089" s="21" t="n">
        <v>15.551</v>
      </c>
      <c r="D4089" s="21" t="n">
        <v>1020.091</v>
      </c>
      <c r="E4089" s="15" t="n">
        <v>-2.5</v>
      </c>
      <c r="G4089" s="21" t="n">
        <v>-2.06353455496653</v>
      </c>
    </row>
    <row r="4090" customFormat="false" ht="12.75" hidden="false" customHeight="false" outlineLevel="0" collapsed="false">
      <c r="A4090" s="19" t="n">
        <v>42540.2916666667</v>
      </c>
      <c r="C4090" s="21" t="n">
        <v>18.0714166666667</v>
      </c>
      <c r="D4090" s="21" t="n">
        <v>1021.104</v>
      </c>
      <c r="E4090" s="15" t="n">
        <v>-0.200000000000001</v>
      </c>
      <c r="G4090" s="21" t="n">
        <v>-3.01909389850324</v>
      </c>
    </row>
    <row r="4091" customFormat="false" ht="12.75" hidden="false" customHeight="false" outlineLevel="0" collapsed="false">
      <c r="A4091" s="19" t="n">
        <v>42540.3333333333</v>
      </c>
      <c r="C4091" s="21" t="n">
        <v>19.4343333333333</v>
      </c>
      <c r="D4091" s="21" t="n">
        <v>1020.091</v>
      </c>
      <c r="E4091" s="15" t="n">
        <v>-1.1</v>
      </c>
      <c r="G4091" s="21" t="n">
        <v>-3.86656009791946</v>
      </c>
    </row>
    <row r="4092" customFormat="false" ht="12.75" hidden="false" customHeight="false" outlineLevel="0" collapsed="false">
      <c r="A4092" s="19" t="n">
        <v>42540.375</v>
      </c>
      <c r="C4092" s="21" t="n">
        <v>20.2789166666667</v>
      </c>
      <c r="D4092" s="21" t="n">
        <v>1020.091</v>
      </c>
      <c r="E4092" s="15" t="n">
        <v>-1.3</v>
      </c>
      <c r="G4092" s="21" t="n">
        <v>-3.65287976535698</v>
      </c>
    </row>
    <row r="4093" customFormat="false" ht="12.75" hidden="false" customHeight="false" outlineLevel="0" collapsed="false">
      <c r="A4093" s="19" t="n">
        <v>42540.4166666667</v>
      </c>
      <c r="C4093" s="21" t="n">
        <v>20.6378333333333</v>
      </c>
      <c r="D4093" s="21" t="n">
        <v>1020.091</v>
      </c>
      <c r="E4093" s="15" t="n">
        <v>0.700000000000001</v>
      </c>
      <c r="G4093" s="21" t="n">
        <v>-2.5890394834766</v>
      </c>
    </row>
    <row r="4094" customFormat="false" ht="12.75" hidden="false" customHeight="false" outlineLevel="0" collapsed="false">
      <c r="A4094" s="19" t="n">
        <v>42540.4583333333</v>
      </c>
      <c r="C4094" s="21" t="n">
        <v>21.0576018518519</v>
      </c>
      <c r="D4094" s="21" t="n">
        <v>1020.091</v>
      </c>
      <c r="E4094" s="15" t="n">
        <v>0</v>
      </c>
      <c r="G4094" s="21" t="n">
        <v>-3.45945022653267</v>
      </c>
    </row>
    <row r="4095" customFormat="false" ht="12.75" hidden="false" customHeight="false" outlineLevel="0" collapsed="false">
      <c r="A4095" s="19" t="n">
        <v>42540.5</v>
      </c>
      <c r="C4095" s="21" t="n">
        <v>21.1684166666667</v>
      </c>
      <c r="D4095" s="21" t="n">
        <v>1017.052</v>
      </c>
      <c r="E4095" s="15" t="n">
        <v>-1.4</v>
      </c>
      <c r="G4095" s="21" t="n">
        <v>-2.77734027888207</v>
      </c>
    </row>
    <row r="4096" customFormat="false" ht="12.75" hidden="false" customHeight="false" outlineLevel="0" collapsed="false">
      <c r="A4096" s="19" t="n">
        <v>42540.5416666667</v>
      </c>
      <c r="C4096" s="21" t="n">
        <v>20.4088333333333</v>
      </c>
      <c r="D4096" s="21" t="n">
        <v>1020.091</v>
      </c>
      <c r="E4096" s="15" t="n">
        <v>-1.5</v>
      </c>
      <c r="G4096" s="21" t="n">
        <v>-2.25022596856868</v>
      </c>
    </row>
    <row r="4097" customFormat="false" ht="12.75" hidden="false" customHeight="false" outlineLevel="0" collapsed="false">
      <c r="A4097" s="19" t="n">
        <v>42540.5833333333</v>
      </c>
      <c r="C4097" s="21" t="n">
        <v>20.0654166666667</v>
      </c>
      <c r="D4097" s="21" t="n">
        <v>1016.039</v>
      </c>
      <c r="E4097" s="15" t="n">
        <v>-0.9</v>
      </c>
      <c r="G4097" s="21" t="n">
        <v>-3.111341869693</v>
      </c>
    </row>
    <row r="4098" customFormat="false" ht="12.75" hidden="false" customHeight="false" outlineLevel="0" collapsed="false">
      <c r="A4098" s="19" t="n">
        <v>42540.625</v>
      </c>
      <c r="C4098" s="21" t="n">
        <v>19.422</v>
      </c>
      <c r="D4098" s="21" t="n">
        <v>1019.078</v>
      </c>
      <c r="E4098" s="15" t="n">
        <v>-1.7</v>
      </c>
      <c r="G4098" s="21" t="n">
        <v>-2.79947087694277</v>
      </c>
    </row>
    <row r="4099" customFormat="false" ht="12.75" hidden="false" customHeight="false" outlineLevel="0" collapsed="false">
      <c r="A4099" s="19" t="n">
        <v>42540.6666666667</v>
      </c>
      <c r="C4099" s="21" t="n">
        <v>18.7350833333333</v>
      </c>
      <c r="D4099" s="21" t="n">
        <v>1017.052</v>
      </c>
      <c r="E4099" s="15" t="n">
        <v>-0.9</v>
      </c>
      <c r="G4099" s="21" t="n">
        <v>-3.39385437473007</v>
      </c>
    </row>
    <row r="4100" customFormat="false" ht="12.75" hidden="false" customHeight="false" outlineLevel="0" collapsed="false">
      <c r="A4100" s="19" t="n">
        <v>42540.7083333333</v>
      </c>
      <c r="C4100" s="21" t="n">
        <v>17.6323333333333</v>
      </c>
      <c r="D4100" s="21" t="n">
        <v>1017.052</v>
      </c>
      <c r="E4100" s="15" t="n">
        <v>-0.7</v>
      </c>
      <c r="G4100" s="21" t="n">
        <v>-3.3547254429912</v>
      </c>
    </row>
    <row r="4101" customFormat="false" ht="12.75" hidden="false" customHeight="false" outlineLevel="0" collapsed="false">
      <c r="A4101" s="19" t="n">
        <v>42540.75</v>
      </c>
      <c r="C4101" s="21" t="n">
        <v>16.7939166666667</v>
      </c>
      <c r="D4101" s="21" t="n">
        <v>1017.052</v>
      </c>
      <c r="E4101" s="15" t="n">
        <v>-1.7</v>
      </c>
      <c r="G4101" s="21" t="n">
        <v>-4.0875566282506</v>
      </c>
    </row>
    <row r="4102" customFormat="false" ht="12.75" hidden="false" customHeight="false" outlineLevel="0" collapsed="false">
      <c r="A4102" s="19" t="n">
        <v>42540.7916666667</v>
      </c>
      <c r="C4102" s="21" t="n">
        <v>16.1065925925926</v>
      </c>
      <c r="D4102" s="21" t="n">
        <v>1016.039</v>
      </c>
      <c r="E4102" s="15" t="n">
        <v>-1.1</v>
      </c>
      <c r="G4102" s="21" t="n">
        <v>-3.28098555495783</v>
      </c>
    </row>
    <row r="4103" customFormat="false" ht="12.75" hidden="false" customHeight="false" outlineLevel="0" collapsed="false">
      <c r="A4103" s="19" t="n">
        <v>42540.8333333333</v>
      </c>
      <c r="C4103" s="21" t="n">
        <v>15.8778333333333</v>
      </c>
      <c r="D4103" s="21" t="n">
        <v>1015.026</v>
      </c>
      <c r="E4103" s="15" t="n">
        <v>-2.4</v>
      </c>
      <c r="G4103" s="21" t="n">
        <v>-3.10867505233855</v>
      </c>
    </row>
    <row r="4104" customFormat="false" ht="12.75" hidden="false" customHeight="false" outlineLevel="0" collapsed="false">
      <c r="A4104" s="19" t="n">
        <v>42540.875</v>
      </c>
      <c r="C4104" s="21" t="n">
        <v>15.7855</v>
      </c>
      <c r="D4104" s="21" t="n">
        <v>1015.026</v>
      </c>
      <c r="E4104" s="15" t="n">
        <v>-2.5</v>
      </c>
      <c r="G4104" s="21" t="n">
        <v>-3.1293057329747</v>
      </c>
    </row>
    <row r="4105" customFormat="false" ht="12.75" hidden="false" customHeight="false" outlineLevel="0" collapsed="false">
      <c r="A4105" s="19" t="n">
        <v>42540.9166666667</v>
      </c>
      <c r="C4105" s="21" t="n">
        <v>15.694</v>
      </c>
      <c r="D4105" s="21" t="n">
        <v>1015.026</v>
      </c>
      <c r="E4105" s="15" t="n">
        <v>-1.6</v>
      </c>
      <c r="G4105" s="21" t="n">
        <v>-3.98735897380723</v>
      </c>
    </row>
    <row r="4106" customFormat="false" ht="12.75" hidden="false" customHeight="false" outlineLevel="0" collapsed="false">
      <c r="A4106" s="19" t="n">
        <v>42540.9583333333</v>
      </c>
      <c r="C4106" s="21" t="n">
        <v>15.5402777777778</v>
      </c>
      <c r="D4106" s="21" t="n">
        <v>1013</v>
      </c>
      <c r="E4106" s="15" t="n">
        <v>-1.4</v>
      </c>
      <c r="G4106" s="21" t="n">
        <v>-4.14337897380723</v>
      </c>
    </row>
    <row r="4107" customFormat="false" ht="12.75" hidden="false" customHeight="false" outlineLevel="0" collapsed="false">
      <c r="A4107" s="19" t="n">
        <v>42541</v>
      </c>
      <c r="C4107" s="21" t="n">
        <v>15.5641666666667</v>
      </c>
      <c r="D4107" s="21" t="n">
        <v>1011.987</v>
      </c>
      <c r="E4107" s="15" t="n">
        <v>-2.6</v>
      </c>
      <c r="G4107" s="21" t="n">
        <v>-3.98238222511687</v>
      </c>
    </row>
    <row r="4108" customFormat="false" ht="12.75" hidden="false" customHeight="false" outlineLevel="0" collapsed="false">
      <c r="A4108" s="19" t="n">
        <v>42541.0416666667</v>
      </c>
      <c r="C4108" s="21" t="n">
        <v>15.5019166666667</v>
      </c>
      <c r="D4108" s="21" t="n">
        <v>1011.987</v>
      </c>
      <c r="E4108" s="15" t="n">
        <v>-2.6</v>
      </c>
      <c r="G4108" s="21" t="n">
        <v>-3.71231814658554</v>
      </c>
    </row>
    <row r="4109" customFormat="false" ht="12.75" hidden="false" customHeight="false" outlineLevel="0" collapsed="false">
      <c r="A4109" s="19" t="n">
        <v>42541.0833333333</v>
      </c>
      <c r="C4109" s="21" t="n">
        <v>15.4255</v>
      </c>
      <c r="D4109" s="21" t="n">
        <v>1010.974</v>
      </c>
      <c r="E4109" s="15" t="n">
        <v>-2.2</v>
      </c>
      <c r="G4109" s="21" t="n">
        <v>-3.88084355365211</v>
      </c>
    </row>
    <row r="4110" customFormat="false" ht="12.75" hidden="false" customHeight="false" outlineLevel="0" collapsed="false">
      <c r="A4110" s="19" t="n">
        <v>42541.125</v>
      </c>
      <c r="C4110" s="21" t="n">
        <v>15.3873333333333</v>
      </c>
      <c r="D4110" s="21" t="n">
        <v>1010.974</v>
      </c>
      <c r="E4110" s="15" t="n">
        <v>-1.2</v>
      </c>
      <c r="G4110" s="21" t="n">
        <v>-3.65024269196285</v>
      </c>
    </row>
    <row r="4111" customFormat="false" ht="12.75" hidden="false" customHeight="false" outlineLevel="0" collapsed="false">
      <c r="A4111" s="19" t="n">
        <v>42541.1666666667</v>
      </c>
      <c r="C4111" s="21" t="n">
        <v>15.4174375</v>
      </c>
      <c r="D4111" s="21" t="n">
        <v>1009.961</v>
      </c>
      <c r="E4111" s="15" t="n">
        <v>-2.3</v>
      </c>
      <c r="G4111" s="21" t="n">
        <v>-3.72409298428434</v>
      </c>
    </row>
    <row r="4112" customFormat="false" ht="12.75" hidden="false" customHeight="false" outlineLevel="0" collapsed="false">
      <c r="A4112" s="19" t="n">
        <v>42541.2083333333</v>
      </c>
      <c r="C4112" s="21" t="n">
        <v>15.3162251984127</v>
      </c>
      <c r="D4112" s="21" t="n">
        <v>1008.948</v>
      </c>
      <c r="E4112" s="15" t="n">
        <v>-1.6</v>
      </c>
      <c r="G4112" s="21" t="n">
        <v>-3.18789848166506</v>
      </c>
    </row>
    <row r="4113" customFormat="false" ht="12.75" hidden="false" customHeight="false" outlineLevel="0" collapsed="false">
      <c r="A4113" s="19" t="n">
        <v>42541.25</v>
      </c>
      <c r="C4113" s="21" t="n">
        <v>15.4798958333333</v>
      </c>
      <c r="D4113" s="21" t="n">
        <v>1010.974</v>
      </c>
      <c r="E4113" s="15" t="n">
        <v>-2.1</v>
      </c>
      <c r="G4113" s="21" t="n">
        <v>-3.4207883141253</v>
      </c>
    </row>
    <row r="4114" customFormat="false" ht="12.75" hidden="false" customHeight="false" outlineLevel="0" collapsed="false">
      <c r="A4114" s="19" t="n">
        <v>42541.2916666667</v>
      </c>
      <c r="C4114" s="21" t="n">
        <v>15.4570833333333</v>
      </c>
      <c r="D4114" s="21" t="n">
        <v>1007.935</v>
      </c>
      <c r="E4114" s="15" t="n">
        <v>-0.2</v>
      </c>
      <c r="G4114" s="21" t="n">
        <v>-3.80524181150603</v>
      </c>
    </row>
    <row r="4115" customFormat="false" ht="12.75" hidden="false" customHeight="false" outlineLevel="0" collapsed="false">
      <c r="A4115" s="19" t="n">
        <v>42541.3333333333</v>
      </c>
      <c r="C4115" s="21" t="n">
        <v>15.4678125</v>
      </c>
      <c r="D4115" s="21" t="n">
        <v>1008.948</v>
      </c>
      <c r="E4115" s="15" t="n">
        <v>-2.1</v>
      </c>
      <c r="G4115" s="21" t="n">
        <v>-3.69692323035542</v>
      </c>
    </row>
    <row r="4116" customFormat="false" ht="12.75" hidden="false" customHeight="false" outlineLevel="0" collapsed="false">
      <c r="A4116" s="19" t="n">
        <v>42541.375</v>
      </c>
      <c r="C4116" s="21" t="n">
        <v>15.701875</v>
      </c>
      <c r="D4116" s="21" t="n">
        <v>1006.922</v>
      </c>
      <c r="E4116" s="15" t="n">
        <v>-2.5</v>
      </c>
      <c r="G4116" s="21" t="n">
        <v>-3.1665896508779</v>
      </c>
    </row>
    <row r="4117" customFormat="false" ht="12.75" hidden="false" customHeight="false" outlineLevel="0" collapsed="false">
      <c r="A4117" s="19" t="n">
        <v>42541.4166666667</v>
      </c>
      <c r="C4117" s="21" t="n">
        <v>16.505</v>
      </c>
      <c r="D4117" s="21" t="n">
        <v>1006.922</v>
      </c>
      <c r="E4117" s="15" t="n">
        <v>-0.4</v>
      </c>
      <c r="G4117" s="21" t="n">
        <v>-2.38450851407631</v>
      </c>
    </row>
    <row r="4118" customFormat="false" ht="12.75" hidden="false" customHeight="false" outlineLevel="0" collapsed="false">
      <c r="A4118" s="19" t="n">
        <v>42541.4583333333</v>
      </c>
      <c r="C4118" s="21" t="n">
        <v>17.3166468253968</v>
      </c>
      <c r="D4118" s="21" t="n">
        <v>1005.909</v>
      </c>
      <c r="E4118" s="15" t="n">
        <v>2.9</v>
      </c>
      <c r="G4118" s="21" t="n">
        <v>-1.50920790575301</v>
      </c>
    </row>
    <row r="4119" customFormat="false" ht="12.75" hidden="false" customHeight="false" outlineLevel="0" collapsed="false">
      <c r="A4119" s="19" t="n">
        <v>42541.5</v>
      </c>
      <c r="C4119" s="21" t="n">
        <v>18.835</v>
      </c>
      <c r="D4119" s="21" t="n">
        <v>1005.909</v>
      </c>
      <c r="E4119" s="15" t="n">
        <v>-2.6</v>
      </c>
      <c r="G4119" s="21" t="n">
        <v>-1.33717467931476</v>
      </c>
    </row>
    <row r="4120" customFormat="false" ht="12.75" hidden="false" customHeight="false" outlineLevel="0" collapsed="false">
      <c r="A4120" s="19" t="n">
        <v>42541.5416666667</v>
      </c>
      <c r="C4120" s="21" t="n">
        <v>20.5613095238095</v>
      </c>
      <c r="D4120" s="21" t="n">
        <v>1006.922</v>
      </c>
      <c r="E4120" s="15" t="n">
        <v>-0.600000000000001</v>
      </c>
      <c r="G4120" s="21" t="n">
        <v>-0.621282936686747</v>
      </c>
    </row>
    <row r="4121" customFormat="false" ht="12.75" hidden="false" customHeight="false" outlineLevel="0" collapsed="false">
      <c r="A4121" s="19" t="n">
        <v>42541.5833333333</v>
      </c>
      <c r="C4121" s="21" t="n">
        <v>21.6561904761905</v>
      </c>
      <c r="D4121" s="21" t="n">
        <v>1006.922</v>
      </c>
      <c r="E4121" s="15" t="n">
        <v>-0.1</v>
      </c>
      <c r="G4121" s="21" t="n">
        <v>-1.65084932769578</v>
      </c>
    </row>
    <row r="4122" customFormat="false" ht="12.75" hidden="false" customHeight="false" outlineLevel="0" collapsed="false">
      <c r="A4122" s="19" t="n">
        <v>42541.625</v>
      </c>
      <c r="C4122" s="21" t="n">
        <v>21.5827380952381</v>
      </c>
      <c r="D4122" s="21" t="n">
        <v>1006.922</v>
      </c>
      <c r="E4122" s="15" t="n">
        <v>0.100000000000001</v>
      </c>
      <c r="G4122" s="21" t="n">
        <v>-1.75024874463171</v>
      </c>
    </row>
    <row r="4123" customFormat="false" ht="12.75" hidden="false" customHeight="false" outlineLevel="0" collapsed="false">
      <c r="A4123" s="19" t="n">
        <v>42541.6666666667</v>
      </c>
      <c r="C4123" s="21" t="n">
        <v>22.357380952381</v>
      </c>
      <c r="D4123" s="21" t="n">
        <v>1007.935</v>
      </c>
      <c r="E4123" s="15" t="n">
        <v>1.1</v>
      </c>
      <c r="G4123" s="21" t="n">
        <v>-2.18892424309586</v>
      </c>
    </row>
    <row r="4124" customFormat="false" ht="12.75" hidden="false" customHeight="false" outlineLevel="0" collapsed="false">
      <c r="A4124" s="19" t="n">
        <v>42541.7083333333</v>
      </c>
      <c r="C4124" s="21" t="n">
        <v>21.7405555555556</v>
      </c>
      <c r="D4124" s="21" t="n">
        <v>1008.948</v>
      </c>
      <c r="E4124" s="15" t="n">
        <v>0.300000000000001</v>
      </c>
      <c r="G4124" s="21" t="n">
        <v>-3.03340734171687</v>
      </c>
    </row>
    <row r="4125" customFormat="false" ht="12.75" hidden="false" customHeight="false" outlineLevel="0" collapsed="false">
      <c r="A4125" s="19" t="n">
        <v>42541.75</v>
      </c>
      <c r="C4125" s="21" t="n">
        <v>20.7973809523809</v>
      </c>
      <c r="D4125" s="21" t="n">
        <v>1009.961</v>
      </c>
      <c r="E4125" s="15" t="n">
        <v>0.199999999999999</v>
      </c>
      <c r="G4125" s="21" t="n">
        <v>-2.77707840881351</v>
      </c>
    </row>
    <row r="4126" customFormat="false" ht="12.75" hidden="false" customHeight="false" outlineLevel="0" collapsed="false">
      <c r="A4126" s="19" t="n">
        <v>42541.7916666667</v>
      </c>
      <c r="C4126" s="21" t="n">
        <v>19.6915674603175</v>
      </c>
      <c r="D4126" s="21" t="n">
        <v>1007.935</v>
      </c>
      <c r="E4126" s="15" t="n">
        <v>0.700000000000001</v>
      </c>
      <c r="G4126" s="21" t="n">
        <v>-2.01628149326873</v>
      </c>
    </row>
    <row r="4127" customFormat="false" ht="12.75" hidden="false" customHeight="false" outlineLevel="0" collapsed="false">
      <c r="A4127" s="19" t="n">
        <v>42541.8333333333</v>
      </c>
      <c r="C4127" s="21" t="n">
        <v>18.5785714285714</v>
      </c>
      <c r="D4127" s="21" t="n">
        <v>1010.974</v>
      </c>
      <c r="E4127" s="15" t="n">
        <v>0.600000000000001</v>
      </c>
      <c r="G4127" s="21" t="n">
        <v>-2.11173375254191</v>
      </c>
    </row>
    <row r="4128" customFormat="false" ht="12.75" hidden="false" customHeight="false" outlineLevel="0" collapsed="false">
      <c r="A4128" s="19" t="n">
        <v>42541.875</v>
      </c>
      <c r="C4128" s="21" t="n">
        <v>17.5983333333333</v>
      </c>
      <c r="D4128" s="21" t="n">
        <v>1009.961</v>
      </c>
      <c r="E4128" s="15" t="n">
        <v>2.1</v>
      </c>
      <c r="G4128" s="21" t="n">
        <v>-1.56222253014798</v>
      </c>
    </row>
    <row r="4129" customFormat="false" ht="12.75" hidden="false" customHeight="false" outlineLevel="0" collapsed="false">
      <c r="A4129" s="19" t="n">
        <v>42541.9166666667</v>
      </c>
      <c r="C4129" s="21" t="n">
        <v>17.0071428571429</v>
      </c>
      <c r="D4129" s="21" t="n">
        <v>1010.974</v>
      </c>
      <c r="E4129" s="15" t="n">
        <v>-1.6</v>
      </c>
      <c r="G4129" s="21" t="n">
        <v>-2.23986356702724</v>
      </c>
    </row>
    <row r="4130" customFormat="false" ht="12.75" hidden="false" customHeight="false" outlineLevel="0" collapsed="false">
      <c r="A4130" s="19" t="n">
        <v>42541.9583333333</v>
      </c>
      <c r="C4130" s="21" t="n">
        <v>16.7391468253968</v>
      </c>
      <c r="D4130" s="21" t="n">
        <v>1010.974</v>
      </c>
      <c r="E4130" s="15" t="n">
        <v>-1.3</v>
      </c>
      <c r="G4130" s="21" t="n">
        <v>-2.69993720121399</v>
      </c>
    </row>
    <row r="4131" customFormat="false" ht="12.75" hidden="false" customHeight="false" outlineLevel="0" collapsed="false">
      <c r="A4131" s="19" t="n">
        <v>42542</v>
      </c>
      <c r="C4131" s="21" t="n">
        <v>16.2459523809524</v>
      </c>
      <c r="D4131" s="21" t="n">
        <v>1008.948</v>
      </c>
      <c r="E4131" s="15" t="n">
        <v>-2.1</v>
      </c>
      <c r="G4131" s="21" t="n">
        <v>-3.27308149326873</v>
      </c>
    </row>
    <row r="4132" customFormat="false" ht="12.75" hidden="false" customHeight="false" outlineLevel="0" collapsed="false">
      <c r="A4132" s="19" t="n">
        <v>42542.0416666667</v>
      </c>
      <c r="C4132" s="21" t="n">
        <v>15.8852380952381</v>
      </c>
      <c r="D4132" s="21" t="n">
        <v>1010.974</v>
      </c>
      <c r="E4132" s="15" t="n">
        <v>-0.5</v>
      </c>
      <c r="G4132" s="21" t="n">
        <v>-2.82161094353719</v>
      </c>
    </row>
    <row r="4133" customFormat="false" ht="12.75" hidden="false" customHeight="false" outlineLevel="0" collapsed="false">
      <c r="A4133" s="19" t="n">
        <v>42542.0833333333</v>
      </c>
      <c r="C4133" s="21" t="n">
        <v>15.5844047619048</v>
      </c>
      <c r="D4133" s="21" t="n">
        <v>1010.974</v>
      </c>
      <c r="E4133" s="15" t="n">
        <v>-3.1</v>
      </c>
      <c r="G4133" s="21" t="n">
        <v>-3.16557099930854</v>
      </c>
    </row>
    <row r="4134" customFormat="false" ht="12.75" hidden="false" customHeight="false" outlineLevel="0" collapsed="false">
      <c r="A4134" s="19" t="n">
        <v>42542.125</v>
      </c>
      <c r="C4134" s="21" t="n">
        <v>15.2921428571429</v>
      </c>
      <c r="D4134" s="21" t="n">
        <v>1011.987</v>
      </c>
      <c r="E4134" s="15" t="n">
        <v>-3.7</v>
      </c>
      <c r="G4134" s="21" t="n">
        <v>-2.98934425173444</v>
      </c>
    </row>
    <row r="4135" customFormat="false" ht="12.75" hidden="false" customHeight="false" outlineLevel="0" collapsed="false">
      <c r="A4135" s="19" t="n">
        <v>42542.1666666667</v>
      </c>
      <c r="C4135" s="21" t="n">
        <v>15.243253968254</v>
      </c>
      <c r="D4135" s="21" t="n">
        <v>1010.974</v>
      </c>
      <c r="E4135" s="15" t="n">
        <v>-2.3</v>
      </c>
      <c r="G4135" s="21" t="n">
        <v>-2.70862072970256</v>
      </c>
    </row>
    <row r="4136" customFormat="false" ht="12.75" hidden="false" customHeight="false" outlineLevel="0" collapsed="false">
      <c r="A4136" s="19" t="n">
        <v>42542.2083333333</v>
      </c>
      <c r="C4136" s="21" t="n">
        <v>15.7158333333333</v>
      </c>
      <c r="D4136" s="21" t="n">
        <v>1011.987</v>
      </c>
      <c r="E4136" s="15" t="n">
        <v>-2.4</v>
      </c>
      <c r="G4136" s="21" t="n">
        <v>-2.36849616054719</v>
      </c>
    </row>
    <row r="4137" customFormat="false" ht="12.75" hidden="false" customHeight="false" outlineLevel="0" collapsed="false">
      <c r="A4137" s="19" t="n">
        <v>42542.25</v>
      </c>
      <c r="C4137" s="21" t="n">
        <v>16.8876666666667</v>
      </c>
      <c r="D4137" s="21" t="n">
        <v>1011.987</v>
      </c>
      <c r="E4137" s="15" t="n">
        <v>0.5</v>
      </c>
      <c r="G4137" s="21" t="n">
        <v>-1.34179661321913</v>
      </c>
    </row>
    <row r="4138" customFormat="false" ht="12.75" hidden="false" customHeight="false" outlineLevel="0" collapsed="false">
      <c r="A4138" s="19" t="n">
        <v>42542.2916666667</v>
      </c>
      <c r="C4138" s="21" t="n">
        <v>19.2</v>
      </c>
      <c r="D4138" s="21" t="n">
        <v>1007.73989</v>
      </c>
      <c r="G4138" s="21" t="n">
        <v>-1.71088676302514</v>
      </c>
    </row>
    <row r="4139" customFormat="false" ht="12.75" hidden="false" customHeight="false" outlineLevel="0" collapsed="false">
      <c r="A4139" s="19" t="n">
        <v>42542.3333333333</v>
      </c>
      <c r="C4139" s="21" t="n">
        <v>21.0543333333333</v>
      </c>
      <c r="D4139" s="21" t="n">
        <v>1007.71952</v>
      </c>
      <c r="G4139" s="21" t="n">
        <v>-1.66559493268072</v>
      </c>
    </row>
    <row r="4140" customFormat="false" ht="12.75" hidden="false" customHeight="false" outlineLevel="0" collapsed="false">
      <c r="A4140" s="19" t="n">
        <v>42542.375</v>
      </c>
      <c r="C4140" s="21" t="n">
        <v>21.063</v>
      </c>
      <c r="D4140" s="21" t="n">
        <v>1008.740815</v>
      </c>
      <c r="G4140" s="21" t="n">
        <v>-2.31339007728629</v>
      </c>
    </row>
    <row r="4141" customFormat="false" ht="12.75" hidden="false" customHeight="false" outlineLevel="0" collapsed="false">
      <c r="A4141" s="19" t="n">
        <v>42542.4166666667</v>
      </c>
      <c r="C4141" s="21" t="n">
        <v>21.9426666666667</v>
      </c>
      <c r="D4141" s="21" t="n">
        <v>1008.53983</v>
      </c>
      <c r="G4141" s="21" t="n">
        <v>-2.13933312140849</v>
      </c>
    </row>
    <row r="4142" customFormat="false" ht="12.75" hidden="false" customHeight="false" outlineLevel="0" collapsed="false">
      <c r="A4142" s="19" t="n">
        <v>42542.4583333333</v>
      </c>
      <c r="C4142" s="21" t="n">
        <v>22.0498333333333</v>
      </c>
      <c r="D4142" s="21" t="n">
        <v>1008.79308</v>
      </c>
      <c r="G4142" s="21" t="n">
        <v>-2.50341555097103</v>
      </c>
    </row>
    <row r="4143" customFormat="false" ht="12.75" hidden="false" customHeight="false" outlineLevel="0" collapsed="false">
      <c r="A4143" s="19" t="n">
        <v>42542.5</v>
      </c>
      <c r="C4143" s="21" t="n">
        <v>22.3858333333333</v>
      </c>
      <c r="D4143" s="21" t="n">
        <v>1008.59048</v>
      </c>
      <c r="G4143" s="21" t="n">
        <v>-2.27208022311675</v>
      </c>
    </row>
    <row r="4144" customFormat="false" ht="12.75" hidden="false" customHeight="false" outlineLevel="0" collapsed="false">
      <c r="A4144" s="19" t="n">
        <v>42542.5416666667</v>
      </c>
      <c r="C4144" s="21" t="n">
        <v>21.8973333333333</v>
      </c>
      <c r="D4144" s="21" t="n">
        <v>1009.12726</v>
      </c>
      <c r="G4144" s="21" t="n">
        <v>-1.37278455495783</v>
      </c>
    </row>
    <row r="4145" customFormat="false" ht="12.75" hidden="false" customHeight="false" outlineLevel="0" collapsed="false">
      <c r="A4145" s="19" t="n">
        <v>42542.5833333333</v>
      </c>
      <c r="C4145" s="21" t="n">
        <v>21.6896666666667</v>
      </c>
      <c r="D4145" s="21" t="n">
        <v>1009.28255</v>
      </c>
      <c r="G4145" s="21" t="n">
        <v>-2.07459891358735</v>
      </c>
    </row>
    <row r="4146" customFormat="false" ht="12.75" hidden="false" customHeight="false" outlineLevel="0" collapsed="false">
      <c r="A4146" s="19" t="n">
        <v>42542.625</v>
      </c>
      <c r="C4146" s="21" t="n">
        <v>21.6361666666667</v>
      </c>
      <c r="D4146" s="21" t="n">
        <v>1009.404055</v>
      </c>
      <c r="G4146" s="21" t="n">
        <v>-2.1082344801549</v>
      </c>
    </row>
    <row r="4147" customFormat="false" ht="12.75" hidden="false" customHeight="false" outlineLevel="0" collapsed="false">
      <c r="A4147" s="19" t="n">
        <v>42542.6666666667</v>
      </c>
      <c r="C4147" s="21" t="n">
        <v>21.6513333333333</v>
      </c>
      <c r="D4147" s="21" t="n">
        <v>1009.162825</v>
      </c>
      <c r="G4147" s="21" t="n">
        <v>-3.29708022311675</v>
      </c>
    </row>
    <row r="4148" customFormat="false" ht="12.75" hidden="false" customHeight="false" outlineLevel="0" collapsed="false">
      <c r="A4148" s="19" t="n">
        <v>42542.7083333333</v>
      </c>
      <c r="C4148" s="21" t="n">
        <v>20.7400416666667</v>
      </c>
      <c r="D4148" s="21" t="n">
        <v>1008.493805</v>
      </c>
      <c r="G4148" s="21" t="n">
        <v>-2.77874003986804</v>
      </c>
    </row>
    <row r="4149" customFormat="false" ht="12.75" hidden="false" customHeight="false" outlineLevel="0" collapsed="false">
      <c r="A4149" s="19" t="n">
        <v>42542.75</v>
      </c>
      <c r="C4149" s="21" t="n">
        <v>19.8911666666667</v>
      </c>
      <c r="D4149" s="21" t="n">
        <v>1009.21498</v>
      </c>
      <c r="G4149" s="21" t="n">
        <v>-2.17197813510614</v>
      </c>
    </row>
    <row r="4150" customFormat="false" ht="12.75" hidden="false" customHeight="false" outlineLevel="0" collapsed="false">
      <c r="A4150" s="19" t="n">
        <v>42542.7916666667</v>
      </c>
      <c r="C4150" s="21" t="n">
        <v>19.1248333333333</v>
      </c>
      <c r="D4150" s="21" t="n">
        <v>1009.6843</v>
      </c>
      <c r="G4150" s="21" t="n">
        <v>-1.8381216965677</v>
      </c>
    </row>
    <row r="4151" customFormat="false" ht="12.75" hidden="false" customHeight="false" outlineLevel="0" collapsed="false">
      <c r="A4151" s="19" t="n">
        <v>42542.8333333333</v>
      </c>
      <c r="C4151" s="21" t="n">
        <v>17.8545</v>
      </c>
      <c r="D4151" s="21" t="n">
        <v>1009.99822</v>
      </c>
      <c r="G4151" s="21" t="n">
        <v>-2.0664833965738</v>
      </c>
    </row>
    <row r="4152" customFormat="false" ht="12.75" hidden="false" customHeight="false" outlineLevel="0" collapsed="false">
      <c r="A4152" s="19" t="n">
        <v>42542.875</v>
      </c>
      <c r="C4152" s="21" t="n">
        <v>17.1421666666667</v>
      </c>
      <c r="D4152" s="21" t="n">
        <v>1010.26149</v>
      </c>
      <c r="G4152" s="21" t="n">
        <v>-2.13961610599849</v>
      </c>
    </row>
    <row r="4153" customFormat="false" ht="12.75" hidden="false" customHeight="false" outlineLevel="0" collapsed="false">
      <c r="A4153" s="19" t="n">
        <v>42542.9166666667</v>
      </c>
      <c r="C4153" s="21" t="n">
        <v>16.4513333333333</v>
      </c>
      <c r="D4153" s="21" t="n">
        <v>1010.58721</v>
      </c>
      <c r="G4153" s="21" t="n">
        <v>-2.2701592931785</v>
      </c>
    </row>
    <row r="4154" customFormat="false" ht="12.75" hidden="false" customHeight="false" outlineLevel="0" collapsed="false">
      <c r="A4154" s="19" t="n">
        <v>42542.9583333333</v>
      </c>
      <c r="C4154" s="21" t="n">
        <v>15.8718333333333</v>
      </c>
      <c r="D4154" s="21" t="n">
        <v>1010.88432</v>
      </c>
      <c r="G4154" s="21" t="n">
        <v>-3.17731049874445</v>
      </c>
    </row>
    <row r="4155" customFormat="false" ht="12.75" hidden="false" customHeight="false" outlineLevel="0" collapsed="false">
      <c r="A4155" s="19" t="n">
        <v>42543</v>
      </c>
      <c r="C4155" s="21" t="n">
        <v>15.4623333333333</v>
      </c>
      <c r="D4155" s="21" t="n">
        <v>1010.62272</v>
      </c>
      <c r="G4155" s="21" t="n">
        <v>-3.48453922566582</v>
      </c>
    </row>
    <row r="4156" customFormat="false" ht="12.75" hidden="false" customHeight="false" outlineLevel="0" collapsed="false">
      <c r="A4156" s="19" t="n">
        <v>42543.0416666667</v>
      </c>
      <c r="C4156" s="21" t="n">
        <v>15.0065</v>
      </c>
      <c r="D4156" s="21" t="n">
        <v>1010.93497</v>
      </c>
      <c r="G4156" s="21" t="n">
        <v>-2.75904113219127</v>
      </c>
    </row>
    <row r="4157" customFormat="false" ht="12.75" hidden="false" customHeight="false" outlineLevel="0" collapsed="false">
      <c r="A4157" s="19" t="n">
        <v>42543.0833333333</v>
      </c>
      <c r="C4157" s="21" t="n">
        <v>14.8955</v>
      </c>
      <c r="D4157" s="21" t="n">
        <v>1010.7376</v>
      </c>
      <c r="G4157" s="21" t="n">
        <v>-3.95263893978012</v>
      </c>
    </row>
    <row r="4158" customFormat="false" ht="12.75" hidden="false" customHeight="false" outlineLevel="0" collapsed="false">
      <c r="A4158" s="19" t="n">
        <v>42543.125</v>
      </c>
      <c r="C4158" s="21" t="n">
        <v>14.8046666666667</v>
      </c>
      <c r="D4158" s="21" t="n">
        <v>1010.7376</v>
      </c>
      <c r="G4158" s="21" t="n">
        <v>-3.56463393978012</v>
      </c>
    </row>
    <row r="4159" customFormat="false" ht="12.75" hidden="false" customHeight="false" outlineLevel="0" collapsed="false">
      <c r="A4159" s="19" t="n">
        <v>42543.1666666667</v>
      </c>
      <c r="C4159" s="21" t="n">
        <v>14.9460416666667</v>
      </c>
      <c r="D4159" s="21" t="n">
        <v>1009.40568</v>
      </c>
      <c r="G4159" s="21" t="n">
        <v>-3.22198706805422</v>
      </c>
    </row>
    <row r="4160" customFormat="false" ht="12.75" hidden="false" customHeight="false" outlineLevel="0" collapsed="false">
      <c r="A4160" s="19" t="n">
        <v>42543.2083333333</v>
      </c>
      <c r="C4160" s="21" t="n">
        <v>13.94</v>
      </c>
      <c r="D4160" s="21" t="n">
        <v>1010.974</v>
      </c>
      <c r="G4160" s="21" t="n">
        <v>-2.45066571334187</v>
      </c>
    </row>
    <row r="4161" customFormat="false" ht="12.75" hidden="false" customHeight="false" outlineLevel="0" collapsed="false">
      <c r="A4161" s="19" t="n">
        <v>42543.25</v>
      </c>
      <c r="C4161" s="21" t="n">
        <v>14.7325</v>
      </c>
      <c r="D4161" s="21" t="n">
        <v>1009.961</v>
      </c>
      <c r="G4161" s="21" t="n">
        <v>-1.76679922154249</v>
      </c>
    </row>
    <row r="4162" customFormat="false" ht="12.75" hidden="false" customHeight="false" outlineLevel="0" collapsed="false">
      <c r="A4162" s="19" t="n">
        <v>42543.2916666667</v>
      </c>
      <c r="C4162" s="21" t="n">
        <v>15.2575</v>
      </c>
      <c r="D4162" s="21" t="n">
        <v>1011.4805</v>
      </c>
      <c r="G4162" s="21" t="n">
        <v>-1.5287518324498</v>
      </c>
    </row>
    <row r="4163" customFormat="false" ht="12.75" hidden="false" customHeight="false" outlineLevel="0" collapsed="false">
      <c r="A4163" s="19" t="n">
        <v>42543.3333333333</v>
      </c>
      <c r="G4163" s="21" t="n">
        <v>-2.60273205059237</v>
      </c>
    </row>
    <row r="4164" customFormat="false" ht="12.75" hidden="false" customHeight="false" outlineLevel="0" collapsed="false">
      <c r="A4164" s="19" t="n">
        <v>42543.375</v>
      </c>
      <c r="G4164" s="21" t="n">
        <v>-1.67475</v>
      </c>
    </row>
    <row r="4165" customFormat="false" ht="12.75" hidden="false" customHeight="false" outlineLevel="0" collapsed="false">
      <c r="A4165" s="19" t="n">
        <v>42543.4166666667</v>
      </c>
    </row>
    <row r="4166" customFormat="false" ht="12.75" hidden="false" customHeight="false" outlineLevel="0" collapsed="false">
      <c r="A4166" s="19" t="n">
        <v>42543.4583333333</v>
      </c>
    </row>
    <row r="4167" customFormat="false" ht="12.75" hidden="false" customHeight="false" outlineLevel="0" collapsed="false">
      <c r="A4167" s="19" t="n">
        <v>42543.5</v>
      </c>
    </row>
    <row r="4168" customFormat="false" ht="12.75" hidden="false" customHeight="false" outlineLevel="0" collapsed="false">
      <c r="A4168" s="19" t="n">
        <v>42543.5416666667</v>
      </c>
    </row>
    <row r="4169" customFormat="false" ht="12.75" hidden="false" customHeight="false" outlineLevel="0" collapsed="false">
      <c r="A4169" s="19" t="n">
        <v>42543.5833333333</v>
      </c>
    </row>
    <row r="4170" customFormat="false" ht="12.75" hidden="false" customHeight="false" outlineLevel="0" collapsed="false">
      <c r="A4170" s="19" t="n">
        <v>42543.625</v>
      </c>
    </row>
    <row r="4171" customFormat="false" ht="12.75" hidden="false" customHeight="false" outlineLevel="0" collapsed="false">
      <c r="A4171" s="19" t="n">
        <v>42543.6666666667</v>
      </c>
    </row>
    <row r="4172" customFormat="false" ht="12.75" hidden="false" customHeight="false" outlineLevel="0" collapsed="false">
      <c r="A4172" s="19" t="n">
        <v>42543.7083333333</v>
      </c>
    </row>
    <row r="4173" customFormat="false" ht="12.75" hidden="false" customHeight="false" outlineLevel="0" collapsed="false">
      <c r="A4173" s="19" t="n">
        <v>42543.75</v>
      </c>
    </row>
    <row r="4174" customFormat="false" ht="12.75" hidden="false" customHeight="false" outlineLevel="0" collapsed="false">
      <c r="A4174" s="19" t="n">
        <v>42543.7916666667</v>
      </c>
    </row>
    <row r="4175" customFormat="false" ht="12.75" hidden="false" customHeight="false" outlineLevel="0" collapsed="false">
      <c r="A4175" s="19" t="n">
        <v>42543.8333333333</v>
      </c>
    </row>
    <row r="4176" customFormat="false" ht="12.75" hidden="false" customHeight="false" outlineLevel="0" collapsed="false">
      <c r="A4176" s="19" t="n">
        <v>42543.875</v>
      </c>
    </row>
    <row r="4177" customFormat="false" ht="12.75" hidden="false" customHeight="false" outlineLevel="0" collapsed="false">
      <c r="A4177" s="19" t="n">
        <v>42543.9166666667</v>
      </c>
    </row>
    <row r="4178" customFormat="false" ht="12.75" hidden="false" customHeight="false" outlineLevel="0" collapsed="false">
      <c r="A4178" s="19" t="n">
        <v>42543.9583333333</v>
      </c>
    </row>
    <row r="4179" customFormat="false" ht="12.75" hidden="false" customHeight="false" outlineLevel="0" collapsed="false">
      <c r="A4179" s="19" t="n">
        <v>42544</v>
      </c>
    </row>
    <row r="4180" customFormat="false" ht="12.75" hidden="false" customHeight="false" outlineLevel="0" collapsed="false">
      <c r="A4180" s="19" t="n">
        <v>42544.0416666667</v>
      </c>
    </row>
    <row r="4181" customFormat="false" ht="12.75" hidden="false" customHeight="false" outlineLevel="0" collapsed="false">
      <c r="A4181" s="19" t="n">
        <v>42544.0833333333</v>
      </c>
    </row>
    <row r="4182" customFormat="false" ht="12.75" hidden="false" customHeight="false" outlineLevel="0" collapsed="false">
      <c r="A4182" s="19" t="n">
        <v>42544.125</v>
      </c>
    </row>
    <row r="4183" customFormat="false" ht="12.75" hidden="false" customHeight="false" outlineLevel="0" collapsed="false">
      <c r="A4183" s="19" t="n">
        <v>42544.1666666667</v>
      </c>
    </row>
    <row r="4184" customFormat="false" ht="12.75" hidden="false" customHeight="false" outlineLevel="0" collapsed="false">
      <c r="A4184" s="19" t="n">
        <v>42544.2083333333</v>
      </c>
    </row>
    <row r="4185" customFormat="false" ht="12.75" hidden="false" customHeight="false" outlineLevel="0" collapsed="false">
      <c r="A4185" s="19" t="n">
        <v>42544.25</v>
      </c>
    </row>
    <row r="4186" customFormat="false" ht="12.75" hidden="false" customHeight="false" outlineLevel="0" collapsed="false">
      <c r="A4186" s="19" t="n">
        <v>42544.2916666667</v>
      </c>
    </row>
    <row r="4187" customFormat="false" ht="12.75" hidden="false" customHeight="false" outlineLevel="0" collapsed="false">
      <c r="A4187" s="19" t="n">
        <v>42544.3333333333</v>
      </c>
    </row>
    <row r="4188" customFormat="false" ht="12.75" hidden="false" customHeight="false" outlineLevel="0" collapsed="false">
      <c r="A4188" s="19" t="n">
        <v>42544.375</v>
      </c>
    </row>
    <row r="4189" customFormat="false" ht="12.75" hidden="false" customHeight="false" outlineLevel="0" collapsed="false">
      <c r="A4189" s="19" t="n">
        <v>42544.4166666667</v>
      </c>
    </row>
    <row r="4190" customFormat="false" ht="12.75" hidden="false" customHeight="false" outlineLevel="0" collapsed="false">
      <c r="A4190" s="19" t="n">
        <v>42544.4583333333</v>
      </c>
    </row>
    <row r="4191" customFormat="false" ht="12.75" hidden="false" customHeight="false" outlineLevel="0" collapsed="false">
      <c r="A4191" s="19" t="n">
        <v>42544.5</v>
      </c>
    </row>
    <row r="4192" customFormat="false" ht="12.75" hidden="false" customHeight="false" outlineLevel="0" collapsed="false">
      <c r="A4192" s="19" t="n">
        <v>42544.5416666667</v>
      </c>
    </row>
    <row r="4193" customFormat="false" ht="12.75" hidden="false" customHeight="false" outlineLevel="0" collapsed="false">
      <c r="A4193" s="19" t="n">
        <v>42544.5833333333</v>
      </c>
    </row>
    <row r="4194" customFormat="false" ht="12.75" hidden="false" customHeight="false" outlineLevel="0" collapsed="false">
      <c r="A4194" s="19" t="n">
        <v>42544.625</v>
      </c>
    </row>
    <row r="4195" customFormat="false" ht="12.75" hidden="false" customHeight="false" outlineLevel="0" collapsed="false">
      <c r="A4195" s="19" t="n">
        <v>42544.6666666667</v>
      </c>
    </row>
    <row r="4196" customFormat="false" ht="12.75" hidden="false" customHeight="false" outlineLevel="0" collapsed="false">
      <c r="A4196" s="19" t="n">
        <v>42544.7083333333</v>
      </c>
    </row>
    <row r="4197" customFormat="false" ht="12.75" hidden="false" customHeight="false" outlineLevel="0" collapsed="false">
      <c r="A4197" s="19" t="n">
        <v>42544.75</v>
      </c>
    </row>
    <row r="4198" customFormat="false" ht="12.75" hidden="false" customHeight="false" outlineLevel="0" collapsed="false">
      <c r="A4198" s="19" t="n">
        <v>42544.7916666667</v>
      </c>
    </row>
    <row r="4199" customFormat="false" ht="12.75" hidden="false" customHeight="false" outlineLevel="0" collapsed="false">
      <c r="A4199" s="19" t="n">
        <v>42544.8333333333</v>
      </c>
    </row>
    <row r="4200" customFormat="false" ht="12.75" hidden="false" customHeight="false" outlineLevel="0" collapsed="false">
      <c r="A4200" s="19" t="n">
        <v>42544.875</v>
      </c>
    </row>
    <row r="4201" customFormat="false" ht="12.75" hidden="false" customHeight="false" outlineLevel="0" collapsed="false">
      <c r="A4201" s="19" t="n">
        <v>42544.9166666667</v>
      </c>
    </row>
    <row r="4202" customFormat="false" ht="12.75" hidden="false" customHeight="false" outlineLevel="0" collapsed="false">
      <c r="A4202" s="19" t="n">
        <v>4254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