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ampton Road Eastleigh</t>
  </si>
  <si>
    <t xml:space="preserve">Organisation</t>
  </si>
  <si>
    <t xml:space="preserve">Eastleigh Borough Council</t>
  </si>
  <si>
    <t xml:space="preserve">01/02/2016</t>
  </si>
  <si>
    <t xml:space="preserve">28/0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amden - Euston Road (CD9)</t>
  </si>
  <si>
    <t xml:space="preserve">Pressure Site Warning</t>
  </si>
  <si>
    <t xml:space="preserve">BP Distant site ( 106km).</t>
  </si>
  <si>
    <t xml:space="preserve">Temperature Site</t>
  </si>
  <si>
    <t xml:space="preserve">Kensington and Chelsea - Earls Court Rd (KC5)</t>
  </si>
  <si>
    <t xml:space="preserve">Temperature Site Warning</t>
  </si>
  <si>
    <t xml:space="preserve">TMP Distant site ( 100km).</t>
  </si>
  <si>
    <t xml:space="preserve">FDMS Site 1</t>
  </si>
  <si>
    <t xml:space="preserve">Southampton A33 Roadside AURN (SH0)</t>
  </si>
  <si>
    <t xml:space="preserve">FDMS Site 1 Warning</t>
  </si>
  <si>
    <t xml:space="preserve">FDMS1 Correction includes unratified data.</t>
  </si>
  <si>
    <t xml:space="preserve">FDMS Site 2</t>
  </si>
  <si>
    <t xml:space="preserve">Portsmouth Background AURN (PO1)</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ampton Road Eastleigh</v>
      </c>
    </row>
    <row r="10" customFormat="false" ht="12.75" hidden="false" customHeight="false" outlineLevel="0" collapsed="false">
      <c r="C10" s="0" t="s">
        <v>4</v>
      </c>
      <c r="D10" s="0" t="str">
        <f aca="false">IF(Summary!B5="","",Summary!B5)</f>
        <v>01/02/2016</v>
      </c>
    </row>
    <row r="11" customFormat="false" ht="12.75" hidden="false" customHeight="false" outlineLevel="0" collapsed="false">
      <c r="C11" s="0" t="s">
        <v>5</v>
      </c>
      <c r="D11" s="0" t="str">
        <f aca="false">IF(Summary!B6="","",Summary!B6)</f>
        <v>28/0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01</v>
      </c>
      <c r="C3" s="21" t="n">
        <v>11.936814872806</v>
      </c>
      <c r="D3" s="21" t="n">
        <v>1010.340875</v>
      </c>
      <c r="E3" s="21" t="n">
        <v>-2.45416666666667</v>
      </c>
      <c r="F3" s="21" t="n">
        <v>-2.59583333333333</v>
      </c>
      <c r="G3" s="21" t="n">
        <v>-2.36368762977382</v>
      </c>
    </row>
    <row r="4" customFormat="false" ht="12.75" hidden="false" customHeight="false" outlineLevel="0" collapsed="false">
      <c r="A4" s="19" t="n">
        <v>42402</v>
      </c>
      <c r="C4" s="21" t="n">
        <v>8.12853280313673</v>
      </c>
      <c r="D4" s="21" t="n">
        <v>1010.80516666667</v>
      </c>
      <c r="E4" s="21" t="n">
        <v>-2.64583333333333</v>
      </c>
      <c r="F4" s="21" t="n">
        <v>-2.49166666666667</v>
      </c>
      <c r="G4" s="21" t="n">
        <v>-1.78845523189346</v>
      </c>
    </row>
    <row r="5" customFormat="false" ht="12.75" hidden="false" customHeight="false" outlineLevel="0" collapsed="false">
      <c r="A5" s="19" t="n">
        <v>42403</v>
      </c>
      <c r="C5" s="21" t="n">
        <v>5.79085067511051</v>
      </c>
      <c r="D5" s="21" t="n">
        <v>1017.76954166667</v>
      </c>
      <c r="E5" s="21" t="n">
        <v>-0.934782608695652</v>
      </c>
      <c r="F5" s="21" t="n">
        <v>-0.966666666666667</v>
      </c>
      <c r="G5" s="21" t="n">
        <v>-0.896205565142023</v>
      </c>
    </row>
    <row r="6" customFormat="false" ht="12.75" hidden="false" customHeight="false" outlineLevel="0" collapsed="false">
      <c r="A6" s="19" t="n">
        <v>42404</v>
      </c>
      <c r="C6" s="21" t="n">
        <v>9.72638888888889</v>
      </c>
      <c r="D6" s="21" t="n">
        <v>1020.76633333333</v>
      </c>
      <c r="E6" s="21" t="n">
        <v>-1.73913043478261</v>
      </c>
      <c r="F6" s="21" t="n">
        <v>-1.875</v>
      </c>
      <c r="G6" s="21" t="n">
        <v>-1.78780741324956</v>
      </c>
    </row>
    <row r="7" customFormat="false" ht="12.75" hidden="false" customHeight="false" outlineLevel="0" collapsed="false">
      <c r="A7" s="19" t="n">
        <v>42405</v>
      </c>
      <c r="C7" s="21" t="n">
        <v>10.1100394910002</v>
      </c>
      <c r="D7" s="21" t="n">
        <v>1013.25325</v>
      </c>
      <c r="E7" s="21" t="n">
        <v>-3.90454545454545</v>
      </c>
      <c r="F7" s="21" t="n">
        <v>-4.05</v>
      </c>
      <c r="G7" s="21" t="n">
        <v>-3.47486519006071</v>
      </c>
    </row>
    <row r="8" customFormat="false" ht="12.75" hidden="false" customHeight="false" outlineLevel="0" collapsed="false">
      <c r="A8" s="19" t="n">
        <v>42406</v>
      </c>
      <c r="C8" s="21" t="n">
        <v>9.95556710913556</v>
      </c>
      <c r="D8" s="21" t="n">
        <v>993.584166666667</v>
      </c>
      <c r="E8" s="21" t="n">
        <v>-3.32083333333333</v>
      </c>
      <c r="F8" s="21" t="n">
        <v>-4.79166666666667</v>
      </c>
      <c r="G8" s="21" t="n">
        <v>-3.95075067520183</v>
      </c>
    </row>
    <row r="9" customFormat="false" ht="12.75" hidden="false" customHeight="false" outlineLevel="0" collapsed="false">
      <c r="A9" s="19" t="n">
        <v>42407</v>
      </c>
      <c r="C9" s="21" t="n">
        <v>7.21368176829904</v>
      </c>
      <c r="D9" s="21" t="n">
        <v>987.843833333333</v>
      </c>
      <c r="E9" s="21" t="n">
        <v>-1.1875</v>
      </c>
      <c r="F9" s="21" t="n">
        <v>-1.9375</v>
      </c>
      <c r="G9" s="21" t="n">
        <v>-1.86104677607142</v>
      </c>
    </row>
    <row r="10" customFormat="false" ht="12.75" hidden="false" customHeight="false" outlineLevel="0" collapsed="false">
      <c r="A10" s="19" t="n">
        <v>42408</v>
      </c>
      <c r="C10" s="21" t="n">
        <v>7.43579139872688</v>
      </c>
      <c r="D10" s="21" t="n">
        <v>983.411958333334</v>
      </c>
      <c r="E10" s="21" t="n">
        <v>-1.39583333333333</v>
      </c>
      <c r="F10" s="21" t="n">
        <v>-1.85833333333333</v>
      </c>
      <c r="G10" s="21" t="n">
        <v>-1.17344507953466</v>
      </c>
    </row>
    <row r="11" customFormat="false" ht="12.75" hidden="false" customHeight="false" outlineLevel="0" collapsed="false">
      <c r="A11" s="19" t="n">
        <v>42409</v>
      </c>
      <c r="C11" s="21" t="n">
        <v>5.61597222222222</v>
      </c>
      <c r="D11" s="21" t="n">
        <v>984.045083333333</v>
      </c>
      <c r="E11" s="21" t="n">
        <v>-1.9</v>
      </c>
      <c r="F11" s="21" t="n">
        <v>-1.6375</v>
      </c>
      <c r="G11" s="21" t="n">
        <v>-1.65924134441708</v>
      </c>
    </row>
    <row r="12" customFormat="false" ht="12.75" hidden="false" customHeight="false" outlineLevel="0" collapsed="false">
      <c r="A12" s="19" t="n">
        <v>42410</v>
      </c>
      <c r="C12" s="21" t="n">
        <v>6.12048320907171</v>
      </c>
      <c r="D12" s="21" t="n">
        <v>993.035458333333</v>
      </c>
      <c r="E12" s="21" t="n">
        <v>-0.641666666666667</v>
      </c>
      <c r="F12" s="21" t="n">
        <v>-0.541666666666667</v>
      </c>
      <c r="G12" s="21" t="n">
        <v>-0.826441358651858</v>
      </c>
    </row>
    <row r="13" customFormat="false" ht="12.75" hidden="false" customHeight="false" outlineLevel="0" collapsed="false">
      <c r="A13" s="19" t="n">
        <v>42411</v>
      </c>
      <c r="C13" s="21" t="n">
        <v>5.03483862793958</v>
      </c>
      <c r="D13" s="21" t="n">
        <v>998.944625</v>
      </c>
      <c r="E13" s="21" t="n">
        <v>-3.54583333333333</v>
      </c>
      <c r="F13" s="21" t="n">
        <v>-3.82083333333333</v>
      </c>
      <c r="G13" s="21" t="n">
        <v>-3.39987936222861</v>
      </c>
    </row>
    <row r="14" customFormat="false" ht="12.75" hidden="false" customHeight="false" outlineLevel="0" collapsed="false">
      <c r="A14" s="19" t="n">
        <v>42412</v>
      </c>
      <c r="C14" s="21" t="n">
        <v>5.23541666666667</v>
      </c>
      <c r="D14" s="21" t="n">
        <v>991.727</v>
      </c>
      <c r="E14" s="21" t="n">
        <v>-2.7125</v>
      </c>
      <c r="F14" s="21" t="n">
        <v>-3.6</v>
      </c>
      <c r="G14" s="21" t="n">
        <v>-3.4874494453714</v>
      </c>
    </row>
    <row r="15" customFormat="false" ht="12.75" hidden="false" customHeight="false" outlineLevel="0" collapsed="false">
      <c r="A15" s="19" t="n">
        <v>42413</v>
      </c>
      <c r="C15" s="21" t="n">
        <v>4.06944444444445</v>
      </c>
      <c r="D15" s="21" t="n">
        <v>982.567791666667</v>
      </c>
      <c r="E15" s="21" t="n">
        <v>-3.88095238095238</v>
      </c>
      <c r="F15" s="21" t="n">
        <v>-4.02105263157895</v>
      </c>
      <c r="G15" s="21" t="n">
        <v>-6.34261191745874</v>
      </c>
    </row>
    <row r="16" customFormat="false" ht="12.75" hidden="false" customHeight="false" outlineLevel="0" collapsed="false">
      <c r="A16" s="19" t="n">
        <v>42414</v>
      </c>
      <c r="C16" s="21" t="n">
        <v>3.92389052069367</v>
      </c>
      <c r="D16" s="21" t="n">
        <v>993.668583333333</v>
      </c>
      <c r="E16" s="21" t="n">
        <v>-2.05</v>
      </c>
      <c r="F16" s="21" t="n">
        <v>-3.68333333333333</v>
      </c>
      <c r="G16" s="21" t="n">
        <v>-2.54404319566077</v>
      </c>
    </row>
    <row r="17" customFormat="false" ht="12.75" hidden="false" customHeight="false" outlineLevel="0" collapsed="false">
      <c r="A17" s="19" t="n">
        <v>42415</v>
      </c>
      <c r="C17" s="21" t="n">
        <v>3.61442390933869</v>
      </c>
      <c r="D17" s="21" t="n">
        <v>1020.5975</v>
      </c>
      <c r="E17" s="21" t="n">
        <v>-0.8625</v>
      </c>
      <c r="F17" s="21" t="n">
        <v>-1.40416666666667</v>
      </c>
      <c r="G17" s="21" t="n">
        <v>-0.807105169753087</v>
      </c>
    </row>
    <row r="18" customFormat="false" ht="12.75" hidden="false" customHeight="false" outlineLevel="0" collapsed="false">
      <c r="A18" s="19" t="n">
        <v>42416</v>
      </c>
      <c r="C18" s="21" t="n">
        <v>4.08755859268471</v>
      </c>
      <c r="D18" s="21" t="n">
        <v>1028.321625</v>
      </c>
      <c r="E18" s="21" t="n">
        <v>-3.57916666666667</v>
      </c>
      <c r="F18" s="21" t="n">
        <v>-4.14583333333333</v>
      </c>
      <c r="G18" s="21" t="n">
        <v>-4.19601874733929</v>
      </c>
    </row>
    <row r="19" customFormat="false" ht="12.75" hidden="false" customHeight="false" outlineLevel="0" collapsed="false">
      <c r="A19" s="19" t="n">
        <v>42417</v>
      </c>
      <c r="C19" s="21" t="n">
        <v>5.17544930503475</v>
      </c>
      <c r="D19" s="21" t="n">
        <v>1011.94479166667</v>
      </c>
      <c r="E19" s="21" t="n">
        <v>-4.76521739130435</v>
      </c>
      <c r="F19" s="21" t="n">
        <v>-4.65</v>
      </c>
      <c r="G19" s="21" t="n">
        <v>-4.17324645387738</v>
      </c>
    </row>
    <row r="20" customFormat="false" ht="12.75" hidden="false" customHeight="false" outlineLevel="0" collapsed="false">
      <c r="A20" s="19" t="n">
        <v>42418</v>
      </c>
      <c r="C20" s="21" t="n">
        <v>5.04756944444444</v>
      </c>
      <c r="D20" s="21" t="n">
        <v>1009.28566666667</v>
      </c>
      <c r="E20" s="21" t="n">
        <v>-3.2</v>
      </c>
      <c r="F20" s="21" t="n">
        <v>-4</v>
      </c>
      <c r="G20" s="21" t="n">
        <v>-3.02127293044533</v>
      </c>
    </row>
    <row r="21" customFormat="false" ht="12.75" hidden="false" customHeight="false" outlineLevel="0" collapsed="false">
      <c r="A21" s="19" t="n">
        <v>42419</v>
      </c>
      <c r="C21" s="21" t="n">
        <v>6.08604588352453</v>
      </c>
      <c r="D21" s="21" t="n">
        <v>1010.67854166667</v>
      </c>
      <c r="E21" s="21" t="n">
        <v>-3.5</v>
      </c>
      <c r="F21" s="21" t="n">
        <v>-3.02083333333333</v>
      </c>
      <c r="G21" s="21" t="n">
        <v>-2.69206449137814</v>
      </c>
    </row>
    <row r="22" customFormat="false" ht="12.75" hidden="false" customHeight="false" outlineLevel="0" collapsed="false">
      <c r="A22" s="19" t="n">
        <v>42420</v>
      </c>
      <c r="C22" s="21" t="n">
        <v>10.1933731385183</v>
      </c>
      <c r="D22" s="21" t="n">
        <v>1004.769375</v>
      </c>
      <c r="E22" s="21" t="n">
        <v>-2.125</v>
      </c>
      <c r="F22" s="21" t="n">
        <v>-2.9875</v>
      </c>
      <c r="G22" s="21" t="n">
        <v>-2.12638304597701</v>
      </c>
    </row>
    <row r="23" customFormat="false" ht="12.75" hidden="false" customHeight="false" outlineLevel="0" collapsed="false">
      <c r="A23" s="19" t="n">
        <v>42421</v>
      </c>
      <c r="C23" s="21" t="n">
        <v>12.3306786316519</v>
      </c>
      <c r="D23" s="21" t="n">
        <v>1005.74016666667</v>
      </c>
      <c r="E23" s="21" t="n">
        <v>-3.98333333333333</v>
      </c>
      <c r="F23" s="21" t="n">
        <v>-3.87083333333333</v>
      </c>
      <c r="G23" s="21" t="n">
        <v>-2.67142629279937</v>
      </c>
    </row>
    <row r="24" customFormat="false" ht="12.75" hidden="false" customHeight="false" outlineLevel="0" collapsed="false">
      <c r="A24" s="19" t="n">
        <v>42422</v>
      </c>
      <c r="C24" s="21" t="n">
        <v>8.46874131735662</v>
      </c>
      <c r="D24" s="21" t="n">
        <v>1005.4025</v>
      </c>
      <c r="E24" s="21" t="n">
        <v>-3.325</v>
      </c>
      <c r="F24" s="21" t="n">
        <v>-4.725</v>
      </c>
      <c r="G24" s="21" t="n">
        <v>-2.28136649970919</v>
      </c>
    </row>
    <row r="25" customFormat="false" ht="12.75" hidden="false" customHeight="false" outlineLevel="0" collapsed="false">
      <c r="A25" s="19" t="n">
        <v>42423</v>
      </c>
      <c r="C25" s="21" t="n">
        <v>6.6260098777505</v>
      </c>
      <c r="D25" s="21" t="n">
        <v>1013</v>
      </c>
      <c r="E25" s="21" t="n">
        <v>-1.86666666666667</v>
      </c>
      <c r="F25" s="21" t="n">
        <v>-0.291304347826087</v>
      </c>
      <c r="G25" s="21" t="n">
        <v>-1.44605723695309</v>
      </c>
    </row>
    <row r="26" customFormat="false" ht="12.75" hidden="false" customHeight="false" outlineLevel="0" collapsed="false">
      <c r="A26" s="19" t="n">
        <v>42424</v>
      </c>
      <c r="C26" s="21" t="n">
        <v>5.29231134259259</v>
      </c>
      <c r="D26" s="21" t="n">
        <v>1013.25325</v>
      </c>
      <c r="E26" s="21" t="n">
        <v>-3.975</v>
      </c>
      <c r="G26" s="21" t="n">
        <v>-4.22509127482828</v>
      </c>
    </row>
    <row r="27" customFormat="false" ht="12.75" hidden="false" customHeight="false" outlineLevel="0" collapsed="false">
      <c r="A27" s="19" t="n">
        <v>42425</v>
      </c>
      <c r="C27" s="21" t="n">
        <v>3.61336921296296</v>
      </c>
      <c r="D27" s="21" t="n">
        <v>1011.64933333333</v>
      </c>
      <c r="E27" s="21" t="n">
        <v>-4.02083333333333</v>
      </c>
      <c r="G27" s="21" t="n">
        <v>-5.11620670115931</v>
      </c>
    </row>
    <row r="28" customFormat="false" ht="12.75" hidden="false" customHeight="false" outlineLevel="0" collapsed="false">
      <c r="A28" s="19" t="n">
        <v>42426</v>
      </c>
      <c r="D28" s="21" t="n">
        <v>1006.12004166667</v>
      </c>
      <c r="E28" s="21" t="n">
        <v>-4.5125</v>
      </c>
      <c r="G28" s="21" t="n">
        <v>-5.39214787215125</v>
      </c>
    </row>
    <row r="29" customFormat="false" ht="12.75" hidden="false" customHeight="false" outlineLevel="0" collapsed="false">
      <c r="A29" s="19" t="n">
        <v>42427</v>
      </c>
      <c r="D29" s="21" t="n">
        <v>1007.09083333333</v>
      </c>
      <c r="E29" s="21" t="n">
        <v>-5.24583333333333</v>
      </c>
      <c r="F29" s="15" t="n">
        <v>-4.39166666666667</v>
      </c>
      <c r="G29" s="21" t="n">
        <v>-6.93900416666667</v>
      </c>
    </row>
    <row r="30" customFormat="false" ht="12.75" hidden="false" customHeight="false" outlineLevel="0" collapsed="false">
      <c r="A30" s="19" t="n">
        <v>42428</v>
      </c>
      <c r="D30" s="21" t="n">
        <v>1017.09420833333</v>
      </c>
      <c r="E30" s="21" t="n">
        <v>-2.15416666666667</v>
      </c>
      <c r="F30" s="15" t="n">
        <v>-2.69583333333333</v>
      </c>
      <c r="G30" s="21" t="n">
        <v>-2.917252380952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4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0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0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0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0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0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0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0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0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1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1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1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1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1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1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1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1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1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1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2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2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2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2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2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2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2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2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2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str">
        <f aca="false">IF(Data!A31="","",Data!A31)</f>
        <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str">
        <f aca="false">IF(Data!A32="","",Data!A32)</f>
        <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