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5.85416666666667</v>
      </c>
      <c r="D3" s="21" t="n">
        <v>1004.85379166667</v>
      </c>
      <c r="E3" s="21" t="n">
        <v>-3.01666666666667</v>
      </c>
      <c r="F3" s="21" t="n">
        <v>-5.48333333333333</v>
      </c>
      <c r="G3" s="21" t="n">
        <v>-3.20908809523809</v>
      </c>
    </row>
    <row r="4" customFormat="false" ht="12.75" hidden="false" customHeight="false" outlineLevel="0" collapsed="false">
      <c r="A4" s="19" t="n">
        <v>42371</v>
      </c>
      <c r="C4" s="21" t="n">
        <v>9.97916666666667</v>
      </c>
      <c r="D4" s="21" t="n">
        <v>987.337333333333</v>
      </c>
      <c r="E4" s="21" t="n">
        <v>-2.85</v>
      </c>
      <c r="F4" s="21" t="n">
        <v>-5.09166666666667</v>
      </c>
      <c r="G4" s="21" t="n">
        <v>-2.83435159832452</v>
      </c>
    </row>
    <row r="5" customFormat="false" ht="12.75" hidden="false" customHeight="false" outlineLevel="0" collapsed="false">
      <c r="A5" s="19" t="n">
        <v>42372</v>
      </c>
      <c r="C5" s="21" t="n">
        <v>7.8375</v>
      </c>
      <c r="D5" s="21" t="n">
        <v>980.204125</v>
      </c>
      <c r="E5" s="21" t="n">
        <v>-4.55416666666667</v>
      </c>
      <c r="F5" s="21" t="n">
        <v>-6.17083333333333</v>
      </c>
      <c r="G5" s="21" t="n">
        <v>-4.10817738095238</v>
      </c>
    </row>
    <row r="6" customFormat="false" ht="12.75" hidden="false" customHeight="false" outlineLevel="0" collapsed="false">
      <c r="A6" s="19" t="n">
        <v>42373</v>
      </c>
      <c r="C6" s="21" t="n">
        <v>7.8625</v>
      </c>
      <c r="D6" s="21" t="n">
        <v>971.889083333334</v>
      </c>
      <c r="E6" s="21" t="n">
        <v>-2.8875</v>
      </c>
      <c r="F6" s="21" t="n">
        <v>-4.68333333333333</v>
      </c>
      <c r="G6" s="21" t="n">
        <v>-2.56351134810406</v>
      </c>
    </row>
    <row r="7" customFormat="false" ht="12.75" hidden="false" customHeight="false" outlineLevel="0" collapsed="false">
      <c r="A7" s="19" t="n">
        <v>42374</v>
      </c>
      <c r="C7" s="21" t="n">
        <v>7.41666666666667</v>
      </c>
      <c r="D7" s="21" t="n">
        <v>973.661833333333</v>
      </c>
      <c r="E7" s="21" t="n">
        <v>-2.8875</v>
      </c>
      <c r="F7" s="21" t="n">
        <v>-4.71666666666667</v>
      </c>
      <c r="G7" s="21" t="n">
        <v>-2.10785203373016</v>
      </c>
    </row>
    <row r="8" customFormat="false" ht="12.75" hidden="false" customHeight="false" outlineLevel="0" collapsed="false">
      <c r="A8" s="19" t="n">
        <v>42375</v>
      </c>
      <c r="C8" s="21" t="n">
        <v>6.40416666666667</v>
      </c>
      <c r="D8" s="21" t="n">
        <v>982.736625</v>
      </c>
      <c r="E8" s="21" t="n">
        <v>-4.50833333333333</v>
      </c>
      <c r="F8" s="21" t="n">
        <v>-7.1125</v>
      </c>
      <c r="G8" s="21" t="n">
        <v>-4.97380730325975</v>
      </c>
    </row>
    <row r="9" customFormat="false" ht="12.75" hidden="false" customHeight="false" outlineLevel="0" collapsed="false">
      <c r="A9" s="19" t="n">
        <v>42376</v>
      </c>
      <c r="C9" s="21" t="n">
        <v>7.31129972424323</v>
      </c>
      <c r="D9" s="21" t="n">
        <v>979.729199123484</v>
      </c>
      <c r="E9" s="21" t="n">
        <v>-2.45416666666667</v>
      </c>
      <c r="F9" s="21" t="n">
        <v>-4.4</v>
      </c>
      <c r="G9" s="21" t="n">
        <v>-2.56028885622945</v>
      </c>
    </row>
    <row r="10" customFormat="false" ht="12.75" hidden="false" customHeight="false" outlineLevel="0" collapsed="false">
      <c r="A10" s="19" t="n">
        <v>42377</v>
      </c>
      <c r="C10" s="21" t="n">
        <v>6.95833333333334</v>
      </c>
      <c r="D10" s="21" t="n">
        <v>988.43475</v>
      </c>
      <c r="E10" s="21" t="n">
        <v>-1.67083333333333</v>
      </c>
      <c r="F10" s="21" t="n">
        <v>-4.74166666666667</v>
      </c>
      <c r="G10" s="21" t="n">
        <v>-2.1433039634647</v>
      </c>
    </row>
    <row r="11" customFormat="false" ht="12.75" hidden="false" customHeight="false" outlineLevel="0" collapsed="false">
      <c r="A11" s="19" t="n">
        <v>42378</v>
      </c>
      <c r="C11" s="21" t="n">
        <v>8.91666666666667</v>
      </c>
      <c r="D11" s="21" t="n">
        <v>979.106708333333</v>
      </c>
      <c r="E11" s="21" t="n">
        <v>-4.0875</v>
      </c>
      <c r="F11" s="21" t="n">
        <v>-6.3625</v>
      </c>
      <c r="G11" s="21" t="n">
        <v>-3.55881648706897</v>
      </c>
    </row>
    <row r="12" customFormat="false" ht="12.75" hidden="false" customHeight="false" outlineLevel="0" collapsed="false">
      <c r="A12" s="19" t="n">
        <v>42379</v>
      </c>
      <c r="C12" s="21" t="n">
        <v>5.925</v>
      </c>
      <c r="D12" s="21" t="n">
        <v>974.379375</v>
      </c>
      <c r="E12" s="21" t="n">
        <v>-2.43333333333333</v>
      </c>
      <c r="F12" s="21" t="n">
        <v>-4.8375</v>
      </c>
      <c r="G12" s="21" t="n">
        <v>-1.81396732861248</v>
      </c>
    </row>
    <row r="13" customFormat="false" ht="12.75" hidden="false" customHeight="false" outlineLevel="0" collapsed="false">
      <c r="A13" s="19" t="n">
        <v>42380</v>
      </c>
      <c r="C13" s="21" t="n">
        <v>6.26666666666667</v>
      </c>
      <c r="D13" s="21" t="n">
        <v>971.762458333333</v>
      </c>
      <c r="E13" s="21" t="n">
        <v>-3.19583333333333</v>
      </c>
      <c r="F13" s="21" t="n">
        <v>-4.05833333333333</v>
      </c>
      <c r="G13" s="21" t="n">
        <v>-2.15338644293924</v>
      </c>
    </row>
    <row r="14" customFormat="false" ht="12.75" hidden="false" customHeight="false" outlineLevel="0" collapsed="false">
      <c r="A14" s="19" t="n">
        <v>42381</v>
      </c>
      <c r="C14" s="21" t="n">
        <v>5.66869415976793</v>
      </c>
      <c r="D14" s="21" t="n">
        <v>989.188051262379</v>
      </c>
      <c r="E14" s="21" t="n">
        <v>-1.5625</v>
      </c>
      <c r="F14" s="21" t="n">
        <v>-2.43181818181818</v>
      </c>
      <c r="G14" s="21" t="n">
        <v>-0.975052340281579</v>
      </c>
    </row>
    <row r="15" customFormat="false" ht="12.75" hidden="false" customHeight="false" outlineLevel="0" collapsed="false">
      <c r="A15" s="19" t="n">
        <v>42382</v>
      </c>
      <c r="C15" s="21" t="n">
        <v>4.94583333333333</v>
      </c>
      <c r="D15" s="21" t="n">
        <v>1002.65895833333</v>
      </c>
      <c r="E15" s="21" t="n">
        <v>-2.1375</v>
      </c>
      <c r="F15" s="21" t="n">
        <v>-3.38947368421053</v>
      </c>
      <c r="G15" s="21" t="n">
        <v>-1.97557220823158</v>
      </c>
    </row>
    <row r="16" customFormat="false" ht="12.75" hidden="false" customHeight="false" outlineLevel="0" collapsed="false">
      <c r="A16" s="19" t="n">
        <v>42383</v>
      </c>
      <c r="C16" s="21" t="n">
        <v>3.32916666666667</v>
      </c>
      <c r="D16" s="21" t="n">
        <v>997.04525</v>
      </c>
      <c r="E16" s="21" t="n">
        <v>-2.275</v>
      </c>
      <c r="F16" s="21" t="n">
        <v>-2.8125</v>
      </c>
      <c r="G16" s="21" t="n">
        <v>-1.54725022300231</v>
      </c>
    </row>
    <row r="17" customFormat="false" ht="12.75" hidden="false" customHeight="false" outlineLevel="0" collapsed="false">
      <c r="A17" s="19" t="n">
        <v>42384</v>
      </c>
      <c r="C17" s="21" t="n">
        <v>2.09166666666667</v>
      </c>
      <c r="D17" s="21" t="n">
        <v>1010.17204166667</v>
      </c>
      <c r="E17" s="21" t="n">
        <v>-0.895833333333333</v>
      </c>
      <c r="F17" s="21" t="n">
        <v>-2.51666666666667</v>
      </c>
      <c r="G17" s="21" t="n">
        <v>-0.940532506233656</v>
      </c>
    </row>
    <row r="18" customFormat="false" ht="12.75" hidden="false" customHeight="false" outlineLevel="0" collapsed="false">
      <c r="A18" s="19" t="n">
        <v>42385</v>
      </c>
      <c r="C18" s="21" t="n">
        <v>1.17083333333333</v>
      </c>
      <c r="D18" s="21" t="n">
        <v>1018.14941666667</v>
      </c>
      <c r="E18" s="21" t="n">
        <v>-2.3125</v>
      </c>
      <c r="F18" s="21" t="n">
        <v>-5.45416666666667</v>
      </c>
      <c r="G18" s="21" t="n">
        <v>-3.34244148706897</v>
      </c>
    </row>
    <row r="19" customFormat="false" ht="12.75" hidden="false" customHeight="false" outlineLevel="0" collapsed="false">
      <c r="A19" s="19" t="n">
        <v>42386</v>
      </c>
      <c r="C19" s="21" t="n">
        <v>3.37083333333333</v>
      </c>
      <c r="D19" s="21" t="n">
        <v>1013.59091666667</v>
      </c>
      <c r="E19" s="21" t="n">
        <v>-3.47916666666667</v>
      </c>
      <c r="F19" s="21" t="n">
        <v>-6.39583333333333</v>
      </c>
      <c r="G19" s="21" t="n">
        <v>-3.71013366687192</v>
      </c>
    </row>
    <row r="20" customFormat="false" ht="12.75" hidden="false" customHeight="false" outlineLevel="0" collapsed="false">
      <c r="A20" s="19" t="n">
        <v>42387</v>
      </c>
      <c r="C20" s="21" t="n">
        <v>3.19166666666667</v>
      </c>
      <c r="D20" s="21" t="n">
        <v>1003.249875</v>
      </c>
      <c r="E20" s="21" t="n">
        <v>-3.40416666666667</v>
      </c>
      <c r="F20" s="21" t="n">
        <v>-5.55416666666667</v>
      </c>
      <c r="G20" s="21" t="n">
        <v>-3.6681244819224</v>
      </c>
    </row>
    <row r="21" customFormat="false" ht="12.75" hidden="false" customHeight="false" outlineLevel="0" collapsed="false">
      <c r="A21" s="19" t="n">
        <v>42388</v>
      </c>
      <c r="C21" s="21" t="n">
        <v>-1.46666666666667</v>
      </c>
      <c r="D21" s="21" t="n">
        <v>1005.86679166667</v>
      </c>
      <c r="E21" s="21" t="n">
        <v>-4.725</v>
      </c>
      <c r="F21" s="21" t="n">
        <v>-8.625</v>
      </c>
      <c r="G21" s="21" t="n">
        <v>-5.81849745927364</v>
      </c>
    </row>
    <row r="22" customFormat="false" ht="12.75" hidden="false" customHeight="false" outlineLevel="0" collapsed="false">
      <c r="A22" s="19" t="n">
        <v>42389</v>
      </c>
      <c r="C22" s="21" t="n">
        <v>-1.3375</v>
      </c>
      <c r="D22" s="21" t="n">
        <v>1009.20125</v>
      </c>
      <c r="E22" s="21" t="n">
        <v>-6.86666666666667</v>
      </c>
      <c r="F22" s="21" t="n">
        <v>-11.4833333333333</v>
      </c>
      <c r="G22" s="21" t="n">
        <v>-9.39728790447493</v>
      </c>
    </row>
    <row r="23" customFormat="false" ht="12.75" hidden="false" customHeight="false" outlineLevel="0" collapsed="false">
      <c r="A23" s="19" t="n">
        <v>42390</v>
      </c>
      <c r="C23" s="21" t="n">
        <v>5.15833333333333</v>
      </c>
      <c r="D23" s="21" t="n">
        <v>1010.12983333333</v>
      </c>
      <c r="E23" s="21" t="n">
        <v>-4.51666666666667</v>
      </c>
      <c r="F23" s="21" t="n">
        <v>-9.87916666666667</v>
      </c>
      <c r="G23" s="21" t="n">
        <v>-6.9160917247746</v>
      </c>
    </row>
    <row r="24" customFormat="false" ht="12.75" hidden="false" customHeight="false" outlineLevel="0" collapsed="false">
      <c r="A24" s="19" t="n">
        <v>42391</v>
      </c>
      <c r="C24" s="21" t="n">
        <v>7.85416666666667</v>
      </c>
      <c r="D24" s="21" t="n">
        <v>1007.51291666667</v>
      </c>
      <c r="E24" s="21" t="n">
        <v>-2.725</v>
      </c>
      <c r="F24" s="21" t="n">
        <v>-7.21666666666667</v>
      </c>
      <c r="G24" s="21" t="n">
        <v>-3.59689533114395</v>
      </c>
    </row>
    <row r="25" customFormat="false" ht="12.75" hidden="false" customHeight="false" outlineLevel="0" collapsed="false">
      <c r="A25" s="19" t="n">
        <v>42392</v>
      </c>
      <c r="C25" s="21" t="n">
        <v>8.32916666666667</v>
      </c>
      <c r="D25" s="21" t="n">
        <v>1018.74033333333</v>
      </c>
      <c r="E25" s="21" t="n">
        <v>-3.00416666666667</v>
      </c>
      <c r="F25" s="21" t="n">
        <v>-5.99583333333333</v>
      </c>
      <c r="G25" s="21" t="n">
        <v>-3.23187609708539</v>
      </c>
    </row>
    <row r="26" customFormat="false" ht="12.75" hidden="false" customHeight="false" outlineLevel="0" collapsed="false">
      <c r="A26" s="19" t="n">
        <v>42393</v>
      </c>
      <c r="C26" s="21" t="n">
        <v>11.0291666666667</v>
      </c>
      <c r="D26" s="21" t="n">
        <v>1016.418875</v>
      </c>
      <c r="E26" s="21" t="n">
        <v>-4.54583333333333</v>
      </c>
      <c r="F26" s="21" t="n">
        <v>-6.5375</v>
      </c>
      <c r="G26" s="21" t="n">
        <v>-4.16750412561576</v>
      </c>
    </row>
    <row r="27" customFormat="false" ht="12.75" hidden="false" customHeight="false" outlineLevel="0" collapsed="false">
      <c r="A27" s="19" t="n">
        <v>42394</v>
      </c>
      <c r="C27" s="21" t="n">
        <v>10.1375</v>
      </c>
      <c r="D27" s="21" t="n">
        <v>1010.72075</v>
      </c>
      <c r="E27" s="21" t="n">
        <v>-5.00833333333333</v>
      </c>
      <c r="F27" s="21" t="n">
        <v>-6.5125</v>
      </c>
      <c r="G27" s="21" t="n">
        <v>-3.78518769259715</v>
      </c>
    </row>
    <row r="28" customFormat="false" ht="12.75" hidden="false" customHeight="false" outlineLevel="0" collapsed="false">
      <c r="A28" s="19" t="n">
        <v>42395</v>
      </c>
      <c r="C28" s="21" t="n">
        <v>8.9875</v>
      </c>
      <c r="D28" s="21" t="n">
        <v>1006.96420833333</v>
      </c>
      <c r="E28" s="21" t="n">
        <v>-2.89166666666667</v>
      </c>
      <c r="F28" s="21" t="n">
        <v>-5.35</v>
      </c>
      <c r="G28" s="21" t="n">
        <v>-3.16927479041891</v>
      </c>
    </row>
    <row r="29" customFormat="false" ht="12.75" hidden="false" customHeight="false" outlineLevel="0" collapsed="false">
      <c r="A29" s="19" t="n">
        <v>42396</v>
      </c>
      <c r="C29" s="21" t="n">
        <v>10.0958333333333</v>
      </c>
      <c r="D29" s="21" t="n">
        <v>1000.16866666667</v>
      </c>
      <c r="E29" s="21" t="n">
        <v>-5.45833333333334</v>
      </c>
      <c r="F29" s="21" t="n">
        <v>-5.23333333333333</v>
      </c>
      <c r="G29" s="21" t="n">
        <v>-2.48424616979548</v>
      </c>
    </row>
    <row r="30" customFormat="false" ht="12.75" hidden="false" customHeight="false" outlineLevel="0" collapsed="false">
      <c r="A30" s="19" t="n">
        <v>42397</v>
      </c>
      <c r="C30" s="21" t="n">
        <v>6.1875</v>
      </c>
      <c r="D30" s="21" t="n">
        <v>1013.75975</v>
      </c>
      <c r="E30" s="21" t="n">
        <v>-1.275</v>
      </c>
      <c r="F30" s="21" t="n">
        <v>-3.65</v>
      </c>
      <c r="G30" s="21" t="n">
        <v>-1.42039174816002</v>
      </c>
    </row>
    <row r="31" customFormat="false" ht="12.75" hidden="false" customHeight="false" outlineLevel="0" collapsed="false">
      <c r="A31" s="19" t="n">
        <v>42398</v>
      </c>
      <c r="C31" s="21" t="n">
        <v>9.975</v>
      </c>
      <c r="D31" s="21" t="n">
        <v>1008.69475</v>
      </c>
      <c r="E31" s="21" t="n">
        <v>-3.225</v>
      </c>
      <c r="F31" s="21" t="n">
        <v>-5.03333333333333</v>
      </c>
      <c r="G31" s="21" t="n">
        <v>-2.69015445933607</v>
      </c>
    </row>
    <row r="32" customFormat="false" ht="12.75" hidden="false" customHeight="false" outlineLevel="0" collapsed="false">
      <c r="A32" s="19" t="n">
        <v>42399</v>
      </c>
      <c r="C32" s="21" t="n">
        <v>7.32661506486867</v>
      </c>
      <c r="D32" s="21" t="n">
        <v>1000.97924459698</v>
      </c>
      <c r="E32" s="21" t="n">
        <v>-4.7125</v>
      </c>
      <c r="F32" s="21" t="n">
        <v>-4.19583333333333</v>
      </c>
      <c r="G32" s="21" t="n">
        <v>-2.33881729371921</v>
      </c>
    </row>
    <row r="33" customFormat="false" ht="12.75" hidden="false" customHeight="false" outlineLevel="0" collapsed="false">
      <c r="A33" s="19" t="n">
        <v>42400</v>
      </c>
      <c r="C33" s="21" t="n">
        <v>9.77007592262993</v>
      </c>
      <c r="D33" s="21" t="n">
        <v>999.680940753946</v>
      </c>
      <c r="E33" s="21" t="n">
        <v>-1.02916666666667</v>
      </c>
      <c r="F33" s="21" t="n">
        <v>-3.7625</v>
      </c>
      <c r="G33" s="21" t="n">
        <v>-1.415824803639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