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9/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0</v>
      </c>
      <c r="F3" s="21" t="n">
        <v>-0.7</v>
      </c>
    </row>
    <row r="4" customFormat="false" ht="12.75" hidden="false" customHeight="false" outlineLevel="0" collapsed="false">
      <c r="A4" s="19" t="n">
        <v>41518.0416666667</v>
      </c>
      <c r="E4" s="21" t="n">
        <v>-2.3</v>
      </c>
      <c r="F4" s="21" t="n">
        <v>-0.7</v>
      </c>
    </row>
    <row r="5" customFormat="false" ht="12.75" hidden="false" customHeight="false" outlineLevel="0" collapsed="false">
      <c r="A5" s="19" t="n">
        <v>41518.0833333333</v>
      </c>
      <c r="E5" s="21" t="n">
        <v>1.4</v>
      </c>
      <c r="F5" s="21" t="n">
        <v>1.5</v>
      </c>
    </row>
    <row r="6" customFormat="false" ht="12.75" hidden="false" customHeight="false" outlineLevel="0" collapsed="false">
      <c r="A6" s="19" t="n">
        <v>41518.125</v>
      </c>
      <c r="E6" s="21" t="n">
        <v>2.3</v>
      </c>
      <c r="F6" s="21" t="n">
        <v>-0.3</v>
      </c>
    </row>
    <row r="7" customFormat="false" ht="12.75" hidden="false" customHeight="false" outlineLevel="0" collapsed="false">
      <c r="A7" s="19" t="n">
        <v>41518.1666666667</v>
      </c>
      <c r="E7" s="21" t="n">
        <v>-1.1</v>
      </c>
      <c r="F7" s="21" t="n">
        <v>-3.6</v>
      </c>
    </row>
    <row r="8" customFormat="false" ht="12.75" hidden="false" customHeight="false" outlineLevel="0" collapsed="false">
      <c r="A8" s="19" t="n">
        <v>41518.2083333333</v>
      </c>
      <c r="E8" s="21" t="n">
        <v>-1.7</v>
      </c>
      <c r="F8" s="21" t="n">
        <v>1.7</v>
      </c>
    </row>
    <row r="9" customFormat="false" ht="12.75" hidden="false" customHeight="false" outlineLevel="0" collapsed="false">
      <c r="A9" s="19" t="n">
        <v>41518.25</v>
      </c>
      <c r="E9" s="21" t="n">
        <v>0.6</v>
      </c>
      <c r="F9" s="21" t="n">
        <v>1</v>
      </c>
    </row>
    <row r="10" customFormat="false" ht="12.75" hidden="false" customHeight="false" outlineLevel="0" collapsed="false">
      <c r="A10" s="19" t="n">
        <v>41518.2916666667</v>
      </c>
      <c r="E10" s="21" t="n">
        <v>-3.1</v>
      </c>
      <c r="F10" s="21" t="n">
        <v>2.9</v>
      </c>
    </row>
    <row r="11" customFormat="false" ht="12.75" hidden="false" customHeight="false" outlineLevel="0" collapsed="false">
      <c r="A11" s="19" t="n">
        <v>41518.3333333333</v>
      </c>
      <c r="E11" s="21" t="n">
        <v>-1.2</v>
      </c>
      <c r="F11" s="21" t="n">
        <v>1.8</v>
      </c>
    </row>
    <row r="12" customFormat="false" ht="12.75" hidden="false" customHeight="false" outlineLevel="0" collapsed="false">
      <c r="A12" s="19" t="n">
        <v>41518.375</v>
      </c>
      <c r="E12" s="21" t="n">
        <v>-2.2</v>
      </c>
      <c r="F12" s="21" t="n">
        <v>-0.1</v>
      </c>
    </row>
    <row r="13" customFormat="false" ht="12.75" hidden="false" customHeight="false" outlineLevel="0" collapsed="false">
      <c r="A13" s="19" t="n">
        <v>41518.4166666667</v>
      </c>
      <c r="E13" s="21" t="n">
        <v>-2.2</v>
      </c>
      <c r="F13" s="21" t="n">
        <v>1.2</v>
      </c>
    </row>
    <row r="14" customFormat="false" ht="12.75" hidden="false" customHeight="false" outlineLevel="0" collapsed="false">
      <c r="A14" s="19" t="n">
        <v>41518.4583333333</v>
      </c>
      <c r="E14" s="21" t="n">
        <v>-0.8</v>
      </c>
      <c r="F14" s="21" t="n">
        <v>0.1</v>
      </c>
    </row>
    <row r="15" customFormat="false" ht="12.75" hidden="false" customHeight="false" outlineLevel="0" collapsed="false">
      <c r="A15" s="19" t="n">
        <v>41518.5</v>
      </c>
      <c r="E15" s="21" t="n">
        <v>-1.6</v>
      </c>
      <c r="F15" s="21" t="n">
        <v>-0.8</v>
      </c>
    </row>
    <row r="16" customFormat="false" ht="12.75" hidden="false" customHeight="false" outlineLevel="0" collapsed="false">
      <c r="A16" s="19" t="n">
        <v>41518.5416666667</v>
      </c>
      <c r="E16" s="21" t="n">
        <v>-1</v>
      </c>
      <c r="F16" s="21" t="n">
        <v>-0.9</v>
      </c>
    </row>
    <row r="17" customFormat="false" ht="12.75" hidden="false" customHeight="false" outlineLevel="0" collapsed="false">
      <c r="A17" s="19" t="n">
        <v>41518.5833333333</v>
      </c>
      <c r="E17" s="21" t="n">
        <v>-1.4</v>
      </c>
      <c r="F17" s="21" t="n">
        <v>-4.5</v>
      </c>
    </row>
    <row r="18" customFormat="false" ht="12.75" hidden="false" customHeight="false" outlineLevel="0" collapsed="false">
      <c r="A18" s="19" t="n">
        <v>41518.625</v>
      </c>
      <c r="E18" s="21" t="n">
        <v>-3.4</v>
      </c>
      <c r="F18" s="21" t="n">
        <v>0.1</v>
      </c>
    </row>
    <row r="19" customFormat="false" ht="12.75" hidden="false" customHeight="false" outlineLevel="0" collapsed="false">
      <c r="A19" s="19" t="n">
        <v>41518.6666666667</v>
      </c>
      <c r="E19" s="21" t="n">
        <v>-0.9</v>
      </c>
      <c r="F19" s="21" t="n">
        <v>-1.5</v>
      </c>
    </row>
    <row r="20" customFormat="false" ht="12.75" hidden="false" customHeight="false" outlineLevel="0" collapsed="false">
      <c r="A20" s="19" t="n">
        <v>41518.7083333333</v>
      </c>
      <c r="E20" s="21" t="n">
        <v>-0.7</v>
      </c>
      <c r="F20" s="21" t="n">
        <v>-2.3</v>
      </c>
    </row>
    <row r="21" customFormat="false" ht="12.75" hidden="false" customHeight="false" outlineLevel="0" collapsed="false">
      <c r="A21" s="19" t="n">
        <v>41518.75</v>
      </c>
      <c r="E21" s="21" t="n">
        <v>-2.2</v>
      </c>
      <c r="F21" s="21" t="n">
        <v>-2.7</v>
      </c>
    </row>
    <row r="22" customFormat="false" ht="12.75" hidden="false" customHeight="false" outlineLevel="0" collapsed="false">
      <c r="A22" s="19" t="n">
        <v>41518.7916666667</v>
      </c>
      <c r="E22" s="21" t="n">
        <v>-1.1</v>
      </c>
      <c r="F22" s="21" t="n">
        <v>-0.8</v>
      </c>
    </row>
    <row r="23" customFormat="false" ht="12.75" hidden="false" customHeight="false" outlineLevel="0" collapsed="false">
      <c r="A23" s="19" t="n">
        <v>41518.8333333333</v>
      </c>
      <c r="E23" s="21" t="n">
        <v>-0.2</v>
      </c>
      <c r="F23" s="21" t="n">
        <v>-1.4</v>
      </c>
    </row>
    <row r="24" customFormat="false" ht="12.75" hidden="false" customHeight="false" outlineLevel="0" collapsed="false">
      <c r="A24" s="19" t="n">
        <v>41518.875</v>
      </c>
      <c r="E24" s="21" t="n">
        <v>0.2</v>
      </c>
      <c r="F24" s="21" t="n">
        <v>-2.4</v>
      </c>
    </row>
    <row r="25" customFormat="false" ht="12.75" hidden="false" customHeight="false" outlineLevel="0" collapsed="false">
      <c r="A25" s="19" t="n">
        <v>41518.9166666667</v>
      </c>
      <c r="E25" s="21" t="n">
        <v>0.7</v>
      </c>
      <c r="F25" s="21" t="n">
        <v>-0.3</v>
      </c>
    </row>
    <row r="26" customFormat="false" ht="12.75" hidden="false" customHeight="false" outlineLevel="0" collapsed="false">
      <c r="A26" s="19" t="n">
        <v>41518.9583333333</v>
      </c>
      <c r="E26" s="21" t="n">
        <v>-2.6</v>
      </c>
      <c r="F26" s="21" t="n">
        <v>-0.1</v>
      </c>
    </row>
    <row r="27" customFormat="false" ht="12.75" hidden="false" customHeight="false" outlineLevel="0" collapsed="false">
      <c r="A27" s="19" t="n">
        <v>41519</v>
      </c>
      <c r="E27" s="21" t="n">
        <v>-0.6</v>
      </c>
      <c r="F27" s="21" t="n">
        <v>-0.4</v>
      </c>
    </row>
    <row r="28" customFormat="false" ht="12.75" hidden="false" customHeight="false" outlineLevel="0" collapsed="false">
      <c r="A28" s="19" t="n">
        <v>41519.0416666667</v>
      </c>
      <c r="E28" s="21" t="n">
        <v>-1.7</v>
      </c>
      <c r="F28" s="21" t="n">
        <v>0.6</v>
      </c>
    </row>
    <row r="29" customFormat="false" ht="12.75" hidden="false" customHeight="false" outlineLevel="0" collapsed="false">
      <c r="A29" s="19" t="n">
        <v>41519.0833333333</v>
      </c>
      <c r="E29" s="21" t="n">
        <v>-1.8</v>
      </c>
      <c r="F29" s="21" t="n">
        <v>-4.3</v>
      </c>
    </row>
    <row r="30" customFormat="false" ht="12.75" hidden="false" customHeight="false" outlineLevel="0" collapsed="false">
      <c r="A30" s="19" t="n">
        <v>41519.125</v>
      </c>
      <c r="E30" s="21" t="n">
        <v>-1.5</v>
      </c>
      <c r="F30" s="21" t="n">
        <v>-1.2</v>
      </c>
    </row>
    <row r="31" customFormat="false" ht="12.75" hidden="false" customHeight="false" outlineLevel="0" collapsed="false">
      <c r="A31" s="19" t="n">
        <v>41519.1666666667</v>
      </c>
      <c r="E31" s="21" t="n">
        <v>1.3</v>
      </c>
      <c r="F31" s="21" t="n">
        <v>-0.2</v>
      </c>
    </row>
    <row r="32" customFormat="false" ht="12.75" hidden="false" customHeight="false" outlineLevel="0" collapsed="false">
      <c r="A32" s="19" t="n">
        <v>41519.2083333333</v>
      </c>
      <c r="E32" s="21" t="n">
        <v>-1</v>
      </c>
      <c r="F32" s="21" t="n">
        <v>0.2</v>
      </c>
    </row>
    <row r="33" customFormat="false" ht="12.75" hidden="false" customHeight="false" outlineLevel="0" collapsed="false">
      <c r="A33" s="19" t="n">
        <v>41519.25</v>
      </c>
      <c r="E33" s="21" t="n">
        <v>-0.8</v>
      </c>
      <c r="F33" s="21" t="n">
        <v>-1.9</v>
      </c>
    </row>
    <row r="34" customFormat="false" ht="12.75" hidden="false" customHeight="false" outlineLevel="0" collapsed="false">
      <c r="A34" s="19" t="n">
        <v>41519.2916666667</v>
      </c>
      <c r="E34" s="21" t="n">
        <v>0.4</v>
      </c>
      <c r="F34" s="21" t="n">
        <v>-0.6</v>
      </c>
    </row>
    <row r="35" customFormat="false" ht="12.75" hidden="false" customHeight="false" outlineLevel="0" collapsed="false">
      <c r="A35" s="19" t="n">
        <v>41519.3333333333</v>
      </c>
      <c r="E35" s="21" t="n">
        <v>0.9</v>
      </c>
      <c r="F35" s="21" t="n">
        <v>-0.3</v>
      </c>
    </row>
    <row r="36" customFormat="false" ht="12.75" hidden="false" customHeight="false" outlineLevel="0" collapsed="false">
      <c r="A36" s="19" t="n">
        <v>41519.375</v>
      </c>
      <c r="E36" s="21" t="n">
        <v>-0.3</v>
      </c>
      <c r="F36" s="21" t="n">
        <v>0.7</v>
      </c>
    </row>
    <row r="37" customFormat="false" ht="12.75" hidden="false" customHeight="false" outlineLevel="0" collapsed="false">
      <c r="A37" s="19" t="n">
        <v>41519.4166666667</v>
      </c>
      <c r="E37" s="21" t="n">
        <v>1.8</v>
      </c>
      <c r="F37" s="21" t="n">
        <v>2.3</v>
      </c>
    </row>
    <row r="38" customFormat="false" ht="12.75" hidden="false" customHeight="false" outlineLevel="0" collapsed="false">
      <c r="A38" s="19" t="n">
        <v>41519.4583333333</v>
      </c>
    </row>
    <row r="39" customFormat="false" ht="12.75" hidden="false" customHeight="false" outlineLevel="0" collapsed="false">
      <c r="A39" s="19" t="n">
        <v>41519.5</v>
      </c>
    </row>
    <row r="40" customFormat="false" ht="12.75" hidden="false" customHeight="false" outlineLevel="0" collapsed="false">
      <c r="A40" s="19" t="n">
        <v>41519.5416666667</v>
      </c>
    </row>
    <row r="41" customFormat="false" ht="12.75" hidden="false" customHeight="false" outlineLevel="0" collapsed="false">
      <c r="A41" s="19" t="n">
        <v>41519.5833333333</v>
      </c>
      <c r="E41" s="15" t="n">
        <v>-1.8</v>
      </c>
      <c r="F41" s="15" t="n">
        <v>-2.6</v>
      </c>
    </row>
    <row r="42" customFormat="false" ht="12.75" hidden="false" customHeight="false" outlineLevel="0" collapsed="false">
      <c r="A42" s="19" t="n">
        <v>41519.625</v>
      </c>
      <c r="E42" s="15" t="n">
        <v>-4.2</v>
      </c>
      <c r="F42" s="15" t="n">
        <v>-0.7</v>
      </c>
    </row>
    <row r="43" customFormat="false" ht="12.75" hidden="false" customHeight="false" outlineLevel="0" collapsed="false">
      <c r="A43" s="19" t="n">
        <v>41519.6666666667</v>
      </c>
      <c r="E43" s="15" t="n">
        <v>-6.3</v>
      </c>
      <c r="F43" s="15" t="n">
        <v>0.2</v>
      </c>
    </row>
    <row r="44" customFormat="false" ht="12.75" hidden="false" customHeight="false" outlineLevel="0" collapsed="false">
      <c r="A44" s="19" t="n">
        <v>41519.7083333333</v>
      </c>
      <c r="E44" s="15" t="n">
        <v>-0.1</v>
      </c>
      <c r="F44" s="15" t="n">
        <v>-0.1</v>
      </c>
    </row>
    <row r="45" customFormat="false" ht="12.75" hidden="false" customHeight="false" outlineLevel="0" collapsed="false">
      <c r="A45" s="19" t="n">
        <v>41519.75</v>
      </c>
      <c r="E45" s="15" t="n">
        <v>1.4</v>
      </c>
      <c r="F45" s="15" t="n">
        <v>-0.4</v>
      </c>
    </row>
    <row r="46" customFormat="false" ht="12.75" hidden="false" customHeight="false" outlineLevel="0" collapsed="false">
      <c r="A46" s="19" t="n">
        <v>41519.7916666667</v>
      </c>
      <c r="E46" s="15" t="n">
        <v>-1</v>
      </c>
      <c r="F46" s="15" t="n">
        <v>-0.7</v>
      </c>
    </row>
    <row r="47" customFormat="false" ht="12.75" hidden="false" customHeight="false" outlineLevel="0" collapsed="false">
      <c r="A47" s="19" t="n">
        <v>41519.8333333333</v>
      </c>
      <c r="E47" s="15" t="n">
        <v>-1.1</v>
      </c>
      <c r="F47" s="15" t="n">
        <v>-1</v>
      </c>
    </row>
    <row r="48" customFormat="false" ht="12.75" hidden="false" customHeight="false" outlineLevel="0" collapsed="false">
      <c r="A48" s="19" t="n">
        <v>41519.875</v>
      </c>
      <c r="E48" s="15" t="n">
        <v>-2.6</v>
      </c>
      <c r="F48" s="15" t="n">
        <v>-0.4</v>
      </c>
    </row>
    <row r="49" customFormat="false" ht="12.75" hidden="false" customHeight="false" outlineLevel="0" collapsed="false">
      <c r="A49" s="19" t="n">
        <v>41519.9166666667</v>
      </c>
      <c r="E49" s="15" t="n">
        <v>-2.4</v>
      </c>
      <c r="F49" s="15" t="n">
        <v>-0.2</v>
      </c>
    </row>
    <row r="50" customFormat="false" ht="12.75" hidden="false" customHeight="false" outlineLevel="0" collapsed="false">
      <c r="A50" s="19" t="n">
        <v>41519.9583333333</v>
      </c>
      <c r="E50" s="15" t="n">
        <v>-1.6</v>
      </c>
      <c r="F50" s="15" t="n">
        <v>-0.9</v>
      </c>
    </row>
    <row r="51" customFormat="false" ht="12.75" hidden="false" customHeight="false" outlineLevel="0" collapsed="false">
      <c r="A51" s="19" t="n">
        <v>41520</v>
      </c>
      <c r="E51" s="15" t="n">
        <v>-1.1</v>
      </c>
      <c r="F51" s="15" t="n">
        <v>-0.9</v>
      </c>
    </row>
    <row r="52" customFormat="false" ht="12.75" hidden="false" customHeight="false" outlineLevel="0" collapsed="false">
      <c r="A52" s="19" t="n">
        <v>41520.0416666667</v>
      </c>
      <c r="E52" s="15" t="n">
        <v>-0.6</v>
      </c>
      <c r="F52" s="15" t="n">
        <v>-1.5</v>
      </c>
    </row>
    <row r="53" customFormat="false" ht="12.75" hidden="false" customHeight="false" outlineLevel="0" collapsed="false">
      <c r="A53" s="19" t="n">
        <v>41520.0833333333</v>
      </c>
      <c r="E53" s="15" t="n">
        <v>-1.7</v>
      </c>
      <c r="F53" s="15" t="n">
        <v>-1.1</v>
      </c>
    </row>
    <row r="54" customFormat="false" ht="12.75" hidden="false" customHeight="false" outlineLevel="0" collapsed="false">
      <c r="A54" s="19" t="n">
        <v>41520.125</v>
      </c>
      <c r="E54" s="15" t="n">
        <v>-1.2</v>
      </c>
      <c r="F54" s="15" t="n">
        <v>-0.9</v>
      </c>
    </row>
    <row r="55" customFormat="false" ht="12.75" hidden="false" customHeight="false" outlineLevel="0" collapsed="false">
      <c r="A55" s="19" t="n">
        <v>41520.1666666667</v>
      </c>
      <c r="E55" s="15" t="n">
        <v>-1.8</v>
      </c>
      <c r="F55" s="15" t="n">
        <v>-0.3</v>
      </c>
    </row>
    <row r="56" customFormat="false" ht="12.75" hidden="false" customHeight="false" outlineLevel="0" collapsed="false">
      <c r="A56" s="19" t="n">
        <v>41520.2083333333</v>
      </c>
      <c r="E56" s="15" t="n">
        <v>-1.4</v>
      </c>
      <c r="F56" s="15" t="n">
        <v>0.1</v>
      </c>
    </row>
    <row r="57" customFormat="false" ht="12.75" hidden="false" customHeight="false" outlineLevel="0" collapsed="false">
      <c r="A57" s="19" t="n">
        <v>41520.25</v>
      </c>
      <c r="E57" s="15" t="n">
        <v>-0.5</v>
      </c>
      <c r="F57" s="15" t="n">
        <v>-0.8</v>
      </c>
    </row>
    <row r="58" customFormat="false" ht="12.75" hidden="false" customHeight="false" outlineLevel="0" collapsed="false">
      <c r="A58" s="19" t="n">
        <v>41520.2916666667</v>
      </c>
      <c r="E58" s="15" t="n">
        <v>-0.3</v>
      </c>
      <c r="F58" s="15" t="n">
        <v>-0.6</v>
      </c>
    </row>
    <row r="59" customFormat="false" ht="12.75" hidden="false" customHeight="false" outlineLevel="0" collapsed="false">
      <c r="A59" s="19" t="n">
        <v>41520.3333333333</v>
      </c>
      <c r="E59" s="15" t="n">
        <v>-0.5</v>
      </c>
      <c r="F59" s="15" t="n">
        <v>0.9</v>
      </c>
    </row>
    <row r="60" customFormat="false" ht="12.75" hidden="false" customHeight="false" outlineLevel="0" collapsed="false">
      <c r="A60" s="19" t="n">
        <v>41520.375</v>
      </c>
      <c r="E60" s="15" t="n">
        <v>-1.6</v>
      </c>
      <c r="F60" s="15" t="n">
        <v>-0.7</v>
      </c>
    </row>
    <row r="61" customFormat="false" ht="12.75" hidden="false" customHeight="false" outlineLevel="0" collapsed="false">
      <c r="A61" s="19" t="n">
        <v>41520.4166666667</v>
      </c>
      <c r="E61" s="15" t="n">
        <v>1</v>
      </c>
      <c r="F61" s="15" t="n">
        <v>0.1</v>
      </c>
    </row>
    <row r="62" customFormat="false" ht="12.75" hidden="false" customHeight="false" outlineLevel="0" collapsed="false">
      <c r="A62" s="19" t="n">
        <v>41520.4583333333</v>
      </c>
      <c r="E62" s="15" t="n">
        <v>-2.3</v>
      </c>
      <c r="F62" s="15" t="n">
        <v>0.7</v>
      </c>
    </row>
    <row r="63" customFormat="false" ht="12.75" hidden="false" customHeight="false" outlineLevel="0" collapsed="false">
      <c r="A63" s="19" t="n">
        <v>41520.5</v>
      </c>
      <c r="E63" s="15" t="n">
        <v>-1.7</v>
      </c>
      <c r="F63" s="15" t="n">
        <v>-0.8</v>
      </c>
    </row>
    <row r="64" customFormat="false" ht="12.75" hidden="false" customHeight="false" outlineLevel="0" collapsed="false">
      <c r="A64" s="19" t="n">
        <v>41520.5416666667</v>
      </c>
      <c r="E64" s="15" t="n">
        <v>-1</v>
      </c>
      <c r="F64" s="15" t="n">
        <v>-2.3</v>
      </c>
    </row>
    <row r="65" customFormat="false" ht="12.75" hidden="false" customHeight="false" outlineLevel="0" collapsed="false">
      <c r="A65" s="19" t="n">
        <v>41520.5833333333</v>
      </c>
      <c r="E65" s="15" t="n">
        <v>-6.3</v>
      </c>
      <c r="F65" s="15" t="n">
        <v>-0.1</v>
      </c>
    </row>
    <row r="66" customFormat="false" ht="12.75" hidden="false" customHeight="false" outlineLevel="0" collapsed="false">
      <c r="A66" s="19" t="n">
        <v>41520.625</v>
      </c>
      <c r="E66" s="15" t="n">
        <v>-6.2</v>
      </c>
      <c r="F66" s="15" t="n">
        <v>-0.2</v>
      </c>
    </row>
    <row r="67" customFormat="false" ht="12.75" hidden="false" customHeight="false" outlineLevel="0" collapsed="false">
      <c r="A67" s="19" t="n">
        <v>41520.6666666667</v>
      </c>
      <c r="E67" s="15" t="n">
        <v>-2.3</v>
      </c>
      <c r="F67" s="15" t="n">
        <v>-2.1</v>
      </c>
    </row>
    <row r="68" customFormat="false" ht="12.75" hidden="false" customHeight="false" outlineLevel="0" collapsed="false">
      <c r="A68" s="19" t="n">
        <v>41520.7083333333</v>
      </c>
      <c r="E68" s="15" t="n">
        <v>-2.6</v>
      </c>
      <c r="F68" s="15" t="n">
        <v>-2.2</v>
      </c>
    </row>
    <row r="69" customFormat="false" ht="12.75" hidden="false" customHeight="false" outlineLevel="0" collapsed="false">
      <c r="A69" s="19" t="n">
        <v>41520.75</v>
      </c>
      <c r="E69" s="15" t="n">
        <v>0.3</v>
      </c>
      <c r="F69" s="15" t="n">
        <v>-0.7</v>
      </c>
    </row>
    <row r="70" customFormat="false" ht="12.75" hidden="false" customHeight="false" outlineLevel="0" collapsed="false">
      <c r="A70" s="19" t="n">
        <v>41520.7916666667</v>
      </c>
      <c r="E70" s="15" t="n">
        <v>-1.9</v>
      </c>
      <c r="F70" s="15" t="n">
        <v>0.1</v>
      </c>
    </row>
    <row r="71" customFormat="false" ht="12.75" hidden="false" customHeight="false" outlineLevel="0" collapsed="false">
      <c r="A71" s="19" t="n">
        <v>41520.8333333333</v>
      </c>
      <c r="E71" s="15" t="n">
        <v>-3</v>
      </c>
      <c r="F71" s="15" t="n">
        <v>-1.7</v>
      </c>
    </row>
    <row r="72" customFormat="false" ht="12.75" hidden="false" customHeight="false" outlineLevel="0" collapsed="false">
      <c r="A72" s="19" t="n">
        <v>41520.875</v>
      </c>
      <c r="E72" s="15" t="n">
        <v>-3.5</v>
      </c>
      <c r="F72" s="15" t="n">
        <v>-3.4</v>
      </c>
    </row>
    <row r="73" customFormat="false" ht="12.75" hidden="false" customHeight="false" outlineLevel="0" collapsed="false">
      <c r="A73" s="19" t="n">
        <v>41520.9166666667</v>
      </c>
      <c r="E73" s="15" t="n">
        <v>-2.7</v>
      </c>
      <c r="F73" s="15" t="n">
        <v>-2.7</v>
      </c>
    </row>
    <row r="74" customFormat="false" ht="12.75" hidden="false" customHeight="false" outlineLevel="0" collapsed="false">
      <c r="A74" s="19" t="n">
        <v>41520.9583333333</v>
      </c>
      <c r="E74" s="15" t="n">
        <v>-2.6</v>
      </c>
      <c r="F74" s="15" t="n">
        <v>-1.3</v>
      </c>
    </row>
    <row r="75" customFormat="false" ht="12.75" hidden="false" customHeight="false" outlineLevel="0" collapsed="false">
      <c r="A75" s="19" t="n">
        <v>41521</v>
      </c>
      <c r="E75" s="15" t="n">
        <v>-2.5</v>
      </c>
      <c r="F75" s="15" t="n">
        <v>-2.4</v>
      </c>
    </row>
    <row r="76" customFormat="false" ht="12.75" hidden="false" customHeight="false" outlineLevel="0" collapsed="false">
      <c r="A76" s="19" t="n">
        <v>41521.0416666667</v>
      </c>
      <c r="E76" s="15" t="n">
        <v>-3</v>
      </c>
      <c r="F76" s="15" t="n">
        <v>-2.3</v>
      </c>
    </row>
    <row r="77" customFormat="false" ht="12.75" hidden="false" customHeight="false" outlineLevel="0" collapsed="false">
      <c r="A77" s="19" t="n">
        <v>41521.0833333333</v>
      </c>
      <c r="E77" s="15" t="n">
        <v>-3.2</v>
      </c>
      <c r="F77" s="15" t="n">
        <v>-2.4</v>
      </c>
    </row>
    <row r="78" customFormat="false" ht="12.75" hidden="false" customHeight="false" outlineLevel="0" collapsed="false">
      <c r="A78" s="19" t="n">
        <v>41521.125</v>
      </c>
      <c r="E78" s="15" t="n">
        <v>-2.7</v>
      </c>
      <c r="F78" s="15" t="n">
        <v>-2.6</v>
      </c>
    </row>
    <row r="79" customFormat="false" ht="12.75" hidden="false" customHeight="false" outlineLevel="0" collapsed="false">
      <c r="A79" s="19" t="n">
        <v>41521.1666666667</v>
      </c>
      <c r="E79" s="15" t="n">
        <v>-0.7</v>
      </c>
      <c r="F79" s="15" t="n">
        <v>-3.6</v>
      </c>
    </row>
    <row r="80" customFormat="false" ht="12.75" hidden="false" customHeight="false" outlineLevel="0" collapsed="false">
      <c r="A80" s="19" t="n">
        <v>41521.2083333333</v>
      </c>
      <c r="E80" s="15" t="n">
        <v>-2.7</v>
      </c>
      <c r="F80" s="15" t="n">
        <v>-1.6</v>
      </c>
    </row>
    <row r="81" customFormat="false" ht="12.75" hidden="false" customHeight="false" outlineLevel="0" collapsed="false">
      <c r="A81" s="19" t="n">
        <v>41521.25</v>
      </c>
      <c r="E81" s="15" t="n">
        <v>-2.4</v>
      </c>
      <c r="F81" s="15" t="n">
        <v>-1.2</v>
      </c>
    </row>
    <row r="82" customFormat="false" ht="12.75" hidden="false" customHeight="false" outlineLevel="0" collapsed="false">
      <c r="A82" s="19" t="n">
        <v>41521.2916666667</v>
      </c>
      <c r="E82" s="15" t="n">
        <v>-2.3</v>
      </c>
      <c r="F82" s="15" t="n">
        <v>-0.3</v>
      </c>
    </row>
    <row r="83" customFormat="false" ht="12.75" hidden="false" customHeight="false" outlineLevel="0" collapsed="false">
      <c r="A83" s="19" t="n">
        <v>41521.3333333333</v>
      </c>
      <c r="E83" s="15" t="n">
        <v>-4</v>
      </c>
      <c r="F83" s="15" t="n">
        <v>-1.4</v>
      </c>
    </row>
    <row r="84" customFormat="false" ht="12.75" hidden="false" customHeight="false" outlineLevel="0" collapsed="false">
      <c r="A84" s="19" t="n">
        <v>41521.375</v>
      </c>
      <c r="E84" s="15" t="n">
        <v>-2.2</v>
      </c>
      <c r="F84" s="15" t="n">
        <v>-1.8</v>
      </c>
    </row>
    <row r="85" customFormat="false" ht="12.75" hidden="false" customHeight="false" outlineLevel="0" collapsed="false">
      <c r="A85" s="19" t="n">
        <v>41521.4166666667</v>
      </c>
      <c r="E85" s="15" t="n">
        <v>-2.1</v>
      </c>
      <c r="F85" s="15" t="n">
        <v>-1.5</v>
      </c>
    </row>
    <row r="86" customFormat="false" ht="12.75" hidden="false" customHeight="false" outlineLevel="0" collapsed="false">
      <c r="A86" s="19" t="n">
        <v>41521.4583333333</v>
      </c>
      <c r="E86" s="15" t="n">
        <v>-9.7</v>
      </c>
      <c r="F86" s="15" t="n">
        <v>-1.9</v>
      </c>
    </row>
    <row r="87" customFormat="false" ht="12.75" hidden="false" customHeight="false" outlineLevel="0" collapsed="false">
      <c r="A87" s="19" t="n">
        <v>41521.5</v>
      </c>
      <c r="E87" s="15" t="n">
        <v>-4.1</v>
      </c>
      <c r="F87" s="15" t="n">
        <v>-0.8</v>
      </c>
    </row>
    <row r="88" customFormat="false" ht="12.75" hidden="false" customHeight="false" outlineLevel="0" collapsed="false">
      <c r="A88" s="19" t="n">
        <v>41521.5416666667</v>
      </c>
      <c r="E88" s="15" t="n">
        <v>-2.9</v>
      </c>
      <c r="F88" s="15" t="n">
        <v>-2.9</v>
      </c>
    </row>
    <row r="89" customFormat="false" ht="12.75" hidden="false" customHeight="false" outlineLevel="0" collapsed="false">
      <c r="A89" s="19" t="n">
        <v>41521.5833333333</v>
      </c>
      <c r="E89" s="15" t="n">
        <v>-4</v>
      </c>
      <c r="F89" s="15" t="n">
        <v>-1</v>
      </c>
    </row>
    <row r="90" customFormat="false" ht="12.75" hidden="false" customHeight="false" outlineLevel="0" collapsed="false">
      <c r="A90" s="19" t="n">
        <v>41521.625</v>
      </c>
      <c r="E90" s="15" t="n">
        <v>-1.4</v>
      </c>
      <c r="F90" s="15" t="n">
        <v>-3.3</v>
      </c>
    </row>
    <row r="91" customFormat="false" ht="12.75" hidden="false" customHeight="false" outlineLevel="0" collapsed="false">
      <c r="A91" s="19" t="n">
        <v>41521.6666666667</v>
      </c>
      <c r="E91" s="15" t="n">
        <v>-4.4</v>
      </c>
      <c r="F91" s="15" t="n">
        <v>-3</v>
      </c>
    </row>
    <row r="92" customFormat="false" ht="12.75" hidden="false" customHeight="false" outlineLevel="0" collapsed="false">
      <c r="A92" s="19" t="n">
        <v>41521.7083333333</v>
      </c>
      <c r="E92" s="15" t="n">
        <v>-2.9</v>
      </c>
      <c r="F92" s="15" t="n">
        <v>-2.1</v>
      </c>
    </row>
    <row r="93" customFormat="false" ht="12.75" hidden="false" customHeight="false" outlineLevel="0" collapsed="false">
      <c r="A93" s="19" t="n">
        <v>41521.75</v>
      </c>
      <c r="E93" s="15" t="n">
        <v>-1.3</v>
      </c>
      <c r="F93" s="15" t="n">
        <v>-1.5</v>
      </c>
    </row>
    <row r="94" customFormat="false" ht="12.75" hidden="false" customHeight="false" outlineLevel="0" collapsed="false">
      <c r="A94" s="19" t="n">
        <v>41521.7916666667</v>
      </c>
      <c r="E94" s="15" t="n">
        <v>0.2</v>
      </c>
      <c r="F94" s="15" t="n">
        <v>-2.6</v>
      </c>
    </row>
    <row r="95" customFormat="false" ht="12.75" hidden="false" customHeight="false" outlineLevel="0" collapsed="false">
      <c r="A95" s="19" t="n">
        <v>41521.8333333333</v>
      </c>
      <c r="E95" s="15" t="n">
        <v>-3.4</v>
      </c>
      <c r="F95" s="15" t="n">
        <v>-2.4</v>
      </c>
    </row>
    <row r="96" customFormat="false" ht="12.75" hidden="false" customHeight="false" outlineLevel="0" collapsed="false">
      <c r="A96" s="19" t="n">
        <v>41521.875</v>
      </c>
      <c r="E96" s="15" t="n">
        <v>-2.3</v>
      </c>
      <c r="F96" s="15" t="n">
        <v>-3</v>
      </c>
    </row>
    <row r="97" customFormat="false" ht="12.75" hidden="false" customHeight="false" outlineLevel="0" collapsed="false">
      <c r="A97" s="19" t="n">
        <v>41521.9166666667</v>
      </c>
      <c r="E97" s="15" t="n">
        <v>-3.4</v>
      </c>
      <c r="F97" s="15" t="n">
        <v>-2.8</v>
      </c>
    </row>
    <row r="98" customFormat="false" ht="12.75" hidden="false" customHeight="false" outlineLevel="0" collapsed="false">
      <c r="A98" s="19" t="n">
        <v>41521.9583333333</v>
      </c>
      <c r="E98" s="15" t="n">
        <v>-4.2</v>
      </c>
      <c r="F98" s="15" t="n">
        <v>-2.7</v>
      </c>
    </row>
    <row r="99" customFormat="false" ht="12.75" hidden="false" customHeight="false" outlineLevel="0" collapsed="false">
      <c r="A99" s="19" t="n">
        <v>41522</v>
      </c>
      <c r="E99" s="15" t="n">
        <v>-6.4</v>
      </c>
      <c r="F99" s="15" t="n">
        <v>-4.9</v>
      </c>
    </row>
    <row r="100" customFormat="false" ht="12.75" hidden="false" customHeight="false" outlineLevel="0" collapsed="false">
      <c r="A100" s="19" t="n">
        <v>41522.0416666667</v>
      </c>
      <c r="E100" s="15" t="n">
        <v>-4.8</v>
      </c>
      <c r="F100" s="15" t="n">
        <v>-3</v>
      </c>
    </row>
    <row r="101" customFormat="false" ht="12.75" hidden="false" customHeight="false" outlineLevel="0" collapsed="false">
      <c r="A101" s="19" t="n">
        <v>41522.0833333333</v>
      </c>
      <c r="E101" s="15" t="n">
        <v>-6.1</v>
      </c>
      <c r="F101" s="15" t="n">
        <v>-3.9</v>
      </c>
    </row>
    <row r="102" customFormat="false" ht="12.75" hidden="false" customHeight="false" outlineLevel="0" collapsed="false">
      <c r="A102" s="19" t="n">
        <v>41522.125</v>
      </c>
      <c r="E102" s="15" t="n">
        <v>-5.3</v>
      </c>
      <c r="F102" s="15" t="n">
        <v>-3.8</v>
      </c>
    </row>
    <row r="103" customFormat="false" ht="12.75" hidden="false" customHeight="false" outlineLevel="0" collapsed="false">
      <c r="A103" s="19" t="n">
        <v>41522.1666666667</v>
      </c>
      <c r="E103" s="15" t="n">
        <v>-7.2</v>
      </c>
      <c r="F103" s="15" t="n">
        <v>-3.3</v>
      </c>
    </row>
    <row r="104" customFormat="false" ht="12.75" hidden="false" customHeight="false" outlineLevel="0" collapsed="false">
      <c r="A104" s="19" t="n">
        <v>41522.2083333333</v>
      </c>
      <c r="E104" s="15" t="n">
        <v>-5.1</v>
      </c>
      <c r="F104" s="15" t="n">
        <v>-2.8</v>
      </c>
    </row>
    <row r="105" customFormat="false" ht="12.75" hidden="false" customHeight="false" outlineLevel="0" collapsed="false">
      <c r="A105" s="19" t="n">
        <v>41522.25</v>
      </c>
      <c r="E105" s="15" t="n">
        <v>-4</v>
      </c>
      <c r="F105" s="15" t="n">
        <v>-2.9</v>
      </c>
    </row>
    <row r="106" customFormat="false" ht="12.75" hidden="false" customHeight="false" outlineLevel="0" collapsed="false">
      <c r="A106" s="19" t="n">
        <v>41522.2916666667</v>
      </c>
      <c r="E106" s="15" t="n">
        <v>-2</v>
      </c>
      <c r="F106" s="15" t="n">
        <v>-1.3</v>
      </c>
    </row>
    <row r="107" customFormat="false" ht="12.75" hidden="false" customHeight="false" outlineLevel="0" collapsed="false">
      <c r="A107" s="19" t="n">
        <v>41522.3333333333</v>
      </c>
      <c r="E107" s="15" t="n">
        <v>-3.4</v>
      </c>
      <c r="F107" s="15" t="n">
        <v>-5</v>
      </c>
    </row>
    <row r="108" customFormat="false" ht="12.75" hidden="false" customHeight="false" outlineLevel="0" collapsed="false">
      <c r="A108" s="19" t="n">
        <v>41522.375</v>
      </c>
      <c r="F108" s="15" t="n">
        <v>-4</v>
      </c>
    </row>
    <row r="109" customFormat="false" ht="12.75" hidden="false" customHeight="false" outlineLevel="0" collapsed="false">
      <c r="A109" s="19" t="n">
        <v>41522.4166666667</v>
      </c>
      <c r="E109" s="15" t="n">
        <v>-1.9</v>
      </c>
      <c r="F109" s="15" t="n">
        <v>-2.9</v>
      </c>
    </row>
    <row r="110" customFormat="false" ht="12.75" hidden="false" customHeight="false" outlineLevel="0" collapsed="false">
      <c r="A110" s="19" t="n">
        <v>41522.4583333333</v>
      </c>
      <c r="E110" s="15" t="n">
        <v>0.1</v>
      </c>
      <c r="F110" s="15" t="n">
        <v>-3.3</v>
      </c>
    </row>
    <row r="111" customFormat="false" ht="12.75" hidden="false" customHeight="false" outlineLevel="0" collapsed="false">
      <c r="A111" s="19" t="n">
        <v>41522.5</v>
      </c>
      <c r="E111" s="15" t="n">
        <v>-4.5</v>
      </c>
      <c r="F111" s="15" t="n">
        <v>-3.1</v>
      </c>
    </row>
    <row r="112" customFormat="false" ht="12.75" hidden="false" customHeight="false" outlineLevel="0" collapsed="false">
      <c r="A112" s="19" t="n">
        <v>41522.5416666667</v>
      </c>
      <c r="E112" s="15" t="n">
        <v>-2.6</v>
      </c>
      <c r="F112" s="15" t="n">
        <v>-1</v>
      </c>
    </row>
    <row r="113" customFormat="false" ht="12.75" hidden="false" customHeight="false" outlineLevel="0" collapsed="false">
      <c r="A113" s="19" t="n">
        <v>41522.5833333333</v>
      </c>
      <c r="E113" s="15" t="n">
        <v>-4.1</v>
      </c>
      <c r="F113" s="15" t="n">
        <v>-3</v>
      </c>
    </row>
    <row r="114" customFormat="false" ht="12.75" hidden="false" customHeight="false" outlineLevel="0" collapsed="false">
      <c r="A114" s="19" t="n">
        <v>41522.625</v>
      </c>
      <c r="E114" s="15" t="n">
        <v>-4.2</v>
      </c>
      <c r="F114" s="15" t="n">
        <v>-2.9</v>
      </c>
    </row>
    <row r="115" customFormat="false" ht="12.75" hidden="false" customHeight="false" outlineLevel="0" collapsed="false">
      <c r="A115" s="19" t="n">
        <v>41522.6666666667</v>
      </c>
      <c r="E115" s="15" t="n">
        <v>-4.9</v>
      </c>
      <c r="F115" s="15" t="n">
        <v>-2.4</v>
      </c>
    </row>
    <row r="116" customFormat="false" ht="12.75" hidden="false" customHeight="false" outlineLevel="0" collapsed="false">
      <c r="A116" s="19" t="n">
        <v>41522.7083333333</v>
      </c>
      <c r="E116" s="15" t="n">
        <v>-4</v>
      </c>
      <c r="F116" s="15" t="n">
        <v>-0.4</v>
      </c>
    </row>
    <row r="117" customFormat="false" ht="12.75" hidden="false" customHeight="false" outlineLevel="0" collapsed="false">
      <c r="A117" s="19" t="n">
        <v>41522.75</v>
      </c>
      <c r="E117" s="15" t="n">
        <v>-4</v>
      </c>
      <c r="F117" s="15" t="n">
        <v>-0.9</v>
      </c>
    </row>
    <row r="118" customFormat="false" ht="12.75" hidden="false" customHeight="false" outlineLevel="0" collapsed="false">
      <c r="A118" s="19" t="n">
        <v>41522.7916666667</v>
      </c>
      <c r="E118" s="15" t="n">
        <v>-0.9</v>
      </c>
      <c r="F118" s="15" t="n">
        <v>-1.6</v>
      </c>
    </row>
    <row r="119" customFormat="false" ht="12.75" hidden="false" customHeight="false" outlineLevel="0" collapsed="false">
      <c r="A119" s="19" t="n">
        <v>41522.8333333333</v>
      </c>
      <c r="E119" s="15" t="n">
        <v>-1.7</v>
      </c>
      <c r="F119" s="15" t="n">
        <v>-1.4</v>
      </c>
    </row>
    <row r="120" customFormat="false" ht="12.75" hidden="false" customHeight="false" outlineLevel="0" collapsed="false">
      <c r="A120" s="19" t="n">
        <v>41522.875</v>
      </c>
      <c r="E120" s="15" t="n">
        <v>-3.7</v>
      </c>
      <c r="F120" s="15" t="n">
        <v>-2.8</v>
      </c>
    </row>
    <row r="121" customFormat="false" ht="12.75" hidden="false" customHeight="false" outlineLevel="0" collapsed="false">
      <c r="A121" s="19" t="n">
        <v>41522.9166666667</v>
      </c>
      <c r="E121" s="15" t="n">
        <v>-3</v>
      </c>
      <c r="F121" s="15" t="n">
        <v>-4.5</v>
      </c>
    </row>
    <row r="122" customFormat="false" ht="12.75" hidden="false" customHeight="false" outlineLevel="0" collapsed="false">
      <c r="A122" s="19" t="n">
        <v>41522.9583333333</v>
      </c>
      <c r="E122" s="15" t="n">
        <v>-4</v>
      </c>
      <c r="F122" s="15" t="n">
        <v>-3.2</v>
      </c>
    </row>
    <row r="123" customFormat="false" ht="12.75" hidden="false" customHeight="false" outlineLevel="0" collapsed="false">
      <c r="A123" s="19" t="n">
        <v>41523</v>
      </c>
      <c r="E123" s="15" t="n">
        <v>-2.9</v>
      </c>
      <c r="F123" s="15" t="n">
        <v>-3.4</v>
      </c>
    </row>
    <row r="124" customFormat="false" ht="12.75" hidden="false" customHeight="false" outlineLevel="0" collapsed="false">
      <c r="A124" s="19" t="n">
        <v>41523.0416666667</v>
      </c>
      <c r="E124" s="15" t="n">
        <v>-3.6</v>
      </c>
      <c r="F124" s="15" t="n">
        <v>-0.5</v>
      </c>
    </row>
    <row r="125" customFormat="false" ht="12.75" hidden="false" customHeight="false" outlineLevel="0" collapsed="false">
      <c r="A125" s="19" t="n">
        <v>41523.0833333333</v>
      </c>
      <c r="E125" s="15" t="n">
        <v>-3.2</v>
      </c>
      <c r="F125" s="15" t="n">
        <v>-2.7</v>
      </c>
    </row>
    <row r="126" customFormat="false" ht="12.75" hidden="false" customHeight="false" outlineLevel="0" collapsed="false">
      <c r="A126" s="19" t="n">
        <v>41523.125</v>
      </c>
      <c r="E126" s="15" t="n">
        <v>-1.5</v>
      </c>
      <c r="F126" s="15" t="n">
        <v>-2.7</v>
      </c>
    </row>
    <row r="127" customFormat="false" ht="12.75" hidden="false" customHeight="false" outlineLevel="0" collapsed="false">
      <c r="A127" s="19" t="n">
        <v>41523.1666666667</v>
      </c>
      <c r="E127" s="15" t="n">
        <v>-0.9</v>
      </c>
      <c r="F127" s="15" t="n">
        <v>-2.2</v>
      </c>
    </row>
    <row r="128" customFormat="false" ht="12.75" hidden="false" customHeight="false" outlineLevel="0" collapsed="false">
      <c r="A128" s="19" t="n">
        <v>41523.2083333333</v>
      </c>
      <c r="E128" s="15" t="n">
        <v>-2.2</v>
      </c>
      <c r="F128" s="15" t="n">
        <v>-2.3</v>
      </c>
    </row>
    <row r="129" customFormat="false" ht="12.75" hidden="false" customHeight="false" outlineLevel="0" collapsed="false">
      <c r="A129" s="19" t="n">
        <v>41523.25</v>
      </c>
      <c r="E129" s="15" t="n">
        <v>-2.5</v>
      </c>
      <c r="F129" s="15" t="n">
        <v>-0.8</v>
      </c>
    </row>
    <row r="130" customFormat="false" ht="12.75" hidden="false" customHeight="false" outlineLevel="0" collapsed="false">
      <c r="A130" s="19" t="n">
        <v>41523.2916666667</v>
      </c>
      <c r="E130" s="15" t="n">
        <v>-1.9</v>
      </c>
      <c r="F130" s="15" t="n">
        <v>-0.7</v>
      </c>
    </row>
    <row r="131" customFormat="false" ht="12.75" hidden="false" customHeight="false" outlineLevel="0" collapsed="false">
      <c r="A131" s="19" t="n">
        <v>41523.3333333333</v>
      </c>
      <c r="E131" s="15" t="n">
        <v>-1.8</v>
      </c>
      <c r="F131" s="15" t="n">
        <v>-1.4</v>
      </c>
    </row>
    <row r="132" customFormat="false" ht="12.75" hidden="false" customHeight="false" outlineLevel="0" collapsed="false">
      <c r="A132" s="19" t="n">
        <v>41523.375</v>
      </c>
      <c r="E132" s="15" t="n">
        <v>-0.8</v>
      </c>
      <c r="F132" s="15" t="n">
        <v>-2.2</v>
      </c>
    </row>
    <row r="133" customFormat="false" ht="12.75" hidden="false" customHeight="false" outlineLevel="0" collapsed="false">
      <c r="A133" s="19" t="n">
        <v>41523.4166666667</v>
      </c>
      <c r="E133" s="15" t="n">
        <v>-2.5</v>
      </c>
      <c r="F133" s="15" t="n">
        <v>-1.9</v>
      </c>
    </row>
    <row r="134" customFormat="false" ht="12.75" hidden="false" customHeight="false" outlineLevel="0" collapsed="false">
      <c r="A134" s="19" t="n">
        <v>41523.4583333333</v>
      </c>
      <c r="E134" s="15" t="n">
        <v>-2.3</v>
      </c>
      <c r="F134" s="15" t="n">
        <v>-2.9</v>
      </c>
    </row>
    <row r="135" customFormat="false" ht="12.75" hidden="false" customHeight="false" outlineLevel="0" collapsed="false">
      <c r="A135" s="19" t="n">
        <v>41523.5</v>
      </c>
      <c r="E135" s="15" t="n">
        <v>-1.4</v>
      </c>
      <c r="F135" s="15" t="n">
        <v>-1.6</v>
      </c>
    </row>
    <row r="136" customFormat="false" ht="12.75" hidden="false" customHeight="false" outlineLevel="0" collapsed="false">
      <c r="A136" s="19" t="n">
        <v>41523.5416666667</v>
      </c>
      <c r="E136" s="15" t="n">
        <v>-2.8</v>
      </c>
      <c r="F136" s="15" t="n">
        <v>-2.4</v>
      </c>
    </row>
    <row r="137" customFormat="false" ht="12.75" hidden="false" customHeight="false" outlineLevel="0" collapsed="false">
      <c r="A137" s="19" t="n">
        <v>41523.5833333333</v>
      </c>
      <c r="E137" s="15" t="n">
        <v>-1.2</v>
      </c>
      <c r="F137" s="15" t="n">
        <v>-1.1</v>
      </c>
    </row>
    <row r="138" customFormat="false" ht="12.75" hidden="false" customHeight="false" outlineLevel="0" collapsed="false">
      <c r="A138" s="19" t="n">
        <v>41523.625</v>
      </c>
      <c r="E138" s="15" t="n">
        <v>-2.3</v>
      </c>
      <c r="F138" s="15" t="n">
        <v>-2</v>
      </c>
    </row>
    <row r="139" customFormat="false" ht="12.75" hidden="false" customHeight="false" outlineLevel="0" collapsed="false">
      <c r="A139" s="19" t="n">
        <v>41523.6666666667</v>
      </c>
      <c r="E139" s="15" t="n">
        <v>-0.1</v>
      </c>
      <c r="F139" s="15" t="n">
        <v>0.7</v>
      </c>
    </row>
    <row r="140" customFormat="false" ht="12.75" hidden="false" customHeight="false" outlineLevel="0" collapsed="false">
      <c r="A140" s="19" t="n">
        <v>41523.7083333333</v>
      </c>
      <c r="E140" s="15" t="n">
        <v>-0.7</v>
      </c>
      <c r="F140" s="15" t="n">
        <v>-1.3</v>
      </c>
    </row>
    <row r="141" customFormat="false" ht="12.75" hidden="false" customHeight="false" outlineLevel="0" collapsed="false">
      <c r="A141" s="19" t="n">
        <v>41523.75</v>
      </c>
      <c r="E141" s="15" t="n">
        <v>-2.5</v>
      </c>
      <c r="F141" s="15" t="n">
        <v>-0.6</v>
      </c>
    </row>
    <row r="142" customFormat="false" ht="12.75" hidden="false" customHeight="false" outlineLevel="0" collapsed="false">
      <c r="A142" s="19" t="n">
        <v>41523.7916666667</v>
      </c>
      <c r="E142" s="15" t="n">
        <v>-2.6</v>
      </c>
      <c r="F142" s="15" t="n">
        <v>0</v>
      </c>
    </row>
    <row r="143" customFormat="false" ht="12.75" hidden="false" customHeight="false" outlineLevel="0" collapsed="false">
      <c r="A143" s="19" t="n">
        <v>41523.8333333333</v>
      </c>
      <c r="E143" s="15" t="n">
        <v>-2.4</v>
      </c>
      <c r="F143" s="15" t="n">
        <v>-0.1</v>
      </c>
    </row>
    <row r="144" customFormat="false" ht="12.75" hidden="false" customHeight="false" outlineLevel="0" collapsed="false">
      <c r="A144" s="19" t="n">
        <v>41523.875</v>
      </c>
      <c r="E144" s="15" t="n">
        <v>-0.5</v>
      </c>
      <c r="F144" s="15" t="n">
        <v>-0.4</v>
      </c>
    </row>
    <row r="145" customFormat="false" ht="12.75" hidden="false" customHeight="false" outlineLevel="0" collapsed="false">
      <c r="A145" s="19" t="n">
        <v>41523.9166666667</v>
      </c>
      <c r="E145" s="15" t="n">
        <v>-0.6</v>
      </c>
      <c r="F145" s="15" t="n">
        <v>-1</v>
      </c>
    </row>
    <row r="146" customFormat="false" ht="12.75" hidden="false" customHeight="false" outlineLevel="0" collapsed="false">
      <c r="A146" s="19" t="n">
        <v>41523.9583333333</v>
      </c>
      <c r="E146" s="15" t="n">
        <v>-0.6</v>
      </c>
      <c r="F146" s="15" t="n">
        <v>-2</v>
      </c>
    </row>
    <row r="147" customFormat="false" ht="12.75" hidden="false" customHeight="false" outlineLevel="0" collapsed="false">
      <c r="A147" s="19" t="n">
        <v>41524</v>
      </c>
      <c r="E147" s="15" t="n">
        <v>-1.6</v>
      </c>
      <c r="F147" s="15" t="n">
        <v>-2.7</v>
      </c>
    </row>
    <row r="148" customFormat="false" ht="12.75" hidden="false" customHeight="false" outlineLevel="0" collapsed="false">
      <c r="A148" s="19" t="n">
        <v>41524.0416666667</v>
      </c>
      <c r="E148" s="15" t="n">
        <v>-1.7</v>
      </c>
      <c r="F148" s="15" t="n">
        <v>-3.3</v>
      </c>
    </row>
    <row r="149" customFormat="false" ht="12.75" hidden="false" customHeight="false" outlineLevel="0" collapsed="false">
      <c r="A149" s="19" t="n">
        <v>41524.0833333333</v>
      </c>
      <c r="E149" s="15" t="n">
        <v>-2.2</v>
      </c>
      <c r="F149" s="15" t="n">
        <v>-2.4</v>
      </c>
    </row>
    <row r="150" customFormat="false" ht="12.75" hidden="false" customHeight="false" outlineLevel="0" collapsed="false">
      <c r="A150" s="19" t="n">
        <v>41524.125</v>
      </c>
      <c r="E150" s="15" t="n">
        <v>-2.1</v>
      </c>
      <c r="F150" s="15" t="n">
        <v>-3.5</v>
      </c>
    </row>
    <row r="151" customFormat="false" ht="12.75" hidden="false" customHeight="false" outlineLevel="0" collapsed="false">
      <c r="A151" s="19" t="n">
        <v>41524.1666666667</v>
      </c>
      <c r="E151" s="15" t="n">
        <v>0.1</v>
      </c>
      <c r="F151" s="15" t="n">
        <v>-4.7</v>
      </c>
    </row>
    <row r="152" customFormat="false" ht="12.75" hidden="false" customHeight="false" outlineLevel="0" collapsed="false">
      <c r="A152" s="19" t="n">
        <v>41524.2083333333</v>
      </c>
      <c r="E152" s="15" t="n">
        <v>-1.9</v>
      </c>
      <c r="F152" s="15" t="n">
        <v>-5.3</v>
      </c>
    </row>
    <row r="153" customFormat="false" ht="12.75" hidden="false" customHeight="false" outlineLevel="0" collapsed="false">
      <c r="A153" s="19" t="n">
        <v>41524.25</v>
      </c>
      <c r="E153" s="15" t="n">
        <v>-3.7</v>
      </c>
      <c r="F153" s="15" t="n">
        <v>-4.3</v>
      </c>
    </row>
    <row r="154" customFormat="false" ht="12.75" hidden="false" customHeight="false" outlineLevel="0" collapsed="false">
      <c r="A154" s="19" t="n">
        <v>41524.2916666667</v>
      </c>
      <c r="E154" s="15" t="n">
        <v>-4.1</v>
      </c>
      <c r="F154" s="15" t="n">
        <v>-4</v>
      </c>
    </row>
    <row r="155" customFormat="false" ht="12.75" hidden="false" customHeight="false" outlineLevel="0" collapsed="false">
      <c r="A155" s="19" t="n">
        <v>41524.3333333333</v>
      </c>
      <c r="E155" s="15" t="n">
        <v>-5</v>
      </c>
      <c r="F155" s="15" t="n">
        <v>-3.8</v>
      </c>
    </row>
    <row r="156" customFormat="false" ht="12.75" hidden="false" customHeight="false" outlineLevel="0" collapsed="false">
      <c r="A156" s="19" t="n">
        <v>41524.375</v>
      </c>
      <c r="E156" s="15" t="n">
        <v>-3.8</v>
      </c>
      <c r="F156" s="15" t="n">
        <v>-0.5</v>
      </c>
    </row>
    <row r="157" customFormat="false" ht="12.75" hidden="false" customHeight="false" outlineLevel="0" collapsed="false">
      <c r="A157" s="19" t="n">
        <v>41524.4166666667</v>
      </c>
      <c r="E157" s="15" t="n">
        <v>-2.5</v>
      </c>
      <c r="F157" s="15" t="n">
        <v>-2.7</v>
      </c>
    </row>
    <row r="158" customFormat="false" ht="12.75" hidden="false" customHeight="false" outlineLevel="0" collapsed="false">
      <c r="A158" s="19" t="n">
        <v>41524.4583333333</v>
      </c>
      <c r="E158" s="15" t="n">
        <v>-3.6</v>
      </c>
      <c r="F158" s="15" t="n">
        <v>-0.5</v>
      </c>
    </row>
    <row r="159" customFormat="false" ht="12.75" hidden="false" customHeight="false" outlineLevel="0" collapsed="false">
      <c r="A159" s="19" t="n">
        <v>41524.5</v>
      </c>
      <c r="E159" s="15" t="n">
        <v>-3.4</v>
      </c>
      <c r="F159" s="15" t="n">
        <v>-1.2</v>
      </c>
    </row>
    <row r="160" customFormat="false" ht="12.75" hidden="false" customHeight="false" outlineLevel="0" collapsed="false">
      <c r="A160" s="19" t="n">
        <v>41524.5416666667</v>
      </c>
      <c r="E160" s="15" t="n">
        <v>-2</v>
      </c>
      <c r="F160" s="15" t="n">
        <v>-1.2</v>
      </c>
    </row>
    <row r="161" customFormat="false" ht="12.75" hidden="false" customHeight="false" outlineLevel="0" collapsed="false">
      <c r="A161" s="19" t="n">
        <v>41524.5833333333</v>
      </c>
      <c r="E161" s="15" t="n">
        <v>-2</v>
      </c>
      <c r="F161" s="15" t="n">
        <v>0.3</v>
      </c>
    </row>
    <row r="162" customFormat="false" ht="12.75" hidden="false" customHeight="false" outlineLevel="0" collapsed="false">
      <c r="A162" s="19" t="n">
        <v>41524.625</v>
      </c>
      <c r="E162" s="15" t="n">
        <v>-0.8</v>
      </c>
      <c r="F162" s="15" t="n">
        <v>0.6</v>
      </c>
    </row>
    <row r="163" customFormat="false" ht="12.75" hidden="false" customHeight="false" outlineLevel="0" collapsed="false">
      <c r="A163" s="19" t="n">
        <v>41524.6666666667</v>
      </c>
      <c r="E163" s="15" t="n">
        <v>-1.2</v>
      </c>
      <c r="F163" s="15" t="n">
        <v>0.7</v>
      </c>
    </row>
    <row r="164" customFormat="false" ht="12.75" hidden="false" customHeight="false" outlineLevel="0" collapsed="false">
      <c r="A164" s="19" t="n">
        <v>41524.7083333333</v>
      </c>
      <c r="E164" s="15" t="n">
        <v>-1.1</v>
      </c>
      <c r="F164" s="15" t="n">
        <v>-1.9</v>
      </c>
    </row>
    <row r="165" customFormat="false" ht="12.75" hidden="false" customHeight="false" outlineLevel="0" collapsed="false">
      <c r="A165" s="19" t="n">
        <v>41524.75</v>
      </c>
      <c r="E165" s="15" t="n">
        <v>-1.6</v>
      </c>
      <c r="F165" s="15" t="n">
        <v>0.8</v>
      </c>
    </row>
    <row r="166" customFormat="false" ht="12.75" hidden="false" customHeight="false" outlineLevel="0" collapsed="false">
      <c r="A166" s="19" t="n">
        <v>41524.7916666667</v>
      </c>
      <c r="E166" s="15" t="n">
        <v>0.8</v>
      </c>
      <c r="F166" s="15" t="n">
        <v>0.1</v>
      </c>
    </row>
    <row r="167" customFormat="false" ht="12.75" hidden="false" customHeight="false" outlineLevel="0" collapsed="false">
      <c r="A167" s="19" t="n">
        <v>41524.8333333333</v>
      </c>
      <c r="E167" s="15" t="n">
        <v>-1</v>
      </c>
      <c r="F167" s="15" t="n">
        <v>-0.6</v>
      </c>
    </row>
    <row r="168" customFormat="false" ht="12.75" hidden="false" customHeight="false" outlineLevel="0" collapsed="false">
      <c r="A168" s="19" t="n">
        <v>41524.875</v>
      </c>
      <c r="E168" s="15" t="n">
        <v>-0.6</v>
      </c>
      <c r="F168" s="15" t="n">
        <v>0.6</v>
      </c>
    </row>
    <row r="169" customFormat="false" ht="12.75" hidden="false" customHeight="false" outlineLevel="0" collapsed="false">
      <c r="A169" s="19" t="n">
        <v>41524.9166666667</v>
      </c>
      <c r="E169" s="15" t="n">
        <v>-0.6</v>
      </c>
      <c r="F169" s="15" t="n">
        <v>-0.7</v>
      </c>
    </row>
    <row r="170" customFormat="false" ht="12.75" hidden="false" customHeight="false" outlineLevel="0" collapsed="false">
      <c r="A170" s="19" t="n">
        <v>41524.9583333333</v>
      </c>
      <c r="E170" s="15" t="n">
        <v>-2.7</v>
      </c>
      <c r="F170" s="15" t="n">
        <v>0.6</v>
      </c>
    </row>
    <row r="171" customFormat="false" ht="12.75" hidden="false" customHeight="false" outlineLevel="0" collapsed="false">
      <c r="A171" s="19" t="n">
        <v>41525</v>
      </c>
      <c r="E171" s="15" t="n">
        <v>-1.9</v>
      </c>
      <c r="F171" s="15" t="n">
        <v>-0.6</v>
      </c>
    </row>
    <row r="172" customFormat="false" ht="12.75" hidden="false" customHeight="false" outlineLevel="0" collapsed="false">
      <c r="A172" s="19" t="n">
        <v>41525.0416666667</v>
      </c>
      <c r="E172" s="15" t="n">
        <v>-1.5</v>
      </c>
      <c r="F172" s="15" t="n">
        <v>-1.1</v>
      </c>
    </row>
    <row r="173" customFormat="false" ht="12.75" hidden="false" customHeight="false" outlineLevel="0" collapsed="false">
      <c r="A173" s="19" t="n">
        <v>41525.0833333333</v>
      </c>
      <c r="E173" s="15" t="n">
        <v>-3.4</v>
      </c>
      <c r="F173" s="15" t="n">
        <v>-1.8</v>
      </c>
    </row>
    <row r="174" customFormat="false" ht="12.75" hidden="false" customHeight="false" outlineLevel="0" collapsed="false">
      <c r="A174" s="19" t="n">
        <v>41525.125</v>
      </c>
      <c r="E174" s="15" t="n">
        <v>-2</v>
      </c>
      <c r="F174" s="15" t="n">
        <v>-1.2</v>
      </c>
    </row>
    <row r="175" customFormat="false" ht="12.75" hidden="false" customHeight="false" outlineLevel="0" collapsed="false">
      <c r="A175" s="19" t="n">
        <v>41525.1666666667</v>
      </c>
      <c r="E175" s="15" t="n">
        <v>-3</v>
      </c>
      <c r="F175" s="15" t="n">
        <v>-1</v>
      </c>
    </row>
    <row r="176" customFormat="false" ht="12.75" hidden="false" customHeight="false" outlineLevel="0" collapsed="false">
      <c r="A176" s="19" t="n">
        <v>41525.2083333333</v>
      </c>
      <c r="E176" s="15" t="n">
        <v>-1.6</v>
      </c>
      <c r="F176" s="15" t="n">
        <v>-0.9</v>
      </c>
    </row>
    <row r="177" customFormat="false" ht="12.75" hidden="false" customHeight="false" outlineLevel="0" collapsed="false">
      <c r="A177" s="19" t="n">
        <v>41525.25</v>
      </c>
      <c r="E177" s="15" t="n">
        <v>-1.4</v>
      </c>
      <c r="F177" s="15" t="n">
        <v>0.8</v>
      </c>
    </row>
    <row r="178" customFormat="false" ht="12.75" hidden="false" customHeight="false" outlineLevel="0" collapsed="false">
      <c r="A178" s="19" t="n">
        <v>41525.2916666667</v>
      </c>
      <c r="E178" s="15" t="n">
        <v>-1.8</v>
      </c>
      <c r="F178" s="15" t="n">
        <v>0.5</v>
      </c>
    </row>
    <row r="179" customFormat="false" ht="12.75" hidden="false" customHeight="false" outlineLevel="0" collapsed="false">
      <c r="A179" s="19" t="n">
        <v>41525.3333333333</v>
      </c>
      <c r="E179" s="15" t="n">
        <v>-3.1</v>
      </c>
      <c r="F179" s="15" t="n">
        <v>0.1</v>
      </c>
    </row>
    <row r="180" customFormat="false" ht="12.75" hidden="false" customHeight="false" outlineLevel="0" collapsed="false">
      <c r="A180" s="19" t="n">
        <v>41525.375</v>
      </c>
      <c r="E180" s="15" t="n">
        <v>-0.6</v>
      </c>
      <c r="F180" s="15" t="n">
        <v>-0.1</v>
      </c>
    </row>
    <row r="181" customFormat="false" ht="12.75" hidden="false" customHeight="false" outlineLevel="0" collapsed="false">
      <c r="A181" s="19" t="n">
        <v>41525.4166666667</v>
      </c>
      <c r="E181" s="15" t="n">
        <v>0</v>
      </c>
      <c r="F181" s="15" t="n">
        <v>-2.3</v>
      </c>
    </row>
    <row r="182" customFormat="false" ht="12.75" hidden="false" customHeight="false" outlineLevel="0" collapsed="false">
      <c r="A182" s="19" t="n">
        <v>41525.4583333333</v>
      </c>
      <c r="E182" s="15" t="n">
        <v>-0.6</v>
      </c>
      <c r="F182" s="15" t="n">
        <v>-1</v>
      </c>
    </row>
    <row r="183" customFormat="false" ht="12.75" hidden="false" customHeight="false" outlineLevel="0" collapsed="false">
      <c r="A183" s="19" t="n">
        <v>41525.5</v>
      </c>
      <c r="E183" s="15" t="n">
        <v>-1.2</v>
      </c>
      <c r="F183" s="15" t="n">
        <v>-3.3</v>
      </c>
    </row>
    <row r="184" customFormat="false" ht="12.75" hidden="false" customHeight="false" outlineLevel="0" collapsed="false">
      <c r="A184" s="19" t="n">
        <v>41525.5416666667</v>
      </c>
      <c r="E184" s="15" t="n">
        <v>-0.4</v>
      </c>
      <c r="F184" s="15" t="n">
        <v>1</v>
      </c>
    </row>
    <row r="185" customFormat="false" ht="12.75" hidden="false" customHeight="false" outlineLevel="0" collapsed="false">
      <c r="A185" s="19" t="n">
        <v>41525.5833333333</v>
      </c>
      <c r="E185" s="15" t="n">
        <v>-2.8</v>
      </c>
      <c r="F185" s="15" t="n">
        <v>-0.4</v>
      </c>
    </row>
    <row r="186" customFormat="false" ht="12.75" hidden="false" customHeight="false" outlineLevel="0" collapsed="false">
      <c r="A186" s="19" t="n">
        <v>41525.625</v>
      </c>
      <c r="E186" s="15" t="n">
        <v>-3.4</v>
      </c>
      <c r="F186" s="15" t="n">
        <v>-1.9</v>
      </c>
    </row>
    <row r="187" customFormat="false" ht="12.75" hidden="false" customHeight="false" outlineLevel="0" collapsed="false">
      <c r="A187" s="19" t="n">
        <v>41525.6666666667</v>
      </c>
      <c r="E187" s="15" t="n">
        <v>-1.3</v>
      </c>
      <c r="F187" s="15" t="n">
        <v>0</v>
      </c>
    </row>
    <row r="188" customFormat="false" ht="12.75" hidden="false" customHeight="false" outlineLevel="0" collapsed="false">
      <c r="A188" s="19" t="n">
        <v>41525.7083333333</v>
      </c>
      <c r="E188" s="15" t="n">
        <v>-1.9</v>
      </c>
      <c r="F188" s="15" t="n">
        <v>0.2</v>
      </c>
    </row>
    <row r="189" customFormat="false" ht="12.75" hidden="false" customHeight="false" outlineLevel="0" collapsed="false">
      <c r="A189" s="19" t="n">
        <v>41525.75</v>
      </c>
      <c r="E189" s="15" t="n">
        <v>0.1</v>
      </c>
      <c r="F189" s="15" t="n">
        <v>-0.5</v>
      </c>
    </row>
    <row r="190" customFormat="false" ht="12.75" hidden="false" customHeight="false" outlineLevel="0" collapsed="false">
      <c r="A190" s="19" t="n">
        <v>41525.7916666667</v>
      </c>
      <c r="E190" s="15" t="n">
        <v>0.3</v>
      </c>
      <c r="F190" s="15" t="n">
        <v>-0.9</v>
      </c>
    </row>
    <row r="191" customFormat="false" ht="12.75" hidden="false" customHeight="false" outlineLevel="0" collapsed="false">
      <c r="A191" s="19" t="n">
        <v>41525.8333333333</v>
      </c>
      <c r="E191" s="15" t="n">
        <v>-0.9</v>
      </c>
      <c r="F191" s="15" t="n">
        <v>0.6</v>
      </c>
    </row>
    <row r="192" customFormat="false" ht="12.75" hidden="false" customHeight="false" outlineLevel="0" collapsed="false">
      <c r="A192" s="19" t="n">
        <v>41525.875</v>
      </c>
      <c r="E192" s="15" t="n">
        <v>-1.2</v>
      </c>
      <c r="F192" s="15" t="n">
        <v>0.1</v>
      </c>
    </row>
    <row r="193" customFormat="false" ht="12.75" hidden="false" customHeight="false" outlineLevel="0" collapsed="false">
      <c r="A193" s="19" t="n">
        <v>41525.9166666667</v>
      </c>
      <c r="E193" s="15" t="n">
        <v>-2</v>
      </c>
      <c r="F193" s="15" t="n">
        <v>0.1</v>
      </c>
    </row>
    <row r="194" customFormat="false" ht="12.75" hidden="false" customHeight="false" outlineLevel="0" collapsed="false">
      <c r="A194" s="19" t="n">
        <v>41525.9583333333</v>
      </c>
      <c r="E194" s="15" t="n">
        <v>-1.1</v>
      </c>
      <c r="F194" s="15" t="n">
        <v>0.9</v>
      </c>
    </row>
    <row r="195" customFormat="false" ht="12.75" hidden="false" customHeight="false" outlineLevel="0" collapsed="false">
      <c r="A195" s="19" t="n">
        <v>41526</v>
      </c>
      <c r="E195" s="15" t="n">
        <v>-3</v>
      </c>
      <c r="F195" s="15" t="n">
        <v>0.3</v>
      </c>
    </row>
    <row r="196" customFormat="false" ht="12.75" hidden="false" customHeight="false" outlineLevel="0" collapsed="false">
      <c r="A196" s="19" t="n">
        <v>41526.0416666667</v>
      </c>
      <c r="E196" s="15" t="n">
        <v>-0.3</v>
      </c>
      <c r="F196" s="15" t="n">
        <v>0.2</v>
      </c>
    </row>
    <row r="197" customFormat="false" ht="12.75" hidden="false" customHeight="false" outlineLevel="0" collapsed="false">
      <c r="A197" s="19" t="n">
        <v>41526.0833333333</v>
      </c>
      <c r="E197" s="15" t="n">
        <v>-1</v>
      </c>
      <c r="F197" s="15" t="n">
        <v>-2.6</v>
      </c>
    </row>
    <row r="198" customFormat="false" ht="12.75" hidden="false" customHeight="false" outlineLevel="0" collapsed="false">
      <c r="A198" s="19" t="n">
        <v>41526.125</v>
      </c>
      <c r="E198" s="15" t="n">
        <v>-2.1</v>
      </c>
      <c r="F198" s="15" t="n">
        <v>-0.4</v>
      </c>
    </row>
    <row r="199" customFormat="false" ht="12.75" hidden="false" customHeight="false" outlineLevel="0" collapsed="false">
      <c r="A199" s="19" t="n">
        <v>41526.1666666667</v>
      </c>
      <c r="E199" s="15" t="n">
        <v>-1.1</v>
      </c>
      <c r="F199" s="15" t="n">
        <v>-1.2</v>
      </c>
    </row>
    <row r="200" customFormat="false" ht="12.75" hidden="false" customHeight="false" outlineLevel="0" collapsed="false">
      <c r="A200" s="19" t="n">
        <v>41526.2083333333</v>
      </c>
      <c r="E200" s="15" t="n">
        <v>-0.3</v>
      </c>
      <c r="F200" s="15" t="n">
        <v>-0.9</v>
      </c>
    </row>
    <row r="201" customFormat="false" ht="12.75" hidden="false" customHeight="false" outlineLevel="0" collapsed="false">
      <c r="A201" s="19" t="n">
        <v>41526.25</v>
      </c>
      <c r="E201" s="15" t="n">
        <v>0</v>
      </c>
      <c r="F201" s="15" t="n">
        <v>-0.7</v>
      </c>
    </row>
    <row r="202" customFormat="false" ht="12.75" hidden="false" customHeight="false" outlineLevel="0" collapsed="false">
      <c r="A202" s="19" t="n">
        <v>41526.2916666667</v>
      </c>
      <c r="E202" s="15" t="n">
        <v>0.7</v>
      </c>
      <c r="F202" s="15" t="n">
        <v>-0.9</v>
      </c>
    </row>
    <row r="203" customFormat="false" ht="12.75" hidden="false" customHeight="false" outlineLevel="0" collapsed="false">
      <c r="A203" s="19" t="n">
        <v>41526.3333333333</v>
      </c>
      <c r="E203" s="15" t="n">
        <v>-0.7</v>
      </c>
      <c r="F203" s="15" t="n">
        <v>0.8</v>
      </c>
    </row>
    <row r="204" customFormat="false" ht="12.75" hidden="false" customHeight="false" outlineLevel="0" collapsed="false">
      <c r="A204" s="19" t="n">
        <v>41526.375</v>
      </c>
      <c r="E204" s="15" t="n">
        <v>-0.7</v>
      </c>
      <c r="F204" s="15" t="n">
        <v>0.4</v>
      </c>
    </row>
    <row r="205" customFormat="false" ht="12.75" hidden="false" customHeight="false" outlineLevel="0" collapsed="false">
      <c r="A205" s="19" t="n">
        <v>41526.4166666667</v>
      </c>
      <c r="E205" s="15" t="n">
        <v>-0.3</v>
      </c>
      <c r="F205" s="15" t="n">
        <v>-0.3</v>
      </c>
    </row>
    <row r="206" customFormat="false" ht="12.75" hidden="false" customHeight="false" outlineLevel="0" collapsed="false">
      <c r="A206" s="19" t="n">
        <v>41526.4583333333</v>
      </c>
      <c r="E206" s="15" t="n">
        <v>-0.1</v>
      </c>
      <c r="F206" s="15" t="n">
        <v>-0.3</v>
      </c>
    </row>
    <row r="207" customFormat="false" ht="12.75" hidden="false" customHeight="false" outlineLevel="0" collapsed="false">
      <c r="A207" s="19" t="n">
        <v>41526.5</v>
      </c>
      <c r="E207" s="15" t="n">
        <v>-2.4</v>
      </c>
      <c r="F207" s="15" t="n">
        <v>-1.8</v>
      </c>
    </row>
    <row r="208" customFormat="false" ht="12.75" hidden="false" customHeight="false" outlineLevel="0" collapsed="false">
      <c r="A208" s="19" t="n">
        <v>41526.5416666667</v>
      </c>
      <c r="E208" s="15" t="n">
        <v>-0.1</v>
      </c>
      <c r="F208" s="15" t="n">
        <v>-1</v>
      </c>
    </row>
    <row r="209" customFormat="false" ht="12.75" hidden="false" customHeight="false" outlineLevel="0" collapsed="false">
      <c r="A209" s="19" t="n">
        <v>41526.5833333333</v>
      </c>
      <c r="E209" s="15" t="n">
        <v>-1.2</v>
      </c>
      <c r="F209" s="15" t="n">
        <v>-0.7</v>
      </c>
    </row>
    <row r="210" customFormat="false" ht="12.75" hidden="false" customHeight="false" outlineLevel="0" collapsed="false">
      <c r="A210" s="19" t="n">
        <v>41526.625</v>
      </c>
      <c r="E210" s="15" t="n">
        <v>-2</v>
      </c>
      <c r="F210" s="15" t="n">
        <v>0</v>
      </c>
    </row>
    <row r="211" customFormat="false" ht="12.75" hidden="false" customHeight="false" outlineLevel="0" collapsed="false">
      <c r="A211" s="19" t="n">
        <v>41526.6666666667</v>
      </c>
      <c r="E211" s="15" t="n">
        <v>-1</v>
      </c>
      <c r="F211" s="15" t="n">
        <v>0.6</v>
      </c>
    </row>
    <row r="212" customFormat="false" ht="12.75" hidden="false" customHeight="false" outlineLevel="0" collapsed="false">
      <c r="A212" s="19" t="n">
        <v>41526.7083333333</v>
      </c>
      <c r="E212" s="15" t="n">
        <v>-1.7</v>
      </c>
      <c r="F212" s="15" t="n">
        <v>-0.3</v>
      </c>
    </row>
    <row r="213" customFormat="false" ht="12.75" hidden="false" customHeight="false" outlineLevel="0" collapsed="false">
      <c r="A213" s="19" t="n">
        <v>41526.75</v>
      </c>
      <c r="E213" s="15" t="n">
        <v>-1.8</v>
      </c>
      <c r="F213" s="15" t="n">
        <v>-0.3</v>
      </c>
    </row>
    <row r="214" customFormat="false" ht="12.75" hidden="false" customHeight="false" outlineLevel="0" collapsed="false">
      <c r="A214" s="19" t="n">
        <v>41526.7916666667</v>
      </c>
      <c r="E214" s="15" t="n">
        <v>-0.8</v>
      </c>
      <c r="F214" s="15" t="n">
        <v>1</v>
      </c>
    </row>
    <row r="215" customFormat="false" ht="12.75" hidden="false" customHeight="false" outlineLevel="0" collapsed="false">
      <c r="A215" s="19" t="n">
        <v>41526.8333333333</v>
      </c>
      <c r="E215" s="15" t="n">
        <v>-3</v>
      </c>
      <c r="F215" s="15" t="n">
        <v>-0.5</v>
      </c>
    </row>
    <row r="216" customFormat="false" ht="12.75" hidden="false" customHeight="false" outlineLevel="0" collapsed="false">
      <c r="A216" s="19" t="n">
        <v>41526.875</v>
      </c>
      <c r="E216" s="15" t="n">
        <v>-3.2</v>
      </c>
      <c r="F216" s="15" t="n">
        <v>1</v>
      </c>
    </row>
    <row r="217" customFormat="false" ht="12.75" hidden="false" customHeight="false" outlineLevel="0" collapsed="false">
      <c r="A217" s="19" t="n">
        <v>41526.9166666667</v>
      </c>
      <c r="E217" s="15" t="n">
        <v>-2.9</v>
      </c>
      <c r="F217" s="15" t="n">
        <v>0.3</v>
      </c>
    </row>
    <row r="218" customFormat="false" ht="12.75" hidden="false" customHeight="false" outlineLevel="0" collapsed="false">
      <c r="A218" s="19" t="n">
        <v>41526.9583333333</v>
      </c>
      <c r="E218" s="15" t="n">
        <v>-1.2</v>
      </c>
      <c r="F218" s="15" t="n">
        <v>0.1</v>
      </c>
    </row>
    <row r="219" customFormat="false" ht="12.75" hidden="false" customHeight="false" outlineLevel="0" collapsed="false">
      <c r="A219" s="19" t="n">
        <v>41527</v>
      </c>
      <c r="E219" s="15" t="n">
        <v>-3.4</v>
      </c>
      <c r="F219" s="15" t="n">
        <v>0.2</v>
      </c>
    </row>
    <row r="220" customFormat="false" ht="12.75" hidden="false" customHeight="false" outlineLevel="0" collapsed="false">
      <c r="A220" s="19" t="n">
        <v>41527.0416666667</v>
      </c>
      <c r="E220" s="15" t="n">
        <v>-3.9</v>
      </c>
      <c r="F220" s="15" t="n">
        <v>0.5</v>
      </c>
    </row>
    <row r="221" customFormat="false" ht="12.75" hidden="false" customHeight="false" outlineLevel="0" collapsed="false">
      <c r="A221" s="19" t="n">
        <v>41527.0833333333</v>
      </c>
      <c r="E221" s="15" t="n">
        <v>-2.4</v>
      </c>
      <c r="F221" s="15" t="n">
        <v>1.3</v>
      </c>
    </row>
    <row r="222" customFormat="false" ht="12.75" hidden="false" customHeight="false" outlineLevel="0" collapsed="false">
      <c r="A222" s="19" t="n">
        <v>41527.125</v>
      </c>
      <c r="E222" s="15" t="n">
        <v>-3.2</v>
      </c>
      <c r="F222" s="15" t="n">
        <v>-0.2</v>
      </c>
    </row>
    <row r="223" customFormat="false" ht="12.75" hidden="false" customHeight="false" outlineLevel="0" collapsed="false">
      <c r="A223" s="19" t="n">
        <v>41527.1666666667</v>
      </c>
    </row>
    <row r="224" customFormat="false" ht="12.75" hidden="false" customHeight="false" outlineLevel="0" collapsed="false">
      <c r="A224" s="19" t="n">
        <v>41527.2083333333</v>
      </c>
      <c r="E224" s="15" t="n">
        <v>-2.1</v>
      </c>
      <c r="F224" s="15" t="n">
        <v>0.7</v>
      </c>
    </row>
    <row r="225" customFormat="false" ht="12.75" hidden="false" customHeight="false" outlineLevel="0" collapsed="false">
      <c r="A225" s="19" t="n">
        <v>41527.25</v>
      </c>
      <c r="E225" s="15" t="n">
        <v>-2.2</v>
      </c>
      <c r="F225" s="15" t="n">
        <v>1.2</v>
      </c>
    </row>
    <row r="226" customFormat="false" ht="12.75" hidden="false" customHeight="false" outlineLevel="0" collapsed="false">
      <c r="A226" s="19" t="n">
        <v>41527.2916666667</v>
      </c>
      <c r="E226" s="15" t="n">
        <v>-1.3</v>
      </c>
      <c r="F226" s="15" t="n">
        <v>-0.8</v>
      </c>
    </row>
    <row r="227" customFormat="false" ht="12.75" hidden="false" customHeight="false" outlineLevel="0" collapsed="false">
      <c r="A227" s="19" t="n">
        <v>41527.3333333333</v>
      </c>
      <c r="E227" s="15" t="n">
        <v>0.1</v>
      </c>
      <c r="F227" s="15" t="n">
        <v>0.3</v>
      </c>
    </row>
    <row r="228" customFormat="false" ht="12.75" hidden="false" customHeight="false" outlineLevel="0" collapsed="false">
      <c r="A228" s="19" t="n">
        <v>41527.375</v>
      </c>
    </row>
    <row r="229" customFormat="false" ht="12.75" hidden="false" customHeight="false" outlineLevel="0" collapsed="false">
      <c r="A229" s="19" t="n">
        <v>41527.4166666667</v>
      </c>
      <c r="E229" s="15" t="n">
        <v>-1.4</v>
      </c>
      <c r="F229" s="15" t="n">
        <v>-0.1</v>
      </c>
    </row>
    <row r="230" customFormat="false" ht="12.75" hidden="false" customHeight="false" outlineLevel="0" collapsed="false">
      <c r="A230" s="19" t="n">
        <v>41527.4583333333</v>
      </c>
      <c r="E230" s="15" t="n">
        <v>-0.3</v>
      </c>
      <c r="F230" s="15" t="n">
        <v>0.5</v>
      </c>
    </row>
    <row r="231" customFormat="false" ht="12.75" hidden="false" customHeight="false" outlineLevel="0" collapsed="false">
      <c r="A231" s="19" t="n">
        <v>41527.5</v>
      </c>
      <c r="E231" s="15" t="n">
        <v>-1.3</v>
      </c>
    </row>
    <row r="232" customFormat="false" ht="12.75" hidden="false" customHeight="false" outlineLevel="0" collapsed="false">
      <c r="A232" s="19" t="n">
        <v>41527.5416666667</v>
      </c>
    </row>
    <row r="233" customFormat="false" ht="12.75" hidden="false" customHeight="false" outlineLevel="0" collapsed="false">
      <c r="A233" s="19" t="n">
        <v>41527.5833333333</v>
      </c>
      <c r="E233" s="15" t="n">
        <v>-0.2</v>
      </c>
      <c r="F233" s="15" t="n">
        <v>-1.3</v>
      </c>
    </row>
    <row r="234" customFormat="false" ht="12.75" hidden="false" customHeight="false" outlineLevel="0" collapsed="false">
      <c r="A234" s="19" t="n">
        <v>41527.625</v>
      </c>
      <c r="E234" s="15" t="n">
        <v>-1.8</v>
      </c>
      <c r="F234" s="15" t="n">
        <v>0.1</v>
      </c>
    </row>
    <row r="235" customFormat="false" ht="12.75" hidden="false" customHeight="false" outlineLevel="0" collapsed="false">
      <c r="A235" s="19" t="n">
        <v>41527.6666666667</v>
      </c>
      <c r="E235" s="15" t="n">
        <v>-1.3</v>
      </c>
      <c r="F235" s="15" t="n">
        <v>1.2</v>
      </c>
    </row>
    <row r="236" customFormat="false" ht="12.75" hidden="false" customHeight="false" outlineLevel="0" collapsed="false">
      <c r="A236" s="19" t="n">
        <v>41527.7083333333</v>
      </c>
      <c r="E236" s="15" t="n">
        <v>-1.1</v>
      </c>
      <c r="F236" s="15" t="n">
        <v>-0.1</v>
      </c>
    </row>
    <row r="237" customFormat="false" ht="12.75" hidden="false" customHeight="false" outlineLevel="0" collapsed="false">
      <c r="A237" s="19" t="n">
        <v>41527.75</v>
      </c>
      <c r="E237" s="15" t="n">
        <v>0.2</v>
      </c>
      <c r="F237" s="15" t="n">
        <v>-0.1</v>
      </c>
    </row>
    <row r="238" customFormat="false" ht="12.75" hidden="false" customHeight="false" outlineLevel="0" collapsed="false">
      <c r="A238" s="19" t="n">
        <v>41527.7916666667</v>
      </c>
      <c r="E238" s="15" t="n">
        <v>0.3</v>
      </c>
      <c r="F238" s="15" t="n">
        <v>1.1</v>
      </c>
    </row>
    <row r="239" customFormat="false" ht="12.75" hidden="false" customHeight="false" outlineLevel="0" collapsed="false">
      <c r="A239" s="19" t="n">
        <v>41527.8333333333</v>
      </c>
      <c r="E239" s="15" t="n">
        <v>0.2</v>
      </c>
      <c r="F239" s="15" t="n">
        <v>0.9</v>
      </c>
    </row>
    <row r="240" customFormat="false" ht="12.75" hidden="false" customHeight="false" outlineLevel="0" collapsed="false">
      <c r="A240" s="19" t="n">
        <v>41527.875</v>
      </c>
      <c r="E240" s="15" t="n">
        <v>0.5</v>
      </c>
      <c r="F240" s="15" t="n">
        <v>1.1</v>
      </c>
    </row>
    <row r="241" customFormat="false" ht="12.75" hidden="false" customHeight="false" outlineLevel="0" collapsed="false">
      <c r="A241" s="19" t="n">
        <v>41527.9166666667</v>
      </c>
      <c r="E241" s="15" t="n">
        <v>-0.2</v>
      </c>
      <c r="F241" s="15" t="n">
        <v>1.6</v>
      </c>
    </row>
    <row r="242" customFormat="false" ht="12.75" hidden="false" customHeight="false" outlineLevel="0" collapsed="false">
      <c r="A242" s="19" t="n">
        <v>41527.9583333333</v>
      </c>
      <c r="E242" s="15" t="n">
        <v>-0.1</v>
      </c>
      <c r="F242" s="15" t="n">
        <v>-2.6</v>
      </c>
    </row>
    <row r="243" customFormat="false" ht="12.75" hidden="false" customHeight="false" outlineLevel="0" collapsed="false">
      <c r="A243" s="19" t="n">
        <v>41528</v>
      </c>
      <c r="E243" s="15" t="n">
        <v>-1.2</v>
      </c>
      <c r="F243" s="15" t="n">
        <v>-1</v>
      </c>
    </row>
    <row r="244" customFormat="false" ht="12.75" hidden="false" customHeight="false" outlineLevel="0" collapsed="false">
      <c r="A244" s="19" t="n">
        <v>41528.0416666667</v>
      </c>
      <c r="E244" s="15" t="n">
        <v>-0.7</v>
      </c>
      <c r="F244" s="15" t="n">
        <v>1.1</v>
      </c>
    </row>
    <row r="245" customFormat="false" ht="12.75" hidden="false" customHeight="false" outlineLevel="0" collapsed="false">
      <c r="A245" s="19" t="n">
        <v>41528.0833333333</v>
      </c>
      <c r="E245" s="15" t="n">
        <v>-3.3</v>
      </c>
      <c r="F245" s="15" t="n">
        <v>-0.2</v>
      </c>
    </row>
    <row r="246" customFormat="false" ht="12.75" hidden="false" customHeight="false" outlineLevel="0" collapsed="false">
      <c r="A246" s="19" t="n">
        <v>41528.125</v>
      </c>
      <c r="E246" s="15" t="n">
        <v>-2.8</v>
      </c>
      <c r="F246" s="15" t="n">
        <v>-1.5</v>
      </c>
    </row>
    <row r="247" customFormat="false" ht="12.75" hidden="false" customHeight="false" outlineLevel="0" collapsed="false">
      <c r="A247" s="19" t="n">
        <v>41528.1666666667</v>
      </c>
      <c r="E247" s="15" t="n">
        <v>-1.6</v>
      </c>
      <c r="F247" s="15" t="n">
        <v>0.1</v>
      </c>
    </row>
    <row r="248" customFormat="false" ht="12.75" hidden="false" customHeight="false" outlineLevel="0" collapsed="false">
      <c r="A248" s="19" t="n">
        <v>41528.2083333333</v>
      </c>
      <c r="E248" s="15" t="n">
        <v>-1.2</v>
      </c>
      <c r="F248" s="15" t="n">
        <v>-0.2</v>
      </c>
    </row>
    <row r="249" customFormat="false" ht="12.75" hidden="false" customHeight="false" outlineLevel="0" collapsed="false">
      <c r="A249" s="19" t="n">
        <v>41528.25</v>
      </c>
      <c r="E249" s="15" t="n">
        <v>-0.4</v>
      </c>
      <c r="F249" s="15" t="n">
        <v>0.4</v>
      </c>
    </row>
    <row r="250" customFormat="false" ht="12.75" hidden="false" customHeight="false" outlineLevel="0" collapsed="false">
      <c r="A250" s="19" t="n">
        <v>41528.2916666667</v>
      </c>
      <c r="E250" s="15" t="n">
        <v>-1.3</v>
      </c>
      <c r="F250" s="15" t="n">
        <v>1.4</v>
      </c>
    </row>
    <row r="251" customFormat="false" ht="12.75" hidden="false" customHeight="false" outlineLevel="0" collapsed="false">
      <c r="A251" s="19" t="n">
        <v>41528.3333333333</v>
      </c>
      <c r="E251" s="15" t="n">
        <v>-0.7</v>
      </c>
      <c r="F251" s="15" t="n">
        <v>0.7</v>
      </c>
    </row>
    <row r="252" customFormat="false" ht="12.75" hidden="false" customHeight="false" outlineLevel="0" collapsed="false">
      <c r="A252" s="19" t="n">
        <v>41528.375</v>
      </c>
      <c r="E252" s="15" t="n">
        <v>-1.3</v>
      </c>
      <c r="F252" s="15" t="n">
        <v>2</v>
      </c>
    </row>
    <row r="253" customFormat="false" ht="12.75" hidden="false" customHeight="false" outlineLevel="0" collapsed="false">
      <c r="A253" s="19" t="n">
        <v>41528.4166666667</v>
      </c>
      <c r="E253" s="15" t="n">
        <v>-1.3</v>
      </c>
      <c r="F253" s="15" t="n">
        <v>0</v>
      </c>
    </row>
    <row r="254" customFormat="false" ht="12.75" hidden="false" customHeight="false" outlineLevel="0" collapsed="false">
      <c r="A254" s="19" t="n">
        <v>41528.4583333333</v>
      </c>
      <c r="E254" s="15" t="n">
        <v>-2.6</v>
      </c>
      <c r="F254" s="15" t="n">
        <v>-1</v>
      </c>
    </row>
    <row r="255" customFormat="false" ht="12.75" hidden="false" customHeight="false" outlineLevel="0" collapsed="false">
      <c r="A255" s="19" t="n">
        <v>41528.5</v>
      </c>
      <c r="E255" s="15" t="n">
        <v>-2.3</v>
      </c>
      <c r="F255" s="15" t="n">
        <v>-1.8</v>
      </c>
    </row>
    <row r="256" customFormat="false" ht="12.75" hidden="false" customHeight="false" outlineLevel="0" collapsed="false">
      <c r="A256" s="19" t="n">
        <v>41528.5416666667</v>
      </c>
      <c r="E256" s="15" t="n">
        <v>-3.1</v>
      </c>
    </row>
    <row r="257" customFormat="false" ht="12.75" hidden="false" customHeight="false" outlineLevel="0" collapsed="false">
      <c r="A257" s="19" t="n">
        <v>41528.5833333333</v>
      </c>
      <c r="E257" s="15" t="n">
        <v>-1</v>
      </c>
      <c r="F257" s="15" t="n">
        <v>-3.8</v>
      </c>
    </row>
    <row r="258" customFormat="false" ht="12.75" hidden="false" customHeight="false" outlineLevel="0" collapsed="false">
      <c r="A258" s="19" t="n">
        <v>41528.625</v>
      </c>
      <c r="E258" s="15" t="n">
        <v>-1.4</v>
      </c>
      <c r="F258" s="15" t="n">
        <v>-2.4</v>
      </c>
    </row>
    <row r="259" customFormat="false" ht="12.75" hidden="false" customHeight="false" outlineLevel="0" collapsed="false">
      <c r="A259" s="19" t="n">
        <v>41528.6666666667</v>
      </c>
    </row>
    <row r="260" customFormat="false" ht="12.75" hidden="false" customHeight="false" outlineLevel="0" collapsed="false">
      <c r="A260" s="19" t="n">
        <v>41528.7083333333</v>
      </c>
      <c r="E260" s="15" t="n">
        <v>-2.1</v>
      </c>
      <c r="F260" s="15" t="n">
        <v>-0.3</v>
      </c>
    </row>
    <row r="261" customFormat="false" ht="12.75" hidden="false" customHeight="false" outlineLevel="0" collapsed="false">
      <c r="A261" s="19" t="n">
        <v>41528.75</v>
      </c>
      <c r="E261" s="15" t="n">
        <v>-1.4</v>
      </c>
      <c r="F261" s="15" t="n">
        <v>0</v>
      </c>
    </row>
    <row r="262" customFormat="false" ht="12.75" hidden="false" customHeight="false" outlineLevel="0" collapsed="false">
      <c r="A262" s="19" t="n">
        <v>41528.7916666667</v>
      </c>
      <c r="E262" s="15" t="n">
        <v>-1.2</v>
      </c>
      <c r="F262" s="15" t="n">
        <v>0.3</v>
      </c>
    </row>
    <row r="263" customFormat="false" ht="12.75" hidden="false" customHeight="false" outlineLevel="0" collapsed="false">
      <c r="A263" s="19" t="n">
        <v>41528.8333333333</v>
      </c>
      <c r="E263" s="15" t="n">
        <v>-2</v>
      </c>
      <c r="F263" s="15" t="n">
        <v>-0.6</v>
      </c>
    </row>
    <row r="264" customFormat="false" ht="12.75" hidden="false" customHeight="false" outlineLevel="0" collapsed="false">
      <c r="A264" s="19" t="n">
        <v>41528.875</v>
      </c>
      <c r="E264" s="15" t="n">
        <v>-1.8</v>
      </c>
      <c r="F264" s="15" t="n">
        <v>-0.3</v>
      </c>
    </row>
    <row r="265" customFormat="false" ht="12.75" hidden="false" customHeight="false" outlineLevel="0" collapsed="false">
      <c r="A265" s="19" t="n">
        <v>41528.9166666667</v>
      </c>
      <c r="E265" s="15" t="n">
        <v>-1</v>
      </c>
      <c r="F265" s="15" t="n">
        <v>-0.5</v>
      </c>
    </row>
    <row r="266" customFormat="false" ht="12.75" hidden="false" customHeight="false" outlineLevel="0" collapsed="false">
      <c r="A266" s="19" t="n">
        <v>41528.9583333333</v>
      </c>
      <c r="E266" s="15" t="n">
        <v>-2</v>
      </c>
      <c r="F266" s="15" t="n">
        <v>-1</v>
      </c>
    </row>
    <row r="267" customFormat="false" ht="12.75" hidden="false" customHeight="false" outlineLevel="0" collapsed="false">
      <c r="A267" s="19" t="n">
        <v>41529</v>
      </c>
      <c r="E267" s="15" t="n">
        <v>-2.6</v>
      </c>
      <c r="F267" s="15" t="n">
        <v>-1.8</v>
      </c>
    </row>
    <row r="268" customFormat="false" ht="12.75" hidden="false" customHeight="false" outlineLevel="0" collapsed="false">
      <c r="A268" s="19" t="n">
        <v>41529.0416666667</v>
      </c>
      <c r="E268" s="15" t="n">
        <v>-2.9</v>
      </c>
      <c r="F268" s="15" t="n">
        <v>-1.2</v>
      </c>
    </row>
    <row r="269" customFormat="false" ht="12.75" hidden="false" customHeight="false" outlineLevel="0" collapsed="false">
      <c r="A269" s="19" t="n">
        <v>41529.0833333333</v>
      </c>
      <c r="E269" s="15" t="n">
        <v>-2.8</v>
      </c>
      <c r="F269" s="15" t="n">
        <v>-1.6</v>
      </c>
    </row>
    <row r="270" customFormat="false" ht="12.75" hidden="false" customHeight="false" outlineLevel="0" collapsed="false">
      <c r="A270" s="19" t="n">
        <v>41529.125</v>
      </c>
      <c r="E270" s="15" t="n">
        <v>-2.6</v>
      </c>
      <c r="F270" s="15" t="n">
        <v>-1.6</v>
      </c>
    </row>
    <row r="271" customFormat="false" ht="12.75" hidden="false" customHeight="false" outlineLevel="0" collapsed="false">
      <c r="A271" s="19" t="n">
        <v>41529.1666666667</v>
      </c>
      <c r="E271" s="15" t="n">
        <v>-1.7</v>
      </c>
      <c r="F271" s="15" t="n">
        <v>-1.4</v>
      </c>
    </row>
    <row r="272" customFormat="false" ht="12.75" hidden="false" customHeight="false" outlineLevel="0" collapsed="false">
      <c r="A272" s="19" t="n">
        <v>41529.2083333333</v>
      </c>
      <c r="E272" s="15" t="n">
        <v>-3.3</v>
      </c>
      <c r="F272" s="15" t="n">
        <v>-0.8</v>
      </c>
    </row>
    <row r="273" customFormat="false" ht="12.75" hidden="false" customHeight="false" outlineLevel="0" collapsed="false">
      <c r="A273" s="19" t="n">
        <v>41529.25</v>
      </c>
      <c r="E273" s="15" t="n">
        <v>-2.8</v>
      </c>
      <c r="F273" s="15" t="n">
        <v>-0.2</v>
      </c>
    </row>
    <row r="274" customFormat="false" ht="12.75" hidden="false" customHeight="false" outlineLevel="0" collapsed="false">
      <c r="A274" s="19" t="n">
        <v>41529.2916666667</v>
      </c>
      <c r="E274" s="15" t="n">
        <v>-0.3</v>
      </c>
      <c r="F274" s="15" t="n">
        <v>-1.4</v>
      </c>
    </row>
    <row r="275" customFormat="false" ht="12.75" hidden="false" customHeight="false" outlineLevel="0" collapsed="false">
      <c r="A275" s="19" t="n">
        <v>41529.3333333333</v>
      </c>
      <c r="E275" s="15" t="n">
        <v>-1.7</v>
      </c>
      <c r="F275" s="15" t="n">
        <v>-0.7</v>
      </c>
    </row>
    <row r="276" customFormat="false" ht="12.75" hidden="false" customHeight="false" outlineLevel="0" collapsed="false">
      <c r="A276" s="19" t="n">
        <v>41529.375</v>
      </c>
      <c r="E276" s="15" t="n">
        <v>-0.2</v>
      </c>
      <c r="F276" s="15" t="n">
        <v>-0.3</v>
      </c>
    </row>
    <row r="277" customFormat="false" ht="12.75" hidden="false" customHeight="false" outlineLevel="0" collapsed="false">
      <c r="A277" s="19" t="n">
        <v>41529.4166666667</v>
      </c>
      <c r="E277" s="15" t="n">
        <v>-2.2</v>
      </c>
      <c r="F277" s="15" t="n">
        <v>-0.1</v>
      </c>
    </row>
    <row r="278" customFormat="false" ht="12.75" hidden="false" customHeight="false" outlineLevel="0" collapsed="false">
      <c r="A278" s="19" t="n">
        <v>41529.4583333333</v>
      </c>
      <c r="E278" s="15" t="n">
        <v>-2</v>
      </c>
      <c r="F278" s="15" t="n">
        <v>-0.5</v>
      </c>
    </row>
    <row r="279" customFormat="false" ht="12.75" hidden="false" customHeight="false" outlineLevel="0" collapsed="false">
      <c r="A279" s="19" t="n">
        <v>41529.5</v>
      </c>
      <c r="E279" s="15" t="n">
        <v>-2.1</v>
      </c>
      <c r="F279" s="15" t="n">
        <v>-3.3</v>
      </c>
    </row>
    <row r="280" customFormat="false" ht="12.75" hidden="false" customHeight="false" outlineLevel="0" collapsed="false">
      <c r="A280" s="19" t="n">
        <v>41529.5416666667</v>
      </c>
      <c r="E280" s="15" t="n">
        <v>-1.5</v>
      </c>
      <c r="F280" s="15" t="n">
        <v>-2</v>
      </c>
    </row>
    <row r="281" customFormat="false" ht="12.75" hidden="false" customHeight="false" outlineLevel="0" collapsed="false">
      <c r="A281" s="19" t="n">
        <v>41529.5833333333</v>
      </c>
      <c r="E281" s="15" t="n">
        <v>-2.5</v>
      </c>
      <c r="F281" s="15" t="n">
        <v>-1.3</v>
      </c>
    </row>
    <row r="282" customFormat="false" ht="12.75" hidden="false" customHeight="false" outlineLevel="0" collapsed="false">
      <c r="A282" s="19" t="n">
        <v>41529.625</v>
      </c>
      <c r="E282" s="15" t="n">
        <v>-4.3</v>
      </c>
      <c r="F282" s="15" t="n">
        <v>-2.1</v>
      </c>
    </row>
    <row r="283" customFormat="false" ht="12.75" hidden="false" customHeight="false" outlineLevel="0" collapsed="false">
      <c r="A283" s="19" t="n">
        <v>41529.6666666667</v>
      </c>
      <c r="E283" s="15" t="n">
        <v>-1.7</v>
      </c>
      <c r="F283" s="15" t="n">
        <v>-0.4</v>
      </c>
    </row>
    <row r="284" customFormat="false" ht="12.75" hidden="false" customHeight="false" outlineLevel="0" collapsed="false">
      <c r="A284" s="19" t="n">
        <v>41529.7083333333</v>
      </c>
      <c r="E284" s="15" t="n">
        <v>-1.8</v>
      </c>
      <c r="F284" s="15" t="n">
        <v>-1.5</v>
      </c>
    </row>
    <row r="285" customFormat="false" ht="12.75" hidden="false" customHeight="false" outlineLevel="0" collapsed="false">
      <c r="A285" s="19" t="n">
        <v>41529.75</v>
      </c>
      <c r="E285" s="15" t="n">
        <v>-1.6</v>
      </c>
      <c r="F285" s="15" t="n">
        <v>-0.9</v>
      </c>
    </row>
    <row r="286" customFormat="false" ht="12.75" hidden="false" customHeight="false" outlineLevel="0" collapsed="false">
      <c r="A286" s="19" t="n">
        <v>41529.7916666667</v>
      </c>
      <c r="E286" s="15" t="n">
        <v>-1.4</v>
      </c>
      <c r="F286" s="15" t="n">
        <v>-0.5</v>
      </c>
    </row>
    <row r="287" customFormat="false" ht="12.75" hidden="false" customHeight="false" outlineLevel="0" collapsed="false">
      <c r="A287" s="19" t="n">
        <v>41529.8333333333</v>
      </c>
      <c r="E287" s="15" t="n">
        <v>-1.7</v>
      </c>
      <c r="F287" s="15" t="n">
        <v>-2.8</v>
      </c>
    </row>
    <row r="288" customFormat="false" ht="12.75" hidden="false" customHeight="false" outlineLevel="0" collapsed="false">
      <c r="A288" s="19" t="n">
        <v>41529.875</v>
      </c>
      <c r="E288" s="15" t="n">
        <v>-1.8</v>
      </c>
      <c r="F288" s="15" t="n">
        <v>-2.3</v>
      </c>
    </row>
    <row r="289" customFormat="false" ht="12.75" hidden="false" customHeight="false" outlineLevel="0" collapsed="false">
      <c r="A289" s="19" t="n">
        <v>41529.9166666667</v>
      </c>
      <c r="E289" s="15" t="n">
        <v>-0.7</v>
      </c>
      <c r="F289" s="15" t="n">
        <v>-2.6</v>
      </c>
    </row>
    <row r="290" customFormat="false" ht="12.75" hidden="false" customHeight="false" outlineLevel="0" collapsed="false">
      <c r="A290" s="19" t="n">
        <v>41529.9583333333</v>
      </c>
      <c r="E290" s="15" t="n">
        <v>-1.1</v>
      </c>
      <c r="F290" s="15" t="n">
        <v>-1.5</v>
      </c>
    </row>
    <row r="291" customFormat="false" ht="12.75" hidden="false" customHeight="false" outlineLevel="0" collapsed="false">
      <c r="A291" s="19" t="n">
        <v>41530</v>
      </c>
      <c r="E291" s="15" t="n">
        <v>-2.9</v>
      </c>
      <c r="F291" s="15" t="n">
        <v>-1</v>
      </c>
    </row>
    <row r="292" customFormat="false" ht="12.75" hidden="false" customHeight="false" outlineLevel="0" collapsed="false">
      <c r="A292" s="19" t="n">
        <v>41530.0416666667</v>
      </c>
      <c r="E292" s="15" t="n">
        <v>-1.2</v>
      </c>
      <c r="F292" s="15" t="n">
        <v>0.6</v>
      </c>
    </row>
    <row r="293" customFormat="false" ht="12.75" hidden="false" customHeight="false" outlineLevel="0" collapsed="false">
      <c r="A293" s="19" t="n">
        <v>41530.0833333333</v>
      </c>
      <c r="E293" s="15" t="n">
        <v>-0.8</v>
      </c>
      <c r="F293" s="15" t="n">
        <v>-0.6</v>
      </c>
    </row>
    <row r="294" customFormat="false" ht="12.75" hidden="false" customHeight="false" outlineLevel="0" collapsed="false">
      <c r="A294" s="19" t="n">
        <v>41530.125</v>
      </c>
      <c r="E294" s="15" t="n">
        <v>-2.7</v>
      </c>
      <c r="F294" s="15" t="n">
        <v>-0.3</v>
      </c>
    </row>
    <row r="295" customFormat="false" ht="12.75" hidden="false" customHeight="false" outlineLevel="0" collapsed="false">
      <c r="A295" s="19" t="n">
        <v>41530.1666666667</v>
      </c>
      <c r="E295" s="15" t="n">
        <v>-0.6</v>
      </c>
      <c r="F295" s="15" t="n">
        <v>2.3</v>
      </c>
    </row>
    <row r="296" customFormat="false" ht="12.75" hidden="false" customHeight="false" outlineLevel="0" collapsed="false">
      <c r="A296" s="19" t="n">
        <v>41530.2083333333</v>
      </c>
      <c r="E296" s="15" t="n">
        <v>0.4</v>
      </c>
      <c r="F296" s="15" t="n">
        <v>0.8</v>
      </c>
    </row>
    <row r="297" customFormat="false" ht="12.75" hidden="false" customHeight="false" outlineLevel="0" collapsed="false">
      <c r="A297" s="19" t="n">
        <v>41530.25</v>
      </c>
      <c r="E297" s="15" t="n">
        <v>-1.7</v>
      </c>
      <c r="F297" s="15" t="n">
        <v>-0.2</v>
      </c>
    </row>
    <row r="298" customFormat="false" ht="12.75" hidden="false" customHeight="false" outlineLevel="0" collapsed="false">
      <c r="A298" s="19" t="n">
        <v>41530.2916666667</v>
      </c>
      <c r="E298" s="15" t="n">
        <v>-0.7</v>
      </c>
      <c r="F298" s="15" t="n">
        <v>-0.2</v>
      </c>
    </row>
    <row r="299" customFormat="false" ht="12.75" hidden="false" customHeight="false" outlineLevel="0" collapsed="false">
      <c r="A299" s="19" t="n">
        <v>41530.3333333333</v>
      </c>
      <c r="E299" s="15" t="n">
        <v>-0.4</v>
      </c>
      <c r="F299" s="15" t="n">
        <v>1</v>
      </c>
    </row>
    <row r="300" customFormat="false" ht="12.75" hidden="false" customHeight="false" outlineLevel="0" collapsed="false">
      <c r="A300" s="19" t="n">
        <v>41530.375</v>
      </c>
    </row>
    <row r="301" customFormat="false" ht="12.75" hidden="false" customHeight="false" outlineLevel="0" collapsed="false">
      <c r="A301" s="19" t="n">
        <v>41530.4166666667</v>
      </c>
      <c r="E301" s="15" t="n">
        <v>-1.4</v>
      </c>
      <c r="F301" s="15" t="n">
        <v>-0.8</v>
      </c>
    </row>
    <row r="302" customFormat="false" ht="12.75" hidden="false" customHeight="false" outlineLevel="0" collapsed="false">
      <c r="A302" s="19" t="n">
        <v>41530.4583333333</v>
      </c>
      <c r="E302" s="15" t="n">
        <v>-3.5</v>
      </c>
      <c r="F302" s="15" t="n">
        <v>-0.1</v>
      </c>
    </row>
    <row r="303" customFormat="false" ht="12.75" hidden="false" customHeight="false" outlineLevel="0" collapsed="false">
      <c r="A303" s="19" t="n">
        <v>41530.5</v>
      </c>
      <c r="E303" s="15" t="n">
        <v>-2.5</v>
      </c>
      <c r="F303" s="15" t="n">
        <v>1.1</v>
      </c>
    </row>
    <row r="304" customFormat="false" ht="12.75" hidden="false" customHeight="false" outlineLevel="0" collapsed="false">
      <c r="A304" s="19" t="n">
        <v>41530.5416666667</v>
      </c>
      <c r="E304" s="15" t="n">
        <v>-2</v>
      </c>
      <c r="F304" s="15" t="n">
        <v>-1.1</v>
      </c>
    </row>
    <row r="305" customFormat="false" ht="12.75" hidden="false" customHeight="false" outlineLevel="0" collapsed="false">
      <c r="A305" s="19" t="n">
        <v>41530.5833333333</v>
      </c>
      <c r="E305" s="15" t="n">
        <v>-3</v>
      </c>
      <c r="F305" s="15" t="n">
        <v>-2.8</v>
      </c>
    </row>
    <row r="306" customFormat="false" ht="12.75" hidden="false" customHeight="false" outlineLevel="0" collapsed="false">
      <c r="A306" s="19" t="n">
        <v>41530.625</v>
      </c>
      <c r="E306" s="15" t="n">
        <v>-1.1</v>
      </c>
      <c r="F306" s="15" t="n">
        <v>0</v>
      </c>
    </row>
    <row r="307" customFormat="false" ht="12.75" hidden="false" customHeight="false" outlineLevel="0" collapsed="false">
      <c r="A307" s="19" t="n">
        <v>41530.6666666667</v>
      </c>
      <c r="E307" s="15" t="n">
        <v>-2.3</v>
      </c>
      <c r="F307" s="15" t="n">
        <v>-0.6</v>
      </c>
    </row>
    <row r="308" customFormat="false" ht="12.75" hidden="false" customHeight="false" outlineLevel="0" collapsed="false">
      <c r="A308" s="19" t="n">
        <v>41530.7083333333</v>
      </c>
      <c r="E308" s="15" t="n">
        <v>-1.6</v>
      </c>
      <c r="F308" s="15" t="n">
        <v>-1.6</v>
      </c>
    </row>
    <row r="309" customFormat="false" ht="12.75" hidden="false" customHeight="false" outlineLevel="0" collapsed="false">
      <c r="A309" s="19" t="n">
        <v>41530.75</v>
      </c>
      <c r="E309" s="15" t="n">
        <v>-2.4</v>
      </c>
      <c r="F309" s="15" t="n">
        <v>-0.4</v>
      </c>
    </row>
    <row r="310" customFormat="false" ht="12.75" hidden="false" customHeight="false" outlineLevel="0" collapsed="false">
      <c r="A310" s="19" t="n">
        <v>41530.7916666667</v>
      </c>
      <c r="E310" s="15" t="n">
        <v>-1.4</v>
      </c>
      <c r="F310" s="15" t="n">
        <v>-0.3</v>
      </c>
    </row>
    <row r="311" customFormat="false" ht="12.75" hidden="false" customHeight="false" outlineLevel="0" collapsed="false">
      <c r="A311" s="19" t="n">
        <v>41530.8333333333</v>
      </c>
      <c r="E311" s="15" t="n">
        <v>-3.1</v>
      </c>
      <c r="F311" s="15" t="n">
        <v>-1.8</v>
      </c>
    </row>
    <row r="312" customFormat="false" ht="12.75" hidden="false" customHeight="false" outlineLevel="0" collapsed="false">
      <c r="A312" s="19" t="n">
        <v>41530.875</v>
      </c>
      <c r="E312" s="15" t="n">
        <v>-3.2</v>
      </c>
      <c r="F312" s="15" t="n">
        <v>-0.7</v>
      </c>
    </row>
    <row r="313" customFormat="false" ht="12.75" hidden="false" customHeight="false" outlineLevel="0" collapsed="false">
      <c r="A313" s="19" t="n">
        <v>41530.9166666667</v>
      </c>
      <c r="E313" s="15" t="n">
        <v>-2</v>
      </c>
      <c r="F313" s="15" t="n">
        <v>-2</v>
      </c>
    </row>
    <row r="314" customFormat="false" ht="12.75" hidden="false" customHeight="false" outlineLevel="0" collapsed="false">
      <c r="A314" s="19" t="n">
        <v>41530.9583333333</v>
      </c>
      <c r="E314" s="15" t="n">
        <v>-2.6</v>
      </c>
      <c r="F314" s="15" t="n">
        <v>-0.6</v>
      </c>
    </row>
    <row r="315" customFormat="false" ht="12.75" hidden="false" customHeight="false" outlineLevel="0" collapsed="false">
      <c r="A315" s="19" t="n">
        <v>41531</v>
      </c>
      <c r="E315" s="15" t="n">
        <v>-0.6</v>
      </c>
      <c r="F315" s="15" t="n">
        <v>-1.4</v>
      </c>
    </row>
    <row r="316" customFormat="false" ht="12.75" hidden="false" customHeight="false" outlineLevel="0" collapsed="false">
      <c r="A316" s="19" t="n">
        <v>41531.0416666667</v>
      </c>
      <c r="E316" s="15" t="n">
        <v>-0.8</v>
      </c>
      <c r="F316" s="15" t="n">
        <v>-0.9</v>
      </c>
    </row>
    <row r="317" customFormat="false" ht="12.75" hidden="false" customHeight="false" outlineLevel="0" collapsed="false">
      <c r="A317" s="19" t="n">
        <v>41531.0833333333</v>
      </c>
      <c r="E317" s="15" t="n">
        <v>-0.2</v>
      </c>
      <c r="F317" s="15" t="n">
        <v>-1.3</v>
      </c>
    </row>
    <row r="318" customFormat="false" ht="12.75" hidden="false" customHeight="false" outlineLevel="0" collapsed="false">
      <c r="A318" s="19" t="n">
        <v>41531.125</v>
      </c>
      <c r="E318" s="15" t="n">
        <v>-2.8</v>
      </c>
      <c r="F318" s="15" t="n">
        <v>-0.7</v>
      </c>
    </row>
    <row r="319" customFormat="false" ht="12.75" hidden="false" customHeight="false" outlineLevel="0" collapsed="false">
      <c r="A319" s="19" t="n">
        <v>41531.1666666667</v>
      </c>
      <c r="E319" s="15" t="n">
        <v>-1.5</v>
      </c>
      <c r="F319" s="15" t="n">
        <v>-1.6</v>
      </c>
    </row>
    <row r="320" customFormat="false" ht="12.75" hidden="false" customHeight="false" outlineLevel="0" collapsed="false">
      <c r="A320" s="19" t="n">
        <v>41531.2083333333</v>
      </c>
      <c r="E320" s="15" t="n">
        <v>-0.7</v>
      </c>
      <c r="F320" s="15" t="n">
        <v>-1.7</v>
      </c>
    </row>
    <row r="321" customFormat="false" ht="12.75" hidden="false" customHeight="false" outlineLevel="0" collapsed="false">
      <c r="A321" s="19" t="n">
        <v>41531.25</v>
      </c>
      <c r="E321" s="15" t="n">
        <v>0.2</v>
      </c>
      <c r="F321" s="15" t="n">
        <v>0</v>
      </c>
    </row>
    <row r="322" customFormat="false" ht="12.75" hidden="false" customHeight="false" outlineLevel="0" collapsed="false">
      <c r="A322" s="19" t="n">
        <v>41531.2916666667</v>
      </c>
      <c r="E322" s="15" t="n">
        <v>0.5</v>
      </c>
      <c r="F322" s="15" t="n">
        <v>-0.5</v>
      </c>
    </row>
    <row r="323" customFormat="false" ht="12.75" hidden="false" customHeight="false" outlineLevel="0" collapsed="false">
      <c r="A323" s="19" t="n">
        <v>41531.3333333333</v>
      </c>
      <c r="E323" s="15" t="n">
        <v>-0.8</v>
      </c>
      <c r="F323" s="15" t="n">
        <v>0.4</v>
      </c>
    </row>
    <row r="324" customFormat="false" ht="12.75" hidden="false" customHeight="false" outlineLevel="0" collapsed="false">
      <c r="A324" s="19" t="n">
        <v>41531.375</v>
      </c>
      <c r="E324" s="15" t="n">
        <v>-0.4</v>
      </c>
      <c r="F324" s="15" t="n">
        <v>-0.2</v>
      </c>
    </row>
    <row r="325" customFormat="false" ht="12.75" hidden="false" customHeight="false" outlineLevel="0" collapsed="false">
      <c r="A325" s="19" t="n">
        <v>41531.4166666667</v>
      </c>
      <c r="E325" s="15" t="n">
        <v>-0.9</v>
      </c>
      <c r="F325" s="15" t="n">
        <v>1.5</v>
      </c>
    </row>
    <row r="326" customFormat="false" ht="12.75" hidden="false" customHeight="false" outlineLevel="0" collapsed="false">
      <c r="A326" s="19" t="n">
        <v>41531.4583333333</v>
      </c>
      <c r="E326" s="15" t="n">
        <v>-1.7</v>
      </c>
      <c r="F326" s="15" t="n">
        <v>0.3</v>
      </c>
    </row>
    <row r="327" customFormat="false" ht="12.75" hidden="false" customHeight="false" outlineLevel="0" collapsed="false">
      <c r="A327" s="19" t="n">
        <v>41531.5</v>
      </c>
      <c r="E327" s="15" t="n">
        <v>0.7</v>
      </c>
      <c r="F327" s="15" t="n">
        <v>-1.5</v>
      </c>
    </row>
    <row r="328" customFormat="false" ht="12.75" hidden="false" customHeight="false" outlineLevel="0" collapsed="false">
      <c r="A328" s="19" t="n">
        <v>41531.5416666667</v>
      </c>
      <c r="E328" s="15" t="n">
        <v>-1</v>
      </c>
      <c r="F328" s="15" t="n">
        <v>0.2</v>
      </c>
    </row>
    <row r="329" customFormat="false" ht="12.75" hidden="false" customHeight="false" outlineLevel="0" collapsed="false">
      <c r="A329" s="19" t="n">
        <v>41531.5833333333</v>
      </c>
      <c r="E329" s="15" t="n">
        <v>-1.9</v>
      </c>
      <c r="F329" s="15" t="n">
        <v>-0.6</v>
      </c>
    </row>
    <row r="330" customFormat="false" ht="12.75" hidden="false" customHeight="false" outlineLevel="0" collapsed="false">
      <c r="A330" s="19" t="n">
        <v>41531.625</v>
      </c>
      <c r="E330" s="15" t="n">
        <v>-2.3</v>
      </c>
      <c r="F330" s="15" t="n">
        <v>0.5</v>
      </c>
    </row>
    <row r="331" customFormat="false" ht="12.75" hidden="false" customHeight="false" outlineLevel="0" collapsed="false">
      <c r="A331" s="19" t="n">
        <v>41531.6666666667</v>
      </c>
      <c r="E331" s="15" t="n">
        <v>-0.7</v>
      </c>
      <c r="F331" s="15" t="n">
        <v>0.8</v>
      </c>
    </row>
    <row r="332" customFormat="false" ht="12.75" hidden="false" customHeight="false" outlineLevel="0" collapsed="false">
      <c r="A332" s="19" t="n">
        <v>41531.7083333333</v>
      </c>
      <c r="E332" s="15" t="n">
        <v>-1.5</v>
      </c>
      <c r="F332" s="15" t="n">
        <v>1</v>
      </c>
    </row>
    <row r="333" customFormat="false" ht="12.75" hidden="false" customHeight="false" outlineLevel="0" collapsed="false">
      <c r="A333" s="19" t="n">
        <v>41531.75</v>
      </c>
      <c r="E333" s="15" t="n">
        <v>-0.6</v>
      </c>
      <c r="F333" s="15" t="n">
        <v>1</v>
      </c>
    </row>
    <row r="334" customFormat="false" ht="12.75" hidden="false" customHeight="false" outlineLevel="0" collapsed="false">
      <c r="A334" s="19" t="n">
        <v>41531.7916666667</v>
      </c>
      <c r="E334" s="15" t="n">
        <v>-1.3</v>
      </c>
      <c r="F334" s="15" t="n">
        <v>0.9</v>
      </c>
    </row>
    <row r="335" customFormat="false" ht="12.75" hidden="false" customHeight="false" outlineLevel="0" collapsed="false">
      <c r="A335" s="19" t="n">
        <v>41531.8333333333</v>
      </c>
      <c r="E335" s="15" t="n">
        <v>-3.3</v>
      </c>
      <c r="F335" s="15" t="n">
        <v>-1</v>
      </c>
    </row>
    <row r="336" customFormat="false" ht="12.75" hidden="false" customHeight="false" outlineLevel="0" collapsed="false">
      <c r="A336" s="19" t="n">
        <v>41531.875</v>
      </c>
      <c r="E336" s="15" t="n">
        <v>-1.6</v>
      </c>
      <c r="F336" s="15" t="n">
        <v>-0.9</v>
      </c>
    </row>
    <row r="337" customFormat="false" ht="12.75" hidden="false" customHeight="false" outlineLevel="0" collapsed="false">
      <c r="A337" s="19" t="n">
        <v>41531.9166666667</v>
      </c>
      <c r="E337" s="15" t="n">
        <v>-3.7</v>
      </c>
      <c r="F337" s="15" t="n">
        <v>0.3</v>
      </c>
    </row>
    <row r="338" customFormat="false" ht="12.75" hidden="false" customHeight="false" outlineLevel="0" collapsed="false">
      <c r="A338" s="19" t="n">
        <v>41531.9583333333</v>
      </c>
      <c r="E338" s="15" t="n">
        <v>-3.4</v>
      </c>
      <c r="F338" s="15" t="n">
        <v>-2.4</v>
      </c>
    </row>
    <row r="339" customFormat="false" ht="12.75" hidden="false" customHeight="false" outlineLevel="0" collapsed="false">
      <c r="A339" s="19" t="n">
        <v>41532</v>
      </c>
      <c r="E339" s="15" t="n">
        <v>-3.4</v>
      </c>
      <c r="F339" s="15" t="n">
        <v>-2.2</v>
      </c>
    </row>
    <row r="340" customFormat="false" ht="12.75" hidden="false" customHeight="false" outlineLevel="0" collapsed="false">
      <c r="A340" s="19" t="n">
        <v>41532.0416666667</v>
      </c>
      <c r="E340" s="15" t="n">
        <v>-3.1</v>
      </c>
      <c r="F340" s="15" t="n">
        <v>-2.5</v>
      </c>
    </row>
    <row r="341" customFormat="false" ht="12.75" hidden="false" customHeight="false" outlineLevel="0" collapsed="false">
      <c r="A341" s="19" t="n">
        <v>41532.0833333333</v>
      </c>
      <c r="E341" s="15" t="n">
        <v>-5.1</v>
      </c>
      <c r="F341" s="15" t="n">
        <v>-3.5</v>
      </c>
    </row>
    <row r="342" customFormat="false" ht="12.75" hidden="false" customHeight="false" outlineLevel="0" collapsed="false">
      <c r="A342" s="19" t="n">
        <v>41532.125</v>
      </c>
      <c r="E342" s="15" t="n">
        <v>-3.2</v>
      </c>
      <c r="F342" s="15" t="n">
        <v>-3.6</v>
      </c>
    </row>
    <row r="343" customFormat="false" ht="12.75" hidden="false" customHeight="false" outlineLevel="0" collapsed="false">
      <c r="A343" s="19" t="n">
        <v>41532.1666666667</v>
      </c>
      <c r="E343" s="15" t="n">
        <v>-2.7</v>
      </c>
      <c r="F343" s="15" t="n">
        <v>-3.8</v>
      </c>
    </row>
    <row r="344" customFormat="false" ht="12.75" hidden="false" customHeight="false" outlineLevel="0" collapsed="false">
      <c r="A344" s="19" t="n">
        <v>41532.2083333333</v>
      </c>
      <c r="E344" s="15" t="n">
        <v>-3.9</v>
      </c>
      <c r="F344" s="15" t="n">
        <v>-3.2</v>
      </c>
    </row>
    <row r="345" customFormat="false" ht="12.75" hidden="false" customHeight="false" outlineLevel="0" collapsed="false">
      <c r="A345" s="19" t="n">
        <v>41532.25</v>
      </c>
      <c r="E345" s="15" t="n">
        <v>-2.5</v>
      </c>
      <c r="F345" s="15" t="n">
        <v>-2.8</v>
      </c>
    </row>
    <row r="346" customFormat="false" ht="12.75" hidden="false" customHeight="false" outlineLevel="0" collapsed="false">
      <c r="A346" s="19" t="n">
        <v>41532.2916666667</v>
      </c>
      <c r="E346" s="15" t="n">
        <v>-5.1</v>
      </c>
      <c r="F346" s="15" t="n">
        <v>-4.1</v>
      </c>
    </row>
    <row r="347" customFormat="false" ht="12.75" hidden="false" customHeight="false" outlineLevel="0" collapsed="false">
      <c r="A347" s="19" t="n">
        <v>41532.3333333333</v>
      </c>
      <c r="E347" s="15" t="n">
        <v>-4.3</v>
      </c>
      <c r="F347" s="15" t="n">
        <v>-4</v>
      </c>
    </row>
    <row r="348" customFormat="false" ht="12.75" hidden="false" customHeight="false" outlineLevel="0" collapsed="false">
      <c r="A348" s="19" t="n">
        <v>41532.375</v>
      </c>
      <c r="E348" s="15" t="n">
        <v>-3.9</v>
      </c>
      <c r="F348" s="15" t="n">
        <v>-3.3</v>
      </c>
    </row>
    <row r="349" customFormat="false" ht="12.75" hidden="false" customHeight="false" outlineLevel="0" collapsed="false">
      <c r="A349" s="19" t="n">
        <v>41532.4166666667</v>
      </c>
      <c r="E349" s="15" t="n">
        <v>-3.1</v>
      </c>
      <c r="F349" s="15" t="n">
        <v>0</v>
      </c>
    </row>
    <row r="350" customFormat="false" ht="12.75" hidden="false" customHeight="false" outlineLevel="0" collapsed="false">
      <c r="A350" s="19" t="n">
        <v>41532.4583333333</v>
      </c>
      <c r="E350" s="15" t="n">
        <v>-4.8</v>
      </c>
      <c r="F350" s="15" t="n">
        <v>-2.9</v>
      </c>
    </row>
    <row r="351" customFormat="false" ht="12.75" hidden="false" customHeight="false" outlineLevel="0" collapsed="false">
      <c r="A351" s="19" t="n">
        <v>41532.5</v>
      </c>
      <c r="E351" s="15" t="n">
        <v>-4.8</v>
      </c>
      <c r="F351" s="15" t="n">
        <v>-2.4</v>
      </c>
    </row>
    <row r="352" customFormat="false" ht="12.75" hidden="false" customHeight="false" outlineLevel="0" collapsed="false">
      <c r="A352" s="19" t="n">
        <v>41532.5416666667</v>
      </c>
      <c r="E352" s="15" t="n">
        <v>4.3</v>
      </c>
      <c r="F352" s="15" t="n">
        <v>-2.3</v>
      </c>
    </row>
    <row r="353" customFormat="false" ht="12.75" hidden="false" customHeight="false" outlineLevel="0" collapsed="false">
      <c r="A353" s="19" t="n">
        <v>41532.5833333333</v>
      </c>
      <c r="E353" s="15" t="n">
        <v>-2.7</v>
      </c>
      <c r="F353" s="15" t="n">
        <v>-0.4</v>
      </c>
    </row>
    <row r="354" customFormat="false" ht="12.75" hidden="false" customHeight="false" outlineLevel="0" collapsed="false">
      <c r="A354" s="19" t="n">
        <v>41532.625</v>
      </c>
      <c r="E354" s="15" t="n">
        <v>-3</v>
      </c>
      <c r="F354" s="15" t="n">
        <v>-0.3</v>
      </c>
    </row>
    <row r="355" customFormat="false" ht="12.75" hidden="false" customHeight="false" outlineLevel="0" collapsed="false">
      <c r="A355" s="19" t="n">
        <v>41532.6666666667</v>
      </c>
      <c r="E355" s="15" t="n">
        <v>-4.5</v>
      </c>
      <c r="F355" s="15" t="n">
        <v>-1.3</v>
      </c>
    </row>
    <row r="356" customFormat="false" ht="12.75" hidden="false" customHeight="false" outlineLevel="0" collapsed="false">
      <c r="A356" s="19" t="n">
        <v>41532.7083333333</v>
      </c>
      <c r="E356" s="15" t="n">
        <v>-1.2</v>
      </c>
      <c r="F356" s="15" t="n">
        <v>-0.2</v>
      </c>
    </row>
    <row r="357" customFormat="false" ht="12.75" hidden="false" customHeight="false" outlineLevel="0" collapsed="false">
      <c r="A357" s="19" t="n">
        <v>41532.75</v>
      </c>
      <c r="E357" s="15" t="n">
        <v>-0.3</v>
      </c>
      <c r="F357" s="15" t="n">
        <v>-0.6</v>
      </c>
    </row>
    <row r="358" customFormat="false" ht="12.75" hidden="false" customHeight="false" outlineLevel="0" collapsed="false">
      <c r="A358" s="19" t="n">
        <v>41532.7916666667</v>
      </c>
      <c r="E358" s="15" t="n">
        <v>0.1</v>
      </c>
      <c r="F358" s="15" t="n">
        <v>0.5</v>
      </c>
    </row>
    <row r="359" customFormat="false" ht="12.75" hidden="false" customHeight="false" outlineLevel="0" collapsed="false">
      <c r="A359" s="19" t="n">
        <v>41532.8333333333</v>
      </c>
      <c r="E359" s="15" t="n">
        <v>-1.4</v>
      </c>
      <c r="F359" s="15" t="n">
        <v>-0.1</v>
      </c>
    </row>
    <row r="360" customFormat="false" ht="12.75" hidden="false" customHeight="false" outlineLevel="0" collapsed="false">
      <c r="A360" s="19" t="n">
        <v>41532.875</v>
      </c>
      <c r="E360" s="15" t="n">
        <v>-1.1</v>
      </c>
      <c r="F360" s="15" t="n">
        <v>-2.4</v>
      </c>
    </row>
    <row r="361" customFormat="false" ht="12.75" hidden="false" customHeight="false" outlineLevel="0" collapsed="false">
      <c r="A361" s="19" t="n">
        <v>41532.9166666667</v>
      </c>
      <c r="E361" s="15" t="n">
        <v>-0.5</v>
      </c>
      <c r="F361" s="15" t="n">
        <v>1.5</v>
      </c>
    </row>
    <row r="362" customFormat="false" ht="12.75" hidden="false" customHeight="false" outlineLevel="0" collapsed="false">
      <c r="A362" s="19" t="n">
        <v>41532.9583333333</v>
      </c>
      <c r="E362" s="15" t="n">
        <v>-0.6</v>
      </c>
      <c r="F362" s="15" t="n">
        <v>-1.2</v>
      </c>
    </row>
    <row r="363" customFormat="false" ht="12.75" hidden="false" customHeight="false" outlineLevel="0" collapsed="false">
      <c r="A363" s="19" t="n">
        <v>41533</v>
      </c>
      <c r="E363" s="15" t="n">
        <v>0</v>
      </c>
      <c r="F363" s="15" t="n">
        <v>-0.8</v>
      </c>
    </row>
    <row r="364" customFormat="false" ht="12.75" hidden="false" customHeight="false" outlineLevel="0" collapsed="false">
      <c r="A364" s="19" t="n">
        <v>41533.0416666667</v>
      </c>
      <c r="E364" s="15" t="n">
        <v>-0.8</v>
      </c>
      <c r="F364" s="15" t="n">
        <v>-0.1</v>
      </c>
    </row>
    <row r="365" customFormat="false" ht="12.75" hidden="false" customHeight="false" outlineLevel="0" collapsed="false">
      <c r="A365" s="19" t="n">
        <v>41533.0833333333</v>
      </c>
      <c r="E365" s="15" t="n">
        <v>-1.1</v>
      </c>
      <c r="F365" s="15" t="n">
        <v>-0.9</v>
      </c>
    </row>
    <row r="366" customFormat="false" ht="12.75" hidden="false" customHeight="false" outlineLevel="0" collapsed="false">
      <c r="A366" s="19" t="n">
        <v>41533.125</v>
      </c>
      <c r="E366" s="15" t="n">
        <v>-1.3</v>
      </c>
      <c r="F366" s="15" t="n">
        <v>0.1</v>
      </c>
    </row>
    <row r="367" customFormat="false" ht="12.75" hidden="false" customHeight="false" outlineLevel="0" collapsed="false">
      <c r="A367" s="19" t="n">
        <v>41533.1666666667</v>
      </c>
      <c r="E367" s="15" t="n">
        <v>0.6</v>
      </c>
      <c r="F367" s="15" t="n">
        <v>0</v>
      </c>
    </row>
    <row r="368" customFormat="false" ht="12.75" hidden="false" customHeight="false" outlineLevel="0" collapsed="false">
      <c r="A368" s="19" t="n">
        <v>41533.2083333333</v>
      </c>
      <c r="E368" s="15" t="n">
        <v>0.7</v>
      </c>
      <c r="F368" s="15" t="n">
        <v>-1.8</v>
      </c>
    </row>
    <row r="369" customFormat="false" ht="12.75" hidden="false" customHeight="false" outlineLevel="0" collapsed="false">
      <c r="A369" s="19" t="n">
        <v>41533.25</v>
      </c>
      <c r="E369" s="15" t="n">
        <v>0.9</v>
      </c>
      <c r="F369" s="15" t="n">
        <v>0.9</v>
      </c>
    </row>
    <row r="370" customFormat="false" ht="12.75" hidden="false" customHeight="false" outlineLevel="0" collapsed="false">
      <c r="A370" s="19" t="n">
        <v>41533.2916666667</v>
      </c>
      <c r="E370" s="15" t="n">
        <v>-0.1</v>
      </c>
      <c r="F370" s="15" t="n">
        <v>0.4</v>
      </c>
    </row>
    <row r="371" customFormat="false" ht="12.75" hidden="false" customHeight="false" outlineLevel="0" collapsed="false">
      <c r="A371" s="19" t="n">
        <v>41533.3333333333</v>
      </c>
      <c r="E371" s="15" t="n">
        <v>-0.5</v>
      </c>
      <c r="F371" s="15" t="n">
        <v>0.7</v>
      </c>
    </row>
    <row r="372" customFormat="false" ht="12.75" hidden="false" customHeight="false" outlineLevel="0" collapsed="false">
      <c r="A372" s="19" t="n">
        <v>41533.375</v>
      </c>
      <c r="E372" s="15" t="n">
        <v>-1</v>
      </c>
      <c r="F372" s="15" t="n">
        <v>-0.3</v>
      </c>
    </row>
    <row r="373" customFormat="false" ht="12.75" hidden="false" customHeight="false" outlineLevel="0" collapsed="false">
      <c r="A373" s="19" t="n">
        <v>41533.4166666667</v>
      </c>
      <c r="E373" s="15" t="n">
        <v>-0.9</v>
      </c>
      <c r="F373" s="15" t="n">
        <v>-1.7</v>
      </c>
    </row>
    <row r="374" customFormat="false" ht="12.75" hidden="false" customHeight="false" outlineLevel="0" collapsed="false">
      <c r="A374" s="19" t="n">
        <v>41533.4583333333</v>
      </c>
      <c r="E374" s="15" t="n">
        <v>1</v>
      </c>
      <c r="F374" s="15" t="n">
        <v>0.3</v>
      </c>
    </row>
    <row r="375" customFormat="false" ht="12.75" hidden="false" customHeight="false" outlineLevel="0" collapsed="false">
      <c r="A375" s="19" t="n">
        <v>41533.5</v>
      </c>
      <c r="E375" s="15" t="n">
        <v>-0.2</v>
      </c>
      <c r="F375" s="15" t="n">
        <v>1.6</v>
      </c>
    </row>
    <row r="376" customFormat="false" ht="12.75" hidden="false" customHeight="false" outlineLevel="0" collapsed="false">
      <c r="A376" s="19" t="n">
        <v>41533.5416666667</v>
      </c>
      <c r="E376" s="15" t="n">
        <v>-1.2</v>
      </c>
      <c r="F376" s="15" t="n">
        <v>1.6</v>
      </c>
    </row>
    <row r="377" customFormat="false" ht="12.75" hidden="false" customHeight="false" outlineLevel="0" collapsed="false">
      <c r="A377" s="19" t="n">
        <v>41533.5833333333</v>
      </c>
      <c r="E377" s="15" t="n">
        <v>0.6</v>
      </c>
      <c r="F377" s="15" t="n">
        <v>0.8</v>
      </c>
    </row>
    <row r="378" customFormat="false" ht="12.75" hidden="false" customHeight="false" outlineLevel="0" collapsed="false">
      <c r="A378" s="19" t="n">
        <v>41533.625</v>
      </c>
      <c r="E378" s="15" t="n">
        <v>-1.4</v>
      </c>
      <c r="F378" s="15" t="n">
        <v>0.8</v>
      </c>
    </row>
    <row r="379" customFormat="false" ht="12.75" hidden="false" customHeight="false" outlineLevel="0" collapsed="false">
      <c r="A379" s="19" t="n">
        <v>41533.6666666667</v>
      </c>
      <c r="E379" s="15" t="n">
        <v>0.9</v>
      </c>
      <c r="F379" s="15" t="n">
        <v>1.1</v>
      </c>
    </row>
    <row r="380" customFormat="false" ht="12.75" hidden="false" customHeight="false" outlineLevel="0" collapsed="false">
      <c r="A380" s="19" t="n">
        <v>41533.7083333333</v>
      </c>
      <c r="E380" s="15" t="n">
        <v>-0.7</v>
      </c>
      <c r="F380" s="15" t="n">
        <v>1</v>
      </c>
    </row>
    <row r="381" customFormat="false" ht="12.75" hidden="false" customHeight="false" outlineLevel="0" collapsed="false">
      <c r="A381" s="19" t="n">
        <v>41533.75</v>
      </c>
      <c r="E381" s="15" t="n">
        <v>1.4</v>
      </c>
      <c r="F381" s="15" t="n">
        <v>-1.2</v>
      </c>
    </row>
    <row r="382" customFormat="false" ht="12.75" hidden="false" customHeight="false" outlineLevel="0" collapsed="false">
      <c r="A382" s="19" t="n">
        <v>41533.7916666667</v>
      </c>
      <c r="E382" s="15" t="n">
        <v>0.1</v>
      </c>
      <c r="F382" s="15" t="n">
        <v>0.2</v>
      </c>
    </row>
    <row r="383" customFormat="false" ht="12.75" hidden="false" customHeight="false" outlineLevel="0" collapsed="false">
      <c r="A383" s="19" t="n">
        <v>41533.8333333333</v>
      </c>
      <c r="E383" s="15" t="n">
        <v>0.6</v>
      </c>
      <c r="F383" s="15" t="n">
        <v>0.8</v>
      </c>
    </row>
    <row r="384" customFormat="false" ht="12.75" hidden="false" customHeight="false" outlineLevel="0" collapsed="false">
      <c r="A384" s="19" t="n">
        <v>41533.875</v>
      </c>
      <c r="E384" s="15" t="n">
        <v>-0.8</v>
      </c>
      <c r="F384" s="15" t="n">
        <v>-0.5</v>
      </c>
    </row>
    <row r="385" customFormat="false" ht="12.75" hidden="false" customHeight="false" outlineLevel="0" collapsed="false">
      <c r="A385" s="19" t="n">
        <v>41533.9166666667</v>
      </c>
      <c r="E385" s="15" t="n">
        <v>-2.2</v>
      </c>
      <c r="F385" s="15" t="n">
        <v>0.9</v>
      </c>
    </row>
    <row r="386" customFormat="false" ht="12.75" hidden="false" customHeight="false" outlineLevel="0" collapsed="false">
      <c r="A386" s="19" t="n">
        <v>41533.9583333333</v>
      </c>
      <c r="E386" s="15" t="n">
        <v>-2.1</v>
      </c>
      <c r="F386" s="15" t="n">
        <v>-0.9</v>
      </c>
    </row>
    <row r="387" customFormat="false" ht="12.75" hidden="false" customHeight="false" outlineLevel="0" collapsed="false">
      <c r="A387" s="19" t="n">
        <v>41534</v>
      </c>
      <c r="E387" s="15" t="n">
        <v>-2.5</v>
      </c>
      <c r="F387" s="15" t="n">
        <v>-0.7</v>
      </c>
    </row>
    <row r="388" customFormat="false" ht="12.75" hidden="false" customHeight="false" outlineLevel="0" collapsed="false">
      <c r="A388" s="19" t="n">
        <v>41534.0416666667</v>
      </c>
      <c r="E388" s="15" t="n">
        <v>-0.1</v>
      </c>
      <c r="F388" s="15" t="n">
        <v>0.3</v>
      </c>
    </row>
    <row r="389" customFormat="false" ht="12.75" hidden="false" customHeight="false" outlineLevel="0" collapsed="false">
      <c r="A389" s="19" t="n">
        <v>41534.0833333333</v>
      </c>
      <c r="E389" s="15" t="n">
        <v>-1.4</v>
      </c>
      <c r="F389" s="15" t="n">
        <v>0.4</v>
      </c>
    </row>
    <row r="390" customFormat="false" ht="12.75" hidden="false" customHeight="false" outlineLevel="0" collapsed="false">
      <c r="A390" s="19" t="n">
        <v>41534.125</v>
      </c>
      <c r="E390" s="15" t="n">
        <v>0.6</v>
      </c>
      <c r="F390" s="15" t="n">
        <v>0</v>
      </c>
    </row>
    <row r="391" customFormat="false" ht="12.75" hidden="false" customHeight="false" outlineLevel="0" collapsed="false">
      <c r="A391" s="19" t="n">
        <v>41534.1666666667</v>
      </c>
      <c r="E391" s="15" t="n">
        <v>-0.2</v>
      </c>
      <c r="F391" s="15" t="n">
        <v>-0.2</v>
      </c>
    </row>
    <row r="392" customFormat="false" ht="12.75" hidden="false" customHeight="false" outlineLevel="0" collapsed="false">
      <c r="A392" s="19" t="n">
        <v>41534.2083333333</v>
      </c>
      <c r="E392" s="15" t="n">
        <v>-1.2</v>
      </c>
      <c r="F392" s="15" t="n">
        <v>-0.6</v>
      </c>
    </row>
    <row r="393" customFormat="false" ht="12.75" hidden="false" customHeight="false" outlineLevel="0" collapsed="false">
      <c r="A393" s="19" t="n">
        <v>41534.25</v>
      </c>
      <c r="E393" s="15" t="n">
        <v>0.1</v>
      </c>
      <c r="F393" s="15" t="n">
        <v>1.1</v>
      </c>
    </row>
    <row r="394" customFormat="false" ht="12.75" hidden="false" customHeight="false" outlineLevel="0" collapsed="false">
      <c r="A394" s="19" t="n">
        <v>41534.2916666667</v>
      </c>
      <c r="E394" s="15" t="n">
        <v>-0.1</v>
      </c>
      <c r="F394" s="15" t="n">
        <v>0.3</v>
      </c>
    </row>
    <row r="395" customFormat="false" ht="12.75" hidden="false" customHeight="false" outlineLevel="0" collapsed="false">
      <c r="A395" s="19" t="n">
        <v>41534.3333333333</v>
      </c>
      <c r="E395" s="15" t="n">
        <v>0.1</v>
      </c>
      <c r="F395" s="15" t="n">
        <v>-0.6</v>
      </c>
    </row>
    <row r="396" customFormat="false" ht="12.75" hidden="false" customHeight="false" outlineLevel="0" collapsed="false">
      <c r="A396" s="19" t="n">
        <v>41534.375</v>
      </c>
      <c r="E396" s="15" t="n">
        <v>-2.3</v>
      </c>
      <c r="F396" s="15" t="n">
        <v>-0.5</v>
      </c>
    </row>
    <row r="397" customFormat="false" ht="12.75" hidden="false" customHeight="false" outlineLevel="0" collapsed="false">
      <c r="A397" s="19" t="n">
        <v>41534.4166666667</v>
      </c>
      <c r="E397" s="15" t="n">
        <v>-2</v>
      </c>
      <c r="F397" s="15" t="n">
        <v>2.3</v>
      </c>
    </row>
    <row r="398" customFormat="false" ht="12.75" hidden="false" customHeight="false" outlineLevel="0" collapsed="false">
      <c r="A398" s="19" t="n">
        <v>41534.4583333333</v>
      </c>
      <c r="E398" s="15" t="n">
        <v>-2.7</v>
      </c>
      <c r="F398" s="15" t="n">
        <v>-0.7</v>
      </c>
    </row>
    <row r="399" customFormat="false" ht="12.75" hidden="false" customHeight="false" outlineLevel="0" collapsed="false">
      <c r="A399" s="19" t="n">
        <v>41534.5</v>
      </c>
      <c r="E399" s="15" t="n">
        <v>-0.3</v>
      </c>
      <c r="F399" s="15" t="n">
        <v>0.6</v>
      </c>
    </row>
    <row r="400" customFormat="false" ht="12.75" hidden="false" customHeight="false" outlineLevel="0" collapsed="false">
      <c r="A400" s="19" t="n">
        <v>41534.5416666667</v>
      </c>
      <c r="E400" s="15" t="n">
        <v>-1.8</v>
      </c>
      <c r="F400" s="15" t="n">
        <v>-0.8</v>
      </c>
    </row>
    <row r="401" customFormat="false" ht="12.75" hidden="false" customHeight="false" outlineLevel="0" collapsed="false">
      <c r="A401" s="19" t="n">
        <v>41534.5833333333</v>
      </c>
      <c r="E401" s="15" t="n">
        <v>-2.1</v>
      </c>
      <c r="F401" s="15" t="n">
        <v>0.4</v>
      </c>
    </row>
    <row r="402" customFormat="false" ht="12.75" hidden="false" customHeight="false" outlineLevel="0" collapsed="false">
      <c r="A402" s="19" t="n">
        <v>41534.625</v>
      </c>
      <c r="E402" s="15" t="n">
        <v>-2.5</v>
      </c>
      <c r="F402" s="15" t="n">
        <v>-0.6</v>
      </c>
    </row>
    <row r="403" customFormat="false" ht="12.75" hidden="false" customHeight="false" outlineLevel="0" collapsed="false">
      <c r="A403" s="19" t="n">
        <v>41534.6666666667</v>
      </c>
      <c r="E403" s="15" t="n">
        <v>-0.9</v>
      </c>
      <c r="F403" s="15" t="n">
        <v>0.5</v>
      </c>
    </row>
    <row r="404" customFormat="false" ht="12.75" hidden="false" customHeight="false" outlineLevel="0" collapsed="false">
      <c r="A404" s="19" t="n">
        <v>41534.7083333333</v>
      </c>
      <c r="E404" s="15" t="n">
        <v>-0.4</v>
      </c>
      <c r="F404" s="15" t="n">
        <v>0.7</v>
      </c>
    </row>
    <row r="405" customFormat="false" ht="12.75" hidden="false" customHeight="false" outlineLevel="0" collapsed="false">
      <c r="A405" s="19" t="n">
        <v>41534.75</v>
      </c>
      <c r="E405" s="15" t="n">
        <v>0.8</v>
      </c>
      <c r="F405" s="15" t="n">
        <v>0.1</v>
      </c>
    </row>
    <row r="406" customFormat="false" ht="12.75" hidden="false" customHeight="false" outlineLevel="0" collapsed="false">
      <c r="A406" s="19" t="n">
        <v>41534.7916666667</v>
      </c>
      <c r="E406" s="15" t="n">
        <v>-0.3</v>
      </c>
      <c r="F406" s="15" t="n">
        <v>0.2</v>
      </c>
    </row>
    <row r="407" customFormat="false" ht="12.75" hidden="false" customHeight="false" outlineLevel="0" collapsed="false">
      <c r="A407" s="19" t="n">
        <v>41534.8333333333</v>
      </c>
      <c r="E407" s="15" t="n">
        <v>-1.1</v>
      </c>
      <c r="F407" s="15" t="n">
        <v>0</v>
      </c>
    </row>
    <row r="408" customFormat="false" ht="12.75" hidden="false" customHeight="false" outlineLevel="0" collapsed="false">
      <c r="A408" s="19" t="n">
        <v>41534.875</v>
      </c>
      <c r="E408" s="15" t="n">
        <v>-0.9</v>
      </c>
      <c r="F408" s="15" t="n">
        <v>0.4</v>
      </c>
    </row>
    <row r="409" customFormat="false" ht="12.75" hidden="false" customHeight="false" outlineLevel="0" collapsed="false">
      <c r="A409" s="19" t="n">
        <v>41534.9166666667</v>
      </c>
      <c r="E409" s="15" t="n">
        <v>-0.4</v>
      </c>
      <c r="F409" s="15" t="n">
        <v>-0.2</v>
      </c>
    </row>
    <row r="410" customFormat="false" ht="12.75" hidden="false" customHeight="false" outlineLevel="0" collapsed="false">
      <c r="A410" s="19" t="n">
        <v>41534.9583333333</v>
      </c>
      <c r="E410" s="15" t="n">
        <v>-0.1</v>
      </c>
      <c r="F410" s="15" t="n">
        <v>0.5</v>
      </c>
    </row>
    <row r="411" customFormat="false" ht="12.75" hidden="false" customHeight="false" outlineLevel="0" collapsed="false">
      <c r="A411" s="19" t="n">
        <v>41535</v>
      </c>
      <c r="E411" s="15" t="n">
        <v>1.3</v>
      </c>
      <c r="F411" s="15" t="n">
        <v>0.3</v>
      </c>
    </row>
    <row r="412" customFormat="false" ht="12.75" hidden="false" customHeight="false" outlineLevel="0" collapsed="false">
      <c r="A412" s="19" t="n">
        <v>41535.0416666667</v>
      </c>
      <c r="E412" s="15" t="n">
        <v>0.9</v>
      </c>
      <c r="F412" s="15" t="n">
        <v>-0.3</v>
      </c>
    </row>
    <row r="413" customFormat="false" ht="12.75" hidden="false" customHeight="false" outlineLevel="0" collapsed="false">
      <c r="A413" s="19" t="n">
        <v>41535.0833333333</v>
      </c>
      <c r="E413" s="15" t="n">
        <v>0.9</v>
      </c>
      <c r="F413" s="15" t="n">
        <v>-0.9</v>
      </c>
    </row>
    <row r="414" customFormat="false" ht="12.75" hidden="false" customHeight="false" outlineLevel="0" collapsed="false">
      <c r="A414" s="19" t="n">
        <v>41535.125</v>
      </c>
      <c r="E414" s="15" t="n">
        <v>-1.7</v>
      </c>
      <c r="F414" s="15" t="n">
        <v>-1.1</v>
      </c>
    </row>
    <row r="415" customFormat="false" ht="12.75" hidden="false" customHeight="false" outlineLevel="0" collapsed="false">
      <c r="A415" s="19" t="n">
        <v>41535.1666666667</v>
      </c>
    </row>
    <row r="416" customFormat="false" ht="12.75" hidden="false" customHeight="false" outlineLevel="0" collapsed="false">
      <c r="A416" s="19" t="n">
        <v>41535.2083333333</v>
      </c>
      <c r="E416" s="15" t="n">
        <v>-0.2</v>
      </c>
      <c r="F416" s="15" t="n">
        <v>-0.1</v>
      </c>
    </row>
    <row r="417" customFormat="false" ht="12.75" hidden="false" customHeight="false" outlineLevel="0" collapsed="false">
      <c r="A417" s="19" t="n">
        <v>41535.25</v>
      </c>
      <c r="E417" s="15" t="n">
        <v>-0.3</v>
      </c>
      <c r="F417" s="15" t="n">
        <v>0</v>
      </c>
    </row>
    <row r="418" customFormat="false" ht="12.75" hidden="false" customHeight="false" outlineLevel="0" collapsed="false">
      <c r="A418" s="19" t="n">
        <v>41535.2916666667</v>
      </c>
      <c r="E418" s="15" t="n">
        <v>-0.2</v>
      </c>
      <c r="F418" s="15" t="n">
        <v>0.5</v>
      </c>
    </row>
    <row r="419" customFormat="false" ht="12.75" hidden="false" customHeight="false" outlineLevel="0" collapsed="false">
      <c r="A419" s="19" t="n">
        <v>41535.3333333333</v>
      </c>
      <c r="E419" s="15" t="n">
        <v>0.8</v>
      </c>
      <c r="F419" s="15" t="n">
        <v>0.9</v>
      </c>
    </row>
    <row r="420" customFormat="false" ht="12.75" hidden="false" customHeight="false" outlineLevel="0" collapsed="false">
      <c r="A420" s="19" t="n">
        <v>41535.375</v>
      </c>
    </row>
    <row r="421" customFormat="false" ht="12.75" hidden="false" customHeight="false" outlineLevel="0" collapsed="false">
      <c r="A421" s="19" t="n">
        <v>41535.4166666667</v>
      </c>
      <c r="E421" s="15" t="n">
        <v>0.5</v>
      </c>
      <c r="F421" s="15" t="n">
        <v>1</v>
      </c>
    </row>
    <row r="422" customFormat="false" ht="12.75" hidden="false" customHeight="false" outlineLevel="0" collapsed="false">
      <c r="A422" s="19" t="n">
        <v>41535.4583333333</v>
      </c>
      <c r="E422" s="15" t="n">
        <v>-1.5</v>
      </c>
      <c r="F422" s="15" t="n">
        <v>0.7</v>
      </c>
    </row>
    <row r="423" customFormat="false" ht="12.75" hidden="false" customHeight="false" outlineLevel="0" collapsed="false">
      <c r="A423" s="19" t="n">
        <v>41535.5</v>
      </c>
      <c r="E423" s="15" t="n">
        <v>0.7</v>
      </c>
      <c r="F423" s="15" t="n">
        <v>2.2</v>
      </c>
    </row>
    <row r="424" customFormat="false" ht="12.75" hidden="false" customHeight="false" outlineLevel="0" collapsed="false">
      <c r="A424" s="19" t="n">
        <v>41535.5416666667</v>
      </c>
      <c r="E424" s="15" t="n">
        <v>-0.1</v>
      </c>
      <c r="F424" s="15" t="n">
        <v>1.2</v>
      </c>
    </row>
    <row r="425" customFormat="false" ht="12.75" hidden="false" customHeight="false" outlineLevel="0" collapsed="false">
      <c r="A425" s="19" t="n">
        <v>41535.5833333333</v>
      </c>
      <c r="E425" s="15" t="n">
        <v>-0.1</v>
      </c>
      <c r="F425" s="15" t="n">
        <v>-0.1</v>
      </c>
    </row>
    <row r="426" customFormat="false" ht="12.75" hidden="false" customHeight="false" outlineLevel="0" collapsed="false">
      <c r="A426" s="19" t="n">
        <v>41535.625</v>
      </c>
      <c r="E426" s="15" t="n">
        <v>-1.3</v>
      </c>
      <c r="F426" s="15" t="n">
        <v>0</v>
      </c>
    </row>
    <row r="427" customFormat="false" ht="12.75" hidden="false" customHeight="false" outlineLevel="0" collapsed="false">
      <c r="A427" s="19" t="n">
        <v>41535.6666666667</v>
      </c>
      <c r="E427" s="15" t="n">
        <v>-1.8</v>
      </c>
      <c r="F427" s="15" t="n">
        <v>2.1</v>
      </c>
    </row>
    <row r="428" customFormat="false" ht="12.75" hidden="false" customHeight="false" outlineLevel="0" collapsed="false">
      <c r="A428" s="19" t="n">
        <v>41535.7083333333</v>
      </c>
      <c r="E428" s="15" t="n">
        <v>-0.9</v>
      </c>
      <c r="F428" s="15" t="n">
        <v>-0.9</v>
      </c>
    </row>
    <row r="429" customFormat="false" ht="12.75" hidden="false" customHeight="false" outlineLevel="0" collapsed="false">
      <c r="A429" s="19" t="n">
        <v>41535.75</v>
      </c>
      <c r="E429" s="15" t="n">
        <v>0.4</v>
      </c>
      <c r="F429" s="15" t="n">
        <v>0.8</v>
      </c>
    </row>
    <row r="430" customFormat="false" ht="12.75" hidden="false" customHeight="false" outlineLevel="0" collapsed="false">
      <c r="A430" s="19" t="n">
        <v>41535.7916666667</v>
      </c>
      <c r="E430" s="15" t="n">
        <v>1.4</v>
      </c>
      <c r="F430" s="15" t="n">
        <v>1.2</v>
      </c>
    </row>
    <row r="431" customFormat="false" ht="12.75" hidden="false" customHeight="false" outlineLevel="0" collapsed="false">
      <c r="A431" s="19" t="n">
        <v>41535.8333333333</v>
      </c>
      <c r="E431" s="15" t="n">
        <v>-0.9</v>
      </c>
      <c r="F431" s="15" t="n">
        <v>1.2</v>
      </c>
    </row>
    <row r="432" customFormat="false" ht="12.75" hidden="false" customHeight="false" outlineLevel="0" collapsed="false">
      <c r="A432" s="19" t="n">
        <v>41535.875</v>
      </c>
      <c r="E432" s="15" t="n">
        <v>0.7</v>
      </c>
      <c r="F432" s="15" t="n">
        <v>0.6</v>
      </c>
    </row>
    <row r="433" customFormat="false" ht="12.75" hidden="false" customHeight="false" outlineLevel="0" collapsed="false">
      <c r="A433" s="19" t="n">
        <v>41535.9166666667</v>
      </c>
      <c r="E433" s="15" t="n">
        <v>-0.4</v>
      </c>
      <c r="F433" s="15" t="n">
        <v>-0.3</v>
      </c>
    </row>
    <row r="434" customFormat="false" ht="12.75" hidden="false" customHeight="false" outlineLevel="0" collapsed="false">
      <c r="A434" s="19" t="n">
        <v>41535.9583333333</v>
      </c>
      <c r="E434" s="15" t="n">
        <v>1.2</v>
      </c>
      <c r="F434" s="15" t="n">
        <v>1.9</v>
      </c>
    </row>
    <row r="435" customFormat="false" ht="12.75" hidden="false" customHeight="false" outlineLevel="0" collapsed="false">
      <c r="A435" s="19" t="n">
        <v>41536</v>
      </c>
      <c r="E435" s="15" t="n">
        <v>0.2</v>
      </c>
      <c r="F435" s="15" t="n">
        <v>0.5</v>
      </c>
    </row>
    <row r="436" customFormat="false" ht="12.75" hidden="false" customHeight="false" outlineLevel="0" collapsed="false">
      <c r="A436" s="19" t="n">
        <v>41536.0416666667</v>
      </c>
      <c r="E436" s="15" t="n">
        <v>0.6</v>
      </c>
      <c r="F436" s="15" t="n">
        <v>-1.1</v>
      </c>
    </row>
    <row r="437" customFormat="false" ht="12.75" hidden="false" customHeight="false" outlineLevel="0" collapsed="false">
      <c r="A437" s="19" t="n">
        <v>41536.0833333333</v>
      </c>
      <c r="E437" s="15" t="n">
        <v>0.6</v>
      </c>
      <c r="F437" s="15" t="n">
        <v>-1.2</v>
      </c>
    </row>
    <row r="438" customFormat="false" ht="12.75" hidden="false" customHeight="false" outlineLevel="0" collapsed="false">
      <c r="A438" s="19" t="n">
        <v>41536.125</v>
      </c>
      <c r="E438" s="15" t="n">
        <v>0.7</v>
      </c>
      <c r="F438" s="15" t="n">
        <v>-0.7</v>
      </c>
    </row>
    <row r="439" customFormat="false" ht="12.75" hidden="false" customHeight="false" outlineLevel="0" collapsed="false">
      <c r="A439" s="19" t="n">
        <v>41536.1666666667</v>
      </c>
      <c r="E439" s="15" t="n">
        <v>-0.7</v>
      </c>
      <c r="F439" s="15" t="n">
        <v>-1.5</v>
      </c>
    </row>
    <row r="440" customFormat="false" ht="12.75" hidden="false" customHeight="false" outlineLevel="0" collapsed="false">
      <c r="A440" s="19" t="n">
        <v>41536.2083333333</v>
      </c>
      <c r="E440" s="15" t="n">
        <v>-0.8</v>
      </c>
      <c r="F440" s="15" t="n">
        <v>-1.6</v>
      </c>
    </row>
    <row r="441" customFormat="false" ht="12.75" hidden="false" customHeight="false" outlineLevel="0" collapsed="false">
      <c r="A441" s="19" t="n">
        <v>41536.25</v>
      </c>
      <c r="E441" s="15" t="n">
        <v>-1.6</v>
      </c>
      <c r="F441" s="15" t="n">
        <v>0.8</v>
      </c>
    </row>
    <row r="442" customFormat="false" ht="12.75" hidden="false" customHeight="false" outlineLevel="0" collapsed="false">
      <c r="A442" s="19" t="n">
        <v>41536.2916666667</v>
      </c>
      <c r="E442" s="15" t="n">
        <v>-2.9</v>
      </c>
      <c r="F442" s="15" t="n">
        <v>-1.7</v>
      </c>
    </row>
    <row r="443" customFormat="false" ht="12.75" hidden="false" customHeight="false" outlineLevel="0" collapsed="false">
      <c r="A443" s="19" t="n">
        <v>41536.3333333333</v>
      </c>
      <c r="E443" s="15" t="n">
        <v>0</v>
      </c>
      <c r="F443" s="15" t="n">
        <v>-1.3</v>
      </c>
    </row>
    <row r="444" customFormat="false" ht="12.75" hidden="false" customHeight="false" outlineLevel="0" collapsed="false">
      <c r="A444" s="19" t="n">
        <v>41536.375</v>
      </c>
    </row>
    <row r="445" customFormat="false" ht="12.75" hidden="false" customHeight="false" outlineLevel="0" collapsed="false">
      <c r="A445" s="19" t="n">
        <v>41536.4166666667</v>
      </c>
      <c r="E445" s="15" t="n">
        <v>-1.5</v>
      </c>
      <c r="F445" s="15" t="n">
        <v>-1.8</v>
      </c>
    </row>
    <row r="446" customFormat="false" ht="12.75" hidden="false" customHeight="false" outlineLevel="0" collapsed="false">
      <c r="A446" s="19" t="n">
        <v>41536.4583333333</v>
      </c>
      <c r="E446" s="15" t="n">
        <v>-3.3</v>
      </c>
      <c r="F446" s="15" t="n">
        <v>-1.4</v>
      </c>
    </row>
    <row r="447" customFormat="false" ht="12.75" hidden="false" customHeight="false" outlineLevel="0" collapsed="false">
      <c r="A447" s="19" t="n">
        <v>41536.5</v>
      </c>
      <c r="E447" s="15" t="n">
        <v>-0.9</v>
      </c>
      <c r="F447" s="15" t="n">
        <v>0.5</v>
      </c>
    </row>
    <row r="448" customFormat="false" ht="12.75" hidden="false" customHeight="false" outlineLevel="0" collapsed="false">
      <c r="A448" s="19" t="n">
        <v>41536.5416666667</v>
      </c>
      <c r="E448" s="15" t="n">
        <v>0.1</v>
      </c>
      <c r="F448" s="15" t="n">
        <v>0.2</v>
      </c>
    </row>
    <row r="449" customFormat="false" ht="12.75" hidden="false" customHeight="false" outlineLevel="0" collapsed="false">
      <c r="A449" s="19" t="n">
        <v>41536.5833333333</v>
      </c>
      <c r="E449" s="15" t="n">
        <v>-0.3</v>
      </c>
      <c r="F449" s="15" t="n">
        <v>-0.7</v>
      </c>
    </row>
    <row r="450" customFormat="false" ht="12.75" hidden="false" customHeight="false" outlineLevel="0" collapsed="false">
      <c r="A450" s="19" t="n">
        <v>41536.625</v>
      </c>
      <c r="E450" s="15" t="n">
        <v>-0.7</v>
      </c>
      <c r="F450" s="15" t="n">
        <v>0.7</v>
      </c>
    </row>
    <row r="451" customFormat="false" ht="12.75" hidden="false" customHeight="false" outlineLevel="0" collapsed="false">
      <c r="A451" s="19" t="n">
        <v>41536.6666666667</v>
      </c>
      <c r="E451" s="15" t="n">
        <v>-0.5</v>
      </c>
      <c r="F451" s="15" t="n">
        <v>1.5</v>
      </c>
    </row>
    <row r="452" customFormat="false" ht="12.75" hidden="false" customHeight="false" outlineLevel="0" collapsed="false">
      <c r="A452" s="19" t="n">
        <v>41536.7083333333</v>
      </c>
      <c r="E452" s="15" t="n">
        <v>0.3</v>
      </c>
      <c r="F452" s="15" t="n">
        <v>2.2</v>
      </c>
    </row>
    <row r="453" customFormat="false" ht="12.75" hidden="false" customHeight="false" outlineLevel="0" collapsed="false">
      <c r="A453" s="19" t="n">
        <v>41536.75</v>
      </c>
      <c r="E453" s="15" t="n">
        <v>-0.5</v>
      </c>
      <c r="F453" s="15" t="n">
        <v>0.5</v>
      </c>
    </row>
    <row r="454" customFormat="false" ht="12.75" hidden="false" customHeight="false" outlineLevel="0" collapsed="false">
      <c r="A454" s="19" t="n">
        <v>41536.7916666667</v>
      </c>
      <c r="E454" s="15" t="n">
        <v>0.7</v>
      </c>
      <c r="F454" s="15" t="n">
        <v>1.3</v>
      </c>
    </row>
    <row r="455" customFormat="false" ht="12.75" hidden="false" customHeight="false" outlineLevel="0" collapsed="false">
      <c r="A455" s="19" t="n">
        <v>41536.8333333333</v>
      </c>
      <c r="E455" s="15" t="n">
        <v>-1</v>
      </c>
      <c r="F455" s="15" t="n">
        <v>1.5</v>
      </c>
    </row>
    <row r="456" customFormat="false" ht="12.75" hidden="false" customHeight="false" outlineLevel="0" collapsed="false">
      <c r="A456" s="19" t="n">
        <v>41536.875</v>
      </c>
      <c r="E456" s="15" t="n">
        <v>0.1</v>
      </c>
      <c r="F456" s="15" t="n">
        <v>0</v>
      </c>
    </row>
    <row r="457" customFormat="false" ht="12.75" hidden="false" customHeight="false" outlineLevel="0" collapsed="false">
      <c r="A457" s="19" t="n">
        <v>41536.9166666667</v>
      </c>
      <c r="E457" s="15" t="n">
        <v>0.2</v>
      </c>
      <c r="F457" s="15" t="n">
        <v>0.7</v>
      </c>
    </row>
    <row r="458" customFormat="false" ht="12.75" hidden="false" customHeight="false" outlineLevel="0" collapsed="false">
      <c r="A458" s="19" t="n">
        <v>41536.9583333333</v>
      </c>
      <c r="E458" s="15" t="n">
        <v>0.3</v>
      </c>
      <c r="F458" s="15" t="n">
        <v>1.1</v>
      </c>
    </row>
    <row r="459" customFormat="false" ht="12.75" hidden="false" customHeight="false" outlineLevel="0" collapsed="false">
      <c r="A459" s="19" t="n">
        <v>41537</v>
      </c>
      <c r="E459" s="15" t="n">
        <v>1.4</v>
      </c>
      <c r="F459" s="15" t="n">
        <v>0.4</v>
      </c>
    </row>
    <row r="460" customFormat="false" ht="12.75" hidden="false" customHeight="false" outlineLevel="0" collapsed="false">
      <c r="A460" s="19" t="n">
        <v>41537.0416666667</v>
      </c>
      <c r="E460" s="15" t="n">
        <v>0.8</v>
      </c>
      <c r="F460" s="15" t="n">
        <v>0.4</v>
      </c>
    </row>
    <row r="461" customFormat="false" ht="12.75" hidden="false" customHeight="false" outlineLevel="0" collapsed="false">
      <c r="A461" s="19" t="n">
        <v>41537.0833333333</v>
      </c>
      <c r="E461" s="15" t="n">
        <v>-0.6</v>
      </c>
      <c r="F461" s="15" t="n">
        <v>0.7</v>
      </c>
    </row>
    <row r="462" customFormat="false" ht="12.75" hidden="false" customHeight="false" outlineLevel="0" collapsed="false">
      <c r="A462" s="19" t="n">
        <v>41537.125</v>
      </c>
      <c r="E462" s="15" t="n">
        <v>-0.1</v>
      </c>
      <c r="F462" s="15" t="n">
        <v>2</v>
      </c>
    </row>
    <row r="463" customFormat="false" ht="12.75" hidden="false" customHeight="false" outlineLevel="0" collapsed="false">
      <c r="A463" s="19" t="n">
        <v>41537.1666666667</v>
      </c>
      <c r="E463" s="15" t="n">
        <v>-1.1</v>
      </c>
      <c r="F463" s="15" t="n">
        <v>1.8</v>
      </c>
    </row>
    <row r="464" customFormat="false" ht="12.75" hidden="false" customHeight="false" outlineLevel="0" collapsed="false">
      <c r="A464" s="19" t="n">
        <v>41537.2083333333</v>
      </c>
      <c r="E464" s="15" t="n">
        <v>1.1</v>
      </c>
      <c r="F464" s="15" t="n">
        <v>1</v>
      </c>
    </row>
    <row r="465" customFormat="false" ht="12.75" hidden="false" customHeight="false" outlineLevel="0" collapsed="false">
      <c r="A465" s="19" t="n">
        <v>41537.25</v>
      </c>
      <c r="E465" s="15" t="n">
        <v>-0.7</v>
      </c>
      <c r="F465" s="15" t="n">
        <v>1.5</v>
      </c>
    </row>
    <row r="466" customFormat="false" ht="12.75" hidden="false" customHeight="false" outlineLevel="0" collapsed="false">
      <c r="A466" s="19" t="n">
        <v>41537.2916666667</v>
      </c>
      <c r="E466" s="15" t="n">
        <v>0.5</v>
      </c>
      <c r="F466" s="15" t="n">
        <v>0.1</v>
      </c>
    </row>
    <row r="467" customFormat="false" ht="12.75" hidden="false" customHeight="false" outlineLevel="0" collapsed="false">
      <c r="A467" s="19" t="n">
        <v>41537.3333333333</v>
      </c>
    </row>
    <row r="468" customFormat="false" ht="12.75" hidden="false" customHeight="false" outlineLevel="0" collapsed="false">
      <c r="A468" s="19" t="n">
        <v>41537.375</v>
      </c>
      <c r="E468" s="15" t="n">
        <v>0.6</v>
      </c>
      <c r="F468" s="15" t="n">
        <v>0.5</v>
      </c>
    </row>
    <row r="469" customFormat="false" ht="12.75" hidden="false" customHeight="false" outlineLevel="0" collapsed="false">
      <c r="A469" s="19" t="n">
        <v>41537.4166666667</v>
      </c>
      <c r="E469" s="15" t="n">
        <v>0.9</v>
      </c>
      <c r="F469" s="15" t="n">
        <v>0.3</v>
      </c>
    </row>
    <row r="470" customFormat="false" ht="12.75" hidden="false" customHeight="false" outlineLevel="0" collapsed="false">
      <c r="A470" s="19" t="n">
        <v>41537.4583333333</v>
      </c>
      <c r="E470" s="15" t="n">
        <v>0.2</v>
      </c>
      <c r="F470" s="15" t="n">
        <v>0.8</v>
      </c>
    </row>
    <row r="471" customFormat="false" ht="12.75" hidden="false" customHeight="false" outlineLevel="0" collapsed="false">
      <c r="A471" s="19" t="n">
        <v>41537.5</v>
      </c>
      <c r="E471" s="15" t="n">
        <v>-1.7</v>
      </c>
      <c r="F471" s="15" t="n">
        <v>0.7</v>
      </c>
    </row>
    <row r="472" customFormat="false" ht="12.75" hidden="false" customHeight="false" outlineLevel="0" collapsed="false">
      <c r="A472" s="19" t="n">
        <v>41537.5416666667</v>
      </c>
      <c r="E472" s="15" t="n">
        <v>-1.3</v>
      </c>
      <c r="F472" s="15" t="n">
        <v>-0.1</v>
      </c>
    </row>
    <row r="473" customFormat="false" ht="12.75" hidden="false" customHeight="false" outlineLevel="0" collapsed="false">
      <c r="A473" s="19" t="n">
        <v>41537.5833333333</v>
      </c>
    </row>
    <row r="474" customFormat="false" ht="12.75" hidden="false" customHeight="false" outlineLevel="0" collapsed="false">
      <c r="A474" s="19" t="n">
        <v>41537.625</v>
      </c>
      <c r="E474" s="15" t="n">
        <v>-0.8</v>
      </c>
      <c r="F474" s="15" t="n">
        <v>0.9</v>
      </c>
    </row>
    <row r="475" customFormat="false" ht="12.75" hidden="false" customHeight="false" outlineLevel="0" collapsed="false">
      <c r="A475" s="19" t="n">
        <v>41537.6666666667</v>
      </c>
      <c r="E475" s="15" t="n">
        <v>-0.6</v>
      </c>
      <c r="F475" s="15" t="n">
        <v>-0.3</v>
      </c>
    </row>
    <row r="476" customFormat="false" ht="12.75" hidden="false" customHeight="false" outlineLevel="0" collapsed="false">
      <c r="A476" s="19" t="n">
        <v>41537.7083333333</v>
      </c>
      <c r="E476" s="15" t="n">
        <v>-2.5</v>
      </c>
      <c r="F476" s="15" t="n">
        <v>0.7</v>
      </c>
    </row>
    <row r="477" customFormat="false" ht="12.75" hidden="false" customHeight="false" outlineLevel="0" collapsed="false">
      <c r="A477" s="19" t="n">
        <v>41537.75</v>
      </c>
      <c r="E477" s="15" t="n">
        <v>-0.4</v>
      </c>
      <c r="F477" s="15" t="n">
        <v>-0.1</v>
      </c>
    </row>
    <row r="478" customFormat="false" ht="12.75" hidden="false" customHeight="false" outlineLevel="0" collapsed="false">
      <c r="A478" s="19" t="n">
        <v>41537.7916666667</v>
      </c>
      <c r="E478" s="15" t="n">
        <v>-0.9</v>
      </c>
      <c r="F478" s="15" t="n">
        <v>1</v>
      </c>
    </row>
    <row r="479" customFormat="false" ht="12.75" hidden="false" customHeight="false" outlineLevel="0" collapsed="false">
      <c r="A479" s="19" t="n">
        <v>41537.8333333333</v>
      </c>
      <c r="E479" s="15" t="n">
        <v>-1.3</v>
      </c>
      <c r="F479" s="15" t="n">
        <v>1.4</v>
      </c>
    </row>
    <row r="480" customFormat="false" ht="12.75" hidden="false" customHeight="false" outlineLevel="0" collapsed="false">
      <c r="A480" s="19" t="n">
        <v>41537.875</v>
      </c>
      <c r="E480" s="15" t="n">
        <v>1.3</v>
      </c>
      <c r="F480" s="15" t="n">
        <v>0.3</v>
      </c>
    </row>
    <row r="481" customFormat="false" ht="12.75" hidden="false" customHeight="false" outlineLevel="0" collapsed="false">
      <c r="A481" s="19" t="n">
        <v>41537.9166666667</v>
      </c>
      <c r="E481" s="15" t="n">
        <v>-1.5</v>
      </c>
      <c r="F481" s="15" t="n">
        <v>0.1</v>
      </c>
    </row>
    <row r="482" customFormat="false" ht="12.75" hidden="false" customHeight="false" outlineLevel="0" collapsed="false">
      <c r="A482" s="19" t="n">
        <v>41537.9583333333</v>
      </c>
      <c r="E482" s="15" t="n">
        <v>-1.1</v>
      </c>
      <c r="F482" s="15" t="n">
        <v>-0.2</v>
      </c>
    </row>
    <row r="483" customFormat="false" ht="12.75" hidden="false" customHeight="false" outlineLevel="0" collapsed="false">
      <c r="A483" s="19" t="n">
        <v>41538</v>
      </c>
      <c r="E483" s="15" t="n">
        <v>-2.7</v>
      </c>
      <c r="F483" s="15" t="n">
        <v>0</v>
      </c>
    </row>
    <row r="484" customFormat="false" ht="12.75" hidden="false" customHeight="false" outlineLevel="0" collapsed="false">
      <c r="A484" s="19" t="n">
        <v>41538.0416666667</v>
      </c>
      <c r="E484" s="15" t="n">
        <v>0.3</v>
      </c>
      <c r="F484" s="15" t="n">
        <v>-2.2</v>
      </c>
    </row>
    <row r="485" customFormat="false" ht="12.75" hidden="false" customHeight="false" outlineLevel="0" collapsed="false">
      <c r="A485" s="19" t="n">
        <v>41538.0833333333</v>
      </c>
      <c r="E485" s="15" t="n">
        <v>-1.6</v>
      </c>
      <c r="F485" s="15" t="n">
        <v>3.1</v>
      </c>
    </row>
    <row r="486" customFormat="false" ht="12.75" hidden="false" customHeight="false" outlineLevel="0" collapsed="false">
      <c r="A486" s="19" t="n">
        <v>41538.125</v>
      </c>
      <c r="E486" s="15" t="n">
        <v>-2.6</v>
      </c>
      <c r="F486" s="15" t="n">
        <v>-0.9</v>
      </c>
    </row>
    <row r="487" customFormat="false" ht="12.75" hidden="false" customHeight="false" outlineLevel="0" collapsed="false">
      <c r="A487" s="19" t="n">
        <v>41538.1666666667</v>
      </c>
      <c r="E487" s="15" t="n">
        <v>-1.7</v>
      </c>
      <c r="F487" s="15" t="n">
        <v>-2.1</v>
      </c>
    </row>
    <row r="488" customFormat="false" ht="12.75" hidden="false" customHeight="false" outlineLevel="0" collapsed="false">
      <c r="A488" s="19" t="n">
        <v>41538.2083333333</v>
      </c>
      <c r="E488" s="15" t="n">
        <v>0.2</v>
      </c>
      <c r="F488" s="15" t="n">
        <v>-0.6</v>
      </c>
    </row>
    <row r="489" customFormat="false" ht="12.75" hidden="false" customHeight="false" outlineLevel="0" collapsed="false">
      <c r="A489" s="19" t="n">
        <v>41538.25</v>
      </c>
      <c r="E489" s="15" t="n">
        <v>-2</v>
      </c>
      <c r="F489" s="15" t="n">
        <v>-0.8</v>
      </c>
    </row>
    <row r="490" customFormat="false" ht="12.75" hidden="false" customHeight="false" outlineLevel="0" collapsed="false">
      <c r="A490" s="19" t="n">
        <v>41538.2916666667</v>
      </c>
      <c r="E490" s="15" t="n">
        <v>0.9</v>
      </c>
      <c r="F490" s="15" t="n">
        <v>1.1</v>
      </c>
    </row>
    <row r="491" customFormat="false" ht="12.75" hidden="false" customHeight="false" outlineLevel="0" collapsed="false">
      <c r="A491" s="19" t="n">
        <v>41538.3333333333</v>
      </c>
      <c r="E491" s="15" t="n">
        <v>1.4</v>
      </c>
      <c r="F491" s="15" t="n">
        <v>-0.4</v>
      </c>
    </row>
    <row r="492" customFormat="false" ht="12.75" hidden="false" customHeight="false" outlineLevel="0" collapsed="false">
      <c r="A492" s="19" t="n">
        <v>41538.375</v>
      </c>
      <c r="E492" s="15" t="n">
        <v>1.8</v>
      </c>
      <c r="F492" s="15" t="n">
        <v>1</v>
      </c>
    </row>
    <row r="493" customFormat="false" ht="12.75" hidden="false" customHeight="false" outlineLevel="0" collapsed="false">
      <c r="A493" s="19" t="n">
        <v>41538.4166666667</v>
      </c>
      <c r="E493" s="15" t="n">
        <v>0.8</v>
      </c>
      <c r="F493" s="15" t="n">
        <v>2.7</v>
      </c>
    </row>
    <row r="494" customFormat="false" ht="12.75" hidden="false" customHeight="false" outlineLevel="0" collapsed="false">
      <c r="A494" s="19" t="n">
        <v>41538.4583333333</v>
      </c>
      <c r="E494" s="15" t="n">
        <v>-0.2</v>
      </c>
      <c r="F494" s="15" t="n">
        <v>0.2</v>
      </c>
    </row>
    <row r="495" customFormat="false" ht="12.75" hidden="false" customHeight="false" outlineLevel="0" collapsed="false">
      <c r="A495" s="19" t="n">
        <v>41538.5</v>
      </c>
      <c r="E495" s="15" t="n">
        <v>-0.8</v>
      </c>
      <c r="F495" s="15" t="n">
        <v>-0.2</v>
      </c>
    </row>
    <row r="496" customFormat="false" ht="12.75" hidden="false" customHeight="false" outlineLevel="0" collapsed="false">
      <c r="A496" s="19" t="n">
        <v>41538.5416666667</v>
      </c>
      <c r="E496" s="15" t="n">
        <v>0.7</v>
      </c>
      <c r="F496" s="15" t="n">
        <v>1.7</v>
      </c>
    </row>
    <row r="497" customFormat="false" ht="12.75" hidden="false" customHeight="false" outlineLevel="0" collapsed="false">
      <c r="A497" s="19" t="n">
        <v>41538.5833333333</v>
      </c>
      <c r="E497" s="15" t="n">
        <v>-0.3</v>
      </c>
      <c r="F497" s="15" t="n">
        <v>0.5</v>
      </c>
    </row>
    <row r="498" customFormat="false" ht="12.75" hidden="false" customHeight="false" outlineLevel="0" collapsed="false">
      <c r="A498" s="19" t="n">
        <v>41538.625</v>
      </c>
      <c r="E498" s="15" t="n">
        <v>-1.8</v>
      </c>
      <c r="F498" s="15" t="n">
        <v>1.2</v>
      </c>
    </row>
    <row r="499" customFormat="false" ht="12.75" hidden="false" customHeight="false" outlineLevel="0" collapsed="false">
      <c r="A499" s="19" t="n">
        <v>41538.6666666667</v>
      </c>
      <c r="E499" s="15" t="n">
        <v>-2.2</v>
      </c>
      <c r="F499" s="15" t="n">
        <v>-0.4</v>
      </c>
    </row>
    <row r="500" customFormat="false" ht="12.75" hidden="false" customHeight="false" outlineLevel="0" collapsed="false">
      <c r="A500" s="19" t="n">
        <v>41538.7083333333</v>
      </c>
      <c r="E500" s="15" t="n">
        <v>-2.5</v>
      </c>
      <c r="F500" s="15" t="n">
        <v>-1</v>
      </c>
    </row>
    <row r="501" customFormat="false" ht="12.75" hidden="false" customHeight="false" outlineLevel="0" collapsed="false">
      <c r="A501" s="19" t="n">
        <v>41538.75</v>
      </c>
      <c r="E501" s="15" t="n">
        <v>0.5</v>
      </c>
      <c r="F501" s="15" t="n">
        <v>-0.7</v>
      </c>
    </row>
    <row r="502" customFormat="false" ht="12.75" hidden="false" customHeight="false" outlineLevel="0" collapsed="false">
      <c r="A502" s="19" t="n">
        <v>41538.7916666667</v>
      </c>
      <c r="E502" s="15" t="n">
        <v>-1.1</v>
      </c>
      <c r="F502" s="15" t="n">
        <v>-0.7</v>
      </c>
    </row>
    <row r="503" customFormat="false" ht="12.75" hidden="false" customHeight="false" outlineLevel="0" collapsed="false">
      <c r="A503" s="19" t="n">
        <v>41538.8333333333</v>
      </c>
      <c r="E503" s="15" t="n">
        <v>-1</v>
      </c>
      <c r="F503" s="15" t="n">
        <v>-1.2</v>
      </c>
    </row>
    <row r="504" customFormat="false" ht="12.75" hidden="false" customHeight="false" outlineLevel="0" collapsed="false">
      <c r="A504" s="19" t="n">
        <v>41538.875</v>
      </c>
      <c r="E504" s="15" t="n">
        <v>-1.4</v>
      </c>
      <c r="F504" s="15" t="n">
        <v>0.4</v>
      </c>
    </row>
    <row r="505" customFormat="false" ht="12.75" hidden="false" customHeight="false" outlineLevel="0" collapsed="false">
      <c r="A505" s="19" t="n">
        <v>41538.9166666667</v>
      </c>
      <c r="E505" s="15" t="n">
        <v>-1.1</v>
      </c>
      <c r="F505" s="15" t="n">
        <v>-2.2</v>
      </c>
    </row>
    <row r="506" customFormat="false" ht="12.75" hidden="false" customHeight="false" outlineLevel="0" collapsed="false">
      <c r="A506" s="19" t="n">
        <v>41538.9583333333</v>
      </c>
      <c r="E506" s="15" t="n">
        <v>-2.4</v>
      </c>
      <c r="F506" s="15" t="n">
        <v>-0.5</v>
      </c>
    </row>
    <row r="507" customFormat="false" ht="12.75" hidden="false" customHeight="false" outlineLevel="0" collapsed="false">
      <c r="A507" s="19" t="n">
        <v>41539</v>
      </c>
      <c r="E507" s="15" t="n">
        <v>-2.1</v>
      </c>
      <c r="F507" s="15" t="n">
        <v>-1.8</v>
      </c>
    </row>
    <row r="508" customFormat="false" ht="12.75" hidden="false" customHeight="false" outlineLevel="0" collapsed="false">
      <c r="A508" s="19" t="n">
        <v>41539.0416666667</v>
      </c>
      <c r="E508" s="15" t="n">
        <v>-0.9</v>
      </c>
      <c r="F508" s="15" t="n">
        <v>0</v>
      </c>
    </row>
    <row r="509" customFormat="false" ht="12.75" hidden="false" customHeight="false" outlineLevel="0" collapsed="false">
      <c r="A509" s="19" t="n">
        <v>41539.0833333333</v>
      </c>
      <c r="E509" s="15" t="n">
        <v>-1.8</v>
      </c>
      <c r="F509" s="15" t="n">
        <v>-0.8</v>
      </c>
    </row>
    <row r="510" customFormat="false" ht="12.75" hidden="false" customHeight="false" outlineLevel="0" collapsed="false">
      <c r="A510" s="19" t="n">
        <v>41539.125</v>
      </c>
      <c r="E510" s="15" t="n">
        <v>-2.2</v>
      </c>
      <c r="F510" s="15" t="n">
        <v>-0.8</v>
      </c>
    </row>
    <row r="511" customFormat="false" ht="12.75" hidden="false" customHeight="false" outlineLevel="0" collapsed="false">
      <c r="A511" s="19" t="n">
        <v>41539.1666666667</v>
      </c>
      <c r="E511" s="15" t="n">
        <v>-2.4</v>
      </c>
      <c r="F511" s="15" t="n">
        <v>-0.9</v>
      </c>
    </row>
    <row r="512" customFormat="false" ht="12.75" hidden="false" customHeight="false" outlineLevel="0" collapsed="false">
      <c r="A512" s="19" t="n">
        <v>41539.2083333333</v>
      </c>
      <c r="E512" s="15" t="n">
        <v>-1.5</v>
      </c>
    </row>
    <row r="513" customFormat="false" ht="12.75" hidden="false" customHeight="false" outlineLevel="0" collapsed="false">
      <c r="A513" s="19" t="n">
        <v>41539.25</v>
      </c>
      <c r="E513" s="15" t="n">
        <v>-0.3</v>
      </c>
    </row>
    <row r="514" customFormat="false" ht="12.75" hidden="false" customHeight="false" outlineLevel="0" collapsed="false">
      <c r="A514" s="19" t="n">
        <v>41539.2916666667</v>
      </c>
    </row>
    <row r="515" customFormat="false" ht="12.75" hidden="false" customHeight="false" outlineLevel="0" collapsed="false">
      <c r="A515" s="19" t="n">
        <v>41539.3333333333</v>
      </c>
      <c r="E515" s="15" t="n">
        <v>-0.2</v>
      </c>
      <c r="F515" s="15" t="n">
        <v>2.4</v>
      </c>
    </row>
    <row r="516" customFormat="false" ht="12.75" hidden="false" customHeight="false" outlineLevel="0" collapsed="false">
      <c r="A516" s="19" t="n">
        <v>41539.375</v>
      </c>
      <c r="E516" s="15" t="n">
        <v>0.6</v>
      </c>
      <c r="F516" s="15" t="n">
        <v>0.4</v>
      </c>
    </row>
    <row r="517" customFormat="false" ht="12.75" hidden="false" customHeight="false" outlineLevel="0" collapsed="false">
      <c r="A517" s="19" t="n">
        <v>41539.4166666667</v>
      </c>
      <c r="E517" s="15" t="n">
        <v>-0.1</v>
      </c>
      <c r="F517" s="15" t="n">
        <v>2.1</v>
      </c>
    </row>
    <row r="518" customFormat="false" ht="12.75" hidden="false" customHeight="false" outlineLevel="0" collapsed="false">
      <c r="A518" s="19" t="n">
        <v>41539.4583333333</v>
      </c>
      <c r="E518" s="15" t="n">
        <v>1.4</v>
      </c>
      <c r="F518" s="15" t="n">
        <v>0</v>
      </c>
    </row>
    <row r="519" customFormat="false" ht="12.75" hidden="false" customHeight="false" outlineLevel="0" collapsed="false">
      <c r="A519" s="19" t="n">
        <v>41539.5</v>
      </c>
      <c r="E519" s="15" t="n">
        <v>0.2</v>
      </c>
      <c r="F519" s="15" t="n">
        <v>0.2</v>
      </c>
    </row>
    <row r="520" customFormat="false" ht="12.75" hidden="false" customHeight="false" outlineLevel="0" collapsed="false">
      <c r="A520" s="19" t="n">
        <v>41539.5416666667</v>
      </c>
      <c r="E520" s="15" t="n">
        <v>0.1</v>
      </c>
      <c r="F520" s="15" t="n">
        <v>0.4</v>
      </c>
    </row>
    <row r="521" customFormat="false" ht="12.75" hidden="false" customHeight="false" outlineLevel="0" collapsed="false">
      <c r="A521" s="19" t="n">
        <v>41539.5833333333</v>
      </c>
      <c r="E521" s="15" t="n">
        <v>-3</v>
      </c>
      <c r="F521" s="15" t="n">
        <v>-1.9</v>
      </c>
    </row>
    <row r="522" customFormat="false" ht="12.75" hidden="false" customHeight="false" outlineLevel="0" collapsed="false">
      <c r="A522" s="19" t="n">
        <v>41539.625</v>
      </c>
      <c r="E522" s="15" t="n">
        <v>-4.6</v>
      </c>
      <c r="F522" s="15" t="n">
        <v>-0.1</v>
      </c>
    </row>
    <row r="523" customFormat="false" ht="12.75" hidden="false" customHeight="false" outlineLevel="0" collapsed="false">
      <c r="A523" s="19" t="n">
        <v>41539.6666666667</v>
      </c>
      <c r="E523" s="15" t="n">
        <v>-3.9</v>
      </c>
      <c r="F523" s="15" t="n">
        <v>-0.8</v>
      </c>
    </row>
    <row r="524" customFormat="false" ht="12.75" hidden="false" customHeight="false" outlineLevel="0" collapsed="false">
      <c r="A524" s="19" t="n">
        <v>41539.7083333333</v>
      </c>
      <c r="E524" s="15" t="n">
        <v>-0.4</v>
      </c>
      <c r="F524" s="15" t="n">
        <v>-1.8</v>
      </c>
    </row>
    <row r="525" customFormat="false" ht="12.75" hidden="false" customHeight="false" outlineLevel="0" collapsed="false">
      <c r="A525" s="19" t="n">
        <v>41539.75</v>
      </c>
      <c r="E525" s="15" t="n">
        <v>-1.5</v>
      </c>
      <c r="F525" s="15" t="n">
        <v>-0.8</v>
      </c>
    </row>
    <row r="526" customFormat="false" ht="12.75" hidden="false" customHeight="false" outlineLevel="0" collapsed="false">
      <c r="A526" s="19" t="n">
        <v>41539.7916666667</v>
      </c>
      <c r="E526" s="15" t="n">
        <v>-0.6</v>
      </c>
      <c r="F526" s="15" t="n">
        <v>0.9</v>
      </c>
    </row>
    <row r="527" customFormat="false" ht="12.75" hidden="false" customHeight="false" outlineLevel="0" collapsed="false">
      <c r="A527" s="19" t="n">
        <v>41539.8333333333</v>
      </c>
      <c r="E527" s="15" t="n">
        <v>-2.3</v>
      </c>
      <c r="F527" s="15" t="n">
        <v>-1</v>
      </c>
    </row>
    <row r="528" customFormat="false" ht="12.75" hidden="false" customHeight="false" outlineLevel="0" collapsed="false">
      <c r="A528" s="19" t="n">
        <v>41539.875</v>
      </c>
      <c r="E528" s="15" t="n">
        <v>-2.5</v>
      </c>
      <c r="F528" s="15" t="n">
        <v>-0.7</v>
      </c>
    </row>
    <row r="529" customFormat="false" ht="12.75" hidden="false" customHeight="false" outlineLevel="0" collapsed="false">
      <c r="A529" s="19" t="n">
        <v>41539.9166666667</v>
      </c>
      <c r="E529" s="15" t="n">
        <v>-1.6</v>
      </c>
      <c r="F529" s="15" t="n">
        <v>0.6</v>
      </c>
    </row>
    <row r="530" customFormat="false" ht="12.75" hidden="false" customHeight="false" outlineLevel="0" collapsed="false">
      <c r="A530" s="19" t="n">
        <v>41539.9583333333</v>
      </c>
      <c r="E530" s="15" t="n">
        <v>-3</v>
      </c>
      <c r="F530" s="15" t="n">
        <v>0.3</v>
      </c>
    </row>
    <row r="531" customFormat="false" ht="12.75" hidden="false" customHeight="false" outlineLevel="0" collapsed="false">
      <c r="A531" s="19" t="n">
        <v>41540</v>
      </c>
      <c r="E531" s="15" t="n">
        <v>1.3</v>
      </c>
      <c r="F531" s="15" t="n">
        <v>-0.1</v>
      </c>
    </row>
    <row r="532" customFormat="false" ht="12.75" hidden="false" customHeight="false" outlineLevel="0" collapsed="false">
      <c r="A532" s="19" t="n">
        <v>41540.0416666667</v>
      </c>
      <c r="E532" s="15" t="n">
        <v>0.1</v>
      </c>
      <c r="F532" s="15" t="n">
        <v>-0.9</v>
      </c>
    </row>
    <row r="533" customFormat="false" ht="12.75" hidden="false" customHeight="false" outlineLevel="0" collapsed="false">
      <c r="A533" s="19" t="n">
        <v>41540.0833333333</v>
      </c>
      <c r="E533" s="15" t="n">
        <v>-0.8</v>
      </c>
      <c r="F533" s="15" t="n">
        <v>-1.2</v>
      </c>
    </row>
    <row r="534" customFormat="false" ht="12.75" hidden="false" customHeight="false" outlineLevel="0" collapsed="false">
      <c r="A534" s="19" t="n">
        <v>41540.125</v>
      </c>
      <c r="E534" s="15" t="n">
        <v>-3</v>
      </c>
      <c r="F534" s="15" t="n">
        <v>-1</v>
      </c>
    </row>
    <row r="535" customFormat="false" ht="12.75" hidden="false" customHeight="false" outlineLevel="0" collapsed="false">
      <c r="A535" s="19" t="n">
        <v>41540.1666666667</v>
      </c>
      <c r="E535" s="15" t="n">
        <v>-1.4</v>
      </c>
      <c r="F535" s="15" t="n">
        <v>-1.7</v>
      </c>
    </row>
    <row r="536" customFormat="false" ht="12.75" hidden="false" customHeight="false" outlineLevel="0" collapsed="false">
      <c r="A536" s="19" t="n">
        <v>41540.2083333333</v>
      </c>
      <c r="E536" s="15" t="n">
        <v>-2.1</v>
      </c>
      <c r="F536" s="15" t="n">
        <v>-2.5</v>
      </c>
    </row>
    <row r="537" customFormat="false" ht="12.75" hidden="false" customHeight="false" outlineLevel="0" collapsed="false">
      <c r="A537" s="19" t="n">
        <v>41540.25</v>
      </c>
      <c r="E537" s="15" t="n">
        <v>-1.2</v>
      </c>
      <c r="F537" s="15" t="n">
        <v>-0.9</v>
      </c>
    </row>
    <row r="538" customFormat="false" ht="12.75" hidden="false" customHeight="false" outlineLevel="0" collapsed="false">
      <c r="A538" s="19" t="n">
        <v>41540.2916666667</v>
      </c>
      <c r="E538" s="15" t="n">
        <v>-2.2</v>
      </c>
      <c r="F538" s="15" t="n">
        <v>0.1</v>
      </c>
    </row>
    <row r="539" customFormat="false" ht="12.75" hidden="false" customHeight="false" outlineLevel="0" collapsed="false">
      <c r="A539" s="19" t="n">
        <v>41540.3333333333</v>
      </c>
      <c r="E539" s="15" t="n">
        <v>-2.2</v>
      </c>
    </row>
    <row r="540" customFormat="false" ht="12.75" hidden="false" customHeight="false" outlineLevel="0" collapsed="false">
      <c r="A540" s="19" t="n">
        <v>41540.375</v>
      </c>
      <c r="E540" s="15" t="n">
        <v>0.3</v>
      </c>
    </row>
    <row r="541" customFormat="false" ht="12.75" hidden="false" customHeight="false" outlineLevel="0" collapsed="false">
      <c r="A541" s="19" t="n">
        <v>41540.4166666667</v>
      </c>
      <c r="E541" s="15" t="n">
        <v>0.6</v>
      </c>
      <c r="F541" s="15" t="n">
        <v>0.7</v>
      </c>
    </row>
    <row r="542" customFormat="false" ht="12.75" hidden="false" customHeight="false" outlineLevel="0" collapsed="false">
      <c r="A542" s="19" t="n">
        <v>41540.4583333333</v>
      </c>
      <c r="E542" s="15" t="n">
        <v>-0.3</v>
      </c>
      <c r="F542" s="15" t="n">
        <v>-0.9</v>
      </c>
    </row>
    <row r="543" customFormat="false" ht="12.75" hidden="false" customHeight="false" outlineLevel="0" collapsed="false">
      <c r="A543" s="19" t="n">
        <v>41540.5</v>
      </c>
      <c r="E543" s="15" t="n">
        <v>-2.4</v>
      </c>
      <c r="F543" s="15" t="n">
        <v>-4.9</v>
      </c>
    </row>
    <row r="544" customFormat="false" ht="12.75" hidden="false" customHeight="false" outlineLevel="0" collapsed="false">
      <c r="A544" s="19" t="n">
        <v>41540.5416666667</v>
      </c>
      <c r="E544" s="15" t="n">
        <v>-3.6</v>
      </c>
    </row>
    <row r="545" customFormat="false" ht="12.75" hidden="false" customHeight="false" outlineLevel="0" collapsed="false">
      <c r="A545" s="19" t="n">
        <v>41540.5833333333</v>
      </c>
      <c r="E545" s="15" t="n">
        <v>-3.9</v>
      </c>
      <c r="F545" s="15" t="n">
        <v>-3.7</v>
      </c>
    </row>
    <row r="546" customFormat="false" ht="12.75" hidden="false" customHeight="false" outlineLevel="0" collapsed="false">
      <c r="A546" s="19" t="n">
        <v>41540.625</v>
      </c>
      <c r="E546" s="15" t="n">
        <v>-5.1</v>
      </c>
      <c r="F546" s="15" t="n">
        <v>-3.3</v>
      </c>
    </row>
    <row r="547" customFormat="false" ht="12.75" hidden="false" customHeight="false" outlineLevel="0" collapsed="false">
      <c r="A547" s="19" t="n">
        <v>41540.6666666667</v>
      </c>
      <c r="E547" s="15" t="n">
        <v>-6</v>
      </c>
      <c r="F547" s="15" t="n">
        <v>-1.4</v>
      </c>
    </row>
    <row r="548" customFormat="false" ht="12.75" hidden="false" customHeight="false" outlineLevel="0" collapsed="false">
      <c r="A548" s="19" t="n">
        <v>41540.7083333333</v>
      </c>
      <c r="E548" s="15" t="n">
        <v>-5.3</v>
      </c>
      <c r="F548" s="15" t="n">
        <v>-2.1</v>
      </c>
    </row>
    <row r="549" customFormat="false" ht="12.75" hidden="false" customHeight="false" outlineLevel="0" collapsed="false">
      <c r="A549" s="19" t="n">
        <v>41540.75</v>
      </c>
      <c r="E549" s="15" t="n">
        <v>-1.8</v>
      </c>
      <c r="F549" s="15" t="n">
        <v>-3.4</v>
      </c>
    </row>
    <row r="550" customFormat="false" ht="12.75" hidden="false" customHeight="false" outlineLevel="0" collapsed="false">
      <c r="A550" s="19" t="n">
        <v>41540.7916666667</v>
      </c>
      <c r="E550" s="15" t="n">
        <v>-3.6</v>
      </c>
      <c r="F550" s="15" t="n">
        <v>-1.4</v>
      </c>
    </row>
    <row r="551" customFormat="false" ht="12.75" hidden="false" customHeight="false" outlineLevel="0" collapsed="false">
      <c r="A551" s="19" t="n">
        <v>41540.8333333333</v>
      </c>
      <c r="E551" s="15" t="n">
        <v>-3.1</v>
      </c>
      <c r="F551" s="15" t="n">
        <v>-3.1</v>
      </c>
    </row>
    <row r="552" customFormat="false" ht="12.75" hidden="false" customHeight="false" outlineLevel="0" collapsed="false">
      <c r="A552" s="19" t="n">
        <v>41540.875</v>
      </c>
      <c r="E552" s="15" t="n">
        <v>-2.7</v>
      </c>
      <c r="F552" s="15" t="n">
        <v>-3.1</v>
      </c>
    </row>
    <row r="553" customFormat="false" ht="12.75" hidden="false" customHeight="false" outlineLevel="0" collapsed="false">
      <c r="A553" s="19" t="n">
        <v>41540.9166666667</v>
      </c>
      <c r="E553" s="15" t="n">
        <v>-2.1</v>
      </c>
      <c r="F553" s="15" t="n">
        <v>-3</v>
      </c>
    </row>
    <row r="554" customFormat="false" ht="12.75" hidden="false" customHeight="false" outlineLevel="0" collapsed="false">
      <c r="A554" s="19" t="n">
        <v>41540.9583333333</v>
      </c>
      <c r="E554" s="15" t="n">
        <v>-2.5</v>
      </c>
      <c r="F554" s="15" t="n">
        <v>-1.5</v>
      </c>
    </row>
    <row r="555" customFormat="false" ht="12.75" hidden="false" customHeight="false" outlineLevel="0" collapsed="false">
      <c r="A555" s="19" t="n">
        <v>41541</v>
      </c>
      <c r="E555" s="15" t="n">
        <v>-3.4</v>
      </c>
      <c r="F555" s="15" t="n">
        <v>-2.4</v>
      </c>
    </row>
    <row r="556" customFormat="false" ht="12.75" hidden="false" customHeight="false" outlineLevel="0" collapsed="false">
      <c r="A556" s="19" t="n">
        <v>41541.0416666667</v>
      </c>
      <c r="E556" s="15" t="n">
        <v>-2.7</v>
      </c>
      <c r="F556" s="15" t="n">
        <v>-3.4</v>
      </c>
    </row>
    <row r="557" customFormat="false" ht="12.75" hidden="false" customHeight="false" outlineLevel="0" collapsed="false">
      <c r="A557" s="19" t="n">
        <v>41541.0833333333</v>
      </c>
      <c r="E557" s="15" t="n">
        <v>-3</v>
      </c>
      <c r="F557" s="15" t="n">
        <v>-5.3</v>
      </c>
    </row>
    <row r="558" customFormat="false" ht="12.75" hidden="false" customHeight="false" outlineLevel="0" collapsed="false">
      <c r="A558" s="19" t="n">
        <v>41541.125</v>
      </c>
      <c r="E558" s="15" t="n">
        <v>-5.4</v>
      </c>
      <c r="F558" s="15" t="n">
        <v>-4.3</v>
      </c>
    </row>
    <row r="559" customFormat="false" ht="12.75" hidden="false" customHeight="false" outlineLevel="0" collapsed="false">
      <c r="A559" s="19" t="n">
        <v>41541.1666666667</v>
      </c>
      <c r="E559" s="15" t="n">
        <v>-4.6</v>
      </c>
      <c r="F559" s="15" t="n">
        <v>-3.1</v>
      </c>
    </row>
    <row r="560" customFormat="false" ht="12.75" hidden="false" customHeight="false" outlineLevel="0" collapsed="false">
      <c r="A560" s="19" t="n">
        <v>41541.2083333333</v>
      </c>
      <c r="E560" s="15" t="n">
        <v>-4.6</v>
      </c>
      <c r="F560" s="15" t="n">
        <v>-4</v>
      </c>
    </row>
    <row r="561" customFormat="false" ht="12.75" hidden="false" customHeight="false" outlineLevel="0" collapsed="false">
      <c r="A561" s="19" t="n">
        <v>41541.25</v>
      </c>
      <c r="E561" s="15" t="n">
        <v>-5.8</v>
      </c>
      <c r="F561" s="15" t="n">
        <v>-3.2</v>
      </c>
    </row>
    <row r="562" customFormat="false" ht="12.75" hidden="false" customHeight="false" outlineLevel="0" collapsed="false">
      <c r="A562" s="19" t="n">
        <v>41541.2916666667</v>
      </c>
      <c r="E562" s="15" t="n">
        <v>-7.1</v>
      </c>
      <c r="F562" s="15" t="n">
        <v>-4.9</v>
      </c>
    </row>
    <row r="563" customFormat="false" ht="12.75" hidden="false" customHeight="false" outlineLevel="0" collapsed="false">
      <c r="A563" s="19" t="n">
        <v>41541.3333333333</v>
      </c>
      <c r="E563" s="15" t="n">
        <v>-8.5</v>
      </c>
      <c r="F563" s="15" t="n">
        <v>-3.4</v>
      </c>
    </row>
    <row r="564" customFormat="false" ht="12.75" hidden="false" customHeight="false" outlineLevel="0" collapsed="false">
      <c r="A564" s="19" t="n">
        <v>41541.375</v>
      </c>
      <c r="E564" s="15" t="n">
        <v>-7.4</v>
      </c>
      <c r="F564" s="15" t="n">
        <v>-3.5</v>
      </c>
    </row>
    <row r="565" customFormat="false" ht="12.75" hidden="false" customHeight="false" outlineLevel="0" collapsed="false">
      <c r="A565" s="19" t="n">
        <v>41541.4166666667</v>
      </c>
      <c r="E565" s="15" t="n">
        <v>-7.6</v>
      </c>
      <c r="F565" s="15" t="n">
        <v>-4.1</v>
      </c>
    </row>
    <row r="566" customFormat="false" ht="12.75" hidden="false" customHeight="false" outlineLevel="0" collapsed="false">
      <c r="A566" s="19" t="n">
        <v>41541.4583333333</v>
      </c>
      <c r="E566" s="15" t="n">
        <v>-6.9</v>
      </c>
      <c r="F566" s="15" t="n">
        <v>-4.2</v>
      </c>
    </row>
    <row r="567" customFormat="false" ht="12.75" hidden="false" customHeight="false" outlineLevel="0" collapsed="false">
      <c r="A567" s="19" t="n">
        <v>41541.5</v>
      </c>
      <c r="E567" s="15" t="n">
        <v>-8.5</v>
      </c>
      <c r="F567" s="15" t="n">
        <v>-5</v>
      </c>
    </row>
    <row r="568" customFormat="false" ht="12.75" hidden="false" customHeight="false" outlineLevel="0" collapsed="false">
      <c r="A568" s="19" t="n">
        <v>41541.5416666667</v>
      </c>
      <c r="E568" s="15" t="n">
        <v>-7.1</v>
      </c>
      <c r="F568" s="15" t="n">
        <v>-3.8</v>
      </c>
    </row>
    <row r="569" customFormat="false" ht="12.75" hidden="false" customHeight="false" outlineLevel="0" collapsed="false">
      <c r="A569" s="19" t="n">
        <v>41541.5833333333</v>
      </c>
      <c r="E569" s="15" t="n">
        <v>-9</v>
      </c>
      <c r="F569" s="15" t="n">
        <v>-4.6</v>
      </c>
    </row>
    <row r="570" customFormat="false" ht="12.75" hidden="false" customHeight="false" outlineLevel="0" collapsed="false">
      <c r="A570" s="19" t="n">
        <v>41541.625</v>
      </c>
      <c r="E570" s="15" t="n">
        <v>-9.9</v>
      </c>
      <c r="F570" s="15" t="n">
        <v>-4.4</v>
      </c>
    </row>
    <row r="571" customFormat="false" ht="12.75" hidden="false" customHeight="false" outlineLevel="0" collapsed="false">
      <c r="A571" s="19" t="n">
        <v>41541.6666666667</v>
      </c>
      <c r="E571" s="15" t="n">
        <v>-7.2</v>
      </c>
      <c r="F571" s="15" t="n">
        <v>-4.2</v>
      </c>
    </row>
    <row r="572" customFormat="false" ht="12.75" hidden="false" customHeight="false" outlineLevel="0" collapsed="false">
      <c r="A572" s="19" t="n">
        <v>41541.7083333333</v>
      </c>
      <c r="E572" s="15" t="n">
        <v>-7.5</v>
      </c>
      <c r="F572" s="15" t="n">
        <v>-4.2</v>
      </c>
    </row>
    <row r="573" customFormat="false" ht="12.75" hidden="false" customHeight="false" outlineLevel="0" collapsed="false">
      <c r="A573" s="19" t="n">
        <v>41541.75</v>
      </c>
      <c r="E573" s="15" t="n">
        <v>-8</v>
      </c>
      <c r="F573" s="15" t="n">
        <v>-3.9</v>
      </c>
    </row>
    <row r="574" customFormat="false" ht="12.75" hidden="false" customHeight="false" outlineLevel="0" collapsed="false">
      <c r="A574" s="19" t="n">
        <v>41541.7916666667</v>
      </c>
      <c r="E574" s="15" t="n">
        <v>-5.9</v>
      </c>
      <c r="F574" s="15" t="n">
        <v>-4.5</v>
      </c>
    </row>
    <row r="575" customFormat="false" ht="12.75" hidden="false" customHeight="false" outlineLevel="0" collapsed="false">
      <c r="A575" s="19" t="n">
        <v>41541.8333333333</v>
      </c>
      <c r="E575" s="15" t="n">
        <v>-7.9</v>
      </c>
      <c r="F575" s="15" t="n">
        <v>-4.9</v>
      </c>
    </row>
    <row r="576" customFormat="false" ht="12.75" hidden="false" customHeight="false" outlineLevel="0" collapsed="false">
      <c r="A576" s="19" t="n">
        <v>41541.875</v>
      </c>
      <c r="E576" s="15" t="n">
        <v>-7.4</v>
      </c>
      <c r="F576" s="15" t="n">
        <v>-7</v>
      </c>
    </row>
    <row r="577" customFormat="false" ht="12.75" hidden="false" customHeight="false" outlineLevel="0" collapsed="false">
      <c r="A577" s="19" t="n">
        <v>41541.9166666667</v>
      </c>
      <c r="E577" s="15" t="n">
        <v>-9.3</v>
      </c>
      <c r="F577" s="15" t="n">
        <v>-8.9</v>
      </c>
    </row>
    <row r="578" customFormat="false" ht="12.75" hidden="false" customHeight="false" outlineLevel="0" collapsed="false">
      <c r="A578" s="19" t="n">
        <v>41541.9583333333</v>
      </c>
      <c r="E578" s="15" t="n">
        <v>-8</v>
      </c>
      <c r="F578" s="15" t="n">
        <v>-7.9</v>
      </c>
    </row>
    <row r="579" customFormat="false" ht="12.75" hidden="false" customHeight="false" outlineLevel="0" collapsed="false">
      <c r="A579" s="19" t="n">
        <v>41542</v>
      </c>
      <c r="E579" s="15" t="n">
        <v>-7.6</v>
      </c>
      <c r="F579" s="15" t="n">
        <v>-9.4</v>
      </c>
    </row>
    <row r="580" customFormat="false" ht="12.75" hidden="false" customHeight="false" outlineLevel="0" collapsed="false">
      <c r="A580" s="19" t="n">
        <v>41542.0416666667</v>
      </c>
      <c r="E580" s="15" t="n">
        <v>-7.4</v>
      </c>
      <c r="F580" s="15" t="n">
        <v>-12.2</v>
      </c>
    </row>
    <row r="581" customFormat="false" ht="12.75" hidden="false" customHeight="false" outlineLevel="0" collapsed="false">
      <c r="A581" s="19" t="n">
        <v>41542.0833333333</v>
      </c>
      <c r="E581" s="15" t="n">
        <v>-6.7</v>
      </c>
      <c r="F581" s="15" t="n">
        <v>-11.1</v>
      </c>
    </row>
    <row r="582" customFormat="false" ht="12.75" hidden="false" customHeight="false" outlineLevel="0" collapsed="false">
      <c r="A582" s="19" t="n">
        <v>41542.125</v>
      </c>
      <c r="E582" s="15" t="n">
        <v>-6.7</v>
      </c>
      <c r="F582" s="15" t="n">
        <v>-13</v>
      </c>
    </row>
    <row r="583" customFormat="false" ht="12.75" hidden="false" customHeight="false" outlineLevel="0" collapsed="false">
      <c r="A583" s="19" t="n">
        <v>41542.1666666667</v>
      </c>
      <c r="E583" s="15" t="n">
        <v>-6.4</v>
      </c>
      <c r="F583" s="15" t="n">
        <v>-13.1</v>
      </c>
    </row>
    <row r="584" customFormat="false" ht="12.75" hidden="false" customHeight="false" outlineLevel="0" collapsed="false">
      <c r="A584" s="19" t="n">
        <v>41542.2083333333</v>
      </c>
      <c r="E584" s="15" t="n">
        <v>-6.5</v>
      </c>
      <c r="F584" s="15" t="n">
        <v>-14.2</v>
      </c>
    </row>
    <row r="585" customFormat="false" ht="12.75" hidden="false" customHeight="false" outlineLevel="0" collapsed="false">
      <c r="A585" s="19" t="n">
        <v>41542.25</v>
      </c>
      <c r="E585" s="15" t="n">
        <v>-4.9</v>
      </c>
      <c r="F585" s="15" t="n">
        <v>-12.8</v>
      </c>
    </row>
    <row r="586" customFormat="false" ht="12.75" hidden="false" customHeight="false" outlineLevel="0" collapsed="false">
      <c r="A586" s="19" t="n">
        <v>41542.2916666667</v>
      </c>
      <c r="E586" s="15" t="n">
        <v>-4.5</v>
      </c>
      <c r="F586" s="15" t="n">
        <v>-11.8</v>
      </c>
    </row>
    <row r="587" customFormat="false" ht="12.75" hidden="false" customHeight="false" outlineLevel="0" collapsed="false">
      <c r="A587" s="19" t="n">
        <v>41542.3333333333</v>
      </c>
      <c r="E587" s="15" t="n">
        <v>-3.6</v>
      </c>
      <c r="F587" s="15" t="n">
        <v>-13.4</v>
      </c>
    </row>
    <row r="588" customFormat="false" ht="12.75" hidden="false" customHeight="false" outlineLevel="0" collapsed="false">
      <c r="A588" s="19" t="n">
        <v>41542.375</v>
      </c>
      <c r="E588" s="15" t="n">
        <v>-0.9</v>
      </c>
      <c r="F588" s="15" t="n">
        <v>-11.5</v>
      </c>
    </row>
    <row r="589" customFormat="false" ht="12.75" hidden="false" customHeight="false" outlineLevel="0" collapsed="false">
      <c r="A589" s="19" t="n">
        <v>41542.4166666667</v>
      </c>
      <c r="E589" s="15" t="n">
        <v>-4.2</v>
      </c>
      <c r="F589" s="15" t="n">
        <v>-11.4</v>
      </c>
    </row>
    <row r="590" customFormat="false" ht="12.75" hidden="false" customHeight="false" outlineLevel="0" collapsed="false">
      <c r="A590" s="19" t="n">
        <v>41542.4583333333</v>
      </c>
      <c r="E590" s="15" t="n">
        <v>-2</v>
      </c>
      <c r="F590" s="15" t="n">
        <v>-11.9</v>
      </c>
    </row>
    <row r="591" customFormat="false" ht="12.75" hidden="false" customHeight="false" outlineLevel="0" collapsed="false">
      <c r="A591" s="19" t="n">
        <v>41542.5</v>
      </c>
      <c r="E591" s="15" t="n">
        <v>-3</v>
      </c>
    </row>
    <row r="592" customFormat="false" ht="12.75" hidden="false" customHeight="false" outlineLevel="0" collapsed="false">
      <c r="A592" s="19" t="n">
        <v>41542.5416666667</v>
      </c>
      <c r="E592" s="15" t="n">
        <v>-2.7</v>
      </c>
      <c r="F592" s="15" t="n">
        <v>-11</v>
      </c>
    </row>
    <row r="593" customFormat="false" ht="12.75" hidden="false" customHeight="false" outlineLevel="0" collapsed="false">
      <c r="A593" s="19" t="n">
        <v>41542.5833333333</v>
      </c>
      <c r="E593" s="15" t="n">
        <v>-1.1</v>
      </c>
      <c r="F593" s="15" t="n">
        <v>-8.5</v>
      </c>
    </row>
    <row r="594" customFormat="false" ht="12.75" hidden="false" customHeight="false" outlineLevel="0" collapsed="false">
      <c r="A594" s="19" t="n">
        <v>41542.625</v>
      </c>
      <c r="E594" s="15" t="n">
        <v>-2.8</v>
      </c>
      <c r="F594" s="15" t="n">
        <v>-7.4</v>
      </c>
    </row>
    <row r="595" customFormat="false" ht="12.75" hidden="false" customHeight="false" outlineLevel="0" collapsed="false">
      <c r="A595" s="19" t="n">
        <v>41542.6666666667</v>
      </c>
      <c r="E595" s="15" t="n">
        <v>-2.2</v>
      </c>
      <c r="F595" s="15" t="n">
        <v>-5.9</v>
      </c>
    </row>
    <row r="596" customFormat="false" ht="12.75" hidden="false" customHeight="false" outlineLevel="0" collapsed="false">
      <c r="A596" s="19" t="n">
        <v>41542.7083333333</v>
      </c>
      <c r="E596" s="15" t="n">
        <v>-0.8</v>
      </c>
      <c r="F596" s="15" t="n">
        <v>-4.5</v>
      </c>
    </row>
    <row r="597" customFormat="false" ht="12.75" hidden="false" customHeight="false" outlineLevel="0" collapsed="false">
      <c r="A597" s="19" t="n">
        <v>41542.75</v>
      </c>
      <c r="E597" s="15" t="n">
        <v>-1</v>
      </c>
      <c r="F597" s="15" t="n">
        <v>-3.5</v>
      </c>
    </row>
    <row r="598" customFormat="false" ht="12.75" hidden="false" customHeight="false" outlineLevel="0" collapsed="false">
      <c r="A598" s="19" t="n">
        <v>41542.7916666667</v>
      </c>
      <c r="E598" s="15" t="n">
        <v>-1</v>
      </c>
      <c r="F598" s="15" t="n">
        <v>-3.1</v>
      </c>
    </row>
    <row r="599" customFormat="false" ht="12.75" hidden="false" customHeight="false" outlineLevel="0" collapsed="false">
      <c r="A599" s="19" t="n">
        <v>41542.8333333333</v>
      </c>
      <c r="E599" s="15" t="n">
        <v>-1.9</v>
      </c>
      <c r="F599" s="15" t="n">
        <v>-2.4</v>
      </c>
    </row>
    <row r="600" customFormat="false" ht="12.75" hidden="false" customHeight="false" outlineLevel="0" collapsed="false">
      <c r="A600" s="19" t="n">
        <v>41542.875</v>
      </c>
      <c r="E600" s="15" t="n">
        <v>-1.8</v>
      </c>
      <c r="F600" s="15" t="n">
        <v>-1.5</v>
      </c>
    </row>
    <row r="601" customFormat="false" ht="12.75" hidden="false" customHeight="false" outlineLevel="0" collapsed="false">
      <c r="A601" s="19" t="n">
        <v>41542.9166666667</v>
      </c>
      <c r="E601" s="15" t="n">
        <v>-2.2</v>
      </c>
      <c r="F601" s="15" t="n">
        <v>-2.5</v>
      </c>
    </row>
    <row r="602" customFormat="false" ht="12.75" hidden="false" customHeight="false" outlineLevel="0" collapsed="false">
      <c r="A602" s="19" t="n">
        <v>41542.9583333333</v>
      </c>
      <c r="E602" s="15" t="n">
        <v>-2.5</v>
      </c>
      <c r="F602" s="15" t="n">
        <v>-1.2</v>
      </c>
    </row>
    <row r="603" customFormat="false" ht="12.75" hidden="false" customHeight="false" outlineLevel="0" collapsed="false">
      <c r="A603" s="19" t="n">
        <v>41543</v>
      </c>
      <c r="E603" s="15" t="n">
        <v>-0.5</v>
      </c>
      <c r="F603" s="15" t="n">
        <v>-1.9</v>
      </c>
    </row>
    <row r="604" customFormat="false" ht="12.75" hidden="false" customHeight="false" outlineLevel="0" collapsed="false">
      <c r="A604" s="19" t="n">
        <v>41543.0416666667</v>
      </c>
      <c r="E604" s="15" t="n">
        <v>-1.5</v>
      </c>
      <c r="F604" s="15" t="n">
        <v>-1.5</v>
      </c>
    </row>
    <row r="605" customFormat="false" ht="12.75" hidden="false" customHeight="false" outlineLevel="0" collapsed="false">
      <c r="A605" s="19" t="n">
        <v>41543.0833333333</v>
      </c>
      <c r="E605" s="15" t="n">
        <v>-2.1</v>
      </c>
      <c r="F605" s="15" t="n">
        <v>-0.9</v>
      </c>
    </row>
    <row r="606" customFormat="false" ht="12.75" hidden="false" customHeight="false" outlineLevel="0" collapsed="false">
      <c r="A606" s="19" t="n">
        <v>41543.125</v>
      </c>
      <c r="E606" s="15" t="n">
        <v>-1.1</v>
      </c>
      <c r="F606" s="15" t="n">
        <v>-0.5</v>
      </c>
    </row>
    <row r="607" customFormat="false" ht="12.75" hidden="false" customHeight="false" outlineLevel="0" collapsed="false">
      <c r="A607" s="19" t="n">
        <v>41543.1666666667</v>
      </c>
      <c r="E607" s="15" t="n">
        <v>-0.6</v>
      </c>
      <c r="F607" s="15" t="n">
        <v>-1.1</v>
      </c>
    </row>
    <row r="608" customFormat="false" ht="12.75" hidden="false" customHeight="false" outlineLevel="0" collapsed="false">
      <c r="A608" s="19" t="n">
        <v>41543.2083333333</v>
      </c>
      <c r="E608" s="15" t="n">
        <v>-0.8</v>
      </c>
      <c r="F608" s="15" t="n">
        <v>-0.7</v>
      </c>
    </row>
    <row r="609" customFormat="false" ht="12.75" hidden="false" customHeight="false" outlineLevel="0" collapsed="false">
      <c r="A609" s="19" t="n">
        <v>41543.25</v>
      </c>
      <c r="E609" s="15" t="n">
        <v>-0.3</v>
      </c>
      <c r="F609" s="15" t="n">
        <v>0.1</v>
      </c>
    </row>
    <row r="610" customFormat="false" ht="12.75" hidden="false" customHeight="false" outlineLevel="0" collapsed="false">
      <c r="A610" s="19" t="n">
        <v>41543.2916666667</v>
      </c>
      <c r="E610" s="15" t="n">
        <v>0.2</v>
      </c>
      <c r="F610" s="15" t="n">
        <v>-0.6</v>
      </c>
    </row>
    <row r="611" customFormat="false" ht="12.75" hidden="false" customHeight="false" outlineLevel="0" collapsed="false">
      <c r="A611" s="19" t="n">
        <v>41543.3333333333</v>
      </c>
      <c r="E611" s="15" t="n">
        <v>-0.6</v>
      </c>
      <c r="F611" s="15" t="n">
        <v>1.4</v>
      </c>
    </row>
    <row r="612" customFormat="false" ht="12.75" hidden="false" customHeight="false" outlineLevel="0" collapsed="false">
      <c r="A612" s="19" t="n">
        <v>41543.375</v>
      </c>
      <c r="E612" s="15" t="n">
        <v>-1.2</v>
      </c>
      <c r="F612" s="15" t="n">
        <v>0.9</v>
      </c>
    </row>
    <row r="613" customFormat="false" ht="12.75" hidden="false" customHeight="false" outlineLevel="0" collapsed="false">
      <c r="A613" s="19" t="n">
        <v>41543.4166666667</v>
      </c>
      <c r="E613" s="15" t="n">
        <v>-1.8</v>
      </c>
      <c r="F613" s="15" t="n">
        <v>1.4</v>
      </c>
    </row>
    <row r="614" customFormat="false" ht="12.75" hidden="false" customHeight="false" outlineLevel="0" collapsed="false">
      <c r="A614" s="19" t="n">
        <v>41543.4583333333</v>
      </c>
      <c r="E614" s="15" t="n">
        <v>-1.8</v>
      </c>
      <c r="F614" s="15" t="n">
        <v>0.1</v>
      </c>
    </row>
    <row r="615" customFormat="false" ht="12.75" hidden="false" customHeight="false" outlineLevel="0" collapsed="false">
      <c r="A615" s="19" t="n">
        <v>41543.5</v>
      </c>
      <c r="F615" s="15" t="n">
        <v>1.4</v>
      </c>
    </row>
    <row r="616" customFormat="false" ht="12.75" hidden="false" customHeight="false" outlineLevel="0" collapsed="false">
      <c r="A616" s="19" t="n">
        <v>41543.5416666667</v>
      </c>
      <c r="E616" s="15" t="n">
        <v>-3.7</v>
      </c>
      <c r="F616" s="15" t="n">
        <v>-0.8</v>
      </c>
    </row>
    <row r="617" customFormat="false" ht="12.75" hidden="false" customHeight="false" outlineLevel="0" collapsed="false">
      <c r="A617" s="19" t="n">
        <v>41543.5833333333</v>
      </c>
      <c r="E617" s="15" t="n">
        <v>-2.6</v>
      </c>
      <c r="F617" s="15" t="n">
        <v>-0.2</v>
      </c>
    </row>
    <row r="618" customFormat="false" ht="12.75" hidden="false" customHeight="false" outlineLevel="0" collapsed="false">
      <c r="A618" s="19" t="n">
        <v>41543.625</v>
      </c>
      <c r="E618" s="15" t="n">
        <v>-1.5</v>
      </c>
      <c r="F618" s="15" t="n">
        <v>-1.2</v>
      </c>
    </row>
    <row r="619" customFormat="false" ht="12.75" hidden="false" customHeight="false" outlineLevel="0" collapsed="false">
      <c r="A619" s="19" t="n">
        <v>41543.6666666667</v>
      </c>
      <c r="E619" s="15" t="n">
        <v>-2.7</v>
      </c>
      <c r="F619" s="15" t="n">
        <v>-1.8</v>
      </c>
    </row>
    <row r="620" customFormat="false" ht="12.75" hidden="false" customHeight="false" outlineLevel="0" collapsed="false">
      <c r="A620" s="19" t="n">
        <v>41543.7083333333</v>
      </c>
      <c r="E620" s="15" t="n">
        <v>-0.9</v>
      </c>
      <c r="F620" s="15" t="n">
        <v>0.7</v>
      </c>
    </row>
    <row r="621" customFormat="false" ht="12.75" hidden="false" customHeight="false" outlineLevel="0" collapsed="false">
      <c r="A621" s="19" t="n">
        <v>41543.75</v>
      </c>
      <c r="E621" s="15" t="n">
        <v>-0.7</v>
      </c>
      <c r="F621" s="15" t="n">
        <v>0.6</v>
      </c>
    </row>
    <row r="622" customFormat="false" ht="12.75" hidden="false" customHeight="false" outlineLevel="0" collapsed="false">
      <c r="A622" s="19" t="n">
        <v>41543.7916666667</v>
      </c>
      <c r="E622" s="15" t="n">
        <v>-1.4</v>
      </c>
      <c r="F622" s="15" t="n">
        <v>-0.1</v>
      </c>
    </row>
    <row r="623" customFormat="false" ht="12.75" hidden="false" customHeight="false" outlineLevel="0" collapsed="false">
      <c r="A623" s="19" t="n">
        <v>41543.8333333333</v>
      </c>
      <c r="E623" s="15" t="n">
        <v>-1.8</v>
      </c>
      <c r="F623" s="15" t="n">
        <v>0.6</v>
      </c>
    </row>
    <row r="624" customFormat="false" ht="12.75" hidden="false" customHeight="false" outlineLevel="0" collapsed="false">
      <c r="A624" s="19" t="n">
        <v>41543.875</v>
      </c>
      <c r="E624" s="15" t="n">
        <v>-2</v>
      </c>
      <c r="F624" s="15" t="n">
        <v>-0.2</v>
      </c>
    </row>
    <row r="625" customFormat="false" ht="12.75" hidden="false" customHeight="false" outlineLevel="0" collapsed="false">
      <c r="A625" s="19" t="n">
        <v>41543.9166666667</v>
      </c>
      <c r="E625" s="15" t="n">
        <v>-2.2</v>
      </c>
      <c r="F625" s="15" t="n">
        <v>0.1</v>
      </c>
    </row>
    <row r="626" customFormat="false" ht="12.75" hidden="false" customHeight="false" outlineLevel="0" collapsed="false">
      <c r="A626" s="19" t="n">
        <v>41543.9583333333</v>
      </c>
      <c r="E626" s="15" t="n">
        <v>-1.5</v>
      </c>
      <c r="F626" s="15" t="n">
        <v>-1.1</v>
      </c>
    </row>
    <row r="627" customFormat="false" ht="12.75" hidden="false" customHeight="false" outlineLevel="0" collapsed="false">
      <c r="A627" s="19" t="n">
        <v>41544</v>
      </c>
      <c r="E627" s="15" t="n">
        <v>-1.3</v>
      </c>
      <c r="F627" s="15" t="n">
        <v>0.3</v>
      </c>
    </row>
    <row r="628" customFormat="false" ht="12.75" hidden="false" customHeight="false" outlineLevel="0" collapsed="false">
      <c r="A628" s="19" t="n">
        <v>41544.0416666667</v>
      </c>
      <c r="E628" s="15" t="n">
        <v>-3.1</v>
      </c>
      <c r="F628" s="15" t="n">
        <v>0</v>
      </c>
    </row>
    <row r="629" customFormat="false" ht="12.75" hidden="false" customHeight="false" outlineLevel="0" collapsed="false">
      <c r="A629" s="19" t="n">
        <v>41544.0833333333</v>
      </c>
      <c r="E629" s="15" t="n">
        <v>-3.9</v>
      </c>
      <c r="F629" s="15" t="n">
        <v>-0.7</v>
      </c>
    </row>
    <row r="630" customFormat="false" ht="12.75" hidden="false" customHeight="false" outlineLevel="0" collapsed="false">
      <c r="A630" s="19" t="n">
        <v>41544.125</v>
      </c>
      <c r="E630" s="15" t="n">
        <v>-2.1</v>
      </c>
      <c r="F630" s="15" t="n">
        <v>-0.9</v>
      </c>
    </row>
    <row r="631" customFormat="false" ht="12.75" hidden="false" customHeight="false" outlineLevel="0" collapsed="false">
      <c r="A631" s="19" t="n">
        <v>41544.1666666667</v>
      </c>
      <c r="E631" s="15" t="n">
        <v>-3.1</v>
      </c>
      <c r="F631" s="15" t="n">
        <v>0.3</v>
      </c>
    </row>
    <row r="632" customFormat="false" ht="12.75" hidden="false" customHeight="false" outlineLevel="0" collapsed="false">
      <c r="A632" s="19" t="n">
        <v>41544.2083333333</v>
      </c>
      <c r="E632" s="15" t="n">
        <v>-1.8</v>
      </c>
      <c r="F632" s="15" t="n">
        <v>-0.5</v>
      </c>
    </row>
    <row r="633" customFormat="false" ht="12.75" hidden="false" customHeight="false" outlineLevel="0" collapsed="false">
      <c r="A633" s="19" t="n">
        <v>41544.25</v>
      </c>
      <c r="E633" s="15" t="n">
        <v>-2.3</v>
      </c>
      <c r="F633" s="15" t="n">
        <v>-0.5</v>
      </c>
    </row>
    <row r="634" customFormat="false" ht="12.75" hidden="false" customHeight="false" outlineLevel="0" collapsed="false">
      <c r="A634" s="19" t="n">
        <v>41544.2916666667</v>
      </c>
      <c r="E634" s="15" t="n">
        <v>-1.6</v>
      </c>
      <c r="F634" s="15" t="n">
        <v>-1.1</v>
      </c>
    </row>
    <row r="635" customFormat="false" ht="12.75" hidden="false" customHeight="false" outlineLevel="0" collapsed="false">
      <c r="A635" s="19" t="n">
        <v>41544.3333333333</v>
      </c>
      <c r="E635" s="15" t="n">
        <v>-2.5</v>
      </c>
      <c r="F635" s="15" t="n">
        <v>1.2</v>
      </c>
    </row>
    <row r="636" customFormat="false" ht="12.75" hidden="false" customHeight="false" outlineLevel="0" collapsed="false">
      <c r="A636" s="19" t="n">
        <v>41544.375</v>
      </c>
      <c r="E636" s="15" t="n">
        <v>-2.9</v>
      </c>
      <c r="F636" s="15" t="n">
        <v>0.1</v>
      </c>
    </row>
    <row r="637" customFormat="false" ht="12.75" hidden="false" customHeight="false" outlineLevel="0" collapsed="false">
      <c r="A637" s="19" t="n">
        <v>41544.4166666667</v>
      </c>
      <c r="E637" s="15" t="n">
        <v>-2.2</v>
      </c>
      <c r="F637" s="15" t="n">
        <v>1.6</v>
      </c>
    </row>
    <row r="638" customFormat="false" ht="12.75" hidden="false" customHeight="false" outlineLevel="0" collapsed="false">
      <c r="A638" s="19" t="n">
        <v>41544.4583333333</v>
      </c>
      <c r="E638" s="15" t="n">
        <v>-2.6</v>
      </c>
    </row>
    <row r="639" customFormat="false" ht="12.75" hidden="false" customHeight="false" outlineLevel="0" collapsed="false">
      <c r="A639" s="19" t="n">
        <v>41544.5</v>
      </c>
      <c r="E639" s="15" t="n">
        <v>-3.5</v>
      </c>
      <c r="F639" s="15" t="n">
        <v>-2.1</v>
      </c>
    </row>
    <row r="640" customFormat="false" ht="12.75" hidden="false" customHeight="false" outlineLevel="0" collapsed="false">
      <c r="A640" s="19" t="n">
        <v>41544.5416666667</v>
      </c>
      <c r="E640" s="15" t="n">
        <v>-3.7</v>
      </c>
      <c r="F640" s="15" t="n">
        <v>-1.6</v>
      </c>
    </row>
    <row r="641" customFormat="false" ht="12.75" hidden="false" customHeight="false" outlineLevel="0" collapsed="false">
      <c r="A641" s="19" t="n">
        <v>41544.5833333333</v>
      </c>
      <c r="E641" s="15" t="n">
        <v>-3.2</v>
      </c>
      <c r="F641" s="15" t="n">
        <v>-2.2</v>
      </c>
    </row>
    <row r="642" customFormat="false" ht="12.75" hidden="false" customHeight="false" outlineLevel="0" collapsed="false">
      <c r="A642" s="19" t="n">
        <v>41544.625</v>
      </c>
      <c r="E642" s="15" t="n">
        <v>-4.9</v>
      </c>
      <c r="F642" s="15" t="n">
        <v>-2.3</v>
      </c>
    </row>
    <row r="643" customFormat="false" ht="12.75" hidden="false" customHeight="false" outlineLevel="0" collapsed="false">
      <c r="A643" s="19" t="n">
        <v>41544.6666666667</v>
      </c>
      <c r="E643" s="15" t="n">
        <v>-3.2</v>
      </c>
      <c r="F643" s="15" t="n">
        <v>-1.6</v>
      </c>
    </row>
    <row r="644" customFormat="false" ht="12.75" hidden="false" customHeight="false" outlineLevel="0" collapsed="false">
      <c r="A644" s="19" t="n">
        <v>41544.7083333333</v>
      </c>
      <c r="E644" s="15" t="n">
        <v>-4.1</v>
      </c>
      <c r="F644" s="15" t="n">
        <v>-0.4</v>
      </c>
    </row>
    <row r="645" customFormat="false" ht="12.75" hidden="false" customHeight="false" outlineLevel="0" collapsed="false">
      <c r="A645" s="19" t="n">
        <v>41544.75</v>
      </c>
      <c r="E645" s="15" t="n">
        <v>-1.6</v>
      </c>
      <c r="F645" s="15" t="n">
        <v>-0.2</v>
      </c>
    </row>
    <row r="646" customFormat="false" ht="12.75" hidden="false" customHeight="false" outlineLevel="0" collapsed="false">
      <c r="A646" s="19" t="n">
        <v>41544.7916666667</v>
      </c>
      <c r="E646" s="15" t="n">
        <v>-3.4</v>
      </c>
      <c r="F646" s="15" t="n">
        <v>0.1</v>
      </c>
    </row>
    <row r="647" customFormat="false" ht="12.75" hidden="false" customHeight="false" outlineLevel="0" collapsed="false">
      <c r="A647" s="19" t="n">
        <v>41544.8333333333</v>
      </c>
      <c r="E647" s="15" t="n">
        <v>-2.6</v>
      </c>
      <c r="F647" s="15" t="n">
        <v>-2</v>
      </c>
    </row>
    <row r="648" customFormat="false" ht="12.75" hidden="false" customHeight="false" outlineLevel="0" collapsed="false">
      <c r="A648" s="19" t="n">
        <v>41544.875</v>
      </c>
      <c r="E648" s="15" t="n">
        <v>-3.7</v>
      </c>
      <c r="F648" s="15" t="n">
        <v>-1.6</v>
      </c>
    </row>
    <row r="649" customFormat="false" ht="12.75" hidden="false" customHeight="false" outlineLevel="0" collapsed="false">
      <c r="A649" s="19" t="n">
        <v>41544.9166666667</v>
      </c>
      <c r="E649" s="15" t="n">
        <v>-5.4</v>
      </c>
      <c r="F649" s="15" t="n">
        <v>-1.9</v>
      </c>
    </row>
    <row r="650" customFormat="false" ht="12.75" hidden="false" customHeight="false" outlineLevel="0" collapsed="false">
      <c r="A650" s="19" t="n">
        <v>41544.9583333333</v>
      </c>
      <c r="E650" s="15" t="n">
        <v>-4.6</v>
      </c>
      <c r="F650" s="15" t="n">
        <v>-1.3</v>
      </c>
    </row>
    <row r="651" customFormat="false" ht="12.75" hidden="false" customHeight="false" outlineLevel="0" collapsed="false">
      <c r="A651" s="19" t="n">
        <v>41545</v>
      </c>
      <c r="E651" s="15" t="n">
        <v>-5.3</v>
      </c>
      <c r="F651" s="15" t="n">
        <v>-2.8</v>
      </c>
    </row>
    <row r="652" customFormat="false" ht="12.75" hidden="false" customHeight="false" outlineLevel="0" collapsed="false">
      <c r="A652" s="19" t="n">
        <v>41545.0416666667</v>
      </c>
      <c r="E652" s="15" t="n">
        <v>-5</v>
      </c>
      <c r="F652" s="15" t="n">
        <v>-2.5</v>
      </c>
    </row>
    <row r="653" customFormat="false" ht="12.75" hidden="false" customHeight="false" outlineLevel="0" collapsed="false">
      <c r="A653" s="19" t="n">
        <v>41545.0833333333</v>
      </c>
      <c r="E653" s="15" t="n">
        <v>-6.4</v>
      </c>
      <c r="F653" s="15" t="n">
        <v>-2.7</v>
      </c>
    </row>
    <row r="654" customFormat="false" ht="12.75" hidden="false" customHeight="false" outlineLevel="0" collapsed="false">
      <c r="A654" s="19" t="n">
        <v>41545.125</v>
      </c>
      <c r="E654" s="15" t="n">
        <v>-5.3</v>
      </c>
      <c r="F654" s="15" t="n">
        <v>-3.2</v>
      </c>
    </row>
    <row r="655" customFormat="false" ht="12.75" hidden="false" customHeight="false" outlineLevel="0" collapsed="false">
      <c r="A655" s="19" t="n">
        <v>41545.1666666667</v>
      </c>
      <c r="E655" s="15" t="n">
        <v>-4.6</v>
      </c>
      <c r="F655" s="15" t="n">
        <v>-3.7</v>
      </c>
    </row>
    <row r="656" customFormat="false" ht="12.75" hidden="false" customHeight="false" outlineLevel="0" collapsed="false">
      <c r="A656" s="19" t="n">
        <v>41545.2083333333</v>
      </c>
      <c r="E656" s="15" t="n">
        <v>-5</v>
      </c>
      <c r="F656" s="15" t="n">
        <v>-4.6</v>
      </c>
    </row>
    <row r="657" customFormat="false" ht="12.75" hidden="false" customHeight="false" outlineLevel="0" collapsed="false">
      <c r="A657" s="19" t="n">
        <v>41545.25</v>
      </c>
      <c r="E657" s="15" t="n">
        <v>-6.4</v>
      </c>
      <c r="F657" s="15" t="n">
        <v>-3.8</v>
      </c>
    </row>
    <row r="658" customFormat="false" ht="12.75" hidden="false" customHeight="false" outlineLevel="0" collapsed="false">
      <c r="A658" s="19" t="n">
        <v>41545.2916666667</v>
      </c>
      <c r="E658" s="15" t="n">
        <v>-5.4</v>
      </c>
      <c r="F658" s="15" t="n">
        <v>-2.7</v>
      </c>
    </row>
    <row r="659" customFormat="false" ht="12.75" hidden="false" customHeight="false" outlineLevel="0" collapsed="false">
      <c r="A659" s="19" t="n">
        <v>41545.3333333333</v>
      </c>
      <c r="E659" s="15" t="n">
        <v>-5.5</v>
      </c>
      <c r="F659" s="15" t="n">
        <v>-3.3</v>
      </c>
    </row>
    <row r="660" customFormat="false" ht="12.75" hidden="false" customHeight="false" outlineLevel="0" collapsed="false">
      <c r="A660" s="19" t="n">
        <v>41545.375</v>
      </c>
      <c r="E660" s="15" t="n">
        <v>-5.8</v>
      </c>
      <c r="F660" s="15" t="n">
        <v>-3.7</v>
      </c>
    </row>
    <row r="661" customFormat="false" ht="12.75" hidden="false" customHeight="false" outlineLevel="0" collapsed="false">
      <c r="A661" s="19" t="n">
        <v>41545.4166666667</v>
      </c>
      <c r="E661" s="15" t="n">
        <v>-5.9</v>
      </c>
      <c r="F661" s="15" t="n">
        <v>-5.6</v>
      </c>
    </row>
    <row r="662" customFormat="false" ht="12.75" hidden="false" customHeight="false" outlineLevel="0" collapsed="false">
      <c r="A662" s="19" t="n">
        <v>41545.4583333333</v>
      </c>
      <c r="E662" s="15" t="n">
        <v>-7.4</v>
      </c>
      <c r="F662" s="15" t="n">
        <v>-7.1</v>
      </c>
    </row>
    <row r="663" customFormat="false" ht="12.75" hidden="false" customHeight="false" outlineLevel="0" collapsed="false">
      <c r="A663" s="19" t="n">
        <v>41545.5</v>
      </c>
      <c r="E663" s="15" t="n">
        <v>-11</v>
      </c>
      <c r="F663" s="15" t="n">
        <v>-8.2</v>
      </c>
    </row>
    <row r="664" customFormat="false" ht="12.75" hidden="false" customHeight="false" outlineLevel="0" collapsed="false">
      <c r="A664" s="19" t="n">
        <v>41545.5416666667</v>
      </c>
      <c r="E664" s="15" t="n">
        <v>-9.1</v>
      </c>
      <c r="F664" s="15" t="n">
        <v>-5.9</v>
      </c>
    </row>
    <row r="665" customFormat="false" ht="12.75" hidden="false" customHeight="false" outlineLevel="0" collapsed="false">
      <c r="A665" s="19" t="n">
        <v>41545.5833333333</v>
      </c>
      <c r="E665" s="15" t="n">
        <v>-8</v>
      </c>
      <c r="F665" s="15" t="n">
        <v>-2.7</v>
      </c>
    </row>
    <row r="666" customFormat="false" ht="12.75" hidden="false" customHeight="false" outlineLevel="0" collapsed="false">
      <c r="A666" s="19" t="n">
        <v>41545.625</v>
      </c>
      <c r="E666" s="15" t="n">
        <v>-7.6</v>
      </c>
      <c r="F666" s="15" t="n">
        <v>-2.1</v>
      </c>
    </row>
    <row r="667" customFormat="false" ht="12.75" hidden="false" customHeight="false" outlineLevel="0" collapsed="false">
      <c r="A667" s="19" t="n">
        <v>41545.6666666667</v>
      </c>
      <c r="E667" s="15" t="n">
        <v>-3.2</v>
      </c>
      <c r="F667" s="15" t="n">
        <v>-0.9</v>
      </c>
    </row>
    <row r="668" customFormat="false" ht="12.75" hidden="false" customHeight="false" outlineLevel="0" collapsed="false">
      <c r="A668" s="19" t="n">
        <v>41545.7083333333</v>
      </c>
      <c r="E668" s="15" t="n">
        <v>-3.4</v>
      </c>
      <c r="F668" s="15" t="n">
        <v>-1.3</v>
      </c>
    </row>
    <row r="669" customFormat="false" ht="12.75" hidden="false" customHeight="false" outlineLevel="0" collapsed="false">
      <c r="A669" s="19" t="n">
        <v>41545.75</v>
      </c>
      <c r="E669" s="15" t="n">
        <v>-2.1</v>
      </c>
      <c r="F669" s="15" t="n">
        <v>-1.4</v>
      </c>
    </row>
    <row r="670" customFormat="false" ht="12.75" hidden="false" customHeight="false" outlineLevel="0" collapsed="false">
      <c r="A670" s="19" t="n">
        <v>41545.7916666667</v>
      </c>
      <c r="E670" s="15" t="n">
        <v>-2.6</v>
      </c>
      <c r="F670" s="15" t="n">
        <v>-0.3</v>
      </c>
    </row>
    <row r="671" customFormat="false" ht="12.75" hidden="false" customHeight="false" outlineLevel="0" collapsed="false">
      <c r="A671" s="19" t="n">
        <v>41545.8333333333</v>
      </c>
      <c r="E671" s="15" t="n">
        <v>-0.9</v>
      </c>
      <c r="F671" s="15" t="n">
        <v>-2.2</v>
      </c>
    </row>
    <row r="672" customFormat="false" ht="12.75" hidden="false" customHeight="false" outlineLevel="0" collapsed="false">
      <c r="A672" s="19" t="n">
        <v>41545.875</v>
      </c>
      <c r="E672" s="15" t="n">
        <v>-1.8</v>
      </c>
      <c r="F672" s="15" t="n">
        <v>-1.3</v>
      </c>
    </row>
    <row r="673" customFormat="false" ht="12.75" hidden="false" customHeight="false" outlineLevel="0" collapsed="false">
      <c r="A673" s="19" t="n">
        <v>41545.9166666667</v>
      </c>
      <c r="E673" s="15" t="n">
        <v>-2.3</v>
      </c>
      <c r="F673" s="15" t="n">
        <v>-2</v>
      </c>
    </row>
    <row r="674" customFormat="false" ht="12.75" hidden="false" customHeight="false" outlineLevel="0" collapsed="false">
      <c r="A674" s="19" t="n">
        <v>41545.9583333333</v>
      </c>
      <c r="E674" s="15" t="n">
        <v>-2.3</v>
      </c>
      <c r="F674" s="15" t="n">
        <v>-1.7</v>
      </c>
    </row>
    <row r="675" customFormat="false" ht="12.75" hidden="false" customHeight="false" outlineLevel="0" collapsed="false">
      <c r="A675" s="19" t="n">
        <v>41546</v>
      </c>
      <c r="E675" s="15" t="n">
        <v>-2</v>
      </c>
      <c r="F675" s="15" t="n">
        <v>-2</v>
      </c>
    </row>
    <row r="676" customFormat="false" ht="12.75" hidden="false" customHeight="false" outlineLevel="0" collapsed="false">
      <c r="A676" s="19" t="n">
        <v>41546.0416666667</v>
      </c>
      <c r="E676" s="15" t="n">
        <v>-0.7</v>
      </c>
      <c r="F676" s="15" t="n">
        <v>-1.2</v>
      </c>
    </row>
    <row r="677" customFormat="false" ht="12.75" hidden="false" customHeight="false" outlineLevel="0" collapsed="false">
      <c r="A677" s="19" t="n">
        <v>41546.0833333333</v>
      </c>
      <c r="E677" s="15" t="n">
        <v>-3.6</v>
      </c>
      <c r="F677" s="15" t="n">
        <v>-2.3</v>
      </c>
    </row>
    <row r="678" customFormat="false" ht="12.75" hidden="false" customHeight="false" outlineLevel="0" collapsed="false">
      <c r="A678" s="19" t="n">
        <v>41546.125</v>
      </c>
      <c r="E678" s="15" t="n">
        <v>-2.7</v>
      </c>
      <c r="F678" s="15" t="n">
        <v>-2.1</v>
      </c>
    </row>
    <row r="679" customFormat="false" ht="12.75" hidden="false" customHeight="false" outlineLevel="0" collapsed="false">
      <c r="A679" s="19" t="n">
        <v>41546.1666666667</v>
      </c>
      <c r="E679" s="15" t="n">
        <v>-2.1</v>
      </c>
      <c r="F679" s="15" t="n">
        <v>-1.9</v>
      </c>
    </row>
    <row r="680" customFormat="false" ht="12.75" hidden="false" customHeight="false" outlineLevel="0" collapsed="false">
      <c r="A680" s="19" t="n">
        <v>41546.2083333333</v>
      </c>
      <c r="E680" s="15" t="n">
        <v>-1.4</v>
      </c>
      <c r="F680" s="15" t="n">
        <v>-0.5</v>
      </c>
    </row>
    <row r="681" customFormat="false" ht="12.75" hidden="false" customHeight="false" outlineLevel="0" collapsed="false">
      <c r="A681" s="19" t="n">
        <v>41546.25</v>
      </c>
      <c r="E681" s="15" t="n">
        <v>-1.8</v>
      </c>
      <c r="F681" s="15" t="n">
        <v>-0.8</v>
      </c>
    </row>
    <row r="682" customFormat="false" ht="12.75" hidden="false" customHeight="false" outlineLevel="0" collapsed="false">
      <c r="A682" s="19" t="n">
        <v>41546.2916666667</v>
      </c>
      <c r="E682" s="15" t="n">
        <v>1.2</v>
      </c>
      <c r="F682" s="15" t="n">
        <v>-1.6</v>
      </c>
    </row>
    <row r="683" customFormat="false" ht="12.75" hidden="false" customHeight="false" outlineLevel="0" collapsed="false">
      <c r="A683" s="19" t="n">
        <v>41546.3333333333</v>
      </c>
      <c r="E683" s="15" t="n">
        <v>-3</v>
      </c>
      <c r="F683" s="15" t="n">
        <v>0</v>
      </c>
    </row>
    <row r="684" customFormat="false" ht="12.75" hidden="false" customHeight="false" outlineLevel="0" collapsed="false">
      <c r="A684" s="19" t="n">
        <v>41546.375</v>
      </c>
      <c r="E684" s="15" t="n">
        <v>-1.4</v>
      </c>
      <c r="F684" s="15" t="n">
        <v>-0.2</v>
      </c>
    </row>
    <row r="685" customFormat="false" ht="12.75" hidden="false" customHeight="false" outlineLevel="0" collapsed="false">
      <c r="A685" s="19" t="n">
        <v>41546.4166666667</v>
      </c>
      <c r="E685" s="15" t="n">
        <v>-0.9</v>
      </c>
      <c r="F685" s="15" t="n">
        <v>-2.4</v>
      </c>
    </row>
    <row r="686" customFormat="false" ht="12.75" hidden="false" customHeight="false" outlineLevel="0" collapsed="false">
      <c r="A686" s="19" t="n">
        <v>41546.4583333333</v>
      </c>
      <c r="E686" s="15" t="n">
        <v>-0.8</v>
      </c>
      <c r="F686" s="15" t="n">
        <v>-2.6</v>
      </c>
    </row>
    <row r="687" customFormat="false" ht="12.75" hidden="false" customHeight="false" outlineLevel="0" collapsed="false">
      <c r="A687" s="19" t="n">
        <v>41546.5</v>
      </c>
      <c r="E687" s="15" t="n">
        <v>-3.6</v>
      </c>
      <c r="F687" s="15" t="n">
        <v>-1.1</v>
      </c>
    </row>
    <row r="688" customFormat="false" ht="12.75" hidden="false" customHeight="false" outlineLevel="0" collapsed="false">
      <c r="A688" s="19" t="n">
        <v>41546.5416666667</v>
      </c>
      <c r="E688" s="15" t="n">
        <v>-3.6</v>
      </c>
      <c r="F688" s="15" t="n">
        <v>-0.8</v>
      </c>
    </row>
    <row r="689" customFormat="false" ht="12.75" hidden="false" customHeight="false" outlineLevel="0" collapsed="false">
      <c r="A689" s="19" t="n">
        <v>41546.5833333333</v>
      </c>
      <c r="E689" s="15" t="n">
        <v>-3.1</v>
      </c>
      <c r="F689" s="15" t="n">
        <v>0.4</v>
      </c>
    </row>
    <row r="690" customFormat="false" ht="12.75" hidden="false" customHeight="false" outlineLevel="0" collapsed="false">
      <c r="A690" s="19" t="n">
        <v>41546.625</v>
      </c>
      <c r="E690" s="15" t="n">
        <v>-3.9</v>
      </c>
      <c r="F690" s="15" t="n">
        <v>-0.9</v>
      </c>
    </row>
    <row r="691" customFormat="false" ht="12.75" hidden="false" customHeight="false" outlineLevel="0" collapsed="false">
      <c r="A691" s="19" t="n">
        <v>41546.6666666667</v>
      </c>
      <c r="E691" s="15" t="n">
        <v>-4.2</v>
      </c>
      <c r="F691" s="15" t="n">
        <v>0.7</v>
      </c>
    </row>
    <row r="692" customFormat="false" ht="12.75" hidden="false" customHeight="false" outlineLevel="0" collapsed="false">
      <c r="A692" s="19" t="n">
        <v>41546.7083333333</v>
      </c>
      <c r="E692" s="15" t="n">
        <v>-0.7</v>
      </c>
      <c r="F692" s="15" t="n">
        <v>-1.1</v>
      </c>
    </row>
    <row r="693" customFormat="false" ht="12.75" hidden="false" customHeight="false" outlineLevel="0" collapsed="false">
      <c r="A693" s="19" t="n">
        <v>41546.75</v>
      </c>
      <c r="E693" s="15" t="n">
        <v>-0.6</v>
      </c>
      <c r="F693" s="15" t="n">
        <v>-0.9</v>
      </c>
    </row>
    <row r="694" customFormat="false" ht="12.75" hidden="false" customHeight="false" outlineLevel="0" collapsed="false">
      <c r="A694" s="19" t="n">
        <v>41546.7916666667</v>
      </c>
      <c r="E694" s="15" t="n">
        <v>-1.9</v>
      </c>
      <c r="F694" s="15" t="n">
        <v>-0.9</v>
      </c>
    </row>
    <row r="695" customFormat="false" ht="12.75" hidden="false" customHeight="false" outlineLevel="0" collapsed="false">
      <c r="A695" s="19" t="n">
        <v>41546.8333333333</v>
      </c>
      <c r="E695" s="15" t="n">
        <v>-2.6</v>
      </c>
      <c r="F695" s="15" t="n">
        <v>-1.1</v>
      </c>
    </row>
    <row r="696" customFormat="false" ht="12.75" hidden="false" customHeight="false" outlineLevel="0" collapsed="false">
      <c r="A696" s="19" t="n">
        <v>41546.875</v>
      </c>
      <c r="E696" s="15" t="n">
        <v>-2.3</v>
      </c>
      <c r="F696" s="15" t="n">
        <v>-0.9</v>
      </c>
    </row>
    <row r="697" customFormat="false" ht="12.75" hidden="false" customHeight="false" outlineLevel="0" collapsed="false">
      <c r="A697" s="19" t="n">
        <v>41546.9166666667</v>
      </c>
      <c r="E697" s="15" t="n">
        <v>-2.9</v>
      </c>
      <c r="F697" s="15" t="n">
        <v>-2</v>
      </c>
    </row>
    <row r="698" customFormat="false" ht="12.75" hidden="false" customHeight="false" outlineLevel="0" collapsed="false">
      <c r="A698" s="19" t="n">
        <v>41546.9583333333</v>
      </c>
      <c r="E698" s="15" t="n">
        <v>-1.9</v>
      </c>
      <c r="F698" s="15" t="n">
        <v>-1.9</v>
      </c>
    </row>
    <row r="699" customFormat="false" ht="12.75" hidden="false" customHeight="false" outlineLevel="0" collapsed="false">
      <c r="A699" s="19" t="n">
        <v>41547</v>
      </c>
      <c r="E699" s="15" t="n">
        <v>-2.7</v>
      </c>
      <c r="F699" s="15" t="n">
        <v>-2.1</v>
      </c>
    </row>
    <row r="700" customFormat="false" ht="12.75" hidden="false" customHeight="false" outlineLevel="0" collapsed="false">
      <c r="A700" s="19" t="n">
        <v>41547.0416666667</v>
      </c>
      <c r="E700" s="15" t="n">
        <v>-2.2</v>
      </c>
      <c r="F700" s="15" t="n">
        <v>-2.5</v>
      </c>
    </row>
    <row r="701" customFormat="false" ht="12.75" hidden="false" customHeight="false" outlineLevel="0" collapsed="false">
      <c r="A701" s="19" t="n">
        <v>41547.0833333333</v>
      </c>
      <c r="E701" s="15" t="n">
        <v>-2.7</v>
      </c>
      <c r="F701" s="15" t="n">
        <v>-1.3</v>
      </c>
    </row>
    <row r="702" customFormat="false" ht="12.75" hidden="false" customHeight="false" outlineLevel="0" collapsed="false">
      <c r="A702" s="19" t="n">
        <v>41547.125</v>
      </c>
      <c r="E702" s="15" t="n">
        <v>-3</v>
      </c>
      <c r="F702" s="15" t="n">
        <v>-1.9</v>
      </c>
    </row>
    <row r="703" customFormat="false" ht="12.75" hidden="false" customHeight="false" outlineLevel="0" collapsed="false">
      <c r="A703" s="19" t="n">
        <v>41547.1666666667</v>
      </c>
      <c r="E703" s="15" t="n">
        <v>-2.1</v>
      </c>
      <c r="F703" s="15" t="n">
        <v>-1.4</v>
      </c>
    </row>
    <row r="704" customFormat="false" ht="12.75" hidden="false" customHeight="false" outlineLevel="0" collapsed="false">
      <c r="A704" s="19" t="n">
        <v>41547.2083333333</v>
      </c>
      <c r="E704" s="15" t="n">
        <v>-1.2</v>
      </c>
      <c r="F704" s="15" t="n">
        <v>-0.8</v>
      </c>
    </row>
    <row r="705" customFormat="false" ht="12.75" hidden="false" customHeight="false" outlineLevel="0" collapsed="false">
      <c r="A705" s="19" t="n">
        <v>41547.25</v>
      </c>
      <c r="E705" s="15" t="n">
        <v>-0.3</v>
      </c>
      <c r="F705" s="15" t="n">
        <v>0</v>
      </c>
    </row>
    <row r="706" customFormat="false" ht="12.75" hidden="false" customHeight="false" outlineLevel="0" collapsed="false">
      <c r="A706" s="19" t="n">
        <v>41547.2916666667</v>
      </c>
      <c r="E706" s="15" t="n">
        <v>-1.6</v>
      </c>
      <c r="F706" s="15" t="n">
        <v>-0.2</v>
      </c>
    </row>
    <row r="707" customFormat="false" ht="12.75" hidden="false" customHeight="false" outlineLevel="0" collapsed="false">
      <c r="A707" s="19" t="n">
        <v>41547.3333333333</v>
      </c>
    </row>
    <row r="708" customFormat="false" ht="12.75" hidden="false" customHeight="false" outlineLevel="0" collapsed="false">
      <c r="A708" s="19" t="n">
        <v>41547.375</v>
      </c>
      <c r="E708" s="15" t="n">
        <v>-1.7</v>
      </c>
      <c r="F708" s="15" t="n">
        <v>0.7</v>
      </c>
    </row>
    <row r="709" customFormat="false" ht="12.75" hidden="false" customHeight="false" outlineLevel="0" collapsed="false">
      <c r="A709" s="19" t="n">
        <v>41547.4166666667</v>
      </c>
      <c r="E709" s="15" t="n">
        <v>1.6</v>
      </c>
      <c r="F709" s="15" t="n">
        <v>-0.2</v>
      </c>
    </row>
    <row r="710" customFormat="false" ht="12.75" hidden="false" customHeight="false" outlineLevel="0" collapsed="false">
      <c r="A710" s="19" t="n">
        <v>41547.4583333333</v>
      </c>
      <c r="E710" s="15" t="n">
        <v>-0.7</v>
      </c>
      <c r="F710" s="15" t="n">
        <v>-1.9</v>
      </c>
    </row>
    <row r="711" customFormat="false" ht="12.75" hidden="false" customHeight="false" outlineLevel="0" collapsed="false">
      <c r="A711" s="19" t="n">
        <v>41547.5</v>
      </c>
      <c r="E711" s="15" t="n">
        <v>-1.1</v>
      </c>
      <c r="F711" s="15" t="n">
        <v>-0.9</v>
      </c>
    </row>
    <row r="712" customFormat="false" ht="12.75" hidden="false" customHeight="false" outlineLevel="0" collapsed="false">
      <c r="A712" s="19" t="n">
        <v>41547.5416666667</v>
      </c>
      <c r="E712" s="15" t="n">
        <v>-2</v>
      </c>
      <c r="F712" s="15" t="n">
        <v>-1</v>
      </c>
    </row>
    <row r="713" customFormat="false" ht="12.75" hidden="false" customHeight="false" outlineLevel="0" collapsed="false">
      <c r="A713" s="19" t="n">
        <v>41547.5833333333</v>
      </c>
      <c r="E713" s="15" t="n">
        <v>-4.2</v>
      </c>
      <c r="F713" s="15" t="n">
        <v>1.1</v>
      </c>
    </row>
    <row r="714" customFormat="false" ht="12.75" hidden="false" customHeight="false" outlineLevel="0" collapsed="false">
      <c r="A714" s="19" t="n">
        <v>41547.625</v>
      </c>
      <c r="E714" s="15" t="n">
        <v>-1.2</v>
      </c>
      <c r="F714" s="15" t="n">
        <v>-1.2</v>
      </c>
    </row>
    <row r="715" customFormat="false" ht="12.75" hidden="false" customHeight="false" outlineLevel="0" collapsed="false">
      <c r="A715" s="19" t="n">
        <v>41547.6666666667</v>
      </c>
      <c r="E715" s="15" t="n">
        <v>-1.8</v>
      </c>
      <c r="F715" s="15" t="n">
        <v>-0.3</v>
      </c>
    </row>
    <row r="716" customFormat="false" ht="12.75" hidden="false" customHeight="false" outlineLevel="0" collapsed="false">
      <c r="A716" s="19" t="n">
        <v>41547.7083333333</v>
      </c>
      <c r="E716" s="15" t="n">
        <v>-3.5</v>
      </c>
      <c r="F716" s="15" t="n">
        <v>-0.3</v>
      </c>
    </row>
    <row r="717" customFormat="false" ht="12.75" hidden="false" customHeight="false" outlineLevel="0" collapsed="false">
      <c r="A717" s="19" t="n">
        <v>41547.75</v>
      </c>
      <c r="E717" s="15" t="n">
        <v>-1.4</v>
      </c>
      <c r="F717" s="15" t="n">
        <v>-1.5</v>
      </c>
    </row>
    <row r="718" customFormat="false" ht="12.75" hidden="false" customHeight="false" outlineLevel="0" collapsed="false">
      <c r="A718" s="19" t="n">
        <v>41547.7916666667</v>
      </c>
      <c r="E718" s="15" t="n">
        <v>-2.1</v>
      </c>
      <c r="F718" s="15" t="n">
        <v>-0.1</v>
      </c>
    </row>
    <row r="719" customFormat="false" ht="12.75" hidden="false" customHeight="false" outlineLevel="0" collapsed="false">
      <c r="A719" s="19" t="n">
        <v>41547.8333333333</v>
      </c>
      <c r="E719" s="15" t="n">
        <v>-1.3</v>
      </c>
      <c r="F719" s="15" t="n">
        <v>-1.2</v>
      </c>
    </row>
    <row r="720" customFormat="false" ht="12.75" hidden="false" customHeight="false" outlineLevel="0" collapsed="false">
      <c r="A720" s="19" t="n">
        <v>41547.875</v>
      </c>
      <c r="E720" s="15" t="n">
        <v>-2.7</v>
      </c>
      <c r="F720" s="15" t="n">
        <v>-1.5</v>
      </c>
    </row>
    <row r="721" customFormat="false" ht="12.75" hidden="false" customHeight="false" outlineLevel="0" collapsed="false">
      <c r="A721" s="19" t="n">
        <v>41547.9166666667</v>
      </c>
      <c r="E721" s="15" t="n">
        <v>-2.2</v>
      </c>
      <c r="F721" s="15" t="n">
        <v>-0.8</v>
      </c>
    </row>
    <row r="722" customFormat="false" ht="12.75" hidden="false" customHeight="false" outlineLevel="0" collapsed="false">
      <c r="A722" s="19" t="n">
        <v>41547.9583333333</v>
      </c>
      <c r="E722" s="15" t="n">
        <v>-0.7</v>
      </c>
      <c r="F722" s="15" t="n">
        <v>-0.2</v>
      </c>
    </row>
    <row r="723" customFormat="false" ht="12.75" hidden="false" customHeight="false" outlineLevel="0" collapsed="false">
      <c r="A723" s="19" t="n">
        <v>41548</v>
      </c>
      <c r="E723" s="15" t="n">
        <v>-3.9</v>
      </c>
      <c r="F723" s="15" t="n">
        <v>-1.9</v>
      </c>
    </row>
    <row r="724" customFormat="false" ht="12.75" hidden="false" customHeight="false" outlineLevel="0" collapsed="false">
      <c r="A724" s="19" t="n">
        <v>41548.0416666667</v>
      </c>
      <c r="E724" s="15" t="n">
        <v>-2</v>
      </c>
      <c r="F724" s="15" t="n">
        <v>-1.2</v>
      </c>
    </row>
    <row r="725" customFormat="false" ht="12.75" hidden="false" customHeight="false" outlineLevel="0" collapsed="false">
      <c r="A725" s="19" t="n">
        <v>41548.0833333333</v>
      </c>
      <c r="E725" s="15" t="n">
        <v>-4</v>
      </c>
      <c r="F725" s="15" t="n">
        <v>-1.9</v>
      </c>
    </row>
    <row r="726" customFormat="false" ht="12.75" hidden="false" customHeight="false" outlineLevel="0" collapsed="false">
      <c r="A726" s="19" t="n">
        <v>41548.125</v>
      </c>
      <c r="E726" s="15" t="n">
        <v>-3.1</v>
      </c>
      <c r="F726" s="15" t="n">
        <v>-1.5</v>
      </c>
    </row>
    <row r="727" customFormat="false" ht="12.75" hidden="false" customHeight="false" outlineLevel="0" collapsed="false">
      <c r="A727" s="19" t="n">
        <v>41548.1666666667</v>
      </c>
      <c r="E727" s="15" t="n">
        <v>-3.2</v>
      </c>
      <c r="F727" s="15" t="n">
        <v>-1.3</v>
      </c>
    </row>
    <row r="728" customFormat="false" ht="12.75" hidden="false" customHeight="false" outlineLevel="0" collapsed="false">
      <c r="A728" s="19" t="n">
        <v>41548.2083333333</v>
      </c>
      <c r="E728" s="15" t="n">
        <v>-2.3</v>
      </c>
      <c r="F728" s="15" t="n">
        <v>-3.3</v>
      </c>
    </row>
    <row r="729" customFormat="false" ht="12.75" hidden="false" customHeight="false" outlineLevel="0" collapsed="false">
      <c r="A729" s="19" t="n">
        <v>41548.25</v>
      </c>
      <c r="E729" s="15" t="n">
        <v>-2.3</v>
      </c>
      <c r="F729" s="15" t="n">
        <v>-1.4</v>
      </c>
    </row>
    <row r="730" customFormat="false" ht="12.75" hidden="false" customHeight="false" outlineLevel="0" collapsed="false">
      <c r="A730" s="19" t="n">
        <v>41548.2916666667</v>
      </c>
      <c r="E730" s="15" t="n">
        <v>-1</v>
      </c>
    </row>
    <row r="731" customFormat="false" ht="12.75" hidden="false" customHeight="false" outlineLevel="0" collapsed="false">
      <c r="A731" s="19" t="n">
        <v>41548.3333333333</v>
      </c>
      <c r="E731" s="15" t="n">
        <v>-0.8</v>
      </c>
      <c r="F731" s="15" t="n">
        <v>-1.5</v>
      </c>
    </row>
    <row r="732" customFormat="false" ht="12.75" hidden="false" customHeight="false" outlineLevel="0" collapsed="false">
      <c r="A732" s="19" t="n">
        <v>41548.375</v>
      </c>
      <c r="E732" s="15" t="n">
        <v>-0.6</v>
      </c>
      <c r="F732" s="15" t="n">
        <v>-2.1</v>
      </c>
    </row>
    <row r="733" customFormat="false" ht="12.75" hidden="false" customHeight="false" outlineLevel="0" collapsed="false">
      <c r="A733" s="19" t="n">
        <v>41548.4166666667</v>
      </c>
      <c r="E733" s="15" t="n">
        <v>-3.6</v>
      </c>
      <c r="F733" s="15" t="n">
        <v>-3.3</v>
      </c>
    </row>
    <row r="734" customFormat="false" ht="12.75" hidden="false" customHeight="false" outlineLevel="0" collapsed="false">
      <c r="A734" s="19" t="n">
        <v>41548.4583333333</v>
      </c>
      <c r="E734" s="15" t="n">
        <v>-3</v>
      </c>
      <c r="F734" s="15" t="n">
        <v>-2.4</v>
      </c>
    </row>
    <row r="735" customFormat="false" ht="12.75" hidden="false" customHeight="false" outlineLevel="0" collapsed="false">
      <c r="A735" s="19" t="n">
        <v>41548.5</v>
      </c>
      <c r="E735" s="15" t="n">
        <v>-3.7</v>
      </c>
      <c r="F735" s="15" t="n">
        <v>-2.3</v>
      </c>
    </row>
    <row r="736" customFormat="false" ht="12.75" hidden="false" customHeight="false" outlineLevel="0" collapsed="false">
      <c r="A736" s="19" t="n">
        <v>41548.5416666667</v>
      </c>
      <c r="E736" s="15" t="n">
        <v>-2.8</v>
      </c>
      <c r="F736" s="15" t="n">
        <v>-1.1</v>
      </c>
    </row>
    <row r="737" customFormat="false" ht="12.75" hidden="false" customHeight="false" outlineLevel="0" collapsed="false">
      <c r="A737" s="19" t="n">
        <v>41548.5833333333</v>
      </c>
      <c r="E737" s="15" t="n">
        <v>-1.8</v>
      </c>
      <c r="F737" s="15" t="n">
        <v>-1.8</v>
      </c>
    </row>
    <row r="738" customFormat="false" ht="12.75" hidden="false" customHeight="false" outlineLevel="0" collapsed="false">
      <c r="A738" s="19" t="n">
        <v>41548.625</v>
      </c>
      <c r="E738" s="15" t="n">
        <v>-2.4</v>
      </c>
      <c r="F738" s="15" t="n">
        <v>-1.5</v>
      </c>
    </row>
    <row r="739" customFormat="false" ht="12.75" hidden="false" customHeight="false" outlineLevel="0" collapsed="false">
      <c r="A739" s="19" t="n">
        <v>41548.6666666667</v>
      </c>
      <c r="E739" s="15" t="n">
        <v>-2.6</v>
      </c>
      <c r="F739" s="15" t="n">
        <v>-1.2</v>
      </c>
    </row>
    <row r="740" customFormat="false" ht="12.75" hidden="false" customHeight="false" outlineLevel="0" collapsed="false">
      <c r="A740" s="19" t="n">
        <v>41548.7083333333</v>
      </c>
      <c r="E740" s="15" t="n">
        <v>-1.5</v>
      </c>
      <c r="F740" s="15" t="n">
        <v>-2.5</v>
      </c>
    </row>
    <row r="741" customFormat="false" ht="12.75" hidden="false" customHeight="false" outlineLevel="0" collapsed="false">
      <c r="A741" s="19" t="n">
        <v>41548.75</v>
      </c>
      <c r="E741" s="15" t="n">
        <v>-2.5</v>
      </c>
      <c r="F741" s="15" t="n">
        <v>-2.1</v>
      </c>
    </row>
    <row r="742" customFormat="false" ht="12.75" hidden="false" customHeight="false" outlineLevel="0" collapsed="false">
      <c r="A742" s="19" t="n">
        <v>41548.7916666667</v>
      </c>
      <c r="E742" s="15" t="n">
        <v>-0.4</v>
      </c>
      <c r="F742" s="15" t="n">
        <v>-1</v>
      </c>
    </row>
    <row r="743" customFormat="false" ht="12.75" hidden="false" customHeight="false" outlineLevel="0" collapsed="false">
      <c r="A743" s="19" t="n">
        <v>41548.8333333333</v>
      </c>
      <c r="E743" s="15" t="n">
        <v>-2.2</v>
      </c>
      <c r="F743" s="15" t="n">
        <v>-1.3</v>
      </c>
    </row>
    <row r="744" customFormat="false" ht="12.75" hidden="false" customHeight="false" outlineLevel="0" collapsed="false">
      <c r="A744" s="19" t="n">
        <v>41548.875</v>
      </c>
      <c r="E744" s="15" t="n">
        <v>-2.5</v>
      </c>
      <c r="F744" s="15" t="n">
        <v>-1.4</v>
      </c>
    </row>
    <row r="745" customFormat="false" ht="12.75" hidden="false" customHeight="false" outlineLevel="0" collapsed="false">
      <c r="A745" s="19" t="n">
        <v>41548.9166666667</v>
      </c>
      <c r="E745" s="15" t="n">
        <v>-2.5</v>
      </c>
      <c r="F745" s="15" t="n">
        <v>-2.3</v>
      </c>
    </row>
    <row r="746" customFormat="false" ht="12.75" hidden="false" customHeight="false" outlineLevel="0" collapsed="false">
      <c r="A746" s="19" t="n">
        <v>41548.9583333333</v>
      </c>
      <c r="E746" s="15" t="n">
        <v>-4.1</v>
      </c>
      <c r="F746" s="15" t="n">
        <v>-2.3</v>
      </c>
    </row>
    <row r="747" customFormat="false" ht="12.75" hidden="false" customHeight="false" outlineLevel="0" collapsed="false">
      <c r="A747" s="19" t="n">
        <v>41549</v>
      </c>
      <c r="E747" s="15" t="n">
        <v>-3.2</v>
      </c>
      <c r="F747" s="15" t="n">
        <v>-3.5</v>
      </c>
    </row>
    <row r="748" customFormat="false" ht="12.75" hidden="false" customHeight="false" outlineLevel="0" collapsed="false">
      <c r="A748" s="19" t="n">
        <v>41549.0416666667</v>
      </c>
      <c r="E748" s="15" t="n">
        <v>-2.7</v>
      </c>
      <c r="F748" s="15" t="n">
        <v>-4.7</v>
      </c>
    </row>
    <row r="749" customFormat="false" ht="12.75" hidden="false" customHeight="false" outlineLevel="0" collapsed="false">
      <c r="A749" s="19" t="n">
        <v>41549.0833333333</v>
      </c>
      <c r="E749" s="15" t="n">
        <v>-3.5</v>
      </c>
      <c r="F749" s="15" t="n">
        <v>-4.9</v>
      </c>
    </row>
    <row r="750" customFormat="false" ht="12.75" hidden="false" customHeight="false" outlineLevel="0" collapsed="false">
      <c r="A750" s="19" t="n">
        <v>41549.125</v>
      </c>
      <c r="E750" s="15" t="n">
        <v>-3.5</v>
      </c>
      <c r="F750" s="15" t="n">
        <v>-5.7</v>
      </c>
    </row>
    <row r="751" customFormat="false" ht="12.75" hidden="false" customHeight="false" outlineLevel="0" collapsed="false">
      <c r="A751" s="19" t="n">
        <v>41549.1666666667</v>
      </c>
      <c r="E751" s="15" t="n">
        <v>-3.2</v>
      </c>
      <c r="F751" s="15" t="n">
        <v>-6.5</v>
      </c>
    </row>
    <row r="752" customFormat="false" ht="12.75" hidden="false" customHeight="false" outlineLevel="0" collapsed="false">
      <c r="A752" s="19" t="n">
        <v>41549.2083333333</v>
      </c>
      <c r="E752" s="15" t="n">
        <v>-2.6</v>
      </c>
      <c r="F752" s="15" t="n">
        <v>-4.6</v>
      </c>
    </row>
    <row r="753" customFormat="false" ht="12.75" hidden="false" customHeight="false" outlineLevel="0" collapsed="false">
      <c r="A753" s="19" t="n">
        <v>41549.25</v>
      </c>
      <c r="E753" s="15" t="n">
        <v>-2.7</v>
      </c>
      <c r="F753" s="15" t="n">
        <v>-3.3</v>
      </c>
    </row>
    <row r="754" customFormat="false" ht="12.75" hidden="false" customHeight="false" outlineLevel="0" collapsed="false">
      <c r="A754" s="19" t="n">
        <v>41549.2916666667</v>
      </c>
      <c r="E754" s="15" t="n">
        <v>-5.6</v>
      </c>
      <c r="F754" s="15" t="n">
        <v>-3.8</v>
      </c>
    </row>
    <row r="755" customFormat="false" ht="12.75" hidden="false" customHeight="false" outlineLevel="0" collapsed="false">
      <c r="A755" s="19" t="n">
        <v>41549.3333333333</v>
      </c>
      <c r="E755" s="15" t="n">
        <v>-2.7</v>
      </c>
      <c r="F755" s="15" t="n">
        <v>-4.3</v>
      </c>
    </row>
    <row r="756" customFormat="false" ht="12.75" hidden="false" customHeight="false" outlineLevel="0" collapsed="false">
      <c r="A756" s="19" t="n">
        <v>41549.375</v>
      </c>
      <c r="E756" s="15" t="n">
        <v>-4.8</v>
      </c>
      <c r="F756" s="15" t="n">
        <v>-5.1</v>
      </c>
    </row>
    <row r="757" customFormat="false" ht="12.75" hidden="false" customHeight="false" outlineLevel="0" collapsed="false">
      <c r="A757" s="19" t="n">
        <v>41549.4166666667</v>
      </c>
      <c r="E757" s="15" t="n">
        <v>-4.8</v>
      </c>
      <c r="F757" s="15" t="n">
        <v>-5</v>
      </c>
    </row>
    <row r="758" customFormat="false" ht="12.75" hidden="false" customHeight="false" outlineLevel="0" collapsed="false">
      <c r="A758" s="19" t="n">
        <v>41549.4583333333</v>
      </c>
      <c r="E758" s="15" t="n">
        <v>-3.2</v>
      </c>
      <c r="F758" s="15" t="n">
        <v>-5.6</v>
      </c>
    </row>
    <row r="759" customFormat="false" ht="12.75" hidden="false" customHeight="false" outlineLevel="0" collapsed="false">
      <c r="A759" s="19" t="n">
        <v>41549.5</v>
      </c>
      <c r="E759" s="15" t="n">
        <v>-4.8</v>
      </c>
    </row>
    <row r="760" customFormat="false" ht="12.75" hidden="false" customHeight="false" outlineLevel="0" collapsed="false">
      <c r="A760" s="19" t="n">
        <v>41549.5416666667</v>
      </c>
      <c r="E760" s="15" t="n">
        <v>-3.6</v>
      </c>
    </row>
    <row r="761" customFormat="false" ht="12.75" hidden="false" customHeight="false" outlineLevel="0" collapsed="false">
      <c r="A761" s="19" t="n">
        <v>41549.5833333333</v>
      </c>
      <c r="E761" s="15" t="n">
        <v>-5.9</v>
      </c>
    </row>
    <row r="762" customFormat="false" ht="12.75" hidden="false" customHeight="false" outlineLevel="0" collapsed="false">
      <c r="A762" s="19" t="n">
        <v>41549.625</v>
      </c>
      <c r="E762" s="15" t="n">
        <v>-5.5</v>
      </c>
    </row>
    <row r="763" customFormat="false" ht="12.75" hidden="false" customHeight="false" outlineLevel="0" collapsed="false">
      <c r="A763" s="19" t="n">
        <v>41549.6666666667</v>
      </c>
      <c r="E763" s="15" t="n">
        <v>-4.9</v>
      </c>
    </row>
    <row r="764" customFormat="false" ht="12.75" hidden="false" customHeight="false" outlineLevel="0" collapsed="false">
      <c r="A764" s="19" t="n">
        <v>41549.7083333333</v>
      </c>
      <c r="E764" s="15" t="n">
        <v>-3.9</v>
      </c>
    </row>
    <row r="765" customFormat="false" ht="12.75" hidden="false" customHeight="false" outlineLevel="0" collapsed="false">
      <c r="A765" s="19" t="n">
        <v>41549.75</v>
      </c>
      <c r="E765" s="15" t="n">
        <v>-4.1</v>
      </c>
    </row>
    <row r="766" customFormat="false" ht="12.75" hidden="false" customHeight="false" outlineLevel="0" collapsed="false">
      <c r="A766" s="19" t="n">
        <v>41549.7916666667</v>
      </c>
      <c r="E766" s="15" t="n">
        <v>-4.7</v>
      </c>
    </row>
    <row r="767" customFormat="false" ht="12.75" hidden="false" customHeight="false" outlineLevel="0" collapsed="false">
      <c r="A767" s="19" t="n">
        <v>41549.8333333333</v>
      </c>
      <c r="E767" s="15" t="n">
        <v>-5.6</v>
      </c>
    </row>
    <row r="768" customFormat="false" ht="12.75" hidden="false" customHeight="false" outlineLevel="0" collapsed="false">
      <c r="A768" s="19" t="n">
        <v>41549.875</v>
      </c>
      <c r="E768" s="15" t="n">
        <v>-5.2</v>
      </c>
    </row>
    <row r="769" customFormat="false" ht="12.75" hidden="false" customHeight="false" outlineLevel="0" collapsed="false">
      <c r="A769" s="19" t="n">
        <v>41549.9166666667</v>
      </c>
      <c r="E769" s="15" t="n">
        <v>-4.7</v>
      </c>
    </row>
    <row r="770" customFormat="false" ht="12.75" hidden="false" customHeight="false" outlineLevel="0" collapsed="false">
      <c r="A770" s="19" t="n">
        <v>41549.9583333333</v>
      </c>
      <c r="E770" s="15" t="n">
        <v>-3.2</v>
      </c>
    </row>
    <row r="771" customFormat="false" ht="12.75" hidden="false" customHeight="false" outlineLevel="0" collapsed="false">
      <c r="A771" s="19" t="n">
        <v>41550</v>
      </c>
      <c r="E771" s="15" t="n">
        <v>-7.3</v>
      </c>
    </row>
    <row r="772" customFormat="false" ht="12.75" hidden="false" customHeight="false" outlineLevel="0" collapsed="false">
      <c r="A772" s="19" t="n">
        <v>41550.0416666667</v>
      </c>
      <c r="E772" s="15" t="n">
        <v>-9.5</v>
      </c>
    </row>
    <row r="773" customFormat="false" ht="12.75" hidden="false" customHeight="false" outlineLevel="0" collapsed="false">
      <c r="A773" s="19" t="n">
        <v>41550.0833333333</v>
      </c>
      <c r="E773" s="15" t="n">
        <v>-8.2</v>
      </c>
    </row>
    <row r="774" customFormat="false" ht="12.75" hidden="false" customHeight="false" outlineLevel="0" collapsed="false">
      <c r="A774" s="19" t="n">
        <v>41550.125</v>
      </c>
      <c r="E774" s="15" t="n">
        <v>-8.1</v>
      </c>
    </row>
    <row r="775" customFormat="false" ht="12.75" hidden="false" customHeight="false" outlineLevel="0" collapsed="false">
      <c r="A775" s="19" t="n">
        <v>41550.1666666667</v>
      </c>
      <c r="E775" s="15" t="n">
        <v>-9</v>
      </c>
    </row>
    <row r="776" customFormat="false" ht="12.75" hidden="false" customHeight="false" outlineLevel="0" collapsed="false">
      <c r="A776" s="19" t="n">
        <v>41550.2083333333</v>
      </c>
      <c r="E776" s="15" t="n">
        <v>-8.6</v>
      </c>
    </row>
    <row r="777" customFormat="false" ht="12.75" hidden="false" customHeight="false" outlineLevel="0" collapsed="false">
      <c r="A777" s="19" t="n">
        <v>41550.25</v>
      </c>
      <c r="E777" s="15" t="n">
        <v>-9.5</v>
      </c>
    </row>
    <row r="778" customFormat="false" ht="12.75" hidden="false" customHeight="false" outlineLevel="0" collapsed="false">
      <c r="A778" s="19" t="n">
        <v>41550.2916666667</v>
      </c>
      <c r="E778" s="15" t="n">
        <v>-8.6</v>
      </c>
    </row>
    <row r="779" customFormat="false" ht="12.75" hidden="false" customHeight="false" outlineLevel="0" collapsed="false">
      <c r="A779" s="19" t="n">
        <v>41550.3333333333</v>
      </c>
      <c r="E779" s="15" t="n">
        <v>-7.8</v>
      </c>
    </row>
    <row r="780" customFormat="false" ht="12.75" hidden="false" customHeight="false" outlineLevel="0" collapsed="false">
      <c r="A780" s="19" t="n">
        <v>41550.375</v>
      </c>
      <c r="E780" s="15" t="n">
        <v>-9.6</v>
      </c>
    </row>
    <row r="781" customFormat="false" ht="12.75" hidden="false" customHeight="false" outlineLevel="0" collapsed="false">
      <c r="A781" s="19" t="n">
        <v>41550.4166666667</v>
      </c>
      <c r="E781" s="15" t="n">
        <v>-9.4</v>
      </c>
    </row>
    <row r="782" customFormat="false" ht="12.75" hidden="false" customHeight="false" outlineLevel="0" collapsed="false">
      <c r="A782" s="19" t="n">
        <v>41550.4583333333</v>
      </c>
      <c r="E782" s="15" t="n">
        <v>-7.5</v>
      </c>
    </row>
    <row r="783" customFormat="false" ht="12.75" hidden="false" customHeight="false" outlineLevel="0" collapsed="false">
      <c r="A783" s="19" t="n">
        <v>41550.5</v>
      </c>
      <c r="E783" s="15" t="n">
        <v>-9.2</v>
      </c>
    </row>
    <row r="784" customFormat="false" ht="12.75" hidden="false" customHeight="false" outlineLevel="0" collapsed="false">
      <c r="A784" s="19" t="n">
        <v>41550.5416666667</v>
      </c>
      <c r="E784" s="15" t="n">
        <v>-10.6</v>
      </c>
    </row>
    <row r="785" customFormat="false" ht="12.75" hidden="false" customHeight="false" outlineLevel="0" collapsed="false">
      <c r="A785" s="19" t="n">
        <v>41550.5833333333</v>
      </c>
      <c r="E785" s="15" t="n">
        <v>-8.5</v>
      </c>
    </row>
    <row r="786" customFormat="false" ht="12.75" hidden="false" customHeight="false" outlineLevel="0" collapsed="false">
      <c r="A786" s="19" t="n">
        <v>41550.625</v>
      </c>
      <c r="E786" s="15" t="n">
        <v>-7.2</v>
      </c>
    </row>
    <row r="787" customFormat="false" ht="12.75" hidden="false" customHeight="false" outlineLevel="0" collapsed="false">
      <c r="A787" s="19" t="n">
        <v>41550.6666666667</v>
      </c>
      <c r="E787" s="15" t="n">
        <v>-9.4</v>
      </c>
    </row>
    <row r="788" customFormat="false" ht="12.75" hidden="false" customHeight="false" outlineLevel="0" collapsed="false">
      <c r="A788" s="19" t="n">
        <v>41550.7083333333</v>
      </c>
      <c r="E788" s="15" t="n">
        <v>-6.2</v>
      </c>
    </row>
    <row r="789" customFormat="false" ht="12.75" hidden="false" customHeight="false" outlineLevel="0" collapsed="false">
      <c r="A789" s="19" t="n">
        <v>41550.75</v>
      </c>
      <c r="E789" s="15" t="n">
        <v>-6</v>
      </c>
    </row>
    <row r="790" customFormat="false" ht="12.75" hidden="false" customHeight="false" outlineLevel="0" collapsed="false">
      <c r="A790" s="19" t="n">
        <v>41550.7916666667</v>
      </c>
      <c r="E790" s="15" t="n">
        <v>-6.5</v>
      </c>
    </row>
    <row r="791" customFormat="false" ht="12.75" hidden="false" customHeight="false" outlineLevel="0" collapsed="false">
      <c r="A791" s="19" t="n">
        <v>41550.8333333333</v>
      </c>
      <c r="E791" s="15" t="n">
        <v>-4.7</v>
      </c>
    </row>
    <row r="792" customFormat="false" ht="12.75" hidden="false" customHeight="false" outlineLevel="0" collapsed="false">
      <c r="A792" s="19" t="n">
        <v>41550.875</v>
      </c>
      <c r="E792" s="15" t="n">
        <v>-5.5</v>
      </c>
    </row>
    <row r="793" customFormat="false" ht="12.75" hidden="false" customHeight="false" outlineLevel="0" collapsed="false">
      <c r="A793" s="19" t="n">
        <v>41550.9166666667</v>
      </c>
      <c r="E793" s="15" t="n">
        <v>-4.9</v>
      </c>
    </row>
    <row r="794" customFormat="false" ht="12.75" hidden="false" customHeight="false" outlineLevel="0" collapsed="false">
      <c r="A794" s="19" t="n">
        <v>41550.9583333333</v>
      </c>
      <c r="E794" s="15" t="n">
        <v>-4.8</v>
      </c>
    </row>
    <row r="795" customFormat="false" ht="12.75" hidden="false" customHeight="false" outlineLevel="0" collapsed="false">
      <c r="A795" s="19" t="n">
        <v>41551</v>
      </c>
      <c r="E795" s="15" t="n">
        <v>-4.5</v>
      </c>
    </row>
    <row r="796" customFormat="false" ht="12.75" hidden="false" customHeight="false" outlineLevel="0" collapsed="false">
      <c r="A796" s="19" t="n">
        <v>41551.0416666667</v>
      </c>
      <c r="E796" s="15" t="n">
        <v>-6</v>
      </c>
    </row>
    <row r="797" customFormat="false" ht="12.75" hidden="false" customHeight="false" outlineLevel="0" collapsed="false">
      <c r="A797" s="19" t="n">
        <v>41551.0833333333</v>
      </c>
      <c r="E797" s="15" t="n">
        <v>-4.6</v>
      </c>
    </row>
    <row r="798" customFormat="false" ht="12.75" hidden="false" customHeight="false" outlineLevel="0" collapsed="false">
      <c r="A798" s="19" t="n">
        <v>41551.125</v>
      </c>
      <c r="E798" s="15" t="n">
        <v>-6.7</v>
      </c>
    </row>
    <row r="799" customFormat="false" ht="12.75" hidden="false" customHeight="false" outlineLevel="0" collapsed="false">
      <c r="A799" s="19" t="n">
        <v>41551.1666666667</v>
      </c>
      <c r="E799" s="15" t="n">
        <v>-6</v>
      </c>
    </row>
    <row r="800" customFormat="false" ht="12.75" hidden="false" customHeight="false" outlineLevel="0" collapsed="false">
      <c r="A800" s="19" t="n">
        <v>41551.2083333333</v>
      </c>
      <c r="E800" s="15" t="n">
        <v>-6.2</v>
      </c>
    </row>
    <row r="801" customFormat="false" ht="12.75" hidden="false" customHeight="false" outlineLevel="0" collapsed="false">
      <c r="A801" s="19" t="n">
        <v>41551.25</v>
      </c>
      <c r="E801" s="15" t="n">
        <v>-6</v>
      </c>
    </row>
    <row r="802" customFormat="false" ht="12.75" hidden="false" customHeight="false" outlineLevel="0" collapsed="false">
      <c r="A802" s="19" t="n">
        <v>41551.2916666667</v>
      </c>
      <c r="E802" s="15" t="n">
        <v>-6.5</v>
      </c>
    </row>
    <row r="803" customFormat="false" ht="12.75" hidden="false" customHeight="false" outlineLevel="0" collapsed="false">
      <c r="A803" s="19" t="n">
        <v>41551.3333333333</v>
      </c>
      <c r="E803" s="15" t="n">
        <v>-7.6</v>
      </c>
    </row>
    <row r="804" customFormat="false" ht="12.75" hidden="false" customHeight="false" outlineLevel="0" collapsed="false">
      <c r="A804" s="19" t="n">
        <v>41551.375</v>
      </c>
      <c r="E804" s="15" t="n">
        <v>-7.2</v>
      </c>
    </row>
    <row r="805" customFormat="false" ht="12.75" hidden="false" customHeight="false" outlineLevel="0" collapsed="false">
      <c r="A805" s="19" t="n">
        <v>41551.4166666667</v>
      </c>
      <c r="E805" s="15" t="n">
        <v>-8.3</v>
      </c>
    </row>
    <row r="806" customFormat="false" ht="12.75" hidden="false" customHeight="false" outlineLevel="0" collapsed="false">
      <c r="A806" s="19" t="n">
        <v>41551.4583333333</v>
      </c>
      <c r="E806" s="15" t="n">
        <v>-7.9</v>
      </c>
    </row>
    <row r="807" customFormat="false" ht="12.75" hidden="false" customHeight="false" outlineLevel="0" collapsed="false">
      <c r="A807" s="19" t="n">
        <v>41551.5</v>
      </c>
      <c r="E807" s="15" t="n">
        <v>-6.3</v>
      </c>
    </row>
    <row r="808" customFormat="false" ht="12.75" hidden="false" customHeight="false" outlineLevel="0" collapsed="false">
      <c r="A808" s="19" t="n">
        <v>41551.5416666667</v>
      </c>
      <c r="E808" s="15" t="n">
        <v>-5.5</v>
      </c>
    </row>
    <row r="809" customFormat="false" ht="12.75" hidden="false" customHeight="false" outlineLevel="0" collapsed="false">
      <c r="A809" s="19" t="n">
        <v>41551.5833333333</v>
      </c>
      <c r="E809" s="15" t="n">
        <v>-6.1</v>
      </c>
    </row>
    <row r="810" customFormat="false" ht="12.75" hidden="false" customHeight="false" outlineLevel="0" collapsed="false">
      <c r="A810" s="19" t="n">
        <v>41551.625</v>
      </c>
      <c r="E810" s="15" t="n">
        <v>-4.1</v>
      </c>
    </row>
    <row r="811" customFormat="false" ht="12.75" hidden="false" customHeight="false" outlineLevel="0" collapsed="false">
      <c r="A811" s="19" t="n">
        <v>41551.6666666667</v>
      </c>
      <c r="E811" s="15" t="n">
        <v>-3.6</v>
      </c>
    </row>
    <row r="812" customFormat="false" ht="12.75" hidden="false" customHeight="false" outlineLevel="0" collapsed="false">
      <c r="A812" s="19" t="n">
        <v>41551.7083333333</v>
      </c>
      <c r="E812" s="15" t="n">
        <v>-3.1</v>
      </c>
    </row>
    <row r="813" customFormat="false" ht="12.75" hidden="false" customHeight="false" outlineLevel="0" collapsed="false">
      <c r="A813" s="19" t="n">
        <v>41551.75</v>
      </c>
      <c r="E813" s="15" t="n">
        <v>-4.3</v>
      </c>
    </row>
    <row r="814" customFormat="false" ht="12.75" hidden="false" customHeight="false" outlineLevel="0" collapsed="false">
      <c r="A814" s="19" t="n">
        <v>41551.7916666667</v>
      </c>
      <c r="E814" s="15" t="n">
        <v>-2.4</v>
      </c>
    </row>
    <row r="815" customFormat="false" ht="12.75" hidden="false" customHeight="false" outlineLevel="0" collapsed="false">
      <c r="A815" s="19" t="n">
        <v>41551.8333333333</v>
      </c>
      <c r="E815" s="15" t="n">
        <v>-3.8</v>
      </c>
    </row>
    <row r="816" customFormat="false" ht="12.75" hidden="false" customHeight="false" outlineLevel="0" collapsed="false">
      <c r="A816" s="19" t="n">
        <v>41551.875</v>
      </c>
      <c r="E816" s="15" t="n">
        <v>-1.3</v>
      </c>
    </row>
    <row r="817" customFormat="false" ht="12.75" hidden="false" customHeight="false" outlineLevel="0" collapsed="false">
      <c r="A817" s="19" t="n">
        <v>41551.9166666667</v>
      </c>
      <c r="E817" s="15" t="n">
        <v>-2.8</v>
      </c>
    </row>
    <row r="818" customFormat="false" ht="12.75" hidden="false" customHeight="false" outlineLevel="0" collapsed="false">
      <c r="A818" s="19" t="n">
        <v>41551.9583333333</v>
      </c>
      <c r="E818" s="15" t="n">
        <v>-1.7</v>
      </c>
    </row>
    <row r="819" customFormat="false" ht="12.75" hidden="false" customHeight="false" outlineLevel="0" collapsed="false">
      <c r="A819" s="19" t="n">
        <v>41552</v>
      </c>
      <c r="E819" s="15" t="n">
        <v>-2.1</v>
      </c>
    </row>
    <row r="820" customFormat="false" ht="12.75" hidden="false" customHeight="false" outlineLevel="0" collapsed="false">
      <c r="A820" s="19" t="n">
        <v>41552.0416666667</v>
      </c>
      <c r="E820" s="15" t="n">
        <v>-1.5</v>
      </c>
    </row>
    <row r="821" customFormat="false" ht="12.75" hidden="false" customHeight="false" outlineLevel="0" collapsed="false">
      <c r="A821" s="19" t="n">
        <v>41552.0833333333</v>
      </c>
      <c r="E821" s="15" t="n">
        <v>-2.5</v>
      </c>
    </row>
    <row r="822" customFormat="false" ht="12.75" hidden="false" customHeight="false" outlineLevel="0" collapsed="false">
      <c r="A822" s="19" t="n">
        <v>41552.125</v>
      </c>
      <c r="E822" s="15" t="n">
        <v>0</v>
      </c>
    </row>
    <row r="823" customFormat="false" ht="12.75" hidden="false" customHeight="false" outlineLevel="0" collapsed="false">
      <c r="A823" s="19" t="n">
        <v>41552.1666666667</v>
      </c>
      <c r="E823" s="15" t="n">
        <v>-2.4</v>
      </c>
    </row>
    <row r="824" customFormat="false" ht="12.75" hidden="false" customHeight="false" outlineLevel="0" collapsed="false">
      <c r="A824" s="19" t="n">
        <v>41552.2083333333</v>
      </c>
      <c r="E824" s="15" t="n">
        <v>-0.4</v>
      </c>
    </row>
    <row r="825" customFormat="false" ht="12.75" hidden="false" customHeight="false" outlineLevel="0" collapsed="false">
      <c r="A825" s="19" t="n">
        <v>41552.25</v>
      </c>
      <c r="E825" s="15" t="n">
        <v>-2.2</v>
      </c>
    </row>
    <row r="826" customFormat="false" ht="12.75" hidden="false" customHeight="false" outlineLevel="0" collapsed="false">
      <c r="A826" s="19" t="n">
        <v>41552.2916666667</v>
      </c>
      <c r="E826" s="15" t="n">
        <v>-1.5</v>
      </c>
    </row>
    <row r="827" customFormat="false" ht="12.75" hidden="false" customHeight="false" outlineLevel="0" collapsed="false">
      <c r="A827" s="19" t="n">
        <v>41552.3333333333</v>
      </c>
      <c r="E827" s="15" t="n">
        <v>-1.3</v>
      </c>
    </row>
    <row r="828" customFormat="false" ht="12.75" hidden="false" customHeight="false" outlineLevel="0" collapsed="false">
      <c r="A828" s="19" t="n">
        <v>41552.375</v>
      </c>
      <c r="E828" s="15" t="n">
        <v>-0.4</v>
      </c>
    </row>
    <row r="829" customFormat="false" ht="12.75" hidden="false" customHeight="false" outlineLevel="0" collapsed="false">
      <c r="A829" s="19" t="n">
        <v>41552.4166666667</v>
      </c>
      <c r="E829" s="15" t="n">
        <v>0.3</v>
      </c>
    </row>
    <row r="830" customFormat="false" ht="12.75" hidden="false" customHeight="false" outlineLevel="0" collapsed="false">
      <c r="A830" s="19" t="n">
        <v>41552.4583333333</v>
      </c>
      <c r="E830" s="15" t="n">
        <v>-3.2</v>
      </c>
    </row>
    <row r="831" customFormat="false" ht="12.75" hidden="false" customHeight="false" outlineLevel="0" collapsed="false">
      <c r="A831" s="19" t="n">
        <v>41552.5</v>
      </c>
      <c r="E831" s="15" t="n">
        <v>-1.7</v>
      </c>
    </row>
    <row r="832" customFormat="false" ht="12.75" hidden="false" customHeight="false" outlineLevel="0" collapsed="false">
      <c r="A832" s="19" t="n">
        <v>41552.5416666667</v>
      </c>
      <c r="E832" s="15" t="n">
        <v>-0.8</v>
      </c>
    </row>
    <row r="833" customFormat="false" ht="12.75" hidden="false" customHeight="false" outlineLevel="0" collapsed="false">
      <c r="A833" s="19" t="n">
        <v>41552.5833333333</v>
      </c>
      <c r="E833" s="15" t="n">
        <v>-1.7</v>
      </c>
    </row>
    <row r="834" customFormat="false" ht="12.75" hidden="false" customHeight="false" outlineLevel="0" collapsed="false">
      <c r="A834" s="19" t="n">
        <v>41552.625</v>
      </c>
      <c r="E834" s="15" t="n">
        <v>-3.1</v>
      </c>
    </row>
    <row r="835" customFormat="false" ht="12.75" hidden="false" customHeight="false" outlineLevel="0" collapsed="false">
      <c r="A835" s="19" t="n">
        <v>41552.6666666667</v>
      </c>
      <c r="E835" s="15" t="n">
        <v>-0.9</v>
      </c>
    </row>
    <row r="836" customFormat="false" ht="12.75" hidden="false" customHeight="false" outlineLevel="0" collapsed="false">
      <c r="A836" s="19" t="n">
        <v>41552.7083333333</v>
      </c>
      <c r="E836" s="15" t="n">
        <v>-0.6</v>
      </c>
    </row>
    <row r="837" customFormat="false" ht="12.75" hidden="false" customHeight="false" outlineLevel="0" collapsed="false">
      <c r="A837" s="19" t="n">
        <v>41552.75</v>
      </c>
      <c r="E837" s="15" t="n">
        <v>-1.7</v>
      </c>
    </row>
    <row r="838" customFormat="false" ht="12.75" hidden="false" customHeight="false" outlineLevel="0" collapsed="false">
      <c r="A838" s="19" t="n">
        <v>41552.7916666667</v>
      </c>
      <c r="E838" s="15" t="n">
        <v>-0.1</v>
      </c>
    </row>
    <row r="839" customFormat="false" ht="12.75" hidden="false" customHeight="false" outlineLevel="0" collapsed="false">
      <c r="A839" s="19" t="n">
        <v>41552.8333333333</v>
      </c>
      <c r="E839" s="15" t="n">
        <v>-2.3</v>
      </c>
    </row>
    <row r="840" customFormat="false" ht="12.75" hidden="false" customHeight="false" outlineLevel="0" collapsed="false">
      <c r="A840" s="19" t="n">
        <v>41552.875</v>
      </c>
      <c r="E840" s="15" t="n">
        <v>-1.9</v>
      </c>
    </row>
    <row r="841" customFormat="false" ht="12.75" hidden="false" customHeight="false" outlineLevel="0" collapsed="false">
      <c r="A841" s="19" t="n">
        <v>41552.9166666667</v>
      </c>
      <c r="E841" s="15" t="n">
        <v>-1.5</v>
      </c>
    </row>
    <row r="842" customFormat="false" ht="12.75" hidden="false" customHeight="false" outlineLevel="0" collapsed="false">
      <c r="A842" s="19" t="n">
        <v>41552.9583333333</v>
      </c>
      <c r="E842" s="15" t="n">
        <v>-1.6</v>
      </c>
    </row>
    <row r="843" customFormat="false" ht="12.75" hidden="false" customHeight="false" outlineLevel="0" collapsed="false">
      <c r="A843" s="19" t="n">
        <v>41553</v>
      </c>
      <c r="E843" s="15" t="n">
        <v>-1.6</v>
      </c>
    </row>
    <row r="844" customFormat="false" ht="12.75" hidden="false" customHeight="false" outlineLevel="0" collapsed="false">
      <c r="A844" s="19" t="n">
        <v>41553.0416666667</v>
      </c>
      <c r="E844" s="15" t="n">
        <v>-2.4</v>
      </c>
    </row>
    <row r="845" customFormat="false" ht="12.75" hidden="false" customHeight="false" outlineLevel="0" collapsed="false">
      <c r="A845" s="19" t="n">
        <v>41553.0833333333</v>
      </c>
      <c r="E845" s="15" t="n">
        <v>-3.4</v>
      </c>
    </row>
    <row r="846" customFormat="false" ht="12.75" hidden="false" customHeight="false" outlineLevel="0" collapsed="false">
      <c r="A846" s="19" t="n">
        <v>41553.125</v>
      </c>
      <c r="E846" s="15" t="n">
        <v>-2.1</v>
      </c>
    </row>
    <row r="847" customFormat="false" ht="12.75" hidden="false" customHeight="false" outlineLevel="0" collapsed="false">
      <c r="A847" s="19" t="n">
        <v>41553.1666666667</v>
      </c>
      <c r="E847" s="15" t="n">
        <v>-0.7</v>
      </c>
    </row>
    <row r="848" customFormat="false" ht="12.75" hidden="false" customHeight="false" outlineLevel="0" collapsed="false">
      <c r="A848" s="19" t="n">
        <v>41553.2083333333</v>
      </c>
      <c r="E848" s="15" t="n">
        <v>-2.7</v>
      </c>
    </row>
    <row r="849" customFormat="false" ht="12.75" hidden="false" customHeight="false" outlineLevel="0" collapsed="false">
      <c r="A849" s="19" t="n">
        <v>41553.25</v>
      </c>
    </row>
    <row r="850" customFormat="false" ht="12.75" hidden="false" customHeight="false" outlineLevel="0" collapsed="false">
      <c r="A850" s="19" t="n">
        <v>41553.2916666667</v>
      </c>
      <c r="E850" s="15" t="n">
        <v>0.4</v>
      </c>
    </row>
    <row r="851" customFormat="false" ht="12.75" hidden="false" customHeight="false" outlineLevel="0" collapsed="false">
      <c r="A851" s="19" t="n">
        <v>41553.3333333333</v>
      </c>
      <c r="E851" s="15" t="n">
        <v>-0.4</v>
      </c>
    </row>
    <row r="852" customFormat="false" ht="12.75" hidden="false" customHeight="false" outlineLevel="0" collapsed="false">
      <c r="A852" s="19" t="n">
        <v>41553.375</v>
      </c>
      <c r="E852" s="15" t="n">
        <v>-2.1</v>
      </c>
    </row>
    <row r="853" customFormat="false" ht="12.75" hidden="false" customHeight="false" outlineLevel="0" collapsed="false">
      <c r="A853" s="19" t="n">
        <v>41553.4166666667</v>
      </c>
      <c r="E853" s="15" t="n">
        <v>0.4</v>
      </c>
    </row>
    <row r="854" customFormat="false" ht="12.75" hidden="false" customHeight="false" outlineLevel="0" collapsed="false">
      <c r="A854" s="19" t="n">
        <v>41553.4583333333</v>
      </c>
      <c r="E854" s="15" t="n">
        <v>0.3</v>
      </c>
    </row>
    <row r="855" customFormat="false" ht="12.75" hidden="false" customHeight="false" outlineLevel="0" collapsed="false">
      <c r="A855" s="19" t="n">
        <v>41553.5</v>
      </c>
      <c r="E855" s="15" t="n">
        <v>1.2</v>
      </c>
    </row>
    <row r="856" customFormat="false" ht="12.75" hidden="false" customHeight="false" outlineLevel="0" collapsed="false">
      <c r="A856" s="19" t="n">
        <v>41553.5416666667</v>
      </c>
      <c r="E856" s="15" t="n">
        <v>-0.7</v>
      </c>
    </row>
    <row r="857" customFormat="false" ht="12.75" hidden="false" customHeight="false" outlineLevel="0" collapsed="false">
      <c r="A857" s="19" t="n">
        <v>41553.5833333333</v>
      </c>
      <c r="E857" s="15" t="n">
        <v>-2.1</v>
      </c>
    </row>
    <row r="858" customFormat="false" ht="12.75" hidden="false" customHeight="false" outlineLevel="0" collapsed="false">
      <c r="A858" s="19" t="n">
        <v>41553.625</v>
      </c>
      <c r="E858" s="15" t="n">
        <v>-2.2</v>
      </c>
    </row>
    <row r="859" customFormat="false" ht="12.75" hidden="false" customHeight="false" outlineLevel="0" collapsed="false">
      <c r="A859" s="19" t="n">
        <v>41553.6666666667</v>
      </c>
      <c r="E859" s="15" t="n">
        <v>-1.4</v>
      </c>
    </row>
    <row r="860" customFormat="false" ht="12.75" hidden="false" customHeight="false" outlineLevel="0" collapsed="false">
      <c r="A860" s="19" t="n">
        <v>41553.7083333333</v>
      </c>
    </row>
    <row r="861" customFormat="false" ht="12.75" hidden="false" customHeight="false" outlineLevel="0" collapsed="false">
      <c r="A861" s="19" t="n">
        <v>41553.75</v>
      </c>
      <c r="E861" s="15" t="n">
        <v>-3.1</v>
      </c>
    </row>
    <row r="862" customFormat="false" ht="12.75" hidden="false" customHeight="false" outlineLevel="0" collapsed="false">
      <c r="A862" s="19" t="n">
        <v>41553.7916666667</v>
      </c>
      <c r="E862" s="15" t="n">
        <v>-1.2</v>
      </c>
    </row>
    <row r="863" customFormat="false" ht="12.75" hidden="false" customHeight="false" outlineLevel="0" collapsed="false">
      <c r="A863" s="19" t="n">
        <v>41553.8333333333</v>
      </c>
      <c r="E863" s="15" t="n">
        <v>-2.5</v>
      </c>
    </row>
    <row r="864" customFormat="false" ht="12.75" hidden="false" customHeight="false" outlineLevel="0" collapsed="false">
      <c r="A864" s="19" t="n">
        <v>41553.875</v>
      </c>
      <c r="E864" s="15" t="n">
        <v>-3.9</v>
      </c>
    </row>
    <row r="865" customFormat="false" ht="12.75" hidden="false" customHeight="false" outlineLevel="0" collapsed="false">
      <c r="A865" s="19" t="n">
        <v>41553.9166666667</v>
      </c>
      <c r="E865" s="15" t="n">
        <v>-1.1</v>
      </c>
    </row>
    <row r="866" customFormat="false" ht="12.75" hidden="false" customHeight="false" outlineLevel="0" collapsed="false">
      <c r="A866" s="19" t="n">
        <v>41553.9583333333</v>
      </c>
      <c r="E866" s="15" t="n">
        <v>-1.3</v>
      </c>
    </row>
    <row r="867" customFormat="false" ht="12.75" hidden="false" customHeight="false" outlineLevel="0" collapsed="false">
      <c r="A867" s="19" t="n">
        <v>41554</v>
      </c>
      <c r="E867" s="15" t="n">
        <v>-2.8</v>
      </c>
    </row>
    <row r="868" customFormat="false" ht="12.75" hidden="false" customHeight="false" outlineLevel="0" collapsed="false">
      <c r="A868" s="19" t="n">
        <v>41554.0416666667</v>
      </c>
      <c r="E868" s="15" t="n">
        <v>-2.7</v>
      </c>
    </row>
    <row r="869" customFormat="false" ht="12.75" hidden="false" customHeight="false" outlineLevel="0" collapsed="false">
      <c r="A869" s="19" t="n">
        <v>41554.0833333333</v>
      </c>
      <c r="E869" s="15" t="n">
        <v>-2.2</v>
      </c>
    </row>
    <row r="870" customFormat="false" ht="12.75" hidden="false" customHeight="false" outlineLevel="0" collapsed="false">
      <c r="A870" s="19" t="n">
        <v>41554.125</v>
      </c>
      <c r="E870" s="15" t="n">
        <v>-2.4</v>
      </c>
    </row>
    <row r="871" customFormat="false" ht="12.75" hidden="false" customHeight="false" outlineLevel="0" collapsed="false">
      <c r="A871" s="19" t="n">
        <v>41554.1666666667</v>
      </c>
      <c r="E871" s="15" t="n">
        <v>-2.6</v>
      </c>
    </row>
    <row r="872" customFormat="false" ht="12.75" hidden="false" customHeight="false" outlineLevel="0" collapsed="false">
      <c r="A872" s="19" t="n">
        <v>41554.2083333333</v>
      </c>
      <c r="E872" s="15" t="n">
        <v>-1.8</v>
      </c>
    </row>
    <row r="873" customFormat="false" ht="12.75" hidden="false" customHeight="false" outlineLevel="0" collapsed="false">
      <c r="A873" s="19" t="n">
        <v>41554.25</v>
      </c>
      <c r="E873" s="15" t="n">
        <v>-0.7</v>
      </c>
    </row>
    <row r="874" customFormat="false" ht="12.75" hidden="false" customHeight="false" outlineLevel="0" collapsed="false">
      <c r="A874" s="19" t="n">
        <v>41554.2916666667</v>
      </c>
      <c r="E874" s="15" t="n">
        <v>-1.4</v>
      </c>
    </row>
    <row r="875" customFormat="false" ht="12.75" hidden="false" customHeight="false" outlineLevel="0" collapsed="false">
      <c r="A875" s="19" t="n">
        <v>41554.3333333333</v>
      </c>
      <c r="E875" s="15" t="n">
        <v>-1.4</v>
      </c>
    </row>
    <row r="876" customFormat="false" ht="12.75" hidden="false" customHeight="false" outlineLevel="0" collapsed="false">
      <c r="A876" s="19" t="n">
        <v>41554.375</v>
      </c>
      <c r="E876" s="15" t="n">
        <v>-2</v>
      </c>
    </row>
    <row r="877" customFormat="false" ht="12.75" hidden="false" customHeight="false" outlineLevel="0" collapsed="false">
      <c r="A877" s="19" t="n">
        <v>41554.4166666667</v>
      </c>
      <c r="E877" s="15" t="n">
        <v>-2.7</v>
      </c>
    </row>
    <row r="878" customFormat="false" ht="12.75" hidden="false" customHeight="false" outlineLevel="0" collapsed="false">
      <c r="A878" s="19" t="n">
        <v>41554.4583333333</v>
      </c>
      <c r="E878" s="15" t="n">
        <v>-2.6</v>
      </c>
    </row>
    <row r="879" customFormat="false" ht="12.75" hidden="false" customHeight="false" outlineLevel="0" collapsed="false">
      <c r="A879" s="19" t="n">
        <v>41554.5</v>
      </c>
      <c r="E879" s="15" t="n">
        <v>-3.2</v>
      </c>
    </row>
    <row r="880" customFormat="false" ht="12.75" hidden="false" customHeight="false" outlineLevel="0" collapsed="false">
      <c r="A880" s="19" t="n">
        <v>41554.5416666667</v>
      </c>
      <c r="E880" s="15" t="n">
        <v>-3.2</v>
      </c>
    </row>
    <row r="881" customFormat="false" ht="12.75" hidden="false" customHeight="false" outlineLevel="0" collapsed="false">
      <c r="A881" s="19" t="n">
        <v>41554.5833333333</v>
      </c>
      <c r="E881" s="15" t="n">
        <v>-0.9</v>
      </c>
    </row>
    <row r="882" customFormat="false" ht="12.75" hidden="false" customHeight="false" outlineLevel="0" collapsed="false">
      <c r="A882" s="19" t="n">
        <v>41554.625</v>
      </c>
      <c r="E882" s="15" t="n">
        <v>-5.2</v>
      </c>
    </row>
    <row r="883" customFormat="false" ht="12.75" hidden="false" customHeight="false" outlineLevel="0" collapsed="false">
      <c r="A883" s="19" t="n">
        <v>41554.6666666667</v>
      </c>
      <c r="E883" s="15" t="n">
        <v>-4</v>
      </c>
    </row>
    <row r="884" customFormat="false" ht="12.75" hidden="false" customHeight="false" outlineLevel="0" collapsed="false">
      <c r="A884" s="19" t="n">
        <v>41554.7083333333</v>
      </c>
      <c r="E884" s="15" t="n">
        <v>-2.6</v>
      </c>
    </row>
    <row r="885" customFormat="false" ht="12.75" hidden="false" customHeight="false" outlineLevel="0" collapsed="false">
      <c r="A885" s="19" t="n">
        <v>41554.75</v>
      </c>
      <c r="E885" s="15" t="n">
        <v>-0.3</v>
      </c>
    </row>
    <row r="886" customFormat="false" ht="12.75" hidden="false" customHeight="false" outlineLevel="0" collapsed="false">
      <c r="A886" s="19" t="n">
        <v>41554.7916666667</v>
      </c>
      <c r="E886" s="15" t="n">
        <v>-1.5</v>
      </c>
    </row>
    <row r="887" customFormat="false" ht="12.75" hidden="false" customHeight="false" outlineLevel="0" collapsed="false">
      <c r="A887" s="19" t="n">
        <v>41554.8333333333</v>
      </c>
      <c r="E887" s="15" t="n">
        <v>-1.8</v>
      </c>
    </row>
    <row r="888" customFormat="false" ht="12.75" hidden="false" customHeight="false" outlineLevel="0" collapsed="false">
      <c r="A888" s="19" t="n">
        <v>41554.875</v>
      </c>
      <c r="E888" s="15" t="n">
        <v>-2</v>
      </c>
    </row>
    <row r="889" customFormat="false" ht="12.75" hidden="false" customHeight="false" outlineLevel="0" collapsed="false">
      <c r="A889" s="19" t="n">
        <v>41554.9166666667</v>
      </c>
      <c r="E889" s="15" t="n">
        <v>-3.7</v>
      </c>
    </row>
    <row r="890" customFormat="false" ht="12.75" hidden="false" customHeight="false" outlineLevel="0" collapsed="false">
      <c r="A890" s="19" t="n">
        <v>41554.9583333333</v>
      </c>
      <c r="E890" s="15" t="n">
        <v>-2.1</v>
      </c>
    </row>
    <row r="891" customFormat="false" ht="12.75" hidden="false" customHeight="false" outlineLevel="0" collapsed="false">
      <c r="A891" s="19" t="n">
        <v>41555</v>
      </c>
      <c r="E891" s="15" t="n">
        <v>-0.5</v>
      </c>
    </row>
    <row r="892" customFormat="false" ht="12.75" hidden="false" customHeight="false" outlineLevel="0" collapsed="false">
      <c r="A892" s="19" t="n">
        <v>41555.0416666667</v>
      </c>
      <c r="E892" s="15" t="n">
        <v>-2.3</v>
      </c>
    </row>
    <row r="893" customFormat="false" ht="12.75" hidden="false" customHeight="false" outlineLevel="0" collapsed="false">
      <c r="A893" s="19" t="n">
        <v>41555.0833333333</v>
      </c>
      <c r="E893" s="15" t="n">
        <v>-1.2</v>
      </c>
    </row>
    <row r="894" customFormat="false" ht="12.75" hidden="false" customHeight="false" outlineLevel="0" collapsed="false">
      <c r="A894" s="19" t="n">
        <v>41555.125</v>
      </c>
      <c r="E894" s="15" t="n">
        <v>-1.8</v>
      </c>
    </row>
    <row r="895" customFormat="false" ht="12.75" hidden="false" customHeight="false" outlineLevel="0" collapsed="false">
      <c r="A895" s="19" t="n">
        <v>41555.1666666667</v>
      </c>
      <c r="E895" s="15" t="n">
        <v>-1.4</v>
      </c>
    </row>
    <row r="896" customFormat="false" ht="12.75" hidden="false" customHeight="false" outlineLevel="0" collapsed="false">
      <c r="A896" s="19" t="n">
        <v>41555.2083333333</v>
      </c>
      <c r="E896" s="15" t="n">
        <v>-2</v>
      </c>
    </row>
    <row r="897" customFormat="false" ht="12.75" hidden="false" customHeight="false" outlineLevel="0" collapsed="false">
      <c r="A897" s="19" t="n">
        <v>41555.25</v>
      </c>
      <c r="E897" s="15" t="n">
        <v>-1.2</v>
      </c>
    </row>
    <row r="898" customFormat="false" ht="12.75" hidden="false" customHeight="false" outlineLevel="0" collapsed="false">
      <c r="A898" s="19" t="n">
        <v>41555.2916666667</v>
      </c>
      <c r="E898" s="15" t="n">
        <v>0.2</v>
      </c>
    </row>
    <row r="899" customFormat="false" ht="12.75" hidden="false" customHeight="false" outlineLevel="0" collapsed="false">
      <c r="A899" s="19" t="n">
        <v>41555.3333333333</v>
      </c>
      <c r="E899" s="15" t="n">
        <v>-0.6</v>
      </c>
    </row>
    <row r="900" customFormat="false" ht="12.75" hidden="false" customHeight="false" outlineLevel="0" collapsed="false">
      <c r="A900" s="19" t="n">
        <v>41555.375</v>
      </c>
      <c r="E900" s="15" t="n">
        <v>-2.4</v>
      </c>
    </row>
    <row r="901" customFormat="false" ht="12.75" hidden="false" customHeight="false" outlineLevel="0" collapsed="false">
      <c r="A901" s="19" t="n">
        <v>41555.4166666667</v>
      </c>
      <c r="E901" s="15" t="n">
        <v>-1.8</v>
      </c>
    </row>
    <row r="902" customFormat="false" ht="12.75" hidden="false" customHeight="false" outlineLevel="0" collapsed="false">
      <c r="A902" s="19" t="n">
        <v>41555.4583333333</v>
      </c>
      <c r="E902" s="15" t="n">
        <v>-2.3</v>
      </c>
    </row>
    <row r="903" customFormat="false" ht="12.75" hidden="false" customHeight="false" outlineLevel="0" collapsed="false">
      <c r="A903" s="19" t="n">
        <v>41555.5</v>
      </c>
      <c r="E903" s="15" t="n">
        <v>-1.3</v>
      </c>
    </row>
    <row r="904" customFormat="false" ht="12.75" hidden="false" customHeight="false" outlineLevel="0" collapsed="false">
      <c r="A904" s="19" t="n">
        <v>41555.5416666667</v>
      </c>
      <c r="E904" s="15" t="n">
        <v>0.1</v>
      </c>
    </row>
    <row r="905" customFormat="false" ht="12.75" hidden="false" customHeight="false" outlineLevel="0" collapsed="false">
      <c r="A905" s="19" t="n">
        <v>41555.5833333333</v>
      </c>
      <c r="E905" s="15" t="n">
        <v>-2.8</v>
      </c>
      <c r="F905" s="15" t="n">
        <v>-13.5</v>
      </c>
    </row>
    <row r="906" customFormat="false" ht="12.75" hidden="false" customHeight="false" outlineLevel="0" collapsed="false">
      <c r="A906" s="19" t="n">
        <v>41555.625</v>
      </c>
      <c r="E906" s="15" t="n">
        <v>-2</v>
      </c>
      <c r="F906" s="15" t="n">
        <v>-10.3</v>
      </c>
    </row>
    <row r="907" customFormat="false" ht="12.75" hidden="false" customHeight="false" outlineLevel="0" collapsed="false">
      <c r="A907" s="19" t="n">
        <v>41555.6666666667</v>
      </c>
      <c r="E907" s="15" t="n">
        <v>-2.8</v>
      </c>
      <c r="F907" s="15" t="n">
        <v>-7.7</v>
      </c>
    </row>
    <row r="908" customFormat="false" ht="12.75" hidden="false" customHeight="false" outlineLevel="0" collapsed="false">
      <c r="A908" s="19" t="n">
        <v>41555.7083333333</v>
      </c>
      <c r="E908" s="15" t="n">
        <v>-1.5</v>
      </c>
      <c r="F908" s="15" t="n">
        <v>-5.2</v>
      </c>
    </row>
    <row r="909" customFormat="false" ht="12.75" hidden="false" customHeight="false" outlineLevel="0" collapsed="false">
      <c r="A909" s="19" t="n">
        <v>41555.75</v>
      </c>
      <c r="E909" s="15" t="n">
        <v>0.8</v>
      </c>
      <c r="F909" s="15" t="n">
        <v>-5.9</v>
      </c>
    </row>
    <row r="910" customFormat="false" ht="12.75" hidden="false" customHeight="false" outlineLevel="0" collapsed="false">
      <c r="A910" s="19" t="n">
        <v>41555.7916666667</v>
      </c>
      <c r="E910" s="15" t="n">
        <v>-1.8</v>
      </c>
      <c r="F910" s="15" t="n">
        <v>-3</v>
      </c>
    </row>
    <row r="911" customFormat="false" ht="12.75" hidden="false" customHeight="false" outlineLevel="0" collapsed="false">
      <c r="A911" s="19" t="n">
        <v>41555.8333333333</v>
      </c>
      <c r="E911" s="15" t="n">
        <v>-3.3</v>
      </c>
      <c r="F911" s="15" t="n">
        <v>-4.2</v>
      </c>
    </row>
    <row r="912" customFormat="false" ht="12.75" hidden="false" customHeight="false" outlineLevel="0" collapsed="false">
      <c r="A912" s="19" t="n">
        <v>41555.875</v>
      </c>
      <c r="E912" s="15" t="n">
        <v>-7.3</v>
      </c>
      <c r="F912" s="15" t="n">
        <v>-4</v>
      </c>
    </row>
    <row r="913" customFormat="false" ht="12.75" hidden="false" customHeight="false" outlineLevel="0" collapsed="false">
      <c r="A913" s="19" t="n">
        <v>41555.9166666667</v>
      </c>
      <c r="E913" s="15" t="n">
        <v>-0.7</v>
      </c>
      <c r="F913" s="15" t="n">
        <v>-4.1</v>
      </c>
    </row>
    <row r="914" customFormat="false" ht="12.75" hidden="false" customHeight="false" outlineLevel="0" collapsed="false">
      <c r="A914" s="19" t="n">
        <v>41555.9583333333</v>
      </c>
      <c r="E914" s="15" t="n">
        <v>-2</v>
      </c>
      <c r="F914" s="15" t="n">
        <v>-4.6</v>
      </c>
    </row>
    <row r="915" customFormat="false" ht="12.75" hidden="false" customHeight="false" outlineLevel="0" collapsed="false">
      <c r="A915" s="19" t="n">
        <v>41556</v>
      </c>
      <c r="E915" s="15" t="n">
        <v>-2.3</v>
      </c>
      <c r="F915" s="15" t="n">
        <v>-4.2</v>
      </c>
    </row>
    <row r="916" customFormat="false" ht="12.75" hidden="false" customHeight="false" outlineLevel="0" collapsed="false">
      <c r="A916" s="19" t="n">
        <v>41556.0416666667</v>
      </c>
      <c r="E916" s="15" t="n">
        <v>-1.6</v>
      </c>
      <c r="F916" s="15" t="n">
        <v>-2.1</v>
      </c>
    </row>
    <row r="917" customFormat="false" ht="12.75" hidden="false" customHeight="false" outlineLevel="0" collapsed="false">
      <c r="A917" s="19" t="n">
        <v>41556.0833333333</v>
      </c>
      <c r="E917" s="15" t="n">
        <v>-1.9</v>
      </c>
      <c r="F917" s="15" t="n">
        <v>-4.8</v>
      </c>
    </row>
    <row r="918" customFormat="false" ht="12.75" hidden="false" customHeight="false" outlineLevel="0" collapsed="false">
      <c r="A918" s="19" t="n">
        <v>41556.125</v>
      </c>
      <c r="E918" s="15" t="n">
        <v>-1.2</v>
      </c>
      <c r="F918" s="15" t="n">
        <v>-3.1</v>
      </c>
    </row>
    <row r="919" customFormat="false" ht="12.75" hidden="false" customHeight="false" outlineLevel="0" collapsed="false">
      <c r="A919" s="19" t="n">
        <v>41556.1666666667</v>
      </c>
      <c r="E919" s="15" t="n">
        <v>-2.4</v>
      </c>
      <c r="F919" s="15" t="n">
        <v>-3.9</v>
      </c>
    </row>
    <row r="920" customFormat="false" ht="12.75" hidden="false" customHeight="false" outlineLevel="0" collapsed="false">
      <c r="A920" s="19" t="n">
        <v>41556.2083333333</v>
      </c>
      <c r="E920" s="15" t="n">
        <v>-2.2</v>
      </c>
      <c r="F920" s="15" t="n">
        <v>-2.8</v>
      </c>
    </row>
    <row r="921" customFormat="false" ht="12.75" hidden="false" customHeight="false" outlineLevel="0" collapsed="false">
      <c r="A921" s="19" t="n">
        <v>41556.25</v>
      </c>
      <c r="E921" s="15" t="n">
        <v>-0.1</v>
      </c>
      <c r="F921" s="15" t="n">
        <v>-3.7</v>
      </c>
    </row>
    <row r="922" customFormat="false" ht="12.75" hidden="false" customHeight="false" outlineLevel="0" collapsed="false">
      <c r="A922" s="19" t="n">
        <v>41556.2916666667</v>
      </c>
      <c r="E922" s="15" t="n">
        <v>-0.7</v>
      </c>
      <c r="F922" s="15" t="n">
        <v>-3.3</v>
      </c>
    </row>
    <row r="923" customFormat="false" ht="12.75" hidden="false" customHeight="false" outlineLevel="0" collapsed="false">
      <c r="A923" s="19" t="n">
        <v>41556.3333333333</v>
      </c>
      <c r="E923" s="15" t="n">
        <v>-1.7</v>
      </c>
      <c r="F923" s="15" t="n">
        <v>-2.6</v>
      </c>
    </row>
    <row r="924" customFormat="false" ht="12.75" hidden="false" customHeight="false" outlineLevel="0" collapsed="false">
      <c r="A924" s="19" t="n">
        <v>41556.375</v>
      </c>
      <c r="E924" s="15" t="n">
        <v>-3</v>
      </c>
      <c r="F924" s="15" t="n">
        <v>-3.5</v>
      </c>
    </row>
    <row r="925" customFormat="false" ht="12.75" hidden="false" customHeight="false" outlineLevel="0" collapsed="false">
      <c r="A925" s="19" t="n">
        <v>41556.4166666667</v>
      </c>
      <c r="E925" s="15" t="n">
        <v>-3.8</v>
      </c>
      <c r="F925" s="15" t="n">
        <v>-3.1</v>
      </c>
    </row>
    <row r="926" customFormat="false" ht="12.75" hidden="false" customHeight="false" outlineLevel="0" collapsed="false">
      <c r="A926" s="19" t="n">
        <v>41556.4583333333</v>
      </c>
      <c r="E926" s="15" t="n">
        <v>-2.5</v>
      </c>
      <c r="F926" s="15" t="n">
        <v>-3.9</v>
      </c>
    </row>
    <row r="927" customFormat="false" ht="12.75" hidden="false" customHeight="false" outlineLevel="0" collapsed="false">
      <c r="A927" s="19" t="n">
        <v>41556.5</v>
      </c>
      <c r="E927" s="15" t="n">
        <v>-3.7</v>
      </c>
      <c r="F927" s="15" t="n">
        <v>-4.3</v>
      </c>
    </row>
    <row r="928" customFormat="false" ht="12.75" hidden="false" customHeight="false" outlineLevel="0" collapsed="false">
      <c r="A928" s="19" t="n">
        <v>41556.5416666667</v>
      </c>
      <c r="E928" s="15" t="n">
        <v>-5</v>
      </c>
      <c r="F928" s="15" t="n">
        <v>-2.7</v>
      </c>
    </row>
    <row r="929" customFormat="false" ht="12.75" hidden="false" customHeight="false" outlineLevel="0" collapsed="false">
      <c r="A929" s="19" t="n">
        <v>41556.5833333333</v>
      </c>
      <c r="E929" s="15" t="n">
        <v>-2.1</v>
      </c>
      <c r="F929" s="15" t="n">
        <v>-2.3</v>
      </c>
    </row>
    <row r="930" customFormat="false" ht="12.75" hidden="false" customHeight="false" outlineLevel="0" collapsed="false">
      <c r="A930" s="19" t="n">
        <v>41556.625</v>
      </c>
      <c r="E930" s="15" t="n">
        <v>-2.8</v>
      </c>
      <c r="F930" s="15" t="n">
        <v>-2.5</v>
      </c>
    </row>
    <row r="931" customFormat="false" ht="12.75" hidden="false" customHeight="false" outlineLevel="0" collapsed="false">
      <c r="A931" s="19" t="n">
        <v>41556.6666666667</v>
      </c>
      <c r="E931" s="15" t="n">
        <v>-0.5</v>
      </c>
      <c r="F931" s="15" t="n">
        <v>-3</v>
      </c>
    </row>
    <row r="932" customFormat="false" ht="12.75" hidden="false" customHeight="false" outlineLevel="0" collapsed="false">
      <c r="A932" s="19" t="n">
        <v>41556.7083333333</v>
      </c>
      <c r="E932" s="15" t="n">
        <v>1.5</v>
      </c>
      <c r="F932" s="15" t="n">
        <v>-1.9</v>
      </c>
    </row>
    <row r="933" customFormat="false" ht="12.75" hidden="false" customHeight="false" outlineLevel="0" collapsed="false">
      <c r="A933" s="19" t="n">
        <v>41556.75</v>
      </c>
      <c r="E933" s="15" t="n">
        <v>0.7</v>
      </c>
      <c r="F933" s="15" t="n">
        <v>-2.3</v>
      </c>
    </row>
    <row r="934" customFormat="false" ht="12.75" hidden="false" customHeight="false" outlineLevel="0" collapsed="false">
      <c r="A934" s="19" t="n">
        <v>41556.7916666667</v>
      </c>
      <c r="E934" s="15" t="n">
        <v>0.3</v>
      </c>
      <c r="F934" s="15" t="n">
        <v>0</v>
      </c>
    </row>
    <row r="935" customFormat="false" ht="12.75" hidden="false" customHeight="false" outlineLevel="0" collapsed="false">
      <c r="A935" s="19" t="n">
        <v>41556.8333333333</v>
      </c>
      <c r="E935" s="15" t="n">
        <v>2.8</v>
      </c>
      <c r="F935" s="15" t="n">
        <v>-0.9</v>
      </c>
    </row>
    <row r="936" customFormat="false" ht="12.75" hidden="false" customHeight="false" outlineLevel="0" collapsed="false">
      <c r="A936" s="19" t="n">
        <v>41556.875</v>
      </c>
      <c r="E936" s="15" t="n">
        <v>-0.5</v>
      </c>
      <c r="F936" s="15" t="n">
        <v>1.1</v>
      </c>
    </row>
    <row r="937" customFormat="false" ht="12.75" hidden="false" customHeight="false" outlineLevel="0" collapsed="false">
      <c r="A937" s="19" t="n">
        <v>41556.9166666667</v>
      </c>
      <c r="E937" s="15" t="n">
        <v>1.2</v>
      </c>
      <c r="F937" s="15" t="n">
        <v>0.3</v>
      </c>
    </row>
    <row r="938" customFormat="false" ht="12.75" hidden="false" customHeight="false" outlineLevel="0" collapsed="false">
      <c r="A938" s="19" t="n">
        <v>41556.9583333333</v>
      </c>
      <c r="E938" s="15" t="n">
        <v>2.2</v>
      </c>
      <c r="F938" s="15" t="n">
        <v>-0.9</v>
      </c>
    </row>
    <row r="939" customFormat="false" ht="12.75" hidden="false" customHeight="false" outlineLevel="0" collapsed="false">
      <c r="A939" s="19" t="n">
        <v>41557</v>
      </c>
      <c r="E939" s="15" t="n">
        <v>1.5</v>
      </c>
      <c r="F939" s="15" t="n">
        <v>-0.3</v>
      </c>
    </row>
    <row r="940" customFormat="false" ht="12.75" hidden="false" customHeight="false" outlineLevel="0" collapsed="false">
      <c r="A940" s="19" t="n">
        <v>41557.0416666667</v>
      </c>
      <c r="E940" s="15" t="n">
        <v>-0.9</v>
      </c>
      <c r="F940" s="15" t="n">
        <v>-0.7</v>
      </c>
    </row>
    <row r="941" customFormat="false" ht="12.75" hidden="false" customHeight="false" outlineLevel="0" collapsed="false">
      <c r="A941" s="19" t="n">
        <v>41557.0833333333</v>
      </c>
      <c r="E941" s="15" t="n">
        <v>1.2</v>
      </c>
      <c r="F941" s="15" t="n">
        <v>0.6</v>
      </c>
    </row>
    <row r="942" customFormat="false" ht="12.75" hidden="false" customHeight="false" outlineLevel="0" collapsed="false">
      <c r="A942" s="19" t="n">
        <v>41557.125</v>
      </c>
      <c r="E942" s="15" t="n">
        <v>2.6</v>
      </c>
      <c r="F942" s="15" t="n">
        <v>0.7</v>
      </c>
    </row>
    <row r="943" customFormat="false" ht="12.75" hidden="false" customHeight="false" outlineLevel="0" collapsed="false">
      <c r="A943" s="19" t="n">
        <v>41557.1666666667</v>
      </c>
      <c r="E943" s="15" t="n">
        <v>2.1</v>
      </c>
      <c r="F943" s="15" t="n">
        <v>0.1</v>
      </c>
    </row>
    <row r="944" customFormat="false" ht="12.75" hidden="false" customHeight="false" outlineLevel="0" collapsed="false">
      <c r="A944" s="19" t="n">
        <v>41557.2083333333</v>
      </c>
      <c r="E944" s="15" t="n">
        <v>0.7</v>
      </c>
      <c r="F944" s="15" t="n">
        <v>0.4</v>
      </c>
    </row>
    <row r="945" customFormat="false" ht="12.75" hidden="false" customHeight="false" outlineLevel="0" collapsed="false">
      <c r="A945" s="19" t="n">
        <v>41557.25</v>
      </c>
      <c r="E945" s="15" t="n">
        <v>2.5</v>
      </c>
      <c r="F945" s="15" t="n">
        <v>1.7</v>
      </c>
    </row>
    <row r="946" customFormat="false" ht="12.75" hidden="false" customHeight="false" outlineLevel="0" collapsed="false">
      <c r="A946" s="19" t="n">
        <v>41557.2916666667</v>
      </c>
      <c r="E946" s="15" t="n">
        <v>0.8</v>
      </c>
      <c r="F946" s="15" t="n">
        <v>1.3</v>
      </c>
    </row>
    <row r="947" customFormat="false" ht="12.75" hidden="false" customHeight="false" outlineLevel="0" collapsed="false">
      <c r="A947" s="19" t="n">
        <v>41557.3333333333</v>
      </c>
      <c r="E947" s="15" t="n">
        <v>-0.1</v>
      </c>
      <c r="F947" s="15" t="n">
        <v>1.2</v>
      </c>
    </row>
    <row r="948" customFormat="false" ht="12.75" hidden="false" customHeight="false" outlineLevel="0" collapsed="false">
      <c r="A948" s="19" t="n">
        <v>41557.375</v>
      </c>
      <c r="E948" s="15" t="n">
        <v>-0.9</v>
      </c>
      <c r="F948" s="15" t="n">
        <v>1.4</v>
      </c>
    </row>
    <row r="949" customFormat="false" ht="12.75" hidden="false" customHeight="false" outlineLevel="0" collapsed="false">
      <c r="A949" s="19" t="n">
        <v>41557.4166666667</v>
      </c>
      <c r="E949" s="15" t="n">
        <v>0.1</v>
      </c>
      <c r="F949" s="15" t="n">
        <v>0</v>
      </c>
    </row>
    <row r="950" customFormat="false" ht="12.75" hidden="false" customHeight="false" outlineLevel="0" collapsed="false">
      <c r="A950" s="19" t="n">
        <v>41557.4583333333</v>
      </c>
      <c r="E950" s="15" t="n">
        <v>0.4</v>
      </c>
      <c r="F950" s="15" t="n">
        <v>0.2</v>
      </c>
    </row>
    <row r="951" customFormat="false" ht="12.75" hidden="false" customHeight="false" outlineLevel="0" collapsed="false">
      <c r="A951" s="19" t="n">
        <v>41557.5</v>
      </c>
      <c r="E951" s="15" t="n">
        <v>-1.5</v>
      </c>
      <c r="F951" s="15" t="n">
        <v>-0.3</v>
      </c>
    </row>
    <row r="952" customFormat="false" ht="12.75" hidden="false" customHeight="false" outlineLevel="0" collapsed="false">
      <c r="A952" s="19" t="n">
        <v>41557.5416666667</v>
      </c>
      <c r="E952" s="15" t="n">
        <v>-2</v>
      </c>
      <c r="F952" s="15" t="n">
        <v>-0.8</v>
      </c>
    </row>
    <row r="953" customFormat="false" ht="12.75" hidden="false" customHeight="false" outlineLevel="0" collapsed="false">
      <c r="A953" s="19" t="n">
        <v>41557.5833333333</v>
      </c>
      <c r="E953" s="15" t="n">
        <v>-1</v>
      </c>
      <c r="F953" s="15" t="n">
        <v>0.7</v>
      </c>
    </row>
    <row r="954" customFormat="false" ht="12.75" hidden="false" customHeight="false" outlineLevel="0" collapsed="false">
      <c r="A954" s="19" t="n">
        <v>41557.625</v>
      </c>
      <c r="E954" s="15" t="n">
        <v>-1.2</v>
      </c>
      <c r="F954" s="15" t="n">
        <v>0.9</v>
      </c>
    </row>
    <row r="955" customFormat="false" ht="12.75" hidden="false" customHeight="false" outlineLevel="0" collapsed="false">
      <c r="A955" s="19" t="n">
        <v>41557.6666666667</v>
      </c>
      <c r="E955" s="15" t="n">
        <v>-0.2</v>
      </c>
      <c r="F955" s="15" t="n">
        <v>-0.1</v>
      </c>
    </row>
    <row r="956" customFormat="false" ht="12.75" hidden="false" customHeight="false" outlineLevel="0" collapsed="false">
      <c r="A956" s="19" t="n">
        <v>41557.7083333333</v>
      </c>
      <c r="E956" s="15" t="n">
        <v>-0.8</v>
      </c>
      <c r="F956" s="15" t="n">
        <v>-0.2</v>
      </c>
    </row>
    <row r="957" customFormat="false" ht="12.75" hidden="false" customHeight="false" outlineLevel="0" collapsed="false">
      <c r="A957" s="19" t="n">
        <v>41557.75</v>
      </c>
      <c r="E957" s="15" t="n">
        <v>-1.9</v>
      </c>
      <c r="F957" s="15" t="n">
        <v>-0.2</v>
      </c>
    </row>
    <row r="958" customFormat="false" ht="12.75" hidden="false" customHeight="false" outlineLevel="0" collapsed="false">
      <c r="A958" s="19" t="n">
        <v>41557.7916666667</v>
      </c>
      <c r="E958" s="15" t="n">
        <v>-0.6</v>
      </c>
      <c r="F958" s="15" t="n">
        <v>0.3</v>
      </c>
    </row>
    <row r="959" customFormat="false" ht="12.75" hidden="false" customHeight="false" outlineLevel="0" collapsed="false">
      <c r="A959" s="19" t="n">
        <v>41557.8333333333</v>
      </c>
      <c r="E959" s="15" t="n">
        <v>0.8</v>
      </c>
      <c r="F959" s="15" t="n">
        <v>-1.1</v>
      </c>
    </row>
    <row r="960" customFormat="false" ht="12.75" hidden="false" customHeight="false" outlineLevel="0" collapsed="false">
      <c r="A960" s="19" t="n">
        <v>41557.875</v>
      </c>
      <c r="E960" s="15" t="n">
        <v>-0.1</v>
      </c>
      <c r="F960" s="15" t="n">
        <v>-0.3</v>
      </c>
    </row>
    <row r="961" customFormat="false" ht="12.75" hidden="false" customHeight="false" outlineLevel="0" collapsed="false">
      <c r="A961" s="19" t="n">
        <v>41557.9166666667</v>
      </c>
      <c r="E961" s="15" t="n">
        <v>-0.1</v>
      </c>
      <c r="F961" s="15" t="n">
        <v>-0.5</v>
      </c>
    </row>
    <row r="962" customFormat="false" ht="12.75" hidden="false" customHeight="false" outlineLevel="0" collapsed="false">
      <c r="A962" s="19" t="n">
        <v>41557.9583333333</v>
      </c>
      <c r="E962" s="15" t="n">
        <v>0.8</v>
      </c>
      <c r="F962" s="15" t="n">
        <v>-1.2</v>
      </c>
    </row>
    <row r="963" customFormat="false" ht="12.75" hidden="false" customHeight="false" outlineLevel="0" collapsed="false">
      <c r="A963" s="19" t="n">
        <v>41558</v>
      </c>
      <c r="E963" s="15" t="n">
        <v>-0.8</v>
      </c>
      <c r="F963" s="15" t="n">
        <v>-1.9</v>
      </c>
    </row>
    <row r="964" customFormat="false" ht="12.75" hidden="false" customHeight="false" outlineLevel="0" collapsed="false">
      <c r="A964" s="19" t="n">
        <v>41558.0416666667</v>
      </c>
      <c r="E964" s="15" t="n">
        <v>0.7</v>
      </c>
      <c r="F964" s="15" t="n">
        <v>-1.3</v>
      </c>
    </row>
    <row r="965" customFormat="false" ht="12.75" hidden="false" customHeight="false" outlineLevel="0" collapsed="false">
      <c r="A965" s="19" t="n">
        <v>41558.0833333333</v>
      </c>
      <c r="E965" s="15" t="n">
        <v>-0.1</v>
      </c>
      <c r="F965" s="15" t="n">
        <v>-0.2</v>
      </c>
    </row>
    <row r="966" customFormat="false" ht="12.75" hidden="false" customHeight="false" outlineLevel="0" collapsed="false">
      <c r="A966" s="19" t="n">
        <v>41558.125</v>
      </c>
      <c r="E966" s="15" t="n">
        <v>1.5</v>
      </c>
      <c r="F966" s="15" t="n">
        <v>-0.7</v>
      </c>
    </row>
    <row r="967" customFormat="false" ht="12.75" hidden="false" customHeight="false" outlineLevel="0" collapsed="false">
      <c r="A967" s="19" t="n">
        <v>41558.1666666667</v>
      </c>
      <c r="E967" s="15" t="n">
        <v>1.4</v>
      </c>
      <c r="F967" s="15" t="n">
        <v>1.3</v>
      </c>
    </row>
    <row r="968" customFormat="false" ht="12.75" hidden="false" customHeight="false" outlineLevel="0" collapsed="false">
      <c r="A968" s="19" t="n">
        <v>41558.2083333333</v>
      </c>
      <c r="E968" s="15" t="n">
        <v>0.4</v>
      </c>
      <c r="F968" s="15" t="n">
        <v>0.5</v>
      </c>
    </row>
    <row r="969" customFormat="false" ht="12.75" hidden="false" customHeight="false" outlineLevel="0" collapsed="false">
      <c r="A969" s="19" t="n">
        <v>41558.25</v>
      </c>
      <c r="E969" s="15" t="n">
        <v>2</v>
      </c>
      <c r="F969" s="15" t="n">
        <v>1.2</v>
      </c>
    </row>
    <row r="970" customFormat="false" ht="12.75" hidden="false" customHeight="false" outlineLevel="0" collapsed="false">
      <c r="A970" s="19" t="n">
        <v>41558.2916666667</v>
      </c>
      <c r="E970" s="15" t="n">
        <v>0.9</v>
      </c>
      <c r="F970" s="15" t="n">
        <v>0.8</v>
      </c>
    </row>
    <row r="971" customFormat="false" ht="12.75" hidden="false" customHeight="false" outlineLevel="0" collapsed="false">
      <c r="A971" s="19" t="n">
        <v>41558.3333333333</v>
      </c>
      <c r="E971" s="15" t="n">
        <v>-0.3</v>
      </c>
      <c r="F971" s="15" t="n">
        <v>-0.5</v>
      </c>
    </row>
    <row r="972" customFormat="false" ht="12.75" hidden="false" customHeight="false" outlineLevel="0" collapsed="false">
      <c r="A972" s="19" t="n">
        <v>41558.375</v>
      </c>
      <c r="E972" s="15" t="n">
        <v>-2.3</v>
      </c>
      <c r="F972" s="15" t="n">
        <v>-1.2</v>
      </c>
    </row>
    <row r="973" customFormat="false" ht="12.75" hidden="false" customHeight="false" outlineLevel="0" collapsed="false">
      <c r="A973" s="19" t="n">
        <v>41558.4166666667</v>
      </c>
      <c r="E973" s="15" t="n">
        <v>0</v>
      </c>
      <c r="F973" s="15" t="n">
        <v>-0.7</v>
      </c>
    </row>
    <row r="974" customFormat="false" ht="12.75" hidden="false" customHeight="false" outlineLevel="0" collapsed="false">
      <c r="A974" s="19" t="n">
        <v>41558.4583333333</v>
      </c>
      <c r="E974" s="15" t="n">
        <v>-2.4</v>
      </c>
      <c r="F974" s="15" t="n">
        <v>-2.7</v>
      </c>
    </row>
    <row r="975" customFormat="false" ht="12.75" hidden="false" customHeight="false" outlineLevel="0" collapsed="false">
      <c r="A975" s="19" t="n">
        <v>41558.5</v>
      </c>
      <c r="E975" s="15" t="n">
        <v>-1</v>
      </c>
      <c r="F975" s="15" t="n">
        <v>-2.1</v>
      </c>
    </row>
    <row r="976" customFormat="false" ht="12.75" hidden="false" customHeight="false" outlineLevel="0" collapsed="false">
      <c r="A976" s="19" t="n">
        <v>41558.5416666667</v>
      </c>
      <c r="E976" s="15" t="n">
        <v>-2.1</v>
      </c>
      <c r="F976" s="15" t="n">
        <v>-0.7</v>
      </c>
    </row>
    <row r="977" customFormat="false" ht="12.75" hidden="false" customHeight="false" outlineLevel="0" collapsed="false">
      <c r="A977" s="19" t="n">
        <v>41558.5833333333</v>
      </c>
      <c r="E977" s="15" t="n">
        <v>-2.4</v>
      </c>
      <c r="F977" s="15" t="n">
        <v>-2.3</v>
      </c>
    </row>
    <row r="978" customFormat="false" ht="12.75" hidden="false" customHeight="false" outlineLevel="0" collapsed="false">
      <c r="A978" s="19" t="n">
        <v>41558.625</v>
      </c>
      <c r="E978" s="15" t="n">
        <v>-1</v>
      </c>
      <c r="F978" s="15" t="n">
        <v>-1.1</v>
      </c>
    </row>
    <row r="979" customFormat="false" ht="12.75" hidden="false" customHeight="false" outlineLevel="0" collapsed="false">
      <c r="A979" s="19" t="n">
        <v>41558.6666666667</v>
      </c>
      <c r="E979" s="15" t="n">
        <v>0.2</v>
      </c>
      <c r="F979" s="15" t="n">
        <v>-0.9</v>
      </c>
    </row>
    <row r="980" customFormat="false" ht="12.75" hidden="false" customHeight="false" outlineLevel="0" collapsed="false">
      <c r="A980" s="19" t="n">
        <v>41558.7083333333</v>
      </c>
      <c r="E980" s="15" t="n">
        <v>-1.9</v>
      </c>
      <c r="F980" s="15" t="n">
        <v>-0.8</v>
      </c>
    </row>
    <row r="981" customFormat="false" ht="12.75" hidden="false" customHeight="false" outlineLevel="0" collapsed="false">
      <c r="A981" s="19" t="n">
        <v>41558.75</v>
      </c>
      <c r="E981" s="15" t="n">
        <v>-3</v>
      </c>
      <c r="F981" s="15" t="n">
        <v>-1.6</v>
      </c>
    </row>
    <row r="982" customFormat="false" ht="12.75" hidden="false" customHeight="false" outlineLevel="0" collapsed="false">
      <c r="A982" s="19" t="n">
        <v>41558.7916666667</v>
      </c>
      <c r="E982" s="15" t="n">
        <v>-2.1</v>
      </c>
      <c r="F982" s="15" t="n">
        <v>-1.6</v>
      </c>
    </row>
    <row r="983" customFormat="false" ht="12.75" hidden="false" customHeight="false" outlineLevel="0" collapsed="false">
      <c r="A983" s="19" t="n">
        <v>41558.8333333333</v>
      </c>
      <c r="E983" s="15" t="n">
        <v>-1.4</v>
      </c>
      <c r="F983" s="15" t="n">
        <v>-0.7</v>
      </c>
    </row>
    <row r="984" customFormat="false" ht="12.75" hidden="false" customHeight="false" outlineLevel="0" collapsed="false">
      <c r="A984" s="19" t="n">
        <v>41558.875</v>
      </c>
      <c r="E984" s="15" t="n">
        <v>-1</v>
      </c>
      <c r="F984" s="15" t="n">
        <v>-2.7</v>
      </c>
    </row>
    <row r="985" customFormat="false" ht="12.75" hidden="false" customHeight="false" outlineLevel="0" collapsed="false">
      <c r="A985" s="19" t="n">
        <v>41558.9166666667</v>
      </c>
      <c r="E985" s="15" t="n">
        <v>-0.8</v>
      </c>
      <c r="F985" s="15" t="n">
        <v>-0.5</v>
      </c>
    </row>
    <row r="986" customFormat="false" ht="12.75" hidden="false" customHeight="false" outlineLevel="0" collapsed="false">
      <c r="A986" s="19" t="n">
        <v>41558.9583333333</v>
      </c>
      <c r="E986" s="15" t="n">
        <v>-1.4</v>
      </c>
      <c r="F986" s="15" t="n">
        <v>-0.6</v>
      </c>
    </row>
    <row r="987" customFormat="false" ht="12.75" hidden="false" customHeight="false" outlineLevel="0" collapsed="false">
      <c r="A987" s="19" t="n">
        <v>41559</v>
      </c>
      <c r="E987" s="15" t="n">
        <v>-2.1</v>
      </c>
      <c r="F987" s="15" t="n">
        <v>-0.9</v>
      </c>
    </row>
    <row r="988" customFormat="false" ht="12.75" hidden="false" customHeight="false" outlineLevel="0" collapsed="false">
      <c r="A988" s="19" t="n">
        <v>41559.0416666667</v>
      </c>
      <c r="E988" s="15" t="n">
        <v>-2.5</v>
      </c>
      <c r="F988" s="15" t="n">
        <v>-2.8</v>
      </c>
    </row>
    <row r="989" customFormat="false" ht="12.75" hidden="false" customHeight="false" outlineLevel="0" collapsed="false">
      <c r="A989" s="19" t="n">
        <v>41559.0833333333</v>
      </c>
      <c r="E989" s="15" t="n">
        <v>-0.6</v>
      </c>
      <c r="F989" s="15" t="n">
        <v>-1.3</v>
      </c>
    </row>
    <row r="990" customFormat="false" ht="12.75" hidden="false" customHeight="false" outlineLevel="0" collapsed="false">
      <c r="A990" s="19" t="n">
        <v>41559.125</v>
      </c>
      <c r="E990" s="15" t="n">
        <v>-1.9</v>
      </c>
      <c r="F990" s="15" t="n">
        <v>-2</v>
      </c>
    </row>
    <row r="991" customFormat="false" ht="12.75" hidden="false" customHeight="false" outlineLevel="0" collapsed="false">
      <c r="A991" s="19" t="n">
        <v>41559.1666666667</v>
      </c>
      <c r="E991" s="15" t="n">
        <v>-3.3</v>
      </c>
      <c r="F991" s="15" t="n">
        <v>-2.7</v>
      </c>
    </row>
    <row r="992" customFormat="false" ht="12.75" hidden="false" customHeight="false" outlineLevel="0" collapsed="false">
      <c r="A992" s="19" t="n">
        <v>41559.2083333333</v>
      </c>
      <c r="E992" s="15" t="n">
        <v>-1.5</v>
      </c>
      <c r="F992" s="15" t="n">
        <v>-0.9</v>
      </c>
    </row>
    <row r="993" customFormat="false" ht="12.75" hidden="false" customHeight="false" outlineLevel="0" collapsed="false">
      <c r="A993" s="19" t="n">
        <v>41559.25</v>
      </c>
      <c r="E993" s="15" t="n">
        <v>0.3</v>
      </c>
      <c r="F993" s="15" t="n">
        <v>-1.9</v>
      </c>
    </row>
    <row r="994" customFormat="false" ht="12.75" hidden="false" customHeight="false" outlineLevel="0" collapsed="false">
      <c r="A994" s="19" t="n">
        <v>41559.2916666667</v>
      </c>
      <c r="E994" s="15" t="n">
        <v>-1.4</v>
      </c>
      <c r="F994" s="15" t="n">
        <v>-1.1</v>
      </c>
    </row>
    <row r="995" customFormat="false" ht="12.75" hidden="false" customHeight="false" outlineLevel="0" collapsed="false">
      <c r="A995" s="19" t="n">
        <v>41559.3333333333</v>
      </c>
      <c r="E995" s="15" t="n">
        <v>-0.8</v>
      </c>
      <c r="F995" s="15" t="n">
        <v>-0.9</v>
      </c>
    </row>
    <row r="996" customFormat="false" ht="12.75" hidden="false" customHeight="false" outlineLevel="0" collapsed="false">
      <c r="A996" s="19" t="n">
        <v>41559.375</v>
      </c>
      <c r="E996" s="15" t="n">
        <v>-0.9</v>
      </c>
      <c r="F996" s="15" t="n">
        <v>-1.2</v>
      </c>
    </row>
    <row r="997" customFormat="false" ht="12.75" hidden="false" customHeight="false" outlineLevel="0" collapsed="false">
      <c r="A997" s="19" t="n">
        <v>41559.4166666667</v>
      </c>
      <c r="E997" s="15" t="n">
        <v>-4</v>
      </c>
      <c r="F997" s="15" t="n">
        <v>-1.4</v>
      </c>
    </row>
    <row r="998" customFormat="false" ht="12.75" hidden="false" customHeight="false" outlineLevel="0" collapsed="false">
      <c r="A998" s="19" t="n">
        <v>41559.4583333333</v>
      </c>
      <c r="E998" s="15" t="n">
        <v>-2.9</v>
      </c>
      <c r="F998" s="15" t="n">
        <v>-1.7</v>
      </c>
    </row>
    <row r="999" customFormat="false" ht="12.75" hidden="false" customHeight="false" outlineLevel="0" collapsed="false">
      <c r="A999" s="19" t="n">
        <v>41559.5</v>
      </c>
      <c r="E999" s="15" t="n">
        <v>-2.1</v>
      </c>
      <c r="F999" s="15" t="n">
        <v>-1.1</v>
      </c>
    </row>
    <row r="1000" customFormat="false" ht="12.75" hidden="false" customHeight="false" outlineLevel="0" collapsed="false">
      <c r="A1000" s="19" t="n">
        <v>41559.5416666667</v>
      </c>
      <c r="E1000" s="15" t="n">
        <v>-2.7</v>
      </c>
      <c r="F1000" s="15" t="n">
        <v>-1.1</v>
      </c>
    </row>
    <row r="1001" customFormat="false" ht="12.75" hidden="false" customHeight="false" outlineLevel="0" collapsed="false">
      <c r="A1001" s="19" t="n">
        <v>41559.5833333333</v>
      </c>
      <c r="E1001" s="15" t="n">
        <v>-2.6</v>
      </c>
      <c r="F1001" s="15" t="n">
        <v>-1.4</v>
      </c>
    </row>
    <row r="1002" customFormat="false" ht="12.75" hidden="false" customHeight="false" outlineLevel="0" collapsed="false">
      <c r="A1002" s="19" t="n">
        <v>41559.625</v>
      </c>
      <c r="E1002" s="15" t="n">
        <v>-3.3</v>
      </c>
      <c r="F1002" s="15" t="n">
        <v>-2.5</v>
      </c>
    </row>
    <row r="1003" customFormat="false" ht="12.75" hidden="false" customHeight="false" outlineLevel="0" collapsed="false">
      <c r="A1003" s="19" t="n">
        <v>41559.6666666667</v>
      </c>
      <c r="E1003" s="15" t="n">
        <v>-1.6</v>
      </c>
      <c r="F1003" s="15" t="n">
        <v>-3.1</v>
      </c>
    </row>
    <row r="1004" customFormat="false" ht="12.75" hidden="false" customHeight="false" outlineLevel="0" collapsed="false">
      <c r="A1004" s="19" t="n">
        <v>41559.7083333333</v>
      </c>
      <c r="E1004" s="15" t="n">
        <v>-2.1</v>
      </c>
      <c r="F1004" s="15" t="n">
        <v>-1.6</v>
      </c>
    </row>
    <row r="1005" customFormat="false" ht="12.75" hidden="false" customHeight="false" outlineLevel="0" collapsed="false">
      <c r="A1005" s="19" t="n">
        <v>41559.75</v>
      </c>
      <c r="E1005" s="15" t="n">
        <v>-0.2</v>
      </c>
      <c r="F1005" s="15" t="n">
        <v>-3.3</v>
      </c>
    </row>
    <row r="1006" customFormat="false" ht="12.75" hidden="false" customHeight="false" outlineLevel="0" collapsed="false">
      <c r="A1006" s="19" t="n">
        <v>41559.7916666667</v>
      </c>
      <c r="E1006" s="15" t="n">
        <v>-2.5</v>
      </c>
      <c r="F1006" s="15" t="n">
        <v>-3.6</v>
      </c>
    </row>
    <row r="1007" customFormat="false" ht="12.75" hidden="false" customHeight="false" outlineLevel="0" collapsed="false">
      <c r="A1007" s="19" t="n">
        <v>41559.8333333333</v>
      </c>
      <c r="E1007" s="15" t="n">
        <v>-3.8</v>
      </c>
      <c r="F1007" s="15" t="n">
        <v>-2.1</v>
      </c>
    </row>
    <row r="1008" customFormat="false" ht="12.75" hidden="false" customHeight="false" outlineLevel="0" collapsed="false">
      <c r="A1008" s="19" t="n">
        <v>41559.875</v>
      </c>
      <c r="E1008" s="15" t="n">
        <v>-3.2</v>
      </c>
      <c r="F1008" s="15" t="n">
        <v>-3.5</v>
      </c>
    </row>
    <row r="1009" customFormat="false" ht="12.75" hidden="false" customHeight="false" outlineLevel="0" collapsed="false">
      <c r="A1009" s="19" t="n">
        <v>41559.9166666667</v>
      </c>
      <c r="E1009" s="15" t="n">
        <v>-2.9</v>
      </c>
      <c r="F1009" s="15" t="n">
        <v>-3.1</v>
      </c>
    </row>
    <row r="1010" customFormat="false" ht="12.75" hidden="false" customHeight="false" outlineLevel="0" collapsed="false">
      <c r="A1010" s="19" t="n">
        <v>41559.9583333333</v>
      </c>
      <c r="E1010" s="15" t="n">
        <v>-1.9</v>
      </c>
      <c r="F1010" s="15" t="n">
        <v>-0.8</v>
      </c>
    </row>
    <row r="1011" customFormat="false" ht="12.75" hidden="false" customHeight="false" outlineLevel="0" collapsed="false">
      <c r="A1011" s="19" t="n">
        <v>41560</v>
      </c>
      <c r="E1011" s="15" t="n">
        <v>-1.7</v>
      </c>
      <c r="F1011" s="15" t="n">
        <v>-3.3</v>
      </c>
    </row>
    <row r="1012" customFormat="false" ht="12.75" hidden="false" customHeight="false" outlineLevel="0" collapsed="false">
      <c r="A1012" s="19" t="n">
        <v>41560.0416666667</v>
      </c>
      <c r="E1012" s="15" t="n">
        <v>-3.6</v>
      </c>
      <c r="F1012" s="15" t="n">
        <v>-2.3</v>
      </c>
    </row>
    <row r="1013" customFormat="false" ht="12.75" hidden="false" customHeight="false" outlineLevel="0" collapsed="false">
      <c r="A1013" s="19" t="n">
        <v>41560.0833333333</v>
      </c>
      <c r="E1013" s="15" t="n">
        <v>-2.5</v>
      </c>
      <c r="F1013" s="15" t="n">
        <v>-2.6</v>
      </c>
    </row>
    <row r="1014" customFormat="false" ht="12.75" hidden="false" customHeight="false" outlineLevel="0" collapsed="false">
      <c r="A1014" s="19" t="n">
        <v>41560.125</v>
      </c>
      <c r="E1014" s="15" t="n">
        <v>-2</v>
      </c>
      <c r="F1014" s="15" t="n">
        <v>-1.6</v>
      </c>
    </row>
    <row r="1015" customFormat="false" ht="12.75" hidden="false" customHeight="false" outlineLevel="0" collapsed="false">
      <c r="A1015" s="19" t="n">
        <v>41560.1666666667</v>
      </c>
      <c r="E1015" s="15" t="n">
        <v>-3.3</v>
      </c>
      <c r="F1015" s="15" t="n">
        <v>-2.7</v>
      </c>
    </row>
    <row r="1016" customFormat="false" ht="12.75" hidden="false" customHeight="false" outlineLevel="0" collapsed="false">
      <c r="A1016" s="19" t="n">
        <v>41560.2083333333</v>
      </c>
      <c r="E1016" s="15" t="n">
        <v>-2.3</v>
      </c>
      <c r="F1016" s="15" t="n">
        <v>-2.7</v>
      </c>
    </row>
    <row r="1017" customFormat="false" ht="12.75" hidden="false" customHeight="false" outlineLevel="0" collapsed="false">
      <c r="A1017" s="19" t="n">
        <v>41560.25</v>
      </c>
      <c r="E1017" s="15" t="n">
        <v>-2</v>
      </c>
      <c r="F1017" s="15" t="n">
        <v>-1.7</v>
      </c>
    </row>
    <row r="1018" customFormat="false" ht="12.75" hidden="false" customHeight="false" outlineLevel="0" collapsed="false">
      <c r="A1018" s="19" t="n">
        <v>41560.2916666667</v>
      </c>
      <c r="E1018" s="15" t="n">
        <v>-2.4</v>
      </c>
      <c r="F1018" s="15" t="n">
        <v>-0.9</v>
      </c>
    </row>
    <row r="1019" customFormat="false" ht="12.75" hidden="false" customHeight="false" outlineLevel="0" collapsed="false">
      <c r="A1019" s="19" t="n">
        <v>41560.3333333333</v>
      </c>
      <c r="E1019" s="15" t="n">
        <v>-3</v>
      </c>
      <c r="F1019" s="15" t="n">
        <v>-3.8</v>
      </c>
    </row>
    <row r="1020" customFormat="false" ht="12.75" hidden="false" customHeight="false" outlineLevel="0" collapsed="false">
      <c r="A1020" s="19" t="n">
        <v>41560.375</v>
      </c>
      <c r="E1020" s="15" t="n">
        <v>-3.2</v>
      </c>
      <c r="F1020" s="15" t="n">
        <v>-1.5</v>
      </c>
    </row>
    <row r="1021" customFormat="false" ht="12.75" hidden="false" customHeight="false" outlineLevel="0" collapsed="false">
      <c r="A1021" s="19" t="n">
        <v>41560.4166666667</v>
      </c>
      <c r="E1021" s="15" t="n">
        <v>-0.8</v>
      </c>
      <c r="F1021" s="15" t="n">
        <v>-2.3</v>
      </c>
    </row>
    <row r="1022" customFormat="false" ht="12.75" hidden="false" customHeight="false" outlineLevel="0" collapsed="false">
      <c r="A1022" s="19" t="n">
        <v>41560.4583333333</v>
      </c>
      <c r="E1022" s="15" t="n">
        <v>-0.5</v>
      </c>
      <c r="F1022" s="15" t="n">
        <v>-1.3</v>
      </c>
    </row>
    <row r="1023" customFormat="false" ht="12.75" hidden="false" customHeight="false" outlineLevel="0" collapsed="false">
      <c r="A1023" s="19" t="n">
        <v>41560.5</v>
      </c>
      <c r="E1023" s="15" t="n">
        <v>-1.9</v>
      </c>
      <c r="F1023" s="15" t="n">
        <v>-0.9</v>
      </c>
    </row>
    <row r="1024" customFormat="false" ht="12.75" hidden="false" customHeight="false" outlineLevel="0" collapsed="false">
      <c r="A1024" s="19" t="n">
        <v>41560.5416666667</v>
      </c>
      <c r="E1024" s="15" t="n">
        <v>-2</v>
      </c>
      <c r="F1024" s="15" t="n">
        <v>-1.8</v>
      </c>
    </row>
    <row r="1025" customFormat="false" ht="12.75" hidden="false" customHeight="false" outlineLevel="0" collapsed="false">
      <c r="A1025" s="19" t="n">
        <v>41560.5833333333</v>
      </c>
      <c r="E1025" s="15" t="n">
        <v>-0.8</v>
      </c>
      <c r="F1025" s="15" t="n">
        <v>-1.3</v>
      </c>
    </row>
    <row r="1026" customFormat="false" ht="12.75" hidden="false" customHeight="false" outlineLevel="0" collapsed="false">
      <c r="A1026" s="19" t="n">
        <v>41560.625</v>
      </c>
      <c r="E1026" s="15" t="n">
        <v>-1.5</v>
      </c>
      <c r="F1026" s="15" t="n">
        <v>0.3</v>
      </c>
    </row>
    <row r="1027" customFormat="false" ht="12.75" hidden="false" customHeight="false" outlineLevel="0" collapsed="false">
      <c r="A1027" s="19" t="n">
        <v>41560.6666666667</v>
      </c>
      <c r="E1027" s="15" t="n">
        <v>-1.6</v>
      </c>
      <c r="F1027" s="15" t="n">
        <v>-2.1</v>
      </c>
    </row>
    <row r="1028" customFormat="false" ht="12.75" hidden="false" customHeight="false" outlineLevel="0" collapsed="false">
      <c r="A1028" s="19" t="n">
        <v>41560.7083333333</v>
      </c>
      <c r="E1028" s="15" t="n">
        <v>-3</v>
      </c>
      <c r="F1028" s="15" t="n">
        <v>-1.9</v>
      </c>
    </row>
    <row r="1029" customFormat="false" ht="12.75" hidden="false" customHeight="false" outlineLevel="0" collapsed="false">
      <c r="A1029" s="19" t="n">
        <v>41560.75</v>
      </c>
      <c r="E1029" s="15" t="n">
        <v>-4.7</v>
      </c>
      <c r="F1029" s="15" t="n">
        <v>-1.5</v>
      </c>
    </row>
    <row r="1030" customFormat="false" ht="12.75" hidden="false" customHeight="false" outlineLevel="0" collapsed="false">
      <c r="A1030" s="19" t="n">
        <v>41560.7916666667</v>
      </c>
      <c r="E1030" s="15" t="n">
        <v>-3.7</v>
      </c>
      <c r="F1030" s="15" t="n">
        <v>-1.2</v>
      </c>
    </row>
    <row r="1031" customFormat="false" ht="12.75" hidden="false" customHeight="false" outlineLevel="0" collapsed="false">
      <c r="A1031" s="19" t="n">
        <v>41560.8333333333</v>
      </c>
      <c r="E1031" s="15" t="n">
        <v>-1.9</v>
      </c>
      <c r="F1031" s="15" t="n">
        <v>-1.2</v>
      </c>
    </row>
    <row r="1032" customFormat="false" ht="12.75" hidden="false" customHeight="false" outlineLevel="0" collapsed="false">
      <c r="A1032" s="19" t="n">
        <v>41560.875</v>
      </c>
      <c r="E1032" s="15" t="n">
        <v>-3.7</v>
      </c>
      <c r="F1032" s="15" t="n">
        <v>-2</v>
      </c>
    </row>
    <row r="1033" customFormat="false" ht="12.75" hidden="false" customHeight="false" outlineLevel="0" collapsed="false">
      <c r="A1033" s="19" t="n">
        <v>41560.9166666667</v>
      </c>
      <c r="E1033" s="15" t="n">
        <v>-1.8</v>
      </c>
      <c r="F1033" s="15" t="n">
        <v>-2.7</v>
      </c>
    </row>
    <row r="1034" customFormat="false" ht="12.75" hidden="false" customHeight="false" outlineLevel="0" collapsed="false">
      <c r="A1034" s="19" t="n">
        <v>41560.9583333333</v>
      </c>
      <c r="E1034" s="15" t="n">
        <v>-4</v>
      </c>
      <c r="F1034" s="15" t="n">
        <v>-2.9</v>
      </c>
    </row>
    <row r="1035" customFormat="false" ht="12.75" hidden="false" customHeight="false" outlineLevel="0" collapsed="false">
      <c r="A1035" s="19" t="n">
        <v>41561</v>
      </c>
      <c r="E1035" s="15" t="n">
        <v>-1.5</v>
      </c>
      <c r="F1035" s="15" t="n">
        <v>-1</v>
      </c>
    </row>
    <row r="1036" customFormat="false" ht="12.75" hidden="false" customHeight="false" outlineLevel="0" collapsed="false">
      <c r="A1036" s="19" t="n">
        <v>41561.0416666667</v>
      </c>
      <c r="E1036" s="15" t="n">
        <v>-2.6</v>
      </c>
      <c r="F1036" s="15" t="n">
        <v>-2.1</v>
      </c>
    </row>
    <row r="1037" customFormat="false" ht="12.75" hidden="false" customHeight="false" outlineLevel="0" collapsed="false">
      <c r="A1037" s="19" t="n">
        <v>41561.0833333333</v>
      </c>
      <c r="E1037" s="15" t="n">
        <v>-1</v>
      </c>
      <c r="F1037" s="15" t="n">
        <v>-1.3</v>
      </c>
    </row>
    <row r="1038" customFormat="false" ht="12.75" hidden="false" customHeight="false" outlineLevel="0" collapsed="false">
      <c r="A1038" s="19" t="n">
        <v>41561.125</v>
      </c>
      <c r="E1038" s="15" t="n">
        <v>-2.2</v>
      </c>
      <c r="F1038" s="15" t="n">
        <v>0</v>
      </c>
    </row>
    <row r="1039" customFormat="false" ht="12.75" hidden="false" customHeight="false" outlineLevel="0" collapsed="false">
      <c r="A1039" s="19" t="n">
        <v>41561.1666666667</v>
      </c>
      <c r="E1039" s="15" t="n">
        <v>-0.2</v>
      </c>
      <c r="F1039" s="15" t="n">
        <v>0.3</v>
      </c>
    </row>
    <row r="1040" customFormat="false" ht="12.75" hidden="false" customHeight="false" outlineLevel="0" collapsed="false">
      <c r="A1040" s="19" t="n">
        <v>41561.2083333333</v>
      </c>
      <c r="E1040" s="15" t="n">
        <v>-1.5</v>
      </c>
      <c r="F1040" s="15" t="n">
        <v>-0.5</v>
      </c>
    </row>
    <row r="1041" customFormat="false" ht="12.75" hidden="false" customHeight="false" outlineLevel="0" collapsed="false">
      <c r="A1041" s="19" t="n">
        <v>41561.25</v>
      </c>
      <c r="E1041" s="15" t="n">
        <v>-1.7</v>
      </c>
      <c r="F1041" s="15" t="n">
        <v>-0.6</v>
      </c>
    </row>
    <row r="1042" customFormat="false" ht="12.75" hidden="false" customHeight="false" outlineLevel="0" collapsed="false">
      <c r="A1042" s="19" t="n">
        <v>41561.2916666667</v>
      </c>
      <c r="E1042" s="15" t="n">
        <v>-2.9</v>
      </c>
      <c r="F1042" s="15" t="n">
        <v>-0.4</v>
      </c>
    </row>
    <row r="1043" customFormat="false" ht="12.75" hidden="false" customHeight="false" outlineLevel="0" collapsed="false">
      <c r="A1043" s="19" t="n">
        <v>41561.3333333333</v>
      </c>
      <c r="E1043" s="15" t="n">
        <v>-2.6</v>
      </c>
      <c r="F1043" s="15" t="n">
        <v>-1.6</v>
      </c>
    </row>
    <row r="1044" customFormat="false" ht="12.75" hidden="false" customHeight="false" outlineLevel="0" collapsed="false">
      <c r="A1044" s="19" t="n">
        <v>41561.375</v>
      </c>
      <c r="E1044" s="15" t="n">
        <v>-2.4</v>
      </c>
      <c r="F1044" s="15" t="n">
        <v>-0.6</v>
      </c>
    </row>
    <row r="1045" customFormat="false" ht="12.75" hidden="false" customHeight="false" outlineLevel="0" collapsed="false">
      <c r="A1045" s="19" t="n">
        <v>41561.4166666667</v>
      </c>
      <c r="E1045" s="15" t="n">
        <v>-2.1</v>
      </c>
      <c r="F1045" s="15" t="n">
        <v>-0.1</v>
      </c>
    </row>
    <row r="1046" customFormat="false" ht="12.75" hidden="false" customHeight="false" outlineLevel="0" collapsed="false">
      <c r="A1046" s="19" t="n">
        <v>41561.4583333333</v>
      </c>
      <c r="E1046" s="15" t="n">
        <v>-3</v>
      </c>
      <c r="F1046" s="15" t="n">
        <v>-3.1</v>
      </c>
    </row>
    <row r="1047" customFormat="false" ht="12.75" hidden="false" customHeight="false" outlineLevel="0" collapsed="false">
      <c r="A1047" s="19" t="n">
        <v>41561.5</v>
      </c>
      <c r="E1047" s="15" t="n">
        <v>-2.9</v>
      </c>
      <c r="F1047" s="15" t="n">
        <v>-0.6</v>
      </c>
    </row>
    <row r="1048" customFormat="false" ht="12.75" hidden="false" customHeight="false" outlineLevel="0" collapsed="false">
      <c r="A1048" s="19" t="n">
        <v>41561.5416666667</v>
      </c>
      <c r="E1048" s="15" t="n">
        <v>-1.8</v>
      </c>
      <c r="F1048" s="15" t="n">
        <v>-1.1</v>
      </c>
    </row>
    <row r="1049" customFormat="false" ht="12.75" hidden="false" customHeight="false" outlineLevel="0" collapsed="false">
      <c r="A1049" s="19" t="n">
        <v>41561.5833333333</v>
      </c>
      <c r="E1049" s="15" t="n">
        <v>-4</v>
      </c>
      <c r="F1049" s="15" t="n">
        <v>0</v>
      </c>
    </row>
    <row r="1050" customFormat="false" ht="12.75" hidden="false" customHeight="false" outlineLevel="0" collapsed="false">
      <c r="A1050" s="19" t="n">
        <v>41561.625</v>
      </c>
      <c r="E1050" s="15" t="n">
        <v>-3</v>
      </c>
      <c r="F1050" s="15" t="n">
        <v>-2.3</v>
      </c>
    </row>
    <row r="1051" customFormat="false" ht="12.75" hidden="false" customHeight="false" outlineLevel="0" collapsed="false">
      <c r="A1051" s="19" t="n">
        <v>41561.6666666667</v>
      </c>
      <c r="E1051" s="15" t="n">
        <v>-2.2</v>
      </c>
      <c r="F1051" s="15" t="n">
        <v>-1.6</v>
      </c>
    </row>
    <row r="1052" customFormat="false" ht="12.75" hidden="false" customHeight="false" outlineLevel="0" collapsed="false">
      <c r="A1052" s="19" t="n">
        <v>41561.7083333333</v>
      </c>
      <c r="E1052" s="15" t="n">
        <v>-1.8</v>
      </c>
      <c r="F1052" s="15" t="n">
        <v>-1.4</v>
      </c>
    </row>
    <row r="1053" customFormat="false" ht="12.75" hidden="false" customHeight="false" outlineLevel="0" collapsed="false">
      <c r="A1053" s="19" t="n">
        <v>41561.75</v>
      </c>
      <c r="E1053" s="15" t="n">
        <v>-2.5</v>
      </c>
      <c r="F1053" s="15" t="n">
        <v>-2.3</v>
      </c>
    </row>
    <row r="1054" customFormat="false" ht="12.75" hidden="false" customHeight="false" outlineLevel="0" collapsed="false">
      <c r="A1054" s="19" t="n">
        <v>41561.7916666667</v>
      </c>
      <c r="E1054" s="15" t="n">
        <v>-2.4</v>
      </c>
      <c r="F1054" s="15" t="n">
        <v>-1.9</v>
      </c>
    </row>
    <row r="1055" customFormat="false" ht="12.75" hidden="false" customHeight="false" outlineLevel="0" collapsed="false">
      <c r="A1055" s="19" t="n">
        <v>41561.8333333333</v>
      </c>
      <c r="E1055" s="15" t="n">
        <v>-2.5</v>
      </c>
      <c r="F1055" s="15" t="n">
        <v>-1.2</v>
      </c>
    </row>
    <row r="1056" customFormat="false" ht="12.75" hidden="false" customHeight="false" outlineLevel="0" collapsed="false">
      <c r="A1056" s="19" t="n">
        <v>41561.875</v>
      </c>
      <c r="E1056" s="15" t="n">
        <v>-2.8</v>
      </c>
      <c r="F1056" s="15" t="n">
        <v>-1.7</v>
      </c>
    </row>
    <row r="1057" customFormat="false" ht="12.75" hidden="false" customHeight="false" outlineLevel="0" collapsed="false">
      <c r="A1057" s="19" t="n">
        <v>41561.9166666667</v>
      </c>
      <c r="E1057" s="15" t="n">
        <v>-2.5</v>
      </c>
      <c r="F1057" s="15" t="n">
        <v>-2.4</v>
      </c>
    </row>
    <row r="1058" customFormat="false" ht="12.75" hidden="false" customHeight="false" outlineLevel="0" collapsed="false">
      <c r="A1058" s="19" t="n">
        <v>41561.9583333333</v>
      </c>
      <c r="E1058" s="15" t="n">
        <v>-2.8</v>
      </c>
      <c r="F1058" s="15" t="n">
        <v>-1.2</v>
      </c>
    </row>
    <row r="1059" customFormat="false" ht="12.75" hidden="false" customHeight="false" outlineLevel="0" collapsed="false">
      <c r="A1059" s="19" t="n">
        <v>41562</v>
      </c>
    </row>
    <row r="1060" customFormat="false" ht="12.75" hidden="false" customHeight="false" outlineLevel="0" collapsed="false">
      <c r="A1060" s="19" t="n">
        <v>41562.0416666667</v>
      </c>
      <c r="E1060" s="15" t="n">
        <v>-3.2</v>
      </c>
      <c r="F1060" s="15" t="n">
        <v>-2.7</v>
      </c>
    </row>
    <row r="1061" customFormat="false" ht="12.75" hidden="false" customHeight="false" outlineLevel="0" collapsed="false">
      <c r="A1061" s="19" t="n">
        <v>41562.0833333333</v>
      </c>
      <c r="E1061" s="15" t="n">
        <v>-3.4</v>
      </c>
      <c r="F1061" s="15" t="n">
        <v>-1.8</v>
      </c>
    </row>
    <row r="1062" customFormat="false" ht="12.75" hidden="false" customHeight="false" outlineLevel="0" collapsed="false">
      <c r="A1062" s="19" t="n">
        <v>41562.125</v>
      </c>
      <c r="E1062" s="15" t="n">
        <v>-2</v>
      </c>
      <c r="F1062" s="15" t="n">
        <v>-1.3</v>
      </c>
    </row>
    <row r="1063" customFormat="false" ht="12.75" hidden="false" customHeight="false" outlineLevel="0" collapsed="false">
      <c r="A1063" s="19" t="n">
        <v>41562.1666666667</v>
      </c>
      <c r="E1063" s="15" t="n">
        <v>-2.3</v>
      </c>
      <c r="F1063" s="15" t="n">
        <v>-1.5</v>
      </c>
    </row>
    <row r="1064" customFormat="false" ht="12.75" hidden="false" customHeight="false" outlineLevel="0" collapsed="false">
      <c r="A1064" s="19" t="n">
        <v>41562.2083333333</v>
      </c>
      <c r="E1064" s="15" t="n">
        <v>-1.4</v>
      </c>
      <c r="F1064" s="15" t="n">
        <v>-1.7</v>
      </c>
    </row>
    <row r="1065" customFormat="false" ht="12.75" hidden="false" customHeight="false" outlineLevel="0" collapsed="false">
      <c r="A1065" s="19" t="n">
        <v>41562.25</v>
      </c>
      <c r="E1065" s="15" t="n">
        <v>-0.6</v>
      </c>
      <c r="F1065" s="15" t="n">
        <v>-1.6</v>
      </c>
    </row>
    <row r="1066" customFormat="false" ht="12.75" hidden="false" customHeight="false" outlineLevel="0" collapsed="false">
      <c r="A1066" s="19" t="n">
        <v>41562.2916666667</v>
      </c>
      <c r="E1066" s="15" t="n">
        <v>-1.4</v>
      </c>
      <c r="F1066" s="15" t="n">
        <v>-1.4</v>
      </c>
    </row>
    <row r="1067" customFormat="false" ht="12.75" hidden="false" customHeight="false" outlineLevel="0" collapsed="false">
      <c r="A1067" s="19" t="n">
        <v>41562.3333333333</v>
      </c>
      <c r="E1067" s="15" t="n">
        <v>-2.2</v>
      </c>
      <c r="F1067" s="15" t="n">
        <v>-1.9</v>
      </c>
    </row>
    <row r="1068" customFormat="false" ht="12.75" hidden="false" customHeight="false" outlineLevel="0" collapsed="false">
      <c r="A1068" s="19" t="n">
        <v>41562.375</v>
      </c>
      <c r="E1068" s="15" t="n">
        <v>-2.7</v>
      </c>
      <c r="F1068" s="15" t="n">
        <v>-1.8</v>
      </c>
    </row>
    <row r="1069" customFormat="false" ht="12.75" hidden="false" customHeight="false" outlineLevel="0" collapsed="false">
      <c r="A1069" s="19" t="n">
        <v>41562.4166666667</v>
      </c>
      <c r="E1069" s="15" t="n">
        <v>-2.6</v>
      </c>
      <c r="F1069" s="15" t="n">
        <v>-2.9</v>
      </c>
    </row>
    <row r="1070" customFormat="false" ht="12.75" hidden="false" customHeight="false" outlineLevel="0" collapsed="false">
      <c r="A1070" s="19" t="n">
        <v>41562.4583333333</v>
      </c>
      <c r="E1070" s="15" t="n">
        <v>-1.9</v>
      </c>
      <c r="F1070" s="15" t="n">
        <v>-1.6</v>
      </c>
    </row>
    <row r="1071" customFormat="false" ht="12.75" hidden="false" customHeight="false" outlineLevel="0" collapsed="false">
      <c r="A1071" s="19" t="n">
        <v>41562.5</v>
      </c>
      <c r="E1071" s="15" t="n">
        <v>-3.3</v>
      </c>
      <c r="F1071" s="15" t="n">
        <v>-2.1</v>
      </c>
    </row>
    <row r="1072" customFormat="false" ht="12.75" hidden="false" customHeight="false" outlineLevel="0" collapsed="false">
      <c r="A1072" s="19" t="n">
        <v>41562.5416666667</v>
      </c>
      <c r="E1072" s="15" t="n">
        <v>-1.6</v>
      </c>
      <c r="F1072" s="15" t="n">
        <v>-1.6</v>
      </c>
    </row>
    <row r="1073" customFormat="false" ht="12.75" hidden="false" customHeight="false" outlineLevel="0" collapsed="false">
      <c r="A1073" s="19" t="n">
        <v>41562.5833333333</v>
      </c>
      <c r="E1073" s="15" t="n">
        <v>-3.1</v>
      </c>
      <c r="F1073" s="15" t="n">
        <v>-1.7</v>
      </c>
    </row>
    <row r="1074" customFormat="false" ht="12.75" hidden="false" customHeight="false" outlineLevel="0" collapsed="false">
      <c r="A1074" s="19" t="n">
        <v>41562.625</v>
      </c>
      <c r="E1074" s="15" t="n">
        <v>-3.1</v>
      </c>
      <c r="F1074" s="15" t="n">
        <v>-1.9</v>
      </c>
    </row>
    <row r="1075" customFormat="false" ht="12.75" hidden="false" customHeight="false" outlineLevel="0" collapsed="false">
      <c r="A1075" s="19" t="n">
        <v>41562.6666666667</v>
      </c>
      <c r="E1075" s="15" t="n">
        <v>-2.7</v>
      </c>
      <c r="F1075" s="15" t="n">
        <v>-1.9</v>
      </c>
    </row>
    <row r="1076" customFormat="false" ht="12.75" hidden="false" customHeight="false" outlineLevel="0" collapsed="false">
      <c r="A1076" s="19" t="n">
        <v>41562.7083333333</v>
      </c>
      <c r="E1076" s="15" t="n">
        <v>-2.5</v>
      </c>
      <c r="F1076" s="15" t="n">
        <v>-0.9</v>
      </c>
    </row>
    <row r="1077" customFormat="false" ht="12.75" hidden="false" customHeight="false" outlineLevel="0" collapsed="false">
      <c r="A1077" s="19" t="n">
        <v>41562.75</v>
      </c>
      <c r="E1077" s="15" t="n">
        <v>-1.9</v>
      </c>
      <c r="F1077" s="15" t="n">
        <v>-1.2</v>
      </c>
    </row>
    <row r="1078" customFormat="false" ht="12.75" hidden="false" customHeight="false" outlineLevel="0" collapsed="false">
      <c r="A1078" s="19" t="n">
        <v>41562.7916666667</v>
      </c>
      <c r="E1078" s="15" t="n">
        <v>-1.4</v>
      </c>
      <c r="F1078" s="15" t="n">
        <v>-1.3</v>
      </c>
    </row>
    <row r="1079" customFormat="false" ht="12.75" hidden="false" customHeight="false" outlineLevel="0" collapsed="false">
      <c r="A1079" s="19" t="n">
        <v>41562.8333333333</v>
      </c>
      <c r="E1079" s="15" t="n">
        <v>-2.3</v>
      </c>
      <c r="F1079" s="15" t="n">
        <v>-1.1</v>
      </c>
    </row>
    <row r="1080" customFormat="false" ht="12.75" hidden="false" customHeight="false" outlineLevel="0" collapsed="false">
      <c r="A1080" s="19" t="n">
        <v>41562.875</v>
      </c>
      <c r="E1080" s="15" t="n">
        <v>-2.7</v>
      </c>
      <c r="F1080" s="15" t="n">
        <v>-2.6</v>
      </c>
    </row>
    <row r="1081" customFormat="false" ht="12.75" hidden="false" customHeight="false" outlineLevel="0" collapsed="false">
      <c r="A1081" s="19" t="n">
        <v>41562.9166666667</v>
      </c>
      <c r="E1081" s="15" t="n">
        <v>-3.4</v>
      </c>
      <c r="F1081" s="15" t="n">
        <v>-3.5</v>
      </c>
    </row>
    <row r="1082" customFormat="false" ht="12.75" hidden="false" customHeight="false" outlineLevel="0" collapsed="false">
      <c r="A1082" s="19" t="n">
        <v>41562.9583333333</v>
      </c>
      <c r="E1082" s="15" t="n">
        <v>-3</v>
      </c>
      <c r="F1082" s="15" t="n">
        <v>-3.6</v>
      </c>
    </row>
    <row r="1083" customFormat="false" ht="12.75" hidden="false" customHeight="false" outlineLevel="0" collapsed="false">
      <c r="A1083" s="19" t="n">
        <v>41563</v>
      </c>
      <c r="E1083" s="15" t="n">
        <v>-4.9</v>
      </c>
      <c r="F1083" s="15" t="n">
        <v>-3.3</v>
      </c>
    </row>
    <row r="1084" customFormat="false" ht="12.75" hidden="false" customHeight="false" outlineLevel="0" collapsed="false">
      <c r="A1084" s="19" t="n">
        <v>41563.0416666667</v>
      </c>
      <c r="E1084" s="15" t="n">
        <v>-4.3</v>
      </c>
      <c r="F1084" s="15" t="n">
        <v>-3.8</v>
      </c>
    </row>
    <row r="1085" customFormat="false" ht="12.75" hidden="false" customHeight="false" outlineLevel="0" collapsed="false">
      <c r="A1085" s="19" t="n">
        <v>41563.0833333333</v>
      </c>
      <c r="E1085" s="15" t="n">
        <v>-5.8</v>
      </c>
      <c r="F1085" s="15" t="n">
        <v>-5.2</v>
      </c>
    </row>
    <row r="1086" customFormat="false" ht="12.75" hidden="false" customHeight="false" outlineLevel="0" collapsed="false">
      <c r="A1086" s="19" t="n">
        <v>41563.125</v>
      </c>
      <c r="E1086" s="15" t="n">
        <v>-3.3</v>
      </c>
      <c r="F1086" s="15" t="n">
        <v>-4</v>
      </c>
    </row>
    <row r="1087" customFormat="false" ht="12.75" hidden="false" customHeight="false" outlineLevel="0" collapsed="false">
      <c r="A1087" s="19" t="n">
        <v>41563.1666666667</v>
      </c>
      <c r="E1087" s="15" t="n">
        <v>-4.4</v>
      </c>
      <c r="F1087" s="15" t="n">
        <v>-4.9</v>
      </c>
    </row>
    <row r="1088" customFormat="false" ht="12.75" hidden="false" customHeight="false" outlineLevel="0" collapsed="false">
      <c r="A1088" s="19" t="n">
        <v>41563.2083333333</v>
      </c>
      <c r="E1088" s="15" t="n">
        <v>-3.7</v>
      </c>
      <c r="F1088" s="15" t="n">
        <v>-5.2</v>
      </c>
    </row>
    <row r="1089" customFormat="false" ht="12.75" hidden="false" customHeight="false" outlineLevel="0" collapsed="false">
      <c r="A1089" s="19" t="n">
        <v>41563.25</v>
      </c>
      <c r="E1089" s="15" t="n">
        <v>-1.8</v>
      </c>
      <c r="F1089" s="15" t="n">
        <v>-3.4</v>
      </c>
    </row>
    <row r="1090" customFormat="false" ht="12.75" hidden="false" customHeight="false" outlineLevel="0" collapsed="false">
      <c r="A1090" s="19" t="n">
        <v>41563.2916666667</v>
      </c>
      <c r="E1090" s="15" t="n">
        <v>-2</v>
      </c>
      <c r="F1090" s="15" t="n">
        <v>-3.7</v>
      </c>
    </row>
    <row r="1091" customFormat="false" ht="12.75" hidden="false" customHeight="false" outlineLevel="0" collapsed="false">
      <c r="A1091" s="19" t="n">
        <v>41563.3333333333</v>
      </c>
      <c r="E1091" s="15" t="n">
        <v>-1.2</v>
      </c>
      <c r="F1091" s="15" t="n">
        <v>-6.1</v>
      </c>
    </row>
    <row r="1092" customFormat="false" ht="12.75" hidden="false" customHeight="false" outlineLevel="0" collapsed="false">
      <c r="A1092" s="19" t="n">
        <v>41563.375</v>
      </c>
      <c r="E1092" s="15" t="n">
        <v>-3.2</v>
      </c>
      <c r="F1092" s="15" t="n">
        <v>-5.2</v>
      </c>
    </row>
    <row r="1093" customFormat="false" ht="12.75" hidden="false" customHeight="false" outlineLevel="0" collapsed="false">
      <c r="A1093" s="19" t="n">
        <v>41563.4166666667</v>
      </c>
    </row>
    <row r="1094" customFormat="false" ht="12.75" hidden="false" customHeight="false" outlineLevel="0" collapsed="false">
      <c r="A1094" s="19" t="n">
        <v>41563.4583333333</v>
      </c>
      <c r="E1094" s="15" t="n">
        <v>-7.3</v>
      </c>
      <c r="F1094" s="15" t="n">
        <v>-4.9</v>
      </c>
    </row>
    <row r="1095" customFormat="false" ht="12.75" hidden="false" customHeight="false" outlineLevel="0" collapsed="false">
      <c r="A1095" s="19" t="n">
        <v>41563.5</v>
      </c>
      <c r="F1095" s="15" t="n">
        <v>-6.3</v>
      </c>
    </row>
    <row r="1096" customFormat="false" ht="12.75" hidden="false" customHeight="false" outlineLevel="0" collapsed="false">
      <c r="A1096" s="19" t="n">
        <v>41563.5416666667</v>
      </c>
      <c r="E1096" s="15" t="n">
        <v>-5.3</v>
      </c>
      <c r="F1096" s="15" t="n">
        <v>-6.8</v>
      </c>
    </row>
    <row r="1097" customFormat="false" ht="12.75" hidden="false" customHeight="false" outlineLevel="0" collapsed="false">
      <c r="A1097" s="19" t="n">
        <v>41563.5833333333</v>
      </c>
    </row>
    <row r="1098" customFormat="false" ht="12.75" hidden="false" customHeight="false" outlineLevel="0" collapsed="false">
      <c r="A1098" s="19" t="n">
        <v>41563.625</v>
      </c>
      <c r="F1098" s="15" t="n">
        <v>-4.6</v>
      </c>
    </row>
    <row r="1099" customFormat="false" ht="12.75" hidden="false" customHeight="false" outlineLevel="0" collapsed="false">
      <c r="A1099" s="19" t="n">
        <v>41563.6666666667</v>
      </c>
      <c r="F1099" s="15" t="n">
        <v>-0.3</v>
      </c>
    </row>
    <row r="1100" customFormat="false" ht="12.75" hidden="false" customHeight="false" outlineLevel="0" collapsed="false">
      <c r="A1100" s="19" t="n">
        <v>41563.7083333333</v>
      </c>
      <c r="F1100" s="15" t="n">
        <v>-2.9</v>
      </c>
    </row>
    <row r="1101" customFormat="false" ht="12.75" hidden="false" customHeight="false" outlineLevel="0" collapsed="false">
      <c r="A1101" s="19" t="n">
        <v>41563.75</v>
      </c>
      <c r="F1101" s="15" t="n">
        <v>-3</v>
      </c>
    </row>
    <row r="1102" customFormat="false" ht="12.75" hidden="false" customHeight="false" outlineLevel="0" collapsed="false">
      <c r="A1102" s="19" t="n">
        <v>41563.7916666667</v>
      </c>
      <c r="F1102" s="15" t="n">
        <v>0</v>
      </c>
    </row>
    <row r="1103" customFormat="false" ht="12.75" hidden="false" customHeight="false" outlineLevel="0" collapsed="false">
      <c r="A1103" s="19" t="n">
        <v>41563.8333333333</v>
      </c>
      <c r="F1103" s="15" t="n">
        <v>0.9</v>
      </c>
    </row>
    <row r="1104" customFormat="false" ht="12.75" hidden="false" customHeight="false" outlineLevel="0" collapsed="false">
      <c r="A1104" s="19" t="n">
        <v>41563.875</v>
      </c>
      <c r="F1104" s="15" t="n">
        <v>-1.5</v>
      </c>
    </row>
    <row r="1105" customFormat="false" ht="12.75" hidden="false" customHeight="false" outlineLevel="0" collapsed="false">
      <c r="A1105" s="19" t="n">
        <v>41563.9166666667</v>
      </c>
      <c r="F1105" s="15" t="n">
        <v>-1.3</v>
      </c>
    </row>
    <row r="1106" customFormat="false" ht="12.75" hidden="false" customHeight="false" outlineLevel="0" collapsed="false">
      <c r="A1106" s="19" t="n">
        <v>41563.9583333333</v>
      </c>
      <c r="F1106" s="15" t="n">
        <v>-0.6</v>
      </c>
    </row>
    <row r="1107" customFormat="false" ht="12.75" hidden="false" customHeight="false" outlineLevel="0" collapsed="false">
      <c r="A1107" s="19" t="n">
        <v>41564</v>
      </c>
      <c r="F1107" s="15" t="n">
        <v>0.6</v>
      </c>
    </row>
    <row r="1108" customFormat="false" ht="12.75" hidden="false" customHeight="false" outlineLevel="0" collapsed="false">
      <c r="A1108" s="19" t="n">
        <v>41564.0416666667</v>
      </c>
      <c r="F1108" s="15" t="n">
        <v>0.4</v>
      </c>
    </row>
    <row r="1109" customFormat="false" ht="12.75" hidden="false" customHeight="false" outlineLevel="0" collapsed="false">
      <c r="A1109" s="19" t="n">
        <v>41564.0833333333</v>
      </c>
      <c r="F1109" s="15" t="n">
        <v>0</v>
      </c>
    </row>
    <row r="1110" customFormat="false" ht="12.75" hidden="false" customHeight="false" outlineLevel="0" collapsed="false">
      <c r="A1110" s="19" t="n">
        <v>41564.125</v>
      </c>
      <c r="F1110" s="15" t="n">
        <v>0.7</v>
      </c>
    </row>
    <row r="1111" customFormat="false" ht="12.75" hidden="false" customHeight="false" outlineLevel="0" collapsed="false">
      <c r="A1111" s="19" t="n">
        <v>41564.1666666667</v>
      </c>
      <c r="F1111" s="15" t="n">
        <v>1.3</v>
      </c>
    </row>
    <row r="1112" customFormat="false" ht="12.75" hidden="false" customHeight="false" outlineLevel="0" collapsed="false">
      <c r="A1112" s="19" t="n">
        <v>41564.2083333333</v>
      </c>
      <c r="F1112" s="15" t="n">
        <v>0.8</v>
      </c>
    </row>
    <row r="1113" customFormat="false" ht="12.75" hidden="false" customHeight="false" outlineLevel="0" collapsed="false">
      <c r="A1113" s="19" t="n">
        <v>41564.25</v>
      </c>
      <c r="F1113" s="15" t="n">
        <v>1.9</v>
      </c>
    </row>
    <row r="1114" customFormat="false" ht="12.75" hidden="false" customHeight="false" outlineLevel="0" collapsed="false">
      <c r="A1114" s="19" t="n">
        <v>41564.2916666667</v>
      </c>
      <c r="F1114" s="15" t="n">
        <v>1.3</v>
      </c>
    </row>
    <row r="1115" customFormat="false" ht="12.75" hidden="false" customHeight="false" outlineLevel="0" collapsed="false">
      <c r="A1115" s="19" t="n">
        <v>41564.3333333333</v>
      </c>
      <c r="F1115" s="15" t="n">
        <v>-0.4</v>
      </c>
    </row>
    <row r="1116" customFormat="false" ht="12.75" hidden="false" customHeight="false" outlineLevel="0" collapsed="false">
      <c r="A1116" s="19" t="n">
        <v>41564.375</v>
      </c>
      <c r="F1116" s="15" t="n">
        <v>-0.2</v>
      </c>
    </row>
    <row r="1117" customFormat="false" ht="12.75" hidden="false" customHeight="false" outlineLevel="0" collapsed="false">
      <c r="A1117" s="19" t="n">
        <v>41564.4166666667</v>
      </c>
      <c r="F1117" s="15" t="n">
        <v>-0.6</v>
      </c>
    </row>
    <row r="1118" customFormat="false" ht="12.75" hidden="false" customHeight="false" outlineLevel="0" collapsed="false">
      <c r="A1118" s="19" t="n">
        <v>41564.4583333333</v>
      </c>
      <c r="F1118" s="15" t="n">
        <v>-1</v>
      </c>
    </row>
    <row r="1119" customFormat="false" ht="12.75" hidden="false" customHeight="false" outlineLevel="0" collapsed="false">
      <c r="A1119" s="19" t="n">
        <v>41564.5</v>
      </c>
      <c r="F1119" s="15" t="n">
        <v>-1.4</v>
      </c>
    </row>
    <row r="1120" customFormat="false" ht="12.75" hidden="false" customHeight="false" outlineLevel="0" collapsed="false">
      <c r="A1120" s="19" t="n">
        <v>41564.5416666667</v>
      </c>
      <c r="F1120" s="15" t="n">
        <v>0.9</v>
      </c>
    </row>
    <row r="1121" customFormat="false" ht="12.75" hidden="false" customHeight="false" outlineLevel="0" collapsed="false">
      <c r="A1121" s="19" t="n">
        <v>41564.5833333333</v>
      </c>
      <c r="F1121" s="15" t="n">
        <v>-0.7</v>
      </c>
    </row>
    <row r="1122" customFormat="false" ht="12.75" hidden="false" customHeight="false" outlineLevel="0" collapsed="false">
      <c r="A1122" s="19" t="n">
        <v>41564.625</v>
      </c>
      <c r="F1122" s="15" t="n">
        <v>-0.3</v>
      </c>
    </row>
    <row r="1123" customFormat="false" ht="12.75" hidden="false" customHeight="false" outlineLevel="0" collapsed="false">
      <c r="A1123" s="19" t="n">
        <v>41564.6666666667</v>
      </c>
      <c r="F1123" s="15" t="n">
        <v>-0.5</v>
      </c>
    </row>
    <row r="1124" customFormat="false" ht="12.75" hidden="false" customHeight="false" outlineLevel="0" collapsed="false">
      <c r="A1124" s="19" t="n">
        <v>41564.7083333333</v>
      </c>
      <c r="F1124" s="15" t="n">
        <v>-0.1</v>
      </c>
    </row>
    <row r="1125" customFormat="false" ht="12.75" hidden="false" customHeight="false" outlineLevel="0" collapsed="false">
      <c r="A1125" s="19" t="n">
        <v>41564.75</v>
      </c>
      <c r="F1125" s="15" t="n">
        <v>-0.2</v>
      </c>
    </row>
    <row r="1126" customFormat="false" ht="12.75" hidden="false" customHeight="false" outlineLevel="0" collapsed="false">
      <c r="A1126" s="19" t="n">
        <v>41564.7916666667</v>
      </c>
      <c r="F1126" s="15" t="n">
        <v>0.3</v>
      </c>
    </row>
    <row r="1127" customFormat="false" ht="12.75" hidden="false" customHeight="false" outlineLevel="0" collapsed="false">
      <c r="A1127" s="19" t="n">
        <v>41564.8333333333</v>
      </c>
      <c r="F1127" s="15" t="n">
        <v>-0.6</v>
      </c>
    </row>
    <row r="1128" customFormat="false" ht="12.75" hidden="false" customHeight="false" outlineLevel="0" collapsed="false">
      <c r="A1128" s="19" t="n">
        <v>41564.875</v>
      </c>
      <c r="F1128" s="15" t="n">
        <v>-2.4</v>
      </c>
    </row>
    <row r="1129" customFormat="false" ht="12.75" hidden="false" customHeight="false" outlineLevel="0" collapsed="false">
      <c r="A1129" s="19" t="n">
        <v>41564.9166666667</v>
      </c>
      <c r="F1129" s="15" t="n">
        <v>-1</v>
      </c>
    </row>
    <row r="1130" customFormat="false" ht="12.75" hidden="false" customHeight="false" outlineLevel="0" collapsed="false">
      <c r="A1130" s="19" t="n">
        <v>41564.9583333333</v>
      </c>
      <c r="F1130" s="15" t="n">
        <v>-1.1</v>
      </c>
    </row>
    <row r="1131" customFormat="false" ht="12.75" hidden="false" customHeight="false" outlineLevel="0" collapsed="false">
      <c r="A1131" s="19" t="n">
        <v>41565</v>
      </c>
      <c r="F1131" s="15" t="n">
        <v>-2.8</v>
      </c>
    </row>
    <row r="1132" customFormat="false" ht="12.75" hidden="false" customHeight="false" outlineLevel="0" collapsed="false">
      <c r="A1132" s="19" t="n">
        <v>41565.0416666667</v>
      </c>
      <c r="F1132" s="15" t="n">
        <v>-1.6</v>
      </c>
    </row>
    <row r="1133" customFormat="false" ht="12.75" hidden="false" customHeight="false" outlineLevel="0" collapsed="false">
      <c r="A1133" s="19" t="n">
        <v>41565.0833333333</v>
      </c>
      <c r="F1133" s="15" t="n">
        <v>-2.7</v>
      </c>
    </row>
    <row r="1134" customFormat="false" ht="12.75" hidden="false" customHeight="false" outlineLevel="0" collapsed="false">
      <c r="A1134" s="19" t="n">
        <v>41565.125</v>
      </c>
      <c r="F1134" s="15" t="n">
        <v>-1</v>
      </c>
    </row>
    <row r="1135" customFormat="false" ht="12.75" hidden="false" customHeight="false" outlineLevel="0" collapsed="false">
      <c r="A1135" s="19" t="n">
        <v>41565.1666666667</v>
      </c>
      <c r="F1135" s="15" t="n">
        <v>-1.8</v>
      </c>
    </row>
    <row r="1136" customFormat="false" ht="12.75" hidden="false" customHeight="false" outlineLevel="0" collapsed="false">
      <c r="A1136" s="19" t="n">
        <v>41565.2083333333</v>
      </c>
      <c r="F1136" s="15" t="n">
        <v>-3.1</v>
      </c>
    </row>
    <row r="1137" customFormat="false" ht="12.75" hidden="false" customHeight="false" outlineLevel="0" collapsed="false">
      <c r="A1137" s="19" t="n">
        <v>41565.25</v>
      </c>
      <c r="F1137" s="15" t="n">
        <v>-3.2</v>
      </c>
    </row>
    <row r="1138" customFormat="false" ht="12.75" hidden="false" customHeight="false" outlineLevel="0" collapsed="false">
      <c r="A1138" s="19" t="n">
        <v>41565.2916666667</v>
      </c>
    </row>
    <row r="1139" customFormat="false" ht="12.75" hidden="false" customHeight="false" outlineLevel="0" collapsed="false">
      <c r="A1139" s="19" t="n">
        <v>41565.3333333333</v>
      </c>
    </row>
    <row r="1140" customFormat="false" ht="12.75" hidden="false" customHeight="false" outlineLevel="0" collapsed="false">
      <c r="A1140" s="19" t="n">
        <v>41565.375</v>
      </c>
      <c r="F1140" s="15" t="n">
        <v>-3.4</v>
      </c>
    </row>
    <row r="1141" customFormat="false" ht="12.75" hidden="false" customHeight="false" outlineLevel="0" collapsed="false">
      <c r="A1141" s="19" t="n">
        <v>41565.4166666667</v>
      </c>
      <c r="F1141" s="15" t="n">
        <v>-2.6</v>
      </c>
    </row>
    <row r="1142" customFormat="false" ht="12.75" hidden="false" customHeight="false" outlineLevel="0" collapsed="false">
      <c r="A1142" s="19" t="n">
        <v>41565.4583333333</v>
      </c>
      <c r="F1142" s="15" t="n">
        <v>-4.2</v>
      </c>
    </row>
    <row r="1143" customFormat="false" ht="12.75" hidden="false" customHeight="false" outlineLevel="0" collapsed="false">
      <c r="A1143" s="19" t="n">
        <v>41565.5</v>
      </c>
      <c r="F1143" s="15" t="n">
        <v>-4.4</v>
      </c>
    </row>
    <row r="1144" customFormat="false" ht="12.75" hidden="false" customHeight="false" outlineLevel="0" collapsed="false">
      <c r="A1144" s="19" t="n">
        <v>41565.5416666667</v>
      </c>
      <c r="F1144" s="15" t="n">
        <v>-2.8</v>
      </c>
    </row>
    <row r="1145" customFormat="false" ht="12.75" hidden="false" customHeight="false" outlineLevel="0" collapsed="false">
      <c r="A1145" s="19" t="n">
        <v>41565.5833333333</v>
      </c>
      <c r="F1145" s="15" t="n">
        <v>-5.2</v>
      </c>
    </row>
    <row r="1146" customFormat="false" ht="12.75" hidden="false" customHeight="false" outlineLevel="0" collapsed="false">
      <c r="A1146" s="19" t="n">
        <v>41565.625</v>
      </c>
      <c r="F1146" s="15" t="n">
        <v>-5.8</v>
      </c>
    </row>
    <row r="1147" customFormat="false" ht="12.75" hidden="false" customHeight="false" outlineLevel="0" collapsed="false">
      <c r="A1147" s="19" t="n">
        <v>41565.6666666667</v>
      </c>
      <c r="F1147" s="15" t="n">
        <v>-4.7</v>
      </c>
    </row>
    <row r="1148" customFormat="false" ht="12.75" hidden="false" customHeight="false" outlineLevel="0" collapsed="false">
      <c r="A1148" s="19" t="n">
        <v>41565.7083333333</v>
      </c>
      <c r="F1148" s="15" t="n">
        <v>-3.8</v>
      </c>
    </row>
    <row r="1149" customFormat="false" ht="12.75" hidden="false" customHeight="false" outlineLevel="0" collapsed="false">
      <c r="A1149" s="19" t="n">
        <v>41565.75</v>
      </c>
    </row>
    <row r="1150" customFormat="false" ht="12.75" hidden="false" customHeight="false" outlineLevel="0" collapsed="false">
      <c r="A1150" s="19" t="n">
        <v>41565.7916666667</v>
      </c>
      <c r="E1150" s="15" t="n">
        <v>-4.8</v>
      </c>
      <c r="F1150" s="15" t="n">
        <v>-4.9</v>
      </c>
    </row>
    <row r="1151" customFormat="false" ht="12.75" hidden="false" customHeight="false" outlineLevel="0" collapsed="false">
      <c r="A1151" s="19" t="n">
        <v>41565.8333333333</v>
      </c>
      <c r="E1151" s="15" t="n">
        <v>-4.6</v>
      </c>
      <c r="F1151" s="15" t="n">
        <v>-3.3</v>
      </c>
    </row>
    <row r="1152" customFormat="false" ht="12.75" hidden="false" customHeight="false" outlineLevel="0" collapsed="false">
      <c r="A1152" s="19" t="n">
        <v>41565.875</v>
      </c>
      <c r="E1152" s="15" t="n">
        <v>-7</v>
      </c>
      <c r="F1152" s="15" t="n">
        <v>-3.5</v>
      </c>
    </row>
    <row r="1153" customFormat="false" ht="12.75" hidden="false" customHeight="false" outlineLevel="0" collapsed="false">
      <c r="A1153" s="19" t="n">
        <v>41565.9166666667</v>
      </c>
      <c r="E1153" s="15" t="n">
        <v>-7.1</v>
      </c>
      <c r="F1153" s="15" t="n">
        <v>-5.1</v>
      </c>
    </row>
    <row r="1154" customFormat="false" ht="12.75" hidden="false" customHeight="false" outlineLevel="0" collapsed="false">
      <c r="A1154" s="19" t="n">
        <v>41565.9583333333</v>
      </c>
      <c r="E1154" s="15" t="n">
        <v>-6.2</v>
      </c>
      <c r="F1154" s="15" t="n">
        <v>-5.8</v>
      </c>
    </row>
    <row r="1155" customFormat="false" ht="12.75" hidden="false" customHeight="false" outlineLevel="0" collapsed="false">
      <c r="A1155" s="19" t="n">
        <v>41566</v>
      </c>
      <c r="E1155" s="15" t="n">
        <v>-6.5</v>
      </c>
      <c r="F1155" s="15" t="n">
        <v>-3.1</v>
      </c>
    </row>
    <row r="1156" customFormat="false" ht="12.75" hidden="false" customHeight="false" outlineLevel="0" collapsed="false">
      <c r="A1156" s="19" t="n">
        <v>41566.0416666667</v>
      </c>
      <c r="E1156" s="15" t="n">
        <v>-5.3</v>
      </c>
      <c r="F1156" s="15" t="n">
        <v>-8.2</v>
      </c>
    </row>
    <row r="1157" customFormat="false" ht="12.75" hidden="false" customHeight="false" outlineLevel="0" collapsed="false">
      <c r="A1157" s="19" t="n">
        <v>41566.0833333333</v>
      </c>
      <c r="E1157" s="15" t="n">
        <v>-5.5</v>
      </c>
      <c r="F1157" s="15" t="n">
        <v>-4.9</v>
      </c>
    </row>
    <row r="1158" customFormat="false" ht="12.75" hidden="false" customHeight="false" outlineLevel="0" collapsed="false">
      <c r="A1158" s="19" t="n">
        <v>41566.125</v>
      </c>
      <c r="E1158" s="15" t="n">
        <v>-7.1</v>
      </c>
      <c r="F1158" s="15" t="n">
        <v>-5.3</v>
      </c>
    </row>
    <row r="1159" customFormat="false" ht="12.75" hidden="false" customHeight="false" outlineLevel="0" collapsed="false">
      <c r="A1159" s="19" t="n">
        <v>41566.1666666667</v>
      </c>
      <c r="E1159" s="15" t="n">
        <v>-8</v>
      </c>
      <c r="F1159" s="15" t="n">
        <v>-5.8</v>
      </c>
    </row>
    <row r="1160" customFormat="false" ht="12.75" hidden="false" customHeight="false" outlineLevel="0" collapsed="false">
      <c r="A1160" s="19" t="n">
        <v>41566.2083333333</v>
      </c>
      <c r="E1160" s="15" t="n">
        <v>-5.8</v>
      </c>
      <c r="F1160" s="15" t="n">
        <v>-7.3</v>
      </c>
    </row>
    <row r="1161" customFormat="false" ht="12.75" hidden="false" customHeight="false" outlineLevel="0" collapsed="false">
      <c r="A1161" s="19" t="n">
        <v>41566.25</v>
      </c>
      <c r="E1161" s="15" t="n">
        <v>-4.6</v>
      </c>
      <c r="F1161" s="15" t="n">
        <v>-4.5</v>
      </c>
    </row>
    <row r="1162" customFormat="false" ht="12.75" hidden="false" customHeight="false" outlineLevel="0" collapsed="false">
      <c r="A1162" s="19" t="n">
        <v>41566.2916666667</v>
      </c>
      <c r="E1162" s="15" t="n">
        <v>-5.5</v>
      </c>
      <c r="F1162" s="15" t="n">
        <v>-3.5</v>
      </c>
    </row>
    <row r="1163" customFormat="false" ht="12.75" hidden="false" customHeight="false" outlineLevel="0" collapsed="false">
      <c r="A1163" s="19" t="n">
        <v>41566.3333333333</v>
      </c>
      <c r="E1163" s="15" t="n">
        <v>-3.7</v>
      </c>
      <c r="F1163" s="15" t="n">
        <v>-4.7</v>
      </c>
    </row>
    <row r="1164" customFormat="false" ht="12.75" hidden="false" customHeight="false" outlineLevel="0" collapsed="false">
      <c r="A1164" s="19" t="n">
        <v>41566.375</v>
      </c>
      <c r="E1164" s="15" t="n">
        <v>-4.3</v>
      </c>
      <c r="F1164" s="15" t="n">
        <v>-4.5</v>
      </c>
    </row>
    <row r="1165" customFormat="false" ht="12.75" hidden="false" customHeight="false" outlineLevel="0" collapsed="false">
      <c r="A1165" s="19" t="n">
        <v>41566.4166666667</v>
      </c>
      <c r="E1165" s="15" t="n">
        <v>-6.5</v>
      </c>
      <c r="F1165" s="15" t="n">
        <v>-4.9</v>
      </c>
    </row>
    <row r="1166" customFormat="false" ht="12.75" hidden="false" customHeight="false" outlineLevel="0" collapsed="false">
      <c r="A1166" s="19" t="n">
        <v>41566.4583333333</v>
      </c>
      <c r="E1166" s="15" t="n">
        <v>-4.2</v>
      </c>
      <c r="F1166" s="15" t="n">
        <v>-5.4</v>
      </c>
    </row>
    <row r="1167" customFormat="false" ht="12.75" hidden="false" customHeight="false" outlineLevel="0" collapsed="false">
      <c r="A1167" s="19" t="n">
        <v>41566.5</v>
      </c>
      <c r="E1167" s="15" t="n">
        <v>-7</v>
      </c>
      <c r="F1167" s="15" t="n">
        <v>-3.9</v>
      </c>
    </row>
    <row r="1168" customFormat="false" ht="12.75" hidden="false" customHeight="false" outlineLevel="0" collapsed="false">
      <c r="A1168" s="19" t="n">
        <v>41566.5416666667</v>
      </c>
      <c r="E1168" s="15" t="n">
        <v>-4.9</v>
      </c>
      <c r="F1168" s="15" t="n">
        <v>-3.6</v>
      </c>
    </row>
    <row r="1169" customFormat="false" ht="12.75" hidden="false" customHeight="false" outlineLevel="0" collapsed="false">
      <c r="A1169" s="19" t="n">
        <v>41566.5833333333</v>
      </c>
      <c r="E1169" s="15" t="n">
        <v>-4.2</v>
      </c>
      <c r="F1169" s="15" t="n">
        <v>-4.4</v>
      </c>
    </row>
    <row r="1170" customFormat="false" ht="12.75" hidden="false" customHeight="false" outlineLevel="0" collapsed="false">
      <c r="A1170" s="19" t="n">
        <v>41566.625</v>
      </c>
      <c r="E1170" s="15" t="n">
        <v>-4.3</v>
      </c>
      <c r="F1170" s="15" t="n">
        <v>-4.1</v>
      </c>
    </row>
    <row r="1171" customFormat="false" ht="12.75" hidden="false" customHeight="false" outlineLevel="0" collapsed="false">
      <c r="A1171" s="19" t="n">
        <v>41566.6666666667</v>
      </c>
      <c r="E1171" s="15" t="n">
        <v>-4.4</v>
      </c>
      <c r="F1171" s="15" t="n">
        <v>-2.2</v>
      </c>
    </row>
    <row r="1172" customFormat="false" ht="12.75" hidden="false" customHeight="false" outlineLevel="0" collapsed="false">
      <c r="A1172" s="19" t="n">
        <v>41566.7083333333</v>
      </c>
      <c r="E1172" s="15" t="n">
        <v>-3</v>
      </c>
      <c r="F1172" s="15" t="n">
        <v>-1</v>
      </c>
    </row>
    <row r="1173" customFormat="false" ht="12.75" hidden="false" customHeight="false" outlineLevel="0" collapsed="false">
      <c r="A1173" s="19" t="n">
        <v>41566.75</v>
      </c>
      <c r="E1173" s="15" t="n">
        <v>-5.6</v>
      </c>
      <c r="F1173" s="15" t="n">
        <v>-2.3</v>
      </c>
    </row>
    <row r="1174" customFormat="false" ht="12.75" hidden="false" customHeight="false" outlineLevel="0" collapsed="false">
      <c r="A1174" s="19" t="n">
        <v>41566.7916666667</v>
      </c>
      <c r="E1174" s="15" t="n">
        <v>-2.8</v>
      </c>
      <c r="F1174" s="15" t="n">
        <v>-2.2</v>
      </c>
    </row>
    <row r="1175" customFormat="false" ht="12.75" hidden="false" customHeight="false" outlineLevel="0" collapsed="false">
      <c r="A1175" s="19" t="n">
        <v>41566.8333333333</v>
      </c>
      <c r="E1175" s="15" t="n">
        <v>-3</v>
      </c>
      <c r="F1175" s="15" t="n">
        <v>-1.6</v>
      </c>
    </row>
    <row r="1176" customFormat="false" ht="12.75" hidden="false" customHeight="false" outlineLevel="0" collapsed="false">
      <c r="A1176" s="19" t="n">
        <v>41566.875</v>
      </c>
      <c r="E1176" s="15" t="n">
        <v>-4.5</v>
      </c>
      <c r="F1176" s="15" t="n">
        <v>-0.8</v>
      </c>
    </row>
    <row r="1177" customFormat="false" ht="12.75" hidden="false" customHeight="false" outlineLevel="0" collapsed="false">
      <c r="A1177" s="19" t="n">
        <v>41566.9166666667</v>
      </c>
      <c r="E1177" s="15" t="n">
        <v>-3.4</v>
      </c>
      <c r="F1177" s="15" t="n">
        <v>-2.3</v>
      </c>
    </row>
    <row r="1178" customFormat="false" ht="12.75" hidden="false" customHeight="false" outlineLevel="0" collapsed="false">
      <c r="A1178" s="19" t="n">
        <v>41566.9583333333</v>
      </c>
      <c r="E1178" s="15" t="n">
        <v>-2.2</v>
      </c>
      <c r="F1178" s="15" t="n">
        <v>-1.9</v>
      </c>
    </row>
    <row r="1179" customFormat="false" ht="12.75" hidden="false" customHeight="false" outlineLevel="0" collapsed="false">
      <c r="A1179" s="19" t="n">
        <v>41567</v>
      </c>
      <c r="E1179" s="15" t="n">
        <v>-2</v>
      </c>
      <c r="F1179" s="15" t="n">
        <v>-1.4</v>
      </c>
    </row>
    <row r="1180" customFormat="false" ht="12.75" hidden="false" customHeight="false" outlineLevel="0" collapsed="false">
      <c r="A1180" s="19" t="n">
        <v>41567.0416666667</v>
      </c>
      <c r="E1180" s="15" t="n">
        <v>-2.2</v>
      </c>
      <c r="F1180" s="15" t="n">
        <v>-4.4</v>
      </c>
    </row>
    <row r="1181" customFormat="false" ht="12.75" hidden="false" customHeight="false" outlineLevel="0" collapsed="false">
      <c r="A1181" s="19" t="n">
        <v>41567.0833333333</v>
      </c>
      <c r="E1181" s="15" t="n">
        <v>-4.7</v>
      </c>
      <c r="F1181" s="15" t="n">
        <v>-5.2</v>
      </c>
    </row>
    <row r="1182" customFormat="false" ht="12.75" hidden="false" customHeight="false" outlineLevel="0" collapsed="false">
      <c r="A1182" s="19" t="n">
        <v>41567.125</v>
      </c>
      <c r="E1182" s="15" t="n">
        <v>-4.2</v>
      </c>
      <c r="F1182" s="15" t="n">
        <v>-4.5</v>
      </c>
    </row>
    <row r="1183" customFormat="false" ht="12.75" hidden="false" customHeight="false" outlineLevel="0" collapsed="false">
      <c r="A1183" s="19" t="n">
        <v>41567.1666666667</v>
      </c>
      <c r="E1183" s="15" t="n">
        <v>-4.6</v>
      </c>
      <c r="F1183" s="15" t="n">
        <v>-5.4</v>
      </c>
    </row>
    <row r="1184" customFormat="false" ht="12.75" hidden="false" customHeight="false" outlineLevel="0" collapsed="false">
      <c r="A1184" s="19" t="n">
        <v>41567.2083333333</v>
      </c>
      <c r="E1184" s="15" t="n">
        <v>-4.2</v>
      </c>
      <c r="F1184" s="15" t="n">
        <v>-3.9</v>
      </c>
    </row>
    <row r="1185" customFormat="false" ht="12.75" hidden="false" customHeight="false" outlineLevel="0" collapsed="false">
      <c r="A1185" s="19" t="n">
        <v>41567.25</v>
      </c>
      <c r="E1185" s="15" t="n">
        <v>-4.1</v>
      </c>
      <c r="F1185" s="15" t="n">
        <v>-2.3</v>
      </c>
    </row>
    <row r="1186" customFormat="false" ht="12.75" hidden="false" customHeight="false" outlineLevel="0" collapsed="false">
      <c r="A1186" s="19" t="n">
        <v>41567.2916666667</v>
      </c>
      <c r="E1186" s="15" t="n">
        <v>-5</v>
      </c>
      <c r="F1186" s="15" t="n">
        <v>-2.5</v>
      </c>
    </row>
    <row r="1187" customFormat="false" ht="12.75" hidden="false" customHeight="false" outlineLevel="0" collapsed="false">
      <c r="A1187" s="19" t="n">
        <v>41567.3333333333</v>
      </c>
      <c r="E1187" s="15" t="n">
        <v>-3.8</v>
      </c>
      <c r="F1187" s="15" t="n">
        <v>0.5</v>
      </c>
    </row>
    <row r="1188" customFormat="false" ht="12.75" hidden="false" customHeight="false" outlineLevel="0" collapsed="false">
      <c r="A1188" s="19" t="n">
        <v>41567.375</v>
      </c>
      <c r="E1188" s="15" t="n">
        <v>-3.5</v>
      </c>
      <c r="F1188" s="15" t="n">
        <v>-0.5</v>
      </c>
    </row>
    <row r="1189" customFormat="false" ht="12.75" hidden="false" customHeight="false" outlineLevel="0" collapsed="false">
      <c r="A1189" s="19" t="n">
        <v>41567.4166666667</v>
      </c>
      <c r="E1189" s="15" t="n">
        <v>-3.8</v>
      </c>
      <c r="F1189" s="15" t="n">
        <v>-1.1</v>
      </c>
    </row>
    <row r="1190" customFormat="false" ht="12.75" hidden="false" customHeight="false" outlineLevel="0" collapsed="false">
      <c r="A1190" s="19" t="n">
        <v>41567.4583333333</v>
      </c>
      <c r="E1190" s="15" t="n">
        <v>-3.2</v>
      </c>
      <c r="F1190" s="15" t="n">
        <v>-2.1</v>
      </c>
    </row>
    <row r="1191" customFormat="false" ht="12.75" hidden="false" customHeight="false" outlineLevel="0" collapsed="false">
      <c r="A1191" s="19" t="n">
        <v>41567.5</v>
      </c>
      <c r="E1191" s="15" t="n">
        <v>-3</v>
      </c>
      <c r="F1191" s="15" t="n">
        <v>-1.2</v>
      </c>
    </row>
    <row r="1192" customFormat="false" ht="12.75" hidden="false" customHeight="false" outlineLevel="0" collapsed="false">
      <c r="A1192" s="19" t="n">
        <v>41567.5416666667</v>
      </c>
      <c r="E1192" s="15" t="n">
        <v>-3.1</v>
      </c>
      <c r="F1192" s="15" t="n">
        <v>0.5</v>
      </c>
    </row>
    <row r="1193" customFormat="false" ht="12.75" hidden="false" customHeight="false" outlineLevel="0" collapsed="false">
      <c r="A1193" s="19" t="n">
        <v>41567.5833333333</v>
      </c>
      <c r="E1193" s="15" t="n">
        <v>-2.1</v>
      </c>
      <c r="F1193" s="15" t="n">
        <v>-0.3</v>
      </c>
    </row>
    <row r="1194" customFormat="false" ht="12.75" hidden="false" customHeight="false" outlineLevel="0" collapsed="false">
      <c r="A1194" s="19" t="n">
        <v>41567.625</v>
      </c>
      <c r="E1194" s="15" t="n">
        <v>-2.9</v>
      </c>
      <c r="F1194" s="15" t="n">
        <v>-2</v>
      </c>
    </row>
    <row r="1195" customFormat="false" ht="12.75" hidden="false" customHeight="false" outlineLevel="0" collapsed="false">
      <c r="A1195" s="19" t="n">
        <v>41567.6666666667</v>
      </c>
      <c r="E1195" s="15" t="n">
        <v>-2.9</v>
      </c>
      <c r="F1195" s="15" t="n">
        <v>-2.1</v>
      </c>
    </row>
    <row r="1196" customFormat="false" ht="12.75" hidden="false" customHeight="false" outlineLevel="0" collapsed="false">
      <c r="A1196" s="19" t="n">
        <v>41567.7083333333</v>
      </c>
      <c r="E1196" s="15" t="n">
        <v>-2.2</v>
      </c>
      <c r="F1196" s="15" t="n">
        <v>-0.4</v>
      </c>
    </row>
    <row r="1197" customFormat="false" ht="12.75" hidden="false" customHeight="false" outlineLevel="0" collapsed="false">
      <c r="A1197" s="19" t="n">
        <v>41567.75</v>
      </c>
      <c r="E1197" s="15" t="n">
        <v>-2.9</v>
      </c>
      <c r="F1197" s="15" t="n">
        <v>-0.9</v>
      </c>
    </row>
    <row r="1198" customFormat="false" ht="12.75" hidden="false" customHeight="false" outlineLevel="0" collapsed="false">
      <c r="A1198" s="19" t="n">
        <v>41567.7916666667</v>
      </c>
      <c r="E1198" s="15" t="n">
        <v>-3</v>
      </c>
      <c r="F1198" s="15" t="n">
        <v>-2.2</v>
      </c>
    </row>
    <row r="1199" customFormat="false" ht="12.75" hidden="false" customHeight="false" outlineLevel="0" collapsed="false">
      <c r="A1199" s="19" t="n">
        <v>41567.8333333333</v>
      </c>
      <c r="E1199" s="15" t="n">
        <v>-2</v>
      </c>
      <c r="F1199" s="15" t="n">
        <v>-1.2</v>
      </c>
    </row>
    <row r="1200" customFormat="false" ht="12.75" hidden="false" customHeight="false" outlineLevel="0" collapsed="false">
      <c r="A1200" s="19" t="n">
        <v>41567.875</v>
      </c>
      <c r="E1200" s="15" t="n">
        <v>-2.7</v>
      </c>
      <c r="F1200" s="15" t="n">
        <v>-1.4</v>
      </c>
    </row>
    <row r="1201" customFormat="false" ht="12.75" hidden="false" customHeight="false" outlineLevel="0" collapsed="false">
      <c r="A1201" s="19" t="n">
        <v>41567.9166666667</v>
      </c>
      <c r="E1201" s="15" t="n">
        <v>-2.9</v>
      </c>
      <c r="F1201" s="15" t="n">
        <v>-1.5</v>
      </c>
    </row>
    <row r="1202" customFormat="false" ht="12.75" hidden="false" customHeight="false" outlineLevel="0" collapsed="false">
      <c r="A1202" s="19" t="n">
        <v>41567.9583333333</v>
      </c>
      <c r="E1202" s="15" t="n">
        <v>-3.2</v>
      </c>
      <c r="F1202" s="15" t="n">
        <v>-0.8</v>
      </c>
    </row>
    <row r="1203" customFormat="false" ht="12.75" hidden="false" customHeight="false" outlineLevel="0" collapsed="false">
      <c r="A1203" s="19" t="n">
        <v>41568</v>
      </c>
      <c r="E1203" s="15" t="n">
        <v>-2</v>
      </c>
      <c r="F1203" s="15" t="n">
        <v>-0.6</v>
      </c>
    </row>
    <row r="1204" customFormat="false" ht="12.75" hidden="false" customHeight="false" outlineLevel="0" collapsed="false">
      <c r="A1204" s="19" t="n">
        <v>41568.0416666667</v>
      </c>
      <c r="E1204" s="15" t="n">
        <v>-1.9</v>
      </c>
      <c r="F1204" s="15" t="n">
        <v>-2.1</v>
      </c>
    </row>
    <row r="1205" customFormat="false" ht="12.75" hidden="false" customHeight="false" outlineLevel="0" collapsed="false">
      <c r="A1205" s="19" t="n">
        <v>41568.0833333333</v>
      </c>
      <c r="E1205" s="15" t="n">
        <v>-3.1</v>
      </c>
      <c r="F1205" s="15" t="n">
        <v>-1.4</v>
      </c>
    </row>
    <row r="1206" customFormat="false" ht="12.75" hidden="false" customHeight="false" outlineLevel="0" collapsed="false">
      <c r="A1206" s="19" t="n">
        <v>41568.125</v>
      </c>
      <c r="E1206" s="15" t="n">
        <v>-3.2</v>
      </c>
      <c r="F1206" s="15" t="n">
        <v>-1.4</v>
      </c>
    </row>
    <row r="1207" customFormat="false" ht="12.75" hidden="false" customHeight="false" outlineLevel="0" collapsed="false">
      <c r="A1207" s="19" t="n">
        <v>41568.1666666667</v>
      </c>
      <c r="E1207" s="15" t="n">
        <v>-2.1</v>
      </c>
      <c r="F1207" s="15" t="n">
        <v>-1.1</v>
      </c>
    </row>
    <row r="1208" customFormat="false" ht="12.75" hidden="false" customHeight="false" outlineLevel="0" collapsed="false">
      <c r="A1208" s="19" t="n">
        <v>41568.2083333333</v>
      </c>
      <c r="E1208" s="15" t="n">
        <v>-1.3</v>
      </c>
      <c r="F1208" s="15" t="n">
        <v>-2.6</v>
      </c>
    </row>
    <row r="1209" customFormat="false" ht="12.75" hidden="false" customHeight="false" outlineLevel="0" collapsed="false">
      <c r="A1209" s="19" t="n">
        <v>41568.25</v>
      </c>
      <c r="E1209" s="15" t="n">
        <v>-1.6</v>
      </c>
      <c r="F1209" s="15" t="n">
        <v>-0.6</v>
      </c>
    </row>
    <row r="1210" customFormat="false" ht="12.75" hidden="false" customHeight="false" outlineLevel="0" collapsed="false">
      <c r="A1210" s="19" t="n">
        <v>41568.2916666667</v>
      </c>
      <c r="E1210" s="15" t="n">
        <v>-2.5</v>
      </c>
      <c r="F1210" s="15" t="n">
        <v>-2.5</v>
      </c>
    </row>
    <row r="1211" customFormat="false" ht="12.75" hidden="false" customHeight="false" outlineLevel="0" collapsed="false">
      <c r="A1211" s="19" t="n">
        <v>41568.3333333333</v>
      </c>
      <c r="E1211" s="15" t="n">
        <v>-3.2</v>
      </c>
      <c r="F1211" s="15" t="n">
        <v>-1.2</v>
      </c>
    </row>
    <row r="1212" customFormat="false" ht="12.75" hidden="false" customHeight="false" outlineLevel="0" collapsed="false">
      <c r="A1212" s="19" t="n">
        <v>41568.375</v>
      </c>
      <c r="E1212" s="15" t="n">
        <v>-1.8</v>
      </c>
      <c r="F1212" s="15" t="n">
        <v>-5.1</v>
      </c>
    </row>
    <row r="1213" customFormat="false" ht="12.75" hidden="false" customHeight="false" outlineLevel="0" collapsed="false">
      <c r="A1213" s="19" t="n">
        <v>41568.4166666667</v>
      </c>
      <c r="E1213" s="15" t="n">
        <v>-2.8</v>
      </c>
      <c r="F1213" s="15" t="n">
        <v>-3.6</v>
      </c>
    </row>
    <row r="1214" customFormat="false" ht="12.75" hidden="false" customHeight="false" outlineLevel="0" collapsed="false">
      <c r="A1214" s="19" t="n">
        <v>41568.4583333333</v>
      </c>
      <c r="E1214" s="15" t="n">
        <v>-4.1</v>
      </c>
      <c r="F1214" s="15" t="n">
        <v>-2.9</v>
      </c>
    </row>
    <row r="1215" customFormat="false" ht="12.75" hidden="false" customHeight="false" outlineLevel="0" collapsed="false">
      <c r="A1215" s="19" t="n">
        <v>41568.5</v>
      </c>
      <c r="E1215" s="15" t="n">
        <v>-2.7</v>
      </c>
      <c r="F1215" s="15" t="n">
        <v>-1.3</v>
      </c>
    </row>
    <row r="1216" customFormat="false" ht="12.75" hidden="false" customHeight="false" outlineLevel="0" collapsed="false">
      <c r="A1216" s="19" t="n">
        <v>41568.5416666667</v>
      </c>
      <c r="E1216" s="15" t="n">
        <v>-4.2</v>
      </c>
      <c r="F1216" s="15" t="n">
        <v>-1.5</v>
      </c>
    </row>
    <row r="1217" customFormat="false" ht="12.75" hidden="false" customHeight="false" outlineLevel="0" collapsed="false">
      <c r="A1217" s="19" t="n">
        <v>41568.5833333333</v>
      </c>
      <c r="E1217" s="15" t="n">
        <v>-5.4</v>
      </c>
      <c r="F1217" s="15" t="n">
        <v>-0.8</v>
      </c>
    </row>
    <row r="1218" customFormat="false" ht="12.75" hidden="false" customHeight="false" outlineLevel="0" collapsed="false">
      <c r="A1218" s="19" t="n">
        <v>41568.625</v>
      </c>
      <c r="E1218" s="15" t="n">
        <v>-1.7</v>
      </c>
      <c r="F1218" s="15" t="n">
        <v>-0.1</v>
      </c>
    </row>
    <row r="1219" customFormat="false" ht="12.75" hidden="false" customHeight="false" outlineLevel="0" collapsed="false">
      <c r="A1219" s="19" t="n">
        <v>41568.6666666667</v>
      </c>
      <c r="E1219" s="15" t="n">
        <v>-1.8</v>
      </c>
      <c r="F1219" s="15" t="n">
        <v>-1.2</v>
      </c>
    </row>
    <row r="1220" customFormat="false" ht="12.75" hidden="false" customHeight="false" outlineLevel="0" collapsed="false">
      <c r="A1220" s="19" t="n">
        <v>41568.7083333333</v>
      </c>
      <c r="E1220" s="15" t="n">
        <v>-1.5</v>
      </c>
      <c r="F1220" s="15" t="n">
        <v>-0.6</v>
      </c>
    </row>
    <row r="1221" customFormat="false" ht="12.75" hidden="false" customHeight="false" outlineLevel="0" collapsed="false">
      <c r="A1221" s="19" t="n">
        <v>41568.75</v>
      </c>
      <c r="E1221" s="15" t="n">
        <v>-1.7</v>
      </c>
      <c r="F1221" s="15" t="n">
        <v>-0.2</v>
      </c>
    </row>
    <row r="1222" customFormat="false" ht="12.75" hidden="false" customHeight="false" outlineLevel="0" collapsed="false">
      <c r="A1222" s="19" t="n">
        <v>41568.7916666667</v>
      </c>
      <c r="E1222" s="15" t="n">
        <v>-1.4</v>
      </c>
      <c r="F1222" s="15" t="n">
        <v>-1.6</v>
      </c>
    </row>
    <row r="1223" customFormat="false" ht="12.75" hidden="false" customHeight="false" outlineLevel="0" collapsed="false">
      <c r="A1223" s="19" t="n">
        <v>41568.8333333333</v>
      </c>
      <c r="E1223" s="15" t="n">
        <v>-3.8</v>
      </c>
      <c r="F1223" s="15" t="n">
        <v>-2.1</v>
      </c>
    </row>
    <row r="1224" customFormat="false" ht="12.75" hidden="false" customHeight="false" outlineLevel="0" collapsed="false">
      <c r="A1224" s="19" t="n">
        <v>41568.875</v>
      </c>
      <c r="E1224" s="15" t="n">
        <v>-3.8</v>
      </c>
      <c r="F1224" s="15" t="n">
        <v>-2.3</v>
      </c>
    </row>
    <row r="1225" customFormat="false" ht="12.75" hidden="false" customHeight="false" outlineLevel="0" collapsed="false">
      <c r="A1225" s="19" t="n">
        <v>41568.9166666667</v>
      </c>
      <c r="E1225" s="15" t="n">
        <v>-3.8</v>
      </c>
      <c r="F1225" s="15" t="n">
        <v>-1.7</v>
      </c>
    </row>
    <row r="1226" customFormat="false" ht="12.75" hidden="false" customHeight="false" outlineLevel="0" collapsed="false">
      <c r="A1226" s="19" t="n">
        <v>41568.9583333333</v>
      </c>
      <c r="E1226" s="15" t="n">
        <v>-2.3</v>
      </c>
      <c r="F1226" s="15" t="n">
        <v>-1.5</v>
      </c>
    </row>
    <row r="1227" customFormat="false" ht="12.75" hidden="false" customHeight="false" outlineLevel="0" collapsed="false">
      <c r="A1227" s="19" t="n">
        <v>41569</v>
      </c>
      <c r="E1227" s="15" t="n">
        <v>-2.9</v>
      </c>
      <c r="F1227" s="15" t="n">
        <v>-2.6</v>
      </c>
    </row>
    <row r="1228" customFormat="false" ht="12.75" hidden="false" customHeight="false" outlineLevel="0" collapsed="false">
      <c r="A1228" s="19" t="n">
        <v>41569.0416666667</v>
      </c>
      <c r="E1228" s="15" t="n">
        <v>-3.2</v>
      </c>
      <c r="F1228" s="15" t="n">
        <v>-2</v>
      </c>
    </row>
    <row r="1229" customFormat="false" ht="12.75" hidden="false" customHeight="false" outlineLevel="0" collapsed="false">
      <c r="A1229" s="19" t="n">
        <v>41569.0833333333</v>
      </c>
      <c r="E1229" s="15" t="n">
        <v>-4.3</v>
      </c>
      <c r="F1229" s="15" t="n">
        <v>-0.8</v>
      </c>
    </row>
    <row r="1230" customFormat="false" ht="12.75" hidden="false" customHeight="false" outlineLevel="0" collapsed="false">
      <c r="A1230" s="19" t="n">
        <v>41569.125</v>
      </c>
      <c r="E1230" s="15" t="n">
        <v>-3.6</v>
      </c>
      <c r="F1230" s="15" t="n">
        <v>-0.4</v>
      </c>
    </row>
    <row r="1231" customFormat="false" ht="12.75" hidden="false" customHeight="false" outlineLevel="0" collapsed="false">
      <c r="A1231" s="19" t="n">
        <v>41569.1666666667</v>
      </c>
      <c r="E1231" s="15" t="n">
        <v>-2.3</v>
      </c>
      <c r="F1231" s="15" t="n">
        <v>-0.5</v>
      </c>
    </row>
    <row r="1232" customFormat="false" ht="12.75" hidden="false" customHeight="false" outlineLevel="0" collapsed="false">
      <c r="A1232" s="19" t="n">
        <v>41569.2083333333</v>
      </c>
      <c r="E1232" s="15" t="n">
        <v>-3.7</v>
      </c>
      <c r="F1232" s="15" t="n">
        <v>-1.2</v>
      </c>
    </row>
    <row r="1233" customFormat="false" ht="12.75" hidden="false" customHeight="false" outlineLevel="0" collapsed="false">
      <c r="A1233" s="19" t="n">
        <v>41569.25</v>
      </c>
      <c r="E1233" s="15" t="n">
        <v>-3.1</v>
      </c>
      <c r="F1233" s="15" t="n">
        <v>-1.7</v>
      </c>
    </row>
    <row r="1234" customFormat="false" ht="12.75" hidden="false" customHeight="false" outlineLevel="0" collapsed="false">
      <c r="A1234" s="19" t="n">
        <v>41569.2916666667</v>
      </c>
      <c r="E1234" s="15" t="n">
        <v>-2.6</v>
      </c>
      <c r="F1234" s="15" t="n">
        <v>-0.6</v>
      </c>
    </row>
    <row r="1235" customFormat="false" ht="12.75" hidden="false" customHeight="false" outlineLevel="0" collapsed="false">
      <c r="A1235" s="19" t="n">
        <v>41569.3333333333</v>
      </c>
      <c r="E1235" s="15" t="n">
        <v>-3.2</v>
      </c>
      <c r="F1235" s="15" t="n">
        <v>-1.5</v>
      </c>
    </row>
    <row r="1236" customFormat="false" ht="12.75" hidden="false" customHeight="false" outlineLevel="0" collapsed="false">
      <c r="A1236" s="19" t="n">
        <v>41569.375</v>
      </c>
      <c r="E1236" s="15" t="n">
        <v>-2.5</v>
      </c>
      <c r="F1236" s="15" t="n">
        <v>-0.6</v>
      </c>
    </row>
    <row r="1237" customFormat="false" ht="12.75" hidden="false" customHeight="false" outlineLevel="0" collapsed="false">
      <c r="A1237" s="19" t="n">
        <v>41569.4166666667</v>
      </c>
      <c r="E1237" s="15" t="n">
        <v>-2.6</v>
      </c>
      <c r="F1237" s="15" t="n">
        <v>-0.3</v>
      </c>
    </row>
    <row r="1238" customFormat="false" ht="12.75" hidden="false" customHeight="false" outlineLevel="0" collapsed="false">
      <c r="A1238" s="19" t="n">
        <v>41569.4583333333</v>
      </c>
      <c r="E1238" s="15" t="n">
        <v>-1.2</v>
      </c>
      <c r="F1238" s="15" t="n">
        <v>-2.4</v>
      </c>
    </row>
    <row r="1239" customFormat="false" ht="12.75" hidden="false" customHeight="false" outlineLevel="0" collapsed="false">
      <c r="A1239" s="19" t="n">
        <v>41569.5</v>
      </c>
      <c r="E1239" s="15" t="n">
        <v>-2.4</v>
      </c>
      <c r="F1239" s="15" t="n">
        <v>-0.9</v>
      </c>
    </row>
    <row r="1240" customFormat="false" ht="12.75" hidden="false" customHeight="false" outlineLevel="0" collapsed="false">
      <c r="A1240" s="19" t="n">
        <v>41569.5416666667</v>
      </c>
      <c r="E1240" s="15" t="n">
        <v>-1.9</v>
      </c>
      <c r="F1240" s="15" t="n">
        <v>-1.7</v>
      </c>
    </row>
    <row r="1241" customFormat="false" ht="12.75" hidden="false" customHeight="false" outlineLevel="0" collapsed="false">
      <c r="A1241" s="19" t="n">
        <v>41569.5833333333</v>
      </c>
      <c r="E1241" s="15" t="n">
        <v>-2.3</v>
      </c>
    </row>
    <row r="1242" customFormat="false" ht="12.75" hidden="false" customHeight="false" outlineLevel="0" collapsed="false">
      <c r="A1242" s="19" t="n">
        <v>41569.625</v>
      </c>
      <c r="E1242" s="15" t="n">
        <v>-3.1</v>
      </c>
    </row>
    <row r="1243" customFormat="false" ht="12.75" hidden="false" customHeight="false" outlineLevel="0" collapsed="false">
      <c r="A1243" s="19" t="n">
        <v>41569.6666666667</v>
      </c>
      <c r="E1243" s="15" t="n">
        <v>-2.8</v>
      </c>
      <c r="F1243" s="15" t="n">
        <v>-0.3</v>
      </c>
    </row>
    <row r="1244" customFormat="false" ht="12.75" hidden="false" customHeight="false" outlineLevel="0" collapsed="false">
      <c r="A1244" s="19" t="n">
        <v>41569.7083333333</v>
      </c>
      <c r="E1244" s="15" t="n">
        <v>-3.2</v>
      </c>
      <c r="F1244" s="15" t="n">
        <v>0.2</v>
      </c>
    </row>
    <row r="1245" customFormat="false" ht="12.75" hidden="false" customHeight="false" outlineLevel="0" collapsed="false">
      <c r="A1245" s="19" t="n">
        <v>41569.75</v>
      </c>
      <c r="E1245" s="15" t="n">
        <v>-3</v>
      </c>
      <c r="F1245" s="15" t="n">
        <v>-1.6</v>
      </c>
    </row>
    <row r="1246" customFormat="false" ht="12.75" hidden="false" customHeight="false" outlineLevel="0" collapsed="false">
      <c r="A1246" s="19" t="n">
        <v>41569.7916666667</v>
      </c>
      <c r="E1246" s="15" t="n">
        <v>-2.9</v>
      </c>
      <c r="F1246" s="15" t="n">
        <v>-0.8</v>
      </c>
    </row>
    <row r="1247" customFormat="false" ht="12.75" hidden="false" customHeight="false" outlineLevel="0" collapsed="false">
      <c r="A1247" s="19" t="n">
        <v>41569.8333333333</v>
      </c>
      <c r="E1247" s="15" t="n">
        <v>-3.6</v>
      </c>
      <c r="F1247" s="15" t="n">
        <v>0</v>
      </c>
    </row>
    <row r="1248" customFormat="false" ht="12.75" hidden="false" customHeight="false" outlineLevel="0" collapsed="false">
      <c r="A1248" s="19" t="n">
        <v>41569.875</v>
      </c>
      <c r="E1248" s="15" t="n">
        <v>-1.4</v>
      </c>
      <c r="F1248" s="15" t="n">
        <v>-1.5</v>
      </c>
    </row>
    <row r="1249" customFormat="false" ht="12.75" hidden="false" customHeight="false" outlineLevel="0" collapsed="false">
      <c r="A1249" s="19" t="n">
        <v>41569.9166666667</v>
      </c>
      <c r="E1249" s="15" t="n">
        <v>-5.8</v>
      </c>
      <c r="F1249" s="15" t="n">
        <v>-1.6</v>
      </c>
    </row>
    <row r="1250" customFormat="false" ht="12.75" hidden="false" customHeight="false" outlineLevel="0" collapsed="false">
      <c r="A1250" s="19" t="n">
        <v>41569.9583333333</v>
      </c>
      <c r="E1250" s="15" t="n">
        <v>-5</v>
      </c>
      <c r="F1250" s="15" t="n">
        <v>-1.7</v>
      </c>
    </row>
    <row r="1251" customFormat="false" ht="12.75" hidden="false" customHeight="false" outlineLevel="0" collapsed="false">
      <c r="A1251" s="19" t="n">
        <v>41570</v>
      </c>
      <c r="E1251" s="15" t="n">
        <v>-5.4</v>
      </c>
      <c r="F1251" s="15" t="n">
        <v>-3.1</v>
      </c>
    </row>
    <row r="1252" customFormat="false" ht="12.75" hidden="false" customHeight="false" outlineLevel="0" collapsed="false">
      <c r="A1252" s="19" t="n">
        <v>41570.0416666667</v>
      </c>
      <c r="E1252" s="15" t="n">
        <v>-6.4</v>
      </c>
      <c r="F1252" s="15" t="n">
        <v>-0.6</v>
      </c>
    </row>
    <row r="1253" customFormat="false" ht="12.75" hidden="false" customHeight="false" outlineLevel="0" collapsed="false">
      <c r="A1253" s="19" t="n">
        <v>41570.0833333333</v>
      </c>
      <c r="E1253" s="15" t="n">
        <v>-5.2</v>
      </c>
      <c r="F1253" s="15" t="n">
        <v>-3.1</v>
      </c>
    </row>
    <row r="1254" customFormat="false" ht="12.75" hidden="false" customHeight="false" outlineLevel="0" collapsed="false">
      <c r="A1254" s="19" t="n">
        <v>41570.125</v>
      </c>
      <c r="E1254" s="15" t="n">
        <v>-5.8</v>
      </c>
      <c r="F1254" s="15" t="n">
        <v>-3.6</v>
      </c>
    </row>
    <row r="1255" customFormat="false" ht="12.75" hidden="false" customHeight="false" outlineLevel="0" collapsed="false">
      <c r="A1255" s="19" t="n">
        <v>41570.1666666667</v>
      </c>
      <c r="E1255" s="15" t="n">
        <v>-5.2</v>
      </c>
      <c r="F1255" s="15" t="n">
        <v>-1.3</v>
      </c>
    </row>
    <row r="1256" customFormat="false" ht="12.75" hidden="false" customHeight="false" outlineLevel="0" collapsed="false">
      <c r="A1256" s="19" t="n">
        <v>41570.2083333333</v>
      </c>
      <c r="E1256" s="15" t="n">
        <v>-4</v>
      </c>
      <c r="F1256" s="15" t="n">
        <v>-0.1</v>
      </c>
    </row>
    <row r="1257" customFormat="false" ht="12.75" hidden="false" customHeight="false" outlineLevel="0" collapsed="false">
      <c r="A1257" s="19" t="n">
        <v>41570.25</v>
      </c>
      <c r="E1257" s="15" t="n">
        <v>-3.7</v>
      </c>
      <c r="F1257" s="15" t="n">
        <v>1</v>
      </c>
    </row>
    <row r="1258" customFormat="false" ht="12.75" hidden="false" customHeight="false" outlineLevel="0" collapsed="false">
      <c r="A1258" s="19" t="n">
        <v>41570.2916666667</v>
      </c>
      <c r="E1258" s="15" t="n">
        <v>-3.2</v>
      </c>
      <c r="F1258" s="15" t="n">
        <v>1</v>
      </c>
    </row>
    <row r="1259" customFormat="false" ht="12.75" hidden="false" customHeight="false" outlineLevel="0" collapsed="false">
      <c r="A1259" s="19" t="n">
        <v>41570.3333333333</v>
      </c>
      <c r="E1259" s="15" t="n">
        <v>-2.1</v>
      </c>
      <c r="F1259" s="15" t="n">
        <v>1.1</v>
      </c>
    </row>
    <row r="1260" customFormat="false" ht="12.75" hidden="false" customHeight="false" outlineLevel="0" collapsed="false">
      <c r="A1260" s="19" t="n">
        <v>41570.375</v>
      </c>
      <c r="E1260" s="15" t="n">
        <v>0.6</v>
      </c>
      <c r="F1260" s="15" t="n">
        <v>3.3</v>
      </c>
    </row>
    <row r="1261" customFormat="false" ht="12.75" hidden="false" customHeight="false" outlineLevel="0" collapsed="false">
      <c r="A1261" s="19" t="n">
        <v>41570.4166666667</v>
      </c>
      <c r="E1261" s="15" t="n">
        <v>0.2</v>
      </c>
      <c r="F1261" s="15" t="n">
        <v>3</v>
      </c>
    </row>
    <row r="1262" customFormat="false" ht="12.75" hidden="false" customHeight="false" outlineLevel="0" collapsed="false">
      <c r="A1262" s="19" t="n">
        <v>41570.4583333333</v>
      </c>
      <c r="E1262" s="15" t="n">
        <v>-1.3</v>
      </c>
      <c r="F1262" s="15" t="n">
        <v>2.4</v>
      </c>
    </row>
    <row r="1263" customFormat="false" ht="12.75" hidden="false" customHeight="false" outlineLevel="0" collapsed="false">
      <c r="A1263" s="19" t="n">
        <v>41570.5</v>
      </c>
      <c r="E1263" s="15" t="n">
        <v>-1.3</v>
      </c>
      <c r="F1263" s="15" t="n">
        <v>2</v>
      </c>
    </row>
    <row r="1264" customFormat="false" ht="12.75" hidden="false" customHeight="false" outlineLevel="0" collapsed="false">
      <c r="A1264" s="19" t="n">
        <v>41570.5416666667</v>
      </c>
      <c r="E1264" s="15" t="n">
        <v>-0.6</v>
      </c>
      <c r="F1264" s="15" t="n">
        <v>3.3</v>
      </c>
    </row>
    <row r="1265" customFormat="false" ht="12.75" hidden="false" customHeight="false" outlineLevel="0" collapsed="false">
      <c r="A1265" s="19" t="n">
        <v>41570.5833333333</v>
      </c>
      <c r="E1265" s="15" t="n">
        <v>-1.1</v>
      </c>
      <c r="F1265" s="15" t="n">
        <v>1.1</v>
      </c>
    </row>
    <row r="1266" customFormat="false" ht="12.75" hidden="false" customHeight="false" outlineLevel="0" collapsed="false">
      <c r="A1266" s="19" t="n">
        <v>41570.625</v>
      </c>
      <c r="E1266" s="15" t="n">
        <v>-2.5</v>
      </c>
      <c r="F1266" s="15" t="n">
        <v>1.5</v>
      </c>
    </row>
    <row r="1267" customFormat="false" ht="12.75" hidden="false" customHeight="false" outlineLevel="0" collapsed="false">
      <c r="A1267" s="19" t="n">
        <v>41570.6666666667</v>
      </c>
      <c r="E1267" s="15" t="n">
        <v>0.2</v>
      </c>
      <c r="F1267" s="15" t="n">
        <v>2.7</v>
      </c>
    </row>
    <row r="1268" customFormat="false" ht="12.75" hidden="false" customHeight="false" outlineLevel="0" collapsed="false">
      <c r="A1268" s="19" t="n">
        <v>41570.7083333333</v>
      </c>
      <c r="E1268" s="15" t="n">
        <v>0.7</v>
      </c>
      <c r="F1268" s="15" t="n">
        <v>3</v>
      </c>
    </row>
    <row r="1269" customFormat="false" ht="12.75" hidden="false" customHeight="false" outlineLevel="0" collapsed="false">
      <c r="A1269" s="19" t="n">
        <v>41570.75</v>
      </c>
      <c r="E1269" s="15" t="n">
        <v>-0.4</v>
      </c>
      <c r="F1269" s="15" t="n">
        <v>1.2</v>
      </c>
    </row>
    <row r="1270" customFormat="false" ht="12.75" hidden="false" customHeight="false" outlineLevel="0" collapsed="false">
      <c r="A1270" s="19" t="n">
        <v>41570.7916666667</v>
      </c>
      <c r="E1270" s="15" t="n">
        <v>1</v>
      </c>
      <c r="F1270" s="15" t="n">
        <v>0.7</v>
      </c>
    </row>
    <row r="1271" customFormat="false" ht="12.75" hidden="false" customHeight="false" outlineLevel="0" collapsed="false">
      <c r="A1271" s="19" t="n">
        <v>41570.8333333333</v>
      </c>
      <c r="E1271" s="15" t="n">
        <v>1.5</v>
      </c>
      <c r="F1271" s="15" t="n">
        <v>2.6</v>
      </c>
    </row>
    <row r="1272" customFormat="false" ht="12.75" hidden="false" customHeight="false" outlineLevel="0" collapsed="false">
      <c r="A1272" s="19" t="n">
        <v>41570.875</v>
      </c>
      <c r="E1272" s="15" t="n">
        <v>0.9</v>
      </c>
      <c r="F1272" s="15" t="n">
        <v>1.3</v>
      </c>
    </row>
    <row r="1273" customFormat="false" ht="12.75" hidden="false" customHeight="false" outlineLevel="0" collapsed="false">
      <c r="A1273" s="19" t="n">
        <v>41570.9166666667</v>
      </c>
      <c r="E1273" s="15" t="n">
        <v>-1.1</v>
      </c>
      <c r="F1273" s="15" t="n">
        <v>0.7</v>
      </c>
    </row>
    <row r="1274" customFormat="false" ht="12.75" hidden="false" customHeight="false" outlineLevel="0" collapsed="false">
      <c r="A1274" s="19" t="n">
        <v>41570.9583333333</v>
      </c>
      <c r="E1274" s="15" t="n">
        <v>0.8</v>
      </c>
      <c r="F1274" s="15" t="n">
        <v>-0.3</v>
      </c>
    </row>
    <row r="1275" customFormat="false" ht="12.75" hidden="false" customHeight="false" outlineLevel="0" collapsed="false">
      <c r="A1275" s="19" t="n">
        <v>41571</v>
      </c>
      <c r="E1275" s="15" t="n">
        <v>0.2</v>
      </c>
      <c r="F1275" s="15" t="n">
        <v>0.5</v>
      </c>
    </row>
    <row r="1276" customFormat="false" ht="12.75" hidden="false" customHeight="false" outlineLevel="0" collapsed="false">
      <c r="A1276" s="19" t="n">
        <v>41571.0416666667</v>
      </c>
      <c r="E1276" s="15" t="n">
        <v>0.8</v>
      </c>
      <c r="F1276" s="15" t="n">
        <v>-0.1</v>
      </c>
    </row>
    <row r="1277" customFormat="false" ht="12.75" hidden="false" customHeight="false" outlineLevel="0" collapsed="false">
      <c r="A1277" s="19" t="n">
        <v>41571.0833333333</v>
      </c>
      <c r="E1277" s="15" t="n">
        <v>-0.3</v>
      </c>
      <c r="F1277" s="15" t="n">
        <v>0.4</v>
      </c>
    </row>
    <row r="1278" customFormat="false" ht="12.75" hidden="false" customHeight="false" outlineLevel="0" collapsed="false">
      <c r="A1278" s="19" t="n">
        <v>41571.125</v>
      </c>
      <c r="E1278" s="15" t="n">
        <v>0.6</v>
      </c>
      <c r="F1278" s="15" t="n">
        <v>0.2</v>
      </c>
    </row>
    <row r="1279" customFormat="false" ht="12.75" hidden="false" customHeight="false" outlineLevel="0" collapsed="false">
      <c r="A1279" s="19" t="n">
        <v>41571.1666666667</v>
      </c>
      <c r="E1279" s="15" t="n">
        <v>-0.1</v>
      </c>
      <c r="F1279" s="15" t="n">
        <v>0.8</v>
      </c>
    </row>
    <row r="1280" customFormat="false" ht="12.75" hidden="false" customHeight="false" outlineLevel="0" collapsed="false">
      <c r="A1280" s="19" t="n">
        <v>41571.2083333333</v>
      </c>
      <c r="E1280" s="15" t="n">
        <v>0.2</v>
      </c>
      <c r="F1280" s="15" t="n">
        <v>-0.1</v>
      </c>
    </row>
    <row r="1281" customFormat="false" ht="12.75" hidden="false" customHeight="false" outlineLevel="0" collapsed="false">
      <c r="A1281" s="19" t="n">
        <v>41571.25</v>
      </c>
      <c r="E1281" s="15" t="n">
        <v>0.8</v>
      </c>
      <c r="F1281" s="15" t="n">
        <v>-0.1</v>
      </c>
    </row>
    <row r="1282" customFormat="false" ht="12.75" hidden="false" customHeight="false" outlineLevel="0" collapsed="false">
      <c r="A1282" s="19" t="n">
        <v>41571.2916666667</v>
      </c>
      <c r="E1282" s="15" t="n">
        <v>0.4</v>
      </c>
      <c r="F1282" s="15" t="n">
        <v>0.1</v>
      </c>
    </row>
    <row r="1283" customFormat="false" ht="12.75" hidden="false" customHeight="false" outlineLevel="0" collapsed="false">
      <c r="A1283" s="19" t="n">
        <v>41571.3333333333</v>
      </c>
      <c r="E1283" s="15" t="n">
        <v>0.6</v>
      </c>
      <c r="F1283" s="15" t="n">
        <v>0.8</v>
      </c>
    </row>
    <row r="1284" customFormat="false" ht="12.75" hidden="false" customHeight="false" outlineLevel="0" collapsed="false">
      <c r="A1284" s="19" t="n">
        <v>41571.375</v>
      </c>
      <c r="E1284" s="15" t="n">
        <v>1.1</v>
      </c>
      <c r="F1284" s="15" t="n">
        <v>-0.4</v>
      </c>
    </row>
    <row r="1285" customFormat="false" ht="12.75" hidden="false" customHeight="false" outlineLevel="0" collapsed="false">
      <c r="A1285" s="19" t="n">
        <v>41571.4166666667</v>
      </c>
      <c r="E1285" s="15" t="n">
        <v>-0.4</v>
      </c>
      <c r="F1285" s="15" t="n">
        <v>0.4</v>
      </c>
    </row>
    <row r="1286" customFormat="false" ht="12.75" hidden="false" customHeight="false" outlineLevel="0" collapsed="false">
      <c r="A1286" s="19" t="n">
        <v>41571.4583333333</v>
      </c>
      <c r="E1286" s="15" t="n">
        <v>-3.4</v>
      </c>
      <c r="F1286" s="15" t="n">
        <v>0.9</v>
      </c>
    </row>
    <row r="1287" customFormat="false" ht="12.75" hidden="false" customHeight="false" outlineLevel="0" collapsed="false">
      <c r="A1287" s="19" t="n">
        <v>41571.5</v>
      </c>
      <c r="E1287" s="15" t="n">
        <v>-2.3</v>
      </c>
      <c r="F1287" s="15" t="n">
        <v>-1.1</v>
      </c>
    </row>
    <row r="1288" customFormat="false" ht="12.75" hidden="false" customHeight="false" outlineLevel="0" collapsed="false">
      <c r="A1288" s="19" t="n">
        <v>41571.5416666667</v>
      </c>
      <c r="E1288" s="15" t="n">
        <v>-1.9</v>
      </c>
      <c r="F1288" s="15" t="n">
        <v>-1.2</v>
      </c>
    </row>
    <row r="1289" customFormat="false" ht="12.75" hidden="false" customHeight="false" outlineLevel="0" collapsed="false">
      <c r="A1289" s="19" t="n">
        <v>41571.5833333333</v>
      </c>
      <c r="E1289" s="15" t="n">
        <v>-2.5</v>
      </c>
      <c r="F1289" s="15" t="n">
        <v>-1.6</v>
      </c>
    </row>
    <row r="1290" customFormat="false" ht="12.75" hidden="false" customHeight="false" outlineLevel="0" collapsed="false">
      <c r="A1290" s="19" t="n">
        <v>41571.625</v>
      </c>
      <c r="E1290" s="15" t="n">
        <v>0</v>
      </c>
      <c r="F1290" s="15" t="n">
        <v>-1.1</v>
      </c>
    </row>
    <row r="1291" customFormat="false" ht="12.75" hidden="false" customHeight="false" outlineLevel="0" collapsed="false">
      <c r="A1291" s="19" t="n">
        <v>41571.6666666667</v>
      </c>
      <c r="E1291" s="15" t="n">
        <v>-0.1</v>
      </c>
      <c r="F1291" s="15" t="n">
        <v>-0.2</v>
      </c>
    </row>
    <row r="1292" customFormat="false" ht="12.75" hidden="false" customHeight="false" outlineLevel="0" collapsed="false">
      <c r="A1292" s="19" t="n">
        <v>41571.7083333333</v>
      </c>
      <c r="E1292" s="15" t="n">
        <v>-1.1</v>
      </c>
      <c r="F1292" s="15" t="n">
        <v>-1.3</v>
      </c>
    </row>
    <row r="1293" customFormat="false" ht="12.75" hidden="false" customHeight="false" outlineLevel="0" collapsed="false">
      <c r="A1293" s="19" t="n">
        <v>41571.75</v>
      </c>
      <c r="E1293" s="15" t="n">
        <v>-1</v>
      </c>
      <c r="F1293" s="15" t="n">
        <v>-0.4</v>
      </c>
    </row>
    <row r="1294" customFormat="false" ht="12.75" hidden="false" customHeight="false" outlineLevel="0" collapsed="false">
      <c r="A1294" s="19" t="n">
        <v>41571.7916666667</v>
      </c>
      <c r="E1294" s="15" t="n">
        <v>-2.1</v>
      </c>
      <c r="F1294" s="15" t="n">
        <v>-1.2</v>
      </c>
    </row>
    <row r="1295" customFormat="false" ht="12.75" hidden="false" customHeight="false" outlineLevel="0" collapsed="false">
      <c r="A1295" s="19" t="n">
        <v>41571.8333333333</v>
      </c>
      <c r="E1295" s="15" t="n">
        <v>-2.6</v>
      </c>
      <c r="F1295" s="15" t="n">
        <v>-2</v>
      </c>
    </row>
    <row r="1296" customFormat="false" ht="12.75" hidden="false" customHeight="false" outlineLevel="0" collapsed="false">
      <c r="A1296" s="19" t="n">
        <v>41571.875</v>
      </c>
      <c r="E1296" s="15" t="n">
        <v>-3.8</v>
      </c>
      <c r="F1296" s="15" t="n">
        <v>-2.2</v>
      </c>
    </row>
    <row r="1297" customFormat="false" ht="12.75" hidden="false" customHeight="false" outlineLevel="0" collapsed="false">
      <c r="A1297" s="19" t="n">
        <v>41571.9166666667</v>
      </c>
      <c r="E1297" s="15" t="n">
        <v>-3.3</v>
      </c>
      <c r="F1297" s="15" t="n">
        <v>-3.2</v>
      </c>
    </row>
    <row r="1298" customFormat="false" ht="12.75" hidden="false" customHeight="false" outlineLevel="0" collapsed="false">
      <c r="A1298" s="19" t="n">
        <v>41571.9583333333</v>
      </c>
      <c r="E1298" s="15" t="n">
        <v>-3.2</v>
      </c>
      <c r="F1298" s="15" t="n">
        <v>-0.5</v>
      </c>
    </row>
    <row r="1299" customFormat="false" ht="12.75" hidden="false" customHeight="false" outlineLevel="0" collapsed="false">
      <c r="A1299" s="19" t="n">
        <v>41572</v>
      </c>
      <c r="E1299" s="15" t="n">
        <v>-3</v>
      </c>
      <c r="F1299" s="15" t="n">
        <v>-4.7</v>
      </c>
    </row>
    <row r="1300" customFormat="false" ht="12.75" hidden="false" customHeight="false" outlineLevel="0" collapsed="false">
      <c r="A1300" s="19" t="n">
        <v>41572.0416666667</v>
      </c>
      <c r="E1300" s="15" t="n">
        <v>-3.9</v>
      </c>
      <c r="F1300" s="15" t="n">
        <v>-4.5</v>
      </c>
    </row>
    <row r="1301" customFormat="false" ht="12.75" hidden="false" customHeight="false" outlineLevel="0" collapsed="false">
      <c r="A1301" s="19" t="n">
        <v>41572.0833333333</v>
      </c>
      <c r="E1301" s="15" t="n">
        <v>-3.5</v>
      </c>
      <c r="F1301" s="15" t="n">
        <v>-5.3</v>
      </c>
    </row>
    <row r="1302" customFormat="false" ht="12.75" hidden="false" customHeight="false" outlineLevel="0" collapsed="false">
      <c r="A1302" s="19" t="n">
        <v>41572.125</v>
      </c>
      <c r="E1302" s="15" t="n">
        <v>-4</v>
      </c>
      <c r="F1302" s="15" t="n">
        <v>-7.1</v>
      </c>
    </row>
    <row r="1303" customFormat="false" ht="12.75" hidden="false" customHeight="false" outlineLevel="0" collapsed="false">
      <c r="A1303" s="19" t="n">
        <v>41572.1666666667</v>
      </c>
      <c r="E1303" s="15" t="n">
        <v>-4.3</v>
      </c>
      <c r="F1303" s="15" t="n">
        <v>-8</v>
      </c>
    </row>
    <row r="1304" customFormat="false" ht="12.75" hidden="false" customHeight="false" outlineLevel="0" collapsed="false">
      <c r="A1304" s="19" t="n">
        <v>41572.2083333333</v>
      </c>
      <c r="E1304" s="15" t="n">
        <v>-5.2</v>
      </c>
      <c r="F1304" s="15" t="n">
        <v>-5.9</v>
      </c>
    </row>
    <row r="1305" customFormat="false" ht="12.75" hidden="false" customHeight="false" outlineLevel="0" collapsed="false">
      <c r="A1305" s="19" t="n">
        <v>41572.25</v>
      </c>
      <c r="E1305" s="15" t="n">
        <v>-5</v>
      </c>
      <c r="F1305" s="15" t="n">
        <v>-10.1</v>
      </c>
    </row>
    <row r="1306" customFormat="false" ht="12.75" hidden="false" customHeight="false" outlineLevel="0" collapsed="false">
      <c r="A1306" s="19" t="n">
        <v>41572.2916666667</v>
      </c>
      <c r="E1306" s="15" t="n">
        <v>-5.1</v>
      </c>
      <c r="F1306" s="15" t="n">
        <v>-6.3</v>
      </c>
    </row>
    <row r="1307" customFormat="false" ht="12.75" hidden="false" customHeight="false" outlineLevel="0" collapsed="false">
      <c r="A1307" s="19" t="n">
        <v>41572.3333333333</v>
      </c>
      <c r="E1307" s="15" t="n">
        <v>-4.9</v>
      </c>
      <c r="F1307" s="15" t="n">
        <v>-5.8</v>
      </c>
    </row>
    <row r="1308" customFormat="false" ht="12.75" hidden="false" customHeight="false" outlineLevel="0" collapsed="false">
      <c r="A1308" s="19" t="n">
        <v>41572.375</v>
      </c>
      <c r="E1308" s="15" t="n">
        <v>-4.5</v>
      </c>
      <c r="F1308" s="15" t="n">
        <v>-2.8</v>
      </c>
    </row>
    <row r="1309" customFormat="false" ht="12.75" hidden="false" customHeight="false" outlineLevel="0" collapsed="false">
      <c r="A1309" s="19" t="n">
        <v>41572.4166666667</v>
      </c>
      <c r="E1309" s="15" t="n">
        <v>-6.2</v>
      </c>
      <c r="F1309" s="15" t="n">
        <v>-2.1</v>
      </c>
    </row>
    <row r="1310" customFormat="false" ht="12.75" hidden="false" customHeight="false" outlineLevel="0" collapsed="false">
      <c r="A1310" s="19" t="n">
        <v>41572.4583333333</v>
      </c>
      <c r="E1310" s="15" t="n">
        <v>-3.6</v>
      </c>
      <c r="F1310" s="15" t="n">
        <v>-2.9</v>
      </c>
    </row>
    <row r="1311" customFormat="false" ht="12.75" hidden="false" customHeight="false" outlineLevel="0" collapsed="false">
      <c r="A1311" s="19" t="n">
        <v>41572.5</v>
      </c>
      <c r="E1311" s="15" t="n">
        <v>-2.4</v>
      </c>
      <c r="F1311" s="15" t="n">
        <v>-0.9</v>
      </c>
    </row>
    <row r="1312" customFormat="false" ht="12.75" hidden="false" customHeight="false" outlineLevel="0" collapsed="false">
      <c r="A1312" s="19" t="n">
        <v>41572.5416666667</v>
      </c>
      <c r="E1312" s="15" t="n">
        <v>-3.3</v>
      </c>
      <c r="F1312" s="15" t="n">
        <v>-2.3</v>
      </c>
    </row>
    <row r="1313" customFormat="false" ht="12.75" hidden="false" customHeight="false" outlineLevel="0" collapsed="false">
      <c r="A1313" s="19" t="n">
        <v>41572.5833333333</v>
      </c>
      <c r="E1313" s="15" t="n">
        <v>-2.8</v>
      </c>
      <c r="F1313" s="15" t="n">
        <v>-3.4</v>
      </c>
    </row>
    <row r="1314" customFormat="false" ht="12.75" hidden="false" customHeight="false" outlineLevel="0" collapsed="false">
      <c r="A1314" s="19" t="n">
        <v>41572.625</v>
      </c>
      <c r="E1314" s="15" t="n">
        <v>-3.1</v>
      </c>
      <c r="F1314" s="15" t="n">
        <v>-2.4</v>
      </c>
    </row>
    <row r="1315" customFormat="false" ht="12.75" hidden="false" customHeight="false" outlineLevel="0" collapsed="false">
      <c r="A1315" s="19" t="n">
        <v>41572.6666666667</v>
      </c>
      <c r="E1315" s="15" t="n">
        <v>-1.7</v>
      </c>
      <c r="F1315" s="15" t="n">
        <v>-2.1</v>
      </c>
    </row>
    <row r="1316" customFormat="false" ht="12.75" hidden="false" customHeight="false" outlineLevel="0" collapsed="false">
      <c r="A1316" s="19" t="n">
        <v>41572.7083333333</v>
      </c>
      <c r="E1316" s="15" t="n">
        <v>-3.1</v>
      </c>
      <c r="F1316" s="15" t="n">
        <v>-0.6</v>
      </c>
    </row>
    <row r="1317" customFormat="false" ht="12.75" hidden="false" customHeight="false" outlineLevel="0" collapsed="false">
      <c r="A1317" s="19" t="n">
        <v>41572.75</v>
      </c>
      <c r="E1317" s="15" t="n">
        <v>-4.5</v>
      </c>
      <c r="F1317" s="15" t="n">
        <v>-1.7</v>
      </c>
    </row>
    <row r="1318" customFormat="false" ht="12.75" hidden="false" customHeight="false" outlineLevel="0" collapsed="false">
      <c r="A1318" s="19" t="n">
        <v>41572.7916666667</v>
      </c>
    </row>
    <row r="1319" customFormat="false" ht="12.75" hidden="false" customHeight="false" outlineLevel="0" collapsed="false">
      <c r="A1319" s="19" t="n">
        <v>41572.8333333333</v>
      </c>
      <c r="E1319" s="15" t="n">
        <v>-3</v>
      </c>
      <c r="F1319" s="15" t="n">
        <v>0.9</v>
      </c>
    </row>
    <row r="1320" customFormat="false" ht="12.75" hidden="false" customHeight="false" outlineLevel="0" collapsed="false">
      <c r="A1320" s="19" t="n">
        <v>41572.875</v>
      </c>
      <c r="E1320" s="15" t="n">
        <v>-2.2</v>
      </c>
      <c r="F1320" s="15" t="n">
        <v>0</v>
      </c>
    </row>
    <row r="1321" customFormat="false" ht="12.75" hidden="false" customHeight="false" outlineLevel="0" collapsed="false">
      <c r="A1321" s="19" t="n">
        <v>41572.9166666667</v>
      </c>
      <c r="E1321" s="15" t="n">
        <v>-1.2</v>
      </c>
      <c r="F1321" s="15" t="n">
        <v>-0.8</v>
      </c>
    </row>
    <row r="1322" customFormat="false" ht="12.75" hidden="false" customHeight="false" outlineLevel="0" collapsed="false">
      <c r="A1322" s="19" t="n">
        <v>41572.9583333333</v>
      </c>
    </row>
    <row r="1323" customFormat="false" ht="12.75" hidden="false" customHeight="false" outlineLevel="0" collapsed="false">
      <c r="A1323" s="19" t="n">
        <v>41573</v>
      </c>
    </row>
    <row r="1324" customFormat="false" ht="12.75" hidden="false" customHeight="false" outlineLevel="0" collapsed="false">
      <c r="A1324" s="19" t="n">
        <v>41573.0416666667</v>
      </c>
    </row>
    <row r="1325" customFormat="false" ht="12.75" hidden="false" customHeight="false" outlineLevel="0" collapsed="false">
      <c r="A1325" s="19" t="n">
        <v>41573.0833333333</v>
      </c>
      <c r="E1325" s="15" t="n">
        <v>-2</v>
      </c>
      <c r="F1325" s="15" t="n">
        <v>-1.7</v>
      </c>
    </row>
    <row r="1326" customFormat="false" ht="12.75" hidden="false" customHeight="false" outlineLevel="0" collapsed="false">
      <c r="A1326" s="19" t="n">
        <v>41573.125</v>
      </c>
    </row>
    <row r="1327" customFormat="false" ht="12.75" hidden="false" customHeight="false" outlineLevel="0" collapsed="false">
      <c r="A1327" s="19" t="n">
        <v>41573.1666666667</v>
      </c>
      <c r="E1327" s="15" t="n">
        <v>-1.1</v>
      </c>
      <c r="F1327" s="15" t="n">
        <v>0.1</v>
      </c>
    </row>
    <row r="1328" customFormat="false" ht="12.75" hidden="false" customHeight="false" outlineLevel="0" collapsed="false">
      <c r="A1328" s="19" t="n">
        <v>41573.2083333333</v>
      </c>
    </row>
    <row r="1329" customFormat="false" ht="12.75" hidden="false" customHeight="false" outlineLevel="0" collapsed="false">
      <c r="A1329" s="19" t="n">
        <v>41573.25</v>
      </c>
      <c r="E1329" s="15" t="n">
        <v>-0.3</v>
      </c>
      <c r="F1329" s="15" t="n">
        <v>0.4</v>
      </c>
    </row>
    <row r="1330" customFormat="false" ht="12.75" hidden="false" customHeight="false" outlineLevel="0" collapsed="false">
      <c r="A1330" s="19" t="n">
        <v>41573.2916666667</v>
      </c>
      <c r="E1330" s="15" t="n">
        <v>-0.5</v>
      </c>
      <c r="F1330" s="15" t="n">
        <v>0.2</v>
      </c>
    </row>
    <row r="1331" customFormat="false" ht="12.75" hidden="false" customHeight="false" outlineLevel="0" collapsed="false">
      <c r="A1331" s="19" t="n">
        <v>41573.3333333333</v>
      </c>
      <c r="E1331" s="15" t="n">
        <v>-2.7</v>
      </c>
      <c r="F1331" s="15" t="n">
        <v>-0.2</v>
      </c>
    </row>
    <row r="1332" customFormat="false" ht="12.75" hidden="false" customHeight="false" outlineLevel="0" collapsed="false">
      <c r="A1332" s="19" t="n">
        <v>41573.375</v>
      </c>
      <c r="E1332" s="15" t="n">
        <v>-3.6</v>
      </c>
      <c r="F1332" s="15" t="n">
        <v>0.1</v>
      </c>
    </row>
    <row r="1333" customFormat="false" ht="12.75" hidden="false" customHeight="false" outlineLevel="0" collapsed="false">
      <c r="A1333" s="19" t="n">
        <v>41573.4166666667</v>
      </c>
      <c r="E1333" s="15" t="n">
        <v>-4.6</v>
      </c>
      <c r="F1333" s="15" t="n">
        <v>0</v>
      </c>
    </row>
    <row r="1334" customFormat="false" ht="12.75" hidden="false" customHeight="false" outlineLevel="0" collapsed="false">
      <c r="A1334" s="19" t="n">
        <v>41573.4583333333</v>
      </c>
      <c r="E1334" s="15" t="n">
        <v>-3</v>
      </c>
      <c r="F1334" s="15" t="n">
        <v>-1.8</v>
      </c>
    </row>
    <row r="1335" customFormat="false" ht="12.75" hidden="false" customHeight="false" outlineLevel="0" collapsed="false">
      <c r="A1335" s="19" t="n">
        <v>41573.5</v>
      </c>
      <c r="E1335" s="15" t="n">
        <v>-3.7</v>
      </c>
      <c r="F1335" s="15" t="n">
        <v>-1</v>
      </c>
    </row>
    <row r="1336" customFormat="false" ht="12.75" hidden="false" customHeight="false" outlineLevel="0" collapsed="false">
      <c r="A1336" s="19" t="n">
        <v>41573.5416666667</v>
      </c>
      <c r="E1336" s="15" t="n">
        <v>-3.9</v>
      </c>
      <c r="F1336" s="15" t="n">
        <v>-1.3</v>
      </c>
    </row>
    <row r="1337" customFormat="false" ht="12.75" hidden="false" customHeight="false" outlineLevel="0" collapsed="false">
      <c r="A1337" s="19" t="n">
        <v>41573.5833333333</v>
      </c>
      <c r="E1337" s="15" t="n">
        <v>-5.3</v>
      </c>
      <c r="F1337" s="15" t="n">
        <v>-1.2</v>
      </c>
    </row>
    <row r="1338" customFormat="false" ht="12.75" hidden="false" customHeight="false" outlineLevel="0" collapsed="false">
      <c r="A1338" s="19" t="n">
        <v>41573.625</v>
      </c>
      <c r="E1338" s="15" t="n">
        <v>-2.6</v>
      </c>
      <c r="F1338" s="15" t="n">
        <v>-4.9</v>
      </c>
    </row>
    <row r="1339" customFormat="false" ht="12.75" hidden="false" customHeight="false" outlineLevel="0" collapsed="false">
      <c r="A1339" s="19" t="n">
        <v>41573.6666666667</v>
      </c>
      <c r="E1339" s="15" t="n">
        <v>-4</v>
      </c>
      <c r="F1339" s="15" t="n">
        <v>-2.2</v>
      </c>
    </row>
    <row r="1340" customFormat="false" ht="12.75" hidden="false" customHeight="false" outlineLevel="0" collapsed="false">
      <c r="A1340" s="19" t="n">
        <v>41573.7083333333</v>
      </c>
      <c r="E1340" s="15" t="n">
        <v>-5.2</v>
      </c>
      <c r="F1340" s="15" t="n">
        <v>-2.7</v>
      </c>
    </row>
    <row r="1341" customFormat="false" ht="12.75" hidden="false" customHeight="false" outlineLevel="0" collapsed="false">
      <c r="A1341" s="19" t="n">
        <v>41573.75</v>
      </c>
      <c r="E1341" s="15" t="n">
        <v>-3.8</v>
      </c>
      <c r="F1341" s="15" t="n">
        <v>-1.8</v>
      </c>
    </row>
    <row r="1342" customFormat="false" ht="12.75" hidden="false" customHeight="false" outlineLevel="0" collapsed="false">
      <c r="A1342" s="19" t="n">
        <v>41573.7916666667</v>
      </c>
      <c r="E1342" s="15" t="n">
        <v>-0.3</v>
      </c>
      <c r="F1342" s="15" t="n">
        <v>-1.5</v>
      </c>
    </row>
    <row r="1343" customFormat="false" ht="12.75" hidden="false" customHeight="false" outlineLevel="0" collapsed="false">
      <c r="A1343" s="19" t="n">
        <v>41573.8333333333</v>
      </c>
      <c r="E1343" s="15" t="n">
        <v>0.8</v>
      </c>
      <c r="F1343" s="15" t="n">
        <v>-2.5</v>
      </c>
    </row>
    <row r="1344" customFormat="false" ht="12.75" hidden="false" customHeight="false" outlineLevel="0" collapsed="false">
      <c r="A1344" s="19" t="n">
        <v>41573.875</v>
      </c>
      <c r="E1344" s="15" t="n">
        <v>-3.8</v>
      </c>
      <c r="F1344" s="15" t="n">
        <v>-1</v>
      </c>
    </row>
    <row r="1345" customFormat="false" ht="12.75" hidden="false" customHeight="false" outlineLevel="0" collapsed="false">
      <c r="A1345" s="19" t="n">
        <v>41573.9166666667</v>
      </c>
      <c r="E1345" s="15" t="n">
        <v>-1.4</v>
      </c>
      <c r="F1345" s="15" t="n">
        <v>-1.4</v>
      </c>
    </row>
    <row r="1346" customFormat="false" ht="12.75" hidden="false" customHeight="false" outlineLevel="0" collapsed="false">
      <c r="A1346" s="19" t="n">
        <v>41573.9583333333</v>
      </c>
    </row>
    <row r="1347" customFormat="false" ht="12.75" hidden="false" customHeight="false" outlineLevel="0" collapsed="false">
      <c r="A1347" s="19" t="n">
        <v>41574</v>
      </c>
      <c r="E1347" s="15" t="n">
        <v>-1.6</v>
      </c>
      <c r="F1347" s="15" t="n">
        <v>-2.1</v>
      </c>
    </row>
    <row r="1348" customFormat="false" ht="12.75" hidden="false" customHeight="false" outlineLevel="0" collapsed="false">
      <c r="A1348" s="19" t="n">
        <v>41574.0416666667</v>
      </c>
      <c r="E1348" s="15" t="n">
        <v>-3.6</v>
      </c>
      <c r="F1348" s="15" t="n">
        <v>-4</v>
      </c>
    </row>
    <row r="1349" customFormat="false" ht="12.75" hidden="false" customHeight="false" outlineLevel="0" collapsed="false">
      <c r="A1349" s="19" t="n">
        <v>41574.0833333333</v>
      </c>
      <c r="E1349" s="15" t="n">
        <v>-3.9</v>
      </c>
      <c r="F1349" s="15" t="n">
        <v>-3</v>
      </c>
    </row>
    <row r="1350" customFormat="false" ht="12.75" hidden="false" customHeight="false" outlineLevel="0" collapsed="false">
      <c r="A1350" s="19" t="n">
        <v>41574.125</v>
      </c>
      <c r="E1350" s="15" t="n">
        <v>-2.3</v>
      </c>
      <c r="F1350" s="15" t="n">
        <v>-1.4</v>
      </c>
    </row>
    <row r="1351" customFormat="false" ht="12.75" hidden="false" customHeight="false" outlineLevel="0" collapsed="false">
      <c r="A1351" s="19" t="n">
        <v>41574.1666666667</v>
      </c>
      <c r="E1351" s="15" t="n">
        <v>-1.9</v>
      </c>
      <c r="F1351" s="15" t="n">
        <v>-2.1</v>
      </c>
    </row>
    <row r="1352" customFormat="false" ht="12.75" hidden="false" customHeight="false" outlineLevel="0" collapsed="false">
      <c r="A1352" s="19" t="n">
        <v>41574.2083333333</v>
      </c>
      <c r="E1352" s="15" t="n">
        <v>-2.6</v>
      </c>
      <c r="F1352" s="15" t="n">
        <v>-0.3</v>
      </c>
    </row>
    <row r="1353" customFormat="false" ht="12.75" hidden="false" customHeight="false" outlineLevel="0" collapsed="false">
      <c r="A1353" s="19" t="n">
        <v>41574.25</v>
      </c>
      <c r="E1353" s="15" t="n">
        <v>-4.3</v>
      </c>
      <c r="F1353" s="15" t="n">
        <v>-2.3</v>
      </c>
    </row>
    <row r="1354" customFormat="false" ht="12.75" hidden="false" customHeight="false" outlineLevel="0" collapsed="false">
      <c r="A1354" s="19" t="n">
        <v>41574.2916666667</v>
      </c>
      <c r="E1354" s="15" t="n">
        <v>-1.4</v>
      </c>
      <c r="F1354" s="15" t="n">
        <v>-1.8</v>
      </c>
    </row>
    <row r="1355" customFormat="false" ht="12.75" hidden="false" customHeight="false" outlineLevel="0" collapsed="false">
      <c r="A1355" s="19" t="n">
        <v>41574.3333333333</v>
      </c>
      <c r="E1355" s="15" t="n">
        <v>-3.5</v>
      </c>
      <c r="F1355" s="15" t="n">
        <v>-1.3</v>
      </c>
    </row>
    <row r="1356" customFormat="false" ht="12.75" hidden="false" customHeight="false" outlineLevel="0" collapsed="false">
      <c r="A1356" s="19" t="n">
        <v>41574.375</v>
      </c>
      <c r="E1356" s="15" t="n">
        <v>-1</v>
      </c>
      <c r="F1356" s="15" t="n">
        <v>0.7</v>
      </c>
    </row>
    <row r="1357" customFormat="false" ht="12.75" hidden="false" customHeight="false" outlineLevel="0" collapsed="false">
      <c r="A1357" s="19" t="n">
        <v>41574.4166666667</v>
      </c>
      <c r="E1357" s="15" t="n">
        <v>-2.2</v>
      </c>
      <c r="F1357" s="15" t="n">
        <v>-0.1</v>
      </c>
    </row>
    <row r="1358" customFormat="false" ht="12.75" hidden="false" customHeight="false" outlineLevel="0" collapsed="false">
      <c r="A1358" s="19" t="n">
        <v>41574.4583333333</v>
      </c>
      <c r="E1358" s="15" t="n">
        <v>-2</v>
      </c>
      <c r="F1358" s="15" t="n">
        <v>-0.1</v>
      </c>
    </row>
    <row r="1359" customFormat="false" ht="12.75" hidden="false" customHeight="false" outlineLevel="0" collapsed="false">
      <c r="A1359" s="19" t="n">
        <v>41574.5</v>
      </c>
      <c r="E1359" s="15" t="n">
        <v>-1.6</v>
      </c>
      <c r="F1359" s="15" t="n">
        <v>-0.8</v>
      </c>
    </row>
    <row r="1360" customFormat="false" ht="12.75" hidden="false" customHeight="false" outlineLevel="0" collapsed="false">
      <c r="A1360" s="19" t="n">
        <v>41574.5416666667</v>
      </c>
      <c r="E1360" s="15" t="n">
        <v>-0.8</v>
      </c>
      <c r="F1360" s="15" t="n">
        <v>-0.1</v>
      </c>
    </row>
    <row r="1361" customFormat="false" ht="12.75" hidden="false" customHeight="false" outlineLevel="0" collapsed="false">
      <c r="A1361" s="19" t="n">
        <v>41574.5833333333</v>
      </c>
      <c r="E1361" s="15" t="n">
        <v>0.3</v>
      </c>
      <c r="F1361" s="15" t="n">
        <v>-0.6</v>
      </c>
    </row>
    <row r="1362" customFormat="false" ht="12.75" hidden="false" customHeight="false" outlineLevel="0" collapsed="false">
      <c r="A1362" s="19" t="n">
        <v>41574.625</v>
      </c>
      <c r="E1362" s="15" t="n">
        <v>-3.4</v>
      </c>
      <c r="F1362" s="15" t="n">
        <v>1.2</v>
      </c>
    </row>
    <row r="1363" customFormat="false" ht="12.75" hidden="false" customHeight="false" outlineLevel="0" collapsed="false">
      <c r="A1363" s="19" t="n">
        <v>41574.6666666667</v>
      </c>
      <c r="E1363" s="15" t="n">
        <v>-1.8</v>
      </c>
      <c r="F1363" s="15" t="n">
        <v>0.5</v>
      </c>
    </row>
    <row r="1364" customFormat="false" ht="12.75" hidden="false" customHeight="false" outlineLevel="0" collapsed="false">
      <c r="A1364" s="19" t="n">
        <v>41574.7083333333</v>
      </c>
      <c r="E1364" s="15" t="n">
        <v>-0.4</v>
      </c>
      <c r="F1364" s="15" t="n">
        <v>2.4</v>
      </c>
    </row>
    <row r="1365" customFormat="false" ht="12.75" hidden="false" customHeight="false" outlineLevel="0" collapsed="false">
      <c r="A1365" s="19" t="n">
        <v>41574.75</v>
      </c>
      <c r="E1365" s="15" t="n">
        <v>-0.3</v>
      </c>
      <c r="F1365" s="15" t="n">
        <v>-0.8</v>
      </c>
    </row>
    <row r="1366" customFormat="false" ht="12.75" hidden="false" customHeight="false" outlineLevel="0" collapsed="false">
      <c r="A1366" s="19" t="n">
        <v>41574.7916666667</v>
      </c>
      <c r="E1366" s="15" t="n">
        <v>-2.2</v>
      </c>
      <c r="F1366" s="15" t="n">
        <v>0.7</v>
      </c>
    </row>
    <row r="1367" customFormat="false" ht="12.75" hidden="false" customHeight="false" outlineLevel="0" collapsed="false">
      <c r="A1367" s="19" t="n">
        <v>41574.8333333333</v>
      </c>
      <c r="E1367" s="15" t="n">
        <v>-1.4</v>
      </c>
      <c r="F1367" s="15" t="n">
        <v>-0.4</v>
      </c>
    </row>
    <row r="1368" customFormat="false" ht="12.75" hidden="false" customHeight="false" outlineLevel="0" collapsed="false">
      <c r="A1368" s="19" t="n">
        <v>41574.875</v>
      </c>
      <c r="E1368" s="15" t="n">
        <v>-2.3</v>
      </c>
      <c r="F1368" s="15" t="n">
        <v>-2.5</v>
      </c>
    </row>
    <row r="1369" customFormat="false" ht="12.75" hidden="false" customHeight="false" outlineLevel="0" collapsed="false">
      <c r="A1369" s="19" t="n">
        <v>41574.9166666667</v>
      </c>
      <c r="E1369" s="15" t="n">
        <v>-1.4</v>
      </c>
      <c r="F1369" s="15" t="n">
        <v>-1.8</v>
      </c>
    </row>
    <row r="1370" customFormat="false" ht="12.75" hidden="false" customHeight="false" outlineLevel="0" collapsed="false">
      <c r="A1370" s="19" t="n">
        <v>41574.9583333333</v>
      </c>
      <c r="E1370" s="15" t="n">
        <v>-2.9</v>
      </c>
      <c r="F1370" s="15" t="n">
        <v>-4</v>
      </c>
    </row>
    <row r="1371" customFormat="false" ht="12.75" hidden="false" customHeight="false" outlineLevel="0" collapsed="false">
      <c r="A1371" s="19" t="n">
        <v>41575</v>
      </c>
      <c r="E1371" s="15" t="n">
        <v>-2.7</v>
      </c>
      <c r="F1371" s="15" t="n">
        <v>-1.4</v>
      </c>
    </row>
    <row r="1372" customFormat="false" ht="12.75" hidden="false" customHeight="false" outlineLevel="0" collapsed="false">
      <c r="A1372" s="19" t="n">
        <v>41575.0416666667</v>
      </c>
      <c r="E1372" s="15" t="n">
        <v>-2.8</v>
      </c>
      <c r="F1372" s="15" t="n">
        <v>-3</v>
      </c>
    </row>
    <row r="1373" customFormat="false" ht="12.75" hidden="false" customHeight="false" outlineLevel="0" collapsed="false">
      <c r="A1373" s="19" t="n">
        <v>41575.0833333333</v>
      </c>
      <c r="E1373" s="15" t="n">
        <v>-2.8</v>
      </c>
      <c r="F1373" s="15" t="n">
        <v>-2.7</v>
      </c>
    </row>
    <row r="1374" customFormat="false" ht="12.75" hidden="false" customHeight="false" outlineLevel="0" collapsed="false">
      <c r="A1374" s="19" t="n">
        <v>41575.125</v>
      </c>
      <c r="E1374" s="15" t="n">
        <v>-1.5</v>
      </c>
      <c r="F1374" s="15" t="n">
        <v>-4.5</v>
      </c>
    </row>
    <row r="1375" customFormat="false" ht="12.75" hidden="false" customHeight="false" outlineLevel="0" collapsed="false">
      <c r="A1375" s="19" t="n">
        <v>41575.1666666667</v>
      </c>
      <c r="E1375" s="15" t="n">
        <v>-2</v>
      </c>
      <c r="F1375" s="15" t="n">
        <v>-0.4</v>
      </c>
    </row>
    <row r="1376" customFormat="false" ht="12.75" hidden="false" customHeight="false" outlineLevel="0" collapsed="false">
      <c r="A1376" s="19" t="n">
        <v>41575.2083333333</v>
      </c>
      <c r="E1376" s="15" t="n">
        <v>-3.7</v>
      </c>
      <c r="F1376" s="15" t="n">
        <v>0</v>
      </c>
    </row>
    <row r="1377" customFormat="false" ht="12.75" hidden="false" customHeight="false" outlineLevel="0" collapsed="false">
      <c r="A1377" s="19" t="n">
        <v>41575.25</v>
      </c>
      <c r="E1377" s="15" t="n">
        <v>-2.6</v>
      </c>
      <c r="F1377" s="15" t="n">
        <v>0.1</v>
      </c>
    </row>
    <row r="1378" customFormat="false" ht="12.75" hidden="false" customHeight="false" outlineLevel="0" collapsed="false">
      <c r="A1378" s="19" t="n">
        <v>41575.2916666667</v>
      </c>
      <c r="E1378" s="15" t="n">
        <v>-0.7</v>
      </c>
      <c r="F1378" s="15" t="n">
        <v>1.1</v>
      </c>
    </row>
    <row r="1379" customFormat="false" ht="12.75" hidden="false" customHeight="false" outlineLevel="0" collapsed="false">
      <c r="A1379" s="19" t="n">
        <v>41575.3333333333</v>
      </c>
      <c r="E1379" s="15" t="n">
        <v>-0.1</v>
      </c>
      <c r="F1379" s="15" t="n">
        <v>1.7</v>
      </c>
    </row>
    <row r="1380" customFormat="false" ht="12.75" hidden="false" customHeight="false" outlineLevel="0" collapsed="false">
      <c r="A1380" s="19" t="n">
        <v>41575.375</v>
      </c>
      <c r="E1380" s="15" t="n">
        <v>0.4</v>
      </c>
      <c r="F1380" s="15" t="n">
        <v>2.2</v>
      </c>
    </row>
    <row r="1381" customFormat="false" ht="12.75" hidden="false" customHeight="false" outlineLevel="0" collapsed="false">
      <c r="A1381" s="19" t="n">
        <v>41575.4166666667</v>
      </c>
      <c r="E1381" s="15" t="n">
        <v>0</v>
      </c>
      <c r="F1381" s="15" t="n">
        <v>0.7</v>
      </c>
    </row>
    <row r="1382" customFormat="false" ht="12.75" hidden="false" customHeight="false" outlineLevel="0" collapsed="false">
      <c r="A1382" s="19" t="n">
        <v>41575.4583333333</v>
      </c>
      <c r="E1382" s="15" t="n">
        <v>0.7</v>
      </c>
      <c r="F1382" s="15" t="n">
        <v>0.8</v>
      </c>
    </row>
    <row r="1383" customFormat="false" ht="12.75" hidden="false" customHeight="false" outlineLevel="0" collapsed="false">
      <c r="A1383" s="19" t="n">
        <v>41575.5</v>
      </c>
      <c r="E1383" s="15" t="n">
        <v>-0.1</v>
      </c>
      <c r="F1383" s="15" t="n">
        <v>1.6</v>
      </c>
    </row>
    <row r="1384" customFormat="false" ht="12.75" hidden="false" customHeight="false" outlineLevel="0" collapsed="false">
      <c r="A1384" s="19" t="n">
        <v>41575.5416666667</v>
      </c>
      <c r="E1384" s="15" t="n">
        <v>0</v>
      </c>
      <c r="F1384" s="15" t="n">
        <v>1.6</v>
      </c>
    </row>
    <row r="1385" customFormat="false" ht="12.75" hidden="false" customHeight="false" outlineLevel="0" collapsed="false">
      <c r="A1385" s="19" t="n">
        <v>41575.5833333333</v>
      </c>
      <c r="E1385" s="15" t="n">
        <v>1.3</v>
      </c>
      <c r="F1385" s="15" t="n">
        <v>1.3</v>
      </c>
    </row>
    <row r="1386" customFormat="false" ht="12.75" hidden="false" customHeight="false" outlineLevel="0" collapsed="false">
      <c r="A1386" s="19" t="n">
        <v>41575.625</v>
      </c>
      <c r="E1386" s="15" t="n">
        <v>0.3</v>
      </c>
      <c r="F1386" s="15" t="n">
        <v>1.4</v>
      </c>
    </row>
    <row r="1387" customFormat="false" ht="12.75" hidden="false" customHeight="false" outlineLevel="0" collapsed="false">
      <c r="A1387" s="19" t="n">
        <v>41575.6666666667</v>
      </c>
      <c r="E1387" s="15" t="n">
        <v>1.1</v>
      </c>
      <c r="F1387" s="15" t="n">
        <v>1.6</v>
      </c>
    </row>
    <row r="1388" customFormat="false" ht="12.75" hidden="false" customHeight="false" outlineLevel="0" collapsed="false">
      <c r="A1388" s="19" t="n">
        <v>41575.7083333333</v>
      </c>
      <c r="E1388" s="15" t="n">
        <v>0.5</v>
      </c>
      <c r="F1388" s="15" t="n">
        <v>1.1</v>
      </c>
    </row>
    <row r="1389" customFormat="false" ht="12.75" hidden="false" customHeight="false" outlineLevel="0" collapsed="false">
      <c r="A1389" s="19" t="n">
        <v>41575.75</v>
      </c>
      <c r="E1389" s="15" t="n">
        <v>1.4</v>
      </c>
      <c r="F1389" s="15" t="n">
        <v>0.3</v>
      </c>
    </row>
    <row r="1390" customFormat="false" ht="12.75" hidden="false" customHeight="false" outlineLevel="0" collapsed="false">
      <c r="A1390" s="19" t="n">
        <v>41575.7916666667</v>
      </c>
      <c r="E1390" s="15" t="n">
        <v>-1.3</v>
      </c>
      <c r="F1390" s="15" t="n">
        <v>-0.1</v>
      </c>
    </row>
    <row r="1391" customFormat="false" ht="12.75" hidden="false" customHeight="false" outlineLevel="0" collapsed="false">
      <c r="A1391" s="19" t="n">
        <v>41575.8333333333</v>
      </c>
      <c r="E1391" s="15" t="n">
        <v>-0.2</v>
      </c>
      <c r="F1391" s="15" t="n">
        <v>-0.1</v>
      </c>
    </row>
    <row r="1392" customFormat="false" ht="12.75" hidden="false" customHeight="false" outlineLevel="0" collapsed="false">
      <c r="A1392" s="19" t="n">
        <v>41575.875</v>
      </c>
      <c r="E1392" s="15" t="n">
        <v>0.4</v>
      </c>
      <c r="F1392" s="15" t="n">
        <v>0.7</v>
      </c>
    </row>
    <row r="1393" customFormat="false" ht="12.75" hidden="false" customHeight="false" outlineLevel="0" collapsed="false">
      <c r="A1393" s="19" t="n">
        <v>41575.9166666667</v>
      </c>
      <c r="E1393" s="15" t="n">
        <v>1.4</v>
      </c>
      <c r="F1393" s="15" t="n">
        <v>-0.3</v>
      </c>
    </row>
    <row r="1394" customFormat="false" ht="12.75" hidden="false" customHeight="false" outlineLevel="0" collapsed="false">
      <c r="A1394" s="19" t="n">
        <v>41575.9583333333</v>
      </c>
      <c r="E1394" s="15" t="n">
        <v>2.2</v>
      </c>
      <c r="F1394" s="15" t="n">
        <v>0.8</v>
      </c>
    </row>
    <row r="1395" customFormat="false" ht="12.75" hidden="false" customHeight="false" outlineLevel="0" collapsed="false">
      <c r="A1395" s="19" t="n">
        <v>41576</v>
      </c>
      <c r="E1395" s="15" t="n">
        <v>3.2</v>
      </c>
      <c r="F1395" s="15" t="n">
        <v>0.7</v>
      </c>
    </row>
    <row r="1396" customFormat="false" ht="12.75" hidden="false" customHeight="false" outlineLevel="0" collapsed="false">
      <c r="A1396" s="19" t="n">
        <v>41576.0416666667</v>
      </c>
      <c r="E1396" s="15" t="n">
        <v>1.2</v>
      </c>
      <c r="F1396" s="15" t="n">
        <v>0.1</v>
      </c>
    </row>
    <row r="1397" customFormat="false" ht="12.75" hidden="false" customHeight="false" outlineLevel="0" collapsed="false">
      <c r="A1397" s="19" t="n">
        <v>41576.0833333333</v>
      </c>
      <c r="E1397" s="15" t="n">
        <v>0.3</v>
      </c>
      <c r="F1397" s="15" t="n">
        <v>0.6</v>
      </c>
    </row>
    <row r="1398" customFormat="false" ht="12.75" hidden="false" customHeight="false" outlineLevel="0" collapsed="false">
      <c r="A1398" s="19" t="n">
        <v>41576.125</v>
      </c>
      <c r="E1398" s="15" t="n">
        <v>0.2</v>
      </c>
      <c r="F1398" s="15" t="n">
        <v>0.5</v>
      </c>
    </row>
    <row r="1399" customFormat="false" ht="12.75" hidden="false" customHeight="false" outlineLevel="0" collapsed="false">
      <c r="A1399" s="19" t="n">
        <v>41576.1666666667</v>
      </c>
      <c r="E1399" s="15" t="n">
        <v>0.7</v>
      </c>
      <c r="F1399" s="15" t="n">
        <v>0.7</v>
      </c>
    </row>
    <row r="1400" customFormat="false" ht="12.75" hidden="false" customHeight="false" outlineLevel="0" collapsed="false">
      <c r="A1400" s="19" t="n">
        <v>41576.2083333333</v>
      </c>
      <c r="E1400" s="15" t="n">
        <v>-1.2</v>
      </c>
      <c r="F1400" s="15" t="n">
        <v>0.6</v>
      </c>
    </row>
    <row r="1401" customFormat="false" ht="12.75" hidden="false" customHeight="false" outlineLevel="0" collapsed="false">
      <c r="A1401" s="19" t="n">
        <v>41576.25</v>
      </c>
      <c r="E1401" s="15" t="n">
        <v>0.2</v>
      </c>
      <c r="F1401" s="15" t="n">
        <v>1.4</v>
      </c>
    </row>
    <row r="1402" customFormat="false" ht="12.75" hidden="false" customHeight="false" outlineLevel="0" collapsed="false">
      <c r="A1402" s="19" t="n">
        <v>41576.2916666667</v>
      </c>
      <c r="E1402" s="15" t="n">
        <v>3.8</v>
      </c>
      <c r="F1402" s="15" t="n">
        <v>1.7</v>
      </c>
    </row>
    <row r="1403" customFormat="false" ht="12.75" hidden="false" customHeight="false" outlineLevel="0" collapsed="false">
      <c r="A1403" s="19" t="n">
        <v>41576.3333333333</v>
      </c>
      <c r="E1403" s="15" t="n">
        <v>0.4</v>
      </c>
      <c r="F1403" s="15" t="n">
        <v>1.3</v>
      </c>
    </row>
    <row r="1404" customFormat="false" ht="12.75" hidden="false" customHeight="false" outlineLevel="0" collapsed="false">
      <c r="A1404" s="19" t="n">
        <v>41576.375</v>
      </c>
    </row>
    <row r="1405" customFormat="false" ht="12.75" hidden="false" customHeight="false" outlineLevel="0" collapsed="false">
      <c r="A1405" s="19" t="n">
        <v>41576.4166666667</v>
      </c>
      <c r="E1405" s="15" t="n">
        <v>0.3</v>
      </c>
      <c r="F1405" s="15" t="n">
        <v>0.8</v>
      </c>
    </row>
    <row r="1406" customFormat="false" ht="12.75" hidden="false" customHeight="false" outlineLevel="0" collapsed="false">
      <c r="A1406" s="19" t="n">
        <v>41576.4583333333</v>
      </c>
      <c r="E1406" s="15" t="n">
        <v>-0.5</v>
      </c>
      <c r="F1406" s="15" t="n">
        <v>0</v>
      </c>
    </row>
    <row r="1407" customFormat="false" ht="12.75" hidden="false" customHeight="false" outlineLevel="0" collapsed="false">
      <c r="A1407" s="19" t="n">
        <v>41576.5</v>
      </c>
      <c r="E1407" s="15" t="n">
        <v>-1</v>
      </c>
      <c r="F1407" s="15" t="n">
        <v>0.6</v>
      </c>
    </row>
    <row r="1408" customFormat="false" ht="12.75" hidden="false" customHeight="false" outlineLevel="0" collapsed="false">
      <c r="A1408" s="19" t="n">
        <v>41576.5416666667</v>
      </c>
      <c r="E1408" s="15" t="n">
        <v>-0.8</v>
      </c>
      <c r="F1408" s="15" t="n">
        <v>1.9</v>
      </c>
    </row>
    <row r="1409" customFormat="false" ht="12.75" hidden="false" customHeight="false" outlineLevel="0" collapsed="false">
      <c r="A1409" s="19" t="n">
        <v>41576.5833333333</v>
      </c>
      <c r="E1409" s="15" t="n">
        <v>-0.6</v>
      </c>
      <c r="F1409" s="15" t="n">
        <v>-0.2</v>
      </c>
    </row>
    <row r="1410" customFormat="false" ht="12.75" hidden="false" customHeight="false" outlineLevel="0" collapsed="false">
      <c r="A1410" s="19" t="n">
        <v>41576.625</v>
      </c>
      <c r="E1410" s="15" t="n">
        <v>0.1</v>
      </c>
      <c r="F1410" s="15" t="n">
        <v>2.2</v>
      </c>
    </row>
    <row r="1411" customFormat="false" ht="12.75" hidden="false" customHeight="false" outlineLevel="0" collapsed="false">
      <c r="A1411" s="19" t="n">
        <v>41576.6666666667</v>
      </c>
      <c r="E1411" s="15" t="n">
        <v>-1.5</v>
      </c>
      <c r="F1411" s="15" t="n">
        <v>2</v>
      </c>
    </row>
    <row r="1412" customFormat="false" ht="12.75" hidden="false" customHeight="false" outlineLevel="0" collapsed="false">
      <c r="A1412" s="19" t="n">
        <v>41576.7083333333</v>
      </c>
      <c r="E1412" s="15" t="n">
        <v>0.6</v>
      </c>
      <c r="F1412" s="15" t="n">
        <v>1.5</v>
      </c>
    </row>
    <row r="1413" customFormat="false" ht="12.75" hidden="false" customHeight="false" outlineLevel="0" collapsed="false">
      <c r="A1413" s="19" t="n">
        <v>41576.75</v>
      </c>
      <c r="E1413" s="15" t="n">
        <v>1.6</v>
      </c>
      <c r="F1413" s="15" t="n">
        <v>1.7</v>
      </c>
    </row>
    <row r="1414" customFormat="false" ht="12.75" hidden="false" customHeight="false" outlineLevel="0" collapsed="false">
      <c r="A1414" s="19" t="n">
        <v>41576.7916666667</v>
      </c>
      <c r="E1414" s="15" t="n">
        <v>0.5</v>
      </c>
      <c r="F1414" s="15" t="n">
        <v>-0.2</v>
      </c>
    </row>
    <row r="1415" customFormat="false" ht="12.75" hidden="false" customHeight="false" outlineLevel="0" collapsed="false">
      <c r="A1415" s="19" t="n">
        <v>41576.8333333333</v>
      </c>
      <c r="E1415" s="15" t="n">
        <v>1.3</v>
      </c>
      <c r="F1415" s="15" t="n">
        <v>0.9</v>
      </c>
    </row>
    <row r="1416" customFormat="false" ht="12.75" hidden="false" customHeight="false" outlineLevel="0" collapsed="false">
      <c r="A1416" s="19" t="n">
        <v>41576.875</v>
      </c>
      <c r="E1416" s="15" t="n">
        <v>0.6</v>
      </c>
      <c r="F1416" s="15" t="n">
        <v>1.5</v>
      </c>
    </row>
    <row r="1417" customFormat="false" ht="12.75" hidden="false" customHeight="false" outlineLevel="0" collapsed="false">
      <c r="A1417" s="19" t="n">
        <v>41576.9166666667</v>
      </c>
      <c r="E1417" s="15" t="n">
        <v>1.7</v>
      </c>
      <c r="F1417" s="15" t="n">
        <v>2.6</v>
      </c>
    </row>
    <row r="1418" customFormat="false" ht="12.75" hidden="false" customHeight="false" outlineLevel="0" collapsed="false">
      <c r="A1418" s="19" t="n">
        <v>41576.9583333333</v>
      </c>
      <c r="E1418" s="15" t="n">
        <v>0.8</v>
      </c>
      <c r="F1418" s="15" t="n">
        <v>1.5</v>
      </c>
    </row>
    <row r="1419" customFormat="false" ht="12.75" hidden="false" customHeight="false" outlineLevel="0" collapsed="false">
      <c r="A1419" s="19" t="n">
        <v>41577</v>
      </c>
      <c r="E1419" s="15" t="n">
        <v>1.3</v>
      </c>
      <c r="F1419" s="15" t="n">
        <v>2.5</v>
      </c>
    </row>
    <row r="1420" customFormat="false" ht="12.75" hidden="false" customHeight="false" outlineLevel="0" collapsed="false">
      <c r="A1420" s="19" t="n">
        <v>41577.0416666667</v>
      </c>
      <c r="E1420" s="15" t="n">
        <v>1.2</v>
      </c>
      <c r="F1420" s="15" t="n">
        <v>1.4</v>
      </c>
    </row>
    <row r="1421" customFormat="false" ht="12.75" hidden="false" customHeight="false" outlineLevel="0" collapsed="false">
      <c r="A1421" s="19" t="n">
        <v>41577.0833333333</v>
      </c>
      <c r="E1421" s="15" t="n">
        <v>0.2</v>
      </c>
      <c r="F1421" s="15" t="n">
        <v>-0.8</v>
      </c>
    </row>
    <row r="1422" customFormat="false" ht="12.75" hidden="false" customHeight="false" outlineLevel="0" collapsed="false">
      <c r="A1422" s="19" t="n">
        <v>41577.125</v>
      </c>
      <c r="E1422" s="15" t="n">
        <v>-0.3</v>
      </c>
      <c r="F1422" s="15" t="n">
        <v>0.3</v>
      </c>
    </row>
    <row r="1423" customFormat="false" ht="12.75" hidden="false" customHeight="false" outlineLevel="0" collapsed="false">
      <c r="A1423" s="19" t="n">
        <v>41577.1666666667</v>
      </c>
      <c r="E1423" s="15" t="n">
        <v>0.6</v>
      </c>
      <c r="F1423" s="15" t="n">
        <v>0.4</v>
      </c>
    </row>
    <row r="1424" customFormat="false" ht="12.75" hidden="false" customHeight="false" outlineLevel="0" collapsed="false">
      <c r="A1424" s="19" t="n">
        <v>41577.2083333333</v>
      </c>
      <c r="E1424" s="15" t="n">
        <v>-1</v>
      </c>
      <c r="F1424" s="15" t="n">
        <v>-0.2</v>
      </c>
    </row>
    <row r="1425" customFormat="false" ht="12.75" hidden="false" customHeight="false" outlineLevel="0" collapsed="false">
      <c r="A1425" s="19" t="n">
        <v>41577.25</v>
      </c>
      <c r="E1425" s="15" t="n">
        <v>-0.3</v>
      </c>
      <c r="F1425" s="15" t="n">
        <v>0.2</v>
      </c>
    </row>
    <row r="1426" customFormat="false" ht="12.75" hidden="false" customHeight="false" outlineLevel="0" collapsed="false">
      <c r="A1426" s="19" t="n">
        <v>41577.2916666667</v>
      </c>
      <c r="E1426" s="15" t="n">
        <v>-2.9</v>
      </c>
      <c r="F1426" s="15" t="n">
        <v>1.5</v>
      </c>
    </row>
    <row r="1427" customFormat="false" ht="12.75" hidden="false" customHeight="false" outlineLevel="0" collapsed="false">
      <c r="A1427" s="19" t="n">
        <v>41577.3333333333</v>
      </c>
      <c r="E1427" s="15" t="n">
        <v>1.7</v>
      </c>
      <c r="F1427" s="15" t="n">
        <v>-0.9</v>
      </c>
    </row>
    <row r="1428" customFormat="false" ht="12.75" hidden="false" customHeight="false" outlineLevel="0" collapsed="false">
      <c r="A1428" s="19" t="n">
        <v>41577.375</v>
      </c>
      <c r="E1428" s="15" t="n">
        <v>-1</v>
      </c>
      <c r="F1428" s="15" t="n">
        <v>-0.5</v>
      </c>
    </row>
    <row r="1429" customFormat="false" ht="12.75" hidden="false" customHeight="false" outlineLevel="0" collapsed="false">
      <c r="A1429" s="19" t="n">
        <v>41577.4166666667</v>
      </c>
      <c r="E1429" s="15" t="n">
        <v>-1.4</v>
      </c>
      <c r="F1429" s="15" t="n">
        <v>-0.6</v>
      </c>
    </row>
    <row r="1430" customFormat="false" ht="12.75" hidden="false" customHeight="false" outlineLevel="0" collapsed="false">
      <c r="A1430" s="19" t="n">
        <v>41577.4583333333</v>
      </c>
      <c r="E1430" s="15" t="n">
        <v>-3.6</v>
      </c>
      <c r="F1430" s="15" t="n">
        <v>-2.1</v>
      </c>
    </row>
    <row r="1431" customFormat="false" ht="12.75" hidden="false" customHeight="false" outlineLevel="0" collapsed="false">
      <c r="A1431" s="19" t="n">
        <v>41577.5</v>
      </c>
      <c r="E1431" s="15" t="n">
        <v>-2.2</v>
      </c>
      <c r="F1431" s="15" t="n">
        <v>0.7</v>
      </c>
    </row>
    <row r="1432" customFormat="false" ht="12.75" hidden="false" customHeight="false" outlineLevel="0" collapsed="false">
      <c r="A1432" s="19" t="n">
        <v>41577.5416666667</v>
      </c>
      <c r="E1432" s="15" t="n">
        <v>-4.7</v>
      </c>
      <c r="F1432" s="15" t="n">
        <v>-1.8</v>
      </c>
    </row>
    <row r="1433" customFormat="false" ht="12.75" hidden="false" customHeight="false" outlineLevel="0" collapsed="false">
      <c r="A1433" s="19" t="n">
        <v>41577.5833333333</v>
      </c>
      <c r="E1433" s="15" t="n">
        <v>-3.2</v>
      </c>
      <c r="F1433" s="15" t="n">
        <v>-2.3</v>
      </c>
    </row>
    <row r="1434" customFormat="false" ht="12.75" hidden="false" customHeight="false" outlineLevel="0" collapsed="false">
      <c r="A1434" s="19" t="n">
        <v>41577.625</v>
      </c>
      <c r="E1434" s="15" t="n">
        <v>-2.6</v>
      </c>
      <c r="F1434" s="15" t="n">
        <v>-2.7</v>
      </c>
    </row>
    <row r="1435" customFormat="false" ht="12.75" hidden="false" customHeight="false" outlineLevel="0" collapsed="false">
      <c r="A1435" s="19" t="n">
        <v>41577.6666666667</v>
      </c>
      <c r="E1435" s="15" t="n">
        <v>-1.8</v>
      </c>
      <c r="F1435" s="15" t="n">
        <v>-0.7</v>
      </c>
    </row>
    <row r="1436" customFormat="false" ht="12.75" hidden="false" customHeight="false" outlineLevel="0" collapsed="false">
      <c r="A1436" s="19" t="n">
        <v>41577.7083333333</v>
      </c>
      <c r="E1436" s="15" t="n">
        <v>-1.6</v>
      </c>
      <c r="F1436" s="15" t="n">
        <v>-2.1</v>
      </c>
    </row>
    <row r="1437" customFormat="false" ht="12.75" hidden="false" customHeight="false" outlineLevel="0" collapsed="false">
      <c r="A1437" s="19" t="n">
        <v>41577.75</v>
      </c>
      <c r="E1437" s="15" t="n">
        <v>-2.9</v>
      </c>
      <c r="F1437" s="15" t="n">
        <v>-1.7</v>
      </c>
    </row>
    <row r="1438" customFormat="false" ht="12.75" hidden="false" customHeight="false" outlineLevel="0" collapsed="false">
      <c r="A1438" s="19" t="n">
        <v>41577.7916666667</v>
      </c>
      <c r="E1438" s="15" t="n">
        <v>2.7</v>
      </c>
      <c r="F1438" s="15" t="n">
        <v>2.6</v>
      </c>
    </row>
    <row r="1439" customFormat="false" ht="12.75" hidden="false" customHeight="false" outlineLevel="0" collapsed="false">
      <c r="A1439" s="19" t="n">
        <v>41577.8333333333</v>
      </c>
      <c r="E1439" s="15" t="n">
        <v>-0.6</v>
      </c>
      <c r="F1439" s="15" t="n">
        <v>1.5</v>
      </c>
    </row>
    <row r="1440" customFormat="false" ht="12.75" hidden="false" customHeight="false" outlineLevel="0" collapsed="false">
      <c r="A1440" s="19" t="n">
        <v>41577.875</v>
      </c>
      <c r="E1440" s="15" t="n">
        <v>0.8</v>
      </c>
      <c r="F1440" s="15" t="n">
        <v>-0.8</v>
      </c>
    </row>
    <row r="1441" customFormat="false" ht="12.75" hidden="false" customHeight="false" outlineLevel="0" collapsed="false">
      <c r="A1441" s="19" t="n">
        <v>41577.9166666667</v>
      </c>
      <c r="E1441" s="15" t="n">
        <v>-0.2</v>
      </c>
      <c r="F1441" s="15" t="n">
        <v>0.3</v>
      </c>
    </row>
    <row r="1442" customFormat="false" ht="12.75" hidden="false" customHeight="false" outlineLevel="0" collapsed="false">
      <c r="A1442" s="19" t="n">
        <v>41577.9583333333</v>
      </c>
      <c r="E1442" s="15" t="n">
        <v>0.9</v>
      </c>
      <c r="F1442" s="15" t="n">
        <v>-0.7</v>
      </c>
    </row>
    <row r="1443" customFormat="false" ht="12.75" hidden="false" customHeight="false" outlineLevel="0" collapsed="false">
      <c r="A1443" s="19" t="n">
        <v>41578</v>
      </c>
      <c r="E1443" s="15" t="n">
        <v>-0.8</v>
      </c>
      <c r="F1443" s="15" t="n">
        <v>0</v>
      </c>
    </row>
    <row r="1444" customFormat="false" ht="12.75" hidden="false" customHeight="false" outlineLevel="0" collapsed="false">
      <c r="A1444" s="19" t="n">
        <v>41578.0416666667</v>
      </c>
      <c r="E1444" s="15" t="n">
        <v>-2.5</v>
      </c>
      <c r="F1444" s="15" t="n">
        <v>0</v>
      </c>
    </row>
    <row r="1445" customFormat="false" ht="12.75" hidden="false" customHeight="false" outlineLevel="0" collapsed="false">
      <c r="A1445" s="19" t="n">
        <v>41578.0833333333</v>
      </c>
      <c r="E1445" s="15" t="n">
        <v>-1</v>
      </c>
      <c r="F1445" s="15" t="n">
        <v>-2.6</v>
      </c>
    </row>
    <row r="1446" customFormat="false" ht="12.75" hidden="false" customHeight="false" outlineLevel="0" collapsed="false">
      <c r="A1446" s="19" t="n">
        <v>41578.125</v>
      </c>
    </row>
    <row r="1447" customFormat="false" ht="12.75" hidden="false" customHeight="false" outlineLevel="0" collapsed="false">
      <c r="A1447" s="19" t="n">
        <v>41578.1666666667</v>
      </c>
      <c r="E1447" s="15" t="n">
        <v>-1.6</v>
      </c>
      <c r="F1447" s="15" t="n">
        <v>-2.1</v>
      </c>
    </row>
    <row r="1448" customFormat="false" ht="12.75" hidden="false" customHeight="false" outlineLevel="0" collapsed="false">
      <c r="A1448" s="19" t="n">
        <v>41578.2083333333</v>
      </c>
      <c r="E1448" s="15" t="n">
        <v>-1.8</v>
      </c>
      <c r="F1448" s="15" t="n">
        <v>-0.1</v>
      </c>
    </row>
    <row r="1449" customFormat="false" ht="12.75" hidden="false" customHeight="false" outlineLevel="0" collapsed="false">
      <c r="A1449" s="19" t="n">
        <v>41578.25</v>
      </c>
      <c r="E1449" s="15" t="n">
        <v>-1</v>
      </c>
      <c r="F1449" s="15" t="n">
        <v>-1</v>
      </c>
    </row>
    <row r="1450" customFormat="false" ht="12.75" hidden="false" customHeight="false" outlineLevel="0" collapsed="false">
      <c r="A1450" s="19" t="n">
        <v>41578.2916666667</v>
      </c>
      <c r="E1450" s="15" t="n">
        <v>-1.4</v>
      </c>
      <c r="F1450" s="15" t="n">
        <v>1.7</v>
      </c>
    </row>
    <row r="1451" customFormat="false" ht="12.75" hidden="false" customHeight="false" outlineLevel="0" collapsed="false">
      <c r="A1451" s="19" t="n">
        <v>41578.3333333333</v>
      </c>
      <c r="E1451" s="15" t="n">
        <v>-1</v>
      </c>
      <c r="F1451" s="15" t="n">
        <v>-0.1</v>
      </c>
    </row>
    <row r="1452" customFormat="false" ht="12.75" hidden="false" customHeight="false" outlineLevel="0" collapsed="false">
      <c r="A1452" s="19" t="n">
        <v>41578.375</v>
      </c>
      <c r="E1452" s="15" t="n">
        <v>-3.5</v>
      </c>
      <c r="F1452" s="15" t="n">
        <v>-0.9</v>
      </c>
    </row>
    <row r="1453" customFormat="false" ht="12.75" hidden="false" customHeight="false" outlineLevel="0" collapsed="false">
      <c r="A1453" s="19" t="n">
        <v>41578.4166666667</v>
      </c>
      <c r="E1453" s="15" t="n">
        <v>-2</v>
      </c>
      <c r="F1453" s="15" t="n">
        <v>-1.5</v>
      </c>
    </row>
    <row r="1454" customFormat="false" ht="12.75" hidden="false" customHeight="false" outlineLevel="0" collapsed="false">
      <c r="A1454" s="19" t="n">
        <v>41578.4583333333</v>
      </c>
      <c r="E1454" s="15" t="n">
        <v>-3.6</v>
      </c>
      <c r="F1454" s="15" t="n">
        <v>-1.1</v>
      </c>
    </row>
    <row r="1455" customFormat="false" ht="12.75" hidden="false" customHeight="false" outlineLevel="0" collapsed="false">
      <c r="A1455" s="19" t="n">
        <v>41578.5</v>
      </c>
      <c r="E1455" s="15" t="n">
        <v>-3.2</v>
      </c>
      <c r="F1455" s="15" t="n">
        <v>-1</v>
      </c>
    </row>
    <row r="1456" customFormat="false" ht="12.75" hidden="false" customHeight="false" outlineLevel="0" collapsed="false">
      <c r="A1456" s="19" t="n">
        <v>41578.5416666667</v>
      </c>
      <c r="E1456" s="15" t="n">
        <v>-1.8</v>
      </c>
      <c r="F1456" s="15" t="n">
        <v>-0.2</v>
      </c>
    </row>
    <row r="1457" customFormat="false" ht="12.75" hidden="false" customHeight="false" outlineLevel="0" collapsed="false">
      <c r="A1457" s="19" t="n">
        <v>41578.5833333333</v>
      </c>
      <c r="E1457" s="15" t="n">
        <v>-6</v>
      </c>
      <c r="F1457" s="15" t="n">
        <v>-1</v>
      </c>
    </row>
    <row r="1458" customFormat="false" ht="12.75" hidden="false" customHeight="false" outlineLevel="0" collapsed="false">
      <c r="A1458" s="19" t="n">
        <v>41578.625</v>
      </c>
      <c r="E1458" s="15" t="n">
        <v>-2.9</v>
      </c>
      <c r="F1458" s="15" t="n">
        <v>-1.4</v>
      </c>
    </row>
    <row r="1459" customFormat="false" ht="12.75" hidden="false" customHeight="false" outlineLevel="0" collapsed="false">
      <c r="A1459" s="19" t="n">
        <v>41578.6666666667</v>
      </c>
      <c r="E1459" s="15" t="n">
        <v>-2.7</v>
      </c>
      <c r="F1459" s="15" t="n">
        <v>-0.7</v>
      </c>
    </row>
    <row r="1460" customFormat="false" ht="12.75" hidden="false" customHeight="false" outlineLevel="0" collapsed="false">
      <c r="A1460" s="19" t="n">
        <v>41578.7083333333</v>
      </c>
      <c r="E1460" s="15" t="n">
        <v>-0.8</v>
      </c>
      <c r="F1460" s="15" t="n">
        <v>0.3</v>
      </c>
    </row>
    <row r="1461" customFormat="false" ht="12.75" hidden="false" customHeight="false" outlineLevel="0" collapsed="false">
      <c r="A1461" s="19" t="n">
        <v>41578.75</v>
      </c>
      <c r="E1461" s="15" t="n">
        <v>-1.8</v>
      </c>
      <c r="F1461" s="15" t="n">
        <v>-0.7</v>
      </c>
    </row>
    <row r="1462" customFormat="false" ht="12.75" hidden="false" customHeight="false" outlineLevel="0" collapsed="false">
      <c r="A1462" s="19" t="n">
        <v>41578.7916666667</v>
      </c>
      <c r="E1462" s="15" t="n">
        <v>-1.5</v>
      </c>
      <c r="F1462" s="15" t="n">
        <v>-1.8</v>
      </c>
    </row>
    <row r="1463" customFormat="false" ht="12.75" hidden="false" customHeight="false" outlineLevel="0" collapsed="false">
      <c r="A1463" s="19" t="n">
        <v>41578.8333333333</v>
      </c>
      <c r="E1463" s="15" t="n">
        <v>-1.1</v>
      </c>
      <c r="F1463" s="15" t="n">
        <v>-1.8</v>
      </c>
    </row>
    <row r="1464" customFormat="false" ht="12.75" hidden="false" customHeight="false" outlineLevel="0" collapsed="false">
      <c r="A1464" s="19" t="n">
        <v>41578.875</v>
      </c>
      <c r="E1464" s="15" t="n">
        <v>-0.4</v>
      </c>
      <c r="F1464" s="15" t="n">
        <v>1.3</v>
      </c>
    </row>
    <row r="1465" customFormat="false" ht="12.75" hidden="false" customHeight="false" outlineLevel="0" collapsed="false">
      <c r="A1465" s="19" t="n">
        <v>41578.9166666667</v>
      </c>
      <c r="E1465" s="15" t="n">
        <v>-2.3</v>
      </c>
      <c r="F1465" s="15" t="n">
        <v>0.5</v>
      </c>
    </row>
    <row r="1466" customFormat="false" ht="12.75" hidden="false" customHeight="false" outlineLevel="0" collapsed="false">
      <c r="A1466" s="19" t="n">
        <v>41578.9583333333</v>
      </c>
      <c r="E1466" s="15" t="n">
        <v>-3.3</v>
      </c>
      <c r="F1466" s="15" t="n">
        <v>-1.6</v>
      </c>
    </row>
    <row r="1467" customFormat="false" ht="12.75" hidden="false" customHeight="false" outlineLevel="0" collapsed="false">
      <c r="A1467" s="19" t="n">
        <v>41579</v>
      </c>
      <c r="E1467" s="15" t="n">
        <v>-2.7</v>
      </c>
      <c r="F1467" s="15" t="n">
        <v>-0.8</v>
      </c>
    </row>
    <row r="1468" customFormat="false" ht="12.75" hidden="false" customHeight="false" outlineLevel="0" collapsed="false">
      <c r="A1468" s="19" t="n">
        <v>41579.0416666667</v>
      </c>
      <c r="E1468" s="15" t="n">
        <v>-1.7</v>
      </c>
      <c r="F1468" s="15" t="n">
        <v>-1.3</v>
      </c>
    </row>
    <row r="1469" customFormat="false" ht="12.75" hidden="false" customHeight="false" outlineLevel="0" collapsed="false">
      <c r="A1469" s="19" t="n">
        <v>41579.0833333333</v>
      </c>
      <c r="E1469" s="15" t="n">
        <v>-1.3</v>
      </c>
      <c r="F1469" s="15" t="n">
        <v>-1.9</v>
      </c>
    </row>
    <row r="1470" customFormat="false" ht="12.75" hidden="false" customHeight="false" outlineLevel="0" collapsed="false">
      <c r="A1470" s="19" t="n">
        <v>41579.125</v>
      </c>
      <c r="E1470" s="15" t="n">
        <v>-1.1</v>
      </c>
      <c r="F1470" s="15" t="n">
        <v>-1.4</v>
      </c>
    </row>
    <row r="1471" customFormat="false" ht="12.75" hidden="false" customHeight="false" outlineLevel="0" collapsed="false">
      <c r="A1471" s="19" t="n">
        <v>41579.1666666667</v>
      </c>
      <c r="E1471" s="15" t="n">
        <v>-1.4</v>
      </c>
      <c r="F1471" s="15" t="n">
        <v>-2.2</v>
      </c>
    </row>
    <row r="1472" customFormat="false" ht="12.75" hidden="false" customHeight="false" outlineLevel="0" collapsed="false">
      <c r="A1472" s="19" t="n">
        <v>41579.2083333333</v>
      </c>
      <c r="E1472" s="15" t="n">
        <v>-0.5</v>
      </c>
      <c r="F1472" s="15" t="n">
        <v>-1.6</v>
      </c>
    </row>
    <row r="1473" customFormat="false" ht="12.75" hidden="false" customHeight="false" outlineLevel="0" collapsed="false">
      <c r="A1473" s="19" t="n">
        <v>41579.25</v>
      </c>
      <c r="E1473" s="15" t="n">
        <v>-0.9</v>
      </c>
      <c r="F1473" s="15" t="n">
        <v>-1.2</v>
      </c>
    </row>
    <row r="1474" customFormat="false" ht="12.75" hidden="false" customHeight="false" outlineLevel="0" collapsed="false">
      <c r="A1474" s="19" t="n">
        <v>41579.2916666667</v>
      </c>
      <c r="E1474" s="15" t="n">
        <v>-1.2</v>
      </c>
      <c r="F1474" s="15" t="n">
        <v>0</v>
      </c>
    </row>
    <row r="1475" customFormat="false" ht="12.75" hidden="false" customHeight="false" outlineLevel="0" collapsed="false">
      <c r="A1475" s="19" t="n">
        <v>41579.3333333333</v>
      </c>
      <c r="E1475" s="15" t="n">
        <v>-0.3</v>
      </c>
      <c r="F1475" s="15" t="n">
        <v>-2</v>
      </c>
    </row>
    <row r="1476" customFormat="false" ht="12.75" hidden="false" customHeight="false" outlineLevel="0" collapsed="false">
      <c r="A1476" s="19" t="n">
        <v>41579.375</v>
      </c>
      <c r="E1476" s="15" t="n">
        <v>0.3</v>
      </c>
      <c r="F1476" s="15" t="n">
        <v>-0.3</v>
      </c>
    </row>
    <row r="1477" customFormat="false" ht="12.75" hidden="false" customHeight="false" outlineLevel="0" collapsed="false">
      <c r="A1477" s="19" t="n">
        <v>41579.4166666667</v>
      </c>
      <c r="E1477" s="15" t="n">
        <v>-2.3</v>
      </c>
      <c r="F1477" s="15" t="n">
        <v>2</v>
      </c>
    </row>
    <row r="1478" customFormat="false" ht="12.75" hidden="false" customHeight="false" outlineLevel="0" collapsed="false">
      <c r="A1478" s="19" t="n">
        <v>41579.4583333333</v>
      </c>
      <c r="E1478" s="15" t="n">
        <v>0.3</v>
      </c>
      <c r="F1478" s="15" t="n">
        <v>-0.9</v>
      </c>
    </row>
    <row r="1479" customFormat="false" ht="12.75" hidden="false" customHeight="false" outlineLevel="0" collapsed="false">
      <c r="A1479" s="19" t="n">
        <v>41579.5</v>
      </c>
      <c r="E1479" s="15" t="n">
        <v>-1.3</v>
      </c>
      <c r="F1479" s="15" t="n">
        <v>-1.4</v>
      </c>
    </row>
    <row r="1480" customFormat="false" ht="12.75" hidden="false" customHeight="false" outlineLevel="0" collapsed="false">
      <c r="A1480" s="19" t="n">
        <v>41579.5416666667</v>
      </c>
      <c r="E1480" s="15" t="n">
        <v>-1.1</v>
      </c>
      <c r="F1480" s="15" t="n">
        <v>-1.2</v>
      </c>
    </row>
    <row r="1481" customFormat="false" ht="12.75" hidden="false" customHeight="false" outlineLevel="0" collapsed="false">
      <c r="A1481" s="19" t="n">
        <v>41579.5833333333</v>
      </c>
      <c r="E1481" s="15" t="n">
        <v>-1.1</v>
      </c>
      <c r="F1481" s="15" t="n">
        <v>-2.2</v>
      </c>
    </row>
    <row r="1482" customFormat="false" ht="12.75" hidden="false" customHeight="false" outlineLevel="0" collapsed="false">
      <c r="A1482" s="19" t="n">
        <v>41579.625</v>
      </c>
      <c r="E1482" s="15" t="n">
        <v>0.4</v>
      </c>
      <c r="F1482" s="15" t="n">
        <v>-1.1</v>
      </c>
    </row>
    <row r="1483" customFormat="false" ht="12.75" hidden="false" customHeight="false" outlineLevel="0" collapsed="false">
      <c r="A1483" s="19" t="n">
        <v>41579.6666666667</v>
      </c>
      <c r="E1483" s="15" t="n">
        <v>-0.2</v>
      </c>
      <c r="F1483" s="15" t="n">
        <v>-0.1</v>
      </c>
    </row>
    <row r="1484" customFormat="false" ht="12.75" hidden="false" customHeight="false" outlineLevel="0" collapsed="false">
      <c r="A1484" s="19" t="n">
        <v>41579.7083333333</v>
      </c>
      <c r="E1484" s="15" t="n">
        <v>-0.9</v>
      </c>
      <c r="F1484" s="15" t="n">
        <v>-1.4</v>
      </c>
    </row>
    <row r="1485" customFormat="false" ht="12.75" hidden="false" customHeight="false" outlineLevel="0" collapsed="false">
      <c r="A1485" s="19" t="n">
        <v>41579.75</v>
      </c>
      <c r="E1485" s="15" t="n">
        <v>-0.8</v>
      </c>
      <c r="F1485" s="15" t="n">
        <v>-1.5</v>
      </c>
    </row>
    <row r="1486" customFormat="false" ht="12.75" hidden="false" customHeight="false" outlineLevel="0" collapsed="false">
      <c r="A1486" s="19" t="n">
        <v>41579.7916666667</v>
      </c>
      <c r="E1486" s="15" t="n">
        <v>-1.2</v>
      </c>
      <c r="F1486" s="15" t="n">
        <v>-1.2</v>
      </c>
    </row>
    <row r="1487" customFormat="false" ht="12.75" hidden="false" customHeight="false" outlineLevel="0" collapsed="false">
      <c r="A1487" s="19" t="n">
        <v>41579.8333333333</v>
      </c>
      <c r="E1487" s="15" t="n">
        <v>-2.3</v>
      </c>
      <c r="F1487" s="15" t="n">
        <v>-2.1</v>
      </c>
    </row>
    <row r="1488" customFormat="false" ht="12.75" hidden="false" customHeight="false" outlineLevel="0" collapsed="false">
      <c r="A1488" s="19" t="n">
        <v>41579.875</v>
      </c>
      <c r="E1488" s="15" t="n">
        <v>-2.3</v>
      </c>
      <c r="F1488" s="15" t="n">
        <v>-4.4</v>
      </c>
    </row>
    <row r="1489" customFormat="false" ht="12.75" hidden="false" customHeight="false" outlineLevel="0" collapsed="false">
      <c r="A1489" s="19" t="n">
        <v>41579.9166666667</v>
      </c>
      <c r="E1489" s="15" t="n">
        <v>-3.1</v>
      </c>
      <c r="F1489" s="15" t="n">
        <v>-2.3</v>
      </c>
    </row>
    <row r="1490" customFormat="false" ht="12.75" hidden="false" customHeight="false" outlineLevel="0" collapsed="false">
      <c r="A1490" s="19" t="n">
        <v>41579.9583333333</v>
      </c>
      <c r="E1490" s="15" t="n">
        <v>-2.2</v>
      </c>
      <c r="F1490" s="15" t="n">
        <v>-3</v>
      </c>
    </row>
    <row r="1491" customFormat="false" ht="12.75" hidden="false" customHeight="false" outlineLevel="0" collapsed="false">
      <c r="A1491" s="19" t="n">
        <v>41580</v>
      </c>
      <c r="E1491" s="15" t="n">
        <v>-2.1</v>
      </c>
      <c r="F1491" s="15" t="n">
        <v>-3.2</v>
      </c>
    </row>
    <row r="1492" customFormat="false" ht="12.75" hidden="false" customHeight="false" outlineLevel="0" collapsed="false">
      <c r="A1492" s="19" t="n">
        <v>41580.0416666667</v>
      </c>
      <c r="E1492" s="15" t="n">
        <v>-1.9</v>
      </c>
      <c r="F1492" s="15" t="n">
        <v>-2.8</v>
      </c>
    </row>
    <row r="1493" customFormat="false" ht="12.75" hidden="false" customHeight="false" outlineLevel="0" collapsed="false">
      <c r="A1493" s="19" t="n">
        <v>41580.0833333333</v>
      </c>
      <c r="E1493" s="15" t="n">
        <v>-1.8</v>
      </c>
      <c r="F1493" s="15" t="n">
        <v>-5.4</v>
      </c>
    </row>
    <row r="1494" customFormat="false" ht="12.75" hidden="false" customHeight="false" outlineLevel="0" collapsed="false">
      <c r="A1494" s="19" t="n">
        <v>41580.125</v>
      </c>
      <c r="E1494" s="15" t="n">
        <v>-3</v>
      </c>
      <c r="F1494" s="15" t="n">
        <v>-4.5</v>
      </c>
    </row>
    <row r="1495" customFormat="false" ht="12.75" hidden="false" customHeight="false" outlineLevel="0" collapsed="false">
      <c r="A1495" s="19" t="n">
        <v>41580.1666666667</v>
      </c>
      <c r="E1495" s="15" t="n">
        <v>-3.6</v>
      </c>
      <c r="F1495" s="15" t="n">
        <v>-5.2</v>
      </c>
    </row>
    <row r="1496" customFormat="false" ht="12.75" hidden="false" customHeight="false" outlineLevel="0" collapsed="false">
      <c r="A1496" s="19" t="n">
        <v>41580.2083333333</v>
      </c>
      <c r="E1496" s="15" t="n">
        <v>-1.6</v>
      </c>
      <c r="F1496" s="15" t="n">
        <v>-3.8</v>
      </c>
    </row>
    <row r="1497" customFormat="false" ht="12.75" hidden="false" customHeight="false" outlineLevel="0" collapsed="false">
      <c r="A1497" s="19" t="n">
        <v>41580.25</v>
      </c>
      <c r="E1497" s="15" t="n">
        <v>-2.4</v>
      </c>
      <c r="F1497" s="15" t="n">
        <v>-2</v>
      </c>
    </row>
    <row r="1498" customFormat="false" ht="12.75" hidden="false" customHeight="false" outlineLevel="0" collapsed="false">
      <c r="A1498" s="19" t="n">
        <v>41580.2916666667</v>
      </c>
      <c r="E1498" s="15" t="n">
        <v>-1.3</v>
      </c>
      <c r="F1498" s="15" t="n">
        <v>-2</v>
      </c>
    </row>
    <row r="1499" customFormat="false" ht="12.75" hidden="false" customHeight="false" outlineLevel="0" collapsed="false">
      <c r="A1499" s="19" t="n">
        <v>41580.3333333333</v>
      </c>
      <c r="E1499" s="15" t="n">
        <v>0</v>
      </c>
      <c r="F1499" s="15" t="n">
        <v>-4.3</v>
      </c>
    </row>
    <row r="1500" customFormat="false" ht="12.75" hidden="false" customHeight="false" outlineLevel="0" collapsed="false">
      <c r="A1500" s="19" t="n">
        <v>41580.375</v>
      </c>
      <c r="E1500" s="15" t="n">
        <v>-4.4</v>
      </c>
      <c r="F1500" s="15" t="n">
        <v>-5.8</v>
      </c>
    </row>
    <row r="1501" customFormat="false" ht="12.75" hidden="false" customHeight="false" outlineLevel="0" collapsed="false">
      <c r="A1501" s="19" t="n">
        <v>41580.4166666667</v>
      </c>
      <c r="E1501" s="15" t="n">
        <v>-4.3</v>
      </c>
      <c r="F1501" s="15" t="n">
        <v>-5.8</v>
      </c>
    </row>
    <row r="1502" customFormat="false" ht="12.75" hidden="false" customHeight="false" outlineLevel="0" collapsed="false">
      <c r="A1502" s="19" t="n">
        <v>41580.4583333333</v>
      </c>
      <c r="E1502" s="15" t="n">
        <v>-3.1</v>
      </c>
      <c r="F1502" s="15" t="n">
        <v>-7.5</v>
      </c>
    </row>
    <row r="1503" customFormat="false" ht="12.75" hidden="false" customHeight="false" outlineLevel="0" collapsed="false">
      <c r="A1503" s="19" t="n">
        <v>41580.5</v>
      </c>
      <c r="E1503" s="15" t="n">
        <v>-5</v>
      </c>
      <c r="F1503" s="15" t="n">
        <v>-7.6</v>
      </c>
    </row>
    <row r="1504" customFormat="false" ht="12.75" hidden="false" customHeight="false" outlineLevel="0" collapsed="false">
      <c r="A1504" s="19" t="n">
        <v>41580.5416666667</v>
      </c>
      <c r="E1504" s="15" t="n">
        <v>-6.7</v>
      </c>
      <c r="F1504" s="15" t="n">
        <v>-6.2</v>
      </c>
    </row>
    <row r="1505" customFormat="false" ht="12.75" hidden="false" customHeight="false" outlineLevel="0" collapsed="false">
      <c r="A1505" s="19" t="n">
        <v>41580.5833333333</v>
      </c>
      <c r="E1505" s="15" t="n">
        <v>-6.2</v>
      </c>
      <c r="F1505" s="15" t="n">
        <v>-4.7</v>
      </c>
    </row>
    <row r="1506" customFormat="false" ht="12.75" hidden="false" customHeight="false" outlineLevel="0" collapsed="false">
      <c r="A1506" s="19" t="n">
        <v>41580.625</v>
      </c>
      <c r="E1506" s="15" t="n">
        <v>-6.1</v>
      </c>
      <c r="F1506" s="15" t="n">
        <v>-5.4</v>
      </c>
    </row>
    <row r="1507" customFormat="false" ht="12.75" hidden="false" customHeight="false" outlineLevel="0" collapsed="false">
      <c r="A1507" s="19" t="n">
        <v>41580.6666666667</v>
      </c>
      <c r="E1507" s="15" t="n">
        <v>-3.3</v>
      </c>
      <c r="F1507" s="15" t="n">
        <v>-4</v>
      </c>
    </row>
    <row r="1508" customFormat="false" ht="12.75" hidden="false" customHeight="false" outlineLevel="0" collapsed="false">
      <c r="A1508" s="19" t="n">
        <v>41580.7083333333</v>
      </c>
      <c r="E1508" s="15" t="n">
        <v>-4.4</v>
      </c>
      <c r="F1508" s="15" t="n">
        <v>0.2</v>
      </c>
    </row>
    <row r="1509" customFormat="false" ht="12.75" hidden="false" customHeight="false" outlineLevel="0" collapsed="false">
      <c r="A1509" s="19" t="n">
        <v>41580.75</v>
      </c>
      <c r="E1509" s="15" t="n">
        <v>-5.3</v>
      </c>
      <c r="F1509" s="15" t="n">
        <v>-2.5</v>
      </c>
    </row>
    <row r="1510" customFormat="false" ht="12.75" hidden="false" customHeight="false" outlineLevel="0" collapsed="false">
      <c r="A1510" s="19" t="n">
        <v>41580.7916666667</v>
      </c>
      <c r="E1510" s="15" t="n">
        <v>-2.6</v>
      </c>
      <c r="F1510" s="15" t="n">
        <v>-1.9</v>
      </c>
    </row>
    <row r="1511" customFormat="false" ht="12.75" hidden="false" customHeight="false" outlineLevel="0" collapsed="false">
      <c r="A1511" s="19" t="n">
        <v>41580.8333333333</v>
      </c>
      <c r="E1511" s="15" t="n">
        <v>-1.1</v>
      </c>
      <c r="F1511" s="15" t="n">
        <v>0.7</v>
      </c>
    </row>
    <row r="1512" customFormat="false" ht="12.75" hidden="false" customHeight="false" outlineLevel="0" collapsed="false">
      <c r="A1512" s="19" t="n">
        <v>41580.875</v>
      </c>
      <c r="E1512" s="15" t="n">
        <v>-0.9</v>
      </c>
      <c r="F1512" s="15" t="n">
        <v>-1.5</v>
      </c>
    </row>
    <row r="1513" customFormat="false" ht="12.75" hidden="false" customHeight="false" outlineLevel="0" collapsed="false">
      <c r="A1513" s="19" t="n">
        <v>41580.9166666667</v>
      </c>
      <c r="E1513" s="15" t="n">
        <v>-1.2</v>
      </c>
      <c r="F1513" s="15" t="n">
        <v>2.1</v>
      </c>
    </row>
    <row r="1514" customFormat="false" ht="12.75" hidden="false" customHeight="false" outlineLevel="0" collapsed="false">
      <c r="A1514" s="19" t="n">
        <v>41580.9583333333</v>
      </c>
      <c r="E1514" s="15" t="n">
        <v>-0.7</v>
      </c>
      <c r="F1514" s="15" t="n">
        <v>0.7</v>
      </c>
    </row>
    <row r="1515" customFormat="false" ht="12.75" hidden="false" customHeight="false" outlineLevel="0" collapsed="false">
      <c r="A1515" s="19" t="n">
        <v>41581</v>
      </c>
      <c r="E1515" s="15" t="n">
        <v>-0.3</v>
      </c>
      <c r="F1515" s="15" t="n">
        <v>0.4</v>
      </c>
    </row>
    <row r="1516" customFormat="false" ht="12.75" hidden="false" customHeight="false" outlineLevel="0" collapsed="false">
      <c r="A1516" s="19" t="n">
        <v>41581.0416666667</v>
      </c>
      <c r="E1516" s="15" t="n">
        <v>1.4</v>
      </c>
      <c r="F1516" s="15" t="n">
        <v>1.7</v>
      </c>
    </row>
    <row r="1517" customFormat="false" ht="12.75" hidden="false" customHeight="false" outlineLevel="0" collapsed="false">
      <c r="A1517" s="19" t="n">
        <v>41581.0833333333</v>
      </c>
      <c r="E1517" s="15" t="n">
        <v>-2.8</v>
      </c>
      <c r="F1517" s="15" t="n">
        <v>-1.2</v>
      </c>
    </row>
    <row r="1518" customFormat="false" ht="12.75" hidden="false" customHeight="false" outlineLevel="0" collapsed="false">
      <c r="A1518" s="19" t="n">
        <v>41581.125</v>
      </c>
      <c r="E1518" s="15" t="n">
        <v>3</v>
      </c>
      <c r="F1518" s="15" t="n">
        <v>1.3</v>
      </c>
    </row>
    <row r="1519" customFormat="false" ht="12.75" hidden="false" customHeight="false" outlineLevel="0" collapsed="false">
      <c r="A1519" s="19" t="n">
        <v>41581.1666666667</v>
      </c>
      <c r="E1519" s="15" t="n">
        <v>0.5</v>
      </c>
      <c r="F1519" s="15" t="n">
        <v>0.5</v>
      </c>
    </row>
    <row r="1520" customFormat="false" ht="12.75" hidden="false" customHeight="false" outlineLevel="0" collapsed="false">
      <c r="A1520" s="19" t="n">
        <v>41581.2083333333</v>
      </c>
      <c r="E1520" s="15" t="n">
        <v>-2.4</v>
      </c>
      <c r="F1520" s="15" t="n">
        <v>4.2</v>
      </c>
    </row>
    <row r="1521" customFormat="false" ht="12.75" hidden="false" customHeight="false" outlineLevel="0" collapsed="false">
      <c r="A1521" s="19" t="n">
        <v>41581.25</v>
      </c>
      <c r="E1521" s="15" t="n">
        <v>0.6</v>
      </c>
      <c r="F1521" s="15" t="n">
        <v>3.2</v>
      </c>
    </row>
    <row r="1522" customFormat="false" ht="12.75" hidden="false" customHeight="false" outlineLevel="0" collapsed="false">
      <c r="A1522" s="19" t="n">
        <v>41581.2916666667</v>
      </c>
      <c r="E1522" s="15" t="n">
        <v>-1.2</v>
      </c>
      <c r="F1522" s="15" t="n">
        <v>2.3</v>
      </c>
    </row>
    <row r="1523" customFormat="false" ht="12.75" hidden="false" customHeight="false" outlineLevel="0" collapsed="false">
      <c r="A1523" s="19" t="n">
        <v>41581.3333333333</v>
      </c>
      <c r="E1523" s="15" t="n">
        <v>-2.1</v>
      </c>
      <c r="F1523" s="15" t="n">
        <v>3</v>
      </c>
    </row>
    <row r="1524" customFormat="false" ht="12.75" hidden="false" customHeight="false" outlineLevel="0" collapsed="false">
      <c r="A1524" s="19" t="n">
        <v>41581.375</v>
      </c>
      <c r="E1524" s="15" t="n">
        <v>1.5</v>
      </c>
      <c r="F1524" s="15" t="n">
        <v>2</v>
      </c>
    </row>
    <row r="1525" customFormat="false" ht="12.75" hidden="false" customHeight="false" outlineLevel="0" collapsed="false">
      <c r="A1525" s="19" t="n">
        <v>41581.4166666667</v>
      </c>
      <c r="E1525" s="15" t="n">
        <v>-0.8</v>
      </c>
      <c r="F1525" s="15" t="n">
        <v>2.8</v>
      </c>
    </row>
    <row r="1526" customFormat="false" ht="12.75" hidden="false" customHeight="false" outlineLevel="0" collapsed="false">
      <c r="A1526" s="19" t="n">
        <v>41581.4583333333</v>
      </c>
      <c r="E1526" s="15" t="n">
        <v>0.3</v>
      </c>
      <c r="F1526" s="15" t="n">
        <v>0.3</v>
      </c>
    </row>
    <row r="1527" customFormat="false" ht="12.75" hidden="false" customHeight="false" outlineLevel="0" collapsed="false">
      <c r="A1527" s="19" t="n">
        <v>41581.5</v>
      </c>
      <c r="E1527" s="15" t="n">
        <v>0.2</v>
      </c>
      <c r="F1527" s="15" t="n">
        <v>1.7</v>
      </c>
    </row>
    <row r="1528" customFormat="false" ht="12.75" hidden="false" customHeight="false" outlineLevel="0" collapsed="false">
      <c r="A1528" s="19" t="n">
        <v>41581.5416666667</v>
      </c>
      <c r="E1528" s="15" t="n">
        <v>-0.2</v>
      </c>
      <c r="F1528" s="15" t="n">
        <v>-0.4</v>
      </c>
    </row>
    <row r="1529" customFormat="false" ht="12.75" hidden="false" customHeight="false" outlineLevel="0" collapsed="false">
      <c r="A1529" s="19" t="n">
        <v>41581.5833333333</v>
      </c>
      <c r="E1529" s="15" t="n">
        <v>-1.2</v>
      </c>
      <c r="F1529" s="15" t="n">
        <v>-0.2</v>
      </c>
    </row>
    <row r="1530" customFormat="false" ht="12.75" hidden="false" customHeight="false" outlineLevel="0" collapsed="false">
      <c r="A1530" s="19" t="n">
        <v>41581.625</v>
      </c>
      <c r="E1530" s="15" t="n">
        <v>-0.9</v>
      </c>
      <c r="F1530" s="15" t="n">
        <v>-0.4</v>
      </c>
    </row>
    <row r="1531" customFormat="false" ht="12.75" hidden="false" customHeight="false" outlineLevel="0" collapsed="false">
      <c r="A1531" s="19" t="n">
        <v>41581.6666666667</v>
      </c>
      <c r="E1531" s="15" t="n">
        <v>0.7</v>
      </c>
      <c r="F1531" s="15" t="n">
        <v>-0.6</v>
      </c>
    </row>
    <row r="1532" customFormat="false" ht="12.75" hidden="false" customHeight="false" outlineLevel="0" collapsed="false">
      <c r="A1532" s="19" t="n">
        <v>41581.7083333333</v>
      </c>
      <c r="E1532" s="15" t="n">
        <v>-0.5</v>
      </c>
      <c r="F1532" s="15" t="n">
        <v>-2.1</v>
      </c>
    </row>
    <row r="1533" customFormat="false" ht="12.75" hidden="false" customHeight="false" outlineLevel="0" collapsed="false">
      <c r="A1533" s="19" t="n">
        <v>41581.75</v>
      </c>
      <c r="E1533" s="15" t="n">
        <v>-2.7</v>
      </c>
      <c r="F1533" s="15" t="n">
        <v>-3</v>
      </c>
    </row>
    <row r="1534" customFormat="false" ht="12.75" hidden="false" customHeight="false" outlineLevel="0" collapsed="false">
      <c r="A1534" s="19" t="n">
        <v>41581.7916666667</v>
      </c>
      <c r="E1534" s="15" t="n">
        <v>-2.6</v>
      </c>
      <c r="F1534" s="15" t="n">
        <v>-1.7</v>
      </c>
    </row>
    <row r="1535" customFormat="false" ht="12.75" hidden="false" customHeight="false" outlineLevel="0" collapsed="false">
      <c r="A1535" s="19" t="n">
        <v>41581.8333333333</v>
      </c>
      <c r="E1535" s="15" t="n">
        <v>-2.1</v>
      </c>
      <c r="F1535" s="15" t="n">
        <v>-2.3</v>
      </c>
    </row>
    <row r="1536" customFormat="false" ht="12.75" hidden="false" customHeight="false" outlineLevel="0" collapsed="false">
      <c r="A1536" s="19" t="n">
        <v>41581.875</v>
      </c>
      <c r="E1536" s="15" t="n">
        <v>-1.9</v>
      </c>
      <c r="F1536" s="15" t="n">
        <v>-3.5</v>
      </c>
    </row>
    <row r="1537" customFormat="false" ht="12.75" hidden="false" customHeight="false" outlineLevel="0" collapsed="false">
      <c r="A1537" s="19" t="n">
        <v>41581.9166666667</v>
      </c>
      <c r="E1537" s="15" t="n">
        <v>-0.1</v>
      </c>
      <c r="F1537" s="15" t="n">
        <v>-4.6</v>
      </c>
    </row>
    <row r="1538" customFormat="false" ht="12.75" hidden="false" customHeight="false" outlineLevel="0" collapsed="false">
      <c r="A1538" s="19" t="n">
        <v>41581.9583333333</v>
      </c>
      <c r="E1538" s="15" t="n">
        <v>-4.4</v>
      </c>
      <c r="F1538" s="15" t="n">
        <v>-4.8</v>
      </c>
    </row>
    <row r="1539" customFormat="false" ht="12.75" hidden="false" customHeight="false" outlineLevel="0" collapsed="false">
      <c r="A1539" s="19" t="n">
        <v>41582</v>
      </c>
      <c r="E1539" s="15" t="n">
        <v>-5.2</v>
      </c>
      <c r="F1539" s="15" t="n">
        <v>-4.7</v>
      </c>
    </row>
    <row r="1540" customFormat="false" ht="12.75" hidden="false" customHeight="false" outlineLevel="0" collapsed="false">
      <c r="A1540" s="19" t="n">
        <v>41582.0416666667</v>
      </c>
      <c r="E1540" s="15" t="n">
        <v>-5.2</v>
      </c>
      <c r="F1540" s="15" t="n">
        <v>-3</v>
      </c>
    </row>
    <row r="1541" customFormat="false" ht="12.75" hidden="false" customHeight="false" outlineLevel="0" collapsed="false">
      <c r="A1541" s="19" t="n">
        <v>41582.0833333333</v>
      </c>
      <c r="E1541" s="15" t="n">
        <v>-4.3</v>
      </c>
      <c r="F1541" s="15" t="n">
        <v>-0.9</v>
      </c>
    </row>
    <row r="1542" customFormat="false" ht="12.75" hidden="false" customHeight="false" outlineLevel="0" collapsed="false">
      <c r="A1542" s="19" t="n">
        <v>41582.125</v>
      </c>
      <c r="E1542" s="15" t="n">
        <v>0.8</v>
      </c>
      <c r="F1542" s="15" t="n">
        <v>-0.6</v>
      </c>
    </row>
    <row r="1543" customFormat="false" ht="12.75" hidden="false" customHeight="false" outlineLevel="0" collapsed="false">
      <c r="A1543" s="19" t="n">
        <v>41582.1666666667</v>
      </c>
      <c r="E1543" s="15" t="n">
        <v>1</v>
      </c>
      <c r="F1543" s="15" t="n">
        <v>-1.6</v>
      </c>
    </row>
    <row r="1544" customFormat="false" ht="12.75" hidden="false" customHeight="false" outlineLevel="0" collapsed="false">
      <c r="A1544" s="19" t="n">
        <v>41582.2083333333</v>
      </c>
      <c r="E1544" s="15" t="n">
        <v>-0.9</v>
      </c>
      <c r="F1544" s="15" t="n">
        <v>-1.6</v>
      </c>
    </row>
    <row r="1545" customFormat="false" ht="12.75" hidden="false" customHeight="false" outlineLevel="0" collapsed="false">
      <c r="A1545" s="19" t="n">
        <v>41582.25</v>
      </c>
      <c r="E1545" s="15" t="n">
        <v>2.8</v>
      </c>
      <c r="F1545" s="15" t="n">
        <v>-1.5</v>
      </c>
    </row>
    <row r="1546" customFormat="false" ht="12.75" hidden="false" customHeight="false" outlineLevel="0" collapsed="false">
      <c r="A1546" s="19" t="n">
        <v>41582.2916666667</v>
      </c>
      <c r="E1546" s="15" t="n">
        <v>1.5</v>
      </c>
      <c r="F1546" s="15" t="n">
        <v>1.9</v>
      </c>
    </row>
    <row r="1547" customFormat="false" ht="12.75" hidden="false" customHeight="false" outlineLevel="0" collapsed="false">
      <c r="A1547" s="19" t="n">
        <v>41582.3333333333</v>
      </c>
      <c r="E1547" s="15" t="n">
        <v>0.8</v>
      </c>
      <c r="F1547" s="15" t="n">
        <v>0.7</v>
      </c>
    </row>
    <row r="1548" customFormat="false" ht="12.75" hidden="false" customHeight="false" outlineLevel="0" collapsed="false">
      <c r="A1548" s="19" t="n">
        <v>41582.375</v>
      </c>
      <c r="E1548" s="15" t="n">
        <v>1.9</v>
      </c>
      <c r="F1548" s="15" t="n">
        <v>0.4</v>
      </c>
    </row>
    <row r="1549" customFormat="false" ht="12.75" hidden="false" customHeight="false" outlineLevel="0" collapsed="false">
      <c r="A1549" s="19" t="n">
        <v>41582.4166666667</v>
      </c>
      <c r="E1549" s="15" t="n">
        <v>1.4</v>
      </c>
      <c r="F1549" s="15" t="n">
        <v>0.7</v>
      </c>
    </row>
    <row r="1550" customFormat="false" ht="12.75" hidden="false" customHeight="false" outlineLevel="0" collapsed="false">
      <c r="A1550" s="19" t="n">
        <v>41582.4583333333</v>
      </c>
      <c r="E1550" s="15" t="n">
        <v>1.3</v>
      </c>
      <c r="F1550" s="15" t="n">
        <v>-0.3</v>
      </c>
    </row>
    <row r="1551" customFormat="false" ht="12.75" hidden="false" customHeight="false" outlineLevel="0" collapsed="false">
      <c r="A1551" s="19" t="n">
        <v>41582.5</v>
      </c>
      <c r="E1551" s="15" t="n">
        <v>-0.7</v>
      </c>
      <c r="F1551" s="15" t="n">
        <v>0.4</v>
      </c>
    </row>
    <row r="1552" customFormat="false" ht="12.75" hidden="false" customHeight="false" outlineLevel="0" collapsed="false">
      <c r="A1552" s="19" t="n">
        <v>41582.5416666667</v>
      </c>
      <c r="E1552" s="15" t="n">
        <v>-1.5</v>
      </c>
      <c r="F1552" s="15" t="n">
        <v>0.8</v>
      </c>
    </row>
    <row r="1553" customFormat="false" ht="12.75" hidden="false" customHeight="false" outlineLevel="0" collapsed="false">
      <c r="A1553" s="19" t="n">
        <v>41582.5833333333</v>
      </c>
      <c r="E1553" s="15" t="n">
        <v>-1.2</v>
      </c>
      <c r="F1553" s="15" t="n">
        <v>-0.2</v>
      </c>
    </row>
    <row r="1554" customFormat="false" ht="12.75" hidden="false" customHeight="false" outlineLevel="0" collapsed="false">
      <c r="A1554" s="19" t="n">
        <v>41582.625</v>
      </c>
      <c r="E1554" s="15" t="n">
        <v>0.4</v>
      </c>
      <c r="F1554" s="15" t="n">
        <v>0.5</v>
      </c>
    </row>
    <row r="1555" customFormat="false" ht="12.75" hidden="false" customHeight="false" outlineLevel="0" collapsed="false">
      <c r="A1555" s="19" t="n">
        <v>41582.6666666667</v>
      </c>
      <c r="E1555" s="15" t="n">
        <v>0.8</v>
      </c>
      <c r="F1555" s="15" t="n">
        <v>-0.5</v>
      </c>
    </row>
    <row r="1556" customFormat="false" ht="12.75" hidden="false" customHeight="false" outlineLevel="0" collapsed="false">
      <c r="A1556" s="19" t="n">
        <v>41582.7083333333</v>
      </c>
      <c r="E1556" s="15" t="n">
        <v>1.4</v>
      </c>
      <c r="F1556" s="15" t="n">
        <v>1.5</v>
      </c>
    </row>
    <row r="1557" customFormat="false" ht="12.75" hidden="false" customHeight="false" outlineLevel="0" collapsed="false">
      <c r="A1557" s="19" t="n">
        <v>41582.75</v>
      </c>
      <c r="E1557" s="15" t="n">
        <v>0.3</v>
      </c>
      <c r="F1557" s="15" t="n">
        <v>-0.8</v>
      </c>
    </row>
    <row r="1558" customFormat="false" ht="12.75" hidden="false" customHeight="false" outlineLevel="0" collapsed="false">
      <c r="A1558" s="19" t="n">
        <v>41582.7916666667</v>
      </c>
      <c r="E1558" s="15" t="n">
        <v>-1.5</v>
      </c>
      <c r="F1558" s="15" t="n">
        <v>-1.3</v>
      </c>
    </row>
    <row r="1559" customFormat="false" ht="12.75" hidden="false" customHeight="false" outlineLevel="0" collapsed="false">
      <c r="A1559" s="19" t="n">
        <v>41582.8333333333</v>
      </c>
      <c r="E1559" s="15" t="n">
        <v>-1.1</v>
      </c>
      <c r="F1559" s="15" t="n">
        <v>-2.8</v>
      </c>
    </row>
    <row r="1560" customFormat="false" ht="12.75" hidden="false" customHeight="false" outlineLevel="0" collapsed="false">
      <c r="A1560" s="19" t="n">
        <v>41582.875</v>
      </c>
      <c r="E1560" s="15" t="n">
        <v>-2.4</v>
      </c>
      <c r="F1560" s="15" t="n">
        <v>-2.2</v>
      </c>
    </row>
    <row r="1561" customFormat="false" ht="12.75" hidden="false" customHeight="false" outlineLevel="0" collapsed="false">
      <c r="A1561" s="19" t="n">
        <v>41582.9166666667</v>
      </c>
      <c r="E1561" s="15" t="n">
        <v>-2.2</v>
      </c>
      <c r="F1561" s="15" t="n">
        <v>-2.2</v>
      </c>
    </row>
    <row r="1562" customFormat="false" ht="12.75" hidden="false" customHeight="false" outlineLevel="0" collapsed="false">
      <c r="A1562" s="19" t="n">
        <v>41582.9583333333</v>
      </c>
      <c r="E1562" s="15" t="n">
        <v>-3</v>
      </c>
      <c r="F1562" s="15" t="n">
        <v>-2.8</v>
      </c>
    </row>
    <row r="1563" customFormat="false" ht="12.75" hidden="false" customHeight="false" outlineLevel="0" collapsed="false">
      <c r="A1563" s="19" t="n">
        <v>41583</v>
      </c>
      <c r="E1563" s="15" t="n">
        <v>-1.5</v>
      </c>
      <c r="F1563" s="15" t="n">
        <v>-1.9</v>
      </c>
    </row>
    <row r="1564" customFormat="false" ht="12.75" hidden="false" customHeight="false" outlineLevel="0" collapsed="false">
      <c r="A1564" s="19" t="n">
        <v>41583.0416666667</v>
      </c>
      <c r="E1564" s="15" t="n">
        <v>-0.4</v>
      </c>
      <c r="F1564" s="15" t="n">
        <v>-3.2</v>
      </c>
    </row>
    <row r="1565" customFormat="false" ht="12.75" hidden="false" customHeight="false" outlineLevel="0" collapsed="false">
      <c r="A1565" s="19" t="n">
        <v>41583.0833333333</v>
      </c>
      <c r="E1565" s="15" t="n">
        <v>-2</v>
      </c>
      <c r="F1565" s="15" t="n">
        <v>-4</v>
      </c>
    </row>
    <row r="1566" customFormat="false" ht="12.75" hidden="false" customHeight="false" outlineLevel="0" collapsed="false">
      <c r="A1566" s="19" t="n">
        <v>41583.125</v>
      </c>
      <c r="E1566" s="15" t="n">
        <v>-1.9</v>
      </c>
      <c r="F1566" s="15" t="n">
        <v>-4.7</v>
      </c>
    </row>
    <row r="1567" customFormat="false" ht="12.75" hidden="false" customHeight="false" outlineLevel="0" collapsed="false">
      <c r="A1567" s="19" t="n">
        <v>41583.1666666667</v>
      </c>
      <c r="E1567" s="15" t="n">
        <v>-3.3</v>
      </c>
      <c r="F1567" s="15" t="n">
        <v>-6.7</v>
      </c>
    </row>
    <row r="1568" customFormat="false" ht="12.75" hidden="false" customHeight="false" outlineLevel="0" collapsed="false">
      <c r="A1568" s="19" t="n">
        <v>41583.2083333333</v>
      </c>
      <c r="E1568" s="15" t="n">
        <v>-0.8</v>
      </c>
      <c r="F1568" s="15" t="n">
        <v>-5.5</v>
      </c>
    </row>
    <row r="1569" customFormat="false" ht="12.75" hidden="false" customHeight="false" outlineLevel="0" collapsed="false">
      <c r="A1569" s="19" t="n">
        <v>41583.25</v>
      </c>
      <c r="E1569" s="15" t="n">
        <v>2.1</v>
      </c>
      <c r="F1569" s="15" t="n">
        <v>-4.7</v>
      </c>
    </row>
    <row r="1570" customFormat="false" ht="12.75" hidden="false" customHeight="false" outlineLevel="0" collapsed="false">
      <c r="A1570" s="19" t="n">
        <v>41583.2916666667</v>
      </c>
      <c r="E1570" s="15" t="n">
        <v>-0.6</v>
      </c>
      <c r="F1570" s="15" t="n">
        <v>-4</v>
      </c>
    </row>
    <row r="1571" customFormat="false" ht="12.75" hidden="false" customHeight="false" outlineLevel="0" collapsed="false">
      <c r="A1571" s="19" t="n">
        <v>41583.3333333333</v>
      </c>
      <c r="E1571" s="15" t="n">
        <v>-3.2</v>
      </c>
      <c r="F1571" s="15" t="n">
        <v>-3.5</v>
      </c>
    </row>
    <row r="1572" customFormat="false" ht="12.75" hidden="false" customHeight="false" outlineLevel="0" collapsed="false">
      <c r="A1572" s="19" t="n">
        <v>41583.375</v>
      </c>
      <c r="E1572" s="15" t="n">
        <v>-1.6</v>
      </c>
      <c r="F1572" s="15" t="n">
        <v>-2.9</v>
      </c>
    </row>
    <row r="1573" customFormat="false" ht="12.75" hidden="false" customHeight="false" outlineLevel="0" collapsed="false">
      <c r="A1573" s="19" t="n">
        <v>41583.4166666667</v>
      </c>
      <c r="E1573" s="15" t="n">
        <v>-4.6</v>
      </c>
      <c r="F1573" s="15" t="n">
        <v>-2.7</v>
      </c>
    </row>
    <row r="1574" customFormat="false" ht="12.75" hidden="false" customHeight="false" outlineLevel="0" collapsed="false">
      <c r="A1574" s="19" t="n">
        <v>41583.4583333333</v>
      </c>
      <c r="E1574" s="15" t="n">
        <v>-3.5</v>
      </c>
      <c r="F1574" s="15" t="n">
        <v>-2.1</v>
      </c>
    </row>
    <row r="1575" customFormat="false" ht="12.75" hidden="false" customHeight="false" outlineLevel="0" collapsed="false">
      <c r="A1575" s="19" t="n">
        <v>41583.5</v>
      </c>
      <c r="E1575" s="15" t="n">
        <v>-0.9</v>
      </c>
      <c r="F1575" s="15" t="n">
        <v>-0.7</v>
      </c>
    </row>
    <row r="1576" customFormat="false" ht="12.75" hidden="false" customHeight="false" outlineLevel="0" collapsed="false">
      <c r="A1576" s="19" t="n">
        <v>41583.5416666667</v>
      </c>
      <c r="E1576" s="15" t="n">
        <v>-1.5</v>
      </c>
      <c r="F1576" s="15" t="n">
        <v>-1.3</v>
      </c>
    </row>
    <row r="1577" customFormat="false" ht="12.75" hidden="false" customHeight="false" outlineLevel="0" collapsed="false">
      <c r="A1577" s="19" t="n">
        <v>41583.5833333333</v>
      </c>
      <c r="E1577" s="15" t="n">
        <v>-0.1</v>
      </c>
      <c r="F1577" s="15" t="n">
        <v>0.3</v>
      </c>
    </row>
    <row r="1578" customFormat="false" ht="12.75" hidden="false" customHeight="false" outlineLevel="0" collapsed="false">
      <c r="A1578" s="19" t="n">
        <v>41583.625</v>
      </c>
      <c r="E1578" s="15" t="n">
        <v>-3.3</v>
      </c>
      <c r="F1578" s="15" t="n">
        <v>-1.5</v>
      </c>
    </row>
    <row r="1579" customFormat="false" ht="12.75" hidden="false" customHeight="false" outlineLevel="0" collapsed="false">
      <c r="A1579" s="19" t="n">
        <v>41583.6666666667</v>
      </c>
      <c r="E1579" s="15" t="n">
        <v>-1.2</v>
      </c>
      <c r="F1579" s="15" t="n">
        <v>0.8</v>
      </c>
    </row>
    <row r="1580" customFormat="false" ht="12.75" hidden="false" customHeight="false" outlineLevel="0" collapsed="false">
      <c r="A1580" s="19" t="n">
        <v>41583.7083333333</v>
      </c>
      <c r="E1580" s="15" t="n">
        <v>-1.3</v>
      </c>
      <c r="F1580" s="15" t="n">
        <v>1.4</v>
      </c>
    </row>
    <row r="1581" customFormat="false" ht="12.75" hidden="false" customHeight="false" outlineLevel="0" collapsed="false">
      <c r="A1581" s="19" t="n">
        <v>41583.75</v>
      </c>
      <c r="E1581" s="15" t="n">
        <v>-2.1</v>
      </c>
      <c r="F1581" s="15" t="n">
        <v>0.4</v>
      </c>
    </row>
    <row r="1582" customFormat="false" ht="12.75" hidden="false" customHeight="false" outlineLevel="0" collapsed="false">
      <c r="A1582" s="19" t="n">
        <v>41583.7916666667</v>
      </c>
      <c r="E1582" s="15" t="n">
        <v>0.9</v>
      </c>
      <c r="F1582" s="15" t="n">
        <v>-0.4</v>
      </c>
    </row>
    <row r="1583" customFormat="false" ht="12.75" hidden="false" customHeight="false" outlineLevel="0" collapsed="false">
      <c r="A1583" s="19" t="n">
        <v>41583.8333333333</v>
      </c>
      <c r="E1583" s="15" t="n">
        <v>-3.7</v>
      </c>
      <c r="F1583" s="15" t="n">
        <v>-4.1</v>
      </c>
    </row>
    <row r="1584" customFormat="false" ht="12.75" hidden="false" customHeight="false" outlineLevel="0" collapsed="false">
      <c r="A1584" s="19" t="n">
        <v>41583.875</v>
      </c>
      <c r="E1584" s="15" t="n">
        <v>0.5</v>
      </c>
      <c r="F1584" s="15" t="n">
        <v>-3.4</v>
      </c>
    </row>
    <row r="1585" customFormat="false" ht="12.75" hidden="false" customHeight="false" outlineLevel="0" collapsed="false">
      <c r="A1585" s="19" t="n">
        <v>41583.9166666667</v>
      </c>
      <c r="E1585" s="15" t="n">
        <v>-0.1</v>
      </c>
      <c r="F1585" s="15" t="n">
        <v>-1.8</v>
      </c>
    </row>
    <row r="1586" customFormat="false" ht="12.75" hidden="false" customHeight="false" outlineLevel="0" collapsed="false">
      <c r="A1586" s="19" t="n">
        <v>41583.9583333333</v>
      </c>
      <c r="E1586" s="15" t="n">
        <v>-2.8</v>
      </c>
      <c r="F1586" s="15" t="n">
        <v>-3.1</v>
      </c>
    </row>
    <row r="1587" customFormat="false" ht="12.75" hidden="false" customHeight="false" outlineLevel="0" collapsed="false">
      <c r="A1587" s="19" t="n">
        <v>41584</v>
      </c>
      <c r="E1587" s="15" t="n">
        <v>-1.1</v>
      </c>
      <c r="F1587" s="15" t="n">
        <v>-3.1</v>
      </c>
    </row>
    <row r="1588" customFormat="false" ht="12.75" hidden="false" customHeight="false" outlineLevel="0" collapsed="false">
      <c r="A1588" s="19" t="n">
        <v>41584.0416666667</v>
      </c>
      <c r="E1588" s="15" t="n">
        <v>-1</v>
      </c>
      <c r="F1588" s="15" t="n">
        <v>0.2</v>
      </c>
    </row>
    <row r="1589" customFormat="false" ht="12.75" hidden="false" customHeight="false" outlineLevel="0" collapsed="false">
      <c r="A1589" s="19" t="n">
        <v>41584.0833333333</v>
      </c>
      <c r="E1589" s="15" t="n">
        <v>-1.7</v>
      </c>
      <c r="F1589" s="15" t="n">
        <v>2.2</v>
      </c>
    </row>
    <row r="1590" customFormat="false" ht="12.75" hidden="false" customHeight="false" outlineLevel="0" collapsed="false">
      <c r="A1590" s="19" t="n">
        <v>41584.125</v>
      </c>
      <c r="E1590" s="15" t="n">
        <v>1.7</v>
      </c>
      <c r="F1590" s="15" t="n">
        <v>-4.3</v>
      </c>
    </row>
    <row r="1591" customFormat="false" ht="12.75" hidden="false" customHeight="false" outlineLevel="0" collapsed="false">
      <c r="A1591" s="19" t="n">
        <v>41584.1666666667</v>
      </c>
      <c r="E1591" s="15" t="n">
        <v>-0.6</v>
      </c>
      <c r="F1591" s="15" t="n">
        <v>1</v>
      </c>
    </row>
    <row r="1592" customFormat="false" ht="12.75" hidden="false" customHeight="false" outlineLevel="0" collapsed="false">
      <c r="A1592" s="19" t="n">
        <v>41584.2083333333</v>
      </c>
      <c r="E1592" s="15" t="n">
        <v>-2.3</v>
      </c>
      <c r="F1592" s="15" t="n">
        <v>1.5</v>
      </c>
    </row>
    <row r="1593" customFormat="false" ht="12.75" hidden="false" customHeight="false" outlineLevel="0" collapsed="false">
      <c r="A1593" s="19" t="n">
        <v>41584.25</v>
      </c>
      <c r="E1593" s="15" t="n">
        <v>-0.2</v>
      </c>
      <c r="F1593" s="15" t="n">
        <v>-0.7</v>
      </c>
    </row>
    <row r="1594" customFormat="false" ht="12.75" hidden="false" customHeight="false" outlineLevel="0" collapsed="false">
      <c r="A1594" s="19" t="n">
        <v>41584.2916666667</v>
      </c>
      <c r="E1594" s="15" t="n">
        <v>0</v>
      </c>
      <c r="F1594" s="15" t="n">
        <v>1.6</v>
      </c>
    </row>
    <row r="1595" customFormat="false" ht="12.75" hidden="false" customHeight="false" outlineLevel="0" collapsed="false">
      <c r="A1595" s="19" t="n">
        <v>41584.3333333333</v>
      </c>
      <c r="E1595" s="15" t="n">
        <v>1</v>
      </c>
      <c r="F1595" s="15" t="n">
        <v>-2.4</v>
      </c>
    </row>
    <row r="1596" customFormat="false" ht="12.75" hidden="false" customHeight="false" outlineLevel="0" collapsed="false">
      <c r="A1596" s="19" t="n">
        <v>41584.375</v>
      </c>
      <c r="E1596" s="15" t="n">
        <v>0.2</v>
      </c>
      <c r="F1596" s="15" t="n">
        <v>-1.1</v>
      </c>
    </row>
    <row r="1597" customFormat="false" ht="12.75" hidden="false" customHeight="false" outlineLevel="0" collapsed="false">
      <c r="A1597" s="19" t="n">
        <v>41584.4166666667</v>
      </c>
      <c r="E1597" s="15" t="n">
        <v>1</v>
      </c>
      <c r="F1597" s="15" t="n">
        <v>0.2</v>
      </c>
    </row>
    <row r="1598" customFormat="false" ht="12.75" hidden="false" customHeight="false" outlineLevel="0" collapsed="false">
      <c r="A1598" s="19" t="n">
        <v>41584.4583333333</v>
      </c>
      <c r="E1598" s="15" t="n">
        <v>0.9</v>
      </c>
      <c r="F1598" s="15" t="n">
        <v>-2.4</v>
      </c>
    </row>
    <row r="1599" customFormat="false" ht="12.75" hidden="false" customHeight="false" outlineLevel="0" collapsed="false">
      <c r="A1599" s="19" t="n">
        <v>41584.5</v>
      </c>
      <c r="E1599" s="15" t="n">
        <v>-2.2</v>
      </c>
      <c r="F1599" s="15" t="n">
        <v>-1.8</v>
      </c>
    </row>
    <row r="1600" customFormat="false" ht="12.75" hidden="false" customHeight="false" outlineLevel="0" collapsed="false">
      <c r="A1600" s="19" t="n">
        <v>41584.5416666667</v>
      </c>
      <c r="E1600" s="15" t="n">
        <v>-2.2</v>
      </c>
      <c r="F1600" s="15" t="n">
        <v>-2.2</v>
      </c>
    </row>
    <row r="1601" customFormat="false" ht="12.75" hidden="false" customHeight="false" outlineLevel="0" collapsed="false">
      <c r="A1601" s="19" t="n">
        <v>41584.5833333333</v>
      </c>
      <c r="E1601" s="15" t="n">
        <v>-2.3</v>
      </c>
      <c r="F1601" s="15" t="n">
        <v>-1.2</v>
      </c>
    </row>
    <row r="1602" customFormat="false" ht="12.75" hidden="false" customHeight="false" outlineLevel="0" collapsed="false">
      <c r="A1602" s="19" t="n">
        <v>41584.625</v>
      </c>
      <c r="E1602" s="15" t="n">
        <v>-5.7</v>
      </c>
      <c r="F1602" s="15" t="n">
        <v>-0.7</v>
      </c>
    </row>
    <row r="1603" customFormat="false" ht="12.75" hidden="false" customHeight="false" outlineLevel="0" collapsed="false">
      <c r="A1603" s="19" t="n">
        <v>41584.6666666667</v>
      </c>
      <c r="E1603" s="15" t="n">
        <v>-1.5</v>
      </c>
      <c r="F1603" s="15" t="n">
        <v>-0.9</v>
      </c>
    </row>
    <row r="1604" customFormat="false" ht="12.75" hidden="false" customHeight="false" outlineLevel="0" collapsed="false">
      <c r="A1604" s="19" t="n">
        <v>41584.7083333333</v>
      </c>
      <c r="E1604" s="15" t="n">
        <v>-1.6</v>
      </c>
      <c r="F1604" s="15" t="n">
        <v>-2.9</v>
      </c>
    </row>
    <row r="1605" customFormat="false" ht="12.75" hidden="false" customHeight="false" outlineLevel="0" collapsed="false">
      <c r="A1605" s="19" t="n">
        <v>41584.75</v>
      </c>
      <c r="E1605" s="15" t="n">
        <v>-0.2</v>
      </c>
      <c r="F1605" s="15" t="n">
        <v>-1</v>
      </c>
    </row>
    <row r="1606" customFormat="false" ht="12.75" hidden="false" customHeight="false" outlineLevel="0" collapsed="false">
      <c r="A1606" s="19" t="n">
        <v>41584.7916666667</v>
      </c>
      <c r="E1606" s="15" t="n">
        <v>-0.6</v>
      </c>
      <c r="F1606" s="15" t="n">
        <v>-2</v>
      </c>
    </row>
    <row r="1607" customFormat="false" ht="12.75" hidden="false" customHeight="false" outlineLevel="0" collapsed="false">
      <c r="A1607" s="19" t="n">
        <v>41584.8333333333</v>
      </c>
      <c r="E1607" s="15" t="n">
        <v>0.4</v>
      </c>
      <c r="F1607" s="15" t="n">
        <v>-1.1</v>
      </c>
    </row>
    <row r="1608" customFormat="false" ht="12.75" hidden="false" customHeight="false" outlineLevel="0" collapsed="false">
      <c r="A1608" s="19" t="n">
        <v>41584.875</v>
      </c>
      <c r="E1608" s="15" t="n">
        <v>-2</v>
      </c>
      <c r="F1608" s="15" t="n">
        <v>-1.9</v>
      </c>
    </row>
    <row r="1609" customFormat="false" ht="12.75" hidden="false" customHeight="false" outlineLevel="0" collapsed="false">
      <c r="A1609" s="19" t="n">
        <v>41584.9166666667</v>
      </c>
      <c r="E1609" s="15" t="n">
        <v>-1.2</v>
      </c>
      <c r="F1609" s="15" t="n">
        <v>0.3</v>
      </c>
    </row>
    <row r="1610" customFormat="false" ht="12.75" hidden="false" customHeight="false" outlineLevel="0" collapsed="false">
      <c r="A1610" s="19" t="n">
        <v>41584.9583333333</v>
      </c>
      <c r="E1610" s="15" t="n">
        <v>-0.5</v>
      </c>
      <c r="F1610" s="15" t="n">
        <v>1.8</v>
      </c>
    </row>
    <row r="1611" customFormat="false" ht="12.75" hidden="false" customHeight="false" outlineLevel="0" collapsed="false">
      <c r="A1611" s="19" t="n">
        <v>41585</v>
      </c>
      <c r="E1611" s="15" t="n">
        <v>3.1</v>
      </c>
      <c r="F1611" s="15" t="n">
        <v>0.6</v>
      </c>
    </row>
    <row r="1612" customFormat="false" ht="12.75" hidden="false" customHeight="false" outlineLevel="0" collapsed="false">
      <c r="A1612" s="19" t="n">
        <v>41585.0416666667</v>
      </c>
      <c r="E1612" s="15" t="n">
        <v>-0.6</v>
      </c>
      <c r="F1612" s="15" t="n">
        <v>1.2</v>
      </c>
    </row>
    <row r="1613" customFormat="false" ht="12.75" hidden="false" customHeight="false" outlineLevel="0" collapsed="false">
      <c r="A1613" s="19" t="n">
        <v>41585.0833333333</v>
      </c>
      <c r="E1613" s="15" t="n">
        <v>-1.1</v>
      </c>
      <c r="F1613" s="15" t="n">
        <v>2.1</v>
      </c>
    </row>
    <row r="1614" customFormat="false" ht="12.75" hidden="false" customHeight="false" outlineLevel="0" collapsed="false">
      <c r="A1614" s="19" t="n">
        <v>41585.125</v>
      </c>
      <c r="E1614" s="15" t="n">
        <v>-0.6</v>
      </c>
      <c r="F1614" s="15" t="n">
        <v>0.9</v>
      </c>
    </row>
    <row r="1615" customFormat="false" ht="12.75" hidden="false" customHeight="false" outlineLevel="0" collapsed="false">
      <c r="A1615" s="19" t="n">
        <v>41585.1666666667</v>
      </c>
      <c r="E1615" s="15" t="n">
        <v>0</v>
      </c>
      <c r="F1615" s="15" t="n">
        <v>1.8</v>
      </c>
    </row>
    <row r="1616" customFormat="false" ht="12.75" hidden="false" customHeight="false" outlineLevel="0" collapsed="false">
      <c r="A1616" s="19" t="n">
        <v>41585.2083333333</v>
      </c>
      <c r="E1616" s="15" t="n">
        <v>0.7</v>
      </c>
      <c r="F1616" s="15" t="n">
        <v>0.9</v>
      </c>
    </row>
    <row r="1617" customFormat="false" ht="12.75" hidden="false" customHeight="false" outlineLevel="0" collapsed="false">
      <c r="A1617" s="19" t="n">
        <v>41585.25</v>
      </c>
      <c r="E1617" s="15" t="n">
        <v>-1.1</v>
      </c>
      <c r="F1617" s="15" t="n">
        <v>0.9</v>
      </c>
    </row>
    <row r="1618" customFormat="false" ht="12.75" hidden="false" customHeight="false" outlineLevel="0" collapsed="false">
      <c r="A1618" s="19" t="n">
        <v>41585.2916666667</v>
      </c>
      <c r="E1618" s="15" t="n">
        <v>-0.3</v>
      </c>
      <c r="F1618" s="15" t="n">
        <v>0.4</v>
      </c>
    </row>
    <row r="1619" customFormat="false" ht="12.75" hidden="false" customHeight="false" outlineLevel="0" collapsed="false">
      <c r="A1619" s="19" t="n">
        <v>41585.3333333333</v>
      </c>
      <c r="E1619" s="15" t="n">
        <v>-2.2</v>
      </c>
      <c r="F1619" s="15" t="n">
        <v>2.6</v>
      </c>
    </row>
    <row r="1620" customFormat="false" ht="12.75" hidden="false" customHeight="false" outlineLevel="0" collapsed="false">
      <c r="A1620" s="19" t="n">
        <v>41585.375</v>
      </c>
      <c r="E1620" s="15" t="n">
        <v>-0.5</v>
      </c>
      <c r="F1620" s="15" t="n">
        <v>1</v>
      </c>
    </row>
    <row r="1621" customFormat="false" ht="12.75" hidden="false" customHeight="false" outlineLevel="0" collapsed="false">
      <c r="A1621" s="19" t="n">
        <v>41585.4166666667</v>
      </c>
      <c r="E1621" s="15" t="n">
        <v>-2.5</v>
      </c>
      <c r="F1621" s="15" t="n">
        <v>1.3</v>
      </c>
    </row>
    <row r="1622" customFormat="false" ht="12.75" hidden="false" customHeight="false" outlineLevel="0" collapsed="false">
      <c r="A1622" s="19" t="n">
        <v>41585.4583333333</v>
      </c>
      <c r="E1622" s="15" t="n">
        <v>0.3</v>
      </c>
      <c r="F1622" s="15" t="n">
        <v>-1.6</v>
      </c>
    </row>
    <row r="1623" customFormat="false" ht="12.75" hidden="false" customHeight="false" outlineLevel="0" collapsed="false">
      <c r="A1623" s="19" t="n">
        <v>41585.5</v>
      </c>
      <c r="E1623" s="15" t="n">
        <v>-0.6</v>
      </c>
      <c r="F1623" s="15" t="n">
        <v>-0.3</v>
      </c>
    </row>
    <row r="1624" customFormat="false" ht="12.75" hidden="false" customHeight="false" outlineLevel="0" collapsed="false">
      <c r="A1624" s="19" t="n">
        <v>41585.5416666667</v>
      </c>
      <c r="E1624" s="15" t="n">
        <v>-1.9</v>
      </c>
      <c r="F1624" s="15" t="n">
        <v>0.2</v>
      </c>
    </row>
    <row r="1625" customFormat="false" ht="12.75" hidden="false" customHeight="false" outlineLevel="0" collapsed="false">
      <c r="A1625" s="19" t="n">
        <v>41585.5833333333</v>
      </c>
      <c r="E1625" s="15" t="n">
        <v>-3.2</v>
      </c>
      <c r="F1625" s="15" t="n">
        <v>-2</v>
      </c>
    </row>
    <row r="1626" customFormat="false" ht="12.75" hidden="false" customHeight="false" outlineLevel="0" collapsed="false">
      <c r="A1626" s="19" t="n">
        <v>41585.625</v>
      </c>
      <c r="E1626" s="15" t="n">
        <v>0.1</v>
      </c>
      <c r="F1626" s="15" t="n">
        <v>-0.8</v>
      </c>
    </row>
    <row r="1627" customFormat="false" ht="12.75" hidden="false" customHeight="false" outlineLevel="0" collapsed="false">
      <c r="A1627" s="19" t="n">
        <v>41585.6666666667</v>
      </c>
      <c r="E1627" s="15" t="n">
        <v>0.3</v>
      </c>
      <c r="F1627" s="15" t="n">
        <v>2</v>
      </c>
    </row>
    <row r="1628" customFormat="false" ht="12.75" hidden="false" customHeight="false" outlineLevel="0" collapsed="false">
      <c r="A1628" s="19" t="n">
        <v>41585.7083333333</v>
      </c>
      <c r="E1628" s="15" t="n">
        <v>-1.1</v>
      </c>
      <c r="F1628" s="15" t="n">
        <v>4</v>
      </c>
    </row>
    <row r="1629" customFormat="false" ht="12.75" hidden="false" customHeight="false" outlineLevel="0" collapsed="false">
      <c r="A1629" s="19" t="n">
        <v>41585.75</v>
      </c>
      <c r="E1629" s="15" t="n">
        <v>-0.3</v>
      </c>
      <c r="F1629" s="15" t="n">
        <v>-0.6</v>
      </c>
    </row>
    <row r="1630" customFormat="false" ht="12.75" hidden="false" customHeight="false" outlineLevel="0" collapsed="false">
      <c r="A1630" s="19" t="n">
        <v>41585.7916666667</v>
      </c>
      <c r="E1630" s="15" t="n">
        <v>-1.4</v>
      </c>
      <c r="F1630" s="15" t="n">
        <v>-0.7</v>
      </c>
    </row>
    <row r="1631" customFormat="false" ht="12.75" hidden="false" customHeight="false" outlineLevel="0" collapsed="false">
      <c r="A1631" s="19" t="n">
        <v>41585.8333333333</v>
      </c>
      <c r="E1631" s="15" t="n">
        <v>-1.7</v>
      </c>
      <c r="F1631" s="15" t="n">
        <v>0.1</v>
      </c>
    </row>
    <row r="1632" customFormat="false" ht="12.75" hidden="false" customHeight="false" outlineLevel="0" collapsed="false">
      <c r="A1632" s="19" t="n">
        <v>41585.875</v>
      </c>
      <c r="E1632" s="15" t="n">
        <v>-0.3</v>
      </c>
      <c r="F1632" s="15" t="n">
        <v>-0.7</v>
      </c>
    </row>
    <row r="1633" customFormat="false" ht="12.75" hidden="false" customHeight="false" outlineLevel="0" collapsed="false">
      <c r="A1633" s="19" t="n">
        <v>41585.9166666667</v>
      </c>
      <c r="E1633" s="15" t="n">
        <v>-0.3</v>
      </c>
      <c r="F1633" s="15" t="n">
        <v>-0.1</v>
      </c>
    </row>
    <row r="1634" customFormat="false" ht="12.75" hidden="false" customHeight="false" outlineLevel="0" collapsed="false">
      <c r="A1634" s="19" t="n">
        <v>41585.9583333333</v>
      </c>
      <c r="E1634" s="15" t="n">
        <v>0.5</v>
      </c>
      <c r="F1634" s="15" t="n">
        <v>-0.2</v>
      </c>
    </row>
    <row r="1635" customFormat="false" ht="12.75" hidden="false" customHeight="false" outlineLevel="0" collapsed="false">
      <c r="A1635" s="19" t="n">
        <v>41586</v>
      </c>
      <c r="E1635" s="15" t="n">
        <v>-1.2</v>
      </c>
      <c r="F1635" s="15" t="n">
        <v>-1.3</v>
      </c>
    </row>
    <row r="1636" customFormat="false" ht="12.75" hidden="false" customHeight="false" outlineLevel="0" collapsed="false">
      <c r="A1636" s="19" t="n">
        <v>41586.0416666667</v>
      </c>
      <c r="E1636" s="15" t="n">
        <v>-1.9</v>
      </c>
      <c r="F1636" s="15" t="n">
        <v>0.7</v>
      </c>
    </row>
    <row r="1637" customFormat="false" ht="12.75" hidden="false" customHeight="false" outlineLevel="0" collapsed="false">
      <c r="A1637" s="19" t="n">
        <v>41586.0833333333</v>
      </c>
      <c r="E1637" s="15" t="n">
        <v>0.3</v>
      </c>
      <c r="F1637" s="15" t="n">
        <v>-0.8</v>
      </c>
    </row>
    <row r="1638" customFormat="false" ht="12.75" hidden="false" customHeight="false" outlineLevel="0" collapsed="false">
      <c r="A1638" s="19" t="n">
        <v>41586.125</v>
      </c>
      <c r="E1638" s="15" t="n">
        <v>0.1</v>
      </c>
      <c r="F1638" s="15" t="n">
        <v>-0.9</v>
      </c>
    </row>
    <row r="1639" customFormat="false" ht="12.75" hidden="false" customHeight="false" outlineLevel="0" collapsed="false">
      <c r="A1639" s="19" t="n">
        <v>41586.1666666667</v>
      </c>
      <c r="E1639" s="15" t="n">
        <v>-0.3</v>
      </c>
      <c r="F1639" s="15" t="n">
        <v>-0.7</v>
      </c>
    </row>
    <row r="1640" customFormat="false" ht="12.75" hidden="false" customHeight="false" outlineLevel="0" collapsed="false">
      <c r="A1640" s="19" t="n">
        <v>41586.2083333333</v>
      </c>
      <c r="E1640" s="15" t="n">
        <v>0.1</v>
      </c>
      <c r="F1640" s="15" t="n">
        <v>0.4</v>
      </c>
    </row>
    <row r="1641" customFormat="false" ht="12.75" hidden="false" customHeight="false" outlineLevel="0" collapsed="false">
      <c r="A1641" s="19" t="n">
        <v>41586.25</v>
      </c>
      <c r="E1641" s="15" t="n">
        <v>-1.4</v>
      </c>
      <c r="F1641" s="15" t="n">
        <v>1.3</v>
      </c>
    </row>
    <row r="1642" customFormat="false" ht="12.75" hidden="false" customHeight="false" outlineLevel="0" collapsed="false">
      <c r="A1642" s="19" t="n">
        <v>41586.2916666667</v>
      </c>
      <c r="E1642" s="15" t="n">
        <v>-0.5</v>
      </c>
      <c r="F1642" s="15" t="n">
        <v>-0.7</v>
      </c>
    </row>
    <row r="1643" customFormat="false" ht="12.75" hidden="false" customHeight="false" outlineLevel="0" collapsed="false">
      <c r="A1643" s="19" t="n">
        <v>41586.3333333333</v>
      </c>
      <c r="E1643" s="15" t="n">
        <v>0.9</v>
      </c>
      <c r="F1643" s="15" t="n">
        <v>-0.2</v>
      </c>
    </row>
    <row r="1644" customFormat="false" ht="12.75" hidden="false" customHeight="false" outlineLevel="0" collapsed="false">
      <c r="A1644" s="19" t="n">
        <v>41586.375</v>
      </c>
      <c r="E1644" s="15" t="n">
        <v>-0.1</v>
      </c>
      <c r="F1644" s="15" t="n">
        <v>0.6</v>
      </c>
    </row>
    <row r="1645" customFormat="false" ht="12.75" hidden="false" customHeight="false" outlineLevel="0" collapsed="false">
      <c r="A1645" s="19" t="n">
        <v>41586.4166666667</v>
      </c>
      <c r="E1645" s="15" t="n">
        <v>-0.8</v>
      </c>
      <c r="F1645" s="15" t="n">
        <v>0.5</v>
      </c>
    </row>
    <row r="1646" customFormat="false" ht="12.75" hidden="false" customHeight="false" outlineLevel="0" collapsed="false">
      <c r="A1646" s="19" t="n">
        <v>41586.4583333333</v>
      </c>
      <c r="E1646" s="15" t="n">
        <v>-1</v>
      </c>
      <c r="F1646" s="15" t="n">
        <v>-0.4</v>
      </c>
    </row>
    <row r="1647" customFormat="false" ht="12.75" hidden="false" customHeight="false" outlineLevel="0" collapsed="false">
      <c r="A1647" s="19" t="n">
        <v>41586.5</v>
      </c>
      <c r="E1647" s="15" t="n">
        <v>-2.9</v>
      </c>
    </row>
    <row r="1648" customFormat="false" ht="12.75" hidden="false" customHeight="false" outlineLevel="0" collapsed="false">
      <c r="A1648" s="19" t="n">
        <v>41586.5416666667</v>
      </c>
      <c r="E1648" s="15" t="n">
        <v>-1.8</v>
      </c>
    </row>
    <row r="1649" customFormat="false" ht="12.75" hidden="false" customHeight="false" outlineLevel="0" collapsed="false">
      <c r="A1649" s="19" t="n">
        <v>41586.5833333333</v>
      </c>
      <c r="E1649" s="15" t="n">
        <v>-1.2</v>
      </c>
    </row>
    <row r="1650" customFormat="false" ht="12.75" hidden="false" customHeight="false" outlineLevel="0" collapsed="false">
      <c r="A1650" s="19" t="n">
        <v>41586.625</v>
      </c>
      <c r="E1650" s="15" t="n">
        <v>-2.2</v>
      </c>
      <c r="F1650" s="15" t="n">
        <v>-0.3</v>
      </c>
    </row>
    <row r="1651" customFormat="false" ht="12.75" hidden="false" customHeight="false" outlineLevel="0" collapsed="false">
      <c r="A1651" s="19" t="n">
        <v>41586.6666666667</v>
      </c>
      <c r="E1651" s="15" t="n">
        <v>-1.5</v>
      </c>
      <c r="F1651" s="15" t="n">
        <v>5.8</v>
      </c>
    </row>
    <row r="1652" customFormat="false" ht="12.75" hidden="false" customHeight="false" outlineLevel="0" collapsed="false">
      <c r="A1652" s="19" t="n">
        <v>41586.7083333333</v>
      </c>
      <c r="E1652" s="15" t="n">
        <v>-1.5</v>
      </c>
      <c r="F1652" s="15" t="n">
        <v>9.3</v>
      </c>
    </row>
    <row r="1653" customFormat="false" ht="12.75" hidden="false" customHeight="false" outlineLevel="0" collapsed="false">
      <c r="A1653" s="19" t="n">
        <v>41586.75</v>
      </c>
      <c r="E1653" s="15" t="n">
        <v>-1.2</v>
      </c>
      <c r="F1653" s="15" t="n">
        <v>3.4</v>
      </c>
    </row>
    <row r="1654" customFormat="false" ht="12.75" hidden="false" customHeight="false" outlineLevel="0" collapsed="false">
      <c r="A1654" s="19" t="n">
        <v>41586.7916666667</v>
      </c>
      <c r="E1654" s="15" t="n">
        <v>-0.3</v>
      </c>
      <c r="F1654" s="15" t="n">
        <v>4</v>
      </c>
    </row>
    <row r="1655" customFormat="false" ht="12.75" hidden="false" customHeight="false" outlineLevel="0" collapsed="false">
      <c r="A1655" s="19" t="n">
        <v>41586.8333333333</v>
      </c>
      <c r="E1655" s="15" t="n">
        <v>-0.6</v>
      </c>
      <c r="F1655" s="15" t="n">
        <v>3</v>
      </c>
    </row>
    <row r="1656" customFormat="false" ht="12.75" hidden="false" customHeight="false" outlineLevel="0" collapsed="false">
      <c r="A1656" s="19" t="n">
        <v>41586.875</v>
      </c>
      <c r="E1656" s="15" t="n">
        <v>-0.6</v>
      </c>
      <c r="F1656" s="15" t="n">
        <v>4.9</v>
      </c>
    </row>
    <row r="1657" customFormat="false" ht="12.75" hidden="false" customHeight="false" outlineLevel="0" collapsed="false">
      <c r="A1657" s="19" t="n">
        <v>41586.9166666667</v>
      </c>
      <c r="E1657" s="15" t="n">
        <v>0.2</v>
      </c>
      <c r="F1657" s="15" t="n">
        <v>-1</v>
      </c>
    </row>
    <row r="1658" customFormat="false" ht="12.75" hidden="false" customHeight="false" outlineLevel="0" collapsed="false">
      <c r="A1658" s="19" t="n">
        <v>41586.9583333333</v>
      </c>
      <c r="E1658" s="15" t="n">
        <v>-2</v>
      </c>
      <c r="F1658" s="15" t="n">
        <v>-1.2</v>
      </c>
    </row>
    <row r="1659" customFormat="false" ht="12.75" hidden="false" customHeight="false" outlineLevel="0" collapsed="false">
      <c r="A1659" s="19" t="n">
        <v>41587</v>
      </c>
      <c r="E1659" s="15" t="n">
        <v>-1.6</v>
      </c>
      <c r="F1659" s="15" t="n">
        <v>-0.2</v>
      </c>
    </row>
    <row r="1660" customFormat="false" ht="12.75" hidden="false" customHeight="false" outlineLevel="0" collapsed="false">
      <c r="A1660" s="19" t="n">
        <v>41587.0416666667</v>
      </c>
      <c r="E1660" s="15" t="n">
        <v>-1</v>
      </c>
      <c r="F1660" s="15" t="n">
        <v>-1.4</v>
      </c>
    </row>
    <row r="1661" customFormat="false" ht="12.75" hidden="false" customHeight="false" outlineLevel="0" collapsed="false">
      <c r="A1661" s="19" t="n">
        <v>41587.0833333333</v>
      </c>
      <c r="E1661" s="15" t="n">
        <v>-0.3</v>
      </c>
      <c r="F1661" s="15" t="n">
        <v>-2.3</v>
      </c>
    </row>
    <row r="1662" customFormat="false" ht="12.75" hidden="false" customHeight="false" outlineLevel="0" collapsed="false">
      <c r="A1662" s="19" t="n">
        <v>41587.125</v>
      </c>
      <c r="E1662" s="15" t="n">
        <v>-1.6</v>
      </c>
      <c r="F1662" s="15" t="n">
        <v>-0.9</v>
      </c>
    </row>
    <row r="1663" customFormat="false" ht="12.75" hidden="false" customHeight="false" outlineLevel="0" collapsed="false">
      <c r="A1663" s="19" t="n">
        <v>41587.1666666667</v>
      </c>
      <c r="E1663" s="15" t="n">
        <v>-1.2</v>
      </c>
      <c r="F1663" s="15" t="n">
        <v>-2.5</v>
      </c>
    </row>
    <row r="1664" customFormat="false" ht="12.75" hidden="false" customHeight="false" outlineLevel="0" collapsed="false">
      <c r="A1664" s="19" t="n">
        <v>41587.2083333333</v>
      </c>
      <c r="E1664" s="15" t="n">
        <v>-1.6</v>
      </c>
      <c r="F1664" s="15" t="n">
        <v>0.1</v>
      </c>
    </row>
    <row r="1665" customFormat="false" ht="12.75" hidden="false" customHeight="false" outlineLevel="0" collapsed="false">
      <c r="A1665" s="19" t="n">
        <v>41587.25</v>
      </c>
      <c r="E1665" s="15" t="n">
        <v>-1.7</v>
      </c>
      <c r="F1665" s="15" t="n">
        <v>1.2</v>
      </c>
    </row>
    <row r="1666" customFormat="false" ht="12.75" hidden="false" customHeight="false" outlineLevel="0" collapsed="false">
      <c r="A1666" s="19" t="n">
        <v>41587.2916666667</v>
      </c>
      <c r="E1666" s="15" t="n">
        <v>1.8</v>
      </c>
      <c r="F1666" s="15" t="n">
        <v>-0.5</v>
      </c>
    </row>
    <row r="1667" customFormat="false" ht="12.75" hidden="false" customHeight="false" outlineLevel="0" collapsed="false">
      <c r="A1667" s="19" t="n">
        <v>41587.3333333333</v>
      </c>
      <c r="E1667" s="15" t="n">
        <v>0.2</v>
      </c>
      <c r="F1667" s="15" t="n">
        <v>0.7</v>
      </c>
    </row>
    <row r="1668" customFormat="false" ht="12.75" hidden="false" customHeight="false" outlineLevel="0" collapsed="false">
      <c r="A1668" s="19" t="n">
        <v>41587.375</v>
      </c>
      <c r="E1668" s="15" t="n">
        <v>0.4</v>
      </c>
      <c r="F1668" s="15" t="n">
        <v>0.5</v>
      </c>
    </row>
    <row r="1669" customFormat="false" ht="12.75" hidden="false" customHeight="false" outlineLevel="0" collapsed="false">
      <c r="A1669" s="19" t="n">
        <v>41587.4166666667</v>
      </c>
      <c r="E1669" s="15" t="n">
        <v>-2.1</v>
      </c>
      <c r="F1669" s="15" t="n">
        <v>0.9</v>
      </c>
    </row>
    <row r="1670" customFormat="false" ht="12.75" hidden="false" customHeight="false" outlineLevel="0" collapsed="false">
      <c r="A1670" s="19" t="n">
        <v>41587.4583333333</v>
      </c>
      <c r="E1670" s="15" t="n">
        <v>-0.8</v>
      </c>
      <c r="F1670" s="15" t="n">
        <v>-0.2</v>
      </c>
    </row>
    <row r="1671" customFormat="false" ht="12.75" hidden="false" customHeight="false" outlineLevel="0" collapsed="false">
      <c r="A1671" s="19" t="n">
        <v>41587.5</v>
      </c>
      <c r="E1671" s="15" t="n">
        <v>-2.6</v>
      </c>
      <c r="F1671" s="15" t="n">
        <v>-0.6</v>
      </c>
    </row>
    <row r="1672" customFormat="false" ht="12.75" hidden="false" customHeight="false" outlineLevel="0" collapsed="false">
      <c r="A1672" s="19" t="n">
        <v>41587.5416666667</v>
      </c>
      <c r="E1672" s="15" t="n">
        <v>-3.9</v>
      </c>
      <c r="F1672" s="15" t="n">
        <v>-0.8</v>
      </c>
    </row>
    <row r="1673" customFormat="false" ht="12.75" hidden="false" customHeight="false" outlineLevel="0" collapsed="false">
      <c r="A1673" s="19" t="n">
        <v>41587.5833333333</v>
      </c>
      <c r="E1673" s="15" t="n">
        <v>-1.2</v>
      </c>
      <c r="F1673" s="15" t="n">
        <v>0</v>
      </c>
    </row>
    <row r="1674" customFormat="false" ht="12.75" hidden="false" customHeight="false" outlineLevel="0" collapsed="false">
      <c r="A1674" s="19" t="n">
        <v>41587.625</v>
      </c>
      <c r="E1674" s="15" t="n">
        <v>-1.6</v>
      </c>
      <c r="F1674" s="15" t="n">
        <v>-1.6</v>
      </c>
    </row>
    <row r="1675" customFormat="false" ht="12.75" hidden="false" customHeight="false" outlineLevel="0" collapsed="false">
      <c r="A1675" s="19" t="n">
        <v>41587.6666666667</v>
      </c>
      <c r="E1675" s="15" t="n">
        <v>0.4</v>
      </c>
      <c r="F1675" s="15" t="n">
        <v>-1.3</v>
      </c>
    </row>
    <row r="1676" customFormat="false" ht="12.75" hidden="false" customHeight="false" outlineLevel="0" collapsed="false">
      <c r="A1676" s="19" t="n">
        <v>41587.7083333333</v>
      </c>
      <c r="E1676" s="15" t="n">
        <v>-2.5</v>
      </c>
      <c r="F1676" s="15" t="n">
        <v>-0.7</v>
      </c>
    </row>
    <row r="1677" customFormat="false" ht="12.75" hidden="false" customHeight="false" outlineLevel="0" collapsed="false">
      <c r="A1677" s="19" t="n">
        <v>41587.75</v>
      </c>
      <c r="E1677" s="15" t="n">
        <v>-0.2</v>
      </c>
      <c r="F1677" s="15" t="n">
        <v>-1.3</v>
      </c>
    </row>
    <row r="1678" customFormat="false" ht="12.75" hidden="false" customHeight="false" outlineLevel="0" collapsed="false">
      <c r="A1678" s="19" t="n">
        <v>41587.7916666667</v>
      </c>
      <c r="E1678" s="15" t="n">
        <v>-1.5</v>
      </c>
      <c r="F1678" s="15" t="n">
        <v>-1.3</v>
      </c>
    </row>
    <row r="1679" customFormat="false" ht="12.75" hidden="false" customHeight="false" outlineLevel="0" collapsed="false">
      <c r="A1679" s="19" t="n">
        <v>41587.8333333333</v>
      </c>
      <c r="E1679" s="15" t="n">
        <v>-1</v>
      </c>
      <c r="F1679" s="15" t="n">
        <v>-1.8</v>
      </c>
    </row>
    <row r="1680" customFormat="false" ht="12.75" hidden="false" customHeight="false" outlineLevel="0" collapsed="false">
      <c r="A1680" s="19" t="n">
        <v>41587.875</v>
      </c>
      <c r="E1680" s="15" t="n">
        <v>-3.2</v>
      </c>
      <c r="F1680" s="15" t="n">
        <v>-2.2</v>
      </c>
    </row>
    <row r="1681" customFormat="false" ht="12.75" hidden="false" customHeight="false" outlineLevel="0" collapsed="false">
      <c r="A1681" s="19" t="n">
        <v>41587.9166666667</v>
      </c>
      <c r="E1681" s="15" t="n">
        <v>-1</v>
      </c>
      <c r="F1681" s="15" t="n">
        <v>-0.4</v>
      </c>
    </row>
    <row r="1682" customFormat="false" ht="12.75" hidden="false" customHeight="false" outlineLevel="0" collapsed="false">
      <c r="A1682" s="19" t="n">
        <v>41587.9583333333</v>
      </c>
      <c r="E1682" s="15" t="n">
        <v>-0.3</v>
      </c>
      <c r="F1682" s="15" t="n">
        <v>-1.6</v>
      </c>
    </row>
    <row r="1683" customFormat="false" ht="12.75" hidden="false" customHeight="false" outlineLevel="0" collapsed="false">
      <c r="A1683" s="19" t="n">
        <v>41588</v>
      </c>
      <c r="E1683" s="15" t="n">
        <v>1.4</v>
      </c>
      <c r="F1683" s="15" t="n">
        <v>-1.7</v>
      </c>
    </row>
    <row r="1684" customFormat="false" ht="12.75" hidden="false" customHeight="false" outlineLevel="0" collapsed="false">
      <c r="A1684" s="19" t="n">
        <v>41588.0416666667</v>
      </c>
      <c r="E1684" s="15" t="n">
        <v>-2.3</v>
      </c>
      <c r="F1684" s="15" t="n">
        <v>-0.5</v>
      </c>
    </row>
    <row r="1685" customFormat="false" ht="12.75" hidden="false" customHeight="false" outlineLevel="0" collapsed="false">
      <c r="A1685" s="19" t="n">
        <v>41588.0833333333</v>
      </c>
      <c r="E1685" s="15" t="n">
        <v>2.3</v>
      </c>
      <c r="F1685" s="15" t="n">
        <v>-1.2</v>
      </c>
    </row>
    <row r="1686" customFormat="false" ht="12.75" hidden="false" customHeight="false" outlineLevel="0" collapsed="false">
      <c r="A1686" s="19" t="n">
        <v>41588.125</v>
      </c>
      <c r="E1686" s="15" t="n">
        <v>1.2</v>
      </c>
      <c r="F1686" s="15" t="n">
        <v>0.6</v>
      </c>
    </row>
    <row r="1687" customFormat="false" ht="12.75" hidden="false" customHeight="false" outlineLevel="0" collapsed="false">
      <c r="A1687" s="19" t="n">
        <v>41588.1666666667</v>
      </c>
      <c r="E1687" s="15" t="n">
        <v>3.2</v>
      </c>
      <c r="F1687" s="15" t="n">
        <v>1.5</v>
      </c>
    </row>
    <row r="1688" customFormat="false" ht="12.75" hidden="false" customHeight="false" outlineLevel="0" collapsed="false">
      <c r="A1688" s="19" t="n">
        <v>41588.2083333333</v>
      </c>
      <c r="E1688" s="15" t="n">
        <v>1.1</v>
      </c>
      <c r="F1688" s="15" t="n">
        <v>1.4</v>
      </c>
    </row>
    <row r="1689" customFormat="false" ht="12.75" hidden="false" customHeight="false" outlineLevel="0" collapsed="false">
      <c r="A1689" s="19" t="n">
        <v>41588.25</v>
      </c>
      <c r="E1689" s="15" t="n">
        <v>1.4</v>
      </c>
      <c r="F1689" s="15" t="n">
        <v>0.8</v>
      </c>
    </row>
    <row r="1690" customFormat="false" ht="12.75" hidden="false" customHeight="false" outlineLevel="0" collapsed="false">
      <c r="A1690" s="19" t="n">
        <v>41588.2916666667</v>
      </c>
      <c r="E1690" s="15" t="n">
        <v>0.7</v>
      </c>
      <c r="F1690" s="15" t="n">
        <v>1</v>
      </c>
    </row>
    <row r="1691" customFormat="false" ht="12.75" hidden="false" customHeight="false" outlineLevel="0" collapsed="false">
      <c r="A1691" s="19" t="n">
        <v>41588.3333333333</v>
      </c>
      <c r="E1691" s="15" t="n">
        <v>2</v>
      </c>
      <c r="F1691" s="15" t="n">
        <v>3.2</v>
      </c>
    </row>
    <row r="1692" customFormat="false" ht="12.75" hidden="false" customHeight="false" outlineLevel="0" collapsed="false">
      <c r="A1692" s="19" t="n">
        <v>41588.375</v>
      </c>
      <c r="E1692" s="15" t="n">
        <v>3.7</v>
      </c>
      <c r="F1692" s="15" t="n">
        <v>2.8</v>
      </c>
    </row>
    <row r="1693" customFormat="false" ht="12.75" hidden="false" customHeight="false" outlineLevel="0" collapsed="false">
      <c r="A1693" s="19" t="n">
        <v>41588.4166666667</v>
      </c>
      <c r="E1693" s="15" t="n">
        <v>0.8</v>
      </c>
      <c r="F1693" s="15" t="n">
        <v>4</v>
      </c>
    </row>
    <row r="1694" customFormat="false" ht="12.75" hidden="false" customHeight="false" outlineLevel="0" collapsed="false">
      <c r="A1694" s="19" t="n">
        <v>41588.4583333333</v>
      </c>
      <c r="E1694" s="15" t="n">
        <v>2.7</v>
      </c>
      <c r="F1694" s="15" t="n">
        <v>2.8</v>
      </c>
    </row>
    <row r="1695" customFormat="false" ht="12.75" hidden="false" customHeight="false" outlineLevel="0" collapsed="false">
      <c r="A1695" s="19" t="n">
        <v>41588.5</v>
      </c>
      <c r="E1695" s="15" t="n">
        <v>0.3</v>
      </c>
      <c r="F1695" s="15" t="n">
        <v>4</v>
      </c>
    </row>
    <row r="1696" customFormat="false" ht="12.75" hidden="false" customHeight="false" outlineLevel="0" collapsed="false">
      <c r="A1696" s="19" t="n">
        <v>41588.5416666667</v>
      </c>
      <c r="E1696" s="15" t="n">
        <v>1.2</v>
      </c>
      <c r="F1696" s="15" t="n">
        <v>1.6</v>
      </c>
    </row>
    <row r="1697" customFormat="false" ht="12.75" hidden="false" customHeight="false" outlineLevel="0" collapsed="false">
      <c r="A1697" s="19" t="n">
        <v>41588.5833333333</v>
      </c>
      <c r="E1697" s="15" t="n">
        <v>1.4</v>
      </c>
      <c r="F1697" s="15" t="n">
        <v>2</v>
      </c>
    </row>
    <row r="1698" customFormat="false" ht="12.75" hidden="false" customHeight="false" outlineLevel="0" collapsed="false">
      <c r="A1698" s="19" t="n">
        <v>41588.625</v>
      </c>
      <c r="E1698" s="15" t="n">
        <v>0</v>
      </c>
      <c r="F1698" s="15" t="n">
        <v>-1</v>
      </c>
    </row>
    <row r="1699" customFormat="false" ht="12.75" hidden="false" customHeight="false" outlineLevel="0" collapsed="false">
      <c r="A1699" s="19" t="n">
        <v>41588.6666666667</v>
      </c>
      <c r="E1699" s="15" t="n">
        <v>2.3</v>
      </c>
      <c r="F1699" s="15" t="n">
        <v>2</v>
      </c>
    </row>
    <row r="1700" customFormat="false" ht="12.75" hidden="false" customHeight="false" outlineLevel="0" collapsed="false">
      <c r="A1700" s="19" t="n">
        <v>41588.7083333333</v>
      </c>
      <c r="E1700" s="15" t="n">
        <v>-1.4</v>
      </c>
      <c r="F1700" s="15" t="n">
        <v>0.1</v>
      </c>
    </row>
    <row r="1701" customFormat="false" ht="12.75" hidden="false" customHeight="false" outlineLevel="0" collapsed="false">
      <c r="A1701" s="19" t="n">
        <v>41588.75</v>
      </c>
      <c r="E1701" s="15" t="n">
        <v>-1.9</v>
      </c>
      <c r="F1701" s="15" t="n">
        <v>-2.4</v>
      </c>
    </row>
    <row r="1702" customFormat="false" ht="12.75" hidden="false" customHeight="false" outlineLevel="0" collapsed="false">
      <c r="A1702" s="19" t="n">
        <v>41588.7916666667</v>
      </c>
      <c r="E1702" s="15" t="n">
        <v>-1.7</v>
      </c>
      <c r="F1702" s="15" t="n">
        <v>-0.3</v>
      </c>
    </row>
    <row r="1703" customFormat="false" ht="12.75" hidden="false" customHeight="false" outlineLevel="0" collapsed="false">
      <c r="A1703" s="19" t="n">
        <v>41588.8333333333</v>
      </c>
      <c r="E1703" s="15" t="n">
        <v>-0.7</v>
      </c>
      <c r="F1703" s="15" t="n">
        <v>-1.7</v>
      </c>
    </row>
    <row r="1704" customFormat="false" ht="12.75" hidden="false" customHeight="false" outlineLevel="0" collapsed="false">
      <c r="A1704" s="19" t="n">
        <v>41588.875</v>
      </c>
      <c r="E1704" s="15" t="n">
        <v>-4.4</v>
      </c>
      <c r="F1704" s="15" t="n">
        <v>-3.2</v>
      </c>
    </row>
    <row r="1705" customFormat="false" ht="12.75" hidden="false" customHeight="false" outlineLevel="0" collapsed="false">
      <c r="A1705" s="19" t="n">
        <v>41588.9166666667</v>
      </c>
      <c r="E1705" s="15" t="n">
        <v>-5.9</v>
      </c>
      <c r="F1705" s="15" t="n">
        <v>-4.6</v>
      </c>
    </row>
    <row r="1706" customFormat="false" ht="12.75" hidden="false" customHeight="false" outlineLevel="0" collapsed="false">
      <c r="A1706" s="19" t="n">
        <v>41588.9583333333</v>
      </c>
      <c r="E1706" s="15" t="n">
        <v>-1.6</v>
      </c>
      <c r="F1706" s="15" t="n">
        <v>-3.1</v>
      </c>
    </row>
    <row r="1707" customFormat="false" ht="12.75" hidden="false" customHeight="false" outlineLevel="0" collapsed="false">
      <c r="A1707" s="19" t="n">
        <v>41589</v>
      </c>
      <c r="E1707" s="15" t="n">
        <v>-3.1</v>
      </c>
      <c r="F1707" s="15" t="n">
        <v>-5.1</v>
      </c>
    </row>
    <row r="1708" customFormat="false" ht="12.75" hidden="false" customHeight="false" outlineLevel="0" collapsed="false">
      <c r="A1708" s="19" t="n">
        <v>41589.0416666667</v>
      </c>
      <c r="E1708" s="15" t="n">
        <v>-2</v>
      </c>
      <c r="F1708" s="15" t="n">
        <v>-4.7</v>
      </c>
    </row>
    <row r="1709" customFormat="false" ht="12.75" hidden="false" customHeight="false" outlineLevel="0" collapsed="false">
      <c r="A1709" s="19" t="n">
        <v>41589.0833333333</v>
      </c>
      <c r="E1709" s="15" t="n">
        <v>-4.9</v>
      </c>
      <c r="F1709" s="15" t="n">
        <v>-4.7</v>
      </c>
    </row>
    <row r="1710" customFormat="false" ht="12.75" hidden="false" customHeight="false" outlineLevel="0" collapsed="false">
      <c r="A1710" s="19" t="n">
        <v>41589.125</v>
      </c>
      <c r="E1710" s="15" t="n">
        <v>-5.7</v>
      </c>
      <c r="F1710" s="15" t="n">
        <v>-4.5</v>
      </c>
    </row>
    <row r="1711" customFormat="false" ht="12.75" hidden="false" customHeight="false" outlineLevel="0" collapsed="false">
      <c r="A1711" s="19" t="n">
        <v>41589.1666666667</v>
      </c>
      <c r="E1711" s="15" t="n">
        <v>-1.8</v>
      </c>
      <c r="F1711" s="15" t="n">
        <v>-2.2</v>
      </c>
    </row>
    <row r="1712" customFormat="false" ht="12.75" hidden="false" customHeight="false" outlineLevel="0" collapsed="false">
      <c r="A1712" s="19" t="n">
        <v>41589.2083333333</v>
      </c>
      <c r="E1712" s="15" t="n">
        <v>-5.8</v>
      </c>
      <c r="F1712" s="15" t="n">
        <v>-3</v>
      </c>
    </row>
    <row r="1713" customFormat="false" ht="12.75" hidden="false" customHeight="false" outlineLevel="0" collapsed="false">
      <c r="A1713" s="19" t="n">
        <v>41589.25</v>
      </c>
      <c r="E1713" s="15" t="n">
        <v>-3.7</v>
      </c>
      <c r="F1713" s="15" t="n">
        <v>-0.8</v>
      </c>
    </row>
    <row r="1714" customFormat="false" ht="12.75" hidden="false" customHeight="false" outlineLevel="0" collapsed="false">
      <c r="A1714" s="19" t="n">
        <v>41589.2916666667</v>
      </c>
      <c r="E1714" s="15" t="n">
        <v>-1.9</v>
      </c>
      <c r="F1714" s="15" t="n">
        <v>-1.8</v>
      </c>
    </row>
    <row r="1715" customFormat="false" ht="12.75" hidden="false" customHeight="false" outlineLevel="0" collapsed="false">
      <c r="A1715" s="19" t="n">
        <v>41589.3333333333</v>
      </c>
      <c r="E1715" s="15" t="n">
        <v>-3.6</v>
      </c>
      <c r="F1715" s="15" t="n">
        <v>-4</v>
      </c>
    </row>
    <row r="1716" customFormat="false" ht="12.75" hidden="false" customHeight="false" outlineLevel="0" collapsed="false">
      <c r="A1716" s="19" t="n">
        <v>41589.375</v>
      </c>
      <c r="E1716" s="15" t="n">
        <v>-3.5</v>
      </c>
      <c r="F1716" s="15" t="n">
        <v>-7</v>
      </c>
    </row>
    <row r="1717" customFormat="false" ht="12.75" hidden="false" customHeight="false" outlineLevel="0" collapsed="false">
      <c r="A1717" s="19" t="n">
        <v>41589.4166666667</v>
      </c>
      <c r="E1717" s="15" t="n">
        <v>-1.4</v>
      </c>
      <c r="F1717" s="15" t="n">
        <v>-2.3</v>
      </c>
    </row>
    <row r="1718" customFormat="false" ht="12.75" hidden="false" customHeight="false" outlineLevel="0" collapsed="false">
      <c r="A1718" s="19" t="n">
        <v>41589.4583333333</v>
      </c>
      <c r="E1718" s="15" t="n">
        <v>-1.9</v>
      </c>
      <c r="F1718" s="15" t="n">
        <v>-2.2</v>
      </c>
    </row>
    <row r="1719" customFormat="false" ht="12.75" hidden="false" customHeight="false" outlineLevel="0" collapsed="false">
      <c r="A1719" s="19" t="n">
        <v>41589.5</v>
      </c>
      <c r="E1719" s="15" t="n">
        <v>-2.6</v>
      </c>
      <c r="F1719" s="15" t="n">
        <v>-2</v>
      </c>
    </row>
    <row r="1720" customFormat="false" ht="12.75" hidden="false" customHeight="false" outlineLevel="0" collapsed="false">
      <c r="A1720" s="19" t="n">
        <v>41589.5416666667</v>
      </c>
      <c r="E1720" s="15" t="n">
        <v>-1.7</v>
      </c>
      <c r="F1720" s="15" t="n">
        <v>-2.4</v>
      </c>
    </row>
    <row r="1721" customFormat="false" ht="12.75" hidden="false" customHeight="false" outlineLevel="0" collapsed="false">
      <c r="A1721" s="19" t="n">
        <v>41589.5833333333</v>
      </c>
      <c r="E1721" s="15" t="n">
        <v>0.4</v>
      </c>
      <c r="F1721" s="15" t="n">
        <v>-2.2</v>
      </c>
    </row>
    <row r="1722" customFormat="false" ht="12.75" hidden="false" customHeight="false" outlineLevel="0" collapsed="false">
      <c r="A1722" s="19" t="n">
        <v>41589.625</v>
      </c>
      <c r="E1722" s="15" t="n">
        <v>0.6</v>
      </c>
      <c r="F1722" s="15" t="n">
        <v>-2.1</v>
      </c>
    </row>
    <row r="1723" customFormat="false" ht="12.75" hidden="false" customHeight="false" outlineLevel="0" collapsed="false">
      <c r="A1723" s="19" t="n">
        <v>41589.6666666667</v>
      </c>
      <c r="E1723" s="15" t="n">
        <v>-1.5</v>
      </c>
      <c r="F1723" s="15" t="n">
        <v>-2.1</v>
      </c>
    </row>
    <row r="1724" customFormat="false" ht="12.75" hidden="false" customHeight="false" outlineLevel="0" collapsed="false">
      <c r="A1724" s="19" t="n">
        <v>41589.7083333333</v>
      </c>
      <c r="E1724" s="15" t="n">
        <v>-1.3</v>
      </c>
      <c r="F1724" s="15" t="n">
        <v>0.3</v>
      </c>
    </row>
    <row r="1725" customFormat="false" ht="12.75" hidden="false" customHeight="false" outlineLevel="0" collapsed="false">
      <c r="A1725" s="19" t="n">
        <v>41589.75</v>
      </c>
      <c r="E1725" s="15" t="n">
        <v>-2.4</v>
      </c>
      <c r="F1725" s="15" t="n">
        <v>1.8</v>
      </c>
    </row>
    <row r="1726" customFormat="false" ht="12.75" hidden="false" customHeight="false" outlineLevel="0" collapsed="false">
      <c r="A1726" s="19" t="n">
        <v>41589.7916666667</v>
      </c>
      <c r="E1726" s="15" t="n">
        <v>-1.8</v>
      </c>
      <c r="F1726" s="15" t="n">
        <v>-1.1</v>
      </c>
    </row>
    <row r="1727" customFormat="false" ht="12.75" hidden="false" customHeight="false" outlineLevel="0" collapsed="false">
      <c r="A1727" s="19" t="n">
        <v>41589.8333333333</v>
      </c>
      <c r="E1727" s="15" t="n">
        <v>-1.3</v>
      </c>
      <c r="F1727" s="15" t="n">
        <v>-1.2</v>
      </c>
    </row>
    <row r="1728" customFormat="false" ht="12.75" hidden="false" customHeight="false" outlineLevel="0" collapsed="false">
      <c r="A1728" s="19" t="n">
        <v>41589.875</v>
      </c>
      <c r="E1728" s="15" t="n">
        <v>-1.9</v>
      </c>
      <c r="F1728" s="15" t="n">
        <v>-1</v>
      </c>
    </row>
    <row r="1729" customFormat="false" ht="12.75" hidden="false" customHeight="false" outlineLevel="0" collapsed="false">
      <c r="A1729" s="19" t="n">
        <v>41589.9166666667</v>
      </c>
      <c r="E1729" s="15" t="n">
        <v>0</v>
      </c>
      <c r="F1729" s="15" t="n">
        <v>0.3</v>
      </c>
    </row>
    <row r="1730" customFormat="false" ht="12.75" hidden="false" customHeight="false" outlineLevel="0" collapsed="false">
      <c r="A1730" s="19" t="n">
        <v>41589.9583333333</v>
      </c>
      <c r="E1730" s="15" t="n">
        <v>-1.5</v>
      </c>
      <c r="F1730" s="15" t="n">
        <v>-0.9</v>
      </c>
    </row>
    <row r="1731" customFormat="false" ht="12.75" hidden="false" customHeight="false" outlineLevel="0" collapsed="false">
      <c r="A1731" s="19" t="n">
        <v>41590</v>
      </c>
      <c r="E1731" s="15" t="n">
        <v>-3.8</v>
      </c>
      <c r="F1731" s="15" t="n">
        <v>0.6</v>
      </c>
    </row>
    <row r="1732" customFormat="false" ht="12.75" hidden="false" customHeight="false" outlineLevel="0" collapsed="false">
      <c r="A1732" s="19" t="n">
        <v>41590.0416666667</v>
      </c>
      <c r="E1732" s="15" t="n">
        <v>1.3</v>
      </c>
      <c r="F1732" s="15" t="n">
        <v>-0.7</v>
      </c>
    </row>
    <row r="1733" customFormat="false" ht="12.75" hidden="false" customHeight="false" outlineLevel="0" collapsed="false">
      <c r="A1733" s="19" t="n">
        <v>41590.0833333333</v>
      </c>
      <c r="E1733" s="15" t="n">
        <v>-3</v>
      </c>
      <c r="F1733" s="15" t="n">
        <v>-2.2</v>
      </c>
    </row>
    <row r="1734" customFormat="false" ht="12.75" hidden="false" customHeight="false" outlineLevel="0" collapsed="false">
      <c r="A1734" s="19" t="n">
        <v>41590.125</v>
      </c>
      <c r="E1734" s="15" t="n">
        <v>-3</v>
      </c>
      <c r="F1734" s="15" t="n">
        <v>-1.6</v>
      </c>
    </row>
    <row r="1735" customFormat="false" ht="12.75" hidden="false" customHeight="false" outlineLevel="0" collapsed="false">
      <c r="A1735" s="19" t="n">
        <v>41590.1666666667</v>
      </c>
      <c r="E1735" s="15" t="n">
        <v>-1.9</v>
      </c>
      <c r="F1735" s="15" t="n">
        <v>-1.4</v>
      </c>
    </row>
    <row r="1736" customFormat="false" ht="12.75" hidden="false" customHeight="false" outlineLevel="0" collapsed="false">
      <c r="A1736" s="19" t="n">
        <v>41590.2083333333</v>
      </c>
      <c r="E1736" s="15" t="n">
        <v>-1.7</v>
      </c>
      <c r="F1736" s="15" t="n">
        <v>-2.1</v>
      </c>
    </row>
    <row r="1737" customFormat="false" ht="12.75" hidden="false" customHeight="false" outlineLevel="0" collapsed="false">
      <c r="A1737" s="19" t="n">
        <v>41590.25</v>
      </c>
      <c r="E1737" s="15" t="n">
        <v>-0.8</v>
      </c>
      <c r="F1737" s="15" t="n">
        <v>0.9</v>
      </c>
    </row>
    <row r="1738" customFormat="false" ht="12.75" hidden="false" customHeight="false" outlineLevel="0" collapsed="false">
      <c r="A1738" s="19" t="n">
        <v>41590.2916666667</v>
      </c>
      <c r="E1738" s="15" t="n">
        <v>0.4</v>
      </c>
      <c r="F1738" s="15" t="n">
        <v>-1.1</v>
      </c>
    </row>
    <row r="1739" customFormat="false" ht="12.75" hidden="false" customHeight="false" outlineLevel="0" collapsed="false">
      <c r="A1739" s="19" t="n">
        <v>41590.3333333333</v>
      </c>
      <c r="E1739" s="15" t="n">
        <v>1.3</v>
      </c>
      <c r="F1739" s="15" t="n">
        <v>1.7</v>
      </c>
    </row>
    <row r="1740" customFormat="false" ht="12.75" hidden="false" customHeight="false" outlineLevel="0" collapsed="false">
      <c r="A1740" s="19" t="n">
        <v>41590.375</v>
      </c>
      <c r="E1740" s="15" t="n">
        <v>-0.4</v>
      </c>
      <c r="F1740" s="15" t="n">
        <v>-0.2</v>
      </c>
    </row>
    <row r="1741" customFormat="false" ht="12.75" hidden="false" customHeight="false" outlineLevel="0" collapsed="false">
      <c r="A1741" s="19" t="n">
        <v>41590.4166666667</v>
      </c>
      <c r="E1741" s="15" t="n">
        <v>-3.1</v>
      </c>
      <c r="F1741" s="15" t="n">
        <v>1</v>
      </c>
    </row>
    <row r="1742" customFormat="false" ht="12.75" hidden="false" customHeight="false" outlineLevel="0" collapsed="false">
      <c r="A1742" s="19" t="n">
        <v>41590.4583333333</v>
      </c>
      <c r="E1742" s="15" t="n">
        <v>-1</v>
      </c>
      <c r="F1742" s="15" t="n">
        <v>0.6</v>
      </c>
    </row>
    <row r="1743" customFormat="false" ht="12.75" hidden="false" customHeight="false" outlineLevel="0" collapsed="false">
      <c r="A1743" s="19" t="n">
        <v>41590.5</v>
      </c>
      <c r="E1743" s="15" t="n">
        <v>-1.1</v>
      </c>
      <c r="F1743" s="15" t="n">
        <v>0.1</v>
      </c>
    </row>
    <row r="1744" customFormat="false" ht="12.75" hidden="false" customHeight="false" outlineLevel="0" collapsed="false">
      <c r="A1744" s="19" t="n">
        <v>41590.5416666667</v>
      </c>
      <c r="E1744" s="15" t="n">
        <v>-1.7</v>
      </c>
      <c r="F1744" s="15" t="n">
        <v>0.1</v>
      </c>
    </row>
    <row r="1745" customFormat="false" ht="12.75" hidden="false" customHeight="false" outlineLevel="0" collapsed="false">
      <c r="A1745" s="19" t="n">
        <v>41590.5833333333</v>
      </c>
      <c r="E1745" s="15" t="n">
        <v>-1.4</v>
      </c>
      <c r="F1745" s="15" t="n">
        <v>-0.2</v>
      </c>
    </row>
    <row r="1746" customFormat="false" ht="12.75" hidden="false" customHeight="false" outlineLevel="0" collapsed="false">
      <c r="A1746" s="19" t="n">
        <v>41590.625</v>
      </c>
      <c r="E1746" s="15" t="n">
        <v>0.5</v>
      </c>
      <c r="F1746" s="15" t="n">
        <v>0.1</v>
      </c>
    </row>
    <row r="1747" customFormat="false" ht="12.75" hidden="false" customHeight="false" outlineLevel="0" collapsed="false">
      <c r="A1747" s="19" t="n">
        <v>41590.6666666667</v>
      </c>
      <c r="E1747" s="15" t="n">
        <v>0</v>
      </c>
      <c r="F1747" s="15" t="n">
        <v>2.5</v>
      </c>
    </row>
    <row r="1748" customFormat="false" ht="12.75" hidden="false" customHeight="false" outlineLevel="0" collapsed="false">
      <c r="A1748" s="19" t="n">
        <v>41590.7083333333</v>
      </c>
      <c r="E1748" s="15" t="n">
        <v>-1.7</v>
      </c>
      <c r="F1748" s="15" t="n">
        <v>0.8</v>
      </c>
    </row>
    <row r="1749" customFormat="false" ht="12.75" hidden="false" customHeight="false" outlineLevel="0" collapsed="false">
      <c r="A1749" s="19" t="n">
        <v>41590.75</v>
      </c>
      <c r="E1749" s="15" t="n">
        <v>-0.7</v>
      </c>
      <c r="F1749" s="15" t="n">
        <v>0</v>
      </c>
    </row>
    <row r="1750" customFormat="false" ht="12.75" hidden="false" customHeight="false" outlineLevel="0" collapsed="false">
      <c r="A1750" s="19" t="n">
        <v>41590.7916666667</v>
      </c>
      <c r="E1750" s="15" t="n">
        <v>-1.5</v>
      </c>
      <c r="F1750" s="15" t="n">
        <v>1.2</v>
      </c>
    </row>
    <row r="1751" customFormat="false" ht="12.75" hidden="false" customHeight="false" outlineLevel="0" collapsed="false">
      <c r="A1751" s="19" t="n">
        <v>41590.8333333333</v>
      </c>
      <c r="E1751" s="15" t="n">
        <v>0</v>
      </c>
      <c r="F1751" s="15" t="n">
        <v>2.1</v>
      </c>
    </row>
    <row r="1752" customFormat="false" ht="12.75" hidden="false" customHeight="false" outlineLevel="0" collapsed="false">
      <c r="A1752" s="19" t="n">
        <v>41590.875</v>
      </c>
      <c r="E1752" s="15" t="n">
        <v>-0.6</v>
      </c>
      <c r="F1752" s="15" t="n">
        <v>2.1</v>
      </c>
    </row>
    <row r="1753" customFormat="false" ht="12.75" hidden="false" customHeight="false" outlineLevel="0" collapsed="false">
      <c r="A1753" s="19" t="n">
        <v>41590.9166666667</v>
      </c>
      <c r="E1753" s="15" t="n">
        <v>0.8</v>
      </c>
      <c r="F1753" s="15" t="n">
        <v>0.1</v>
      </c>
    </row>
    <row r="1754" customFormat="false" ht="12.75" hidden="false" customHeight="false" outlineLevel="0" collapsed="false">
      <c r="A1754" s="19" t="n">
        <v>41590.9583333333</v>
      </c>
      <c r="E1754" s="15" t="n">
        <v>-0.9</v>
      </c>
      <c r="F1754" s="15" t="n">
        <v>0.3</v>
      </c>
    </row>
    <row r="1755" customFormat="false" ht="12.75" hidden="false" customHeight="false" outlineLevel="0" collapsed="false">
      <c r="A1755" s="19" t="n">
        <v>41591</v>
      </c>
      <c r="E1755" s="15" t="n">
        <v>0.3</v>
      </c>
      <c r="F1755" s="15" t="n">
        <v>-0.5</v>
      </c>
    </row>
    <row r="1756" customFormat="false" ht="12.75" hidden="false" customHeight="false" outlineLevel="0" collapsed="false">
      <c r="A1756" s="19" t="n">
        <v>41591.0416666667</v>
      </c>
      <c r="E1756" s="15" t="n">
        <v>-2.3</v>
      </c>
      <c r="F1756" s="15" t="n">
        <v>-1.4</v>
      </c>
    </row>
    <row r="1757" customFormat="false" ht="12.75" hidden="false" customHeight="false" outlineLevel="0" collapsed="false">
      <c r="A1757" s="19" t="n">
        <v>41591.0833333333</v>
      </c>
      <c r="E1757" s="15" t="n">
        <v>-0.7</v>
      </c>
      <c r="F1757" s="15" t="n">
        <v>-1.1</v>
      </c>
    </row>
    <row r="1758" customFormat="false" ht="12.75" hidden="false" customHeight="false" outlineLevel="0" collapsed="false">
      <c r="A1758" s="19" t="n">
        <v>41591.125</v>
      </c>
      <c r="E1758" s="15" t="n">
        <v>-0.5</v>
      </c>
      <c r="F1758" s="15" t="n">
        <v>0.3</v>
      </c>
    </row>
    <row r="1759" customFormat="false" ht="12.75" hidden="false" customHeight="false" outlineLevel="0" collapsed="false">
      <c r="A1759" s="19" t="n">
        <v>41591.1666666667</v>
      </c>
      <c r="E1759" s="15" t="n">
        <v>-0.2</v>
      </c>
      <c r="F1759" s="15" t="n">
        <v>-1.9</v>
      </c>
    </row>
    <row r="1760" customFormat="false" ht="12.75" hidden="false" customHeight="false" outlineLevel="0" collapsed="false">
      <c r="A1760" s="19" t="n">
        <v>41591.2083333333</v>
      </c>
      <c r="E1760" s="15" t="n">
        <v>-2</v>
      </c>
      <c r="F1760" s="15" t="n">
        <v>0.1</v>
      </c>
    </row>
    <row r="1761" customFormat="false" ht="12.75" hidden="false" customHeight="false" outlineLevel="0" collapsed="false">
      <c r="A1761" s="19" t="n">
        <v>41591.25</v>
      </c>
      <c r="E1761" s="15" t="n">
        <v>-2</v>
      </c>
      <c r="F1761" s="15" t="n">
        <v>0.2</v>
      </c>
    </row>
    <row r="1762" customFormat="false" ht="12.75" hidden="false" customHeight="false" outlineLevel="0" collapsed="false">
      <c r="A1762" s="19" t="n">
        <v>41591.2916666667</v>
      </c>
      <c r="E1762" s="15" t="n">
        <v>-1.7</v>
      </c>
      <c r="F1762" s="15" t="n">
        <v>0.1</v>
      </c>
    </row>
    <row r="1763" customFormat="false" ht="12.75" hidden="false" customHeight="false" outlineLevel="0" collapsed="false">
      <c r="A1763" s="19" t="n">
        <v>41591.3333333333</v>
      </c>
      <c r="E1763" s="15" t="n">
        <v>-2.7</v>
      </c>
      <c r="F1763" s="15" t="n">
        <v>-0.7</v>
      </c>
    </row>
    <row r="1764" customFormat="false" ht="12.75" hidden="false" customHeight="false" outlineLevel="0" collapsed="false">
      <c r="A1764" s="19" t="n">
        <v>41591.375</v>
      </c>
      <c r="E1764" s="15" t="n">
        <v>-2.6</v>
      </c>
      <c r="F1764" s="15" t="n">
        <v>-3.2</v>
      </c>
    </row>
    <row r="1765" customFormat="false" ht="12.75" hidden="false" customHeight="false" outlineLevel="0" collapsed="false">
      <c r="A1765" s="19" t="n">
        <v>41591.4166666667</v>
      </c>
      <c r="E1765" s="15" t="n">
        <v>-3</v>
      </c>
      <c r="F1765" s="15" t="n">
        <v>-2.2</v>
      </c>
    </row>
    <row r="1766" customFormat="false" ht="12.75" hidden="false" customHeight="false" outlineLevel="0" collapsed="false">
      <c r="A1766" s="19" t="n">
        <v>41591.4583333333</v>
      </c>
      <c r="E1766" s="15" t="n">
        <v>-7</v>
      </c>
      <c r="F1766" s="15" t="n">
        <v>-2.4</v>
      </c>
    </row>
    <row r="1767" customFormat="false" ht="12.75" hidden="false" customHeight="false" outlineLevel="0" collapsed="false">
      <c r="A1767" s="19" t="n">
        <v>41591.5</v>
      </c>
      <c r="E1767" s="15" t="n">
        <v>-2.8</v>
      </c>
      <c r="F1767" s="15" t="n">
        <v>-2</v>
      </c>
    </row>
    <row r="1768" customFormat="false" ht="12.75" hidden="false" customHeight="false" outlineLevel="0" collapsed="false">
      <c r="A1768" s="19" t="n">
        <v>41591.5416666667</v>
      </c>
      <c r="E1768" s="15" t="n">
        <v>-3.2</v>
      </c>
      <c r="F1768" s="15" t="n">
        <v>-2.3</v>
      </c>
    </row>
    <row r="1769" customFormat="false" ht="12.75" hidden="false" customHeight="false" outlineLevel="0" collapsed="false">
      <c r="A1769" s="19" t="n">
        <v>41591.5833333333</v>
      </c>
      <c r="E1769" s="15" t="n">
        <v>-3.6</v>
      </c>
      <c r="F1769" s="15" t="n">
        <v>-2.8</v>
      </c>
    </row>
    <row r="1770" customFormat="false" ht="12.75" hidden="false" customHeight="false" outlineLevel="0" collapsed="false">
      <c r="A1770" s="19" t="n">
        <v>41591.625</v>
      </c>
      <c r="E1770" s="15" t="n">
        <v>-4.4</v>
      </c>
      <c r="F1770" s="15" t="n">
        <v>-2</v>
      </c>
    </row>
    <row r="1771" customFormat="false" ht="12.75" hidden="false" customHeight="false" outlineLevel="0" collapsed="false">
      <c r="A1771" s="19" t="n">
        <v>41591.6666666667</v>
      </c>
      <c r="E1771" s="15" t="n">
        <v>-2.9</v>
      </c>
      <c r="F1771" s="15" t="n">
        <v>-4.5</v>
      </c>
    </row>
    <row r="1772" customFormat="false" ht="12.75" hidden="false" customHeight="false" outlineLevel="0" collapsed="false">
      <c r="A1772" s="19" t="n">
        <v>41591.7083333333</v>
      </c>
      <c r="E1772" s="15" t="n">
        <v>-6.2</v>
      </c>
      <c r="F1772" s="15" t="n">
        <v>-1.6</v>
      </c>
    </row>
    <row r="1773" customFormat="false" ht="12.75" hidden="false" customHeight="false" outlineLevel="0" collapsed="false">
      <c r="A1773" s="19" t="n">
        <v>41591.75</v>
      </c>
      <c r="E1773" s="15" t="n">
        <v>-3</v>
      </c>
      <c r="F1773" s="15" t="n">
        <v>-2.7</v>
      </c>
    </row>
    <row r="1774" customFormat="false" ht="12.75" hidden="false" customHeight="false" outlineLevel="0" collapsed="false">
      <c r="A1774" s="19" t="n">
        <v>41591.7916666667</v>
      </c>
      <c r="E1774" s="15" t="n">
        <v>-4.9</v>
      </c>
      <c r="F1774" s="15" t="n">
        <v>-1.3</v>
      </c>
    </row>
    <row r="1775" customFormat="false" ht="12.75" hidden="false" customHeight="false" outlineLevel="0" collapsed="false">
      <c r="A1775" s="19" t="n">
        <v>41591.8333333333</v>
      </c>
      <c r="E1775" s="15" t="n">
        <v>-2.3</v>
      </c>
      <c r="F1775" s="15" t="n">
        <v>-2.7</v>
      </c>
    </row>
    <row r="1776" customFormat="false" ht="12.75" hidden="false" customHeight="false" outlineLevel="0" collapsed="false">
      <c r="A1776" s="19" t="n">
        <v>41591.875</v>
      </c>
      <c r="E1776" s="15" t="n">
        <v>-1.8</v>
      </c>
      <c r="F1776" s="15" t="n">
        <v>-2.3</v>
      </c>
    </row>
    <row r="1777" customFormat="false" ht="12.75" hidden="false" customHeight="false" outlineLevel="0" collapsed="false">
      <c r="A1777" s="19" t="n">
        <v>41591.9166666667</v>
      </c>
      <c r="E1777" s="15" t="n">
        <v>-2.8</v>
      </c>
      <c r="F1777" s="15" t="n">
        <v>0.7</v>
      </c>
    </row>
    <row r="1778" customFormat="false" ht="12.75" hidden="false" customHeight="false" outlineLevel="0" collapsed="false">
      <c r="A1778" s="19" t="n">
        <v>41591.9583333333</v>
      </c>
      <c r="E1778" s="15" t="n">
        <v>-3.2</v>
      </c>
      <c r="F1778" s="15" t="n">
        <v>-2.7</v>
      </c>
    </row>
    <row r="1779" customFormat="false" ht="12.75" hidden="false" customHeight="false" outlineLevel="0" collapsed="false">
      <c r="A1779" s="19" t="n">
        <v>41592</v>
      </c>
      <c r="E1779" s="15" t="n">
        <v>-2.8</v>
      </c>
      <c r="F1779" s="15" t="n">
        <v>-1.3</v>
      </c>
    </row>
    <row r="1780" customFormat="false" ht="12.75" hidden="false" customHeight="false" outlineLevel="0" collapsed="false">
      <c r="A1780" s="19" t="n">
        <v>41592.0416666667</v>
      </c>
      <c r="E1780" s="15" t="n">
        <v>-0.6</v>
      </c>
      <c r="F1780" s="15" t="n">
        <v>0.6</v>
      </c>
    </row>
    <row r="1781" customFormat="false" ht="12.75" hidden="false" customHeight="false" outlineLevel="0" collapsed="false">
      <c r="A1781" s="19" t="n">
        <v>41592.0833333333</v>
      </c>
      <c r="E1781" s="15" t="n">
        <v>-0.4</v>
      </c>
      <c r="F1781" s="15" t="n">
        <v>-1.4</v>
      </c>
    </row>
    <row r="1782" customFormat="false" ht="12.75" hidden="false" customHeight="false" outlineLevel="0" collapsed="false">
      <c r="A1782" s="19" t="n">
        <v>41592.125</v>
      </c>
      <c r="E1782" s="15" t="n">
        <v>-0.6</v>
      </c>
      <c r="F1782" s="15" t="n">
        <v>-0.3</v>
      </c>
    </row>
    <row r="1783" customFormat="false" ht="12.75" hidden="false" customHeight="false" outlineLevel="0" collapsed="false">
      <c r="A1783" s="19" t="n">
        <v>41592.1666666667</v>
      </c>
      <c r="E1783" s="15" t="n">
        <v>0.3</v>
      </c>
      <c r="F1783" s="15" t="n">
        <v>-0.1</v>
      </c>
    </row>
    <row r="1784" customFormat="false" ht="12.75" hidden="false" customHeight="false" outlineLevel="0" collapsed="false">
      <c r="A1784" s="19" t="n">
        <v>41592.2083333333</v>
      </c>
      <c r="E1784" s="15" t="n">
        <v>-0.6</v>
      </c>
      <c r="F1784" s="15" t="n">
        <v>1.1</v>
      </c>
    </row>
    <row r="1785" customFormat="false" ht="12.75" hidden="false" customHeight="false" outlineLevel="0" collapsed="false">
      <c r="A1785" s="19" t="n">
        <v>41592.25</v>
      </c>
      <c r="E1785" s="15" t="n">
        <v>-1.5</v>
      </c>
      <c r="F1785" s="15" t="n">
        <v>0</v>
      </c>
    </row>
    <row r="1786" customFormat="false" ht="12.75" hidden="false" customHeight="false" outlineLevel="0" collapsed="false">
      <c r="A1786" s="19" t="n">
        <v>41592.2916666667</v>
      </c>
      <c r="E1786" s="15" t="n">
        <v>-1.1</v>
      </c>
      <c r="F1786" s="15" t="n">
        <v>2.1</v>
      </c>
    </row>
    <row r="1787" customFormat="false" ht="12.75" hidden="false" customHeight="false" outlineLevel="0" collapsed="false">
      <c r="A1787" s="19" t="n">
        <v>41592.3333333333</v>
      </c>
      <c r="E1787" s="15" t="n">
        <v>-0.1</v>
      </c>
      <c r="F1787" s="15" t="n">
        <v>1.7</v>
      </c>
    </row>
    <row r="1788" customFormat="false" ht="12.75" hidden="false" customHeight="false" outlineLevel="0" collapsed="false">
      <c r="A1788" s="19" t="n">
        <v>41592.375</v>
      </c>
      <c r="E1788" s="15" t="n">
        <v>1.6</v>
      </c>
      <c r="F1788" s="15" t="n">
        <v>3.5</v>
      </c>
    </row>
    <row r="1789" customFormat="false" ht="12.75" hidden="false" customHeight="false" outlineLevel="0" collapsed="false">
      <c r="A1789" s="19" t="n">
        <v>41592.4166666667</v>
      </c>
      <c r="E1789" s="15" t="n">
        <v>1.6</v>
      </c>
      <c r="F1789" s="15" t="n">
        <v>1.8</v>
      </c>
    </row>
    <row r="1790" customFormat="false" ht="12.75" hidden="false" customHeight="false" outlineLevel="0" collapsed="false">
      <c r="A1790" s="19" t="n">
        <v>41592.4583333333</v>
      </c>
      <c r="E1790" s="15" t="n">
        <v>1.5</v>
      </c>
      <c r="F1790" s="15" t="n">
        <v>-0.3</v>
      </c>
    </row>
    <row r="1791" customFormat="false" ht="12.75" hidden="false" customHeight="false" outlineLevel="0" collapsed="false">
      <c r="A1791" s="19" t="n">
        <v>41592.5</v>
      </c>
      <c r="E1791" s="15" t="n">
        <v>-1</v>
      </c>
      <c r="F1791" s="15" t="n">
        <v>3.5</v>
      </c>
    </row>
    <row r="1792" customFormat="false" ht="12.75" hidden="false" customHeight="false" outlineLevel="0" collapsed="false">
      <c r="A1792" s="19" t="n">
        <v>41592.5416666667</v>
      </c>
      <c r="E1792" s="15" t="n">
        <v>-1.2</v>
      </c>
      <c r="F1792" s="15" t="n">
        <v>0.9</v>
      </c>
    </row>
    <row r="1793" customFormat="false" ht="12.75" hidden="false" customHeight="false" outlineLevel="0" collapsed="false">
      <c r="A1793" s="19" t="n">
        <v>41592.5833333333</v>
      </c>
      <c r="E1793" s="15" t="n">
        <v>-3.8</v>
      </c>
      <c r="F1793" s="15" t="n">
        <v>0.8</v>
      </c>
    </row>
    <row r="1794" customFormat="false" ht="12.75" hidden="false" customHeight="false" outlineLevel="0" collapsed="false">
      <c r="A1794" s="19" t="n">
        <v>41592.625</v>
      </c>
      <c r="E1794" s="15" t="n">
        <v>3.9</v>
      </c>
      <c r="F1794" s="15" t="n">
        <v>0.5</v>
      </c>
    </row>
    <row r="1795" customFormat="false" ht="12.75" hidden="false" customHeight="false" outlineLevel="0" collapsed="false">
      <c r="A1795" s="19" t="n">
        <v>41592.6666666667</v>
      </c>
      <c r="E1795" s="15" t="n">
        <v>0.6</v>
      </c>
      <c r="F1795" s="15" t="n">
        <v>3.3</v>
      </c>
    </row>
    <row r="1796" customFormat="false" ht="12.75" hidden="false" customHeight="false" outlineLevel="0" collapsed="false">
      <c r="A1796" s="19" t="n">
        <v>41592.7083333333</v>
      </c>
      <c r="E1796" s="15" t="n">
        <v>1.7</v>
      </c>
      <c r="F1796" s="15" t="n">
        <v>2.1</v>
      </c>
    </row>
    <row r="1797" customFormat="false" ht="12.75" hidden="false" customHeight="false" outlineLevel="0" collapsed="false">
      <c r="A1797" s="19" t="n">
        <v>41592.75</v>
      </c>
      <c r="E1797" s="15" t="n">
        <v>3.1</v>
      </c>
      <c r="F1797" s="15" t="n">
        <v>3</v>
      </c>
    </row>
    <row r="1798" customFormat="false" ht="12.75" hidden="false" customHeight="false" outlineLevel="0" collapsed="false">
      <c r="A1798" s="19" t="n">
        <v>41592.7916666667</v>
      </c>
      <c r="E1798" s="15" t="n">
        <v>0.4</v>
      </c>
      <c r="F1798" s="15" t="n">
        <v>2.5</v>
      </c>
    </row>
    <row r="1799" customFormat="false" ht="12.75" hidden="false" customHeight="false" outlineLevel="0" collapsed="false">
      <c r="A1799" s="19" t="n">
        <v>41592.8333333333</v>
      </c>
      <c r="E1799" s="15" t="n">
        <v>0.5</v>
      </c>
      <c r="F1799" s="15" t="n">
        <v>1.8</v>
      </c>
    </row>
    <row r="1800" customFormat="false" ht="12.75" hidden="false" customHeight="false" outlineLevel="0" collapsed="false">
      <c r="A1800" s="19" t="n">
        <v>41592.875</v>
      </c>
      <c r="E1800" s="15" t="n">
        <v>0.1</v>
      </c>
      <c r="F1800" s="15" t="n">
        <v>0.6</v>
      </c>
    </row>
    <row r="1801" customFormat="false" ht="12.75" hidden="false" customHeight="false" outlineLevel="0" collapsed="false">
      <c r="A1801" s="19" t="n">
        <v>41592.9166666667</v>
      </c>
      <c r="E1801" s="15" t="n">
        <v>3.3</v>
      </c>
      <c r="F1801" s="15" t="n">
        <v>1</v>
      </c>
    </row>
    <row r="1802" customFormat="false" ht="12.75" hidden="false" customHeight="false" outlineLevel="0" collapsed="false">
      <c r="A1802" s="19" t="n">
        <v>41592.9583333333</v>
      </c>
      <c r="E1802" s="15" t="n">
        <v>1.6</v>
      </c>
      <c r="F1802" s="15" t="n">
        <v>2.1</v>
      </c>
    </row>
    <row r="1803" customFormat="false" ht="12.75" hidden="false" customHeight="false" outlineLevel="0" collapsed="false">
      <c r="A1803" s="19" t="n">
        <v>41593</v>
      </c>
      <c r="E1803" s="15" t="n">
        <v>-4.7</v>
      </c>
      <c r="F1803" s="15" t="n">
        <v>0.8</v>
      </c>
    </row>
    <row r="1804" customFormat="false" ht="12.75" hidden="false" customHeight="false" outlineLevel="0" collapsed="false">
      <c r="A1804" s="19" t="n">
        <v>41593.0416666667</v>
      </c>
      <c r="E1804" s="15" t="n">
        <v>-2</v>
      </c>
      <c r="F1804" s="15" t="n">
        <v>0.4</v>
      </c>
    </row>
    <row r="1805" customFormat="false" ht="12.75" hidden="false" customHeight="false" outlineLevel="0" collapsed="false">
      <c r="A1805" s="19" t="n">
        <v>41593.0833333333</v>
      </c>
      <c r="E1805" s="15" t="n">
        <v>-4.8</v>
      </c>
      <c r="F1805" s="15" t="n">
        <v>0.3</v>
      </c>
    </row>
    <row r="1806" customFormat="false" ht="12.75" hidden="false" customHeight="false" outlineLevel="0" collapsed="false">
      <c r="A1806" s="19" t="n">
        <v>41593.125</v>
      </c>
      <c r="E1806" s="15" t="n">
        <v>-2.3</v>
      </c>
      <c r="F1806" s="15" t="n">
        <v>-0.1</v>
      </c>
    </row>
    <row r="1807" customFormat="false" ht="12.75" hidden="false" customHeight="false" outlineLevel="0" collapsed="false">
      <c r="A1807" s="19" t="n">
        <v>41593.1666666667</v>
      </c>
      <c r="E1807" s="15" t="n">
        <v>-1</v>
      </c>
      <c r="F1807" s="15" t="n">
        <v>1</v>
      </c>
    </row>
    <row r="1808" customFormat="false" ht="12.75" hidden="false" customHeight="false" outlineLevel="0" collapsed="false">
      <c r="A1808" s="19" t="n">
        <v>41593.2083333333</v>
      </c>
      <c r="E1808" s="15" t="n">
        <v>-3.5</v>
      </c>
      <c r="F1808" s="15" t="n">
        <v>2.6</v>
      </c>
    </row>
    <row r="1809" customFormat="false" ht="12.75" hidden="false" customHeight="false" outlineLevel="0" collapsed="false">
      <c r="A1809" s="19" t="n">
        <v>41593.25</v>
      </c>
      <c r="E1809" s="15" t="n">
        <v>-1.3</v>
      </c>
      <c r="F1809" s="15" t="n">
        <v>2.7</v>
      </c>
    </row>
    <row r="1810" customFormat="false" ht="12.75" hidden="false" customHeight="false" outlineLevel="0" collapsed="false">
      <c r="A1810" s="19" t="n">
        <v>41593.2916666667</v>
      </c>
      <c r="E1810" s="15" t="n">
        <v>-0.2</v>
      </c>
      <c r="F1810" s="15" t="n">
        <v>2.2</v>
      </c>
    </row>
    <row r="1811" customFormat="false" ht="12.75" hidden="false" customHeight="false" outlineLevel="0" collapsed="false">
      <c r="A1811" s="19" t="n">
        <v>41593.3333333333</v>
      </c>
      <c r="E1811" s="15" t="n">
        <v>-0.5</v>
      </c>
      <c r="F1811" s="15" t="n">
        <v>1.2</v>
      </c>
    </row>
    <row r="1812" customFormat="false" ht="12.75" hidden="false" customHeight="false" outlineLevel="0" collapsed="false">
      <c r="A1812" s="19" t="n">
        <v>41593.375</v>
      </c>
      <c r="E1812" s="15" t="n">
        <v>-1.2</v>
      </c>
      <c r="F1812" s="15" t="n">
        <v>1</v>
      </c>
    </row>
    <row r="1813" customFormat="false" ht="12.75" hidden="false" customHeight="false" outlineLevel="0" collapsed="false">
      <c r="A1813" s="19" t="n">
        <v>41593.4166666667</v>
      </c>
      <c r="E1813" s="15" t="n">
        <v>0.6</v>
      </c>
      <c r="F1813" s="15" t="n">
        <v>1.7</v>
      </c>
    </row>
    <row r="1814" customFormat="false" ht="12.75" hidden="false" customHeight="false" outlineLevel="0" collapsed="false">
      <c r="A1814" s="19" t="n">
        <v>41593.4583333333</v>
      </c>
      <c r="E1814" s="15" t="n">
        <v>-0.1</v>
      </c>
      <c r="F1814" s="15" t="n">
        <v>0.4</v>
      </c>
    </row>
    <row r="1815" customFormat="false" ht="12.75" hidden="false" customHeight="false" outlineLevel="0" collapsed="false">
      <c r="A1815" s="19" t="n">
        <v>41593.5</v>
      </c>
      <c r="E1815" s="15" t="n">
        <v>-2.4</v>
      </c>
      <c r="F1815" s="15" t="n">
        <v>-1</v>
      </c>
    </row>
    <row r="1816" customFormat="false" ht="12.75" hidden="false" customHeight="false" outlineLevel="0" collapsed="false">
      <c r="A1816" s="19" t="n">
        <v>41593.5416666667</v>
      </c>
      <c r="E1816" s="15" t="n">
        <v>-2.5</v>
      </c>
      <c r="F1816" s="15" t="n">
        <v>-0.4</v>
      </c>
    </row>
    <row r="1817" customFormat="false" ht="12.75" hidden="false" customHeight="false" outlineLevel="0" collapsed="false">
      <c r="A1817" s="19" t="n">
        <v>41593.5833333333</v>
      </c>
      <c r="E1817" s="15" t="n">
        <v>-1.2</v>
      </c>
      <c r="F1817" s="15" t="n">
        <v>-1.1</v>
      </c>
    </row>
    <row r="1818" customFormat="false" ht="12.75" hidden="false" customHeight="false" outlineLevel="0" collapsed="false">
      <c r="A1818" s="19" t="n">
        <v>41593.625</v>
      </c>
      <c r="E1818" s="15" t="n">
        <v>-0.5</v>
      </c>
      <c r="F1818" s="15" t="n">
        <v>-0.5</v>
      </c>
    </row>
    <row r="1819" customFormat="false" ht="12.75" hidden="false" customHeight="false" outlineLevel="0" collapsed="false">
      <c r="A1819" s="19" t="n">
        <v>41593.6666666667</v>
      </c>
      <c r="E1819" s="15" t="n">
        <v>-2.7</v>
      </c>
      <c r="F1819" s="15" t="n">
        <v>-0.3</v>
      </c>
    </row>
    <row r="1820" customFormat="false" ht="12.75" hidden="false" customHeight="false" outlineLevel="0" collapsed="false">
      <c r="A1820" s="19" t="n">
        <v>41593.7083333333</v>
      </c>
      <c r="E1820" s="15" t="n">
        <v>-2.6</v>
      </c>
      <c r="F1820" s="15" t="n">
        <v>-1.9</v>
      </c>
    </row>
    <row r="1821" customFormat="false" ht="12.75" hidden="false" customHeight="false" outlineLevel="0" collapsed="false">
      <c r="A1821" s="19" t="n">
        <v>41593.75</v>
      </c>
      <c r="E1821" s="15" t="n">
        <v>-0.4</v>
      </c>
      <c r="F1821" s="15" t="n">
        <v>0.5</v>
      </c>
    </row>
    <row r="1822" customFormat="false" ht="12.75" hidden="false" customHeight="false" outlineLevel="0" collapsed="false">
      <c r="A1822" s="19" t="n">
        <v>41593.7916666667</v>
      </c>
      <c r="E1822" s="15" t="n">
        <v>0</v>
      </c>
      <c r="F1822" s="15" t="n">
        <v>1.6</v>
      </c>
    </row>
    <row r="1823" customFormat="false" ht="12.75" hidden="false" customHeight="false" outlineLevel="0" collapsed="false">
      <c r="A1823" s="19" t="n">
        <v>41593.8333333333</v>
      </c>
      <c r="E1823" s="15" t="n">
        <v>-1</v>
      </c>
      <c r="F1823" s="15" t="n">
        <v>1.4</v>
      </c>
    </row>
    <row r="1824" customFormat="false" ht="12.75" hidden="false" customHeight="false" outlineLevel="0" collapsed="false">
      <c r="A1824" s="19" t="n">
        <v>41593.875</v>
      </c>
      <c r="E1824" s="15" t="n">
        <v>-3.4</v>
      </c>
      <c r="F1824" s="15" t="n">
        <v>-0.2</v>
      </c>
    </row>
    <row r="1825" customFormat="false" ht="12.75" hidden="false" customHeight="false" outlineLevel="0" collapsed="false">
      <c r="A1825" s="19" t="n">
        <v>41593.9166666667</v>
      </c>
      <c r="E1825" s="15" t="n">
        <v>-1.7</v>
      </c>
      <c r="F1825" s="15" t="n">
        <v>-1.5</v>
      </c>
    </row>
    <row r="1826" customFormat="false" ht="12.75" hidden="false" customHeight="false" outlineLevel="0" collapsed="false">
      <c r="A1826" s="19" t="n">
        <v>41593.9583333333</v>
      </c>
      <c r="E1826" s="15" t="n">
        <v>-3.6</v>
      </c>
      <c r="F1826" s="15" t="n">
        <v>-1.2</v>
      </c>
    </row>
    <row r="1827" customFormat="false" ht="12.75" hidden="false" customHeight="false" outlineLevel="0" collapsed="false">
      <c r="A1827" s="19" t="n">
        <v>41594</v>
      </c>
      <c r="E1827" s="15" t="n">
        <v>-2.9</v>
      </c>
      <c r="F1827" s="15" t="n">
        <v>-3.1</v>
      </c>
    </row>
    <row r="1828" customFormat="false" ht="12.75" hidden="false" customHeight="false" outlineLevel="0" collapsed="false">
      <c r="A1828" s="19" t="n">
        <v>41594.0416666667</v>
      </c>
      <c r="E1828" s="15" t="n">
        <v>-3.9</v>
      </c>
      <c r="F1828" s="15" t="n">
        <v>-2.1</v>
      </c>
    </row>
    <row r="1829" customFormat="false" ht="12.75" hidden="false" customHeight="false" outlineLevel="0" collapsed="false">
      <c r="A1829" s="19" t="n">
        <v>41594.0833333333</v>
      </c>
      <c r="E1829" s="15" t="n">
        <v>-2.3</v>
      </c>
      <c r="F1829" s="15" t="n">
        <v>-2</v>
      </c>
    </row>
    <row r="1830" customFormat="false" ht="12.75" hidden="false" customHeight="false" outlineLevel="0" collapsed="false">
      <c r="A1830" s="19" t="n">
        <v>41594.125</v>
      </c>
      <c r="E1830" s="15" t="n">
        <v>-3</v>
      </c>
      <c r="F1830" s="15" t="n">
        <v>0.5</v>
      </c>
    </row>
    <row r="1831" customFormat="false" ht="12.75" hidden="false" customHeight="false" outlineLevel="0" collapsed="false">
      <c r="A1831" s="19" t="n">
        <v>41594.1666666667</v>
      </c>
      <c r="E1831" s="15" t="n">
        <v>-1.8</v>
      </c>
      <c r="F1831" s="15" t="n">
        <v>-1.2</v>
      </c>
    </row>
    <row r="1832" customFormat="false" ht="12.75" hidden="false" customHeight="false" outlineLevel="0" collapsed="false">
      <c r="A1832" s="19" t="n">
        <v>41594.2083333333</v>
      </c>
      <c r="E1832" s="15" t="n">
        <v>-3</v>
      </c>
      <c r="F1832" s="15" t="n">
        <v>-0.6</v>
      </c>
    </row>
    <row r="1833" customFormat="false" ht="12.75" hidden="false" customHeight="false" outlineLevel="0" collapsed="false">
      <c r="A1833" s="19" t="n">
        <v>41594.25</v>
      </c>
    </row>
    <row r="1834" customFormat="false" ht="12.75" hidden="false" customHeight="false" outlineLevel="0" collapsed="false">
      <c r="A1834" s="19" t="n">
        <v>41594.2916666667</v>
      </c>
    </row>
    <row r="1835" customFormat="false" ht="12.75" hidden="false" customHeight="false" outlineLevel="0" collapsed="false">
      <c r="A1835" s="19" t="n">
        <v>41594.3333333333</v>
      </c>
    </row>
    <row r="1836" customFormat="false" ht="12.75" hidden="false" customHeight="false" outlineLevel="0" collapsed="false">
      <c r="A1836" s="19" t="n">
        <v>41594.375</v>
      </c>
    </row>
    <row r="1837" customFormat="false" ht="12.75" hidden="false" customHeight="false" outlineLevel="0" collapsed="false">
      <c r="A1837" s="19" t="n">
        <v>41594.4166666667</v>
      </c>
      <c r="E1837" s="15" t="n">
        <v>-1.6</v>
      </c>
      <c r="F1837" s="15" t="n">
        <v>-0.8</v>
      </c>
    </row>
    <row r="1838" customFormat="false" ht="12.75" hidden="false" customHeight="false" outlineLevel="0" collapsed="false">
      <c r="A1838" s="19" t="n">
        <v>41594.4583333333</v>
      </c>
      <c r="E1838" s="15" t="n">
        <v>-3.6</v>
      </c>
      <c r="F1838" s="15" t="n">
        <v>-1.5</v>
      </c>
    </row>
    <row r="1839" customFormat="false" ht="12.75" hidden="false" customHeight="false" outlineLevel="0" collapsed="false">
      <c r="A1839" s="19" t="n">
        <v>41594.5</v>
      </c>
      <c r="E1839" s="15" t="n">
        <v>0</v>
      </c>
      <c r="F1839" s="15" t="n">
        <v>-1.6</v>
      </c>
    </row>
    <row r="1840" customFormat="false" ht="12.75" hidden="false" customHeight="false" outlineLevel="0" collapsed="false">
      <c r="A1840" s="19" t="n">
        <v>41594.5416666667</v>
      </c>
      <c r="E1840" s="15" t="n">
        <v>-0.6</v>
      </c>
      <c r="F1840" s="15" t="n">
        <v>0.1</v>
      </c>
    </row>
    <row r="1841" customFormat="false" ht="12.75" hidden="false" customHeight="false" outlineLevel="0" collapsed="false">
      <c r="A1841" s="19" t="n">
        <v>41594.5833333333</v>
      </c>
      <c r="E1841" s="15" t="n">
        <v>-0.9</v>
      </c>
      <c r="F1841" s="15" t="n">
        <v>0.4</v>
      </c>
    </row>
    <row r="1842" customFormat="false" ht="12.75" hidden="false" customHeight="false" outlineLevel="0" collapsed="false">
      <c r="A1842" s="19" t="n">
        <v>41594.625</v>
      </c>
      <c r="E1842" s="15" t="n">
        <v>-1.5</v>
      </c>
      <c r="F1842" s="15" t="n">
        <v>-1</v>
      </c>
    </row>
    <row r="1843" customFormat="false" ht="12.75" hidden="false" customHeight="false" outlineLevel="0" collapsed="false">
      <c r="A1843" s="19" t="n">
        <v>41594.6666666667</v>
      </c>
      <c r="E1843" s="15" t="n">
        <v>-2.5</v>
      </c>
      <c r="F1843" s="15" t="n">
        <v>-0.2</v>
      </c>
    </row>
    <row r="1844" customFormat="false" ht="12.75" hidden="false" customHeight="false" outlineLevel="0" collapsed="false">
      <c r="A1844" s="19" t="n">
        <v>41594.7083333333</v>
      </c>
      <c r="E1844" s="15" t="n">
        <v>-0.1</v>
      </c>
      <c r="F1844" s="15" t="n">
        <v>-3.2</v>
      </c>
    </row>
    <row r="1845" customFormat="false" ht="12.75" hidden="false" customHeight="false" outlineLevel="0" collapsed="false">
      <c r="A1845" s="19" t="n">
        <v>41594.75</v>
      </c>
      <c r="E1845" s="15" t="n">
        <v>-1.1</v>
      </c>
      <c r="F1845" s="15" t="n">
        <v>-2.7</v>
      </c>
    </row>
    <row r="1846" customFormat="false" ht="12.75" hidden="false" customHeight="false" outlineLevel="0" collapsed="false">
      <c r="A1846" s="19" t="n">
        <v>41594.7916666667</v>
      </c>
      <c r="E1846" s="15" t="n">
        <v>-0.7</v>
      </c>
      <c r="F1846" s="15" t="n">
        <v>-0.8</v>
      </c>
    </row>
    <row r="1847" customFormat="false" ht="12.75" hidden="false" customHeight="false" outlineLevel="0" collapsed="false">
      <c r="A1847" s="19" t="n">
        <v>41594.8333333333</v>
      </c>
      <c r="E1847" s="15" t="n">
        <v>-0.9</v>
      </c>
      <c r="F1847" s="15" t="n">
        <v>-1.1</v>
      </c>
    </row>
    <row r="1848" customFormat="false" ht="12.75" hidden="false" customHeight="false" outlineLevel="0" collapsed="false">
      <c r="A1848" s="19" t="n">
        <v>41594.875</v>
      </c>
      <c r="E1848" s="15" t="n">
        <v>1.9</v>
      </c>
      <c r="F1848" s="15" t="n">
        <v>0.6</v>
      </c>
    </row>
    <row r="1849" customFormat="false" ht="12.75" hidden="false" customHeight="false" outlineLevel="0" collapsed="false">
      <c r="A1849" s="19" t="n">
        <v>41594.9166666667</v>
      </c>
      <c r="E1849" s="15" t="n">
        <v>-2.9</v>
      </c>
      <c r="F1849" s="15" t="n">
        <v>0.1</v>
      </c>
    </row>
    <row r="1850" customFormat="false" ht="12.75" hidden="false" customHeight="false" outlineLevel="0" collapsed="false">
      <c r="A1850" s="19" t="n">
        <v>41594.9583333333</v>
      </c>
      <c r="E1850" s="15" t="n">
        <v>0.5</v>
      </c>
      <c r="F1850" s="15" t="n">
        <v>0.2</v>
      </c>
    </row>
    <row r="1851" customFormat="false" ht="12.75" hidden="false" customHeight="false" outlineLevel="0" collapsed="false">
      <c r="A1851" s="19" t="n">
        <v>41595</v>
      </c>
      <c r="E1851" s="15" t="n">
        <v>-2.1</v>
      </c>
      <c r="F1851" s="15" t="n">
        <v>0.4</v>
      </c>
    </row>
    <row r="1852" customFormat="false" ht="12.75" hidden="false" customHeight="false" outlineLevel="0" collapsed="false">
      <c r="A1852" s="19" t="n">
        <v>41595.0416666667</v>
      </c>
      <c r="E1852" s="15" t="n">
        <v>-4.1</v>
      </c>
      <c r="F1852" s="15" t="n">
        <v>-1.3</v>
      </c>
    </row>
    <row r="1853" customFormat="false" ht="12.75" hidden="false" customHeight="false" outlineLevel="0" collapsed="false">
      <c r="A1853" s="19" t="n">
        <v>41595.0833333333</v>
      </c>
      <c r="E1853" s="15" t="n">
        <v>-3.6</v>
      </c>
      <c r="F1853" s="15" t="n">
        <v>-2</v>
      </c>
    </row>
    <row r="1854" customFormat="false" ht="12.75" hidden="false" customHeight="false" outlineLevel="0" collapsed="false">
      <c r="A1854" s="19" t="n">
        <v>41595.125</v>
      </c>
      <c r="E1854" s="15" t="n">
        <v>-4.1</v>
      </c>
      <c r="F1854" s="15" t="n">
        <v>-3.4</v>
      </c>
    </row>
    <row r="1855" customFormat="false" ht="12.75" hidden="false" customHeight="false" outlineLevel="0" collapsed="false">
      <c r="A1855" s="19" t="n">
        <v>41595.1666666667</v>
      </c>
      <c r="E1855" s="15" t="n">
        <v>0.4</v>
      </c>
      <c r="F1855" s="15" t="n">
        <v>-3.4</v>
      </c>
    </row>
    <row r="1856" customFormat="false" ht="12.75" hidden="false" customHeight="false" outlineLevel="0" collapsed="false">
      <c r="A1856" s="19" t="n">
        <v>41595.2083333333</v>
      </c>
      <c r="E1856" s="15" t="n">
        <v>-2.6</v>
      </c>
      <c r="F1856" s="15" t="n">
        <v>-0.5</v>
      </c>
    </row>
    <row r="1857" customFormat="false" ht="12.75" hidden="false" customHeight="false" outlineLevel="0" collapsed="false">
      <c r="A1857" s="19" t="n">
        <v>41595.25</v>
      </c>
      <c r="E1857" s="15" t="n">
        <v>-1.1</v>
      </c>
      <c r="F1857" s="15" t="n">
        <v>0.2</v>
      </c>
    </row>
    <row r="1858" customFormat="false" ht="12.75" hidden="false" customHeight="false" outlineLevel="0" collapsed="false">
      <c r="A1858" s="19" t="n">
        <v>41595.2916666667</v>
      </c>
      <c r="E1858" s="15" t="n">
        <v>-4.2</v>
      </c>
      <c r="F1858" s="15" t="n">
        <v>0.2</v>
      </c>
    </row>
    <row r="1859" customFormat="false" ht="12.75" hidden="false" customHeight="false" outlineLevel="0" collapsed="false">
      <c r="A1859" s="19" t="n">
        <v>41595.3333333333</v>
      </c>
      <c r="E1859" s="15" t="n">
        <v>-1.1</v>
      </c>
      <c r="F1859" s="15" t="n">
        <v>-0.6</v>
      </c>
    </row>
    <row r="1860" customFormat="false" ht="12.75" hidden="false" customHeight="false" outlineLevel="0" collapsed="false">
      <c r="A1860" s="19" t="n">
        <v>41595.375</v>
      </c>
      <c r="E1860" s="15" t="n">
        <v>-1.1</v>
      </c>
      <c r="F1860" s="15" t="n">
        <v>-0.8</v>
      </c>
    </row>
    <row r="1861" customFormat="false" ht="12.75" hidden="false" customHeight="false" outlineLevel="0" collapsed="false">
      <c r="A1861" s="19" t="n">
        <v>41595.4166666667</v>
      </c>
      <c r="E1861" s="15" t="n">
        <v>-1.6</v>
      </c>
      <c r="F1861" s="15" t="n">
        <v>-1.9</v>
      </c>
    </row>
    <row r="1862" customFormat="false" ht="12.75" hidden="false" customHeight="false" outlineLevel="0" collapsed="false">
      <c r="A1862" s="19" t="n">
        <v>41595.4583333333</v>
      </c>
      <c r="E1862" s="15" t="n">
        <v>-3.6</v>
      </c>
      <c r="F1862" s="15" t="n">
        <v>-2.4</v>
      </c>
    </row>
    <row r="1863" customFormat="false" ht="12.75" hidden="false" customHeight="false" outlineLevel="0" collapsed="false">
      <c r="A1863" s="19" t="n">
        <v>41595.5</v>
      </c>
      <c r="E1863" s="15" t="n">
        <v>-6.5</v>
      </c>
      <c r="F1863" s="15" t="n">
        <v>-3.6</v>
      </c>
    </row>
    <row r="1864" customFormat="false" ht="12.75" hidden="false" customHeight="false" outlineLevel="0" collapsed="false">
      <c r="A1864" s="19" t="n">
        <v>41595.5416666667</v>
      </c>
      <c r="E1864" s="15" t="n">
        <v>-3.5</v>
      </c>
      <c r="F1864" s="15" t="n">
        <v>-2.1</v>
      </c>
    </row>
    <row r="1865" customFormat="false" ht="12.75" hidden="false" customHeight="false" outlineLevel="0" collapsed="false">
      <c r="A1865" s="19" t="n">
        <v>41595.5833333333</v>
      </c>
      <c r="E1865" s="15" t="n">
        <v>-4.6</v>
      </c>
      <c r="F1865" s="15" t="n">
        <v>-2.8</v>
      </c>
    </row>
    <row r="1866" customFormat="false" ht="12.75" hidden="false" customHeight="false" outlineLevel="0" collapsed="false">
      <c r="A1866" s="19" t="n">
        <v>41595.625</v>
      </c>
      <c r="E1866" s="15" t="n">
        <v>-1.8</v>
      </c>
      <c r="F1866" s="15" t="n">
        <v>-3.3</v>
      </c>
    </row>
    <row r="1867" customFormat="false" ht="12.75" hidden="false" customHeight="false" outlineLevel="0" collapsed="false">
      <c r="A1867" s="19" t="n">
        <v>41595.6666666667</v>
      </c>
      <c r="E1867" s="15" t="n">
        <v>-3.9</v>
      </c>
      <c r="F1867" s="15" t="n">
        <v>-4</v>
      </c>
    </row>
    <row r="1868" customFormat="false" ht="12.75" hidden="false" customHeight="false" outlineLevel="0" collapsed="false">
      <c r="A1868" s="19" t="n">
        <v>41595.7083333333</v>
      </c>
      <c r="E1868" s="15" t="n">
        <v>-3.1</v>
      </c>
      <c r="F1868" s="15" t="n">
        <v>-5.6</v>
      </c>
    </row>
    <row r="1869" customFormat="false" ht="12.75" hidden="false" customHeight="false" outlineLevel="0" collapsed="false">
      <c r="A1869" s="19" t="n">
        <v>41595.75</v>
      </c>
      <c r="E1869" s="15" t="n">
        <v>-3.6</v>
      </c>
      <c r="F1869" s="15" t="n">
        <v>-5</v>
      </c>
    </row>
    <row r="1870" customFormat="false" ht="12.75" hidden="false" customHeight="false" outlineLevel="0" collapsed="false">
      <c r="A1870" s="19" t="n">
        <v>41595.7916666667</v>
      </c>
      <c r="E1870" s="15" t="n">
        <v>-4.9</v>
      </c>
      <c r="F1870" s="15" t="n">
        <v>-4.6</v>
      </c>
    </row>
    <row r="1871" customFormat="false" ht="12.75" hidden="false" customHeight="false" outlineLevel="0" collapsed="false">
      <c r="A1871" s="19" t="n">
        <v>41595.8333333333</v>
      </c>
      <c r="E1871" s="15" t="n">
        <v>-6.2</v>
      </c>
      <c r="F1871" s="15" t="n">
        <v>-3.9</v>
      </c>
    </row>
    <row r="1872" customFormat="false" ht="12.75" hidden="false" customHeight="false" outlineLevel="0" collapsed="false">
      <c r="A1872" s="19" t="n">
        <v>41595.875</v>
      </c>
      <c r="E1872" s="15" t="n">
        <v>-6.6</v>
      </c>
      <c r="F1872" s="15" t="n">
        <v>-3.4</v>
      </c>
    </row>
    <row r="1873" customFormat="false" ht="12.75" hidden="false" customHeight="false" outlineLevel="0" collapsed="false">
      <c r="A1873" s="19" t="n">
        <v>41595.9166666667</v>
      </c>
      <c r="E1873" s="15" t="n">
        <v>-4.7</v>
      </c>
      <c r="F1873" s="15" t="n">
        <v>-4.7</v>
      </c>
    </row>
    <row r="1874" customFormat="false" ht="12.75" hidden="false" customHeight="false" outlineLevel="0" collapsed="false">
      <c r="A1874" s="19" t="n">
        <v>41595.9583333333</v>
      </c>
      <c r="E1874" s="15" t="n">
        <v>-5.6</v>
      </c>
      <c r="F1874" s="15" t="n">
        <v>-5.2</v>
      </c>
    </row>
    <row r="1875" customFormat="false" ht="12.75" hidden="false" customHeight="false" outlineLevel="0" collapsed="false">
      <c r="A1875" s="19" t="n">
        <v>41596</v>
      </c>
      <c r="E1875" s="15" t="n">
        <v>-6.2</v>
      </c>
      <c r="F1875" s="15" t="n">
        <v>-6</v>
      </c>
    </row>
    <row r="1876" customFormat="false" ht="12.75" hidden="false" customHeight="false" outlineLevel="0" collapsed="false">
      <c r="A1876" s="19" t="n">
        <v>41596.0416666667</v>
      </c>
      <c r="E1876" s="15" t="n">
        <v>-5.8</v>
      </c>
      <c r="F1876" s="15" t="n">
        <v>-4.7</v>
      </c>
    </row>
    <row r="1877" customFormat="false" ht="12.75" hidden="false" customHeight="false" outlineLevel="0" collapsed="false">
      <c r="A1877" s="19" t="n">
        <v>41596.0833333333</v>
      </c>
      <c r="E1877" s="15" t="n">
        <v>-6</v>
      </c>
      <c r="F1877" s="15" t="n">
        <v>-7.1</v>
      </c>
    </row>
    <row r="1878" customFormat="false" ht="12.75" hidden="false" customHeight="false" outlineLevel="0" collapsed="false">
      <c r="A1878" s="19" t="n">
        <v>41596.125</v>
      </c>
      <c r="E1878" s="15" t="n">
        <v>-4.4</v>
      </c>
      <c r="F1878" s="15" t="n">
        <v>-6.4</v>
      </c>
    </row>
    <row r="1879" customFormat="false" ht="12.75" hidden="false" customHeight="false" outlineLevel="0" collapsed="false">
      <c r="A1879" s="19" t="n">
        <v>41596.1666666667</v>
      </c>
      <c r="E1879" s="15" t="n">
        <v>-2.3</v>
      </c>
      <c r="F1879" s="15" t="n">
        <v>-4.1</v>
      </c>
    </row>
    <row r="1880" customFormat="false" ht="12.75" hidden="false" customHeight="false" outlineLevel="0" collapsed="false">
      <c r="A1880" s="19" t="n">
        <v>41596.2083333333</v>
      </c>
      <c r="E1880" s="15" t="n">
        <v>-4.2</v>
      </c>
      <c r="F1880" s="15" t="n">
        <v>-4.2</v>
      </c>
    </row>
    <row r="1881" customFormat="false" ht="12.75" hidden="false" customHeight="false" outlineLevel="0" collapsed="false">
      <c r="A1881" s="19" t="n">
        <v>41596.25</v>
      </c>
      <c r="E1881" s="15" t="n">
        <v>-3.4</v>
      </c>
      <c r="F1881" s="15" t="n">
        <v>-2.1</v>
      </c>
    </row>
    <row r="1882" customFormat="false" ht="12.75" hidden="false" customHeight="false" outlineLevel="0" collapsed="false">
      <c r="A1882" s="19" t="n">
        <v>41596.2916666667</v>
      </c>
      <c r="E1882" s="15" t="n">
        <v>-3.3</v>
      </c>
      <c r="F1882" s="15" t="n">
        <v>-2.8</v>
      </c>
    </row>
    <row r="1883" customFormat="false" ht="12.75" hidden="false" customHeight="false" outlineLevel="0" collapsed="false">
      <c r="A1883" s="19" t="n">
        <v>41596.3333333333</v>
      </c>
      <c r="E1883" s="15" t="n">
        <v>-3</v>
      </c>
      <c r="F1883" s="15" t="n">
        <v>-2.4</v>
      </c>
    </row>
    <row r="1884" customFormat="false" ht="12.75" hidden="false" customHeight="false" outlineLevel="0" collapsed="false">
      <c r="A1884" s="19" t="n">
        <v>41596.375</v>
      </c>
      <c r="E1884" s="15" t="n">
        <v>-3.4</v>
      </c>
      <c r="F1884" s="15" t="n">
        <v>-2.4</v>
      </c>
    </row>
    <row r="1885" customFormat="false" ht="12.75" hidden="false" customHeight="false" outlineLevel="0" collapsed="false">
      <c r="A1885" s="19" t="n">
        <v>41596.4166666667</v>
      </c>
      <c r="E1885" s="15" t="n">
        <v>-3</v>
      </c>
      <c r="F1885" s="15" t="n">
        <v>-1.5</v>
      </c>
    </row>
    <row r="1886" customFormat="false" ht="12.75" hidden="false" customHeight="false" outlineLevel="0" collapsed="false">
      <c r="A1886" s="19" t="n">
        <v>41596.4583333333</v>
      </c>
      <c r="E1886" s="15" t="n">
        <v>-2.8</v>
      </c>
      <c r="F1886" s="15" t="n">
        <v>-2</v>
      </c>
    </row>
    <row r="1887" customFormat="false" ht="12.75" hidden="false" customHeight="false" outlineLevel="0" collapsed="false">
      <c r="A1887" s="19" t="n">
        <v>41596.5</v>
      </c>
      <c r="E1887" s="15" t="n">
        <v>-3.3</v>
      </c>
      <c r="F1887" s="15" t="n">
        <v>-1.3</v>
      </c>
    </row>
    <row r="1888" customFormat="false" ht="12.75" hidden="false" customHeight="false" outlineLevel="0" collapsed="false">
      <c r="A1888" s="19" t="n">
        <v>41596.5416666667</v>
      </c>
      <c r="E1888" s="15" t="n">
        <v>-2</v>
      </c>
      <c r="F1888" s="15" t="n">
        <v>-1.7</v>
      </c>
    </row>
    <row r="1889" customFormat="false" ht="12.75" hidden="false" customHeight="false" outlineLevel="0" collapsed="false">
      <c r="A1889" s="19" t="n">
        <v>41596.5833333333</v>
      </c>
      <c r="E1889" s="15" t="n">
        <v>-1.6</v>
      </c>
      <c r="F1889" s="15" t="n">
        <v>-1.6</v>
      </c>
    </row>
    <row r="1890" customFormat="false" ht="12.75" hidden="false" customHeight="false" outlineLevel="0" collapsed="false">
      <c r="A1890" s="19" t="n">
        <v>41596.625</v>
      </c>
      <c r="E1890" s="15" t="n">
        <v>-1.4</v>
      </c>
      <c r="F1890" s="15" t="n">
        <v>-1.3</v>
      </c>
    </row>
    <row r="1891" customFormat="false" ht="12.75" hidden="false" customHeight="false" outlineLevel="0" collapsed="false">
      <c r="A1891" s="19" t="n">
        <v>41596.6666666667</v>
      </c>
      <c r="E1891" s="15" t="n">
        <v>-2.6</v>
      </c>
      <c r="F1891" s="15" t="n">
        <v>-1.7</v>
      </c>
    </row>
    <row r="1892" customFormat="false" ht="12.75" hidden="false" customHeight="false" outlineLevel="0" collapsed="false">
      <c r="A1892" s="19" t="n">
        <v>41596.7083333333</v>
      </c>
      <c r="E1892" s="15" t="n">
        <v>-0.3</v>
      </c>
      <c r="F1892" s="15" t="n">
        <v>0</v>
      </c>
    </row>
    <row r="1893" customFormat="false" ht="12.75" hidden="false" customHeight="false" outlineLevel="0" collapsed="false">
      <c r="A1893" s="19" t="n">
        <v>41596.75</v>
      </c>
      <c r="E1893" s="15" t="n">
        <v>-3.9</v>
      </c>
      <c r="F1893" s="15" t="n">
        <v>-1.3</v>
      </c>
    </row>
    <row r="1894" customFormat="false" ht="12.75" hidden="false" customHeight="false" outlineLevel="0" collapsed="false">
      <c r="A1894" s="19" t="n">
        <v>41596.7916666667</v>
      </c>
      <c r="E1894" s="15" t="n">
        <v>1.3</v>
      </c>
      <c r="F1894" s="15" t="n">
        <v>-0.9</v>
      </c>
    </row>
    <row r="1895" customFormat="false" ht="12.75" hidden="false" customHeight="false" outlineLevel="0" collapsed="false">
      <c r="A1895" s="19" t="n">
        <v>41596.8333333333</v>
      </c>
      <c r="E1895" s="15" t="n">
        <v>-1.3</v>
      </c>
      <c r="F1895" s="15" t="n">
        <v>1.1</v>
      </c>
    </row>
    <row r="1896" customFormat="false" ht="12.75" hidden="false" customHeight="false" outlineLevel="0" collapsed="false">
      <c r="A1896" s="19" t="n">
        <v>41596.875</v>
      </c>
      <c r="E1896" s="15" t="n">
        <v>-3.1</v>
      </c>
      <c r="F1896" s="15" t="n">
        <v>-0.7</v>
      </c>
    </row>
    <row r="1897" customFormat="false" ht="12.75" hidden="false" customHeight="false" outlineLevel="0" collapsed="false">
      <c r="A1897" s="19" t="n">
        <v>41596.9166666667</v>
      </c>
      <c r="E1897" s="15" t="n">
        <v>2.1</v>
      </c>
      <c r="F1897" s="15" t="n">
        <v>0.5</v>
      </c>
    </row>
    <row r="1898" customFormat="false" ht="12.75" hidden="false" customHeight="false" outlineLevel="0" collapsed="false">
      <c r="A1898" s="19" t="n">
        <v>41596.9583333333</v>
      </c>
      <c r="E1898" s="15" t="n">
        <v>-3.2</v>
      </c>
      <c r="F1898" s="15" t="n">
        <v>0</v>
      </c>
    </row>
    <row r="1899" customFormat="false" ht="12.75" hidden="false" customHeight="false" outlineLevel="0" collapsed="false">
      <c r="A1899" s="19" t="n">
        <v>41597</v>
      </c>
      <c r="E1899" s="15" t="n">
        <v>0.4</v>
      </c>
      <c r="F1899" s="15" t="n">
        <v>-0.6</v>
      </c>
    </row>
    <row r="1900" customFormat="false" ht="12.75" hidden="false" customHeight="false" outlineLevel="0" collapsed="false">
      <c r="A1900" s="19" t="n">
        <v>41597.0416666667</v>
      </c>
      <c r="E1900" s="15" t="n">
        <v>-3.3</v>
      </c>
      <c r="F1900" s="15" t="n">
        <v>-0.3</v>
      </c>
    </row>
    <row r="1901" customFormat="false" ht="12.75" hidden="false" customHeight="false" outlineLevel="0" collapsed="false">
      <c r="A1901" s="19" t="n">
        <v>41597.0833333333</v>
      </c>
      <c r="E1901" s="15" t="n">
        <v>-0.7</v>
      </c>
      <c r="F1901" s="15" t="n">
        <v>-0.2</v>
      </c>
    </row>
    <row r="1902" customFormat="false" ht="12.75" hidden="false" customHeight="false" outlineLevel="0" collapsed="false">
      <c r="A1902" s="19" t="n">
        <v>41597.125</v>
      </c>
      <c r="E1902" s="15" t="n">
        <v>-1.8</v>
      </c>
      <c r="F1902" s="15" t="n">
        <v>0.2</v>
      </c>
    </row>
    <row r="1903" customFormat="false" ht="12.75" hidden="false" customHeight="false" outlineLevel="0" collapsed="false">
      <c r="A1903" s="19" t="n">
        <v>41597.1666666667</v>
      </c>
      <c r="E1903" s="15" t="n">
        <v>0.3</v>
      </c>
      <c r="F1903" s="15" t="n">
        <v>1.1</v>
      </c>
    </row>
    <row r="1904" customFormat="false" ht="12.75" hidden="false" customHeight="false" outlineLevel="0" collapsed="false">
      <c r="A1904" s="19" t="n">
        <v>41597.2083333333</v>
      </c>
      <c r="E1904" s="15" t="n">
        <v>0.4</v>
      </c>
      <c r="F1904" s="15" t="n">
        <v>2.3</v>
      </c>
    </row>
    <row r="1905" customFormat="false" ht="12.75" hidden="false" customHeight="false" outlineLevel="0" collapsed="false">
      <c r="A1905" s="19" t="n">
        <v>41597.25</v>
      </c>
      <c r="E1905" s="15" t="n">
        <v>-0.5</v>
      </c>
      <c r="F1905" s="15" t="n">
        <v>2.4</v>
      </c>
    </row>
    <row r="1906" customFormat="false" ht="12.75" hidden="false" customHeight="false" outlineLevel="0" collapsed="false">
      <c r="A1906" s="19" t="n">
        <v>41597.2916666667</v>
      </c>
      <c r="E1906" s="15" t="n">
        <v>0.8</v>
      </c>
      <c r="F1906" s="15" t="n">
        <v>3.1</v>
      </c>
    </row>
    <row r="1907" customFormat="false" ht="12.75" hidden="false" customHeight="false" outlineLevel="0" collapsed="false">
      <c r="A1907" s="19" t="n">
        <v>41597.3333333333</v>
      </c>
      <c r="E1907" s="15" t="n">
        <v>1.8</v>
      </c>
      <c r="F1907" s="15" t="n">
        <v>1.3</v>
      </c>
    </row>
    <row r="1908" customFormat="false" ht="12.75" hidden="false" customHeight="false" outlineLevel="0" collapsed="false">
      <c r="A1908" s="19" t="n">
        <v>41597.375</v>
      </c>
      <c r="E1908" s="15" t="n">
        <v>1.3</v>
      </c>
      <c r="F1908" s="15" t="n">
        <v>2.9</v>
      </c>
    </row>
    <row r="1909" customFormat="false" ht="12.75" hidden="false" customHeight="false" outlineLevel="0" collapsed="false">
      <c r="A1909" s="19" t="n">
        <v>41597.4166666667</v>
      </c>
      <c r="E1909" s="15" t="n">
        <v>0.4</v>
      </c>
      <c r="F1909" s="15" t="n">
        <v>3.7</v>
      </c>
    </row>
    <row r="1910" customFormat="false" ht="12.75" hidden="false" customHeight="false" outlineLevel="0" collapsed="false">
      <c r="A1910" s="19" t="n">
        <v>41597.4583333333</v>
      </c>
      <c r="E1910" s="15" t="n">
        <v>0.3</v>
      </c>
      <c r="F1910" s="15" t="n">
        <v>1.8</v>
      </c>
    </row>
    <row r="1911" customFormat="false" ht="12.75" hidden="false" customHeight="false" outlineLevel="0" collapsed="false">
      <c r="A1911" s="19" t="n">
        <v>41597.5</v>
      </c>
      <c r="E1911" s="15" t="n">
        <v>0</v>
      </c>
      <c r="F1911" s="15" t="n">
        <v>1.7</v>
      </c>
    </row>
    <row r="1912" customFormat="false" ht="12.75" hidden="false" customHeight="false" outlineLevel="0" collapsed="false">
      <c r="A1912" s="19" t="n">
        <v>41597.5416666667</v>
      </c>
      <c r="E1912" s="15" t="n">
        <v>-1.2</v>
      </c>
      <c r="F1912" s="15" t="n">
        <v>1.4</v>
      </c>
    </row>
    <row r="1913" customFormat="false" ht="12.75" hidden="false" customHeight="false" outlineLevel="0" collapsed="false">
      <c r="A1913" s="19" t="n">
        <v>41597.5833333333</v>
      </c>
      <c r="E1913" s="15" t="n">
        <v>-0.7</v>
      </c>
      <c r="F1913" s="15" t="n">
        <v>2.5</v>
      </c>
    </row>
    <row r="1914" customFormat="false" ht="12.75" hidden="false" customHeight="false" outlineLevel="0" collapsed="false">
      <c r="A1914" s="19" t="n">
        <v>41597.625</v>
      </c>
      <c r="E1914" s="15" t="n">
        <v>1.1</v>
      </c>
      <c r="F1914" s="15" t="n">
        <v>0.4</v>
      </c>
    </row>
    <row r="1915" customFormat="false" ht="12.75" hidden="false" customHeight="false" outlineLevel="0" collapsed="false">
      <c r="A1915" s="19" t="n">
        <v>41597.6666666667</v>
      </c>
      <c r="E1915" s="15" t="n">
        <v>-0.8</v>
      </c>
      <c r="F1915" s="15" t="n">
        <v>2.4</v>
      </c>
    </row>
    <row r="1916" customFormat="false" ht="12.75" hidden="false" customHeight="false" outlineLevel="0" collapsed="false">
      <c r="A1916" s="19" t="n">
        <v>41597.7083333333</v>
      </c>
      <c r="E1916" s="15" t="n">
        <v>-0.7</v>
      </c>
      <c r="F1916" s="15" t="n">
        <v>2</v>
      </c>
    </row>
    <row r="1917" customFormat="false" ht="12.75" hidden="false" customHeight="false" outlineLevel="0" collapsed="false">
      <c r="A1917" s="19" t="n">
        <v>41597.75</v>
      </c>
      <c r="E1917" s="15" t="n">
        <v>-3.5</v>
      </c>
      <c r="F1917" s="15" t="n">
        <v>0.1</v>
      </c>
    </row>
    <row r="1918" customFormat="false" ht="12.75" hidden="false" customHeight="false" outlineLevel="0" collapsed="false">
      <c r="A1918" s="19" t="n">
        <v>41597.7916666667</v>
      </c>
      <c r="E1918" s="15" t="n">
        <v>-2.8</v>
      </c>
      <c r="F1918" s="15" t="n">
        <v>-1.5</v>
      </c>
    </row>
    <row r="1919" customFormat="false" ht="12.75" hidden="false" customHeight="false" outlineLevel="0" collapsed="false">
      <c r="A1919" s="19" t="n">
        <v>41597.8333333333</v>
      </c>
      <c r="E1919" s="15" t="n">
        <v>-5.5</v>
      </c>
      <c r="F1919" s="15" t="n">
        <v>-1.2</v>
      </c>
    </row>
    <row r="1920" customFormat="false" ht="12.75" hidden="false" customHeight="false" outlineLevel="0" collapsed="false">
      <c r="A1920" s="19" t="n">
        <v>41597.875</v>
      </c>
      <c r="E1920" s="15" t="n">
        <v>-2.6</v>
      </c>
      <c r="F1920" s="15" t="n">
        <v>-1.8</v>
      </c>
    </row>
    <row r="1921" customFormat="false" ht="12.75" hidden="false" customHeight="false" outlineLevel="0" collapsed="false">
      <c r="A1921" s="19" t="n">
        <v>41597.9166666667</v>
      </c>
      <c r="E1921" s="15" t="n">
        <v>-5.7</v>
      </c>
      <c r="F1921" s="15" t="n">
        <v>-1.4</v>
      </c>
    </row>
    <row r="1922" customFormat="false" ht="12.75" hidden="false" customHeight="false" outlineLevel="0" collapsed="false">
      <c r="A1922" s="19" t="n">
        <v>41597.9583333333</v>
      </c>
      <c r="E1922" s="15" t="n">
        <v>-3.5</v>
      </c>
      <c r="F1922" s="15" t="n">
        <v>-2</v>
      </c>
    </row>
    <row r="1923" customFormat="false" ht="12.75" hidden="false" customHeight="false" outlineLevel="0" collapsed="false">
      <c r="A1923" s="19" t="n">
        <v>41598</v>
      </c>
      <c r="E1923" s="15" t="n">
        <v>-4.1</v>
      </c>
      <c r="F1923" s="15" t="n">
        <v>-2.6</v>
      </c>
    </row>
    <row r="1924" customFormat="false" ht="12.75" hidden="false" customHeight="false" outlineLevel="0" collapsed="false">
      <c r="A1924" s="19" t="n">
        <v>41598.0416666667</v>
      </c>
      <c r="E1924" s="15" t="n">
        <v>-5.3</v>
      </c>
      <c r="F1924" s="15" t="n">
        <v>-3.7</v>
      </c>
    </row>
    <row r="1925" customFormat="false" ht="12.75" hidden="false" customHeight="false" outlineLevel="0" collapsed="false">
      <c r="A1925" s="19" t="n">
        <v>41598.0833333333</v>
      </c>
      <c r="E1925" s="15" t="n">
        <v>-3.2</v>
      </c>
      <c r="F1925" s="15" t="n">
        <v>-7.2</v>
      </c>
    </row>
    <row r="1926" customFormat="false" ht="12.75" hidden="false" customHeight="false" outlineLevel="0" collapsed="false">
      <c r="A1926" s="19" t="n">
        <v>41598.125</v>
      </c>
      <c r="E1926" s="15" t="n">
        <v>-6.2</v>
      </c>
      <c r="F1926" s="15" t="n">
        <v>-1</v>
      </c>
    </row>
    <row r="1927" customFormat="false" ht="12.75" hidden="false" customHeight="false" outlineLevel="0" collapsed="false">
      <c r="A1927" s="19" t="n">
        <v>41598.1666666667</v>
      </c>
      <c r="E1927" s="15" t="n">
        <v>-2.7</v>
      </c>
      <c r="F1927" s="15" t="n">
        <v>-3.9</v>
      </c>
    </row>
    <row r="1928" customFormat="false" ht="12.75" hidden="false" customHeight="false" outlineLevel="0" collapsed="false">
      <c r="A1928" s="19" t="n">
        <v>41598.2083333333</v>
      </c>
      <c r="E1928" s="15" t="n">
        <v>-2.4</v>
      </c>
      <c r="F1928" s="15" t="n">
        <v>-2.5</v>
      </c>
    </row>
    <row r="1929" customFormat="false" ht="12.75" hidden="false" customHeight="false" outlineLevel="0" collapsed="false">
      <c r="A1929" s="19" t="n">
        <v>41598.25</v>
      </c>
      <c r="E1929" s="15" t="n">
        <v>-4.3</v>
      </c>
      <c r="F1929" s="15" t="n">
        <v>-3.4</v>
      </c>
    </row>
    <row r="1930" customFormat="false" ht="12.75" hidden="false" customHeight="false" outlineLevel="0" collapsed="false">
      <c r="A1930" s="19" t="n">
        <v>41598.2916666667</v>
      </c>
      <c r="E1930" s="15" t="n">
        <v>-0.9</v>
      </c>
      <c r="F1930" s="15" t="n">
        <v>0.6</v>
      </c>
    </row>
    <row r="1931" customFormat="false" ht="12.75" hidden="false" customHeight="false" outlineLevel="0" collapsed="false">
      <c r="A1931" s="19" t="n">
        <v>41598.3333333333</v>
      </c>
      <c r="E1931" s="15" t="n">
        <v>-3.3</v>
      </c>
      <c r="F1931" s="15" t="n">
        <v>-1.6</v>
      </c>
    </row>
    <row r="1932" customFormat="false" ht="12.75" hidden="false" customHeight="false" outlineLevel="0" collapsed="false">
      <c r="A1932" s="19" t="n">
        <v>41598.375</v>
      </c>
      <c r="E1932" s="15" t="n">
        <v>1.2</v>
      </c>
      <c r="F1932" s="15" t="n">
        <v>-3.6</v>
      </c>
    </row>
    <row r="1933" customFormat="false" ht="12.75" hidden="false" customHeight="false" outlineLevel="0" collapsed="false">
      <c r="A1933" s="19" t="n">
        <v>41598.4166666667</v>
      </c>
      <c r="E1933" s="15" t="n">
        <v>-1.6</v>
      </c>
      <c r="F1933" s="15" t="n">
        <v>1.7</v>
      </c>
    </row>
    <row r="1934" customFormat="false" ht="12.75" hidden="false" customHeight="false" outlineLevel="0" collapsed="false">
      <c r="A1934" s="19" t="n">
        <v>41598.4583333333</v>
      </c>
      <c r="E1934" s="15" t="n">
        <v>-2.2</v>
      </c>
      <c r="F1934" s="15" t="n">
        <v>-0.2</v>
      </c>
    </row>
    <row r="1935" customFormat="false" ht="12.75" hidden="false" customHeight="false" outlineLevel="0" collapsed="false">
      <c r="A1935" s="19" t="n">
        <v>41598.5</v>
      </c>
      <c r="E1935" s="15" t="n">
        <v>-1</v>
      </c>
      <c r="F1935" s="15" t="n">
        <v>-0.1</v>
      </c>
    </row>
    <row r="1936" customFormat="false" ht="12.75" hidden="false" customHeight="false" outlineLevel="0" collapsed="false">
      <c r="A1936" s="19" t="n">
        <v>41598.5416666667</v>
      </c>
      <c r="E1936" s="15" t="n">
        <v>-0.3</v>
      </c>
      <c r="F1936" s="15" t="n">
        <v>-0.3</v>
      </c>
    </row>
    <row r="1937" customFormat="false" ht="12.75" hidden="false" customHeight="false" outlineLevel="0" collapsed="false">
      <c r="A1937" s="19" t="n">
        <v>41598.5833333333</v>
      </c>
      <c r="E1937" s="15" t="n">
        <v>-1.1</v>
      </c>
      <c r="F1937" s="15" t="n">
        <v>2.5</v>
      </c>
    </row>
    <row r="1938" customFormat="false" ht="12.75" hidden="false" customHeight="false" outlineLevel="0" collapsed="false">
      <c r="A1938" s="19" t="n">
        <v>41598.625</v>
      </c>
      <c r="E1938" s="15" t="n">
        <v>0.2</v>
      </c>
      <c r="F1938" s="15" t="n">
        <v>1.7</v>
      </c>
    </row>
    <row r="1939" customFormat="false" ht="12.75" hidden="false" customHeight="false" outlineLevel="0" collapsed="false">
      <c r="A1939" s="19" t="n">
        <v>41598.6666666667</v>
      </c>
      <c r="E1939" s="15" t="n">
        <v>2.7</v>
      </c>
      <c r="F1939" s="15" t="n">
        <v>0.6</v>
      </c>
    </row>
    <row r="1940" customFormat="false" ht="12.75" hidden="false" customHeight="false" outlineLevel="0" collapsed="false">
      <c r="A1940" s="19" t="n">
        <v>41598.7083333333</v>
      </c>
      <c r="E1940" s="15" t="n">
        <v>3.2</v>
      </c>
      <c r="F1940" s="15" t="n">
        <v>0.4</v>
      </c>
    </row>
    <row r="1941" customFormat="false" ht="12.75" hidden="false" customHeight="false" outlineLevel="0" collapsed="false">
      <c r="A1941" s="19" t="n">
        <v>41598.75</v>
      </c>
      <c r="E1941" s="15" t="n">
        <v>-0.2</v>
      </c>
      <c r="F1941" s="15" t="n">
        <v>-0.1</v>
      </c>
    </row>
    <row r="1942" customFormat="false" ht="12.75" hidden="false" customHeight="false" outlineLevel="0" collapsed="false">
      <c r="A1942" s="19" t="n">
        <v>41598.7916666667</v>
      </c>
      <c r="E1942" s="15" t="n">
        <v>0.1</v>
      </c>
      <c r="F1942" s="15" t="n">
        <v>2.8</v>
      </c>
    </row>
    <row r="1943" customFormat="false" ht="12.75" hidden="false" customHeight="false" outlineLevel="0" collapsed="false">
      <c r="A1943" s="19" t="n">
        <v>41598.8333333333</v>
      </c>
      <c r="E1943" s="15" t="n">
        <v>2.4</v>
      </c>
      <c r="F1943" s="15" t="n">
        <v>1</v>
      </c>
    </row>
    <row r="1944" customFormat="false" ht="12.75" hidden="false" customHeight="false" outlineLevel="0" collapsed="false">
      <c r="A1944" s="19" t="n">
        <v>41598.875</v>
      </c>
      <c r="E1944" s="15" t="n">
        <v>3.7</v>
      </c>
      <c r="F1944" s="15" t="n">
        <v>0.6</v>
      </c>
    </row>
    <row r="1945" customFormat="false" ht="12.75" hidden="false" customHeight="false" outlineLevel="0" collapsed="false">
      <c r="A1945" s="19" t="n">
        <v>41598.9166666667</v>
      </c>
      <c r="E1945" s="15" t="n">
        <v>2.5</v>
      </c>
      <c r="F1945" s="15" t="n">
        <v>2</v>
      </c>
    </row>
    <row r="1946" customFormat="false" ht="12.75" hidden="false" customHeight="false" outlineLevel="0" collapsed="false">
      <c r="A1946" s="19" t="n">
        <v>41598.9583333333</v>
      </c>
      <c r="E1946" s="15" t="n">
        <v>1.8</v>
      </c>
      <c r="F1946" s="15" t="n">
        <v>2.5</v>
      </c>
    </row>
    <row r="1947" customFormat="false" ht="12.75" hidden="false" customHeight="false" outlineLevel="0" collapsed="false">
      <c r="A1947" s="19" t="n">
        <v>41599</v>
      </c>
      <c r="E1947" s="15" t="n">
        <v>2.6</v>
      </c>
      <c r="F1947" s="15" t="n">
        <v>1.2</v>
      </c>
    </row>
    <row r="1948" customFormat="false" ht="12.75" hidden="false" customHeight="false" outlineLevel="0" collapsed="false">
      <c r="A1948" s="19" t="n">
        <v>41599.0416666667</v>
      </c>
      <c r="E1948" s="15" t="n">
        <v>0.6</v>
      </c>
      <c r="F1948" s="15" t="n">
        <v>4.2</v>
      </c>
    </row>
    <row r="1949" customFormat="false" ht="12.75" hidden="false" customHeight="false" outlineLevel="0" collapsed="false">
      <c r="A1949" s="19" t="n">
        <v>41599.0833333333</v>
      </c>
      <c r="E1949" s="15" t="n">
        <v>-1</v>
      </c>
      <c r="F1949" s="15" t="n">
        <v>2.5</v>
      </c>
    </row>
    <row r="1950" customFormat="false" ht="12.75" hidden="false" customHeight="false" outlineLevel="0" collapsed="false">
      <c r="A1950" s="19" t="n">
        <v>41599.125</v>
      </c>
      <c r="E1950" s="15" t="n">
        <v>0.4</v>
      </c>
      <c r="F1950" s="15" t="n">
        <v>3.1</v>
      </c>
    </row>
    <row r="1951" customFormat="false" ht="12.75" hidden="false" customHeight="false" outlineLevel="0" collapsed="false">
      <c r="A1951" s="19" t="n">
        <v>41599.1666666667</v>
      </c>
      <c r="E1951" s="15" t="n">
        <v>1</v>
      </c>
      <c r="F1951" s="15" t="n">
        <v>1.7</v>
      </c>
    </row>
    <row r="1952" customFormat="false" ht="12.75" hidden="false" customHeight="false" outlineLevel="0" collapsed="false">
      <c r="A1952" s="19" t="n">
        <v>41599.2083333333</v>
      </c>
      <c r="E1952" s="15" t="n">
        <v>0.4</v>
      </c>
      <c r="F1952" s="15" t="n">
        <v>3.4</v>
      </c>
    </row>
    <row r="1953" customFormat="false" ht="12.75" hidden="false" customHeight="false" outlineLevel="0" collapsed="false">
      <c r="A1953" s="19" t="n">
        <v>41599.25</v>
      </c>
      <c r="E1953" s="15" t="n">
        <v>-0.9</v>
      </c>
      <c r="F1953" s="15" t="n">
        <v>2.8</v>
      </c>
    </row>
    <row r="1954" customFormat="false" ht="12.75" hidden="false" customHeight="false" outlineLevel="0" collapsed="false">
      <c r="A1954" s="19" t="n">
        <v>41599.2916666667</v>
      </c>
      <c r="E1954" s="15" t="n">
        <v>1</v>
      </c>
      <c r="F1954" s="15" t="n">
        <v>3.3</v>
      </c>
    </row>
    <row r="1955" customFormat="false" ht="12.75" hidden="false" customHeight="false" outlineLevel="0" collapsed="false">
      <c r="A1955" s="19" t="n">
        <v>41599.3333333333</v>
      </c>
      <c r="E1955" s="15" t="n">
        <v>-0.6</v>
      </c>
      <c r="F1955" s="15" t="n">
        <v>2.4</v>
      </c>
    </row>
    <row r="1956" customFormat="false" ht="12.75" hidden="false" customHeight="false" outlineLevel="0" collapsed="false">
      <c r="A1956" s="19" t="n">
        <v>41599.375</v>
      </c>
      <c r="E1956" s="15" t="n">
        <v>1.2</v>
      </c>
      <c r="F1956" s="15" t="n">
        <v>0.6</v>
      </c>
    </row>
    <row r="1957" customFormat="false" ht="12.75" hidden="false" customHeight="false" outlineLevel="0" collapsed="false">
      <c r="A1957" s="19" t="n">
        <v>41599.4166666667</v>
      </c>
      <c r="E1957" s="15" t="n">
        <v>-1.7</v>
      </c>
      <c r="F1957" s="15" t="n">
        <v>0.8</v>
      </c>
    </row>
    <row r="1958" customFormat="false" ht="12.75" hidden="false" customHeight="false" outlineLevel="0" collapsed="false">
      <c r="A1958" s="19" t="n">
        <v>41599.4583333333</v>
      </c>
      <c r="E1958" s="15" t="n">
        <v>-1.2</v>
      </c>
      <c r="F1958" s="15" t="n">
        <v>1.5</v>
      </c>
    </row>
    <row r="1959" customFormat="false" ht="12.75" hidden="false" customHeight="false" outlineLevel="0" collapsed="false">
      <c r="A1959" s="19" t="n">
        <v>41599.5</v>
      </c>
      <c r="E1959" s="15" t="n">
        <v>0</v>
      </c>
      <c r="F1959" s="15" t="n">
        <v>0.3</v>
      </c>
    </row>
    <row r="1960" customFormat="false" ht="12.75" hidden="false" customHeight="false" outlineLevel="0" collapsed="false">
      <c r="A1960" s="19" t="n">
        <v>41599.5416666667</v>
      </c>
      <c r="E1960" s="15" t="n">
        <v>-1</v>
      </c>
      <c r="F1960" s="15" t="n">
        <v>-0.4</v>
      </c>
    </row>
    <row r="1961" customFormat="false" ht="12.75" hidden="false" customHeight="false" outlineLevel="0" collapsed="false">
      <c r="A1961" s="19" t="n">
        <v>41599.5833333333</v>
      </c>
      <c r="E1961" s="15" t="n">
        <v>1.6</v>
      </c>
      <c r="F1961" s="15" t="n">
        <v>0.6</v>
      </c>
    </row>
    <row r="1962" customFormat="false" ht="12.75" hidden="false" customHeight="false" outlineLevel="0" collapsed="false">
      <c r="A1962" s="19" t="n">
        <v>41599.625</v>
      </c>
      <c r="E1962" s="15" t="n">
        <v>2.3</v>
      </c>
      <c r="F1962" s="15" t="n">
        <v>1.4</v>
      </c>
    </row>
    <row r="1963" customFormat="false" ht="12.75" hidden="false" customHeight="false" outlineLevel="0" collapsed="false">
      <c r="A1963" s="19" t="n">
        <v>41599.6666666667</v>
      </c>
      <c r="E1963" s="15" t="n">
        <v>3.6</v>
      </c>
      <c r="F1963" s="15" t="n">
        <v>0.1</v>
      </c>
    </row>
    <row r="1964" customFormat="false" ht="12.75" hidden="false" customHeight="false" outlineLevel="0" collapsed="false">
      <c r="A1964" s="19" t="n">
        <v>41599.7083333333</v>
      </c>
      <c r="E1964" s="15" t="n">
        <v>0.6</v>
      </c>
      <c r="F1964" s="15" t="n">
        <v>1.2</v>
      </c>
    </row>
    <row r="1965" customFormat="false" ht="12.75" hidden="false" customHeight="false" outlineLevel="0" collapsed="false">
      <c r="A1965" s="19" t="n">
        <v>41599.75</v>
      </c>
      <c r="E1965" s="15" t="n">
        <v>-0.5</v>
      </c>
      <c r="F1965" s="15" t="n">
        <v>1.7</v>
      </c>
    </row>
    <row r="1966" customFormat="false" ht="12.75" hidden="false" customHeight="false" outlineLevel="0" collapsed="false">
      <c r="A1966" s="19" t="n">
        <v>41599.7916666667</v>
      </c>
      <c r="E1966" s="15" t="n">
        <v>1</v>
      </c>
      <c r="F1966" s="15" t="n">
        <v>0.4</v>
      </c>
    </row>
    <row r="1967" customFormat="false" ht="12.75" hidden="false" customHeight="false" outlineLevel="0" collapsed="false">
      <c r="A1967" s="19" t="n">
        <v>41599.8333333333</v>
      </c>
      <c r="E1967" s="15" t="n">
        <v>-0.7</v>
      </c>
      <c r="F1967" s="15" t="n">
        <v>0.3</v>
      </c>
    </row>
    <row r="1968" customFormat="false" ht="12.75" hidden="false" customHeight="false" outlineLevel="0" collapsed="false">
      <c r="A1968" s="19" t="n">
        <v>41599.875</v>
      </c>
      <c r="E1968" s="15" t="n">
        <v>-2.6</v>
      </c>
      <c r="F1968" s="15" t="n">
        <v>-0.1</v>
      </c>
    </row>
    <row r="1969" customFormat="false" ht="12.75" hidden="false" customHeight="false" outlineLevel="0" collapsed="false">
      <c r="A1969" s="19" t="n">
        <v>41599.9166666667</v>
      </c>
      <c r="E1969" s="15" t="n">
        <v>-1.2</v>
      </c>
      <c r="F1969" s="15" t="n">
        <v>0.6</v>
      </c>
    </row>
    <row r="1970" customFormat="false" ht="12.75" hidden="false" customHeight="false" outlineLevel="0" collapsed="false">
      <c r="A1970" s="19" t="n">
        <v>41599.9583333333</v>
      </c>
      <c r="E1970" s="15" t="n">
        <v>0.6</v>
      </c>
      <c r="F1970" s="15" t="n">
        <v>-1</v>
      </c>
    </row>
    <row r="1971" customFormat="false" ht="12.75" hidden="false" customHeight="false" outlineLevel="0" collapsed="false">
      <c r="A1971" s="19" t="n">
        <v>41600</v>
      </c>
      <c r="E1971" s="15" t="n">
        <v>-2</v>
      </c>
      <c r="F1971" s="15" t="n">
        <v>0.3</v>
      </c>
    </row>
    <row r="1972" customFormat="false" ht="12.75" hidden="false" customHeight="false" outlineLevel="0" collapsed="false">
      <c r="A1972" s="19" t="n">
        <v>41600.0416666667</v>
      </c>
      <c r="E1972" s="15" t="n">
        <v>3.1</v>
      </c>
      <c r="F1972" s="15" t="n">
        <v>1</v>
      </c>
    </row>
    <row r="1973" customFormat="false" ht="12.75" hidden="false" customHeight="false" outlineLevel="0" collapsed="false">
      <c r="A1973" s="19" t="n">
        <v>41600.0833333333</v>
      </c>
      <c r="E1973" s="15" t="n">
        <v>0.2</v>
      </c>
      <c r="F1973" s="15" t="n">
        <v>0.8</v>
      </c>
    </row>
    <row r="1974" customFormat="false" ht="12.75" hidden="false" customHeight="false" outlineLevel="0" collapsed="false">
      <c r="A1974" s="19" t="n">
        <v>41600.125</v>
      </c>
      <c r="E1974" s="15" t="n">
        <v>0.3</v>
      </c>
      <c r="F1974" s="15" t="n">
        <v>0.4</v>
      </c>
    </row>
    <row r="1975" customFormat="false" ht="12.75" hidden="false" customHeight="false" outlineLevel="0" collapsed="false">
      <c r="A1975" s="19" t="n">
        <v>41600.1666666667</v>
      </c>
      <c r="E1975" s="15" t="n">
        <v>1</v>
      </c>
      <c r="F1975" s="15" t="n">
        <v>1.6</v>
      </c>
    </row>
    <row r="1976" customFormat="false" ht="12.75" hidden="false" customHeight="false" outlineLevel="0" collapsed="false">
      <c r="A1976" s="19" t="n">
        <v>41600.2083333333</v>
      </c>
      <c r="E1976" s="15" t="n">
        <v>-1.1</v>
      </c>
      <c r="F1976" s="15" t="n">
        <v>0.8</v>
      </c>
    </row>
    <row r="1977" customFormat="false" ht="12.75" hidden="false" customHeight="false" outlineLevel="0" collapsed="false">
      <c r="A1977" s="19" t="n">
        <v>41600.25</v>
      </c>
      <c r="E1977" s="15" t="n">
        <v>2.6</v>
      </c>
      <c r="F1977" s="15" t="n">
        <v>1.2</v>
      </c>
    </row>
    <row r="1978" customFormat="false" ht="12.75" hidden="false" customHeight="false" outlineLevel="0" collapsed="false">
      <c r="A1978" s="19" t="n">
        <v>41600.2916666667</v>
      </c>
      <c r="E1978" s="15" t="n">
        <v>-1.2</v>
      </c>
      <c r="F1978" s="15" t="n">
        <v>1.9</v>
      </c>
    </row>
    <row r="1979" customFormat="false" ht="12.75" hidden="false" customHeight="false" outlineLevel="0" collapsed="false">
      <c r="A1979" s="19" t="n">
        <v>41600.3333333333</v>
      </c>
      <c r="E1979" s="15" t="n">
        <v>0.2</v>
      </c>
      <c r="F1979" s="15" t="n">
        <v>3.2</v>
      </c>
    </row>
    <row r="1980" customFormat="false" ht="12.75" hidden="false" customHeight="false" outlineLevel="0" collapsed="false">
      <c r="A1980" s="19" t="n">
        <v>41600.375</v>
      </c>
      <c r="E1980" s="15" t="n">
        <v>-1.4</v>
      </c>
      <c r="F1980" s="15" t="n">
        <v>1.5</v>
      </c>
    </row>
    <row r="1981" customFormat="false" ht="12.75" hidden="false" customHeight="false" outlineLevel="0" collapsed="false">
      <c r="A1981" s="19" t="n">
        <v>41600.4166666667</v>
      </c>
      <c r="E1981" s="15" t="n">
        <v>-1.3</v>
      </c>
      <c r="F1981" s="15" t="n">
        <v>2.5</v>
      </c>
    </row>
    <row r="1982" customFormat="false" ht="12.75" hidden="false" customHeight="false" outlineLevel="0" collapsed="false">
      <c r="A1982" s="19" t="n">
        <v>41600.4583333333</v>
      </c>
      <c r="E1982" s="15" t="n">
        <v>-1.3</v>
      </c>
      <c r="F1982" s="15" t="n">
        <v>0.4</v>
      </c>
    </row>
    <row r="1983" customFormat="false" ht="12.75" hidden="false" customHeight="false" outlineLevel="0" collapsed="false">
      <c r="A1983" s="19" t="n">
        <v>41600.5</v>
      </c>
      <c r="E1983" s="15" t="n">
        <v>-0.5</v>
      </c>
      <c r="F1983" s="15" t="n">
        <v>-0.3</v>
      </c>
    </row>
    <row r="1984" customFormat="false" ht="12.75" hidden="false" customHeight="false" outlineLevel="0" collapsed="false">
      <c r="A1984" s="19" t="n">
        <v>41600.5416666667</v>
      </c>
      <c r="E1984" s="15" t="n">
        <v>-1.2</v>
      </c>
      <c r="F1984" s="15" t="n">
        <v>1.5</v>
      </c>
    </row>
    <row r="1985" customFormat="false" ht="12.75" hidden="false" customHeight="false" outlineLevel="0" collapsed="false">
      <c r="A1985" s="19" t="n">
        <v>41600.5833333333</v>
      </c>
      <c r="E1985" s="15" t="n">
        <v>-2.2</v>
      </c>
      <c r="F1985" s="15" t="n">
        <v>0.2</v>
      </c>
    </row>
    <row r="1986" customFormat="false" ht="12.75" hidden="false" customHeight="false" outlineLevel="0" collapsed="false">
      <c r="A1986" s="19" t="n">
        <v>41600.625</v>
      </c>
      <c r="E1986" s="15" t="n">
        <v>-1.2</v>
      </c>
      <c r="F1986" s="15" t="n">
        <v>0.4</v>
      </c>
    </row>
    <row r="1987" customFormat="false" ht="12.75" hidden="false" customHeight="false" outlineLevel="0" collapsed="false">
      <c r="A1987" s="19" t="n">
        <v>41600.6666666667</v>
      </c>
      <c r="E1987" s="15" t="n">
        <v>-1.5</v>
      </c>
      <c r="F1987" s="15" t="n">
        <v>0.8</v>
      </c>
    </row>
    <row r="1988" customFormat="false" ht="12.75" hidden="false" customHeight="false" outlineLevel="0" collapsed="false">
      <c r="A1988" s="19" t="n">
        <v>41600.7083333333</v>
      </c>
      <c r="E1988" s="15" t="n">
        <v>-1.8</v>
      </c>
      <c r="F1988" s="15" t="n">
        <v>0.2</v>
      </c>
    </row>
    <row r="1989" customFormat="false" ht="12.75" hidden="false" customHeight="false" outlineLevel="0" collapsed="false">
      <c r="A1989" s="19" t="n">
        <v>41600.75</v>
      </c>
      <c r="E1989" s="15" t="n">
        <v>-4.3</v>
      </c>
      <c r="F1989" s="15" t="n">
        <v>0.5</v>
      </c>
    </row>
    <row r="1990" customFormat="false" ht="12.75" hidden="false" customHeight="false" outlineLevel="0" collapsed="false">
      <c r="A1990" s="19" t="n">
        <v>41600.7916666667</v>
      </c>
      <c r="E1990" s="15" t="n">
        <v>0.3</v>
      </c>
      <c r="F1990" s="15" t="n">
        <v>1</v>
      </c>
    </row>
    <row r="1991" customFormat="false" ht="12.75" hidden="false" customHeight="false" outlineLevel="0" collapsed="false">
      <c r="A1991" s="19" t="n">
        <v>41600.8333333333</v>
      </c>
      <c r="E1991" s="15" t="n">
        <v>-0.8</v>
      </c>
      <c r="F1991" s="15" t="n">
        <v>0.2</v>
      </c>
    </row>
    <row r="1992" customFormat="false" ht="12.75" hidden="false" customHeight="false" outlineLevel="0" collapsed="false">
      <c r="A1992" s="19" t="n">
        <v>41600.875</v>
      </c>
      <c r="E1992" s="15" t="n">
        <v>-2.1</v>
      </c>
      <c r="F1992" s="15" t="n">
        <v>0.1</v>
      </c>
    </row>
    <row r="1993" customFormat="false" ht="12.75" hidden="false" customHeight="false" outlineLevel="0" collapsed="false">
      <c r="A1993" s="19" t="n">
        <v>41600.9166666667</v>
      </c>
      <c r="E1993" s="15" t="n">
        <v>-0.8</v>
      </c>
      <c r="F1993" s="15" t="n">
        <v>-1.7</v>
      </c>
    </row>
    <row r="1994" customFormat="false" ht="12.75" hidden="false" customHeight="false" outlineLevel="0" collapsed="false">
      <c r="A1994" s="19" t="n">
        <v>41600.9583333333</v>
      </c>
      <c r="E1994" s="15" t="n">
        <v>-2</v>
      </c>
      <c r="F1994" s="15" t="n">
        <v>-0.3</v>
      </c>
    </row>
    <row r="1995" customFormat="false" ht="12.75" hidden="false" customHeight="false" outlineLevel="0" collapsed="false">
      <c r="A1995" s="19" t="n">
        <v>41601</v>
      </c>
      <c r="E1995" s="15" t="n">
        <v>-1</v>
      </c>
      <c r="F1995" s="15" t="n">
        <v>-0.6</v>
      </c>
    </row>
    <row r="1996" customFormat="false" ht="12.75" hidden="false" customHeight="false" outlineLevel="0" collapsed="false">
      <c r="A1996" s="19" t="n">
        <v>41601.0416666667</v>
      </c>
      <c r="E1996" s="15" t="n">
        <v>2.4</v>
      </c>
      <c r="F1996" s="15" t="n">
        <v>-0.7</v>
      </c>
    </row>
    <row r="1997" customFormat="false" ht="12.75" hidden="false" customHeight="false" outlineLevel="0" collapsed="false">
      <c r="A1997" s="19" t="n">
        <v>41601.0833333333</v>
      </c>
      <c r="E1997" s="15" t="n">
        <v>-1.7</v>
      </c>
      <c r="F1997" s="15" t="n">
        <v>-1.7</v>
      </c>
    </row>
    <row r="1998" customFormat="false" ht="12.75" hidden="false" customHeight="false" outlineLevel="0" collapsed="false">
      <c r="A1998" s="19" t="n">
        <v>41601.125</v>
      </c>
      <c r="E1998" s="15" t="n">
        <v>0</v>
      </c>
      <c r="F1998" s="15" t="n">
        <v>0.6</v>
      </c>
    </row>
    <row r="1999" customFormat="false" ht="12.75" hidden="false" customHeight="false" outlineLevel="0" collapsed="false">
      <c r="A1999" s="19" t="n">
        <v>41601.1666666667</v>
      </c>
      <c r="E1999" s="15" t="n">
        <v>-0.3</v>
      </c>
      <c r="F1999" s="15" t="n">
        <v>-0.7</v>
      </c>
    </row>
    <row r="2000" customFormat="false" ht="12.75" hidden="false" customHeight="false" outlineLevel="0" collapsed="false">
      <c r="A2000" s="19" t="n">
        <v>41601.2083333333</v>
      </c>
      <c r="E2000" s="15" t="n">
        <v>1.3</v>
      </c>
      <c r="F2000" s="15" t="n">
        <v>0</v>
      </c>
    </row>
    <row r="2001" customFormat="false" ht="12.75" hidden="false" customHeight="false" outlineLevel="0" collapsed="false">
      <c r="A2001" s="19" t="n">
        <v>41601.25</v>
      </c>
      <c r="E2001" s="15" t="n">
        <v>1.5</v>
      </c>
      <c r="F2001" s="15" t="n">
        <v>1.3</v>
      </c>
    </row>
    <row r="2002" customFormat="false" ht="12.75" hidden="false" customHeight="false" outlineLevel="0" collapsed="false">
      <c r="A2002" s="19" t="n">
        <v>41601.2916666667</v>
      </c>
      <c r="E2002" s="15" t="n">
        <v>-0.1</v>
      </c>
      <c r="F2002" s="15" t="n">
        <v>1</v>
      </c>
    </row>
    <row r="2003" customFormat="false" ht="12.75" hidden="false" customHeight="false" outlineLevel="0" collapsed="false">
      <c r="A2003" s="19" t="n">
        <v>41601.3333333333</v>
      </c>
      <c r="E2003" s="15" t="n">
        <v>-3</v>
      </c>
      <c r="F2003" s="15" t="n">
        <v>0.7</v>
      </c>
    </row>
    <row r="2004" customFormat="false" ht="12.75" hidden="false" customHeight="false" outlineLevel="0" collapsed="false">
      <c r="A2004" s="19" t="n">
        <v>41601.375</v>
      </c>
      <c r="E2004" s="15" t="n">
        <v>-0.1</v>
      </c>
      <c r="F2004" s="15" t="n">
        <v>0.2</v>
      </c>
    </row>
    <row r="2005" customFormat="false" ht="12.75" hidden="false" customHeight="false" outlineLevel="0" collapsed="false">
      <c r="A2005" s="19" t="n">
        <v>41601.4166666667</v>
      </c>
      <c r="E2005" s="15" t="n">
        <v>-2.1</v>
      </c>
      <c r="F2005" s="15" t="n">
        <v>1.2</v>
      </c>
    </row>
    <row r="2006" customFormat="false" ht="12.75" hidden="false" customHeight="false" outlineLevel="0" collapsed="false">
      <c r="A2006" s="19" t="n">
        <v>41601.4583333333</v>
      </c>
      <c r="E2006" s="15" t="n">
        <v>-0.4</v>
      </c>
      <c r="F2006" s="15" t="n">
        <v>-0.3</v>
      </c>
    </row>
    <row r="2007" customFormat="false" ht="12.75" hidden="false" customHeight="false" outlineLevel="0" collapsed="false">
      <c r="A2007" s="19" t="n">
        <v>41601.5</v>
      </c>
      <c r="E2007" s="15" t="n">
        <v>-2</v>
      </c>
      <c r="F2007" s="15" t="n">
        <v>0.5</v>
      </c>
    </row>
    <row r="2008" customFormat="false" ht="12.75" hidden="false" customHeight="false" outlineLevel="0" collapsed="false">
      <c r="A2008" s="19" t="n">
        <v>41601.5416666667</v>
      </c>
      <c r="E2008" s="15" t="n">
        <v>-4.1</v>
      </c>
      <c r="F2008" s="15" t="n">
        <v>1.6</v>
      </c>
    </row>
    <row r="2009" customFormat="false" ht="12.75" hidden="false" customHeight="false" outlineLevel="0" collapsed="false">
      <c r="A2009" s="19" t="n">
        <v>41601.5833333333</v>
      </c>
      <c r="E2009" s="15" t="n">
        <v>-1</v>
      </c>
      <c r="F2009" s="15" t="n">
        <v>0.8</v>
      </c>
    </row>
    <row r="2010" customFormat="false" ht="12.75" hidden="false" customHeight="false" outlineLevel="0" collapsed="false">
      <c r="A2010" s="19" t="n">
        <v>41601.625</v>
      </c>
      <c r="E2010" s="15" t="n">
        <v>-2.2</v>
      </c>
      <c r="F2010" s="15" t="n">
        <v>-0.6</v>
      </c>
    </row>
    <row r="2011" customFormat="false" ht="12.75" hidden="false" customHeight="false" outlineLevel="0" collapsed="false">
      <c r="A2011" s="19" t="n">
        <v>41601.6666666667</v>
      </c>
      <c r="E2011" s="15" t="n">
        <v>-1.3</v>
      </c>
      <c r="F2011" s="15" t="n">
        <v>0.8</v>
      </c>
    </row>
    <row r="2012" customFormat="false" ht="12.75" hidden="false" customHeight="false" outlineLevel="0" collapsed="false">
      <c r="A2012" s="19" t="n">
        <v>41601.7083333333</v>
      </c>
      <c r="E2012" s="15" t="n">
        <v>-1.5</v>
      </c>
      <c r="F2012" s="15" t="n">
        <v>-0.3</v>
      </c>
    </row>
    <row r="2013" customFormat="false" ht="12.75" hidden="false" customHeight="false" outlineLevel="0" collapsed="false">
      <c r="A2013" s="19" t="n">
        <v>41601.75</v>
      </c>
      <c r="E2013" s="15" t="n">
        <v>-2.3</v>
      </c>
      <c r="F2013" s="15" t="n">
        <v>0.6</v>
      </c>
    </row>
    <row r="2014" customFormat="false" ht="12.75" hidden="false" customHeight="false" outlineLevel="0" collapsed="false">
      <c r="A2014" s="19" t="n">
        <v>41601.7916666667</v>
      </c>
      <c r="E2014" s="15" t="n">
        <v>-1.3</v>
      </c>
      <c r="F2014" s="15" t="n">
        <v>0.5</v>
      </c>
    </row>
    <row r="2015" customFormat="false" ht="12.75" hidden="false" customHeight="false" outlineLevel="0" collapsed="false">
      <c r="A2015" s="19" t="n">
        <v>41601.8333333333</v>
      </c>
      <c r="E2015" s="15" t="n">
        <v>-2.1</v>
      </c>
      <c r="F2015" s="15" t="n">
        <v>-0.2</v>
      </c>
    </row>
    <row r="2016" customFormat="false" ht="12.75" hidden="false" customHeight="false" outlineLevel="0" collapsed="false">
      <c r="A2016" s="19" t="n">
        <v>41601.875</v>
      </c>
      <c r="E2016" s="15" t="n">
        <v>-0.2</v>
      </c>
      <c r="F2016" s="15" t="n">
        <v>-3.1</v>
      </c>
    </row>
    <row r="2017" customFormat="false" ht="12.75" hidden="false" customHeight="false" outlineLevel="0" collapsed="false">
      <c r="A2017" s="19" t="n">
        <v>41601.9166666667</v>
      </c>
      <c r="E2017" s="15" t="n">
        <v>-2</v>
      </c>
      <c r="F2017" s="15" t="n">
        <v>-0.5</v>
      </c>
    </row>
    <row r="2018" customFormat="false" ht="12.75" hidden="false" customHeight="false" outlineLevel="0" collapsed="false">
      <c r="A2018" s="19" t="n">
        <v>41601.9583333333</v>
      </c>
      <c r="E2018" s="15" t="n">
        <v>-0.1</v>
      </c>
      <c r="F2018" s="15" t="n">
        <v>-0.8</v>
      </c>
    </row>
    <row r="2019" customFormat="false" ht="12.75" hidden="false" customHeight="false" outlineLevel="0" collapsed="false">
      <c r="A2019" s="19" t="n">
        <v>41602</v>
      </c>
      <c r="E2019" s="15" t="n">
        <v>-1</v>
      </c>
      <c r="F2019" s="15" t="n">
        <v>0</v>
      </c>
    </row>
    <row r="2020" customFormat="false" ht="12.75" hidden="false" customHeight="false" outlineLevel="0" collapsed="false">
      <c r="A2020" s="19" t="n">
        <v>41602.0416666667</v>
      </c>
      <c r="E2020" s="15" t="n">
        <v>-0.8</v>
      </c>
      <c r="F2020" s="15" t="n">
        <v>-0.1</v>
      </c>
    </row>
    <row r="2021" customFormat="false" ht="12.75" hidden="false" customHeight="false" outlineLevel="0" collapsed="false">
      <c r="A2021" s="19" t="n">
        <v>41602.0833333333</v>
      </c>
      <c r="E2021" s="15" t="n">
        <v>0.3</v>
      </c>
      <c r="F2021" s="15" t="n">
        <v>0.4</v>
      </c>
    </row>
    <row r="2022" customFormat="false" ht="12.75" hidden="false" customHeight="false" outlineLevel="0" collapsed="false">
      <c r="A2022" s="19" t="n">
        <v>41602.125</v>
      </c>
      <c r="E2022" s="15" t="n">
        <v>-1.5</v>
      </c>
      <c r="F2022" s="15" t="n">
        <v>0.4</v>
      </c>
    </row>
    <row r="2023" customFormat="false" ht="12.75" hidden="false" customHeight="false" outlineLevel="0" collapsed="false">
      <c r="A2023" s="19" t="n">
        <v>41602.1666666667</v>
      </c>
      <c r="E2023" s="15" t="n">
        <v>1.4</v>
      </c>
      <c r="F2023" s="15" t="n">
        <v>1.2</v>
      </c>
    </row>
    <row r="2024" customFormat="false" ht="12.75" hidden="false" customHeight="false" outlineLevel="0" collapsed="false">
      <c r="A2024" s="19" t="n">
        <v>41602.2083333333</v>
      </c>
      <c r="E2024" s="15" t="n">
        <v>1.3</v>
      </c>
      <c r="F2024" s="15" t="n">
        <v>1.6</v>
      </c>
    </row>
    <row r="2025" customFormat="false" ht="12.75" hidden="false" customHeight="false" outlineLevel="0" collapsed="false">
      <c r="A2025" s="19" t="n">
        <v>41602.25</v>
      </c>
      <c r="E2025" s="15" t="n">
        <v>-2.5</v>
      </c>
      <c r="F2025" s="15" t="n">
        <v>0.9</v>
      </c>
    </row>
    <row r="2026" customFormat="false" ht="12.75" hidden="false" customHeight="false" outlineLevel="0" collapsed="false">
      <c r="A2026" s="19" t="n">
        <v>41602.2916666667</v>
      </c>
      <c r="E2026" s="15" t="n">
        <v>1.8</v>
      </c>
      <c r="F2026" s="15" t="n">
        <v>0.5</v>
      </c>
    </row>
    <row r="2027" customFormat="false" ht="12.75" hidden="false" customHeight="false" outlineLevel="0" collapsed="false">
      <c r="A2027" s="19" t="n">
        <v>41602.3333333333</v>
      </c>
      <c r="E2027" s="15" t="n">
        <v>0.3</v>
      </c>
      <c r="F2027" s="15" t="n">
        <v>2.3</v>
      </c>
    </row>
    <row r="2028" customFormat="false" ht="12.75" hidden="false" customHeight="false" outlineLevel="0" collapsed="false">
      <c r="A2028" s="19" t="n">
        <v>41602.375</v>
      </c>
      <c r="E2028" s="15" t="n">
        <v>0.9</v>
      </c>
      <c r="F2028" s="15" t="n">
        <v>2</v>
      </c>
    </row>
    <row r="2029" customFormat="false" ht="12.75" hidden="false" customHeight="false" outlineLevel="0" collapsed="false">
      <c r="A2029" s="19" t="n">
        <v>41602.4166666667</v>
      </c>
      <c r="E2029" s="15" t="n">
        <v>-2.7</v>
      </c>
      <c r="F2029" s="15" t="n">
        <v>2</v>
      </c>
    </row>
    <row r="2030" customFormat="false" ht="12.75" hidden="false" customHeight="false" outlineLevel="0" collapsed="false">
      <c r="A2030" s="19" t="n">
        <v>41602.4583333333</v>
      </c>
      <c r="E2030" s="15" t="n">
        <v>-1.7</v>
      </c>
      <c r="F2030" s="15" t="n">
        <v>0.7</v>
      </c>
    </row>
    <row r="2031" customFormat="false" ht="12.75" hidden="false" customHeight="false" outlineLevel="0" collapsed="false">
      <c r="A2031" s="19" t="n">
        <v>41602.5</v>
      </c>
      <c r="E2031" s="15" t="n">
        <v>-1.4</v>
      </c>
      <c r="F2031" s="15" t="n">
        <v>0.2</v>
      </c>
    </row>
    <row r="2032" customFormat="false" ht="12.75" hidden="false" customHeight="false" outlineLevel="0" collapsed="false">
      <c r="A2032" s="19" t="n">
        <v>41602.5416666667</v>
      </c>
      <c r="E2032" s="15" t="n">
        <v>-1.7</v>
      </c>
      <c r="F2032" s="15" t="n">
        <v>-0.4</v>
      </c>
    </row>
    <row r="2033" customFormat="false" ht="12.75" hidden="false" customHeight="false" outlineLevel="0" collapsed="false">
      <c r="A2033" s="19" t="n">
        <v>41602.5833333333</v>
      </c>
      <c r="E2033" s="15" t="n">
        <v>-1.4</v>
      </c>
      <c r="F2033" s="15" t="n">
        <v>-0.1</v>
      </c>
    </row>
    <row r="2034" customFormat="false" ht="12.75" hidden="false" customHeight="false" outlineLevel="0" collapsed="false">
      <c r="A2034" s="19" t="n">
        <v>41602.625</v>
      </c>
      <c r="E2034" s="15" t="n">
        <v>-0.4</v>
      </c>
      <c r="F2034" s="15" t="n">
        <v>1</v>
      </c>
    </row>
    <row r="2035" customFormat="false" ht="12.75" hidden="false" customHeight="false" outlineLevel="0" collapsed="false">
      <c r="A2035" s="19" t="n">
        <v>41602.6666666667</v>
      </c>
      <c r="E2035" s="15" t="n">
        <v>-2</v>
      </c>
      <c r="F2035" s="15" t="n">
        <v>0.5</v>
      </c>
    </row>
    <row r="2036" customFormat="false" ht="12.75" hidden="false" customHeight="false" outlineLevel="0" collapsed="false">
      <c r="A2036" s="19" t="n">
        <v>41602.7083333333</v>
      </c>
      <c r="E2036" s="15" t="n">
        <v>-2.7</v>
      </c>
      <c r="F2036" s="15" t="n">
        <v>0.6</v>
      </c>
    </row>
    <row r="2037" customFormat="false" ht="12.75" hidden="false" customHeight="false" outlineLevel="0" collapsed="false">
      <c r="A2037" s="19" t="n">
        <v>41602.75</v>
      </c>
      <c r="E2037" s="15" t="n">
        <v>-1</v>
      </c>
      <c r="F2037" s="15" t="n">
        <v>1</v>
      </c>
    </row>
    <row r="2038" customFormat="false" ht="12.75" hidden="false" customHeight="false" outlineLevel="0" collapsed="false">
      <c r="A2038" s="19" t="n">
        <v>41602.7916666667</v>
      </c>
      <c r="E2038" s="15" t="n">
        <v>-1.9</v>
      </c>
      <c r="F2038" s="15" t="n">
        <v>0.8</v>
      </c>
    </row>
    <row r="2039" customFormat="false" ht="12.75" hidden="false" customHeight="false" outlineLevel="0" collapsed="false">
      <c r="A2039" s="19" t="n">
        <v>41602.8333333333</v>
      </c>
      <c r="E2039" s="15" t="n">
        <v>-1.2</v>
      </c>
      <c r="F2039" s="15" t="n">
        <v>-0.2</v>
      </c>
    </row>
    <row r="2040" customFormat="false" ht="12.75" hidden="false" customHeight="false" outlineLevel="0" collapsed="false">
      <c r="A2040" s="19" t="n">
        <v>41602.875</v>
      </c>
      <c r="E2040" s="15" t="n">
        <v>-1.5</v>
      </c>
      <c r="F2040" s="15" t="n">
        <v>0.1</v>
      </c>
    </row>
    <row r="2041" customFormat="false" ht="12.75" hidden="false" customHeight="false" outlineLevel="0" collapsed="false">
      <c r="A2041" s="19" t="n">
        <v>41602.9166666667</v>
      </c>
      <c r="E2041" s="15" t="n">
        <v>0.7</v>
      </c>
      <c r="F2041" s="15" t="n">
        <v>0.9</v>
      </c>
    </row>
    <row r="2042" customFormat="false" ht="12.75" hidden="false" customHeight="false" outlineLevel="0" collapsed="false">
      <c r="A2042" s="19" t="n">
        <v>41602.9583333333</v>
      </c>
      <c r="E2042" s="15" t="n">
        <v>1.6</v>
      </c>
      <c r="F2042" s="15" t="n">
        <v>1.7</v>
      </c>
    </row>
    <row r="2043" customFormat="false" ht="12.75" hidden="false" customHeight="false" outlineLevel="0" collapsed="false">
      <c r="A2043" s="19" t="n">
        <v>41603</v>
      </c>
      <c r="E2043" s="15" t="n">
        <v>-2.9</v>
      </c>
      <c r="F2043" s="15" t="n">
        <v>0.3</v>
      </c>
    </row>
    <row r="2044" customFormat="false" ht="12.75" hidden="false" customHeight="false" outlineLevel="0" collapsed="false">
      <c r="A2044" s="19" t="n">
        <v>41603.0416666667</v>
      </c>
      <c r="E2044" s="15" t="n">
        <v>-2.4</v>
      </c>
      <c r="F2044" s="15" t="n">
        <v>0.1</v>
      </c>
    </row>
    <row r="2045" customFormat="false" ht="12.75" hidden="false" customHeight="false" outlineLevel="0" collapsed="false">
      <c r="A2045" s="19" t="n">
        <v>41603.0833333333</v>
      </c>
      <c r="E2045" s="15" t="n">
        <v>-1.6</v>
      </c>
      <c r="F2045" s="15" t="n">
        <v>0.4</v>
      </c>
    </row>
    <row r="2046" customFormat="false" ht="12.75" hidden="false" customHeight="false" outlineLevel="0" collapsed="false">
      <c r="A2046" s="19" t="n">
        <v>41603.125</v>
      </c>
      <c r="E2046" s="15" t="n">
        <v>-0.7</v>
      </c>
      <c r="F2046" s="15" t="n">
        <v>0.1</v>
      </c>
    </row>
    <row r="2047" customFormat="false" ht="12.75" hidden="false" customHeight="false" outlineLevel="0" collapsed="false">
      <c r="A2047" s="19" t="n">
        <v>41603.1666666667</v>
      </c>
      <c r="E2047" s="15" t="n">
        <v>-1.2</v>
      </c>
      <c r="F2047" s="15" t="n">
        <v>0.2</v>
      </c>
    </row>
    <row r="2048" customFormat="false" ht="12.75" hidden="false" customHeight="false" outlineLevel="0" collapsed="false">
      <c r="A2048" s="19" t="n">
        <v>41603.2083333333</v>
      </c>
      <c r="E2048" s="15" t="n">
        <v>1.5</v>
      </c>
      <c r="F2048" s="15" t="n">
        <v>1.2</v>
      </c>
    </row>
    <row r="2049" customFormat="false" ht="12.75" hidden="false" customHeight="false" outlineLevel="0" collapsed="false">
      <c r="A2049" s="19" t="n">
        <v>41603.25</v>
      </c>
      <c r="E2049" s="15" t="n">
        <v>-0.2</v>
      </c>
      <c r="F2049" s="15" t="n">
        <v>1.7</v>
      </c>
    </row>
    <row r="2050" customFormat="false" ht="12.75" hidden="false" customHeight="false" outlineLevel="0" collapsed="false">
      <c r="A2050" s="19" t="n">
        <v>41603.2916666667</v>
      </c>
      <c r="E2050" s="15" t="n">
        <v>0.3</v>
      </c>
      <c r="F2050" s="15" t="n">
        <v>2.1</v>
      </c>
    </row>
    <row r="2051" customFormat="false" ht="12.75" hidden="false" customHeight="false" outlineLevel="0" collapsed="false">
      <c r="A2051" s="19" t="n">
        <v>41603.3333333333</v>
      </c>
      <c r="E2051" s="15" t="n">
        <v>-1.3</v>
      </c>
      <c r="F2051" s="15" t="n">
        <v>1.6</v>
      </c>
    </row>
    <row r="2052" customFormat="false" ht="12.75" hidden="false" customHeight="false" outlineLevel="0" collapsed="false">
      <c r="A2052" s="19" t="n">
        <v>41603.375</v>
      </c>
      <c r="E2052" s="15" t="n">
        <v>-1.1</v>
      </c>
      <c r="F2052" s="15" t="n">
        <v>0.9</v>
      </c>
    </row>
    <row r="2053" customFormat="false" ht="12.75" hidden="false" customHeight="false" outlineLevel="0" collapsed="false">
      <c r="A2053" s="19" t="n">
        <v>41603.4166666667</v>
      </c>
      <c r="E2053" s="15" t="n">
        <v>-3.6</v>
      </c>
      <c r="F2053" s="15" t="n">
        <v>0.6</v>
      </c>
    </row>
    <row r="2054" customFormat="false" ht="12.75" hidden="false" customHeight="false" outlineLevel="0" collapsed="false">
      <c r="A2054" s="19" t="n">
        <v>41603.4583333333</v>
      </c>
      <c r="E2054" s="15" t="n">
        <v>-1.3</v>
      </c>
      <c r="F2054" s="15" t="n">
        <v>-1.6</v>
      </c>
    </row>
    <row r="2055" customFormat="false" ht="12.75" hidden="false" customHeight="false" outlineLevel="0" collapsed="false">
      <c r="A2055" s="19" t="n">
        <v>41603.5</v>
      </c>
      <c r="E2055" s="15" t="n">
        <v>-1.7</v>
      </c>
      <c r="F2055" s="15" t="n">
        <v>0.6</v>
      </c>
    </row>
    <row r="2056" customFormat="false" ht="12.75" hidden="false" customHeight="false" outlineLevel="0" collapsed="false">
      <c r="A2056" s="19" t="n">
        <v>41603.5416666667</v>
      </c>
      <c r="E2056" s="15" t="n">
        <v>-4.3</v>
      </c>
      <c r="F2056" s="15" t="n">
        <v>1.6</v>
      </c>
    </row>
    <row r="2057" customFormat="false" ht="12.75" hidden="false" customHeight="false" outlineLevel="0" collapsed="false">
      <c r="A2057" s="19" t="n">
        <v>41603.5833333333</v>
      </c>
      <c r="E2057" s="15" t="n">
        <v>-2.7</v>
      </c>
      <c r="F2057" s="15" t="n">
        <v>-0.1</v>
      </c>
    </row>
    <row r="2058" customFormat="false" ht="12.75" hidden="false" customHeight="false" outlineLevel="0" collapsed="false">
      <c r="A2058" s="19" t="n">
        <v>41603.625</v>
      </c>
      <c r="E2058" s="15" t="n">
        <v>-0.3</v>
      </c>
      <c r="F2058" s="15" t="n">
        <v>1</v>
      </c>
    </row>
    <row r="2059" customFormat="false" ht="12.75" hidden="false" customHeight="false" outlineLevel="0" collapsed="false">
      <c r="A2059" s="19" t="n">
        <v>41603.6666666667</v>
      </c>
      <c r="E2059" s="15" t="n">
        <v>-2.3</v>
      </c>
      <c r="F2059" s="15" t="n">
        <v>1.1</v>
      </c>
    </row>
    <row r="2060" customFormat="false" ht="12.75" hidden="false" customHeight="false" outlineLevel="0" collapsed="false">
      <c r="A2060" s="19" t="n">
        <v>41603.7083333333</v>
      </c>
      <c r="E2060" s="15" t="n">
        <v>-6.8</v>
      </c>
      <c r="F2060" s="15" t="n">
        <v>-0.4</v>
      </c>
    </row>
    <row r="2061" customFormat="false" ht="12.75" hidden="false" customHeight="false" outlineLevel="0" collapsed="false">
      <c r="A2061" s="19" t="n">
        <v>41603.75</v>
      </c>
      <c r="E2061" s="15" t="n">
        <v>-0.4</v>
      </c>
      <c r="F2061" s="15" t="n">
        <v>-0.6</v>
      </c>
    </row>
    <row r="2062" customFormat="false" ht="12.75" hidden="false" customHeight="false" outlineLevel="0" collapsed="false">
      <c r="A2062" s="19" t="n">
        <v>41603.7916666667</v>
      </c>
      <c r="E2062" s="15" t="n">
        <v>-0.3</v>
      </c>
      <c r="F2062" s="15" t="n">
        <v>0.2</v>
      </c>
    </row>
    <row r="2063" customFormat="false" ht="12.75" hidden="false" customHeight="false" outlineLevel="0" collapsed="false">
      <c r="A2063" s="19" t="n">
        <v>41603.8333333333</v>
      </c>
      <c r="E2063" s="15" t="n">
        <v>-2.8</v>
      </c>
      <c r="F2063" s="15" t="n">
        <v>-0.1</v>
      </c>
    </row>
    <row r="2064" customFormat="false" ht="12.75" hidden="false" customHeight="false" outlineLevel="0" collapsed="false">
      <c r="A2064" s="19" t="n">
        <v>41603.875</v>
      </c>
      <c r="E2064" s="15" t="n">
        <v>-0.7</v>
      </c>
      <c r="F2064" s="15" t="n">
        <v>0</v>
      </c>
    </row>
    <row r="2065" customFormat="false" ht="12.75" hidden="false" customHeight="false" outlineLevel="0" collapsed="false">
      <c r="A2065" s="19" t="n">
        <v>41603.9166666667</v>
      </c>
      <c r="E2065" s="15" t="n">
        <v>-3.2</v>
      </c>
      <c r="F2065" s="15" t="n">
        <v>1.2</v>
      </c>
    </row>
    <row r="2066" customFormat="false" ht="12.75" hidden="false" customHeight="false" outlineLevel="0" collapsed="false">
      <c r="A2066" s="19" t="n">
        <v>41603.9583333333</v>
      </c>
      <c r="E2066" s="15" t="n">
        <v>-0.4</v>
      </c>
      <c r="F2066" s="15" t="n">
        <v>-0.6</v>
      </c>
    </row>
    <row r="2067" customFormat="false" ht="12.75" hidden="false" customHeight="false" outlineLevel="0" collapsed="false">
      <c r="A2067" s="19" t="n">
        <v>41604</v>
      </c>
      <c r="E2067" s="15" t="n">
        <v>-4.3</v>
      </c>
      <c r="F2067" s="15" t="n">
        <v>-1.3</v>
      </c>
    </row>
    <row r="2068" customFormat="false" ht="12.75" hidden="false" customHeight="false" outlineLevel="0" collapsed="false">
      <c r="A2068" s="19" t="n">
        <v>41604.0416666667</v>
      </c>
      <c r="E2068" s="15" t="n">
        <v>-4.2</v>
      </c>
      <c r="F2068" s="15" t="n">
        <v>-2.8</v>
      </c>
    </row>
    <row r="2069" customFormat="false" ht="12.75" hidden="false" customHeight="false" outlineLevel="0" collapsed="false">
      <c r="A2069" s="19" t="n">
        <v>41604.0833333333</v>
      </c>
      <c r="E2069" s="15" t="n">
        <v>-2</v>
      </c>
      <c r="F2069" s="15" t="n">
        <v>-2</v>
      </c>
    </row>
    <row r="2070" customFormat="false" ht="12.75" hidden="false" customHeight="false" outlineLevel="0" collapsed="false">
      <c r="A2070" s="19" t="n">
        <v>41604.125</v>
      </c>
      <c r="E2070" s="15" t="n">
        <v>-0.3</v>
      </c>
      <c r="F2070" s="15" t="n">
        <v>-1.6</v>
      </c>
    </row>
    <row r="2071" customFormat="false" ht="12.75" hidden="false" customHeight="false" outlineLevel="0" collapsed="false">
      <c r="A2071" s="19" t="n">
        <v>41604.1666666667</v>
      </c>
      <c r="E2071" s="15" t="n">
        <v>-4.7</v>
      </c>
      <c r="F2071" s="15" t="n">
        <v>-1.9</v>
      </c>
    </row>
    <row r="2072" customFormat="false" ht="12.75" hidden="false" customHeight="false" outlineLevel="0" collapsed="false">
      <c r="A2072" s="19" t="n">
        <v>41604.2083333333</v>
      </c>
      <c r="E2072" s="15" t="n">
        <v>-6.4</v>
      </c>
      <c r="F2072" s="15" t="n">
        <v>-2.2</v>
      </c>
    </row>
    <row r="2073" customFormat="false" ht="12.75" hidden="false" customHeight="false" outlineLevel="0" collapsed="false">
      <c r="A2073" s="19" t="n">
        <v>41604.25</v>
      </c>
      <c r="E2073" s="15" t="n">
        <v>-2.5</v>
      </c>
      <c r="F2073" s="15" t="n">
        <v>0.7</v>
      </c>
    </row>
    <row r="2074" customFormat="false" ht="12.75" hidden="false" customHeight="false" outlineLevel="0" collapsed="false">
      <c r="A2074" s="19" t="n">
        <v>41604.2916666667</v>
      </c>
      <c r="E2074" s="15" t="n">
        <v>-9.5</v>
      </c>
      <c r="F2074" s="15" t="n">
        <v>-1.3</v>
      </c>
    </row>
    <row r="2075" customFormat="false" ht="12.75" hidden="false" customHeight="false" outlineLevel="0" collapsed="false">
      <c r="A2075" s="19" t="n">
        <v>41604.3333333333</v>
      </c>
      <c r="E2075" s="15" t="n">
        <v>-9.1</v>
      </c>
      <c r="F2075" s="15" t="n">
        <v>-2</v>
      </c>
    </row>
    <row r="2076" customFormat="false" ht="12.75" hidden="false" customHeight="false" outlineLevel="0" collapsed="false">
      <c r="A2076" s="19" t="n">
        <v>41604.375</v>
      </c>
      <c r="E2076" s="15" t="n">
        <v>-6.6</v>
      </c>
      <c r="F2076" s="15" t="n">
        <v>-2.4</v>
      </c>
    </row>
    <row r="2077" customFormat="false" ht="12.75" hidden="false" customHeight="false" outlineLevel="0" collapsed="false">
      <c r="A2077" s="19" t="n">
        <v>41604.4166666667</v>
      </c>
      <c r="E2077" s="15" t="n">
        <v>-2.8</v>
      </c>
      <c r="F2077" s="15" t="n">
        <v>-2.5</v>
      </c>
    </row>
    <row r="2078" customFormat="false" ht="12.75" hidden="false" customHeight="false" outlineLevel="0" collapsed="false">
      <c r="A2078" s="19" t="n">
        <v>41604.4583333333</v>
      </c>
      <c r="E2078" s="15" t="n">
        <v>-2.8</v>
      </c>
      <c r="F2078" s="15" t="n">
        <v>-0.8</v>
      </c>
    </row>
    <row r="2079" customFormat="false" ht="12.75" hidden="false" customHeight="false" outlineLevel="0" collapsed="false">
      <c r="A2079" s="19" t="n">
        <v>41604.5</v>
      </c>
      <c r="E2079" s="15" t="n">
        <v>-5.3</v>
      </c>
      <c r="F2079" s="15" t="n">
        <v>-2.9</v>
      </c>
    </row>
    <row r="2080" customFormat="false" ht="12.75" hidden="false" customHeight="false" outlineLevel="0" collapsed="false">
      <c r="A2080" s="19" t="n">
        <v>41604.5416666667</v>
      </c>
      <c r="E2080" s="15" t="n">
        <v>-5.2</v>
      </c>
      <c r="F2080" s="15" t="n">
        <v>-1.8</v>
      </c>
    </row>
    <row r="2081" customFormat="false" ht="12.75" hidden="false" customHeight="false" outlineLevel="0" collapsed="false">
      <c r="A2081" s="19" t="n">
        <v>41604.5833333333</v>
      </c>
      <c r="E2081" s="15" t="n">
        <v>-4.8</v>
      </c>
      <c r="F2081" s="15" t="n">
        <v>-2.7</v>
      </c>
    </row>
    <row r="2082" customFormat="false" ht="12.75" hidden="false" customHeight="false" outlineLevel="0" collapsed="false">
      <c r="A2082" s="19" t="n">
        <v>41604.625</v>
      </c>
      <c r="E2082" s="15" t="n">
        <v>0</v>
      </c>
      <c r="F2082" s="15" t="n">
        <v>-0.6</v>
      </c>
    </row>
    <row r="2083" customFormat="false" ht="12.75" hidden="false" customHeight="false" outlineLevel="0" collapsed="false">
      <c r="A2083" s="19" t="n">
        <v>41604.6666666667</v>
      </c>
      <c r="E2083" s="15" t="n">
        <v>-3.7</v>
      </c>
      <c r="F2083" s="15" t="n">
        <v>-0.6</v>
      </c>
    </row>
    <row r="2084" customFormat="false" ht="12.75" hidden="false" customHeight="false" outlineLevel="0" collapsed="false">
      <c r="A2084" s="19" t="n">
        <v>41604.7083333333</v>
      </c>
      <c r="E2084" s="15" t="n">
        <v>-2.4</v>
      </c>
      <c r="F2084" s="15" t="n">
        <v>-1.5</v>
      </c>
    </row>
    <row r="2085" customFormat="false" ht="12.75" hidden="false" customHeight="false" outlineLevel="0" collapsed="false">
      <c r="A2085" s="19" t="n">
        <v>41604.75</v>
      </c>
      <c r="E2085" s="15" t="n">
        <v>2.1</v>
      </c>
      <c r="F2085" s="15" t="n">
        <v>-1.2</v>
      </c>
    </row>
    <row r="2086" customFormat="false" ht="12.75" hidden="false" customHeight="false" outlineLevel="0" collapsed="false">
      <c r="A2086" s="19" t="n">
        <v>41604.7916666667</v>
      </c>
      <c r="E2086" s="15" t="n">
        <v>-4.7</v>
      </c>
      <c r="F2086" s="15" t="n">
        <v>-1.8</v>
      </c>
    </row>
    <row r="2087" customFormat="false" ht="12.75" hidden="false" customHeight="false" outlineLevel="0" collapsed="false">
      <c r="A2087" s="19" t="n">
        <v>41604.8333333333</v>
      </c>
      <c r="E2087" s="15" t="n">
        <v>-4.3</v>
      </c>
      <c r="F2087" s="15" t="n">
        <v>0.5</v>
      </c>
    </row>
    <row r="2088" customFormat="false" ht="12.75" hidden="false" customHeight="false" outlineLevel="0" collapsed="false">
      <c r="A2088" s="19" t="n">
        <v>41604.875</v>
      </c>
      <c r="E2088" s="15" t="n">
        <v>-2.8</v>
      </c>
      <c r="F2088" s="15" t="n">
        <v>-1.6</v>
      </c>
    </row>
    <row r="2089" customFormat="false" ht="12.75" hidden="false" customHeight="false" outlineLevel="0" collapsed="false">
      <c r="A2089" s="19" t="n">
        <v>41604.9166666667</v>
      </c>
      <c r="E2089" s="15" t="n">
        <v>-3.5</v>
      </c>
      <c r="F2089" s="15" t="n">
        <v>-1.4</v>
      </c>
    </row>
    <row r="2090" customFormat="false" ht="12.75" hidden="false" customHeight="false" outlineLevel="0" collapsed="false">
      <c r="A2090" s="19" t="n">
        <v>41604.9583333333</v>
      </c>
      <c r="E2090" s="15" t="n">
        <v>-2.8</v>
      </c>
      <c r="F2090" s="15" t="n">
        <v>-3.6</v>
      </c>
    </row>
    <row r="2091" customFormat="false" ht="12.75" hidden="false" customHeight="false" outlineLevel="0" collapsed="false">
      <c r="A2091" s="19" t="n">
        <v>41605</v>
      </c>
      <c r="E2091" s="15" t="n">
        <v>-2.1</v>
      </c>
      <c r="F2091" s="15" t="n">
        <v>-2.7</v>
      </c>
    </row>
    <row r="2092" customFormat="false" ht="12.75" hidden="false" customHeight="false" outlineLevel="0" collapsed="false">
      <c r="A2092" s="19" t="n">
        <v>41605.0416666667</v>
      </c>
      <c r="E2092" s="15" t="n">
        <v>-2.5</v>
      </c>
      <c r="F2092" s="15" t="n">
        <v>-1.1</v>
      </c>
    </row>
    <row r="2093" customFormat="false" ht="12.75" hidden="false" customHeight="false" outlineLevel="0" collapsed="false">
      <c r="A2093" s="19" t="n">
        <v>41605.0833333333</v>
      </c>
      <c r="E2093" s="15" t="n">
        <v>-3.8</v>
      </c>
      <c r="F2093" s="15" t="n">
        <v>-1.4</v>
      </c>
    </row>
    <row r="2094" customFormat="false" ht="12.75" hidden="false" customHeight="false" outlineLevel="0" collapsed="false">
      <c r="A2094" s="19" t="n">
        <v>41605.125</v>
      </c>
      <c r="E2094" s="15" t="n">
        <v>-3.6</v>
      </c>
      <c r="F2094" s="15" t="n">
        <v>-1.3</v>
      </c>
    </row>
    <row r="2095" customFormat="false" ht="12.75" hidden="false" customHeight="false" outlineLevel="0" collapsed="false">
      <c r="A2095" s="19" t="n">
        <v>41605.1666666667</v>
      </c>
      <c r="E2095" s="15" t="n">
        <v>-1.9</v>
      </c>
      <c r="F2095" s="15" t="n">
        <v>0</v>
      </c>
    </row>
    <row r="2096" customFormat="false" ht="12.75" hidden="false" customHeight="false" outlineLevel="0" collapsed="false">
      <c r="A2096" s="19" t="n">
        <v>41605.2083333333</v>
      </c>
      <c r="E2096" s="15" t="n">
        <v>-2.5</v>
      </c>
      <c r="F2096" s="15" t="n">
        <v>-0.3</v>
      </c>
    </row>
    <row r="2097" customFormat="false" ht="12.75" hidden="false" customHeight="false" outlineLevel="0" collapsed="false">
      <c r="A2097" s="19" t="n">
        <v>41605.25</v>
      </c>
      <c r="E2097" s="15" t="n">
        <v>-3.3</v>
      </c>
      <c r="F2097" s="15" t="n">
        <v>-1.6</v>
      </c>
    </row>
    <row r="2098" customFormat="false" ht="12.75" hidden="false" customHeight="false" outlineLevel="0" collapsed="false">
      <c r="A2098" s="19" t="n">
        <v>41605.2916666667</v>
      </c>
      <c r="E2098" s="15" t="n">
        <v>-0.6</v>
      </c>
      <c r="F2098" s="15" t="n">
        <v>0.2</v>
      </c>
    </row>
    <row r="2099" customFormat="false" ht="12.75" hidden="false" customHeight="false" outlineLevel="0" collapsed="false">
      <c r="A2099" s="19" t="n">
        <v>41605.3333333333</v>
      </c>
      <c r="E2099" s="15" t="n">
        <v>-1.6</v>
      </c>
      <c r="F2099" s="15" t="n">
        <v>-0.4</v>
      </c>
    </row>
    <row r="2100" customFormat="false" ht="12.75" hidden="false" customHeight="false" outlineLevel="0" collapsed="false">
      <c r="A2100" s="19" t="n">
        <v>41605.375</v>
      </c>
      <c r="E2100" s="15" t="n">
        <v>-0.2</v>
      </c>
      <c r="F2100" s="15" t="n">
        <v>-0.4</v>
      </c>
    </row>
    <row r="2101" customFormat="false" ht="12.75" hidden="false" customHeight="false" outlineLevel="0" collapsed="false">
      <c r="A2101" s="19" t="n">
        <v>41605.4166666667</v>
      </c>
      <c r="E2101" s="15" t="n">
        <v>-1.9</v>
      </c>
      <c r="F2101" s="15" t="n">
        <v>0.3</v>
      </c>
    </row>
    <row r="2102" customFormat="false" ht="12.75" hidden="false" customHeight="false" outlineLevel="0" collapsed="false">
      <c r="A2102" s="19" t="n">
        <v>41605.4583333333</v>
      </c>
      <c r="E2102" s="15" t="n">
        <v>-3.9</v>
      </c>
      <c r="F2102" s="15" t="n">
        <v>-0.4</v>
      </c>
    </row>
    <row r="2103" customFormat="false" ht="12.75" hidden="false" customHeight="false" outlineLevel="0" collapsed="false">
      <c r="A2103" s="19" t="n">
        <v>41605.5</v>
      </c>
      <c r="E2103" s="15" t="n">
        <v>-2.7</v>
      </c>
      <c r="F2103" s="15" t="n">
        <v>-0.8</v>
      </c>
    </row>
    <row r="2104" customFormat="false" ht="12.75" hidden="false" customHeight="false" outlineLevel="0" collapsed="false">
      <c r="A2104" s="19" t="n">
        <v>41605.5416666667</v>
      </c>
      <c r="E2104" s="15" t="n">
        <v>-2.6</v>
      </c>
      <c r="F2104" s="15" t="n">
        <v>-0.8</v>
      </c>
    </row>
    <row r="2105" customFormat="false" ht="12.75" hidden="false" customHeight="false" outlineLevel="0" collapsed="false">
      <c r="A2105" s="19" t="n">
        <v>41605.5833333333</v>
      </c>
      <c r="E2105" s="15" t="n">
        <v>-2.6</v>
      </c>
      <c r="F2105" s="15" t="n">
        <v>-0.8</v>
      </c>
    </row>
    <row r="2106" customFormat="false" ht="12.75" hidden="false" customHeight="false" outlineLevel="0" collapsed="false">
      <c r="A2106" s="19" t="n">
        <v>41605.625</v>
      </c>
      <c r="E2106" s="15" t="n">
        <v>-2.2</v>
      </c>
      <c r="F2106" s="15" t="n">
        <v>-0.1</v>
      </c>
    </row>
    <row r="2107" customFormat="false" ht="12.75" hidden="false" customHeight="false" outlineLevel="0" collapsed="false">
      <c r="A2107" s="19" t="n">
        <v>41605.6666666667</v>
      </c>
      <c r="E2107" s="15" t="n">
        <v>0</v>
      </c>
      <c r="F2107" s="15" t="n">
        <v>-0.2</v>
      </c>
    </row>
    <row r="2108" customFormat="false" ht="12.75" hidden="false" customHeight="false" outlineLevel="0" collapsed="false">
      <c r="A2108" s="19" t="n">
        <v>41605.7083333333</v>
      </c>
      <c r="E2108" s="15" t="n">
        <v>-2.5</v>
      </c>
      <c r="F2108" s="15" t="n">
        <v>0.7</v>
      </c>
    </row>
    <row r="2109" customFormat="false" ht="12.75" hidden="false" customHeight="false" outlineLevel="0" collapsed="false">
      <c r="A2109" s="19" t="n">
        <v>41605.75</v>
      </c>
      <c r="E2109" s="15" t="n">
        <v>-1</v>
      </c>
      <c r="F2109" s="15" t="n">
        <v>1</v>
      </c>
    </row>
    <row r="2110" customFormat="false" ht="12.75" hidden="false" customHeight="false" outlineLevel="0" collapsed="false">
      <c r="A2110" s="19" t="n">
        <v>41605.7916666667</v>
      </c>
      <c r="E2110" s="15" t="n">
        <v>-0.6</v>
      </c>
      <c r="F2110" s="15" t="n">
        <v>-0.3</v>
      </c>
    </row>
    <row r="2111" customFormat="false" ht="12.75" hidden="false" customHeight="false" outlineLevel="0" collapsed="false">
      <c r="A2111" s="19" t="n">
        <v>41605.8333333333</v>
      </c>
      <c r="E2111" s="15" t="n">
        <v>-2.9</v>
      </c>
      <c r="F2111" s="15" t="n">
        <v>-0.6</v>
      </c>
    </row>
    <row r="2112" customFormat="false" ht="12.75" hidden="false" customHeight="false" outlineLevel="0" collapsed="false">
      <c r="A2112" s="19" t="n">
        <v>41605.875</v>
      </c>
      <c r="E2112" s="15" t="n">
        <v>-0.2</v>
      </c>
      <c r="F2112" s="15" t="n">
        <v>-0.5</v>
      </c>
    </row>
    <row r="2113" customFormat="false" ht="12.75" hidden="false" customHeight="false" outlineLevel="0" collapsed="false">
      <c r="A2113" s="19" t="n">
        <v>41605.9166666667</v>
      </c>
      <c r="E2113" s="15" t="n">
        <v>-1.4</v>
      </c>
      <c r="F2113" s="15" t="n">
        <v>0</v>
      </c>
    </row>
    <row r="2114" customFormat="false" ht="12.75" hidden="false" customHeight="false" outlineLevel="0" collapsed="false">
      <c r="A2114" s="19" t="n">
        <v>41605.9583333333</v>
      </c>
      <c r="E2114" s="15" t="n">
        <v>-0.4</v>
      </c>
      <c r="F2114" s="15" t="n">
        <v>-0.5</v>
      </c>
    </row>
    <row r="2115" customFormat="false" ht="12.75" hidden="false" customHeight="false" outlineLevel="0" collapsed="false">
      <c r="A2115" s="19" t="n">
        <v>41606</v>
      </c>
      <c r="E2115" s="15" t="n">
        <v>-2.7</v>
      </c>
      <c r="F2115" s="15" t="n">
        <v>-2.8</v>
      </c>
    </row>
    <row r="2116" customFormat="false" ht="12.75" hidden="false" customHeight="false" outlineLevel="0" collapsed="false">
      <c r="A2116" s="19" t="n">
        <v>41606.0416666667</v>
      </c>
      <c r="E2116" s="15" t="n">
        <v>-0.5</v>
      </c>
      <c r="F2116" s="15" t="n">
        <v>-0.6</v>
      </c>
    </row>
    <row r="2117" customFormat="false" ht="12.75" hidden="false" customHeight="false" outlineLevel="0" collapsed="false">
      <c r="A2117" s="19" t="n">
        <v>41606.0833333333</v>
      </c>
      <c r="E2117" s="15" t="n">
        <v>-1.3</v>
      </c>
      <c r="F2117" s="15" t="n">
        <v>0.1</v>
      </c>
    </row>
    <row r="2118" customFormat="false" ht="12.75" hidden="false" customHeight="false" outlineLevel="0" collapsed="false">
      <c r="A2118" s="19" t="n">
        <v>41606.125</v>
      </c>
      <c r="E2118" s="15" t="n">
        <v>-0.4</v>
      </c>
      <c r="F2118" s="15" t="n">
        <v>0.3</v>
      </c>
    </row>
    <row r="2119" customFormat="false" ht="12.75" hidden="false" customHeight="false" outlineLevel="0" collapsed="false">
      <c r="A2119" s="19" t="n">
        <v>41606.1666666667</v>
      </c>
      <c r="E2119" s="15" t="n">
        <v>-3</v>
      </c>
      <c r="F2119" s="15" t="n">
        <v>1.5</v>
      </c>
    </row>
    <row r="2120" customFormat="false" ht="12.75" hidden="false" customHeight="false" outlineLevel="0" collapsed="false">
      <c r="A2120" s="19" t="n">
        <v>41606.2083333333</v>
      </c>
      <c r="E2120" s="15" t="n">
        <v>-0.9</v>
      </c>
      <c r="F2120" s="15" t="n">
        <v>0.4</v>
      </c>
    </row>
    <row r="2121" customFormat="false" ht="12.75" hidden="false" customHeight="false" outlineLevel="0" collapsed="false">
      <c r="A2121" s="19" t="n">
        <v>41606.25</v>
      </c>
      <c r="E2121" s="15" t="n">
        <v>-1.7</v>
      </c>
      <c r="F2121" s="15" t="n">
        <v>1</v>
      </c>
    </row>
    <row r="2122" customFormat="false" ht="12.75" hidden="false" customHeight="false" outlineLevel="0" collapsed="false">
      <c r="A2122" s="19" t="n">
        <v>41606.2916666667</v>
      </c>
      <c r="E2122" s="15" t="n">
        <v>-0.1</v>
      </c>
      <c r="F2122" s="15" t="n">
        <v>0.5</v>
      </c>
    </row>
    <row r="2123" customFormat="false" ht="12.75" hidden="false" customHeight="false" outlineLevel="0" collapsed="false">
      <c r="A2123" s="19" t="n">
        <v>41606.3333333333</v>
      </c>
      <c r="E2123" s="15" t="n">
        <v>-1.4</v>
      </c>
      <c r="F2123" s="15" t="n">
        <v>0.8</v>
      </c>
    </row>
    <row r="2124" customFormat="false" ht="12.75" hidden="false" customHeight="false" outlineLevel="0" collapsed="false">
      <c r="A2124" s="19" t="n">
        <v>41606.375</v>
      </c>
      <c r="E2124" s="15" t="n">
        <v>-1.8</v>
      </c>
      <c r="F2124" s="15" t="n">
        <v>-1.2</v>
      </c>
    </row>
    <row r="2125" customFormat="false" ht="12.75" hidden="false" customHeight="false" outlineLevel="0" collapsed="false">
      <c r="A2125" s="19" t="n">
        <v>41606.4166666667</v>
      </c>
      <c r="E2125" s="15" t="n">
        <v>-2.7</v>
      </c>
      <c r="F2125" s="15" t="n">
        <v>-1.7</v>
      </c>
    </row>
    <row r="2126" customFormat="false" ht="12.75" hidden="false" customHeight="false" outlineLevel="0" collapsed="false">
      <c r="A2126" s="19" t="n">
        <v>41606.4583333333</v>
      </c>
      <c r="E2126" s="15" t="n">
        <v>-1.6</v>
      </c>
      <c r="F2126" s="15" t="n">
        <v>-3</v>
      </c>
    </row>
    <row r="2127" customFormat="false" ht="12.75" hidden="false" customHeight="false" outlineLevel="0" collapsed="false">
      <c r="A2127" s="19" t="n">
        <v>41606.5</v>
      </c>
      <c r="E2127" s="15" t="n">
        <v>-3.5</v>
      </c>
      <c r="F2127" s="15" t="n">
        <v>-2.7</v>
      </c>
    </row>
    <row r="2128" customFormat="false" ht="12.75" hidden="false" customHeight="false" outlineLevel="0" collapsed="false">
      <c r="A2128" s="19" t="n">
        <v>41606.5416666667</v>
      </c>
      <c r="E2128" s="15" t="n">
        <v>-4.3</v>
      </c>
      <c r="F2128" s="15" t="n">
        <v>-3.7</v>
      </c>
    </row>
    <row r="2129" customFormat="false" ht="12.75" hidden="false" customHeight="false" outlineLevel="0" collapsed="false">
      <c r="A2129" s="19" t="n">
        <v>41606.5833333333</v>
      </c>
      <c r="E2129" s="15" t="n">
        <v>-5.1</v>
      </c>
      <c r="F2129" s="15" t="n">
        <v>0</v>
      </c>
    </row>
    <row r="2130" customFormat="false" ht="12.75" hidden="false" customHeight="false" outlineLevel="0" collapsed="false">
      <c r="A2130" s="19" t="n">
        <v>41606.625</v>
      </c>
      <c r="E2130" s="15" t="n">
        <v>-0.1</v>
      </c>
      <c r="F2130" s="15" t="n">
        <v>-3</v>
      </c>
    </row>
    <row r="2131" customFormat="false" ht="12.75" hidden="false" customHeight="false" outlineLevel="0" collapsed="false">
      <c r="A2131" s="19" t="n">
        <v>41606.6666666667</v>
      </c>
      <c r="E2131" s="15" t="n">
        <v>-1.3</v>
      </c>
      <c r="F2131" s="15" t="n">
        <v>-1.4</v>
      </c>
    </row>
    <row r="2132" customFormat="false" ht="12.75" hidden="false" customHeight="false" outlineLevel="0" collapsed="false">
      <c r="A2132" s="19" t="n">
        <v>41606.7083333333</v>
      </c>
      <c r="E2132" s="15" t="n">
        <v>-1.2</v>
      </c>
      <c r="F2132" s="15" t="n">
        <v>-1.1</v>
      </c>
    </row>
    <row r="2133" customFormat="false" ht="12.75" hidden="false" customHeight="false" outlineLevel="0" collapsed="false">
      <c r="A2133" s="19" t="n">
        <v>41606.75</v>
      </c>
      <c r="E2133" s="15" t="n">
        <v>-3.5</v>
      </c>
      <c r="F2133" s="15" t="n">
        <v>-0.7</v>
      </c>
    </row>
    <row r="2134" customFormat="false" ht="12.75" hidden="false" customHeight="false" outlineLevel="0" collapsed="false">
      <c r="A2134" s="19" t="n">
        <v>41606.7916666667</v>
      </c>
      <c r="E2134" s="15" t="n">
        <v>-3.9</v>
      </c>
      <c r="F2134" s="15" t="n">
        <v>-1.1</v>
      </c>
    </row>
    <row r="2135" customFormat="false" ht="12.75" hidden="false" customHeight="false" outlineLevel="0" collapsed="false">
      <c r="A2135" s="19" t="n">
        <v>41606.8333333333</v>
      </c>
      <c r="E2135" s="15" t="n">
        <v>-2.4</v>
      </c>
      <c r="F2135" s="15" t="n">
        <v>-2.6</v>
      </c>
    </row>
    <row r="2136" customFormat="false" ht="12.75" hidden="false" customHeight="false" outlineLevel="0" collapsed="false">
      <c r="A2136" s="19" t="n">
        <v>41606.875</v>
      </c>
      <c r="E2136" s="15" t="n">
        <v>-4.4</v>
      </c>
      <c r="F2136" s="15" t="n">
        <v>-3.9</v>
      </c>
    </row>
    <row r="2137" customFormat="false" ht="12.75" hidden="false" customHeight="false" outlineLevel="0" collapsed="false">
      <c r="A2137" s="19" t="n">
        <v>41606.9166666667</v>
      </c>
      <c r="E2137" s="15" t="n">
        <v>-3.2</v>
      </c>
      <c r="F2137" s="15" t="n">
        <v>-3</v>
      </c>
    </row>
    <row r="2138" customFormat="false" ht="12.75" hidden="false" customHeight="false" outlineLevel="0" collapsed="false">
      <c r="A2138" s="19" t="n">
        <v>41606.9583333333</v>
      </c>
      <c r="E2138" s="15" t="n">
        <v>-3.5</v>
      </c>
      <c r="F2138" s="15" t="n">
        <v>-3.8</v>
      </c>
    </row>
    <row r="2139" customFormat="false" ht="12.75" hidden="false" customHeight="false" outlineLevel="0" collapsed="false">
      <c r="A2139" s="19" t="n">
        <v>41607</v>
      </c>
      <c r="E2139" s="15" t="n">
        <v>-3.9</v>
      </c>
      <c r="F2139" s="15" t="n">
        <v>-0.6</v>
      </c>
    </row>
    <row r="2140" customFormat="false" ht="12.75" hidden="false" customHeight="false" outlineLevel="0" collapsed="false">
      <c r="A2140" s="19" t="n">
        <v>41607.0416666667</v>
      </c>
      <c r="E2140" s="15" t="n">
        <v>-3.5</v>
      </c>
      <c r="F2140" s="15" t="n">
        <v>0.2</v>
      </c>
    </row>
    <row r="2141" customFormat="false" ht="12.75" hidden="false" customHeight="false" outlineLevel="0" collapsed="false">
      <c r="A2141" s="19" t="n">
        <v>41607.0833333333</v>
      </c>
      <c r="E2141" s="15" t="n">
        <v>-0.3</v>
      </c>
      <c r="F2141" s="15" t="n">
        <v>-3.5</v>
      </c>
    </row>
    <row r="2142" customFormat="false" ht="12.75" hidden="false" customHeight="false" outlineLevel="0" collapsed="false">
      <c r="A2142" s="19" t="n">
        <v>41607.125</v>
      </c>
      <c r="E2142" s="15" t="n">
        <v>1.2</v>
      </c>
      <c r="F2142" s="15" t="n">
        <v>-3.5</v>
      </c>
    </row>
    <row r="2143" customFormat="false" ht="12.75" hidden="false" customHeight="false" outlineLevel="0" collapsed="false">
      <c r="A2143" s="19" t="n">
        <v>41607.1666666667</v>
      </c>
      <c r="E2143" s="15" t="n">
        <v>-5.7</v>
      </c>
      <c r="F2143" s="15" t="n">
        <v>-2.5</v>
      </c>
    </row>
    <row r="2144" customFormat="false" ht="12.75" hidden="false" customHeight="false" outlineLevel="0" collapsed="false">
      <c r="A2144" s="19" t="n">
        <v>41607.2083333333</v>
      </c>
      <c r="E2144" s="15" t="n">
        <v>-3.7</v>
      </c>
      <c r="F2144" s="15" t="n">
        <v>-1.7</v>
      </c>
    </row>
    <row r="2145" customFormat="false" ht="12.75" hidden="false" customHeight="false" outlineLevel="0" collapsed="false">
      <c r="A2145" s="19" t="n">
        <v>41607.25</v>
      </c>
      <c r="E2145" s="15" t="n">
        <v>0.8</v>
      </c>
      <c r="F2145" s="15" t="n">
        <v>-4.8</v>
      </c>
    </row>
    <row r="2146" customFormat="false" ht="12.75" hidden="false" customHeight="false" outlineLevel="0" collapsed="false">
      <c r="A2146" s="19" t="n">
        <v>41607.2916666667</v>
      </c>
      <c r="E2146" s="15" t="n">
        <v>2.1</v>
      </c>
      <c r="F2146" s="15" t="n">
        <v>-2.8</v>
      </c>
    </row>
    <row r="2147" customFormat="false" ht="12.75" hidden="false" customHeight="false" outlineLevel="0" collapsed="false">
      <c r="A2147" s="19" t="n">
        <v>41607.3333333333</v>
      </c>
      <c r="E2147" s="15" t="n">
        <v>-1.8</v>
      </c>
      <c r="F2147" s="15" t="n">
        <v>1.8</v>
      </c>
    </row>
    <row r="2148" customFormat="false" ht="12.75" hidden="false" customHeight="false" outlineLevel="0" collapsed="false">
      <c r="A2148" s="19" t="n">
        <v>41607.375</v>
      </c>
      <c r="E2148" s="15" t="n">
        <v>-3</v>
      </c>
      <c r="F2148" s="15" t="n">
        <v>-0.8</v>
      </c>
    </row>
    <row r="2149" customFormat="false" ht="12.75" hidden="false" customHeight="false" outlineLevel="0" collapsed="false">
      <c r="A2149" s="19" t="n">
        <v>41607.4166666667</v>
      </c>
      <c r="E2149" s="15" t="n">
        <v>-2.1</v>
      </c>
      <c r="F2149" s="15" t="n">
        <v>-0.3</v>
      </c>
    </row>
    <row r="2150" customFormat="false" ht="12.75" hidden="false" customHeight="false" outlineLevel="0" collapsed="false">
      <c r="A2150" s="19" t="n">
        <v>41607.4583333333</v>
      </c>
      <c r="E2150" s="15" t="n">
        <v>-2.8</v>
      </c>
      <c r="F2150" s="15" t="n">
        <v>-2.6</v>
      </c>
    </row>
    <row r="2151" customFormat="false" ht="12.75" hidden="false" customHeight="false" outlineLevel="0" collapsed="false">
      <c r="A2151" s="19" t="n">
        <v>41607.5</v>
      </c>
      <c r="E2151" s="15" t="n">
        <v>-3.5</v>
      </c>
      <c r="F2151" s="15" t="n">
        <v>0.4</v>
      </c>
    </row>
    <row r="2152" customFormat="false" ht="12.75" hidden="false" customHeight="false" outlineLevel="0" collapsed="false">
      <c r="A2152" s="19" t="n">
        <v>41607.5416666667</v>
      </c>
      <c r="E2152" s="15" t="n">
        <v>0.1</v>
      </c>
      <c r="F2152" s="15" t="n">
        <v>0.8</v>
      </c>
    </row>
    <row r="2153" customFormat="false" ht="12.75" hidden="false" customHeight="false" outlineLevel="0" collapsed="false">
      <c r="A2153" s="19" t="n">
        <v>41607.5833333333</v>
      </c>
      <c r="E2153" s="15" t="n">
        <v>-0.5</v>
      </c>
      <c r="F2153" s="15" t="n">
        <v>2.7</v>
      </c>
    </row>
    <row r="2154" customFormat="false" ht="12.75" hidden="false" customHeight="false" outlineLevel="0" collapsed="false">
      <c r="A2154" s="19" t="n">
        <v>41607.625</v>
      </c>
      <c r="E2154" s="15" t="n">
        <v>2.1</v>
      </c>
      <c r="F2154" s="15" t="n">
        <v>2</v>
      </c>
    </row>
    <row r="2155" customFormat="false" ht="12.75" hidden="false" customHeight="false" outlineLevel="0" collapsed="false">
      <c r="A2155" s="19" t="n">
        <v>41607.6666666667</v>
      </c>
      <c r="E2155" s="15" t="n">
        <v>2.6</v>
      </c>
      <c r="F2155" s="15" t="n">
        <v>2.2</v>
      </c>
    </row>
    <row r="2156" customFormat="false" ht="12.75" hidden="false" customHeight="false" outlineLevel="0" collapsed="false">
      <c r="A2156" s="19" t="n">
        <v>41607.7083333333</v>
      </c>
      <c r="E2156" s="15" t="n">
        <v>-4.8</v>
      </c>
      <c r="F2156" s="15" t="n">
        <v>-1.2</v>
      </c>
    </row>
    <row r="2157" customFormat="false" ht="12.75" hidden="false" customHeight="false" outlineLevel="0" collapsed="false">
      <c r="A2157" s="19" t="n">
        <v>41607.75</v>
      </c>
      <c r="E2157" s="15" t="n">
        <v>-1.8</v>
      </c>
      <c r="F2157" s="15" t="n">
        <v>0.4</v>
      </c>
    </row>
    <row r="2158" customFormat="false" ht="12.75" hidden="false" customHeight="false" outlineLevel="0" collapsed="false">
      <c r="A2158" s="19" t="n">
        <v>41607.7916666667</v>
      </c>
      <c r="E2158" s="15" t="n">
        <v>-0.1</v>
      </c>
      <c r="F2158" s="15" t="n">
        <v>0.7</v>
      </c>
    </row>
    <row r="2159" customFormat="false" ht="12.75" hidden="false" customHeight="false" outlineLevel="0" collapsed="false">
      <c r="A2159" s="19" t="n">
        <v>41607.8333333333</v>
      </c>
      <c r="E2159" s="15" t="n">
        <v>-4.5</v>
      </c>
      <c r="F2159" s="15" t="n">
        <v>0.7</v>
      </c>
    </row>
    <row r="2160" customFormat="false" ht="12.75" hidden="false" customHeight="false" outlineLevel="0" collapsed="false">
      <c r="A2160" s="19" t="n">
        <v>41607.875</v>
      </c>
      <c r="E2160" s="15" t="n">
        <v>-1.6</v>
      </c>
      <c r="F2160" s="15" t="n">
        <v>3.7</v>
      </c>
    </row>
    <row r="2161" customFormat="false" ht="12.75" hidden="false" customHeight="false" outlineLevel="0" collapsed="false">
      <c r="A2161" s="19" t="n">
        <v>41607.9166666667</v>
      </c>
      <c r="E2161" s="15" t="n">
        <v>2.7</v>
      </c>
      <c r="F2161" s="15" t="n">
        <v>1.4</v>
      </c>
    </row>
    <row r="2162" customFormat="false" ht="12.75" hidden="false" customHeight="false" outlineLevel="0" collapsed="false">
      <c r="A2162" s="19" t="n">
        <v>41607.9583333333</v>
      </c>
      <c r="E2162" s="15" t="n">
        <v>-1.7</v>
      </c>
      <c r="F2162" s="15" t="n">
        <v>2.6</v>
      </c>
    </row>
    <row r="2163" customFormat="false" ht="12.75" hidden="false" customHeight="false" outlineLevel="0" collapsed="false">
      <c r="A2163" s="19" t="n">
        <v>41608</v>
      </c>
      <c r="E2163" s="15" t="n">
        <v>0.1</v>
      </c>
      <c r="F2163" s="15" t="n">
        <v>2.1</v>
      </c>
    </row>
    <row r="2164" customFormat="false" ht="12.75" hidden="false" customHeight="false" outlineLevel="0" collapsed="false">
      <c r="A2164" s="19" t="n">
        <v>41608.0416666667</v>
      </c>
      <c r="E2164" s="15" t="n">
        <v>1.5</v>
      </c>
      <c r="F2164" s="15" t="n">
        <v>0.6</v>
      </c>
    </row>
    <row r="2165" customFormat="false" ht="12.75" hidden="false" customHeight="false" outlineLevel="0" collapsed="false">
      <c r="A2165" s="19" t="n">
        <v>41608.0833333333</v>
      </c>
      <c r="E2165" s="15" t="n">
        <v>0.7</v>
      </c>
      <c r="F2165" s="15" t="n">
        <v>2.3</v>
      </c>
    </row>
    <row r="2166" customFormat="false" ht="12.75" hidden="false" customHeight="false" outlineLevel="0" collapsed="false">
      <c r="A2166" s="19" t="n">
        <v>41608.125</v>
      </c>
      <c r="E2166" s="15" t="n">
        <v>0.3</v>
      </c>
      <c r="F2166" s="15" t="n">
        <v>2.1</v>
      </c>
    </row>
    <row r="2167" customFormat="false" ht="12.75" hidden="false" customHeight="false" outlineLevel="0" collapsed="false">
      <c r="A2167" s="19" t="n">
        <v>41608.1666666667</v>
      </c>
      <c r="E2167" s="15" t="n">
        <v>2</v>
      </c>
      <c r="F2167" s="15" t="n">
        <v>2.2</v>
      </c>
    </row>
    <row r="2168" customFormat="false" ht="12.75" hidden="false" customHeight="false" outlineLevel="0" collapsed="false">
      <c r="A2168" s="19" t="n">
        <v>41608.2083333333</v>
      </c>
      <c r="E2168" s="15" t="n">
        <v>-1.5</v>
      </c>
      <c r="F2168" s="15" t="n">
        <v>2.8</v>
      </c>
    </row>
    <row r="2169" customFormat="false" ht="12.75" hidden="false" customHeight="false" outlineLevel="0" collapsed="false">
      <c r="A2169" s="19" t="n">
        <v>41608.25</v>
      </c>
      <c r="E2169" s="15" t="n">
        <v>-0.2</v>
      </c>
      <c r="F2169" s="15" t="n">
        <v>2.6</v>
      </c>
    </row>
    <row r="2170" customFormat="false" ht="12.75" hidden="false" customHeight="false" outlineLevel="0" collapsed="false">
      <c r="A2170" s="19" t="n">
        <v>41608.2916666667</v>
      </c>
      <c r="E2170" s="15" t="n">
        <v>-1.8</v>
      </c>
      <c r="F2170" s="15" t="n">
        <v>1.8</v>
      </c>
    </row>
    <row r="2171" customFormat="false" ht="12.75" hidden="false" customHeight="false" outlineLevel="0" collapsed="false">
      <c r="A2171" s="19" t="n">
        <v>41608.3333333333</v>
      </c>
      <c r="E2171" s="15" t="n">
        <v>-2.1</v>
      </c>
      <c r="F2171" s="15" t="n">
        <v>3.2</v>
      </c>
    </row>
    <row r="2172" customFormat="false" ht="12.75" hidden="false" customHeight="false" outlineLevel="0" collapsed="false">
      <c r="A2172" s="19" t="n">
        <v>41608.375</v>
      </c>
      <c r="E2172" s="15" t="n">
        <v>-4.8</v>
      </c>
      <c r="F2172" s="15" t="n">
        <v>1.7</v>
      </c>
    </row>
    <row r="2173" customFormat="false" ht="12.75" hidden="false" customHeight="false" outlineLevel="0" collapsed="false">
      <c r="A2173" s="19" t="n">
        <v>41608.4166666667</v>
      </c>
      <c r="E2173" s="15" t="n">
        <v>0.8</v>
      </c>
      <c r="F2173" s="15" t="n">
        <v>2.5</v>
      </c>
    </row>
    <row r="2174" customFormat="false" ht="12.75" hidden="false" customHeight="false" outlineLevel="0" collapsed="false">
      <c r="A2174" s="19" t="n">
        <v>41608.4583333333</v>
      </c>
      <c r="E2174" s="15" t="n">
        <v>-0.3</v>
      </c>
      <c r="F2174" s="15" t="n">
        <v>3.1</v>
      </c>
    </row>
    <row r="2175" customFormat="false" ht="12.75" hidden="false" customHeight="false" outlineLevel="0" collapsed="false">
      <c r="A2175" s="19" t="n">
        <v>41608.5</v>
      </c>
      <c r="E2175" s="15" t="n">
        <v>-0.8</v>
      </c>
      <c r="F2175" s="15" t="n">
        <v>0.4</v>
      </c>
    </row>
    <row r="2176" customFormat="false" ht="12.75" hidden="false" customHeight="false" outlineLevel="0" collapsed="false">
      <c r="A2176" s="19" t="n">
        <v>41608.5416666667</v>
      </c>
      <c r="E2176" s="15" t="n">
        <v>-0.5</v>
      </c>
      <c r="F2176" s="15" t="n">
        <v>4</v>
      </c>
    </row>
    <row r="2177" customFormat="false" ht="12.75" hidden="false" customHeight="false" outlineLevel="0" collapsed="false">
      <c r="A2177" s="19" t="n">
        <v>41608.5833333333</v>
      </c>
      <c r="E2177" s="15" t="n">
        <v>-1.4</v>
      </c>
      <c r="F2177" s="15" t="n">
        <v>0.1</v>
      </c>
    </row>
    <row r="2178" customFormat="false" ht="12.75" hidden="false" customHeight="false" outlineLevel="0" collapsed="false">
      <c r="A2178" s="19" t="n">
        <v>41608.625</v>
      </c>
      <c r="E2178" s="15" t="n">
        <v>-0.3</v>
      </c>
      <c r="F2178" s="15" t="n">
        <v>1.5</v>
      </c>
    </row>
    <row r="2179" customFormat="false" ht="12.75" hidden="false" customHeight="false" outlineLevel="0" collapsed="false">
      <c r="A2179" s="19" t="n">
        <v>41608.6666666667</v>
      </c>
      <c r="E2179" s="15" t="n">
        <v>-0.3</v>
      </c>
      <c r="F2179" s="15" t="n">
        <v>0.8</v>
      </c>
    </row>
    <row r="2180" customFormat="false" ht="12.75" hidden="false" customHeight="false" outlineLevel="0" collapsed="false">
      <c r="A2180" s="19" t="n">
        <v>41608.7083333333</v>
      </c>
      <c r="E2180" s="15" t="n">
        <v>-1.7</v>
      </c>
      <c r="F2180" s="15" t="n">
        <v>-0.4</v>
      </c>
    </row>
    <row r="2181" customFormat="false" ht="12.75" hidden="false" customHeight="false" outlineLevel="0" collapsed="false">
      <c r="A2181" s="19" t="n">
        <v>41608.75</v>
      </c>
      <c r="E2181" s="15" t="n">
        <v>-2.5</v>
      </c>
      <c r="F2181" s="15" t="n">
        <v>0.8</v>
      </c>
    </row>
    <row r="2182" customFormat="false" ht="12.75" hidden="false" customHeight="false" outlineLevel="0" collapsed="false">
      <c r="A2182" s="19" t="n">
        <v>41608.7916666667</v>
      </c>
      <c r="E2182" s="15" t="n">
        <v>-1.6</v>
      </c>
      <c r="F2182" s="15" t="n">
        <v>-0.1</v>
      </c>
    </row>
    <row r="2183" customFormat="false" ht="12.75" hidden="false" customHeight="false" outlineLevel="0" collapsed="false">
      <c r="A2183" s="19" t="n">
        <v>41608.8333333333</v>
      </c>
      <c r="E2183" s="15" t="n">
        <v>-2.3</v>
      </c>
      <c r="F2183" s="15" t="n">
        <v>1.5</v>
      </c>
    </row>
    <row r="2184" customFormat="false" ht="12.75" hidden="false" customHeight="false" outlineLevel="0" collapsed="false">
      <c r="A2184" s="19" t="n">
        <v>41608.875</v>
      </c>
      <c r="E2184" s="15" t="n">
        <v>-2.8</v>
      </c>
      <c r="F2184" s="15" t="n">
        <v>1.6</v>
      </c>
    </row>
    <row r="2185" customFormat="false" ht="12.75" hidden="false" customHeight="false" outlineLevel="0" collapsed="false">
      <c r="A2185" s="19" t="n">
        <v>41608.9166666667</v>
      </c>
      <c r="E2185" s="15" t="n">
        <v>-0.2</v>
      </c>
      <c r="F2185" s="15" t="n">
        <v>0.4</v>
      </c>
    </row>
    <row r="2186" customFormat="false" ht="12.75" hidden="false" customHeight="false" outlineLevel="0" collapsed="false">
      <c r="A2186" s="19" t="n">
        <v>41608.9583333333</v>
      </c>
      <c r="E2186" s="15" t="n">
        <v>0.2</v>
      </c>
      <c r="F2186" s="15" t="n">
        <v>2</v>
      </c>
    </row>
    <row r="2187" customFormat="false" ht="12.75" hidden="false" customHeight="false" outlineLevel="0" collapsed="false">
      <c r="A2187" s="19" t="n">
        <v>41609</v>
      </c>
      <c r="E2187" s="15" t="n">
        <v>-3.5</v>
      </c>
      <c r="F2187" s="15" t="n">
        <v>-0.2</v>
      </c>
    </row>
    <row r="2188" customFormat="false" ht="12.75" hidden="false" customHeight="false" outlineLevel="0" collapsed="false">
      <c r="A2188" s="19" t="n">
        <v>41609.0416666667</v>
      </c>
      <c r="E2188" s="15" t="n">
        <v>-1.1</v>
      </c>
      <c r="F2188" s="15" t="n">
        <v>1.3</v>
      </c>
    </row>
    <row r="2189" customFormat="false" ht="12.75" hidden="false" customHeight="false" outlineLevel="0" collapsed="false">
      <c r="A2189" s="19" t="n">
        <v>41609.0833333333</v>
      </c>
      <c r="E2189" s="15" t="n">
        <v>1.1</v>
      </c>
      <c r="F2189" s="15" t="n">
        <v>0.3</v>
      </c>
    </row>
    <row r="2190" customFormat="false" ht="12.75" hidden="false" customHeight="false" outlineLevel="0" collapsed="false">
      <c r="A2190" s="19" t="n">
        <v>41609.125</v>
      </c>
      <c r="E2190" s="15" t="n">
        <v>-1.7</v>
      </c>
      <c r="F2190" s="15" t="n">
        <v>0.8</v>
      </c>
    </row>
    <row r="2191" customFormat="false" ht="12.75" hidden="false" customHeight="false" outlineLevel="0" collapsed="false">
      <c r="A2191" s="19" t="n">
        <v>41609.1666666667</v>
      </c>
      <c r="E2191" s="15" t="n">
        <v>1.7</v>
      </c>
      <c r="F2191" s="15" t="n">
        <v>0.7</v>
      </c>
    </row>
    <row r="2192" customFormat="false" ht="12.75" hidden="false" customHeight="false" outlineLevel="0" collapsed="false">
      <c r="A2192" s="19" t="n">
        <v>41609.2083333333</v>
      </c>
      <c r="E2192" s="15" t="n">
        <v>-0.9</v>
      </c>
      <c r="F2192" s="15" t="n">
        <v>0.1</v>
      </c>
    </row>
    <row r="2193" customFormat="false" ht="12.75" hidden="false" customHeight="false" outlineLevel="0" collapsed="false">
      <c r="A2193" s="19" t="n">
        <v>41609.25</v>
      </c>
      <c r="E2193" s="15" t="n">
        <v>1.8</v>
      </c>
      <c r="F2193" s="15" t="n">
        <v>2.7</v>
      </c>
    </row>
    <row r="2194" customFormat="false" ht="12.75" hidden="false" customHeight="false" outlineLevel="0" collapsed="false">
      <c r="A2194" s="19" t="n">
        <v>41609.2916666667</v>
      </c>
      <c r="E2194" s="15" t="n">
        <v>2.1</v>
      </c>
      <c r="F2194" s="15" t="n">
        <v>1.6</v>
      </c>
    </row>
    <row r="2195" customFormat="false" ht="12.75" hidden="false" customHeight="false" outlineLevel="0" collapsed="false">
      <c r="A2195" s="19" t="n">
        <v>41609.3333333333</v>
      </c>
      <c r="E2195" s="15" t="n">
        <v>0.3</v>
      </c>
      <c r="F2195" s="15" t="n">
        <v>2.5</v>
      </c>
    </row>
    <row r="2196" customFormat="false" ht="12.75" hidden="false" customHeight="false" outlineLevel="0" collapsed="false">
      <c r="A2196" s="19" t="n">
        <v>41609.375</v>
      </c>
      <c r="E2196" s="15" t="n">
        <v>0.7</v>
      </c>
      <c r="F2196" s="15" t="n">
        <v>2.2</v>
      </c>
    </row>
    <row r="2197" customFormat="false" ht="12.75" hidden="false" customHeight="false" outlineLevel="0" collapsed="false">
      <c r="A2197" s="19" t="n">
        <v>41609.4166666667</v>
      </c>
      <c r="E2197" s="15" t="n">
        <v>-1.6</v>
      </c>
      <c r="F2197" s="15" t="n">
        <v>2.9</v>
      </c>
    </row>
    <row r="2198" customFormat="false" ht="12.75" hidden="false" customHeight="false" outlineLevel="0" collapsed="false">
      <c r="A2198" s="19" t="n">
        <v>41609.4583333333</v>
      </c>
      <c r="E2198" s="15" t="n">
        <v>0.7</v>
      </c>
      <c r="F2198" s="15" t="n">
        <v>1.2</v>
      </c>
    </row>
    <row r="2199" customFormat="false" ht="12.75" hidden="false" customHeight="false" outlineLevel="0" collapsed="false">
      <c r="A2199" s="19" t="n">
        <v>41609.5</v>
      </c>
      <c r="E2199" s="15" t="n">
        <v>-1.4</v>
      </c>
      <c r="F2199" s="15" t="n">
        <v>0.2</v>
      </c>
    </row>
    <row r="2200" customFormat="false" ht="12.75" hidden="false" customHeight="false" outlineLevel="0" collapsed="false">
      <c r="A2200" s="19" t="n">
        <v>41609.5416666667</v>
      </c>
      <c r="E2200" s="15" t="n">
        <v>-0.9</v>
      </c>
      <c r="F2200" s="15" t="n">
        <v>-0.7</v>
      </c>
    </row>
    <row r="2201" customFormat="false" ht="12.75" hidden="false" customHeight="false" outlineLevel="0" collapsed="false">
      <c r="A2201" s="19" t="n">
        <v>41609.5833333333</v>
      </c>
      <c r="E2201" s="15" t="n">
        <v>-0.5</v>
      </c>
      <c r="F2201" s="15" t="n">
        <v>-0.3</v>
      </c>
    </row>
    <row r="2202" customFormat="false" ht="12.75" hidden="false" customHeight="false" outlineLevel="0" collapsed="false">
      <c r="A2202" s="19" t="n">
        <v>41609.625</v>
      </c>
      <c r="E2202" s="15" t="n">
        <v>-0.8</v>
      </c>
      <c r="F2202" s="15" t="n">
        <v>-1.2</v>
      </c>
    </row>
    <row r="2203" customFormat="false" ht="12.75" hidden="false" customHeight="false" outlineLevel="0" collapsed="false">
      <c r="A2203" s="19" t="n">
        <v>41609.6666666667</v>
      </c>
      <c r="E2203" s="15" t="n">
        <v>-0.1</v>
      </c>
      <c r="F2203" s="15" t="n">
        <v>0.2</v>
      </c>
    </row>
    <row r="2204" customFormat="false" ht="12.75" hidden="false" customHeight="false" outlineLevel="0" collapsed="false">
      <c r="A2204" s="19" t="n">
        <v>41609.7083333333</v>
      </c>
      <c r="E2204" s="15" t="n">
        <v>-0.6</v>
      </c>
      <c r="F2204" s="15" t="n">
        <v>0.7</v>
      </c>
    </row>
    <row r="2205" customFormat="false" ht="12.75" hidden="false" customHeight="false" outlineLevel="0" collapsed="false">
      <c r="A2205" s="19" t="n">
        <v>41609.75</v>
      </c>
      <c r="E2205" s="15" t="n">
        <v>-0.6</v>
      </c>
      <c r="F2205" s="15" t="n">
        <v>1.9</v>
      </c>
    </row>
    <row r="2206" customFormat="false" ht="12.75" hidden="false" customHeight="false" outlineLevel="0" collapsed="false">
      <c r="A2206" s="19" t="n">
        <v>41609.7916666667</v>
      </c>
      <c r="E2206" s="15" t="n">
        <v>-1</v>
      </c>
      <c r="F2206" s="15" t="n">
        <v>0.8</v>
      </c>
    </row>
    <row r="2207" customFormat="false" ht="12.75" hidden="false" customHeight="false" outlineLevel="0" collapsed="false">
      <c r="A2207" s="19" t="n">
        <v>41609.8333333333</v>
      </c>
      <c r="E2207" s="15" t="n">
        <v>-1.6</v>
      </c>
      <c r="F2207" s="15" t="n">
        <v>-0.4</v>
      </c>
    </row>
    <row r="2208" customFormat="false" ht="12.75" hidden="false" customHeight="false" outlineLevel="0" collapsed="false">
      <c r="A2208" s="19" t="n">
        <v>41609.875</v>
      </c>
      <c r="E2208" s="15" t="n">
        <v>-1.4</v>
      </c>
      <c r="F2208" s="15" t="n">
        <v>-1.8</v>
      </c>
    </row>
    <row r="2209" customFormat="false" ht="12.75" hidden="false" customHeight="false" outlineLevel="0" collapsed="false">
      <c r="A2209" s="19" t="n">
        <v>41609.9166666667</v>
      </c>
      <c r="E2209" s="15" t="n">
        <v>-2.2</v>
      </c>
      <c r="F2209" s="15" t="n">
        <v>-1.9</v>
      </c>
    </row>
    <row r="2210" customFormat="false" ht="12.75" hidden="false" customHeight="false" outlineLevel="0" collapsed="false">
      <c r="A2210" s="19" t="n">
        <v>41609.9583333333</v>
      </c>
      <c r="E2210" s="15" t="n">
        <v>-3.2</v>
      </c>
      <c r="F2210"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4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4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4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4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4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4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4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4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4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4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4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4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4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4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4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4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4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4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4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4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4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4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4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4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5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5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5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5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5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5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5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5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5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5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5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5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5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5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5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5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5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5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5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5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5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5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5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5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5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5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5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5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5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5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5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5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5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5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5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5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5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5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5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5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5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5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5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5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5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5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5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5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5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5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5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5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5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5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5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5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5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5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5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5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5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5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5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5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5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5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5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5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5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5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5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5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5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5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5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5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5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5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5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5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5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5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5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5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5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5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5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5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5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5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5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5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5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5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5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5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5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5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5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5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5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5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5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5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5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5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5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5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5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5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5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5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5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5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5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5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5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5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5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5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5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5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5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5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5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5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5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5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5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5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5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5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5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5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5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5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5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5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5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5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5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5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5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5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5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5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5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5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5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5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5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5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5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5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5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5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5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5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5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5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5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5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5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5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5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5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5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5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5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5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5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5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5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5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5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5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5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5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5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5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5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5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5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5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5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5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5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5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5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5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5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5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5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5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5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5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5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5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5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5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5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5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5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5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5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5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5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5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5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5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5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5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5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5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5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5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5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5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5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5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5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5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5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5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5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5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5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5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5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5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5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5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5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5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5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5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5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5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5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6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6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6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6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6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6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6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6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6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6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6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6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6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6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6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6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6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6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6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6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6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6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6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6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6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6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6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6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6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6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6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6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6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6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6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6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6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6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6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6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6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6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6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6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6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6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6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6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6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6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6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6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6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6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6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6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6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6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6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6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6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6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6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6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6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6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6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6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6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6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6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6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6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6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6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6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6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6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6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6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6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6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6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6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6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6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6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6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6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6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6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6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6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6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6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6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6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6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6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6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6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6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6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6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6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6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6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6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6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6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6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6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6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6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6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6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6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6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6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6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6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6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6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6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6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6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6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6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6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6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6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6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6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6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6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6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6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6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6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6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6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6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6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6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6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6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6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6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6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6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6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6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6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6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6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6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6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6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6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6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6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6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6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6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6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6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6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6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6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6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6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6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6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6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6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6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6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6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6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6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6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6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6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6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6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6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6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6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6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6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6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6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6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6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6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6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6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6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6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6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6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6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6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6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6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6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6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6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6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6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6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6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6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6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6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6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6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6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6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6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6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6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6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6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6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6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6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6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6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6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6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6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6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6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6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6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6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6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6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6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7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7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7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7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7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7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7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7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7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7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7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7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7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7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7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7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7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7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7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7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7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7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7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7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7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7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7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7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7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7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7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7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7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7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7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7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7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7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7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7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7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7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7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7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7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7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7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7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7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7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7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7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7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7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7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7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7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7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7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7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7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7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7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7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7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7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7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7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7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7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7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7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7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7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7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7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7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7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7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7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7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7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7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7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7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7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7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7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7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7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7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7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7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7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7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7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7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7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7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7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7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7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7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7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7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7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7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7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7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7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7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7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7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7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7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7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7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7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7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7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7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7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7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7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7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7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7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7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7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7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7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7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7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7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7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7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7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7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7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7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7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7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7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7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7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7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7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7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7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7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7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7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7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7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7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7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7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7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7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7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7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7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7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7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7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7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7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7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7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7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7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7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7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7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7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7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7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7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7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7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7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7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7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7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7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7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7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7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7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7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7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7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7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7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7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7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7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7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7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7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7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7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7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7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7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7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7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7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7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7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7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7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7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7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7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7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7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7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7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7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7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7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7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7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7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7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7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7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7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7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7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7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7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7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7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7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7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7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7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7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8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8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8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8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8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8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8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8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8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8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8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8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8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8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8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8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8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8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8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8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8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8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8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8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8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8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8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8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8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8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8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8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8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8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8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8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8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8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8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8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8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8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8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8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8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8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8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8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8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8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8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8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8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8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8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8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8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8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8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8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8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8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8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8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8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8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8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8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8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8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8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8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8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8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8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8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8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8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8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8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8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8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8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8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8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8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8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8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8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8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8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8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8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8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8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8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8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8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8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8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8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8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8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8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8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8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8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8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8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8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8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8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8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8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8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8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8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8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8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8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8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8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8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8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8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8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8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8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8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8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8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8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8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8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8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8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8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8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8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8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8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8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8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8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8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8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8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8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8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8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8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8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8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8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8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8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8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8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8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8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8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8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8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8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8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8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8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8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8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8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8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8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8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8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8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8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8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8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8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8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8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8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8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8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8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8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8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8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8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8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8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8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8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8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8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8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8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8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8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8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8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8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8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8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8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8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8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8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8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8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8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8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8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8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8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8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8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8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8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8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8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8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8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8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8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8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8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8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8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8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8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8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8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8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8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8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8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8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8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8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9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9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9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9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9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9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9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9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9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9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9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9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9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9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9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9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9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9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9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9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9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9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9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9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9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9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9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9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9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9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9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9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9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9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9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9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9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9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9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9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9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9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9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9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9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9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9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9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9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9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9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9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9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9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9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9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9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9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9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9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9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9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9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9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9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9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9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9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9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9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9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9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9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9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9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9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9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9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9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9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9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9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9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9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9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9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9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9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9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9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9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9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9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9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9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9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9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9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9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9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9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9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9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9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9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9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9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9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9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9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9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9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9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9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9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9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9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9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9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9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9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9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9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9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9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9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9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9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9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9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9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9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9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9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9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9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9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9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9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9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9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9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9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9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9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9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9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9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9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9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9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9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9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9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9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9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9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9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9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9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9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9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9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9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9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9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9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9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9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9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9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9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9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9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9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9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9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9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9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9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9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9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9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9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9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9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9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9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9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9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9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9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9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9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9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9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9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9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9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9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9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9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9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9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9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9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9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9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9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9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9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9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9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9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9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9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9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9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9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9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9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9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9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9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9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9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9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9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9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9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9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9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9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9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9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9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9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9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9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9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0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0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0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0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0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0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0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0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0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0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0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0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0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0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0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0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0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0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0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0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0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0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0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0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0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0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0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0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0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0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0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0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0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0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0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0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0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0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0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0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0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0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0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0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0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0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0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0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0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0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0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0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0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0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0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0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0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0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0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0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0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0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0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0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0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0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0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0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0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0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0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0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0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0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0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0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0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0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0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0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0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0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0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0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0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0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0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0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0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0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0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0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0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0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0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0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0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0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0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0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0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0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0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0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0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0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0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0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0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0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0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0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0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0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0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0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0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0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0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0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0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0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0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0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0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0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0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0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0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0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0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0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0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0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0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0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0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0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0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0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0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0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0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0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0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0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0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0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0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0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0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0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0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0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0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0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0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0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0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0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0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0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0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0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0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0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0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0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0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0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0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0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0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0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0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0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0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0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0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0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0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0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0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0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0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0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0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0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0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0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0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0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0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0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0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0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0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0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0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0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0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0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0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0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0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0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0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0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0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0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0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0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0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0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0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0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0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0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0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0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0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0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0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0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0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0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0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0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0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0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0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0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0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0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0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0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0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0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0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0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