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68">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Shipley</t>
  </si>
  <si>
    <t xml:space="preserve">Organisation</t>
  </si>
  <si>
    <t xml:space="preserve">Bradford MDC</t>
  </si>
  <si>
    <t xml:space="preserve">01/01/2014</t>
  </si>
  <si>
    <t xml:space="preserve">31/12/2014</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Daily</t>
  </si>
  <si>
    <t xml:space="preserve">Pressure Site</t>
  </si>
  <si>
    <t xml:space="preserve">Leeds Headingley Kerbside AURN (LD6)</t>
  </si>
  <si>
    <t xml:space="preserve">Pressure Site Warning</t>
  </si>
  <si>
    <t xml:space="preserve">Temperature Site</t>
  </si>
  <si>
    <t xml:space="preserve">Temperature Site Warning</t>
  </si>
  <si>
    <t xml:space="preserve">FDMS Site 1</t>
  </si>
  <si>
    <t xml:space="preserve">Leeds Centre AURN (LD0)</t>
  </si>
  <si>
    <t xml:space="preserve">FDMS Site 1 Warning</t>
  </si>
  <si>
    <t xml:space="preserve">FDMS Site 2</t>
  </si>
  <si>
    <t xml:space="preserve">York Bootham - FDMS PM10 (YK0)</t>
  </si>
  <si>
    <t xml:space="preserve">FDMS Site 2 Warning</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Shipley</v>
      </c>
    </row>
    <row r="10" customFormat="false" ht="12.75" hidden="false" customHeight="false" outlineLevel="0" collapsed="false">
      <c r="C10" s="0" t="s">
        <v>4</v>
      </c>
      <c r="D10" s="0" t="str">
        <f aca="false">IF(Summary!B5="","",Summary!B5)</f>
        <v>01/01/2014</v>
      </c>
    </row>
    <row r="11" customFormat="false" ht="12.75" hidden="false" customHeight="false" outlineLevel="0" collapsed="false">
      <c r="C11" s="0" t="s">
        <v>5</v>
      </c>
      <c r="D11" s="0" t="str">
        <f aca="false">IF(Summary!B6="","",Summary!B6)</f>
        <v>31/12/2014</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6</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row>
    <row r="20" customFormat="false" ht="12.75" hidden="false" customHeight="false" outlineLevel="0" collapsed="false">
      <c r="A20" s="14" t="s">
        <v>53</v>
      </c>
      <c r="B20" s="3" t="s">
        <v>54</v>
      </c>
    </row>
    <row r="21" customFormat="false" ht="12.75" hidden="false" customHeight="false" outlineLevel="0" collapsed="false">
      <c r="A21" s="14" t="s">
        <v>55</v>
      </c>
    </row>
    <row r="22" customFormat="false" ht="12.75" hidden="false" customHeight="false" outlineLevel="0" collapsed="false">
      <c r="A22" s="14" t="s">
        <v>56</v>
      </c>
      <c r="B22" s="3" t="s">
        <v>57</v>
      </c>
    </row>
    <row r="23" customFormat="false" ht="12.75" hidden="false" customHeight="false" outlineLevel="0" collapsed="false">
      <c r="A23" s="14" t="s">
        <v>58</v>
      </c>
      <c r="B23" s="3" t="s">
        <v>59</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0</v>
      </c>
      <c r="B1" s="18" t="s">
        <v>61</v>
      </c>
      <c r="C1" s="18" t="s">
        <v>62</v>
      </c>
      <c r="D1" s="18" t="s">
        <v>63</v>
      </c>
      <c r="E1" s="18" t="s">
        <v>64</v>
      </c>
      <c r="F1" s="18" t="s">
        <v>65</v>
      </c>
      <c r="G1" s="18" t="s">
        <v>66</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640</v>
      </c>
      <c r="C3" s="21" t="n">
        <v>7.69583333333333</v>
      </c>
      <c r="D3" s="21" t="n">
        <v>973.041666666667</v>
      </c>
      <c r="E3" s="21" t="n">
        <v>-2.14166666666667</v>
      </c>
      <c r="F3" s="21" t="n">
        <v>-3.12916666666667</v>
      </c>
      <c r="G3" s="21" t="n">
        <v>-2.99754419191919</v>
      </c>
    </row>
    <row r="4" customFormat="false" ht="12.75" hidden="false" customHeight="false" outlineLevel="0" collapsed="false">
      <c r="A4" s="19" t="n">
        <v>41641</v>
      </c>
      <c r="C4" s="21" t="n">
        <v>8.64166666666667</v>
      </c>
      <c r="D4" s="21" t="n">
        <v>974.875</v>
      </c>
      <c r="E4" s="21" t="n">
        <v>0.504166666666667</v>
      </c>
      <c r="F4" s="21" t="n">
        <v>-1.5625</v>
      </c>
      <c r="G4" s="21" t="n">
        <v>-1.36378205128205</v>
      </c>
    </row>
    <row r="5" customFormat="false" ht="12.75" hidden="false" customHeight="false" outlineLevel="0" collapsed="false">
      <c r="A5" s="19" t="n">
        <v>41642</v>
      </c>
      <c r="C5" s="21" t="n">
        <v>8.35416666666667</v>
      </c>
      <c r="D5" s="21" t="n">
        <v>972.083333333333</v>
      </c>
      <c r="E5" s="21" t="n">
        <v>0.5625</v>
      </c>
      <c r="F5" s="21" t="n">
        <v>-1.425</v>
      </c>
      <c r="G5" s="21" t="n">
        <v>-1.35224358974359</v>
      </c>
    </row>
    <row r="6" customFormat="false" ht="12.75" hidden="false" customHeight="false" outlineLevel="0" collapsed="false">
      <c r="A6" s="19" t="n">
        <v>41643</v>
      </c>
      <c r="C6" s="21" t="n">
        <v>6.32916666666667</v>
      </c>
      <c r="D6" s="21" t="n">
        <v>977.416666666667</v>
      </c>
      <c r="E6" s="21" t="n">
        <v>-0.495833333333333</v>
      </c>
      <c r="F6" s="21" t="n">
        <v>-2.76666666666667</v>
      </c>
      <c r="G6" s="21" t="n">
        <v>-1.85673076923077</v>
      </c>
    </row>
    <row r="7" customFormat="false" ht="12.75" hidden="false" customHeight="false" outlineLevel="0" collapsed="false">
      <c r="A7" s="19" t="n">
        <v>41644</v>
      </c>
      <c r="C7" s="21" t="n">
        <v>6.4125</v>
      </c>
      <c r="D7" s="21" t="n">
        <v>980.125</v>
      </c>
      <c r="E7" s="21" t="n">
        <v>-1.3875</v>
      </c>
      <c r="F7" s="21" t="n">
        <v>-3.1</v>
      </c>
      <c r="G7" s="21" t="n">
        <v>-2.28127670940171</v>
      </c>
    </row>
    <row r="8" customFormat="false" ht="12.75" hidden="false" customHeight="false" outlineLevel="0" collapsed="false">
      <c r="A8" s="19" t="n">
        <v>41645</v>
      </c>
      <c r="C8" s="21" t="n">
        <v>10.5458333333333</v>
      </c>
      <c r="D8" s="21" t="n">
        <v>972.625</v>
      </c>
      <c r="E8" s="21" t="n">
        <v>0.131818181818182</v>
      </c>
      <c r="F8" s="21" t="n">
        <v>-2.00416666666667</v>
      </c>
      <c r="G8" s="21" t="n">
        <v>-1.60774572649573</v>
      </c>
    </row>
    <row r="9" customFormat="false" ht="12.75" hidden="false" customHeight="false" outlineLevel="0" collapsed="false">
      <c r="A9" s="19" t="n">
        <v>41646</v>
      </c>
      <c r="C9" s="21" t="n">
        <v>10.0041666666667</v>
      </c>
      <c r="D9" s="21" t="n">
        <v>982.541666666667</v>
      </c>
      <c r="E9" s="21" t="n">
        <v>0.7625</v>
      </c>
      <c r="F9" s="21" t="n">
        <v>-0.4875</v>
      </c>
      <c r="G9" s="21" t="n">
        <v>-0.568589743589744</v>
      </c>
    </row>
    <row r="10" customFormat="false" ht="12.75" hidden="false" customHeight="false" outlineLevel="0" collapsed="false">
      <c r="A10" s="19" t="n">
        <v>41647</v>
      </c>
      <c r="C10" s="21" t="n">
        <v>9.40416666666667</v>
      </c>
      <c r="D10" s="21" t="n">
        <v>994.125</v>
      </c>
      <c r="E10" s="21" t="n">
        <v>-0.275</v>
      </c>
      <c r="F10" s="21" t="n">
        <v>-1.52173913043478</v>
      </c>
      <c r="G10" s="21" t="n">
        <v>-2.00341637529138</v>
      </c>
    </row>
    <row r="11" customFormat="false" ht="12.75" hidden="false" customHeight="false" outlineLevel="0" collapsed="false">
      <c r="A11" s="19" t="n">
        <v>41648</v>
      </c>
      <c r="C11" s="21" t="n">
        <v>6.96666666666667</v>
      </c>
      <c r="D11" s="21" t="n">
        <v>989.958333333333</v>
      </c>
      <c r="E11" s="21" t="n">
        <v>0.208333333333333</v>
      </c>
      <c r="F11" s="21" t="n">
        <v>-1.62916666666667</v>
      </c>
      <c r="G11" s="21" t="n">
        <v>-2.13282828282828</v>
      </c>
    </row>
    <row r="12" customFormat="false" ht="12.75" hidden="false" customHeight="false" outlineLevel="0" collapsed="false">
      <c r="A12" s="19" t="n">
        <v>41649</v>
      </c>
      <c r="C12" s="21" t="n">
        <v>8.07083333333334</v>
      </c>
      <c r="D12" s="21" t="n">
        <v>996.541666666667</v>
      </c>
      <c r="E12" s="21" t="n">
        <v>-0.291666666666667</v>
      </c>
      <c r="F12" s="21" t="n">
        <v>-2.225</v>
      </c>
      <c r="G12" s="21" t="n">
        <v>-1.98435606060606</v>
      </c>
    </row>
    <row r="13" customFormat="false" ht="12.75" hidden="false" customHeight="false" outlineLevel="0" collapsed="false">
      <c r="A13" s="19" t="n">
        <v>41650</v>
      </c>
      <c r="C13" s="21" t="n">
        <v>5.96666666666667</v>
      </c>
      <c r="D13" s="21" t="n">
        <v>1004.54166666667</v>
      </c>
      <c r="E13" s="21" t="n">
        <v>0.933333333333334</v>
      </c>
      <c r="F13" s="21" t="n">
        <v>-0.9</v>
      </c>
      <c r="G13" s="21" t="n">
        <v>-1.48121212121212</v>
      </c>
    </row>
    <row r="14" customFormat="false" ht="12.75" hidden="false" customHeight="false" outlineLevel="0" collapsed="false">
      <c r="A14" s="19" t="n">
        <v>41651</v>
      </c>
      <c r="C14" s="21" t="n">
        <v>3.41666666666667</v>
      </c>
      <c r="D14" s="21" t="n">
        <v>1000.5</v>
      </c>
      <c r="E14" s="21" t="n">
        <v>-4.10416666666667</v>
      </c>
      <c r="F14" s="21" t="n">
        <v>-6.1</v>
      </c>
      <c r="G14" s="21" t="n">
        <v>-5.61098484848485</v>
      </c>
    </row>
    <row r="15" customFormat="false" ht="12.75" hidden="false" customHeight="false" outlineLevel="0" collapsed="false">
      <c r="A15" s="19" t="n">
        <v>41652</v>
      </c>
      <c r="C15" s="21" t="n">
        <v>7.05</v>
      </c>
      <c r="D15" s="21" t="n">
        <v>987.320427278371</v>
      </c>
      <c r="F15" s="21" t="n">
        <v>-3.19166666666667</v>
      </c>
      <c r="G15" s="21" t="n">
        <v>-2.77409090909091</v>
      </c>
    </row>
    <row r="16" customFormat="false" ht="12.75" hidden="false" customHeight="false" outlineLevel="0" collapsed="false">
      <c r="A16" s="19" t="n">
        <v>41653</v>
      </c>
      <c r="C16" s="21" t="n">
        <v>6.6125</v>
      </c>
      <c r="D16" s="21" t="n">
        <v>987.616601729782</v>
      </c>
      <c r="G16" s="21" t="n">
        <v>-2.47678992303992</v>
      </c>
    </row>
    <row r="17" customFormat="false" ht="12.75" hidden="false" customHeight="false" outlineLevel="0" collapsed="false">
      <c r="A17" s="19" t="n">
        <v>41654</v>
      </c>
      <c r="C17" s="21" t="n">
        <v>9.18333333333333</v>
      </c>
      <c r="D17" s="21" t="n">
        <v>980.25</v>
      </c>
      <c r="G17" s="21" t="n">
        <v>-3.60271990740741</v>
      </c>
    </row>
    <row r="18" customFormat="false" ht="12.75" hidden="false" customHeight="false" outlineLevel="0" collapsed="false">
      <c r="A18" s="19" t="n">
        <v>41655</v>
      </c>
      <c r="C18" s="21" t="n">
        <v>7.92916666666666</v>
      </c>
      <c r="D18" s="21" t="n">
        <v>973.958333333333</v>
      </c>
      <c r="G18" s="21" t="n">
        <v>-3.29920033670034</v>
      </c>
    </row>
    <row r="19" customFormat="false" ht="12.75" hidden="false" customHeight="false" outlineLevel="0" collapsed="false">
      <c r="A19" s="19" t="n">
        <v>41656</v>
      </c>
      <c r="C19" s="21" t="n">
        <v>7.85</v>
      </c>
      <c r="D19" s="21" t="n">
        <v>973.625</v>
      </c>
      <c r="E19" s="15" t="n">
        <v>0.425</v>
      </c>
      <c r="G19" s="21" t="n">
        <v>-1.83179292929293</v>
      </c>
    </row>
    <row r="20" customFormat="false" ht="12.75" hidden="false" customHeight="false" outlineLevel="0" collapsed="false">
      <c r="A20" s="19" t="n">
        <v>41657</v>
      </c>
      <c r="C20" s="21" t="n">
        <v>7.50416666666667</v>
      </c>
      <c r="D20" s="21" t="n">
        <v>977.212070426829</v>
      </c>
      <c r="E20" s="15" t="n">
        <v>-2.35416666666667</v>
      </c>
      <c r="G20" s="21" t="n">
        <v>-3.88506944444445</v>
      </c>
    </row>
    <row r="21" customFormat="false" ht="12.75" hidden="false" customHeight="false" outlineLevel="0" collapsed="false">
      <c r="A21" s="19" t="n">
        <v>41658</v>
      </c>
      <c r="C21" s="21" t="n">
        <v>6.725</v>
      </c>
      <c r="D21" s="21" t="n">
        <v>981.541666666667</v>
      </c>
      <c r="E21" s="15" t="n">
        <v>-0.5875</v>
      </c>
      <c r="G21" s="21" t="n">
        <v>-2.29620580808081</v>
      </c>
    </row>
    <row r="22" customFormat="false" ht="12.75" hidden="false" customHeight="false" outlineLevel="0" collapsed="false">
      <c r="A22" s="19" t="n">
        <v>41659</v>
      </c>
      <c r="C22" s="21" t="n">
        <v>4.7375</v>
      </c>
      <c r="D22" s="21" t="n">
        <v>995.208333333333</v>
      </c>
      <c r="E22" s="15" t="n">
        <v>-4.94583333333333</v>
      </c>
      <c r="G22" s="21" t="n">
        <v>-5.66887626262626</v>
      </c>
    </row>
    <row r="23" customFormat="false" ht="12.75" hidden="false" customHeight="false" outlineLevel="0" collapsed="false">
      <c r="A23" s="19" t="n">
        <v>41660</v>
      </c>
      <c r="C23" s="21" t="n">
        <v>4.60833333333333</v>
      </c>
      <c r="D23" s="21" t="n">
        <v>994.541666666667</v>
      </c>
      <c r="E23" s="15" t="n">
        <v>-7.25833333333333</v>
      </c>
      <c r="G23" s="21" t="n">
        <v>-6.28189393939394</v>
      </c>
    </row>
    <row r="24" customFormat="false" ht="12.75" hidden="false" customHeight="false" outlineLevel="0" collapsed="false">
      <c r="A24" s="19" t="n">
        <v>41661</v>
      </c>
      <c r="C24" s="21" t="n">
        <v>7.95</v>
      </c>
      <c r="D24" s="21" t="n">
        <v>992.125</v>
      </c>
      <c r="E24" s="15" t="n">
        <v>-2.88333333333333</v>
      </c>
      <c r="G24" s="21" t="n">
        <v>-2.75132575757576</v>
      </c>
    </row>
    <row r="25" customFormat="false" ht="12.75" hidden="false" customHeight="false" outlineLevel="0" collapsed="false">
      <c r="A25" s="19" t="n">
        <v>41662</v>
      </c>
      <c r="C25" s="21" t="n">
        <v>5.77916666666667</v>
      </c>
      <c r="D25" s="21" t="n">
        <v>996.583333333333</v>
      </c>
      <c r="E25" s="15" t="n">
        <v>-0.5375</v>
      </c>
      <c r="F25" s="15" t="n">
        <v>-1.87083333333333</v>
      </c>
      <c r="G25" s="21" t="n">
        <v>-1.70114898989899</v>
      </c>
    </row>
    <row r="26" customFormat="false" ht="12.75" hidden="false" customHeight="false" outlineLevel="0" collapsed="false">
      <c r="A26" s="19" t="n">
        <v>41663</v>
      </c>
      <c r="C26" s="21" t="n">
        <v>5.69583333333333</v>
      </c>
      <c r="D26" s="21" t="n">
        <v>998.166666666667</v>
      </c>
      <c r="E26" s="15" t="n">
        <v>-2.0625</v>
      </c>
      <c r="F26" s="15" t="n">
        <v>-3.27083333333333</v>
      </c>
      <c r="G26" s="21" t="n">
        <v>-2.68541666666667</v>
      </c>
    </row>
    <row r="27" customFormat="false" ht="12.75" hidden="false" customHeight="false" outlineLevel="0" collapsed="false">
      <c r="A27" s="19" t="n">
        <v>41664</v>
      </c>
      <c r="C27" s="21" t="n">
        <v>8.2125</v>
      </c>
      <c r="D27" s="21" t="n">
        <v>995.083333333333</v>
      </c>
      <c r="E27" s="15" t="n">
        <v>-0.491666666666667</v>
      </c>
      <c r="F27" s="15" t="n">
        <v>-2.45416666666667</v>
      </c>
      <c r="G27" s="21" t="n">
        <v>-2.31022727272727</v>
      </c>
    </row>
    <row r="28" customFormat="false" ht="12.75" hidden="false" customHeight="false" outlineLevel="0" collapsed="false">
      <c r="A28" s="19" t="n">
        <v>41665</v>
      </c>
      <c r="C28" s="21" t="n">
        <v>5.8</v>
      </c>
      <c r="D28" s="21" t="n">
        <v>981.333333333333</v>
      </c>
      <c r="E28" s="15" t="n">
        <v>-1.525</v>
      </c>
      <c r="F28" s="15" t="n">
        <v>-3.79583333333333</v>
      </c>
      <c r="G28" s="21" t="n">
        <v>-3.14914772727273</v>
      </c>
    </row>
    <row r="29" customFormat="false" ht="12.75" hidden="false" customHeight="false" outlineLevel="0" collapsed="false">
      <c r="A29" s="19" t="n">
        <v>41666</v>
      </c>
      <c r="C29" s="21" t="n">
        <v>6.34166666666667</v>
      </c>
      <c r="D29" s="21" t="n">
        <v>969.559317740426</v>
      </c>
      <c r="F29" s="15" t="n">
        <v>-2.29166666666667</v>
      </c>
      <c r="G29" s="21" t="n">
        <v>-1.61837121212121</v>
      </c>
    </row>
    <row r="30" customFormat="false" ht="12.75" hidden="false" customHeight="false" outlineLevel="0" collapsed="false">
      <c r="A30" s="19" t="n">
        <v>41667</v>
      </c>
      <c r="C30" s="21" t="n">
        <v>6.51666666666667</v>
      </c>
      <c r="D30" s="21" t="n">
        <v>968.102106919175</v>
      </c>
      <c r="F30" s="15" t="n">
        <v>-2.0625</v>
      </c>
      <c r="G30" s="21" t="n">
        <v>-1.22920980639731</v>
      </c>
    </row>
    <row r="31" customFormat="false" ht="12.75" hidden="false" customHeight="false" outlineLevel="0" collapsed="false">
      <c r="A31" s="19" t="n">
        <v>41668</v>
      </c>
      <c r="C31" s="21" t="n">
        <v>5.95357194852085</v>
      </c>
      <c r="D31" s="21" t="n">
        <v>985.425602184959</v>
      </c>
      <c r="F31" s="15" t="n">
        <v>-1.80416666666667</v>
      </c>
      <c r="G31" s="21" t="n">
        <v>-1.38240740740741</v>
      </c>
    </row>
    <row r="32" customFormat="false" ht="12.75" hidden="false" customHeight="false" outlineLevel="0" collapsed="false">
      <c r="A32" s="19" t="n">
        <v>41669</v>
      </c>
      <c r="C32" s="21" t="n">
        <v>4.77083333333333</v>
      </c>
      <c r="D32" s="21" t="n">
        <v>990.83028805745</v>
      </c>
      <c r="E32" s="15" t="n">
        <v>-2.19166666666667</v>
      </c>
      <c r="F32" s="15" t="n">
        <v>-4.57083333333333</v>
      </c>
      <c r="G32" s="21" t="n">
        <v>-4.48306818181818</v>
      </c>
    </row>
    <row r="33" customFormat="false" ht="12.75" hidden="false" customHeight="false" outlineLevel="0" collapsed="false">
      <c r="A33" s="19" t="n">
        <v>41670</v>
      </c>
      <c r="C33" s="21" t="n">
        <v>5.73333333333333</v>
      </c>
      <c r="D33" s="21" t="n">
        <v>980.041666666667</v>
      </c>
      <c r="E33" s="15" t="n">
        <v>-7.01666666666667</v>
      </c>
      <c r="F33" s="15" t="n">
        <v>-8.41666666666667</v>
      </c>
      <c r="G33" s="21" t="n">
        <v>-7.46925505050505</v>
      </c>
    </row>
    <row r="34" customFormat="false" ht="12.75" hidden="false" customHeight="false" outlineLevel="0" collapsed="false">
      <c r="A34" s="19" t="n">
        <v>41671</v>
      </c>
      <c r="C34" s="21" t="n">
        <v>6.92916666666667</v>
      </c>
      <c r="D34" s="21" t="n">
        <v>968</v>
      </c>
      <c r="E34" s="15" t="n">
        <v>-0.386956521739131</v>
      </c>
      <c r="F34" s="15" t="n">
        <v>-1.96666666666667</v>
      </c>
      <c r="G34" s="21" t="n">
        <v>-1.13431186868687</v>
      </c>
    </row>
    <row r="35" customFormat="false" ht="12.75" hidden="false" customHeight="false" outlineLevel="0" collapsed="false">
      <c r="A35" s="19" t="n">
        <v>41672</v>
      </c>
      <c r="C35" s="21" t="n">
        <v>8.14583333333333</v>
      </c>
      <c r="D35" s="21" t="n">
        <v>986.791666666667</v>
      </c>
      <c r="E35" s="15" t="n">
        <v>-0.0875</v>
      </c>
      <c r="F35" s="15" t="n">
        <v>-0.0416666666666667</v>
      </c>
      <c r="G35" s="21" t="n">
        <v>0.0655618686868687</v>
      </c>
    </row>
    <row r="36" customFormat="false" ht="12.75" hidden="false" customHeight="false" outlineLevel="0" collapsed="false">
      <c r="A36" s="19" t="n">
        <v>41673</v>
      </c>
      <c r="C36" s="21" t="n">
        <v>6.64166666666667</v>
      </c>
      <c r="D36" s="21" t="n">
        <v>988.237633240227</v>
      </c>
      <c r="E36" s="15" t="n">
        <v>-2.9375</v>
      </c>
      <c r="F36" s="15" t="n">
        <v>-3.0875</v>
      </c>
      <c r="G36" s="21" t="n">
        <v>-2.7111994949495</v>
      </c>
    </row>
    <row r="37" customFormat="false" ht="12.75" hidden="false" customHeight="false" outlineLevel="0" collapsed="false">
      <c r="A37" s="19" t="n">
        <v>41674</v>
      </c>
      <c r="C37" s="21" t="n">
        <v>7.20833333333333</v>
      </c>
      <c r="D37" s="21" t="n">
        <v>980</v>
      </c>
      <c r="E37" s="15" t="n">
        <v>-3.38333333333333</v>
      </c>
      <c r="F37" s="15" t="n">
        <v>-4.07083333333333</v>
      </c>
      <c r="G37" s="21" t="n">
        <v>-3.26348484848485</v>
      </c>
    </row>
    <row r="38" customFormat="false" ht="12.75" hidden="false" customHeight="false" outlineLevel="0" collapsed="false">
      <c r="A38" s="19" t="n">
        <v>41675</v>
      </c>
      <c r="C38" s="21" t="n">
        <v>7.375</v>
      </c>
      <c r="D38" s="21" t="n">
        <v>961.75</v>
      </c>
      <c r="E38" s="15" t="n">
        <v>-2.2125</v>
      </c>
      <c r="F38" s="15" t="n">
        <v>-2.27916666666667</v>
      </c>
      <c r="G38" s="21" t="n">
        <v>-1.7987962962963</v>
      </c>
    </row>
    <row r="39" customFormat="false" ht="12.75" hidden="false" customHeight="false" outlineLevel="0" collapsed="false">
      <c r="A39" s="19" t="n">
        <v>41676</v>
      </c>
      <c r="C39" s="21" t="n">
        <v>8.0125</v>
      </c>
      <c r="D39" s="21" t="n">
        <v>972.791666666667</v>
      </c>
      <c r="E39" s="15" t="n">
        <v>-1.125</v>
      </c>
      <c r="F39" s="15" t="n">
        <v>-1.62083333333333</v>
      </c>
      <c r="G39" s="21" t="n">
        <v>-1.42657828282828</v>
      </c>
    </row>
    <row r="40" customFormat="false" ht="12.75" hidden="false" customHeight="false" outlineLevel="0" collapsed="false">
      <c r="A40" s="19" t="n">
        <v>41677</v>
      </c>
      <c r="C40" s="21" t="n">
        <v>6.85416666666667</v>
      </c>
      <c r="D40" s="21" t="n">
        <v>973.2728725</v>
      </c>
      <c r="E40" s="15" t="n">
        <v>-1.29583333333333</v>
      </c>
      <c r="F40" s="15" t="n">
        <v>-1.46666666666667</v>
      </c>
      <c r="G40" s="21" t="n">
        <v>-2.02657585470085</v>
      </c>
    </row>
    <row r="41" customFormat="false" ht="12.75" hidden="false" customHeight="false" outlineLevel="0" collapsed="false">
      <c r="A41" s="19" t="n">
        <v>41678</v>
      </c>
      <c r="C41" s="21" t="n">
        <v>8.25</v>
      </c>
      <c r="D41" s="21" t="n">
        <v>954.666053194444</v>
      </c>
      <c r="E41" s="15" t="n">
        <v>-2.1875</v>
      </c>
      <c r="F41" s="15" t="n">
        <v>-2.75833333333333</v>
      </c>
      <c r="G41" s="21" t="n">
        <v>-2.27179487179487</v>
      </c>
    </row>
    <row r="42" customFormat="false" ht="12.75" hidden="false" customHeight="false" outlineLevel="0" collapsed="false">
      <c r="A42" s="19" t="n">
        <v>41679</v>
      </c>
      <c r="C42" s="21" t="n">
        <v>7.49583333333333</v>
      </c>
      <c r="D42" s="21" t="n">
        <v>962.75</v>
      </c>
      <c r="E42" s="15" t="n">
        <v>0.520833333333333</v>
      </c>
      <c r="F42" s="15" t="n">
        <v>0.291666666666667</v>
      </c>
      <c r="G42" s="21" t="n">
        <v>0.359268162393162</v>
      </c>
    </row>
    <row r="43" customFormat="false" ht="12.75" hidden="false" customHeight="false" outlineLevel="0" collapsed="false">
      <c r="A43" s="19" t="n">
        <v>41680</v>
      </c>
      <c r="C43" s="21" t="n">
        <v>4.83333333333333</v>
      </c>
      <c r="D43" s="21" t="n">
        <v>979</v>
      </c>
      <c r="E43" s="15" t="n">
        <v>-1.61666666666667</v>
      </c>
      <c r="F43" s="15" t="n">
        <v>-1.94583333333333</v>
      </c>
      <c r="G43" s="21" t="n">
        <v>-1.44973047785548</v>
      </c>
    </row>
    <row r="44" customFormat="false" ht="12.75" hidden="false" customHeight="false" outlineLevel="0" collapsed="false">
      <c r="A44" s="19" t="n">
        <v>41681</v>
      </c>
      <c r="C44" s="21" t="n">
        <v>4.80416666666667</v>
      </c>
      <c r="D44" s="21" t="n">
        <v>977.666666666667</v>
      </c>
      <c r="E44" s="15" t="n">
        <v>-2.375</v>
      </c>
      <c r="F44" s="15" t="n">
        <v>-3.475</v>
      </c>
      <c r="G44" s="21" t="n">
        <v>-2.3784132996633</v>
      </c>
    </row>
    <row r="45" customFormat="false" ht="12.75" hidden="false" customHeight="false" outlineLevel="0" collapsed="false">
      <c r="A45" s="19" t="n">
        <v>41682</v>
      </c>
      <c r="C45" s="21" t="n">
        <v>5.60833333333333</v>
      </c>
      <c r="D45" s="21" t="n">
        <v>969.458333333333</v>
      </c>
      <c r="E45" s="15" t="n">
        <v>-2.20833333333333</v>
      </c>
      <c r="F45" s="15" t="n">
        <v>-2.61304347826087</v>
      </c>
      <c r="G45" s="21" t="n">
        <v>-2.33542297979798</v>
      </c>
    </row>
    <row r="46" customFormat="false" ht="12.75" hidden="false" customHeight="false" outlineLevel="0" collapsed="false">
      <c r="A46" s="19" t="n">
        <v>41683</v>
      </c>
      <c r="C46" s="21" t="n">
        <v>6.5625</v>
      </c>
      <c r="D46" s="21" t="n">
        <v>971.541666666667</v>
      </c>
      <c r="E46" s="15" t="n">
        <v>0.508333333333333</v>
      </c>
      <c r="F46" s="15" t="n">
        <v>-0.341666666666667</v>
      </c>
      <c r="G46" s="21" t="n">
        <v>-0.0100694444444444</v>
      </c>
    </row>
    <row r="47" customFormat="false" ht="12.75" hidden="false" customHeight="false" outlineLevel="0" collapsed="false">
      <c r="A47" s="19" t="n">
        <v>41684</v>
      </c>
      <c r="C47" s="21" t="n">
        <v>6.40416666666667</v>
      </c>
      <c r="D47" s="21" t="n">
        <v>969.625</v>
      </c>
      <c r="E47" s="15" t="n">
        <v>-3.775</v>
      </c>
      <c r="F47" s="15" t="n">
        <v>-3.33636363636364</v>
      </c>
      <c r="G47" s="21" t="n">
        <v>-3.45610997798498</v>
      </c>
    </row>
    <row r="48" customFormat="false" ht="12.75" hidden="false" customHeight="false" outlineLevel="0" collapsed="false">
      <c r="A48" s="19" t="n">
        <v>41685</v>
      </c>
      <c r="C48" s="21" t="n">
        <v>6.92916666666666</v>
      </c>
      <c r="D48" s="21" t="n">
        <v>965.875</v>
      </c>
      <c r="E48" s="15" t="n">
        <v>1.26666666666667</v>
      </c>
      <c r="F48" s="15" t="n">
        <v>0.658333333333333</v>
      </c>
      <c r="G48" s="21" t="n">
        <v>0.945405982905983</v>
      </c>
    </row>
    <row r="49" customFormat="false" ht="12.75" hidden="false" customHeight="false" outlineLevel="0" collapsed="false">
      <c r="A49" s="19" t="n">
        <v>41686</v>
      </c>
      <c r="C49" s="21" t="n">
        <v>7.02916666666667</v>
      </c>
      <c r="D49" s="21" t="n">
        <v>989.456525088575</v>
      </c>
      <c r="E49" s="15" t="n">
        <v>-0.2625</v>
      </c>
      <c r="F49" s="15" t="n">
        <v>-0.379166666666667</v>
      </c>
      <c r="G49" s="21" t="n">
        <v>-0.967307692307692</v>
      </c>
    </row>
    <row r="50" customFormat="false" ht="12.75" hidden="false" customHeight="false" outlineLevel="0" collapsed="false">
      <c r="A50" s="19" t="n">
        <v>41687</v>
      </c>
      <c r="C50" s="21" t="n">
        <v>7.22083333333333</v>
      </c>
      <c r="D50" s="21" t="n">
        <v>991.825135475376</v>
      </c>
      <c r="E50" s="15" t="n">
        <v>-3.0875</v>
      </c>
      <c r="F50" s="15" t="n">
        <v>-3.67083333333333</v>
      </c>
      <c r="G50" s="21" t="n">
        <v>-2.79220085470085</v>
      </c>
    </row>
    <row r="51" customFormat="false" ht="12.75" hidden="false" customHeight="false" outlineLevel="0" collapsed="false">
      <c r="A51" s="19" t="n">
        <v>41688</v>
      </c>
      <c r="C51" s="21" t="n">
        <v>9.25416666666667</v>
      </c>
      <c r="D51" s="21" t="n">
        <v>991.708002663892</v>
      </c>
      <c r="E51" s="15" t="n">
        <v>-2.78333333333333</v>
      </c>
      <c r="F51" s="15" t="n">
        <v>-3.1375</v>
      </c>
      <c r="G51" s="21" t="n">
        <v>-2.67465277777778</v>
      </c>
    </row>
    <row r="52" customFormat="false" ht="12.75" hidden="false" customHeight="false" outlineLevel="0" collapsed="false">
      <c r="A52" s="19" t="n">
        <v>41689</v>
      </c>
      <c r="C52" s="21" t="n">
        <v>9.85833333333334</v>
      </c>
      <c r="D52" s="21" t="n">
        <v>994.710860091925</v>
      </c>
      <c r="E52" s="15" t="n">
        <v>-2.72083333333333</v>
      </c>
      <c r="F52" s="15" t="n">
        <v>-3.3125</v>
      </c>
      <c r="G52" s="21" t="n">
        <v>-2.81799242424242</v>
      </c>
    </row>
    <row r="53" customFormat="false" ht="12.75" hidden="false" customHeight="false" outlineLevel="0" collapsed="false">
      <c r="A53" s="19" t="n">
        <v>41690</v>
      </c>
      <c r="C53" s="21" t="n">
        <v>9.98333333333333</v>
      </c>
      <c r="D53" s="21" t="n">
        <v>982.375</v>
      </c>
      <c r="E53" s="15" t="n">
        <v>-3.275</v>
      </c>
      <c r="F53" s="15" t="n">
        <v>-4.00833333333333</v>
      </c>
      <c r="G53" s="21" t="n">
        <v>-3.36827651515152</v>
      </c>
    </row>
    <row r="54" customFormat="false" ht="12.75" hidden="false" customHeight="false" outlineLevel="0" collapsed="false">
      <c r="A54" s="19" t="n">
        <v>41691</v>
      </c>
      <c r="C54" s="21" t="n">
        <v>6.94166666666667</v>
      </c>
      <c r="D54" s="21" t="n">
        <v>983.058900317839</v>
      </c>
      <c r="E54" s="15" t="n">
        <v>-1.04166666666667</v>
      </c>
      <c r="F54" s="15" t="n">
        <v>-1.425</v>
      </c>
      <c r="G54" s="21" t="n">
        <v>-1.49756944444444</v>
      </c>
    </row>
    <row r="55" customFormat="false" ht="12.75" hidden="false" customHeight="false" outlineLevel="0" collapsed="false">
      <c r="A55" s="19" t="n">
        <v>41692</v>
      </c>
      <c r="C55" s="21" t="n">
        <v>9.59166666666667</v>
      </c>
      <c r="D55" s="21" t="n">
        <v>989.750384497985</v>
      </c>
      <c r="E55" s="15" t="n">
        <v>-0.2</v>
      </c>
      <c r="F55" s="15" t="n">
        <v>-0.9</v>
      </c>
      <c r="G55" s="21" t="n">
        <v>-0.873717948717949</v>
      </c>
    </row>
    <row r="56" customFormat="false" ht="12.75" hidden="false" customHeight="false" outlineLevel="0" collapsed="false">
      <c r="A56" s="19" t="n">
        <v>41693</v>
      </c>
      <c r="C56" s="21" t="n">
        <v>12.6291666666667</v>
      </c>
      <c r="D56" s="21" t="n">
        <v>988.571230547414</v>
      </c>
      <c r="E56" s="15" t="n">
        <v>-1.40833333333333</v>
      </c>
      <c r="F56" s="15" t="n">
        <v>-2.40833333333333</v>
      </c>
      <c r="G56" s="21" t="n">
        <v>-1.81826923076923</v>
      </c>
    </row>
    <row r="57" customFormat="false" ht="12.75" hidden="false" customHeight="false" outlineLevel="0" collapsed="false">
      <c r="A57" s="19" t="n">
        <v>41694</v>
      </c>
      <c r="C57" s="21" t="n">
        <v>10.8041666666667</v>
      </c>
      <c r="D57" s="21" t="n">
        <v>986.875</v>
      </c>
      <c r="E57" s="15" t="n">
        <v>-1.99583333333333</v>
      </c>
      <c r="F57" s="15" t="n">
        <v>-2.55833333333333</v>
      </c>
      <c r="G57" s="21" t="n">
        <v>-2.35515491452991</v>
      </c>
    </row>
    <row r="58" customFormat="false" ht="12.75" hidden="false" customHeight="false" outlineLevel="0" collapsed="false">
      <c r="A58" s="19" t="n">
        <v>41695</v>
      </c>
      <c r="C58" s="21" t="n">
        <v>9.3625</v>
      </c>
      <c r="D58" s="21" t="n">
        <v>982.350644134824</v>
      </c>
      <c r="E58" s="15" t="n">
        <v>-0.916666666666666</v>
      </c>
      <c r="F58" s="15" t="n">
        <v>-1.5125</v>
      </c>
      <c r="G58" s="21" t="n">
        <v>-1.38525641025641</v>
      </c>
    </row>
    <row r="59" customFormat="false" ht="12.75" hidden="false" customHeight="false" outlineLevel="0" collapsed="false">
      <c r="A59" s="19" t="n">
        <v>41696</v>
      </c>
      <c r="C59" s="21" t="n">
        <v>8.0875</v>
      </c>
      <c r="D59" s="21" t="n">
        <v>994.958333333333</v>
      </c>
      <c r="E59" s="15" t="n">
        <v>-0.233333333333333</v>
      </c>
      <c r="F59" s="15" t="n">
        <v>-1.425</v>
      </c>
      <c r="G59" s="21" t="n">
        <v>-1.33822115384615</v>
      </c>
    </row>
    <row r="60" customFormat="false" ht="12.75" hidden="false" customHeight="false" outlineLevel="0" collapsed="false">
      <c r="A60" s="19" t="n">
        <v>41697</v>
      </c>
      <c r="C60" s="21" t="n">
        <v>7.96666666666667</v>
      </c>
      <c r="D60" s="21" t="n">
        <v>989</v>
      </c>
      <c r="E60" s="15" t="n">
        <v>-1.80416666666667</v>
      </c>
      <c r="F60" s="15" t="n">
        <v>-2.0375</v>
      </c>
      <c r="G60" s="21" t="n">
        <v>-2.32692307692308</v>
      </c>
    </row>
    <row r="61" customFormat="false" ht="12.75" hidden="false" customHeight="false" outlineLevel="0" collapsed="false">
      <c r="A61" s="19" t="n">
        <v>41698</v>
      </c>
      <c r="C61" s="21" t="n">
        <v>5.8</v>
      </c>
      <c r="D61" s="21" t="n">
        <v>989.083333333333</v>
      </c>
      <c r="E61" s="15" t="n">
        <v>-3.32916666666667</v>
      </c>
      <c r="F61" s="15" t="n">
        <v>-5.4</v>
      </c>
      <c r="G61" s="21" t="n">
        <v>-4.01826923076923</v>
      </c>
    </row>
    <row r="62" customFormat="false" ht="12.75" hidden="false" customHeight="false" outlineLevel="0" collapsed="false">
      <c r="A62" s="19" t="n">
        <v>41699</v>
      </c>
      <c r="C62" s="21" t="n">
        <v>7.05</v>
      </c>
      <c r="D62" s="21" t="n">
        <v>988.198535021552</v>
      </c>
      <c r="E62" s="15" t="n">
        <v>-3.4625</v>
      </c>
      <c r="F62" s="15" t="n">
        <v>-4.925</v>
      </c>
      <c r="G62" s="21" t="n">
        <v>-4.38557692307692</v>
      </c>
    </row>
    <row r="63" customFormat="false" ht="12.75" hidden="false" customHeight="false" outlineLevel="0" collapsed="false">
      <c r="A63" s="19" t="n">
        <v>41700</v>
      </c>
      <c r="C63" s="21" t="n">
        <v>8.40833333333333</v>
      </c>
      <c r="D63" s="21" t="n">
        <v>974.416666666667</v>
      </c>
      <c r="E63" s="15" t="n">
        <v>-3.8125</v>
      </c>
      <c r="F63" s="15" t="n">
        <v>-4.89166666666667</v>
      </c>
      <c r="G63" s="21" t="n">
        <v>-4.13189102564103</v>
      </c>
    </row>
    <row r="64" customFormat="false" ht="12.75" hidden="false" customHeight="false" outlineLevel="0" collapsed="false">
      <c r="A64" s="19" t="n">
        <v>41701</v>
      </c>
      <c r="C64" s="21" t="n">
        <v>8.41666666666667</v>
      </c>
      <c r="D64" s="21" t="n">
        <v>973.166666666667</v>
      </c>
      <c r="E64" s="15" t="n">
        <v>-1.0875</v>
      </c>
      <c r="F64" s="15" t="n">
        <v>-1.84166666666667</v>
      </c>
      <c r="G64" s="21" t="n">
        <v>-1.5852297008547</v>
      </c>
    </row>
    <row r="65" customFormat="false" ht="12.75" hidden="false" customHeight="false" outlineLevel="0" collapsed="false">
      <c r="A65" s="19" t="n">
        <v>41702</v>
      </c>
      <c r="C65" s="21" t="n">
        <v>7.42083333333333</v>
      </c>
      <c r="D65" s="21" t="n">
        <v>989.5</v>
      </c>
      <c r="E65" s="15" t="n">
        <v>-1.375</v>
      </c>
      <c r="F65" s="15" t="n">
        <v>-2.93333333333333</v>
      </c>
      <c r="G65" s="21" t="n">
        <v>-2.103125</v>
      </c>
    </row>
    <row r="66" customFormat="false" ht="12.75" hidden="false" customHeight="false" outlineLevel="0" collapsed="false">
      <c r="A66" s="19" t="n">
        <v>41703</v>
      </c>
      <c r="C66" s="21" t="n">
        <v>9.81666666666667</v>
      </c>
      <c r="D66" s="21" t="n">
        <v>1005.14961949326</v>
      </c>
      <c r="E66" s="15" t="n">
        <v>-1.45833333333333</v>
      </c>
      <c r="F66" s="15" t="n">
        <v>-2.4875</v>
      </c>
      <c r="G66" s="21" t="n">
        <v>-2.29861111111111</v>
      </c>
    </row>
    <row r="67" customFormat="false" ht="12.75" hidden="false" customHeight="false" outlineLevel="0" collapsed="false">
      <c r="A67" s="19" t="n">
        <v>41704</v>
      </c>
      <c r="C67" s="21" t="n">
        <v>11.8583333333333</v>
      </c>
      <c r="D67" s="21" t="n">
        <v>1005.625</v>
      </c>
      <c r="E67" s="15" t="n">
        <v>-2.54782608695652</v>
      </c>
      <c r="F67" s="15" t="n">
        <v>-3.3375</v>
      </c>
      <c r="G67" s="21" t="n">
        <v>-3.82143308080808</v>
      </c>
    </row>
    <row r="68" customFormat="false" ht="12.75" hidden="false" customHeight="false" outlineLevel="0" collapsed="false">
      <c r="A68" s="19" t="n">
        <v>41705</v>
      </c>
      <c r="C68" s="21" t="n">
        <v>10.3</v>
      </c>
      <c r="D68" s="21" t="n">
        <v>1007.54166666667</v>
      </c>
      <c r="E68" s="15" t="n">
        <v>-1.2375</v>
      </c>
      <c r="F68" s="15" t="n">
        <v>-2.94782608695652</v>
      </c>
      <c r="G68" s="21" t="n">
        <v>-2.38803418803419</v>
      </c>
    </row>
    <row r="69" customFormat="false" ht="12.75" hidden="false" customHeight="false" outlineLevel="0" collapsed="false">
      <c r="A69" s="19" t="n">
        <v>41706</v>
      </c>
      <c r="C69" s="21" t="n">
        <v>9.69583333333333</v>
      </c>
      <c r="D69" s="21" t="n">
        <v>1008.79166666667</v>
      </c>
      <c r="E69" s="15" t="n">
        <v>-4.80833333333333</v>
      </c>
      <c r="F69" s="15" t="n">
        <v>-5.44166666666667</v>
      </c>
      <c r="G69" s="21" t="n">
        <v>-5.79807692307692</v>
      </c>
    </row>
    <row r="70" customFormat="false" ht="12.75" hidden="false" customHeight="false" outlineLevel="0" collapsed="false">
      <c r="A70" s="19" t="n">
        <v>41707</v>
      </c>
      <c r="C70" s="21" t="n">
        <v>13.125</v>
      </c>
      <c r="D70" s="21" t="n">
        <v>1006.54394534811</v>
      </c>
      <c r="E70" s="15" t="n">
        <v>-6.47916666666667</v>
      </c>
      <c r="F70" s="15" t="n">
        <v>-9.08333333333333</v>
      </c>
      <c r="G70" s="21" t="n">
        <v>-8.8400641025641</v>
      </c>
    </row>
    <row r="71" customFormat="false" ht="12.75" hidden="false" customHeight="false" outlineLevel="0" collapsed="false">
      <c r="A71" s="19" t="n">
        <v>41708</v>
      </c>
      <c r="C71" s="21" t="n">
        <v>11.425</v>
      </c>
      <c r="D71" s="21" t="n">
        <v>1018.58333333333</v>
      </c>
      <c r="E71" s="15" t="n">
        <v>-2.19166666666667</v>
      </c>
      <c r="F71" s="15" t="n">
        <v>-2.85</v>
      </c>
      <c r="G71" s="21" t="n">
        <v>-3.43707264957265</v>
      </c>
    </row>
    <row r="72" customFormat="false" ht="12.75" hidden="false" customHeight="false" outlineLevel="0" collapsed="false">
      <c r="A72" s="19" t="n">
        <v>41709</v>
      </c>
      <c r="C72" s="21" t="n">
        <v>7.99166666666667</v>
      </c>
      <c r="D72" s="21" t="n">
        <v>1024.16625504861</v>
      </c>
      <c r="E72" s="15" t="n">
        <v>-3.15416666666667</v>
      </c>
      <c r="F72" s="15" t="n">
        <v>-2.82916666666667</v>
      </c>
      <c r="G72" s="21" t="n">
        <v>-3.99172008547009</v>
      </c>
    </row>
    <row r="73" customFormat="false" ht="12.75" hidden="false" customHeight="false" outlineLevel="0" collapsed="false">
      <c r="A73" s="19" t="n">
        <v>41710</v>
      </c>
      <c r="C73" s="21" t="n">
        <v>9.34166666666667</v>
      </c>
      <c r="D73" s="21" t="n">
        <v>1020.9618582801</v>
      </c>
      <c r="E73" s="15" t="n">
        <v>-5.5625</v>
      </c>
      <c r="F73" s="15" t="n">
        <v>-4.825</v>
      </c>
      <c r="G73" s="21" t="n">
        <v>-7.39014423076923</v>
      </c>
    </row>
    <row r="74" customFormat="false" ht="12.75" hidden="false" customHeight="false" outlineLevel="0" collapsed="false">
      <c r="A74" s="19" t="n">
        <v>41711</v>
      </c>
      <c r="C74" s="21" t="n">
        <v>11.8708333333333</v>
      </c>
      <c r="D74" s="21" t="n">
        <v>1018.01129350308</v>
      </c>
      <c r="E74" s="15" t="n">
        <v>-9.875</v>
      </c>
      <c r="F74" s="15" t="n">
        <v>-8.34583333333333</v>
      </c>
      <c r="G74" s="21" t="n">
        <v>-10.8148237179487</v>
      </c>
    </row>
    <row r="75" customFormat="false" ht="12.75" hidden="false" customHeight="false" outlineLevel="0" collapsed="false">
      <c r="A75" s="19" t="n">
        <v>41712</v>
      </c>
      <c r="C75" s="21" t="n">
        <v>9.80416666666667</v>
      </c>
      <c r="D75" s="21" t="n">
        <v>1012.70833333333</v>
      </c>
      <c r="E75" s="15" t="n">
        <v>-10.1708333333333</v>
      </c>
      <c r="F75" s="15" t="n">
        <v>-10.4833333333333</v>
      </c>
      <c r="G75" s="21" t="n">
        <v>-11.2338141025641</v>
      </c>
    </row>
    <row r="76" customFormat="false" ht="12.75" hidden="false" customHeight="false" outlineLevel="0" collapsed="false">
      <c r="A76" s="19" t="n">
        <v>41713</v>
      </c>
      <c r="C76" s="21" t="n">
        <v>11.6375</v>
      </c>
      <c r="D76" s="21" t="n">
        <v>1010.64828557973</v>
      </c>
      <c r="E76" s="15" t="n">
        <v>-2.2</v>
      </c>
      <c r="F76" s="15" t="n">
        <v>-3.22916666666667</v>
      </c>
      <c r="G76" s="21" t="n">
        <v>-3.29711538461538</v>
      </c>
    </row>
    <row r="77" customFormat="false" ht="12.75" hidden="false" customHeight="false" outlineLevel="0" collapsed="false">
      <c r="A77" s="19" t="n">
        <v>41714</v>
      </c>
      <c r="C77" s="21" t="n">
        <v>12.0541666666667</v>
      </c>
      <c r="D77" s="21" t="n">
        <v>1008.60010223892</v>
      </c>
      <c r="E77" s="15" t="n">
        <v>-2.25</v>
      </c>
      <c r="F77" s="15" t="n">
        <v>-2.85</v>
      </c>
      <c r="G77" s="21" t="n">
        <v>-2.96463675213675</v>
      </c>
    </row>
    <row r="78" customFormat="false" ht="12.75" hidden="false" customHeight="false" outlineLevel="0" collapsed="false">
      <c r="A78" s="19" t="n">
        <v>41715</v>
      </c>
      <c r="C78" s="21" t="n">
        <v>11.2458333333333</v>
      </c>
      <c r="D78" s="21" t="n">
        <v>1006.375</v>
      </c>
      <c r="E78" s="15" t="n">
        <v>-2.30833333333333</v>
      </c>
      <c r="F78" s="15" t="n">
        <v>-2.80416666666667</v>
      </c>
      <c r="G78" s="21" t="n">
        <v>-3.0235844017094</v>
      </c>
    </row>
    <row r="79" customFormat="false" ht="12.75" hidden="false" customHeight="false" outlineLevel="0" collapsed="false">
      <c r="A79" s="19" t="n">
        <v>41716</v>
      </c>
      <c r="C79" s="21" t="n">
        <v>10.5</v>
      </c>
      <c r="D79" s="21" t="n">
        <v>999.416666666667</v>
      </c>
      <c r="E79" s="15" t="n">
        <v>-1.96666666666667</v>
      </c>
      <c r="F79" s="15" t="n">
        <v>-3.02916666666667</v>
      </c>
      <c r="G79" s="21" t="n">
        <v>-2.14863782051282</v>
      </c>
    </row>
    <row r="80" customFormat="false" ht="12.75" hidden="false" customHeight="false" outlineLevel="0" collapsed="false">
      <c r="A80" s="19" t="n">
        <v>41717</v>
      </c>
      <c r="C80" s="21" t="n">
        <v>12.5166666666667</v>
      </c>
      <c r="D80" s="21" t="n">
        <v>1003.40853710289</v>
      </c>
      <c r="E80" s="15" t="n">
        <v>-1.98333333333333</v>
      </c>
      <c r="F80" s="15" t="n">
        <v>-2.59166666666667</v>
      </c>
      <c r="G80" s="21" t="n">
        <v>-2.67371794871795</v>
      </c>
    </row>
    <row r="81" customFormat="false" ht="12.75" hidden="false" customHeight="false" outlineLevel="0" collapsed="false">
      <c r="A81" s="19" t="n">
        <v>41718</v>
      </c>
      <c r="C81" s="21" t="n">
        <v>9.48333333333333</v>
      </c>
      <c r="D81" s="21" t="n">
        <v>988.875</v>
      </c>
      <c r="E81" s="15" t="n">
        <v>-2.29166666666667</v>
      </c>
      <c r="F81" s="15" t="n">
        <v>-3.43333333333333</v>
      </c>
      <c r="G81" s="21" t="n">
        <v>-3.61762820512821</v>
      </c>
    </row>
    <row r="82" customFormat="false" ht="12.75" hidden="false" customHeight="false" outlineLevel="0" collapsed="false">
      <c r="A82" s="19" t="n">
        <v>41719</v>
      </c>
      <c r="C82" s="21" t="n">
        <v>8.52916666666667</v>
      </c>
      <c r="D82" s="21" t="n">
        <v>986.916666666667</v>
      </c>
      <c r="E82" s="15" t="n">
        <v>-0.979166666666667</v>
      </c>
      <c r="F82" s="15" t="n">
        <v>-2.11666666666667</v>
      </c>
      <c r="G82" s="21" t="n">
        <v>-2.57403846153846</v>
      </c>
    </row>
    <row r="83" customFormat="false" ht="12.75" hidden="false" customHeight="false" outlineLevel="0" collapsed="false">
      <c r="A83" s="19" t="n">
        <v>41720</v>
      </c>
      <c r="C83" s="21" t="n">
        <v>6.80416666666667</v>
      </c>
      <c r="D83" s="21" t="n">
        <v>981.394670778462</v>
      </c>
      <c r="E83" s="15" t="n">
        <v>-0.483333333333333</v>
      </c>
      <c r="F83" s="15" t="n">
        <v>-1.04583333333333</v>
      </c>
      <c r="G83" s="21" t="n">
        <v>-1.74500534188034</v>
      </c>
    </row>
    <row r="84" customFormat="false" ht="12.75" hidden="false" customHeight="false" outlineLevel="0" collapsed="false">
      <c r="A84" s="19" t="n">
        <v>41721</v>
      </c>
      <c r="C84" s="21" t="n">
        <v>7.37083333333333</v>
      </c>
      <c r="D84" s="21" t="n">
        <v>993.625</v>
      </c>
      <c r="E84" s="15" t="n">
        <v>0.504166666666667</v>
      </c>
      <c r="F84" s="15" t="n">
        <v>-0.466666666666667</v>
      </c>
      <c r="G84" s="21" t="n">
        <v>-1.06589209401709</v>
      </c>
    </row>
    <row r="85" customFormat="false" ht="12.75" hidden="false" customHeight="false" outlineLevel="0" collapsed="false">
      <c r="A85" s="19" t="n">
        <v>41722</v>
      </c>
      <c r="C85" s="21" t="n">
        <v>7.6625</v>
      </c>
      <c r="D85" s="21" t="n">
        <v>996.265130486741</v>
      </c>
      <c r="E85" s="15" t="n">
        <v>-2.625</v>
      </c>
      <c r="F85" s="15" t="n">
        <v>-4.05833333333333</v>
      </c>
      <c r="G85" s="21" t="n">
        <v>-3.76822552447553</v>
      </c>
    </row>
    <row r="86" customFormat="false" ht="12.75" hidden="false" customHeight="false" outlineLevel="0" collapsed="false">
      <c r="A86" s="19" t="n">
        <v>41723</v>
      </c>
      <c r="C86" s="21" t="n">
        <v>6.98333333333333</v>
      </c>
      <c r="D86" s="21" t="n">
        <v>998.833333333333</v>
      </c>
      <c r="E86" s="15" t="n">
        <v>-4.26666666666667</v>
      </c>
      <c r="F86" s="15" t="n">
        <v>-4.32083333333333</v>
      </c>
      <c r="G86" s="21" t="n">
        <v>-4.3206755050505</v>
      </c>
    </row>
    <row r="87" customFormat="false" ht="12.75" hidden="false" customHeight="false" outlineLevel="0" collapsed="false">
      <c r="A87" s="19" t="n">
        <v>41724</v>
      </c>
      <c r="C87" s="21" t="n">
        <v>7.01666666666667</v>
      </c>
      <c r="D87" s="21" t="n">
        <v>1006.25</v>
      </c>
      <c r="E87" s="15" t="n">
        <v>-4.225</v>
      </c>
      <c r="F87" s="15" t="n">
        <v>-4.6875</v>
      </c>
      <c r="G87" s="21" t="n">
        <v>-5.31934974747475</v>
      </c>
    </row>
    <row r="88" customFormat="false" ht="12.75" hidden="false" customHeight="false" outlineLevel="0" collapsed="false">
      <c r="A88" s="19" t="n">
        <v>41725</v>
      </c>
      <c r="C88" s="21" t="n">
        <v>7.6125</v>
      </c>
      <c r="D88" s="21" t="n">
        <v>1003.04166666667</v>
      </c>
      <c r="E88" s="15" t="n">
        <v>-3.89166666666667</v>
      </c>
      <c r="F88" s="15" t="n">
        <v>-3.65416666666667</v>
      </c>
      <c r="G88" s="21" t="n">
        <v>-5.03058226495727</v>
      </c>
    </row>
    <row r="89" customFormat="false" ht="12.75" hidden="false" customHeight="false" outlineLevel="0" collapsed="false">
      <c r="A89" s="19" t="n">
        <v>41726</v>
      </c>
      <c r="C89" s="21" t="n">
        <v>8.6875</v>
      </c>
      <c r="D89" s="21" t="n">
        <v>1005.875</v>
      </c>
      <c r="E89" s="15" t="n">
        <v>-5.43333333333333</v>
      </c>
      <c r="F89" s="15" t="n">
        <v>-6.925</v>
      </c>
      <c r="G89" s="21" t="n">
        <v>-8.0323717948718</v>
      </c>
    </row>
    <row r="90" customFormat="false" ht="12.75" hidden="false" customHeight="false" outlineLevel="0" collapsed="false">
      <c r="A90" s="19" t="n">
        <v>41727</v>
      </c>
      <c r="C90" s="21" t="n">
        <v>11.2083333333333</v>
      </c>
      <c r="D90" s="21" t="n">
        <v>1004.70833333333</v>
      </c>
      <c r="E90" s="15" t="n">
        <v>-13.8875</v>
      </c>
      <c r="F90" s="15" t="n">
        <v>-15.225</v>
      </c>
      <c r="G90" s="21" t="n">
        <v>-16.5198450854701</v>
      </c>
    </row>
    <row r="91" customFormat="false" ht="12.75" hidden="false" customHeight="false" outlineLevel="0" collapsed="false">
      <c r="A91" s="19" t="n">
        <v>41728</v>
      </c>
      <c r="C91" s="21" t="n">
        <v>11.4583333333333</v>
      </c>
      <c r="D91" s="21" t="n">
        <v>1001.17096678698</v>
      </c>
      <c r="E91" s="15" t="n">
        <v>-15</v>
      </c>
      <c r="F91" s="15" t="n">
        <v>-16.3458333333333</v>
      </c>
      <c r="G91" s="21" t="n">
        <v>-17.5601762820513</v>
      </c>
    </row>
    <row r="92" customFormat="false" ht="12.75" hidden="false" customHeight="false" outlineLevel="0" collapsed="false">
      <c r="A92" s="19" t="n">
        <v>41729</v>
      </c>
      <c r="C92" s="21" t="n">
        <v>12.125</v>
      </c>
      <c r="D92" s="21" t="n">
        <v>1000.61369799469</v>
      </c>
      <c r="E92" s="15" t="n">
        <v>-16.2416666666667</v>
      </c>
      <c r="F92" s="15" t="n">
        <v>-18.0291666666667</v>
      </c>
      <c r="G92" s="21" t="n">
        <v>-18.6900058275058</v>
      </c>
    </row>
    <row r="93" customFormat="false" ht="12.75" hidden="false" customHeight="false" outlineLevel="0" collapsed="false">
      <c r="A93" s="19" t="n">
        <v>41730</v>
      </c>
      <c r="C93" s="21" t="n">
        <v>13.3</v>
      </c>
      <c r="D93" s="21" t="n">
        <v>998.083333333333</v>
      </c>
      <c r="E93" s="15" t="n">
        <v>-11.975</v>
      </c>
      <c r="F93" s="15" t="n">
        <v>-9.975</v>
      </c>
      <c r="G93" s="21" t="n">
        <v>-11.3589743589744</v>
      </c>
    </row>
    <row r="94" customFormat="false" ht="12.75" hidden="false" customHeight="false" outlineLevel="0" collapsed="false">
      <c r="A94" s="19" t="n">
        <v>41731</v>
      </c>
      <c r="C94" s="21" t="n">
        <v>9.7125</v>
      </c>
      <c r="D94" s="21" t="n">
        <v>994.520470138889</v>
      </c>
      <c r="E94" s="15" t="n">
        <v>-9.95833333333333</v>
      </c>
      <c r="F94" s="15" t="n">
        <v>-8.225</v>
      </c>
      <c r="G94" s="21" t="n">
        <v>-11.414983974359</v>
      </c>
    </row>
    <row r="95" customFormat="false" ht="12.75" hidden="false" customHeight="false" outlineLevel="0" collapsed="false">
      <c r="A95" s="19" t="n">
        <v>41732</v>
      </c>
      <c r="C95" s="21" t="n">
        <v>9.9125</v>
      </c>
      <c r="D95" s="21" t="n">
        <v>991.583333333333</v>
      </c>
      <c r="E95" s="15" t="n">
        <v>-14.8583333333333</v>
      </c>
      <c r="G95" s="21" t="n">
        <v>-16.7365117521368</v>
      </c>
    </row>
    <row r="96" customFormat="false" ht="12.75" hidden="false" customHeight="false" outlineLevel="0" collapsed="false">
      <c r="A96" s="19" t="n">
        <v>41733</v>
      </c>
      <c r="C96" s="21" t="n">
        <v>11.4458333333333</v>
      </c>
      <c r="D96" s="21" t="n">
        <v>993.305093424389</v>
      </c>
      <c r="E96" s="15" t="n">
        <v>-8.7375</v>
      </c>
      <c r="F96" s="15" t="n">
        <v>-10.0958333333333</v>
      </c>
      <c r="G96" s="21" t="n">
        <v>-11.4335851648352</v>
      </c>
    </row>
    <row r="97" customFormat="false" ht="12.75" hidden="false" customHeight="false" outlineLevel="0" collapsed="false">
      <c r="A97" s="19" t="n">
        <v>41734</v>
      </c>
      <c r="C97" s="21" t="n">
        <v>13.3666666666667</v>
      </c>
      <c r="D97" s="21" t="n">
        <v>995.240965349966</v>
      </c>
      <c r="E97" s="15" t="n">
        <v>-3.1625</v>
      </c>
      <c r="F97" s="15" t="n">
        <v>-4.85416666666667</v>
      </c>
      <c r="G97" s="21" t="n">
        <v>-4.92328296703297</v>
      </c>
    </row>
    <row r="98" customFormat="false" ht="12.75" hidden="false" customHeight="false" outlineLevel="0" collapsed="false">
      <c r="A98" s="19" t="n">
        <v>41735</v>
      </c>
      <c r="C98" s="21" t="n">
        <v>15.0416666666667</v>
      </c>
      <c r="D98" s="21" t="n">
        <v>994.215785044643</v>
      </c>
      <c r="E98" s="15" t="n">
        <v>-2.71666666666667</v>
      </c>
      <c r="F98" s="15" t="n">
        <v>-4.47916666666667</v>
      </c>
      <c r="G98" s="21" t="n">
        <v>-3.96858974358974</v>
      </c>
    </row>
    <row r="99" customFormat="false" ht="12.75" hidden="false" customHeight="false" outlineLevel="0" collapsed="false">
      <c r="A99" s="19" t="n">
        <v>41736</v>
      </c>
      <c r="C99" s="21" t="n">
        <v>11.3</v>
      </c>
      <c r="D99" s="21" t="n">
        <v>991.833333333333</v>
      </c>
      <c r="E99" s="15" t="n">
        <v>-1.64166666666667</v>
      </c>
      <c r="F99" s="15" t="n">
        <v>-3.05833333333333</v>
      </c>
      <c r="G99" s="21" t="n">
        <v>-3.52667124542125</v>
      </c>
    </row>
    <row r="100" customFormat="false" ht="12.75" hidden="false" customHeight="false" outlineLevel="0" collapsed="false">
      <c r="A100" s="19" t="n">
        <v>41737</v>
      </c>
      <c r="C100" s="21" t="n">
        <v>11.1875</v>
      </c>
      <c r="D100" s="21" t="n">
        <v>1002.58333333333</v>
      </c>
      <c r="E100" s="15" t="n">
        <v>2.2375</v>
      </c>
      <c r="F100" s="15" t="n">
        <v>-0.570833333333333</v>
      </c>
      <c r="G100" s="21" t="n">
        <v>-0.870123626373626</v>
      </c>
    </row>
    <row r="101" customFormat="false" ht="12.75" hidden="false" customHeight="false" outlineLevel="0" collapsed="false">
      <c r="A101" s="19" t="n">
        <v>41738</v>
      </c>
      <c r="C101" s="21" t="n">
        <v>12.6625</v>
      </c>
      <c r="D101" s="21" t="n">
        <v>1010.375</v>
      </c>
      <c r="E101" s="15" t="n">
        <v>0.654166666666667</v>
      </c>
      <c r="F101" s="15" t="n">
        <v>-1.64166666666667</v>
      </c>
      <c r="G101" s="21" t="n">
        <v>-2.13555402930403</v>
      </c>
    </row>
    <row r="102" customFormat="false" ht="12.75" hidden="false" customHeight="false" outlineLevel="0" collapsed="false">
      <c r="A102" s="19" t="n">
        <v>41739</v>
      </c>
      <c r="C102" s="21" t="n">
        <v>13.3416666666667</v>
      </c>
      <c r="D102" s="21" t="n">
        <v>1007.764655032</v>
      </c>
      <c r="E102" s="15" t="n">
        <v>0.0916666666666667</v>
      </c>
      <c r="F102" s="15" t="n">
        <v>-3.05416666666667</v>
      </c>
      <c r="G102" s="21" t="n">
        <v>-2.47797619047619</v>
      </c>
    </row>
    <row r="103" customFormat="false" ht="12.75" hidden="false" customHeight="false" outlineLevel="0" collapsed="false">
      <c r="A103" s="19" t="n">
        <v>41740</v>
      </c>
      <c r="C103" s="21" t="n">
        <v>13.0583333333333</v>
      </c>
      <c r="D103" s="21" t="n">
        <v>1009.33333333333</v>
      </c>
      <c r="E103" s="15" t="n">
        <v>0.416666666666667</v>
      </c>
      <c r="F103" s="15" t="n">
        <v>-2.47916666666667</v>
      </c>
      <c r="G103" s="21" t="n">
        <v>-2.66188186813187</v>
      </c>
    </row>
    <row r="104" customFormat="false" ht="12.75" hidden="false" customHeight="false" outlineLevel="0" collapsed="false">
      <c r="A104" s="19" t="n">
        <v>41741</v>
      </c>
      <c r="C104" s="21" t="n">
        <v>10.3708333333333</v>
      </c>
      <c r="D104" s="21" t="n">
        <v>1003.33333333333</v>
      </c>
      <c r="E104" s="15" t="n">
        <v>-0.225</v>
      </c>
      <c r="F104" s="15" t="n">
        <v>-2.78333333333333</v>
      </c>
      <c r="G104" s="21" t="n">
        <v>-2.64077380952381</v>
      </c>
    </row>
    <row r="105" customFormat="false" ht="12.75" hidden="false" customHeight="false" outlineLevel="0" collapsed="false">
      <c r="A105" s="19" t="n">
        <v>41742</v>
      </c>
      <c r="C105" s="21" t="n">
        <v>11.5875</v>
      </c>
      <c r="D105" s="21" t="n">
        <v>1006.5</v>
      </c>
      <c r="E105" s="15" t="n">
        <v>0.816666666666667</v>
      </c>
      <c r="F105" s="15" t="n">
        <v>-1.49166666666667</v>
      </c>
      <c r="G105" s="21" t="n">
        <v>-1.76268315018315</v>
      </c>
    </row>
    <row r="106" customFormat="false" ht="12.75" hidden="false" customHeight="false" outlineLevel="0" collapsed="false">
      <c r="A106" s="19" t="n">
        <v>41743</v>
      </c>
      <c r="C106" s="21" t="n">
        <v>12.4875</v>
      </c>
      <c r="D106" s="21" t="n">
        <v>1012.5</v>
      </c>
      <c r="E106" s="15" t="n">
        <v>1.50416666666667</v>
      </c>
      <c r="F106" s="15" t="n">
        <v>-1.09583333333333</v>
      </c>
      <c r="G106" s="21" t="n">
        <v>-1.16840659340659</v>
      </c>
    </row>
    <row r="107" customFormat="false" ht="12.75" hidden="false" customHeight="false" outlineLevel="0" collapsed="false">
      <c r="A107" s="19" t="n">
        <v>41744</v>
      </c>
      <c r="C107" s="21" t="n">
        <v>12.1666666666667</v>
      </c>
      <c r="D107" s="21" t="n">
        <v>1017.66181639904</v>
      </c>
      <c r="E107" s="15" t="n">
        <v>0.179166666666667</v>
      </c>
      <c r="F107" s="15" t="n">
        <v>-2.47916666666667</v>
      </c>
      <c r="G107" s="21" t="n">
        <v>-2.7327152014652</v>
      </c>
    </row>
    <row r="108" customFormat="false" ht="12.75" hidden="false" customHeight="false" outlineLevel="0" collapsed="false">
      <c r="A108" s="19" t="n">
        <v>41745</v>
      </c>
      <c r="C108" s="21" t="n">
        <v>13.4708333333333</v>
      </c>
      <c r="D108" s="21" t="n">
        <v>1012.42024277083</v>
      </c>
      <c r="E108" s="15" t="n">
        <v>-1.14583333333333</v>
      </c>
      <c r="F108" s="15" t="n">
        <v>-3.2625</v>
      </c>
      <c r="G108" s="21" t="n">
        <v>-3.98152472527472</v>
      </c>
    </row>
    <row r="109" customFormat="false" ht="12.75" hidden="false" customHeight="false" outlineLevel="0" collapsed="false">
      <c r="A109" s="19" t="n">
        <v>41746</v>
      </c>
      <c r="C109" s="21" t="n">
        <v>11.3458333333333</v>
      </c>
      <c r="D109" s="21" t="n">
        <v>1005.25</v>
      </c>
      <c r="E109" s="15" t="n">
        <v>-1.54166666666667</v>
      </c>
      <c r="F109" s="15" t="n">
        <v>-2.77083333333333</v>
      </c>
      <c r="G109" s="21" t="n">
        <v>-3.99846611721612</v>
      </c>
    </row>
    <row r="110" customFormat="false" ht="12.75" hidden="false" customHeight="false" outlineLevel="0" collapsed="false">
      <c r="A110" s="19" t="n">
        <v>41747</v>
      </c>
      <c r="C110" s="21" t="n">
        <v>12.1458333333333</v>
      </c>
      <c r="D110" s="21" t="n">
        <v>1009.875</v>
      </c>
      <c r="E110" s="15" t="n">
        <v>1.1</v>
      </c>
      <c r="F110" s="15" t="n">
        <v>-1.6125</v>
      </c>
      <c r="G110" s="21" t="n">
        <v>-2.23958333333333</v>
      </c>
    </row>
    <row r="111" customFormat="false" ht="12.75" hidden="false" customHeight="false" outlineLevel="0" collapsed="false">
      <c r="A111" s="19" t="n">
        <v>41748</v>
      </c>
      <c r="C111" s="21" t="n">
        <v>9.25416666666667</v>
      </c>
      <c r="D111" s="21" t="n">
        <v>1008.66666666667</v>
      </c>
      <c r="E111" s="15" t="n">
        <v>0.0625000000000001</v>
      </c>
      <c r="F111" s="15" t="n">
        <v>-1.97083333333333</v>
      </c>
      <c r="G111" s="21" t="n">
        <v>-2.95345695970696</v>
      </c>
    </row>
    <row r="112" customFormat="false" ht="12.75" hidden="false" customHeight="false" outlineLevel="0" collapsed="false">
      <c r="A112" s="19" t="n">
        <v>41749</v>
      </c>
      <c r="C112" s="21" t="n">
        <v>11.5708333333333</v>
      </c>
      <c r="D112" s="21" t="n">
        <v>999.791666666667</v>
      </c>
      <c r="E112" s="15" t="n">
        <v>-2.76666666666667</v>
      </c>
      <c r="F112" s="15" t="n">
        <v>-4.70833333333333</v>
      </c>
      <c r="G112" s="21" t="n">
        <v>-5.32916666666667</v>
      </c>
    </row>
    <row r="113" customFormat="false" ht="12.75" hidden="false" customHeight="false" outlineLevel="0" collapsed="false">
      <c r="A113" s="19" t="n">
        <v>41750</v>
      </c>
      <c r="C113" s="21" t="n">
        <v>14.3125</v>
      </c>
      <c r="D113" s="21" t="n">
        <v>992.825422149325</v>
      </c>
      <c r="E113" s="15" t="n">
        <v>-4.09166666666667</v>
      </c>
      <c r="F113" s="15" t="n">
        <v>-5.72083333333333</v>
      </c>
      <c r="G113" s="21" t="n">
        <v>-6.46754807692308</v>
      </c>
    </row>
    <row r="114" customFormat="false" ht="12.75" hidden="false" customHeight="false" outlineLevel="0" collapsed="false">
      <c r="A114" s="19" t="n">
        <v>41751</v>
      </c>
      <c r="C114" s="21" t="n">
        <v>12.3458333333333</v>
      </c>
      <c r="D114" s="21" t="n">
        <v>994.399962088054</v>
      </c>
      <c r="E114" s="15" t="n">
        <v>-3.725</v>
      </c>
      <c r="F114" s="15" t="n">
        <v>-4.9</v>
      </c>
      <c r="G114" s="21" t="n">
        <v>-5.74564636752137</v>
      </c>
    </row>
    <row r="115" customFormat="false" ht="12.75" hidden="false" customHeight="false" outlineLevel="0" collapsed="false">
      <c r="A115" s="19" t="n">
        <v>41752</v>
      </c>
      <c r="C115" s="21" t="n">
        <v>14.7916666666667</v>
      </c>
      <c r="D115" s="21" t="n">
        <v>1003.5</v>
      </c>
      <c r="E115" s="15" t="n">
        <v>-3.76666666666667</v>
      </c>
      <c r="F115" s="15" t="n">
        <v>-5.75833333333333</v>
      </c>
      <c r="G115" s="21" t="n">
        <v>-5.70304244366744</v>
      </c>
    </row>
    <row r="116" customFormat="false" ht="12.75" hidden="false" customHeight="false" outlineLevel="0" collapsed="false">
      <c r="A116" s="19" t="n">
        <v>41753</v>
      </c>
      <c r="C116" s="21" t="n">
        <v>14.6833333333333</v>
      </c>
      <c r="D116" s="21" t="n">
        <v>1006.75873458551</v>
      </c>
      <c r="E116" s="15" t="n">
        <v>-3.9875</v>
      </c>
      <c r="F116" s="15" t="n">
        <v>-6.525</v>
      </c>
      <c r="G116" s="21" t="n">
        <v>-5.52881944444444</v>
      </c>
    </row>
    <row r="117" customFormat="false" ht="12.75" hidden="false" customHeight="false" outlineLevel="0" collapsed="false">
      <c r="A117" s="19" t="n">
        <v>41754</v>
      </c>
      <c r="C117" s="21" t="n">
        <v>10.9625</v>
      </c>
      <c r="D117" s="21" t="n">
        <v>1000.54166666667</v>
      </c>
      <c r="E117" s="15" t="n">
        <v>-4.025</v>
      </c>
      <c r="F117" s="15" t="n">
        <v>-6.0125</v>
      </c>
      <c r="G117" s="21" t="n">
        <v>-7.08614024864025</v>
      </c>
    </row>
    <row r="118" customFormat="false" ht="12.75" hidden="false" customHeight="false" outlineLevel="0" collapsed="false">
      <c r="A118" s="19" t="n">
        <v>41755</v>
      </c>
      <c r="C118" s="21" t="n">
        <v>13.0916666666667</v>
      </c>
      <c r="D118" s="21" t="n">
        <v>989.812306642553</v>
      </c>
      <c r="E118" s="15" t="n">
        <v>-3.17916666666667</v>
      </c>
      <c r="F118" s="15" t="n">
        <v>-5.43333333333333</v>
      </c>
      <c r="G118" s="21" t="n">
        <v>-5.38717948717949</v>
      </c>
    </row>
    <row r="119" customFormat="false" ht="12.75" hidden="false" customHeight="false" outlineLevel="0" collapsed="false">
      <c r="A119" s="19" t="n">
        <v>41756</v>
      </c>
      <c r="C119" s="21" t="n">
        <v>12.9541666666667</v>
      </c>
      <c r="D119" s="21" t="n">
        <v>995.375</v>
      </c>
      <c r="E119" s="15" t="n">
        <v>-1.96666666666667</v>
      </c>
      <c r="F119" s="15" t="n">
        <v>-4.04583333333333</v>
      </c>
      <c r="G119" s="21" t="n">
        <v>-4.58621794871795</v>
      </c>
    </row>
    <row r="120" customFormat="false" ht="12.75" hidden="false" customHeight="false" outlineLevel="0" collapsed="false">
      <c r="A120" s="19" t="n">
        <v>41757</v>
      </c>
      <c r="C120" s="21" t="n">
        <v>16</v>
      </c>
      <c r="D120" s="21" t="n">
        <v>998.293118576634</v>
      </c>
      <c r="E120" s="15" t="n">
        <v>-1.98695652173913</v>
      </c>
      <c r="F120" s="15" t="n">
        <v>-5.89166666666667</v>
      </c>
      <c r="G120" s="21" t="n">
        <v>-5.68464209401709</v>
      </c>
    </row>
    <row r="121" customFormat="false" ht="12.75" hidden="false" customHeight="false" outlineLevel="0" collapsed="false">
      <c r="A121" s="19" t="n">
        <v>41758</v>
      </c>
      <c r="C121" s="21" t="n">
        <v>15.9125</v>
      </c>
      <c r="D121" s="21" t="n">
        <v>1001.16666666667</v>
      </c>
      <c r="E121" s="15" t="n">
        <v>-7.57083333333333</v>
      </c>
      <c r="F121" s="15" t="n">
        <v>-7.825</v>
      </c>
      <c r="G121" s="21" t="n">
        <v>-9.64107905982906</v>
      </c>
    </row>
    <row r="122" customFormat="false" ht="12.75" hidden="false" customHeight="false" outlineLevel="0" collapsed="false">
      <c r="A122" s="19" t="n">
        <v>41759</v>
      </c>
      <c r="C122" s="21" t="n">
        <v>14.4083333333333</v>
      </c>
      <c r="D122" s="21" t="n">
        <v>999.003293102378</v>
      </c>
      <c r="E122" s="15" t="n">
        <v>-6.45263157894737</v>
      </c>
      <c r="F122" s="15" t="n">
        <v>-6.4</v>
      </c>
      <c r="G122" s="21" t="n">
        <v>-9.67375437062937</v>
      </c>
    </row>
    <row r="123" customFormat="false" ht="12.75" hidden="false" customHeight="false" outlineLevel="0" collapsed="false">
      <c r="A123" s="19" t="n">
        <v>41760</v>
      </c>
      <c r="C123" s="21" t="n">
        <v>9.64583333333333</v>
      </c>
      <c r="D123" s="21" t="n">
        <v>1001.54166666667</v>
      </c>
      <c r="E123" s="15" t="n">
        <v>-2.75</v>
      </c>
      <c r="F123" s="15" t="n">
        <v>-2.89166666666667</v>
      </c>
      <c r="G123" s="21" t="n">
        <v>-6.11666666666667</v>
      </c>
    </row>
    <row r="124" customFormat="false" ht="12.75" hidden="false" customHeight="false" outlineLevel="0" collapsed="false">
      <c r="A124" s="19" t="n">
        <v>41761</v>
      </c>
      <c r="C124" s="21" t="n">
        <v>11.65</v>
      </c>
      <c r="D124" s="21" t="n">
        <v>1014.875</v>
      </c>
      <c r="E124" s="15" t="n">
        <v>0.4</v>
      </c>
      <c r="F124" s="15" t="n">
        <v>-1.57916666666667</v>
      </c>
      <c r="G124" s="21" t="n">
        <v>-2.18207799145299</v>
      </c>
    </row>
    <row r="125" customFormat="false" ht="12.75" hidden="false" customHeight="false" outlineLevel="0" collapsed="false">
      <c r="A125" s="19" t="n">
        <v>41762</v>
      </c>
      <c r="C125" s="21" t="n">
        <v>12.4458333333333</v>
      </c>
      <c r="D125" s="21" t="n">
        <v>1015.55019496148</v>
      </c>
      <c r="E125" s="15" t="n">
        <v>-1.56666666666667</v>
      </c>
      <c r="F125" s="15" t="n">
        <v>-2.80833333333333</v>
      </c>
      <c r="G125" s="21" t="n">
        <v>-3.46033653846154</v>
      </c>
    </row>
    <row r="126" customFormat="false" ht="12.75" hidden="false" customHeight="false" outlineLevel="0" collapsed="false">
      <c r="A126" s="19" t="n">
        <v>41763</v>
      </c>
      <c r="C126" s="21" t="n">
        <v>14.95</v>
      </c>
      <c r="D126" s="21" t="n">
        <v>1008.20833333333</v>
      </c>
      <c r="E126" s="15" t="n">
        <v>-5.00833333333333</v>
      </c>
      <c r="F126" s="15" t="n">
        <v>-5.4</v>
      </c>
      <c r="G126" s="21" t="n">
        <v>-5.56634615384616</v>
      </c>
    </row>
    <row r="127" customFormat="false" ht="12.75" hidden="false" customHeight="false" outlineLevel="0" collapsed="false">
      <c r="A127" s="19" t="n">
        <v>41764</v>
      </c>
      <c r="C127" s="21" t="n">
        <v>14.8708333333333</v>
      </c>
      <c r="D127" s="21" t="n">
        <v>996.833333333333</v>
      </c>
      <c r="E127" s="15" t="n">
        <v>-4.61304347826087</v>
      </c>
      <c r="F127" s="15" t="n">
        <v>-5.29583333333333</v>
      </c>
      <c r="G127" s="21" t="n">
        <v>-6.07310363247863</v>
      </c>
    </row>
    <row r="128" customFormat="false" ht="12.75" hidden="false" customHeight="false" outlineLevel="0" collapsed="false">
      <c r="A128" s="19" t="n">
        <v>41765</v>
      </c>
      <c r="C128" s="21" t="n">
        <v>14.5</v>
      </c>
      <c r="D128" s="21" t="n">
        <v>989.361604060256</v>
      </c>
      <c r="E128" s="15" t="n">
        <v>-1.77916666666667</v>
      </c>
      <c r="F128" s="15" t="n">
        <v>-4.5</v>
      </c>
      <c r="G128" s="21" t="n">
        <v>-3.79612713675214</v>
      </c>
    </row>
    <row r="129" customFormat="false" ht="12.75" hidden="false" customHeight="false" outlineLevel="0" collapsed="false">
      <c r="A129" s="19" t="n">
        <v>41766</v>
      </c>
      <c r="C129" s="21" t="n">
        <v>13.4416666666667</v>
      </c>
      <c r="D129" s="21" t="n">
        <v>990.989036123036</v>
      </c>
      <c r="E129" s="15" t="n">
        <v>-0.370833333333333</v>
      </c>
      <c r="F129" s="15" t="n">
        <v>-1.07083333333333</v>
      </c>
      <c r="G129" s="21" t="n">
        <v>-2.19054487179487</v>
      </c>
    </row>
    <row r="130" customFormat="false" ht="12.75" hidden="false" customHeight="false" outlineLevel="0" collapsed="false">
      <c r="A130" s="19" t="n">
        <v>41767</v>
      </c>
      <c r="C130" s="21" t="n">
        <v>12.8166666666667</v>
      </c>
      <c r="D130" s="21" t="n">
        <v>990.920681907629</v>
      </c>
      <c r="E130" s="15" t="n">
        <v>-1.4</v>
      </c>
      <c r="F130" s="15" t="n">
        <v>-2.35</v>
      </c>
      <c r="G130" s="21" t="n">
        <v>-2.90998931623932</v>
      </c>
    </row>
    <row r="131" customFormat="false" ht="12.75" hidden="false" customHeight="false" outlineLevel="0" collapsed="false">
      <c r="A131" s="19" t="n">
        <v>41768</v>
      </c>
      <c r="C131" s="21" t="n">
        <v>13.425</v>
      </c>
      <c r="D131" s="21" t="n">
        <v>993.438564541491</v>
      </c>
      <c r="E131" s="15" t="n">
        <v>-0.420833333333333</v>
      </c>
      <c r="F131" s="15" t="n">
        <v>-1.89583333333333</v>
      </c>
      <c r="G131" s="21" t="n">
        <v>-2.23621794871795</v>
      </c>
    </row>
    <row r="132" customFormat="false" ht="12.75" hidden="false" customHeight="false" outlineLevel="0" collapsed="false">
      <c r="A132" s="19" t="n">
        <v>41769</v>
      </c>
      <c r="C132" s="21" t="n">
        <v>12.675</v>
      </c>
      <c r="D132" s="21" t="n">
        <v>983.458333333333</v>
      </c>
      <c r="E132" s="15" t="n">
        <v>-2.14166666666667</v>
      </c>
      <c r="F132" s="15" t="n">
        <v>-2.94583333333333</v>
      </c>
      <c r="G132" s="21" t="n">
        <v>-3.47134081196581</v>
      </c>
    </row>
    <row r="133" customFormat="false" ht="12.75" hidden="false" customHeight="false" outlineLevel="0" collapsed="false">
      <c r="A133" s="19" t="n">
        <v>41770</v>
      </c>
      <c r="C133" s="21" t="n">
        <v>13.625</v>
      </c>
      <c r="D133" s="21" t="n">
        <v>985.593536682131</v>
      </c>
      <c r="E133" s="15" t="n">
        <v>0.541666666666667</v>
      </c>
      <c r="F133" s="15" t="n">
        <v>-0.608333333333333</v>
      </c>
      <c r="G133" s="21" t="n">
        <v>-1.5</v>
      </c>
    </row>
    <row r="134" customFormat="false" ht="12.75" hidden="false" customHeight="false" outlineLevel="0" collapsed="false">
      <c r="A134" s="19" t="n">
        <v>41771</v>
      </c>
      <c r="C134" s="21" t="n">
        <v>13.1875</v>
      </c>
      <c r="D134" s="21" t="n">
        <v>996.333333333333</v>
      </c>
      <c r="E134" s="15" t="n">
        <v>-0.183333333333333</v>
      </c>
      <c r="F134" s="15" t="n">
        <v>-0.981818181818182</v>
      </c>
      <c r="G134" s="21" t="n">
        <v>-1.75574252136752</v>
      </c>
    </row>
    <row r="135" customFormat="false" ht="12.75" hidden="false" customHeight="false" outlineLevel="0" collapsed="false">
      <c r="A135" s="19" t="n">
        <v>41772</v>
      </c>
      <c r="C135" s="21" t="n">
        <v>12.7791666666667</v>
      </c>
      <c r="D135" s="21" t="n">
        <v>1007.75</v>
      </c>
      <c r="E135" s="15" t="n">
        <v>-0.895833333333334</v>
      </c>
      <c r="F135" s="15" t="n">
        <v>-1.72173913043478</v>
      </c>
      <c r="G135" s="21" t="n">
        <v>-1.83912927350427</v>
      </c>
    </row>
    <row r="136" customFormat="false" ht="12.75" hidden="false" customHeight="false" outlineLevel="0" collapsed="false">
      <c r="A136" s="19" t="n">
        <v>41773</v>
      </c>
      <c r="C136" s="21" t="n">
        <v>15.8333333333333</v>
      </c>
      <c r="D136" s="21" t="n">
        <v>1019.125</v>
      </c>
      <c r="E136" s="15" t="n">
        <v>-0.1625</v>
      </c>
      <c r="F136" s="15" t="n">
        <v>-1.50909090909091</v>
      </c>
      <c r="G136" s="21" t="n">
        <v>-1.98108974358974</v>
      </c>
    </row>
    <row r="137" customFormat="false" ht="12.75" hidden="false" customHeight="false" outlineLevel="0" collapsed="false">
      <c r="A137" s="19" t="n">
        <v>41774</v>
      </c>
      <c r="C137" s="21" t="n">
        <v>16.7958333333333</v>
      </c>
      <c r="D137" s="21" t="n">
        <v>1022.12467473474</v>
      </c>
      <c r="E137" s="15" t="n">
        <v>-0.808333333333334</v>
      </c>
      <c r="F137" s="15" t="n">
        <v>-1.87083333333333</v>
      </c>
      <c r="G137" s="21" t="n">
        <v>-2.80323183760684</v>
      </c>
    </row>
    <row r="138" customFormat="false" ht="12.75" hidden="false" customHeight="false" outlineLevel="0" collapsed="false">
      <c r="A138" s="19" t="n">
        <v>41775</v>
      </c>
      <c r="C138" s="21" t="n">
        <v>18.7708333333333</v>
      </c>
      <c r="D138" s="21" t="n">
        <v>1018.625</v>
      </c>
      <c r="E138" s="15" t="n">
        <v>-1.775</v>
      </c>
      <c r="F138" s="15" t="n">
        <v>-1.6875</v>
      </c>
      <c r="G138" s="21" t="n">
        <v>-4.07526952214452</v>
      </c>
    </row>
    <row r="139" customFormat="false" ht="12.75" hidden="false" customHeight="false" outlineLevel="0" collapsed="false">
      <c r="A139" s="19" t="n">
        <v>41776</v>
      </c>
      <c r="C139" s="21" t="n">
        <v>19.5833333333333</v>
      </c>
      <c r="D139" s="21" t="n">
        <v>1009.125</v>
      </c>
      <c r="E139" s="15" t="n">
        <v>-2.26666666666667</v>
      </c>
      <c r="F139" s="15" t="n">
        <v>-2.59166666666667</v>
      </c>
      <c r="G139" s="21" t="n">
        <v>-3.96354166666667</v>
      </c>
    </row>
    <row r="140" customFormat="false" ht="12.75" hidden="false" customHeight="false" outlineLevel="0" collapsed="false">
      <c r="A140" s="19" t="n">
        <v>41777</v>
      </c>
      <c r="C140" s="21" t="n">
        <v>20.9208333333333</v>
      </c>
      <c r="D140" s="21" t="n">
        <v>997.209924115629</v>
      </c>
      <c r="E140" s="15" t="n">
        <v>-3.34166666666667</v>
      </c>
      <c r="F140" s="15" t="n">
        <v>-5.0125</v>
      </c>
      <c r="G140" s="21" t="n">
        <v>-5.11875</v>
      </c>
    </row>
    <row r="141" customFormat="false" ht="12.75" hidden="false" customHeight="false" outlineLevel="0" collapsed="false">
      <c r="A141" s="19" t="n">
        <v>41778</v>
      </c>
      <c r="C141" s="21" t="n">
        <v>19.7375</v>
      </c>
      <c r="D141" s="21" t="n">
        <v>992.282623607657</v>
      </c>
      <c r="E141" s="15" t="n">
        <v>-6.35833333333333</v>
      </c>
      <c r="F141" s="15" t="n">
        <v>-8.525</v>
      </c>
      <c r="G141" s="21" t="n">
        <v>-7.43184343434344</v>
      </c>
    </row>
    <row r="142" customFormat="false" ht="12.75" hidden="false" customHeight="false" outlineLevel="0" collapsed="false">
      <c r="A142" s="19" t="n">
        <v>41779</v>
      </c>
      <c r="C142" s="21" t="n">
        <v>17.5916666666667</v>
      </c>
      <c r="D142" s="21" t="n">
        <v>992.742492908776</v>
      </c>
      <c r="E142" s="15" t="n">
        <v>-4.5375</v>
      </c>
      <c r="F142" s="15" t="n">
        <v>-4.6625</v>
      </c>
      <c r="G142" s="21" t="n">
        <v>-6.25628787878788</v>
      </c>
    </row>
    <row r="143" customFormat="false" ht="12.75" hidden="false" customHeight="false" outlineLevel="0" collapsed="false">
      <c r="A143" s="19" t="n">
        <v>41780</v>
      </c>
      <c r="C143" s="21" t="n">
        <v>18.4833333333333</v>
      </c>
      <c r="D143" s="21" t="n">
        <v>995.958333333333</v>
      </c>
      <c r="E143" s="15" t="n">
        <v>-3.4125</v>
      </c>
      <c r="F143" s="15" t="n">
        <v>-4.04166666666667</v>
      </c>
      <c r="G143" s="21" t="n">
        <v>-4.89852904040404</v>
      </c>
    </row>
    <row r="144" customFormat="false" ht="12.75" hidden="false" customHeight="false" outlineLevel="0" collapsed="false">
      <c r="A144" s="19" t="n">
        <v>41781</v>
      </c>
      <c r="C144" s="21" t="n">
        <v>12.2416666666667</v>
      </c>
      <c r="D144" s="21" t="n">
        <v>991.291666666667</v>
      </c>
      <c r="E144" s="15" t="n">
        <v>-2.28333333333333</v>
      </c>
      <c r="F144" s="15" t="n">
        <v>-3.18333333333333</v>
      </c>
      <c r="G144" s="21" t="n">
        <v>-3.67376893939394</v>
      </c>
    </row>
    <row r="145" customFormat="false" ht="12.75" hidden="false" customHeight="false" outlineLevel="0" collapsed="false">
      <c r="A145" s="19" t="n">
        <v>41782</v>
      </c>
      <c r="C145" s="21" t="n">
        <v>11.7916666666667</v>
      </c>
      <c r="D145" s="21" t="n">
        <v>994.336394158877</v>
      </c>
      <c r="E145" s="15" t="n">
        <v>-1.11666666666667</v>
      </c>
      <c r="F145" s="15" t="n">
        <v>-1.80416666666667</v>
      </c>
      <c r="G145" s="21" t="n">
        <v>-2.78390151515152</v>
      </c>
    </row>
    <row r="146" customFormat="false" ht="12.75" hidden="false" customHeight="false" outlineLevel="0" collapsed="false">
      <c r="A146" s="19" t="n">
        <v>41783</v>
      </c>
      <c r="C146" s="21" t="n">
        <v>12.9958333333333</v>
      </c>
      <c r="D146" s="21" t="n">
        <v>998.333333333333</v>
      </c>
      <c r="E146" s="15" t="n">
        <v>-2.5</v>
      </c>
      <c r="F146" s="15" t="n">
        <v>-3.09583333333333</v>
      </c>
      <c r="G146" s="21" t="n">
        <v>-3.90217803030303</v>
      </c>
    </row>
    <row r="147" customFormat="false" ht="12.75" hidden="false" customHeight="false" outlineLevel="0" collapsed="false">
      <c r="A147" s="19" t="n">
        <v>41784</v>
      </c>
      <c r="C147" s="21" t="n">
        <v>13.1375</v>
      </c>
      <c r="D147" s="21" t="n">
        <v>1003</v>
      </c>
      <c r="E147" s="15" t="n">
        <v>-1.8625</v>
      </c>
      <c r="F147" s="15" t="n">
        <v>-2.2875</v>
      </c>
      <c r="G147" s="21" t="n">
        <v>-2.65877946127946</v>
      </c>
    </row>
    <row r="148" customFormat="false" ht="12.75" hidden="false" customHeight="false" outlineLevel="0" collapsed="false">
      <c r="A148" s="19" t="n">
        <v>41785</v>
      </c>
      <c r="C148" s="21" t="n">
        <v>15</v>
      </c>
      <c r="D148" s="21" t="n">
        <v>1005.18827412105</v>
      </c>
      <c r="E148" s="15" t="n">
        <v>-2.10416666666667</v>
      </c>
      <c r="F148" s="15" t="n">
        <v>-2.3375</v>
      </c>
      <c r="G148" s="21" t="n">
        <v>-2.72159090909091</v>
      </c>
    </row>
    <row r="149" customFormat="false" ht="12.75" hidden="false" customHeight="false" outlineLevel="0" collapsed="false">
      <c r="A149" s="19" t="n">
        <v>41786</v>
      </c>
      <c r="C149" s="21" t="n">
        <v>15.1208333333333</v>
      </c>
      <c r="D149" s="21" t="n">
        <v>1005.00721534034</v>
      </c>
      <c r="E149" s="15" t="n">
        <v>-2.51666666666667</v>
      </c>
      <c r="F149" s="15" t="n">
        <v>-2.74583333333333</v>
      </c>
      <c r="G149" s="21" t="n">
        <v>-3.58522727272727</v>
      </c>
    </row>
    <row r="150" customFormat="false" ht="12.75" hidden="false" customHeight="false" outlineLevel="0" collapsed="false">
      <c r="A150" s="19" t="n">
        <v>41787</v>
      </c>
      <c r="C150" s="21" t="n">
        <v>12.5791666666667</v>
      </c>
      <c r="D150" s="21" t="n">
        <v>1001.6553505064</v>
      </c>
      <c r="E150" s="15" t="n">
        <v>-1.325</v>
      </c>
      <c r="F150" s="15" t="n">
        <v>-2.12083333333333</v>
      </c>
      <c r="G150" s="21" t="n">
        <v>-2.88440656565657</v>
      </c>
    </row>
    <row r="151" customFormat="false" ht="12.75" hidden="false" customHeight="false" outlineLevel="0" collapsed="false">
      <c r="A151" s="19" t="n">
        <v>41788</v>
      </c>
      <c r="C151" s="21" t="n">
        <v>12.3125</v>
      </c>
      <c r="D151" s="21" t="n">
        <v>1007.66122178293</v>
      </c>
      <c r="E151" s="15" t="n">
        <v>-1.34583333333333</v>
      </c>
      <c r="F151" s="15" t="n">
        <v>-1.5875</v>
      </c>
      <c r="G151" s="21" t="n">
        <v>-2.30243055555556</v>
      </c>
    </row>
    <row r="152" customFormat="false" ht="12.75" hidden="false" customHeight="false" outlineLevel="0" collapsed="false">
      <c r="A152" s="19" t="n">
        <v>41789</v>
      </c>
      <c r="C152" s="21" t="n">
        <v>15.0041666666667</v>
      </c>
      <c r="D152" s="21" t="n">
        <v>1010.43275122935</v>
      </c>
      <c r="E152" s="15" t="n">
        <v>-0.966666666666667</v>
      </c>
      <c r="F152" s="15" t="n">
        <v>-1.79583333333333</v>
      </c>
      <c r="G152" s="21" t="n">
        <v>-2.74444444444444</v>
      </c>
    </row>
    <row r="153" customFormat="false" ht="12.75" hidden="false" customHeight="false" outlineLevel="0" collapsed="false">
      <c r="A153" s="19" t="n">
        <v>41790</v>
      </c>
      <c r="C153" s="21" t="n">
        <v>16.8291666666667</v>
      </c>
      <c r="D153" s="21" t="n">
        <v>1010.11211111002</v>
      </c>
      <c r="E153" s="15" t="n">
        <v>-3.20833333333333</v>
      </c>
      <c r="F153" s="15" t="n">
        <v>-4.32083333333333</v>
      </c>
      <c r="G153" s="21" t="n">
        <v>-4.74693813131313</v>
      </c>
    </row>
    <row r="154" customFormat="false" ht="12.75" hidden="false" customHeight="false" outlineLevel="0" collapsed="false">
      <c r="A154" s="19" t="n">
        <v>41791</v>
      </c>
      <c r="C154" s="21" t="n">
        <v>18.7333333333333</v>
      </c>
      <c r="D154" s="21" t="n">
        <v>1008.11681984606</v>
      </c>
      <c r="E154" s="15" t="n">
        <v>-3.27916666666667</v>
      </c>
      <c r="F154" s="15" t="n">
        <v>-3.40416666666667</v>
      </c>
      <c r="G154" s="21" t="n">
        <v>-4.82041666666667</v>
      </c>
    </row>
    <row r="155" customFormat="false" ht="12.75" hidden="false" customHeight="false" outlineLevel="0" collapsed="false">
      <c r="A155" s="19" t="n">
        <v>41792</v>
      </c>
      <c r="C155" s="21" t="n">
        <v>17.6541666666667</v>
      </c>
      <c r="D155" s="21" t="n">
        <v>1003.98488329182</v>
      </c>
      <c r="E155" s="15" t="n">
        <v>-3.075</v>
      </c>
      <c r="F155" s="15" t="n">
        <v>-4.43333333333333</v>
      </c>
      <c r="G155" s="21" t="n">
        <v>-4.19780303030303</v>
      </c>
    </row>
    <row r="156" customFormat="false" ht="12.75" hidden="false" customHeight="false" outlineLevel="0" collapsed="false">
      <c r="A156" s="19" t="n">
        <v>41793</v>
      </c>
      <c r="C156" s="21" t="n">
        <v>16.4916666666667</v>
      </c>
      <c r="D156" s="21" t="n">
        <v>998.375</v>
      </c>
      <c r="E156" s="15" t="n">
        <v>-2.43333333333333</v>
      </c>
      <c r="F156" s="15" t="n">
        <v>-3.00833333333333</v>
      </c>
      <c r="G156" s="21" t="n">
        <v>-3.62473484848485</v>
      </c>
    </row>
    <row r="157" customFormat="false" ht="12.75" hidden="false" customHeight="false" outlineLevel="0" collapsed="false">
      <c r="A157" s="19" t="n">
        <v>41794</v>
      </c>
      <c r="C157" s="21" t="n">
        <v>13.4291666666667</v>
      </c>
      <c r="D157" s="21" t="n">
        <v>990.958333333333</v>
      </c>
      <c r="E157" s="15" t="n">
        <v>-2.14166666666667</v>
      </c>
      <c r="F157" s="15" t="n">
        <v>-2.93333333333333</v>
      </c>
      <c r="G157" s="21" t="n">
        <v>-2.99893939393939</v>
      </c>
    </row>
    <row r="158" customFormat="false" ht="12.75" hidden="false" customHeight="false" outlineLevel="0" collapsed="false">
      <c r="A158" s="19" t="n">
        <v>41795</v>
      </c>
      <c r="C158" s="21" t="n">
        <v>14.0666666666667</v>
      </c>
      <c r="D158" s="21" t="n">
        <v>995.416666666667</v>
      </c>
      <c r="E158" s="15" t="n">
        <v>-0.608333333333334</v>
      </c>
      <c r="F158" s="15" t="n">
        <v>-3.04583333333333</v>
      </c>
      <c r="G158" s="21" t="n">
        <v>-1.56098484848485</v>
      </c>
    </row>
    <row r="159" customFormat="false" ht="12.75" hidden="false" customHeight="false" outlineLevel="0" collapsed="false">
      <c r="A159" s="19" t="n">
        <v>41796</v>
      </c>
      <c r="C159" s="21" t="n">
        <v>17.6083333333333</v>
      </c>
      <c r="D159" s="21" t="n">
        <v>1000.83782470996</v>
      </c>
      <c r="E159" s="15" t="n">
        <v>-1.92916666666667</v>
      </c>
      <c r="F159" s="15" t="n">
        <v>-2.44583333333333</v>
      </c>
      <c r="G159" s="21" t="n">
        <v>-1.71042929292929</v>
      </c>
    </row>
    <row r="160" customFormat="false" ht="12.75" hidden="false" customHeight="false" outlineLevel="0" collapsed="false">
      <c r="A160" s="19" t="n">
        <v>41797</v>
      </c>
      <c r="C160" s="21" t="n">
        <v>15.6875</v>
      </c>
      <c r="D160" s="21" t="n">
        <v>1000.33333333333</v>
      </c>
      <c r="E160" s="15" t="n">
        <v>-2.8875</v>
      </c>
      <c r="F160" s="15" t="n">
        <v>-3.57083333333333</v>
      </c>
      <c r="G160" s="21" t="n">
        <v>-2.60416666666667</v>
      </c>
    </row>
    <row r="161" customFormat="false" ht="12.75" hidden="false" customHeight="false" outlineLevel="0" collapsed="false">
      <c r="A161" s="19" t="n">
        <v>41798</v>
      </c>
      <c r="C161" s="21" t="n">
        <v>18.375</v>
      </c>
      <c r="D161" s="21" t="n">
        <v>1003.96258519841</v>
      </c>
      <c r="E161" s="15" t="n">
        <v>-1.45833333333333</v>
      </c>
      <c r="F161" s="15" t="n">
        <v>-2.21666666666667</v>
      </c>
      <c r="G161" s="21" t="n">
        <v>-1.52604166666667</v>
      </c>
    </row>
    <row r="162" customFormat="false" ht="12.75" hidden="false" customHeight="false" outlineLevel="0" collapsed="false">
      <c r="A162" s="19" t="n">
        <v>41799</v>
      </c>
      <c r="C162" s="21" t="n">
        <v>18.15</v>
      </c>
      <c r="D162" s="21" t="n">
        <v>1003.81140506295</v>
      </c>
      <c r="E162" s="15" t="n">
        <v>-3.00416666666667</v>
      </c>
      <c r="F162" s="15" t="n">
        <v>-3.19166666666667</v>
      </c>
      <c r="G162" s="21" t="n">
        <v>-2.93229166666667</v>
      </c>
    </row>
    <row r="163" customFormat="false" ht="12.75" hidden="false" customHeight="false" outlineLevel="0" collapsed="false">
      <c r="A163" s="19" t="n">
        <v>41800</v>
      </c>
      <c r="C163" s="21" t="n">
        <v>18.3166666666667</v>
      </c>
      <c r="D163" s="21" t="n">
        <v>1003.25</v>
      </c>
      <c r="E163" s="15" t="n">
        <v>-4.07083333333333</v>
      </c>
      <c r="F163" s="15" t="n">
        <v>-3.19583333333333</v>
      </c>
      <c r="G163" s="21" t="n">
        <v>-2.43587136243386</v>
      </c>
    </row>
    <row r="164" customFormat="false" ht="12.75" hidden="false" customHeight="false" outlineLevel="0" collapsed="false">
      <c r="A164" s="19" t="n">
        <v>41801</v>
      </c>
      <c r="C164" s="21" t="n">
        <v>19.5583333333333</v>
      </c>
      <c r="D164" s="21" t="n">
        <v>1012.70833333333</v>
      </c>
      <c r="E164" s="15" t="n">
        <v>-0.35</v>
      </c>
      <c r="F164" s="15" t="n">
        <v>-0.654166666666667</v>
      </c>
      <c r="G164" s="21" t="n">
        <v>-0.643444113756614</v>
      </c>
    </row>
    <row r="165" customFormat="false" ht="12.75" hidden="false" customHeight="false" outlineLevel="0" collapsed="false">
      <c r="A165" s="19" t="n">
        <v>41802</v>
      </c>
      <c r="C165" s="21" t="n">
        <v>19.9666666666667</v>
      </c>
      <c r="D165" s="21" t="n">
        <v>1015.76172065206</v>
      </c>
      <c r="E165" s="15" t="n">
        <v>-1.80416666666667</v>
      </c>
      <c r="F165" s="15" t="n">
        <v>-2.09583333333333</v>
      </c>
      <c r="G165" s="21" t="n">
        <v>-1.75509259259259</v>
      </c>
    </row>
    <row r="166" customFormat="false" ht="12.75" hidden="false" customHeight="false" outlineLevel="0" collapsed="false">
      <c r="A166" s="19" t="n">
        <v>41803</v>
      </c>
      <c r="C166" s="21" t="n">
        <v>20.175</v>
      </c>
      <c r="D166" s="21" t="n">
        <v>1012.29837870657</v>
      </c>
      <c r="E166" s="15" t="n">
        <v>-1.27916666666667</v>
      </c>
      <c r="F166" s="15" t="n">
        <v>-1.98333333333333</v>
      </c>
      <c r="G166" s="21" t="n">
        <v>-1.98287037037037</v>
      </c>
    </row>
    <row r="167" customFormat="false" ht="12.75" hidden="false" customHeight="false" outlineLevel="0" collapsed="false">
      <c r="A167" s="19" t="n">
        <v>41804</v>
      </c>
      <c r="C167" s="21" t="n">
        <v>19.9375</v>
      </c>
      <c r="D167" s="21" t="n">
        <v>1013.02112635027</v>
      </c>
      <c r="E167" s="15" t="n">
        <v>-1.37916666666667</v>
      </c>
      <c r="F167" s="15" t="n">
        <v>-2.04166666666667</v>
      </c>
      <c r="G167" s="21" t="n">
        <v>-2.29166666666667</v>
      </c>
    </row>
    <row r="168" customFormat="false" ht="12.75" hidden="false" customHeight="false" outlineLevel="0" collapsed="false">
      <c r="A168" s="19" t="n">
        <v>41805</v>
      </c>
      <c r="C168" s="21" t="n">
        <v>16.5666666666667</v>
      </c>
      <c r="D168" s="21" t="n">
        <v>1015.76944100564</v>
      </c>
      <c r="E168" s="15" t="n">
        <v>-1.1125</v>
      </c>
      <c r="F168" s="15" t="n">
        <v>-1.7625</v>
      </c>
      <c r="G168" s="21" t="n">
        <v>-1.86481481481481</v>
      </c>
    </row>
    <row r="169" customFormat="false" ht="12.75" hidden="false" customHeight="false" outlineLevel="0" collapsed="false">
      <c r="A169" s="19" t="n">
        <v>41806</v>
      </c>
      <c r="C169" s="21" t="n">
        <v>16.4625</v>
      </c>
      <c r="D169" s="21" t="n">
        <v>1015.85002975518</v>
      </c>
      <c r="E169" s="15" t="n">
        <v>-0.841666666666667</v>
      </c>
      <c r="F169" s="15" t="n">
        <v>-2.42916666666667</v>
      </c>
      <c r="G169" s="21" t="n">
        <v>-1.46076388888889</v>
      </c>
    </row>
    <row r="170" customFormat="false" ht="12.75" hidden="false" customHeight="false" outlineLevel="0" collapsed="false">
      <c r="A170" s="19" t="n">
        <v>41807</v>
      </c>
      <c r="C170" s="21" t="n">
        <v>18.425</v>
      </c>
      <c r="D170" s="21" t="n">
        <v>1015.66404507776</v>
      </c>
      <c r="E170" s="15" t="n">
        <v>-0.720833333333333</v>
      </c>
      <c r="F170" s="15" t="n">
        <v>-1.77083333333333</v>
      </c>
      <c r="G170" s="21" t="n">
        <v>-1.48611111111111</v>
      </c>
    </row>
    <row r="171" customFormat="false" ht="12.75" hidden="false" customHeight="false" outlineLevel="0" collapsed="false">
      <c r="A171" s="19" t="n">
        <v>41808</v>
      </c>
      <c r="C171" s="21" t="n">
        <v>23.1916666666667</v>
      </c>
      <c r="D171" s="21" t="n">
        <v>1013.29839904702</v>
      </c>
      <c r="E171" s="15" t="n">
        <v>-2.14166666666667</v>
      </c>
      <c r="F171" s="15" t="n">
        <v>-1.85416666666667</v>
      </c>
      <c r="G171" s="21" t="n">
        <v>-2.09259259259259</v>
      </c>
    </row>
    <row r="172" customFormat="false" ht="12.75" hidden="false" customHeight="false" outlineLevel="0" collapsed="false">
      <c r="A172" s="19" t="n">
        <v>41809</v>
      </c>
      <c r="C172" s="21" t="n">
        <v>19.325</v>
      </c>
      <c r="D172" s="21" t="n">
        <v>1011.22479605544</v>
      </c>
      <c r="E172" s="15" t="n">
        <v>-1.43913043478261</v>
      </c>
      <c r="F172" s="15" t="n">
        <v>-2.01666666666667</v>
      </c>
      <c r="G172" s="21" t="n">
        <v>-1.64247685185185</v>
      </c>
    </row>
    <row r="173" customFormat="false" ht="12.75" hidden="false" customHeight="false" outlineLevel="0" collapsed="false">
      <c r="A173" s="19" t="n">
        <v>41810</v>
      </c>
      <c r="C173" s="21" t="n">
        <v>20.1083333333333</v>
      </c>
      <c r="D173" s="21" t="n">
        <v>1009.06867719919</v>
      </c>
      <c r="E173" s="15" t="n">
        <v>-1.63333333333333</v>
      </c>
      <c r="F173" s="15" t="n">
        <v>-1.9375</v>
      </c>
      <c r="G173" s="21" t="n">
        <v>-2.09398148148148</v>
      </c>
    </row>
    <row r="174" customFormat="false" ht="12.75" hidden="false" customHeight="false" outlineLevel="0" collapsed="false">
      <c r="A174" s="19" t="n">
        <v>41811</v>
      </c>
      <c r="C174" s="21" t="n">
        <v>19.9416666666667</v>
      </c>
      <c r="D174" s="21" t="n">
        <v>1006.61249896945</v>
      </c>
      <c r="E174" s="15" t="n">
        <v>-1.57083333333333</v>
      </c>
      <c r="F174" s="15" t="n">
        <v>-2.12916666666667</v>
      </c>
      <c r="G174" s="21" t="n">
        <v>-1.81122685185185</v>
      </c>
    </row>
    <row r="175" customFormat="false" ht="12.75" hidden="false" customHeight="false" outlineLevel="0" collapsed="false">
      <c r="A175" s="19" t="n">
        <v>41812</v>
      </c>
      <c r="C175" s="21" t="n">
        <v>20.8208333333333</v>
      </c>
      <c r="D175" s="21" t="n">
        <v>1008.54298221362</v>
      </c>
      <c r="E175" s="15" t="n">
        <v>-2.425</v>
      </c>
      <c r="F175" s="15" t="n">
        <v>-2.46666666666667</v>
      </c>
      <c r="G175" s="21" t="n">
        <v>-1.6515625</v>
      </c>
    </row>
    <row r="176" customFormat="false" ht="12.75" hidden="false" customHeight="false" outlineLevel="0" collapsed="false">
      <c r="A176" s="19" t="n">
        <v>41813</v>
      </c>
      <c r="C176" s="21" t="n">
        <v>21.5875</v>
      </c>
      <c r="D176" s="21" t="n">
        <v>1009.40438360696</v>
      </c>
      <c r="E176" s="15" t="n">
        <v>-1.8875</v>
      </c>
      <c r="F176" s="15" t="n">
        <v>-2.17916666666667</v>
      </c>
      <c r="G176" s="21" t="n">
        <v>-2.28214285714286</v>
      </c>
    </row>
    <row r="177" customFormat="false" ht="12.75" hidden="false" customHeight="false" outlineLevel="0" collapsed="false">
      <c r="A177" s="19" t="n">
        <v>41814</v>
      </c>
      <c r="C177" s="21" t="n">
        <v>18.05</v>
      </c>
      <c r="D177" s="21" t="n">
        <v>1006.95057690332</v>
      </c>
      <c r="E177" s="15" t="n">
        <v>-1.92083333333333</v>
      </c>
      <c r="F177" s="15" t="n">
        <v>-2.7875</v>
      </c>
      <c r="G177" s="21" t="n">
        <v>-2.14761904761905</v>
      </c>
    </row>
    <row r="178" customFormat="false" ht="12.75" hidden="false" customHeight="false" outlineLevel="0" collapsed="false">
      <c r="A178" s="19" t="n">
        <v>41815</v>
      </c>
      <c r="C178" s="21" t="n">
        <v>17.9458333333333</v>
      </c>
      <c r="D178" s="21" t="n">
        <v>1005.36070979866</v>
      </c>
      <c r="E178" s="15" t="n">
        <v>-1.34583333333333</v>
      </c>
      <c r="F178" s="15" t="n">
        <v>-1.79565217391304</v>
      </c>
      <c r="G178" s="21" t="n">
        <v>-1.98831845238095</v>
      </c>
    </row>
    <row r="179" customFormat="false" ht="12.75" hidden="false" customHeight="false" outlineLevel="0" collapsed="false">
      <c r="A179" s="19" t="n">
        <v>41816</v>
      </c>
      <c r="C179" s="21" t="n">
        <v>17.4875</v>
      </c>
      <c r="D179" s="21" t="n">
        <v>1002.45947948333</v>
      </c>
      <c r="E179" s="15" t="n">
        <v>-1.63333333333333</v>
      </c>
      <c r="F179" s="15" t="n">
        <v>-1.92916666666667</v>
      </c>
      <c r="G179" s="21" t="n">
        <v>-1.75989583333333</v>
      </c>
    </row>
    <row r="180" customFormat="false" ht="12.75" hidden="false" customHeight="false" outlineLevel="0" collapsed="false">
      <c r="A180" s="19" t="n">
        <v>41817</v>
      </c>
      <c r="C180" s="21" t="n">
        <v>13.425</v>
      </c>
      <c r="D180" s="21" t="n">
        <v>1001</v>
      </c>
      <c r="E180" s="15" t="n">
        <v>-1.45416666666667</v>
      </c>
      <c r="F180" s="15" t="n">
        <v>-2.68333333333333</v>
      </c>
      <c r="G180" s="21" t="n">
        <v>-2.18958333333333</v>
      </c>
    </row>
    <row r="181" customFormat="false" ht="12.75" hidden="false" customHeight="false" outlineLevel="0" collapsed="false">
      <c r="A181" s="19" t="n">
        <v>41818</v>
      </c>
      <c r="C181" s="21" t="n">
        <v>13.6041666666667</v>
      </c>
      <c r="D181" s="21" t="n">
        <v>999.141359957857</v>
      </c>
      <c r="E181" s="15" t="n">
        <v>-1.75416666666667</v>
      </c>
      <c r="F181" s="15" t="n">
        <v>-2.9625</v>
      </c>
      <c r="G181" s="21" t="n">
        <v>-1.72604166666667</v>
      </c>
    </row>
    <row r="182" customFormat="false" ht="12.75" hidden="false" customHeight="false" outlineLevel="0" collapsed="false">
      <c r="A182" s="19" t="n">
        <v>41819</v>
      </c>
      <c r="C182" s="21" t="n">
        <v>15.625</v>
      </c>
      <c r="D182" s="21" t="n">
        <v>1001.79197519686</v>
      </c>
      <c r="E182" s="15" t="n">
        <v>-0.375</v>
      </c>
      <c r="F182" s="15" t="n">
        <v>-1.97083333333333</v>
      </c>
      <c r="G182" s="21" t="n">
        <v>-1.02083333333333</v>
      </c>
    </row>
    <row r="183" customFormat="false" ht="12.75" hidden="false" customHeight="false" outlineLevel="0" collapsed="false">
      <c r="A183" s="19" t="n">
        <v>41820</v>
      </c>
      <c r="C183" s="21" t="n">
        <v>18.3166666666667</v>
      </c>
      <c r="D183" s="21" t="n">
        <v>1004.99320291206</v>
      </c>
      <c r="E183" s="15" t="n">
        <v>-1.00833333333333</v>
      </c>
      <c r="F183" s="15" t="n">
        <v>-1.67083333333333</v>
      </c>
      <c r="G183" s="21" t="n">
        <v>-1.38177083333333</v>
      </c>
    </row>
    <row r="184" customFormat="false" ht="12.75" hidden="false" customHeight="false" outlineLevel="0" collapsed="false">
      <c r="A184" s="19" t="n">
        <v>41821</v>
      </c>
      <c r="C184" s="21" t="n">
        <v>19.3458333333333</v>
      </c>
      <c r="D184" s="21" t="n">
        <v>1009.26606891842</v>
      </c>
      <c r="E184" s="15" t="n">
        <v>-1.10833333333333</v>
      </c>
      <c r="F184" s="15" t="n">
        <v>-2.1</v>
      </c>
      <c r="G184" s="21" t="n">
        <v>-1.9240162037037</v>
      </c>
    </row>
    <row r="185" customFormat="false" ht="12.75" hidden="false" customHeight="false" outlineLevel="0" collapsed="false">
      <c r="A185" s="19" t="n">
        <v>41822</v>
      </c>
      <c r="C185" s="21" t="n">
        <v>19.8833333333333</v>
      </c>
      <c r="D185" s="21" t="n">
        <v>1008.20833333333</v>
      </c>
      <c r="E185" s="15" t="n">
        <v>-2.71666666666667</v>
      </c>
      <c r="F185" s="15" t="n">
        <v>-3.05416666666667</v>
      </c>
      <c r="G185" s="21" t="n">
        <v>-2.75972222222222</v>
      </c>
    </row>
    <row r="186" customFormat="false" ht="12.75" hidden="false" customHeight="false" outlineLevel="0" collapsed="false">
      <c r="A186" s="19" t="n">
        <v>41823</v>
      </c>
      <c r="C186" s="21" t="n">
        <v>19.7333333333333</v>
      </c>
      <c r="D186" s="21" t="n">
        <v>1002.36323689129</v>
      </c>
      <c r="E186" s="15" t="n">
        <v>-1.71666666666667</v>
      </c>
      <c r="F186" s="15" t="n">
        <v>-2.70416666666667</v>
      </c>
      <c r="G186" s="21" t="n">
        <v>-2.50966435185185</v>
      </c>
    </row>
    <row r="187" customFormat="false" ht="12.75" hidden="false" customHeight="false" outlineLevel="0" collapsed="false">
      <c r="A187" s="19" t="n">
        <v>41824</v>
      </c>
      <c r="C187" s="21" t="n">
        <v>18.9416666666667</v>
      </c>
      <c r="D187" s="21" t="n">
        <v>991</v>
      </c>
      <c r="E187" s="15" t="n">
        <v>-1.93333333333333</v>
      </c>
      <c r="F187" s="15" t="n">
        <v>-3.5375</v>
      </c>
      <c r="G187" s="21" t="n">
        <v>-2.68159722222222</v>
      </c>
    </row>
    <row r="188" customFormat="false" ht="12.75" hidden="false" customHeight="false" outlineLevel="0" collapsed="false">
      <c r="A188" s="19" t="n">
        <v>41825</v>
      </c>
      <c r="C188" s="21" t="n">
        <v>18.7291666666667</v>
      </c>
      <c r="D188" s="21" t="n">
        <v>987.958333333333</v>
      </c>
      <c r="E188" s="15" t="n">
        <v>-0.920833333333333</v>
      </c>
      <c r="F188" s="15" t="n">
        <v>-2.57083333333333</v>
      </c>
      <c r="G188" s="21" t="n">
        <v>-1.88755787037037</v>
      </c>
    </row>
    <row r="189" customFormat="false" ht="12.75" hidden="false" customHeight="false" outlineLevel="0" collapsed="false">
      <c r="A189" s="19" t="n">
        <v>41826</v>
      </c>
      <c r="C189" s="21" t="n">
        <v>17.9875</v>
      </c>
      <c r="D189" s="21" t="n">
        <v>991.758480741291</v>
      </c>
      <c r="E189" s="15" t="n">
        <v>-0.629166666666667</v>
      </c>
      <c r="F189" s="15" t="n">
        <v>-1.73333333333333</v>
      </c>
      <c r="G189" s="21" t="n">
        <v>-1.67175925925926</v>
      </c>
    </row>
    <row r="190" customFormat="false" ht="12.75" hidden="false" customHeight="false" outlineLevel="0" collapsed="false">
      <c r="A190" s="19" t="n">
        <v>41827</v>
      </c>
      <c r="C190" s="21" t="n">
        <v>18.2791666666667</v>
      </c>
      <c r="D190" s="21" t="n">
        <v>1001.625</v>
      </c>
      <c r="E190" s="15" t="n">
        <v>-0.45</v>
      </c>
      <c r="F190" s="15" t="n">
        <v>-1.50833333333333</v>
      </c>
      <c r="G190" s="21" t="n">
        <v>-1.29439814814815</v>
      </c>
    </row>
    <row r="191" customFormat="false" ht="12.75" hidden="false" customHeight="false" outlineLevel="0" collapsed="false">
      <c r="A191" s="19" t="n">
        <v>41828</v>
      </c>
      <c r="C191" s="21" t="n">
        <v>17.6041666666667</v>
      </c>
      <c r="D191" s="21" t="n">
        <v>1004.41666666667</v>
      </c>
      <c r="E191" s="15" t="n">
        <v>-1.4</v>
      </c>
      <c r="F191" s="15" t="n">
        <v>-3.52916666666667</v>
      </c>
      <c r="G191" s="21" t="n">
        <v>-1.94180555555556</v>
      </c>
    </row>
    <row r="192" customFormat="false" ht="12.75" hidden="false" customHeight="false" outlineLevel="0" collapsed="false">
      <c r="A192" s="19" t="n">
        <v>41829</v>
      </c>
      <c r="C192" s="21" t="n">
        <v>20.6333333333333</v>
      </c>
      <c r="D192" s="21" t="n">
        <v>1007.28829079614</v>
      </c>
      <c r="F192" s="15" t="n">
        <v>-2.60833333333333</v>
      </c>
      <c r="G192" s="21" t="n">
        <v>-1.97552083333333</v>
      </c>
    </row>
    <row r="193" customFormat="false" ht="12.75" hidden="false" customHeight="false" outlineLevel="0" collapsed="false">
      <c r="A193" s="19" t="n">
        <v>41830</v>
      </c>
      <c r="C193" s="21" t="n">
        <v>20.6583333333333</v>
      </c>
      <c r="D193" s="21" t="n">
        <v>1006.67974627626</v>
      </c>
      <c r="F193" s="15" t="n">
        <v>-2.225</v>
      </c>
      <c r="G193" s="21" t="n">
        <v>-1.68402777777778</v>
      </c>
    </row>
    <row r="194" customFormat="false" ht="12.75" hidden="false" customHeight="false" outlineLevel="0" collapsed="false">
      <c r="A194" s="19" t="n">
        <v>41831</v>
      </c>
      <c r="C194" s="21" t="n">
        <v>22.4333333333333</v>
      </c>
      <c r="D194" s="21" t="n">
        <v>1006.5</v>
      </c>
      <c r="F194" s="15" t="n">
        <v>-3.4125</v>
      </c>
      <c r="G194" s="21" t="n">
        <v>-2.09114583333333</v>
      </c>
    </row>
    <row r="195" customFormat="false" ht="12.75" hidden="false" customHeight="false" outlineLevel="0" collapsed="false">
      <c r="A195" s="19" t="n">
        <v>41832</v>
      </c>
      <c r="C195" s="21" t="n">
        <v>22.4125</v>
      </c>
      <c r="D195" s="21" t="n">
        <v>1000.54166666667</v>
      </c>
      <c r="E195" s="15" t="n">
        <v>-1.3625</v>
      </c>
      <c r="F195" s="15" t="n">
        <v>-3.14583333333333</v>
      </c>
      <c r="G195" s="21" t="n">
        <v>-2.61495535714286</v>
      </c>
    </row>
    <row r="196" customFormat="false" ht="12.75" hidden="false" customHeight="false" outlineLevel="0" collapsed="false">
      <c r="A196" s="19" t="n">
        <v>41833</v>
      </c>
      <c r="C196" s="21" t="n">
        <v>20.4958333333333</v>
      </c>
      <c r="D196" s="21" t="n">
        <v>995.75</v>
      </c>
      <c r="E196" s="15" t="n">
        <v>-0.825</v>
      </c>
      <c r="F196" s="15" t="n">
        <v>-3.02916666666667</v>
      </c>
      <c r="G196" s="21" t="n">
        <v>-1.60572916666667</v>
      </c>
    </row>
    <row r="197" customFormat="false" ht="12.75" hidden="false" customHeight="false" outlineLevel="0" collapsed="false">
      <c r="A197" s="19" t="n">
        <v>41834</v>
      </c>
      <c r="C197" s="21" t="n">
        <v>19.0041666666667</v>
      </c>
      <c r="D197" s="21" t="n">
        <v>998.685718576389</v>
      </c>
      <c r="F197" s="15" t="n">
        <v>-2.15</v>
      </c>
      <c r="G197" s="21" t="n">
        <v>-1.25803571428571</v>
      </c>
    </row>
    <row r="198" customFormat="false" ht="12.75" hidden="false" customHeight="false" outlineLevel="0" collapsed="false">
      <c r="A198" s="19" t="n">
        <v>41835</v>
      </c>
      <c r="C198" s="21" t="n">
        <v>19.0375</v>
      </c>
      <c r="D198" s="21" t="n">
        <v>1006</v>
      </c>
      <c r="F198" s="15" t="n">
        <v>-1.8375</v>
      </c>
      <c r="G198" s="21" t="n">
        <v>-0.9125</v>
      </c>
    </row>
    <row r="199" customFormat="false" ht="12.75" hidden="false" customHeight="false" outlineLevel="0" collapsed="false">
      <c r="A199" s="19" t="n">
        <v>41836</v>
      </c>
      <c r="C199" s="21" t="n">
        <v>19.3666666666667</v>
      </c>
      <c r="D199" s="21" t="n">
        <v>1006.45075755554</v>
      </c>
      <c r="F199" s="15" t="n">
        <v>-2.4875</v>
      </c>
      <c r="G199" s="21" t="n">
        <v>-1.53947916666667</v>
      </c>
    </row>
    <row r="200" customFormat="false" ht="12.75" hidden="false" customHeight="false" outlineLevel="0" collapsed="false">
      <c r="A200" s="19" t="n">
        <v>41837</v>
      </c>
      <c r="C200" s="21" t="n">
        <v>22.9166666666667</v>
      </c>
      <c r="D200" s="21" t="n">
        <v>1008.79767261988</v>
      </c>
      <c r="E200" s="15" t="n">
        <v>-0.995652173913043</v>
      </c>
      <c r="F200" s="15" t="n">
        <v>-2.69583333333333</v>
      </c>
      <c r="G200" s="21" t="n">
        <v>-1.64342592592593</v>
      </c>
    </row>
    <row r="201" customFormat="false" ht="12.75" hidden="false" customHeight="false" outlineLevel="0" collapsed="false">
      <c r="A201" s="19" t="n">
        <v>41838</v>
      </c>
      <c r="C201" s="21" t="n">
        <v>20.4291666666667</v>
      </c>
      <c r="D201" s="21" t="n">
        <v>1003.20833333333</v>
      </c>
      <c r="E201" s="15" t="n">
        <v>-2.97083333333333</v>
      </c>
      <c r="F201" s="15" t="n">
        <v>-3.85833333333333</v>
      </c>
      <c r="G201" s="21" t="n">
        <v>-3.0282196969697</v>
      </c>
    </row>
    <row r="202" customFormat="false" ht="12.75" hidden="false" customHeight="false" outlineLevel="0" collapsed="false">
      <c r="A202" s="19" t="n">
        <v>41839</v>
      </c>
      <c r="C202" s="21" t="n">
        <v>20.0125</v>
      </c>
      <c r="D202" s="21" t="n">
        <v>996.989847326495</v>
      </c>
      <c r="E202" s="15" t="n">
        <v>-6.00416666666667</v>
      </c>
      <c r="F202" s="15" t="n">
        <v>-6.025</v>
      </c>
      <c r="G202" s="21" t="n">
        <v>-4.77582491582492</v>
      </c>
    </row>
    <row r="203" customFormat="false" ht="12.75" hidden="false" customHeight="false" outlineLevel="0" collapsed="false">
      <c r="A203" s="19" t="n">
        <v>41840</v>
      </c>
      <c r="C203" s="21" t="n">
        <v>22.1208333333333</v>
      </c>
      <c r="D203" s="21" t="n">
        <v>999.159007212071</v>
      </c>
      <c r="E203" s="15" t="n">
        <v>-3.82916666666667</v>
      </c>
      <c r="F203" s="15" t="n">
        <v>-4.825</v>
      </c>
      <c r="G203" s="21" t="n">
        <v>-2.70121212121212</v>
      </c>
    </row>
    <row r="204" customFormat="false" ht="12.75" hidden="false" customHeight="false" outlineLevel="0" collapsed="false">
      <c r="A204" s="19" t="n">
        <v>41841</v>
      </c>
      <c r="C204" s="21" t="n">
        <v>23.2125</v>
      </c>
      <c r="D204" s="21" t="n">
        <v>1007.79166666667</v>
      </c>
      <c r="E204" s="15" t="n">
        <v>-1.00416666666667</v>
      </c>
      <c r="F204" s="15" t="n">
        <v>-2.15416666666667</v>
      </c>
      <c r="G204" s="21" t="n">
        <v>-1.36795454545455</v>
      </c>
    </row>
    <row r="205" customFormat="false" ht="12.75" hidden="false" customHeight="false" outlineLevel="0" collapsed="false">
      <c r="A205" s="19" t="n">
        <v>41842</v>
      </c>
      <c r="C205" s="21" t="n">
        <v>23.5208333333333</v>
      </c>
      <c r="D205" s="21" t="n">
        <v>1012.16410400399</v>
      </c>
      <c r="E205" s="15" t="n">
        <v>-1.89166666666667</v>
      </c>
      <c r="F205" s="15" t="n">
        <v>-2.76666666666667</v>
      </c>
      <c r="G205" s="21" t="n">
        <v>-1.52957702020202</v>
      </c>
    </row>
    <row r="206" customFormat="false" ht="12.75" hidden="false" customHeight="false" outlineLevel="0" collapsed="false">
      <c r="A206" s="19" t="n">
        <v>41843</v>
      </c>
      <c r="C206" s="21" t="n">
        <v>23.5333333333333</v>
      </c>
      <c r="D206" s="21" t="n">
        <v>1010.53131828183</v>
      </c>
      <c r="E206" s="15" t="n">
        <v>-2.57083333333333</v>
      </c>
      <c r="G206" s="21" t="n">
        <v>-2.2830303030303</v>
      </c>
    </row>
    <row r="207" customFormat="false" ht="12.75" hidden="false" customHeight="false" outlineLevel="0" collapsed="false">
      <c r="A207" s="19" t="n">
        <v>41844</v>
      </c>
      <c r="C207" s="21" t="n">
        <v>23.7583333333333</v>
      </c>
      <c r="D207" s="21" t="n">
        <v>1008.68704215676</v>
      </c>
      <c r="E207" s="15" t="n">
        <v>-3.4</v>
      </c>
      <c r="G207" s="21" t="n">
        <v>-2.13674242424242</v>
      </c>
    </row>
    <row r="208" customFormat="false" ht="12.75" hidden="false" customHeight="false" outlineLevel="0" collapsed="false">
      <c r="A208" s="19" t="n">
        <v>41845</v>
      </c>
      <c r="C208" s="21" t="n">
        <v>24.6083333333333</v>
      </c>
      <c r="D208" s="21" t="n">
        <v>1006.60530625934</v>
      </c>
      <c r="E208" s="15" t="n">
        <v>-3.45416666666667</v>
      </c>
      <c r="G208" s="21" t="n">
        <v>-2.39303661616162</v>
      </c>
    </row>
    <row r="209" customFormat="false" ht="12.75" hidden="false" customHeight="false" outlineLevel="0" collapsed="false">
      <c r="A209" s="19" t="n">
        <v>41846</v>
      </c>
      <c r="C209" s="21" t="n">
        <v>24.5166666666667</v>
      </c>
      <c r="D209" s="21" t="n">
        <v>1005.00894280251</v>
      </c>
      <c r="E209" s="15" t="n">
        <v>-1.97916666666667</v>
      </c>
      <c r="F209" s="15" t="n">
        <v>-3.13333333333333</v>
      </c>
      <c r="G209" s="21" t="n">
        <v>-2.56354166666667</v>
      </c>
    </row>
    <row r="210" customFormat="false" ht="12.75" hidden="false" customHeight="false" outlineLevel="0" collapsed="false">
      <c r="A210" s="19" t="n">
        <v>41847</v>
      </c>
      <c r="C210" s="21" t="n">
        <v>19.6916666666667</v>
      </c>
      <c r="D210" s="21" t="n">
        <v>1003.67685485855</v>
      </c>
      <c r="E210" s="15" t="n">
        <v>-1.74166666666667</v>
      </c>
      <c r="F210" s="15" t="n">
        <v>-1.25416666666667</v>
      </c>
      <c r="G210" s="21" t="n">
        <v>-1.60902777777778</v>
      </c>
    </row>
    <row r="211" customFormat="false" ht="12.75" hidden="false" customHeight="false" outlineLevel="0" collapsed="false">
      <c r="A211" s="19" t="n">
        <v>41848</v>
      </c>
      <c r="C211" s="21" t="n">
        <v>20.8833333333333</v>
      </c>
      <c r="D211" s="21" t="n">
        <v>1005.45833333333</v>
      </c>
      <c r="E211" s="15" t="n">
        <v>-1.2375</v>
      </c>
      <c r="F211" s="15" t="n">
        <v>-0.85</v>
      </c>
      <c r="G211" s="21" t="n">
        <v>-1.16909722222222</v>
      </c>
    </row>
    <row r="212" customFormat="false" ht="12.75" hidden="false" customHeight="false" outlineLevel="0" collapsed="false">
      <c r="A212" s="19" t="n">
        <v>41849</v>
      </c>
      <c r="C212" s="21" t="n">
        <v>19.4916666666667</v>
      </c>
      <c r="D212" s="21" t="n">
        <v>1003.02807881444</v>
      </c>
      <c r="E212" s="15" t="n">
        <v>-2.36666666666667</v>
      </c>
      <c r="F212" s="15" t="n">
        <v>-1.99166666666667</v>
      </c>
      <c r="G212" s="21" t="n">
        <v>-1.97285353535354</v>
      </c>
    </row>
    <row r="213" customFormat="false" ht="12.75" hidden="false" customHeight="false" outlineLevel="0" collapsed="false">
      <c r="A213" s="19" t="n">
        <v>41850</v>
      </c>
      <c r="C213" s="21" t="n">
        <v>18.325</v>
      </c>
      <c r="D213" s="21" t="n">
        <v>1000.71209966619</v>
      </c>
      <c r="E213" s="15" t="n">
        <v>-1.51666666666667</v>
      </c>
      <c r="F213" s="15" t="n">
        <v>-1.4875</v>
      </c>
      <c r="G213" s="21" t="n">
        <v>-1.43140782828283</v>
      </c>
    </row>
    <row r="214" customFormat="false" ht="12.75" hidden="false" customHeight="false" outlineLevel="0" collapsed="false">
      <c r="A214" s="19" t="n">
        <v>41851</v>
      </c>
      <c r="C214" s="21" t="n">
        <v>19.7708333333333</v>
      </c>
      <c r="D214" s="21" t="n">
        <v>998.461044625932</v>
      </c>
      <c r="E214" s="15" t="n">
        <v>-1.95416666666667</v>
      </c>
      <c r="F214" s="15" t="n">
        <v>-1.6125</v>
      </c>
      <c r="G214" s="21" t="n">
        <v>-1.77670454545455</v>
      </c>
    </row>
    <row r="215" customFormat="false" ht="12.75" hidden="false" customHeight="false" outlineLevel="0" collapsed="false">
      <c r="A215" s="19" t="n">
        <v>41852</v>
      </c>
      <c r="C215" s="21" t="n">
        <v>18.6333333333333</v>
      </c>
      <c r="D215" s="21" t="n">
        <v>994.192976234879</v>
      </c>
      <c r="E215" s="15" t="n">
        <v>-2.47083333333333</v>
      </c>
      <c r="F215" s="15" t="n">
        <v>-2.09166666666667</v>
      </c>
      <c r="G215" s="21" t="n">
        <v>-2.2262521043771</v>
      </c>
    </row>
    <row r="216" customFormat="false" ht="12.75" hidden="false" customHeight="false" outlineLevel="0" collapsed="false">
      <c r="A216" s="19" t="n">
        <v>41853</v>
      </c>
      <c r="C216" s="21" t="n">
        <v>18.7958333333333</v>
      </c>
      <c r="D216" s="21" t="n">
        <v>989.514239666889</v>
      </c>
      <c r="E216" s="15" t="n">
        <v>-3.89166666666667</v>
      </c>
      <c r="F216" s="15" t="n">
        <v>-3.45</v>
      </c>
      <c r="G216" s="21" t="n">
        <v>-3.00276515151515</v>
      </c>
    </row>
    <row r="217" customFormat="false" ht="12.75" hidden="false" customHeight="false" outlineLevel="0" collapsed="false">
      <c r="A217" s="19" t="n">
        <v>41854</v>
      </c>
      <c r="C217" s="21" t="n">
        <v>18.5791666666667</v>
      </c>
      <c r="D217" s="21" t="n">
        <v>993.75</v>
      </c>
      <c r="E217" s="15" t="n">
        <v>-1.12916666666667</v>
      </c>
      <c r="F217" s="15" t="n">
        <v>-1</v>
      </c>
      <c r="G217" s="21" t="n">
        <v>-0.781893939393939</v>
      </c>
    </row>
    <row r="218" customFormat="false" ht="12.75" hidden="false" customHeight="false" outlineLevel="0" collapsed="false">
      <c r="A218" s="19" t="n">
        <v>41855</v>
      </c>
      <c r="C218" s="21" t="n">
        <v>19.7208333333333</v>
      </c>
      <c r="D218" s="21" t="n">
        <v>1002.91666666667</v>
      </c>
      <c r="E218" s="15" t="n">
        <v>-1.3375</v>
      </c>
      <c r="F218" s="15" t="n">
        <v>-1.05833333333333</v>
      </c>
      <c r="G218" s="21" t="n">
        <v>-0.854107744107744</v>
      </c>
    </row>
    <row r="219" customFormat="false" ht="12.75" hidden="false" customHeight="false" outlineLevel="0" collapsed="false">
      <c r="A219" s="19" t="n">
        <v>41856</v>
      </c>
      <c r="C219" s="21" t="n">
        <v>20.05</v>
      </c>
      <c r="D219" s="21" t="n">
        <v>1002.84626516366</v>
      </c>
      <c r="E219" s="15" t="n">
        <v>-2.32083333333333</v>
      </c>
      <c r="F219" s="15" t="n">
        <v>-1.85833333333333</v>
      </c>
      <c r="G219" s="21" t="n">
        <v>-1.99354797979798</v>
      </c>
    </row>
    <row r="220" customFormat="false" ht="12.75" hidden="false" customHeight="false" outlineLevel="0" collapsed="false">
      <c r="A220" s="19" t="n">
        <v>41857</v>
      </c>
      <c r="C220" s="21" t="n">
        <v>20.0875</v>
      </c>
      <c r="D220" s="21" t="n">
        <v>997.541666666667</v>
      </c>
      <c r="E220" s="15" t="n">
        <v>-2.19166666666667</v>
      </c>
      <c r="F220" s="15" t="n">
        <v>-2.02916666666667</v>
      </c>
      <c r="G220" s="21" t="n">
        <v>-2.04185606060606</v>
      </c>
    </row>
    <row r="221" customFormat="false" ht="12.75" hidden="false" customHeight="false" outlineLevel="0" collapsed="false">
      <c r="A221" s="19" t="n">
        <v>41858</v>
      </c>
      <c r="C221" s="21" t="n">
        <v>19.1125</v>
      </c>
      <c r="D221" s="21" t="n">
        <v>1002.75</v>
      </c>
      <c r="E221" s="15" t="n">
        <v>-1.52916666666667</v>
      </c>
      <c r="F221" s="15" t="n">
        <v>-1.35263157894737</v>
      </c>
      <c r="G221" s="21" t="n">
        <v>-1.44306818181818</v>
      </c>
    </row>
    <row r="222" customFormat="false" ht="12.75" hidden="false" customHeight="false" outlineLevel="0" collapsed="false">
      <c r="A222" s="19" t="n">
        <v>41859</v>
      </c>
      <c r="C222" s="21" t="n">
        <v>17.5083333333333</v>
      </c>
      <c r="D222" s="21" t="n">
        <v>996.708333333333</v>
      </c>
      <c r="E222" s="15" t="n">
        <v>-2.82916666666667</v>
      </c>
      <c r="F222" s="15" t="n">
        <v>-2.9625</v>
      </c>
      <c r="G222" s="21" t="n">
        <v>-3.13859848484849</v>
      </c>
    </row>
    <row r="223" customFormat="false" ht="12.75" hidden="false" customHeight="false" outlineLevel="0" collapsed="false">
      <c r="A223" s="19" t="n">
        <v>41860</v>
      </c>
      <c r="C223" s="21" t="n">
        <v>19.275</v>
      </c>
      <c r="D223" s="21" t="n">
        <v>991.793984398674</v>
      </c>
      <c r="E223" s="15" t="n">
        <v>-1.80416666666667</v>
      </c>
      <c r="F223" s="15" t="n">
        <v>-1.37083333333333</v>
      </c>
      <c r="G223" s="21" t="n">
        <v>-1.77194444444444</v>
      </c>
    </row>
    <row r="224" customFormat="false" ht="12.75" hidden="false" customHeight="false" outlineLevel="0" collapsed="false">
      <c r="A224" s="19" t="n">
        <v>41861</v>
      </c>
      <c r="C224" s="21" t="n">
        <v>15.175</v>
      </c>
      <c r="D224" s="21" t="n">
        <v>983.625</v>
      </c>
      <c r="E224" s="15" t="n">
        <v>-2.30833333333333</v>
      </c>
      <c r="F224" s="15" t="n">
        <v>-2.59130434782609</v>
      </c>
      <c r="G224" s="21" t="n">
        <v>-2.29875</v>
      </c>
    </row>
    <row r="225" customFormat="false" ht="12.75" hidden="false" customHeight="false" outlineLevel="0" collapsed="false">
      <c r="A225" s="19" t="n">
        <v>41862</v>
      </c>
      <c r="C225" s="21" t="n">
        <v>16.6083333333333</v>
      </c>
      <c r="D225" s="21" t="n">
        <v>988.558246805132</v>
      </c>
      <c r="E225" s="15" t="n">
        <v>-1.16666666666667</v>
      </c>
      <c r="F225" s="15" t="n">
        <v>-1.58333333333333</v>
      </c>
      <c r="G225" s="21" t="n">
        <v>-0.7375</v>
      </c>
    </row>
    <row r="226" customFormat="false" ht="12.75" hidden="false" customHeight="false" outlineLevel="0" collapsed="false">
      <c r="A226" s="19" t="n">
        <v>41863</v>
      </c>
      <c r="C226" s="21" t="n">
        <v>16.0125</v>
      </c>
      <c r="D226" s="21" t="n">
        <v>988.552037567621</v>
      </c>
      <c r="E226" s="15" t="n">
        <v>-1.83333333333333</v>
      </c>
      <c r="F226" s="15" t="n">
        <v>-2.22916666666667</v>
      </c>
      <c r="G226" s="21" t="n">
        <v>-1.32026515151515</v>
      </c>
    </row>
    <row r="227" customFormat="false" ht="12.75" hidden="false" customHeight="false" outlineLevel="0" collapsed="false">
      <c r="A227" s="19" t="n">
        <v>41864</v>
      </c>
      <c r="C227" s="21" t="n">
        <v>18.2125</v>
      </c>
      <c r="D227" s="21" t="n">
        <v>990.166666666667</v>
      </c>
      <c r="E227" s="15" t="n">
        <v>-1.32083333333333</v>
      </c>
      <c r="F227" s="15" t="n">
        <v>-1.55</v>
      </c>
      <c r="G227" s="21" t="n">
        <v>-0.850454545454546</v>
      </c>
    </row>
    <row r="228" customFormat="false" ht="12.75" hidden="false" customHeight="false" outlineLevel="0" collapsed="false">
      <c r="A228" s="19" t="n">
        <v>41865</v>
      </c>
      <c r="C228" s="21" t="n">
        <v>15.8083333333333</v>
      </c>
      <c r="D228" s="21" t="n">
        <v>996.583333333333</v>
      </c>
      <c r="E228" s="15" t="n">
        <v>-1.35217391304348</v>
      </c>
      <c r="F228" s="15" t="n">
        <v>-1.02916666666667</v>
      </c>
      <c r="G228" s="21" t="n">
        <v>-1.2201452020202</v>
      </c>
    </row>
    <row r="229" customFormat="false" ht="12.75" hidden="false" customHeight="false" outlineLevel="0" collapsed="false">
      <c r="A229" s="19" t="n">
        <v>41866</v>
      </c>
      <c r="C229" s="21" t="n">
        <v>16.5208333333333</v>
      </c>
      <c r="D229" s="21" t="n">
        <v>1004.83333333333</v>
      </c>
      <c r="E229" s="15" t="n">
        <v>-1.60833333333333</v>
      </c>
      <c r="F229" s="15" t="n">
        <v>-1.4375</v>
      </c>
      <c r="G229" s="21" t="n">
        <v>-1.13958333333333</v>
      </c>
    </row>
    <row r="230" customFormat="false" ht="12.75" hidden="false" customHeight="false" outlineLevel="0" collapsed="false">
      <c r="A230" s="19" t="n">
        <v>41867</v>
      </c>
      <c r="C230" s="21" t="n">
        <v>15.7708333333333</v>
      </c>
      <c r="D230" s="21" t="n">
        <v>1003.11201005547</v>
      </c>
      <c r="E230" s="15" t="n">
        <v>-2.10416666666667</v>
      </c>
      <c r="F230" s="15" t="n">
        <v>-2.18333333333333</v>
      </c>
      <c r="G230" s="21" t="n">
        <v>-1.81527777777778</v>
      </c>
    </row>
    <row r="231" customFormat="false" ht="12.75" hidden="false" customHeight="false" outlineLevel="0" collapsed="false">
      <c r="A231" s="19" t="n">
        <v>41868</v>
      </c>
      <c r="C231" s="21" t="n">
        <v>15.8375</v>
      </c>
      <c r="D231" s="21" t="n">
        <v>992.166666666667</v>
      </c>
      <c r="E231" s="15" t="n">
        <v>-2.09583333333333</v>
      </c>
      <c r="F231" s="15" t="n">
        <v>-2.10416666666667</v>
      </c>
      <c r="G231" s="21" t="n">
        <v>-1.73402777777778</v>
      </c>
    </row>
    <row r="232" customFormat="false" ht="12.75" hidden="false" customHeight="false" outlineLevel="0" collapsed="false">
      <c r="A232" s="19" t="n">
        <v>41869</v>
      </c>
      <c r="C232" s="21" t="n">
        <v>16.3083333333333</v>
      </c>
      <c r="D232" s="21" t="n">
        <v>995.833333333333</v>
      </c>
      <c r="E232" s="15" t="n">
        <v>-1.025</v>
      </c>
      <c r="F232" s="15" t="n">
        <v>-0.858333333333333</v>
      </c>
      <c r="G232" s="21" t="n">
        <v>-0.684532828282828</v>
      </c>
    </row>
    <row r="233" customFormat="false" ht="12.75" hidden="false" customHeight="false" outlineLevel="0" collapsed="false">
      <c r="A233" s="19" t="n">
        <v>41870</v>
      </c>
      <c r="C233" s="21" t="n">
        <v>14.775</v>
      </c>
      <c r="D233" s="21" t="n">
        <v>1000.26640369819</v>
      </c>
      <c r="E233" s="15" t="n">
        <v>-1.06666666666667</v>
      </c>
      <c r="F233" s="15" t="n">
        <v>-1.125</v>
      </c>
      <c r="G233" s="21" t="n">
        <v>-0.864917929292929</v>
      </c>
    </row>
    <row r="234" customFormat="false" ht="12.75" hidden="false" customHeight="false" outlineLevel="0" collapsed="false">
      <c r="A234" s="19" t="n">
        <v>41871</v>
      </c>
      <c r="C234" s="21" t="n">
        <v>14.8666666666667</v>
      </c>
      <c r="D234" s="21" t="n">
        <v>1002.66326346178</v>
      </c>
      <c r="E234" s="15" t="n">
        <v>-1.30833333333333</v>
      </c>
      <c r="F234" s="15" t="n">
        <v>-1.86666666666667</v>
      </c>
      <c r="G234" s="21" t="n">
        <v>-1.10356691919192</v>
      </c>
    </row>
    <row r="235" customFormat="false" ht="12.75" hidden="false" customHeight="false" outlineLevel="0" collapsed="false">
      <c r="A235" s="19" t="n">
        <v>41872</v>
      </c>
      <c r="C235" s="21" t="n">
        <v>13.8166666666667</v>
      </c>
      <c r="D235" s="21" t="n">
        <v>998.625</v>
      </c>
      <c r="E235" s="15" t="n">
        <v>-2.15</v>
      </c>
      <c r="F235" s="15" t="n">
        <v>-2.5875</v>
      </c>
      <c r="G235" s="21" t="n">
        <v>-1.71098484848485</v>
      </c>
    </row>
    <row r="236" customFormat="false" ht="12.75" hidden="false" customHeight="false" outlineLevel="0" collapsed="false">
      <c r="A236" s="19" t="n">
        <v>41873</v>
      </c>
      <c r="C236" s="21" t="n">
        <v>15.2333333333333</v>
      </c>
      <c r="D236" s="21" t="n">
        <v>998</v>
      </c>
      <c r="E236" s="15" t="n">
        <v>-1.3125</v>
      </c>
      <c r="F236" s="15" t="n">
        <v>-1.75</v>
      </c>
      <c r="G236" s="21" t="n">
        <v>-1.09570707070707</v>
      </c>
    </row>
    <row r="237" customFormat="false" ht="12.75" hidden="false" customHeight="false" outlineLevel="0" collapsed="false">
      <c r="A237" s="19" t="n">
        <v>41874</v>
      </c>
      <c r="C237" s="21" t="n">
        <v>14.0666666666667</v>
      </c>
      <c r="D237" s="21" t="n">
        <v>1001.74464962266</v>
      </c>
      <c r="E237" s="15" t="n">
        <v>-1.225</v>
      </c>
      <c r="F237" s="15" t="n">
        <v>-1.40416666666667</v>
      </c>
      <c r="G237" s="21" t="n">
        <v>-0.825694444444444</v>
      </c>
    </row>
    <row r="238" customFormat="false" ht="12.75" hidden="false" customHeight="false" outlineLevel="0" collapsed="false">
      <c r="A238" s="19" t="n">
        <v>41875</v>
      </c>
      <c r="C238" s="21" t="n">
        <v>15.8166666666667</v>
      </c>
      <c r="D238" s="21" t="n">
        <v>1004.38739382229</v>
      </c>
      <c r="E238" s="15" t="n">
        <v>-1.09583333333333</v>
      </c>
      <c r="F238" s="15" t="n">
        <v>-1.52916666666667</v>
      </c>
      <c r="G238" s="21" t="n">
        <v>-1.59504419191919</v>
      </c>
    </row>
    <row r="239" customFormat="false" ht="12.75" hidden="false" customHeight="false" outlineLevel="0" collapsed="false">
      <c r="A239" s="19" t="n">
        <v>41876</v>
      </c>
      <c r="C239" s="21" t="n">
        <v>13.9291666666667</v>
      </c>
      <c r="D239" s="21" t="n">
        <v>996.208333333333</v>
      </c>
      <c r="E239" s="15" t="n">
        <v>-2.95</v>
      </c>
      <c r="F239" s="15" t="n">
        <v>-3.55416666666667</v>
      </c>
      <c r="G239" s="21" t="n">
        <v>-2.63854166666667</v>
      </c>
    </row>
    <row r="240" customFormat="false" ht="12.75" hidden="false" customHeight="false" outlineLevel="0" collapsed="false">
      <c r="A240" s="19" t="n">
        <v>41877</v>
      </c>
      <c r="C240" s="21" t="n">
        <v>16.4416666666667</v>
      </c>
      <c r="D240" s="21" t="n">
        <v>999</v>
      </c>
      <c r="E240" s="15" t="n">
        <v>-1.22083333333333</v>
      </c>
      <c r="F240" s="15" t="n">
        <v>-1.34583333333333</v>
      </c>
      <c r="G240" s="21" t="n">
        <v>-1.23923611111111</v>
      </c>
    </row>
    <row r="241" customFormat="false" ht="12.75" hidden="false" customHeight="false" outlineLevel="0" collapsed="false">
      <c r="A241" s="19" t="n">
        <v>41878</v>
      </c>
      <c r="C241" s="21" t="n">
        <v>16.9125</v>
      </c>
      <c r="D241" s="21" t="n">
        <v>1001.83656186637</v>
      </c>
      <c r="E241" s="15" t="n">
        <v>-1.875</v>
      </c>
      <c r="F241" s="15" t="n">
        <v>-2.10416666666667</v>
      </c>
      <c r="G241" s="21" t="n">
        <v>-2.24409722222222</v>
      </c>
    </row>
    <row r="242" customFormat="false" ht="12.75" hidden="false" customHeight="false" outlineLevel="0" collapsed="false">
      <c r="A242" s="19" t="n">
        <v>41879</v>
      </c>
      <c r="C242" s="21" t="n">
        <v>18.9541666666667</v>
      </c>
      <c r="D242" s="21" t="n">
        <v>995.118493343595</v>
      </c>
      <c r="E242" s="15" t="n">
        <v>-4.76666666666667</v>
      </c>
      <c r="F242" s="15" t="n">
        <v>-4.92916666666667</v>
      </c>
      <c r="G242" s="21" t="n">
        <v>-3.38715277777778</v>
      </c>
    </row>
    <row r="243" customFormat="false" ht="12.75" hidden="false" customHeight="false" outlineLevel="0" collapsed="false">
      <c r="A243" s="19" t="n">
        <v>41880</v>
      </c>
      <c r="C243" s="21" t="n">
        <v>17.0666666666667</v>
      </c>
      <c r="D243" s="21" t="n">
        <v>993.860237578811</v>
      </c>
      <c r="E243" s="15" t="n">
        <v>-1.33333333333333</v>
      </c>
      <c r="F243" s="15" t="n">
        <v>-2.02083333333333</v>
      </c>
      <c r="G243" s="21" t="n">
        <v>-1.26493055555556</v>
      </c>
    </row>
    <row r="244" customFormat="false" ht="12.75" hidden="false" customHeight="false" outlineLevel="0" collapsed="false">
      <c r="A244" s="19" t="n">
        <v>41881</v>
      </c>
      <c r="C244" s="21" t="n">
        <v>17.7208333333333</v>
      </c>
      <c r="D244" s="21" t="n">
        <v>1000.08333333333</v>
      </c>
      <c r="E244" s="15" t="n">
        <v>-1.48333333333333</v>
      </c>
      <c r="F244" s="15" t="n">
        <v>-1.60833333333333</v>
      </c>
      <c r="G244" s="21" t="n">
        <v>-1.07256944444444</v>
      </c>
    </row>
    <row r="245" customFormat="false" ht="12.75" hidden="false" customHeight="false" outlineLevel="0" collapsed="false">
      <c r="A245" s="19" t="n">
        <v>41882</v>
      </c>
      <c r="C245" s="21" t="n">
        <v>18.9083333333333</v>
      </c>
      <c r="D245" s="21" t="n">
        <v>1003.77629313331</v>
      </c>
      <c r="E245" s="15" t="n">
        <v>-1.22083333333333</v>
      </c>
      <c r="F245" s="15" t="n">
        <v>-1.71304347826087</v>
      </c>
      <c r="G245" s="21" t="n">
        <v>-1.14652777777778</v>
      </c>
    </row>
    <row r="246" customFormat="false" ht="12.75" hidden="false" customHeight="false" outlineLevel="0" collapsed="false">
      <c r="A246" s="19" t="n">
        <v>41883</v>
      </c>
      <c r="C246" s="21" t="n">
        <v>17.9958333333333</v>
      </c>
      <c r="D246" s="21" t="n">
        <v>1007.4415468704</v>
      </c>
      <c r="E246" s="15" t="n">
        <v>-1.42083333333333</v>
      </c>
      <c r="F246" s="15" t="n">
        <v>-1.89166666666667</v>
      </c>
      <c r="G246" s="21" t="n">
        <v>-1.27212752525253</v>
      </c>
    </row>
    <row r="247" customFormat="false" ht="12.75" hidden="false" customHeight="false" outlineLevel="0" collapsed="false">
      <c r="A247" s="19" t="n">
        <v>41884</v>
      </c>
      <c r="C247" s="21" t="n">
        <v>18</v>
      </c>
      <c r="D247" s="21" t="n">
        <v>1012.26918805147</v>
      </c>
      <c r="E247" s="15" t="n">
        <v>-1.55217391304348</v>
      </c>
      <c r="F247" s="15" t="n">
        <v>-2.33333333333333</v>
      </c>
      <c r="G247" s="21" t="n">
        <v>-1.86458333333333</v>
      </c>
    </row>
    <row r="248" customFormat="false" ht="12.75" hidden="false" customHeight="false" outlineLevel="0" collapsed="false">
      <c r="A248" s="19" t="n">
        <v>41885</v>
      </c>
      <c r="C248" s="21" t="n">
        <v>18.8916666666667</v>
      </c>
      <c r="D248" s="21" t="n">
        <v>1012.12330548611</v>
      </c>
      <c r="E248" s="15" t="n">
        <v>-5.85416666666667</v>
      </c>
      <c r="F248" s="15" t="n">
        <v>-5.75416666666667</v>
      </c>
      <c r="G248" s="21" t="n">
        <v>-4.16856060606061</v>
      </c>
    </row>
    <row r="249" customFormat="false" ht="12.75" hidden="false" customHeight="false" outlineLevel="0" collapsed="false">
      <c r="A249" s="19" t="n">
        <v>41886</v>
      </c>
      <c r="C249" s="21" t="n">
        <v>18.625</v>
      </c>
      <c r="D249" s="21" t="n">
        <v>1008.46428013828</v>
      </c>
      <c r="E249" s="15" t="n">
        <v>-8.04583333333333</v>
      </c>
      <c r="F249" s="15" t="n">
        <v>-6.99166666666667</v>
      </c>
      <c r="G249" s="21" t="n">
        <v>-6.94204545454546</v>
      </c>
    </row>
    <row r="250" customFormat="false" ht="12.75" hidden="false" customHeight="false" outlineLevel="0" collapsed="false">
      <c r="A250" s="19" t="n">
        <v>41887</v>
      </c>
      <c r="C250" s="21" t="n">
        <v>20.175</v>
      </c>
      <c r="D250" s="21" t="n">
        <v>1004.16148515465</v>
      </c>
      <c r="E250" s="15" t="n">
        <v>-7.075</v>
      </c>
      <c r="F250" s="15" t="n">
        <v>-7.79166666666667</v>
      </c>
      <c r="G250" s="21" t="n">
        <v>-7.75704545454546</v>
      </c>
    </row>
    <row r="251" customFormat="false" ht="12.75" hidden="false" customHeight="false" outlineLevel="0" collapsed="false">
      <c r="A251" s="19" t="n">
        <v>41888</v>
      </c>
      <c r="C251" s="21" t="n">
        <v>15.4125</v>
      </c>
      <c r="D251" s="21" t="n">
        <v>1001.74589782644</v>
      </c>
      <c r="E251" s="15" t="n">
        <v>-5.5125</v>
      </c>
      <c r="F251" s="15" t="n">
        <v>-4.4125</v>
      </c>
      <c r="G251" s="21" t="n">
        <v>-5.13636363636364</v>
      </c>
    </row>
    <row r="252" customFormat="false" ht="12.75" hidden="false" customHeight="false" outlineLevel="0" collapsed="false">
      <c r="A252" s="19" t="n">
        <v>41889</v>
      </c>
      <c r="C252" s="21" t="n">
        <v>16.1625</v>
      </c>
      <c r="D252" s="21" t="n">
        <v>1004.10195109001</v>
      </c>
      <c r="E252" s="15" t="n">
        <v>-2.47916666666667</v>
      </c>
      <c r="F252" s="15" t="n">
        <v>-3.04583333333333</v>
      </c>
      <c r="G252" s="21" t="n">
        <v>-2.27424242424242</v>
      </c>
    </row>
    <row r="253" customFormat="false" ht="12.75" hidden="false" customHeight="false" outlineLevel="0" collapsed="false">
      <c r="A253" s="19" t="n">
        <v>41890</v>
      </c>
      <c r="C253" s="21" t="n">
        <v>16.1125</v>
      </c>
      <c r="D253" s="21" t="n">
        <v>1007.49891109395</v>
      </c>
      <c r="E253" s="15" t="n">
        <v>-1.85</v>
      </c>
      <c r="F253" s="15" t="n">
        <v>-1.7</v>
      </c>
      <c r="G253" s="21" t="n">
        <v>-1.79204545454545</v>
      </c>
    </row>
    <row r="254" customFormat="false" ht="12.75" hidden="false" customHeight="false" outlineLevel="0" collapsed="false">
      <c r="A254" s="19" t="n">
        <v>41891</v>
      </c>
      <c r="C254" s="21" t="n">
        <v>16.7125</v>
      </c>
      <c r="D254" s="21" t="n">
        <v>1009.18110420481</v>
      </c>
      <c r="E254" s="15" t="n">
        <v>-3.45416666666667</v>
      </c>
      <c r="F254" s="15" t="n">
        <v>-3.88333333333333</v>
      </c>
      <c r="G254" s="21" t="n">
        <v>-3.27234848484849</v>
      </c>
    </row>
    <row r="255" customFormat="false" ht="12.75" hidden="false" customHeight="false" outlineLevel="0" collapsed="false">
      <c r="A255" s="19" t="n">
        <v>41892</v>
      </c>
      <c r="C255" s="21" t="n">
        <v>16.9875</v>
      </c>
      <c r="D255" s="21" t="n">
        <v>1009.34726851119</v>
      </c>
      <c r="E255" s="15" t="n">
        <v>-5.79166666666667</v>
      </c>
      <c r="F255" s="15" t="n">
        <v>-5.8</v>
      </c>
      <c r="G255" s="21" t="n">
        <v>-5.81098484848485</v>
      </c>
    </row>
    <row r="256" customFormat="false" ht="12.75" hidden="false" customHeight="false" outlineLevel="0" collapsed="false">
      <c r="A256" s="19" t="n">
        <v>41893</v>
      </c>
      <c r="C256" s="21" t="n">
        <v>16.7833333333333</v>
      </c>
      <c r="D256" s="21" t="n">
        <v>1010.43803940802</v>
      </c>
      <c r="E256" s="15" t="n">
        <v>-5.05833333333333</v>
      </c>
      <c r="F256" s="15" t="n">
        <v>-3.15</v>
      </c>
      <c r="G256" s="21" t="n">
        <v>-4.25681818181818</v>
      </c>
    </row>
    <row r="257" customFormat="false" ht="12.75" hidden="false" customHeight="false" outlineLevel="0" collapsed="false">
      <c r="A257" s="19" t="n">
        <v>41894</v>
      </c>
      <c r="C257" s="21" t="n">
        <v>16.6208333333333</v>
      </c>
      <c r="D257" s="21" t="n">
        <v>1013.85768618943</v>
      </c>
      <c r="E257" s="15" t="n">
        <v>-2.81666666666667</v>
      </c>
      <c r="F257" s="15" t="n">
        <v>-2.78333333333333</v>
      </c>
      <c r="G257" s="21" t="n">
        <v>-2.62689393939394</v>
      </c>
    </row>
    <row r="258" customFormat="false" ht="12.75" hidden="false" customHeight="false" outlineLevel="0" collapsed="false">
      <c r="A258" s="19" t="n">
        <v>41895</v>
      </c>
      <c r="C258" s="21" t="n">
        <v>16.2958333333333</v>
      </c>
      <c r="D258" s="21" t="n">
        <v>1017.0245670575</v>
      </c>
      <c r="E258" s="15" t="n">
        <v>-5.09583333333333</v>
      </c>
      <c r="F258" s="15" t="n">
        <v>-3.4375</v>
      </c>
      <c r="G258" s="21" t="n">
        <v>-3.61666666666667</v>
      </c>
    </row>
    <row r="259" customFormat="false" ht="12.75" hidden="false" customHeight="false" outlineLevel="0" collapsed="false">
      <c r="A259" s="19" t="n">
        <v>41896</v>
      </c>
      <c r="C259" s="21" t="n">
        <v>16.1125</v>
      </c>
      <c r="D259" s="21" t="n">
        <v>1014.08333333333</v>
      </c>
      <c r="E259" s="15" t="n">
        <v>-3.07083333333333</v>
      </c>
      <c r="F259" s="15" t="n">
        <v>-3.375</v>
      </c>
      <c r="G259" s="21" t="n">
        <v>-3.01893939393939</v>
      </c>
    </row>
    <row r="260" customFormat="false" ht="12.75" hidden="false" customHeight="false" outlineLevel="0" collapsed="false">
      <c r="A260" s="19" t="n">
        <v>41897</v>
      </c>
      <c r="C260" s="21" t="n">
        <v>17.4875</v>
      </c>
      <c r="D260" s="21" t="n">
        <v>1007.08333333333</v>
      </c>
      <c r="E260" s="15" t="n">
        <v>-3.45652173913044</v>
      </c>
      <c r="F260" s="15" t="n">
        <v>-2.97916666666667</v>
      </c>
      <c r="G260" s="21" t="n">
        <v>-3.37056818181818</v>
      </c>
    </row>
    <row r="261" customFormat="false" ht="12.75" hidden="false" customHeight="false" outlineLevel="0" collapsed="false">
      <c r="A261" s="19" t="n">
        <v>41898</v>
      </c>
      <c r="C261" s="21" t="n">
        <v>18.2916666666667</v>
      </c>
      <c r="D261" s="21" t="n">
        <v>1004.66181097319</v>
      </c>
      <c r="E261" s="15" t="n">
        <v>-7.42916666666667</v>
      </c>
      <c r="F261" s="15" t="n">
        <v>-6.74583333333333</v>
      </c>
      <c r="G261" s="21" t="n">
        <v>-6.63092382154882</v>
      </c>
    </row>
    <row r="262" customFormat="false" ht="12.75" hidden="false" customHeight="false" outlineLevel="0" collapsed="false">
      <c r="A262" s="19" t="n">
        <v>41899</v>
      </c>
      <c r="C262" s="21" t="n">
        <v>17.0333333333333</v>
      </c>
      <c r="D262" s="21" t="n">
        <v>1001.11981698798</v>
      </c>
      <c r="E262" s="15" t="n">
        <v>-6.625</v>
      </c>
      <c r="F262" s="15" t="n">
        <v>-5.24583333333333</v>
      </c>
      <c r="G262" s="21" t="n">
        <v>-6.46645622895623</v>
      </c>
    </row>
    <row r="263" customFormat="false" ht="12.75" hidden="false" customHeight="false" outlineLevel="0" collapsed="false">
      <c r="A263" s="19" t="n">
        <v>41900</v>
      </c>
      <c r="C263" s="21" t="n">
        <v>18.4</v>
      </c>
      <c r="D263" s="21" t="n">
        <v>999.01916208677</v>
      </c>
      <c r="E263" s="15" t="n">
        <v>-8.40833333333333</v>
      </c>
      <c r="F263" s="15" t="n">
        <v>-6.80416666666667</v>
      </c>
      <c r="G263" s="21" t="n">
        <v>-8.07287457912458</v>
      </c>
    </row>
    <row r="264" customFormat="false" ht="12.75" hidden="false" customHeight="false" outlineLevel="0" collapsed="false">
      <c r="A264" s="19" t="n">
        <v>41901</v>
      </c>
      <c r="C264" s="21" t="n">
        <v>17.3958333333333</v>
      </c>
      <c r="D264" s="21" t="n">
        <v>1001.16309390237</v>
      </c>
      <c r="E264" s="15" t="n">
        <v>-7.87916666666666</v>
      </c>
      <c r="F264" s="15" t="n">
        <v>-6.25416666666667</v>
      </c>
      <c r="G264" s="21" t="n">
        <v>-7.94924242424242</v>
      </c>
    </row>
    <row r="265" customFormat="false" ht="12.75" hidden="false" customHeight="false" outlineLevel="0" collapsed="false">
      <c r="A265" s="19" t="n">
        <v>41902</v>
      </c>
      <c r="C265" s="21" t="n">
        <v>15.525</v>
      </c>
      <c r="D265" s="21" t="n">
        <v>1006.75874921032</v>
      </c>
      <c r="E265" s="15" t="n">
        <v>-8.28333333333333</v>
      </c>
      <c r="F265" s="15" t="n">
        <v>-6.37083333333333</v>
      </c>
      <c r="G265" s="21" t="n">
        <v>-7.33371212121212</v>
      </c>
    </row>
    <row r="266" customFormat="false" ht="12.75" hidden="false" customHeight="false" outlineLevel="0" collapsed="false">
      <c r="A266" s="19" t="n">
        <v>41903</v>
      </c>
      <c r="C266" s="21" t="n">
        <v>13.95</v>
      </c>
      <c r="D266" s="21" t="n">
        <v>1013.73544161648</v>
      </c>
      <c r="E266" s="15" t="n">
        <v>-2.95833333333333</v>
      </c>
      <c r="F266" s="15" t="n">
        <v>-3.36666666666667</v>
      </c>
      <c r="G266" s="21" t="n">
        <v>-2.91401515151515</v>
      </c>
    </row>
    <row r="267" customFormat="false" ht="12.75" hidden="false" customHeight="false" outlineLevel="0" collapsed="false">
      <c r="A267" s="19" t="n">
        <v>41904</v>
      </c>
      <c r="C267" s="21" t="n">
        <v>14.9083333333333</v>
      </c>
      <c r="D267" s="21" t="n">
        <v>1012.7014487531</v>
      </c>
      <c r="E267" s="15" t="n">
        <v>-4.21666666666667</v>
      </c>
      <c r="F267" s="15" t="n">
        <v>-4.25416666666667</v>
      </c>
      <c r="G267" s="21" t="n">
        <v>-3.74117424242424</v>
      </c>
    </row>
    <row r="268" customFormat="false" ht="12.75" hidden="false" customHeight="false" outlineLevel="0" collapsed="false">
      <c r="A268" s="19" t="n">
        <v>41905</v>
      </c>
      <c r="C268" s="21" t="n">
        <v>14.8666666666667</v>
      </c>
      <c r="D268" s="21" t="n">
        <v>1005.33333333333</v>
      </c>
      <c r="E268" s="15" t="n">
        <v>-6.125</v>
      </c>
      <c r="F268" s="15" t="n">
        <v>-6.94166666666667</v>
      </c>
      <c r="G268" s="21" t="n">
        <v>-4.50378787878788</v>
      </c>
    </row>
    <row r="269" customFormat="false" ht="12.75" hidden="false" customHeight="false" outlineLevel="0" collapsed="false">
      <c r="A269" s="19" t="n">
        <v>41906</v>
      </c>
      <c r="C269" s="21" t="n">
        <v>15.4583333333333</v>
      </c>
      <c r="D269" s="21" t="n">
        <v>1001.08333333333</v>
      </c>
      <c r="E269" s="15" t="n">
        <v>-2.72916666666667</v>
      </c>
      <c r="F269" s="15" t="n">
        <v>-3.89583333333333</v>
      </c>
      <c r="G269" s="21" t="n">
        <v>-2.11856060606061</v>
      </c>
    </row>
    <row r="270" customFormat="false" ht="12.75" hidden="false" customHeight="false" outlineLevel="0" collapsed="false">
      <c r="A270" s="19" t="n">
        <v>41907</v>
      </c>
      <c r="C270" s="21" t="n">
        <v>16.2</v>
      </c>
      <c r="D270" s="21" t="n">
        <v>1003.91114992535</v>
      </c>
      <c r="E270" s="15" t="n">
        <v>-1.97916666666667</v>
      </c>
      <c r="F270" s="15" t="n">
        <v>-2.16666666666667</v>
      </c>
      <c r="G270" s="21" t="n">
        <v>-1.79691919191919</v>
      </c>
    </row>
    <row r="271" customFormat="false" ht="12.75" hidden="false" customHeight="false" outlineLevel="0" collapsed="false">
      <c r="A271" s="19" t="n">
        <v>41908</v>
      </c>
      <c r="C271" s="21" t="n">
        <v>17.2</v>
      </c>
      <c r="D271" s="21" t="n">
        <v>1009.79166666667</v>
      </c>
      <c r="E271" s="15" t="n">
        <v>-2.23913043478261</v>
      </c>
      <c r="F271" s="15" t="n">
        <v>-2.39166666666667</v>
      </c>
      <c r="G271" s="21" t="n">
        <v>-1.66354166666667</v>
      </c>
    </row>
    <row r="272" customFormat="false" ht="12.75" hidden="false" customHeight="false" outlineLevel="0" collapsed="false">
      <c r="A272" s="19" t="n">
        <v>41909</v>
      </c>
      <c r="C272" s="21" t="n">
        <v>14.1083333333333</v>
      </c>
      <c r="D272" s="21" t="n">
        <v>1013.54166666667</v>
      </c>
      <c r="E272" s="15" t="n">
        <v>-3.425</v>
      </c>
      <c r="F272" s="15" t="n">
        <v>-2.7625</v>
      </c>
      <c r="G272" s="21" t="n">
        <v>-2.45833333333333</v>
      </c>
    </row>
    <row r="273" customFormat="false" ht="12.75" hidden="false" customHeight="false" outlineLevel="0" collapsed="false">
      <c r="A273" s="19" t="n">
        <v>41910</v>
      </c>
      <c r="C273" s="21" t="n">
        <v>17.2166666666667</v>
      </c>
      <c r="D273" s="21" t="n">
        <v>1008.52641629296</v>
      </c>
      <c r="E273" s="15" t="n">
        <v>-4.3375</v>
      </c>
      <c r="F273" s="15" t="n">
        <v>-4.8875</v>
      </c>
      <c r="G273" s="21" t="n">
        <v>-3.23229166666667</v>
      </c>
    </row>
    <row r="274" customFormat="false" ht="12.75" hidden="false" customHeight="false" outlineLevel="0" collapsed="false">
      <c r="A274" s="19" t="n">
        <v>41911</v>
      </c>
      <c r="C274" s="21" t="n">
        <v>17.4291666666667</v>
      </c>
      <c r="D274" s="21" t="n">
        <v>1008.04166666667</v>
      </c>
      <c r="E274" s="15" t="n">
        <v>-5.77727272727273</v>
      </c>
      <c r="F274" s="15" t="n">
        <v>-8.43333333333333</v>
      </c>
      <c r="G274" s="21" t="n">
        <v>-5.96578282828283</v>
      </c>
    </row>
    <row r="275" customFormat="false" ht="12.75" hidden="false" customHeight="false" outlineLevel="0" collapsed="false">
      <c r="A275" s="19" t="n">
        <v>41912</v>
      </c>
      <c r="C275" s="21" t="n">
        <v>18.6041666666667</v>
      </c>
      <c r="D275" s="21" t="n">
        <v>1008.49123511425</v>
      </c>
      <c r="E275" s="15" t="n">
        <v>-6.8</v>
      </c>
      <c r="F275" s="15" t="n">
        <v>-9.0875</v>
      </c>
      <c r="G275" s="21" t="n">
        <v>-5.56300505050505</v>
      </c>
    </row>
    <row r="276" customFormat="false" ht="12.75" hidden="false" customHeight="false" outlineLevel="0" collapsed="false">
      <c r="A276" s="19" t="n">
        <v>41913</v>
      </c>
      <c r="C276" s="21" t="n">
        <v>16.8458333333333</v>
      </c>
      <c r="D276" s="21" t="n">
        <v>1012.16666666667</v>
      </c>
      <c r="E276" s="15" t="n">
        <v>-3.28695652173913</v>
      </c>
      <c r="F276" s="15" t="n">
        <v>-4.25416666666667</v>
      </c>
      <c r="G276" s="21" t="n">
        <v>-2.45034722222222</v>
      </c>
    </row>
    <row r="277" customFormat="false" ht="12.75" hidden="false" customHeight="false" outlineLevel="0" collapsed="false">
      <c r="A277" s="19" t="n">
        <v>41914</v>
      </c>
      <c r="C277" s="21" t="n">
        <v>13.8041666666667</v>
      </c>
      <c r="D277" s="21" t="n">
        <v>1015.43802943673</v>
      </c>
      <c r="E277" s="15" t="n">
        <v>-3.525</v>
      </c>
      <c r="F277" s="15" t="n">
        <v>-3.55833333333333</v>
      </c>
      <c r="G277" s="21" t="n">
        <v>-3.12869318181818</v>
      </c>
    </row>
    <row r="278" customFormat="false" ht="12.75" hidden="false" customHeight="false" outlineLevel="0" collapsed="false">
      <c r="A278" s="19" t="n">
        <v>41915</v>
      </c>
      <c r="C278" s="21" t="n">
        <v>17.4375</v>
      </c>
      <c r="D278" s="21" t="n">
        <v>1005</v>
      </c>
      <c r="E278" s="15" t="n">
        <v>-3.57083333333333</v>
      </c>
      <c r="F278" s="15" t="n">
        <v>-4.9875</v>
      </c>
      <c r="G278" s="21" t="n">
        <v>-3.58541666666667</v>
      </c>
    </row>
    <row r="279" customFormat="false" ht="12.75" hidden="false" customHeight="false" outlineLevel="0" collapsed="false">
      <c r="A279" s="19" t="n">
        <v>41916</v>
      </c>
      <c r="C279" s="21" t="n">
        <v>13.3458333333333</v>
      </c>
      <c r="D279" s="21" t="n">
        <v>1000</v>
      </c>
      <c r="E279" s="15" t="n">
        <v>-3.00434782608696</v>
      </c>
      <c r="F279" s="15" t="n">
        <v>-3.95416666666667</v>
      </c>
      <c r="G279" s="21" t="n">
        <v>-2.13993055555556</v>
      </c>
    </row>
    <row r="280" customFormat="false" ht="12.75" hidden="false" customHeight="false" outlineLevel="0" collapsed="false">
      <c r="A280" s="19" t="n">
        <v>41917</v>
      </c>
      <c r="C280" s="21" t="n">
        <v>12.6958333333333</v>
      </c>
      <c r="D280" s="21" t="n">
        <v>1003.92320905747</v>
      </c>
      <c r="E280" s="15" t="n">
        <v>-3.65</v>
      </c>
      <c r="F280" s="15" t="n">
        <v>-4.575</v>
      </c>
      <c r="G280" s="21" t="n">
        <v>-2.81448863636364</v>
      </c>
    </row>
    <row r="281" customFormat="false" ht="12.75" hidden="false" customHeight="false" outlineLevel="0" collapsed="false">
      <c r="A281" s="19" t="n">
        <v>41918</v>
      </c>
      <c r="C281" s="21" t="n">
        <v>11.1083333333333</v>
      </c>
      <c r="D281" s="21" t="n">
        <v>986.481858192433</v>
      </c>
      <c r="E281" s="15" t="n">
        <v>-4.00416666666667</v>
      </c>
      <c r="F281" s="15" t="n">
        <v>-4.29583333333333</v>
      </c>
      <c r="G281" s="21" t="n">
        <v>-3.08873106060606</v>
      </c>
    </row>
    <row r="282" customFormat="false" ht="12.75" hidden="false" customHeight="false" outlineLevel="0" collapsed="false">
      <c r="A282" s="19" t="n">
        <v>41919</v>
      </c>
      <c r="C282" s="21" t="n">
        <v>9.8375</v>
      </c>
      <c r="D282" s="21" t="n">
        <v>982</v>
      </c>
      <c r="E282" s="15" t="n">
        <v>-5.47916666666667</v>
      </c>
      <c r="F282" s="15" t="n">
        <v>-6.64166666666667</v>
      </c>
      <c r="G282" s="21" t="n">
        <v>-3.18257575757576</v>
      </c>
    </row>
    <row r="283" customFormat="false" ht="12.75" hidden="false" customHeight="false" outlineLevel="0" collapsed="false">
      <c r="A283" s="19" t="n">
        <v>41920</v>
      </c>
      <c r="C283" s="21" t="n">
        <v>10.2375</v>
      </c>
      <c r="D283" s="21" t="n">
        <v>980.5</v>
      </c>
      <c r="E283" s="15" t="n">
        <v>-3.70416666666667</v>
      </c>
      <c r="F283" s="15" t="n">
        <v>-4.45833333333333</v>
      </c>
      <c r="G283" s="21" t="n">
        <v>-2.83181818181818</v>
      </c>
    </row>
    <row r="284" customFormat="false" ht="12.75" hidden="false" customHeight="false" outlineLevel="0" collapsed="false">
      <c r="A284" s="19" t="n">
        <v>41921</v>
      </c>
      <c r="C284" s="21" t="n">
        <v>12.2208333333333</v>
      </c>
      <c r="D284" s="21" t="n">
        <v>980.74633958435</v>
      </c>
      <c r="E284" s="15" t="n">
        <v>-2.2125</v>
      </c>
      <c r="F284" s="15" t="n">
        <v>-2.39583333333333</v>
      </c>
      <c r="G284" s="21" t="n">
        <v>-0.706704545454545</v>
      </c>
    </row>
    <row r="285" customFormat="false" ht="12.75" hidden="false" customHeight="false" outlineLevel="0" collapsed="false">
      <c r="A285" s="19" t="n">
        <v>41922</v>
      </c>
      <c r="C285" s="21" t="n">
        <v>12.8833333333333</v>
      </c>
      <c r="D285" s="21" t="n">
        <v>994.0638974586</v>
      </c>
      <c r="E285" s="15" t="n">
        <v>-2.12083333333333</v>
      </c>
      <c r="F285" s="15" t="n">
        <v>-2.2</v>
      </c>
      <c r="G285" s="21" t="n">
        <v>-1.10513257575758</v>
      </c>
    </row>
    <row r="286" customFormat="false" ht="12.75" hidden="false" customHeight="false" outlineLevel="0" collapsed="false">
      <c r="A286" s="19" t="n">
        <v>41923</v>
      </c>
      <c r="C286" s="21" t="n">
        <v>11.7708333333333</v>
      </c>
      <c r="D286" s="21" t="n">
        <v>997.690203511679</v>
      </c>
      <c r="E286" s="15" t="n">
        <v>-2.55416666666667</v>
      </c>
      <c r="F286" s="15" t="n">
        <v>-4.51666666666667</v>
      </c>
      <c r="G286" s="21" t="n">
        <v>-2.18333333333333</v>
      </c>
    </row>
    <row r="287" customFormat="false" ht="12.75" hidden="false" customHeight="false" outlineLevel="0" collapsed="false">
      <c r="A287" s="19" t="n">
        <v>41924</v>
      </c>
      <c r="C287" s="21" t="n">
        <v>11.5666666666667</v>
      </c>
      <c r="D287" s="21" t="n">
        <v>999.884580422001</v>
      </c>
      <c r="E287" s="15" t="n">
        <v>-4.1375</v>
      </c>
      <c r="F287" s="15" t="n">
        <v>-5.275</v>
      </c>
      <c r="G287" s="21" t="n">
        <v>-3.54270833333333</v>
      </c>
    </row>
    <row r="288" customFormat="false" ht="12.75" hidden="false" customHeight="false" outlineLevel="0" collapsed="false">
      <c r="A288" s="19" t="n">
        <v>41925</v>
      </c>
      <c r="C288" s="21" t="n">
        <v>11.4583333333333</v>
      </c>
      <c r="D288" s="21" t="n">
        <v>994.108863746861</v>
      </c>
      <c r="E288" s="15" t="n">
        <v>-3.22083333333333</v>
      </c>
      <c r="F288" s="15" t="n">
        <v>-4.46521739130435</v>
      </c>
      <c r="G288" s="21" t="n">
        <v>-2.34226641414141</v>
      </c>
    </row>
    <row r="289" customFormat="false" ht="12.75" hidden="false" customHeight="false" outlineLevel="0" collapsed="false">
      <c r="A289" s="19" t="n">
        <v>41926</v>
      </c>
      <c r="C289" s="21" t="n">
        <v>11.7166666666667</v>
      </c>
      <c r="D289" s="21" t="n">
        <v>994.649261738766</v>
      </c>
      <c r="F289" s="15" t="n">
        <v>-2.94583333333333</v>
      </c>
      <c r="G289" s="21" t="n">
        <v>-1.33657488344988</v>
      </c>
    </row>
    <row r="290" customFormat="false" ht="12.75" hidden="false" customHeight="false" outlineLevel="0" collapsed="false">
      <c r="A290" s="19" t="n">
        <v>41927</v>
      </c>
      <c r="C290" s="21" t="n">
        <v>12.4125</v>
      </c>
      <c r="D290" s="21" t="n">
        <v>992.30434125905</v>
      </c>
      <c r="F290" s="15" t="n">
        <v>-3.82916666666667</v>
      </c>
      <c r="G290" s="21" t="n">
        <v>-2.59228098290598</v>
      </c>
    </row>
    <row r="291" customFormat="false" ht="12.75" hidden="false" customHeight="false" outlineLevel="0" collapsed="false">
      <c r="A291" s="19" t="n">
        <v>41928</v>
      </c>
      <c r="C291" s="21" t="n">
        <v>14.375</v>
      </c>
      <c r="D291" s="21" t="n">
        <v>988.153491164035</v>
      </c>
      <c r="E291" s="15" t="n">
        <v>-0.386363636363636</v>
      </c>
      <c r="F291" s="15" t="n">
        <v>-3.95833333333333</v>
      </c>
      <c r="G291" s="21" t="n">
        <v>-2.74358974358974</v>
      </c>
    </row>
    <row r="292" customFormat="false" ht="12.75" hidden="false" customHeight="false" outlineLevel="0" collapsed="false">
      <c r="A292" s="19" t="n">
        <v>41929</v>
      </c>
      <c r="C292" s="21" t="n">
        <v>16.0708333333333</v>
      </c>
      <c r="D292" s="21" t="n">
        <v>993.413779033249</v>
      </c>
      <c r="E292" s="15" t="n">
        <v>-0.395833333333333</v>
      </c>
      <c r="F292" s="15" t="n">
        <v>-3.84166666666667</v>
      </c>
      <c r="G292" s="21" t="n">
        <v>-2.14073183760684</v>
      </c>
    </row>
    <row r="293" customFormat="false" ht="12.75" hidden="false" customHeight="false" outlineLevel="0" collapsed="false">
      <c r="A293" s="19" t="n">
        <v>41930</v>
      </c>
      <c r="C293" s="21" t="n">
        <v>18.2791666666667</v>
      </c>
      <c r="D293" s="21" t="n">
        <v>992.895469746864</v>
      </c>
      <c r="E293" s="15" t="n">
        <v>-0.491666666666667</v>
      </c>
      <c r="F293" s="15" t="n">
        <v>-4.09166666666667</v>
      </c>
      <c r="G293" s="21" t="n">
        <v>-1.68621794871795</v>
      </c>
    </row>
    <row r="294" customFormat="false" ht="12.75" hidden="false" customHeight="false" outlineLevel="0" collapsed="false">
      <c r="A294" s="19" t="n">
        <v>41931</v>
      </c>
      <c r="C294" s="21" t="n">
        <v>16.3541666666667</v>
      </c>
      <c r="D294" s="21" t="n">
        <v>994.620449727183</v>
      </c>
      <c r="E294" s="15" t="n">
        <v>-0.929166666666666</v>
      </c>
      <c r="F294" s="15" t="n">
        <v>-4.14166666666667</v>
      </c>
      <c r="G294" s="21" t="n">
        <v>-1.26410256410256</v>
      </c>
    </row>
    <row r="295" customFormat="false" ht="12.75" hidden="false" customHeight="false" outlineLevel="0" collapsed="false">
      <c r="A295" s="19" t="n">
        <v>41932</v>
      </c>
      <c r="C295" s="21" t="n">
        <v>13.675</v>
      </c>
      <c r="D295" s="21" t="n">
        <v>997.121517233789</v>
      </c>
      <c r="E295" s="15" t="n">
        <v>-1.2125</v>
      </c>
      <c r="F295" s="15" t="n">
        <v>-4.69166666666667</v>
      </c>
      <c r="G295" s="21" t="n">
        <v>-2.08739316239316</v>
      </c>
    </row>
    <row r="296" customFormat="false" ht="12.75" hidden="false" customHeight="false" outlineLevel="0" collapsed="false">
      <c r="A296" s="19" t="n">
        <v>41933</v>
      </c>
      <c r="C296" s="21" t="n">
        <v>11.3083333333333</v>
      </c>
      <c r="D296" s="21" t="n">
        <v>991.75</v>
      </c>
      <c r="E296" s="15" t="n">
        <v>0.909090909090909</v>
      </c>
      <c r="F296" s="15" t="n">
        <v>-2.74166666666667</v>
      </c>
      <c r="G296" s="21" t="n">
        <v>-0.210302544677545</v>
      </c>
    </row>
    <row r="297" customFormat="false" ht="12.75" hidden="false" customHeight="false" outlineLevel="0" collapsed="false">
      <c r="A297" s="19" t="n">
        <v>41934</v>
      </c>
      <c r="C297" s="21" t="n">
        <v>11.6166666666667</v>
      </c>
      <c r="D297" s="21" t="n">
        <v>1008.45833333333</v>
      </c>
      <c r="E297" s="15" t="n">
        <v>-0.1875</v>
      </c>
      <c r="F297" s="15" t="n">
        <v>-2.24166666666667</v>
      </c>
      <c r="G297" s="21" t="n">
        <v>-1.053125</v>
      </c>
    </row>
    <row r="298" customFormat="false" ht="12.75" hidden="false" customHeight="false" outlineLevel="0" collapsed="false">
      <c r="A298" s="19" t="n">
        <v>41935</v>
      </c>
      <c r="C298" s="21" t="n">
        <v>14.9458333333333</v>
      </c>
      <c r="D298" s="21" t="n">
        <v>1001.79074906609</v>
      </c>
      <c r="E298" s="15" t="n">
        <v>-1.625</v>
      </c>
      <c r="F298" s="15" t="n">
        <v>-4.37083333333333</v>
      </c>
      <c r="G298" s="21" t="n">
        <v>-1.96832264957265</v>
      </c>
    </row>
    <row r="299" customFormat="false" ht="12.75" hidden="false" customHeight="false" outlineLevel="0" collapsed="false">
      <c r="A299" s="19" t="n">
        <v>41936</v>
      </c>
      <c r="C299" s="21" t="n">
        <v>13.5416666666667</v>
      </c>
      <c r="D299" s="21" t="n">
        <v>999.388276194563</v>
      </c>
      <c r="E299" s="15" t="n">
        <v>-0.945833333333333</v>
      </c>
      <c r="F299" s="15" t="n">
        <v>-4.025</v>
      </c>
      <c r="G299" s="21" t="n">
        <v>-1.54975961538462</v>
      </c>
    </row>
    <row r="300" customFormat="false" ht="12.75" hidden="false" customHeight="false" outlineLevel="0" collapsed="false">
      <c r="A300" s="19" t="n">
        <v>41937</v>
      </c>
      <c r="C300" s="21" t="n">
        <v>12.6375</v>
      </c>
      <c r="D300" s="21" t="n">
        <v>1000.69835045695</v>
      </c>
      <c r="E300" s="15" t="n">
        <v>-0.758333333333333</v>
      </c>
      <c r="F300" s="15" t="n">
        <v>-2.80416666666667</v>
      </c>
      <c r="G300" s="21" t="n">
        <v>-1.12115384615385</v>
      </c>
    </row>
    <row r="301" customFormat="false" ht="12.75" hidden="false" customHeight="false" outlineLevel="0" collapsed="false">
      <c r="A301" s="19" t="n">
        <v>41938</v>
      </c>
      <c r="C301" s="21" t="n">
        <v>14.9083333333333</v>
      </c>
      <c r="D301" s="21" t="n">
        <v>1002.20833333333</v>
      </c>
      <c r="E301" s="15" t="n">
        <v>-0.9125</v>
      </c>
      <c r="F301" s="15" t="n">
        <v>-2.88333333333333</v>
      </c>
      <c r="G301" s="21" t="n">
        <v>-1.12179487179487</v>
      </c>
    </row>
    <row r="302" customFormat="false" ht="12.75" hidden="false" customHeight="false" outlineLevel="0" collapsed="false">
      <c r="A302" s="19" t="n">
        <v>41939</v>
      </c>
      <c r="C302" s="21" t="n">
        <v>17.3916666666667</v>
      </c>
      <c r="D302" s="21" t="n">
        <v>1001.20669003496</v>
      </c>
      <c r="E302" s="15" t="n">
        <v>-0.791666666666666</v>
      </c>
      <c r="F302" s="15" t="n">
        <v>-4.00416666666667</v>
      </c>
      <c r="G302" s="21" t="n">
        <v>-1.85694444444444</v>
      </c>
    </row>
    <row r="303" customFormat="false" ht="12.75" hidden="false" customHeight="false" outlineLevel="0" collapsed="false">
      <c r="A303" s="19" t="n">
        <v>41940</v>
      </c>
      <c r="C303" s="21" t="n">
        <v>16.1958333333333</v>
      </c>
      <c r="D303" s="21" t="n">
        <v>996.75</v>
      </c>
      <c r="E303" s="15" t="n">
        <v>-0.5875</v>
      </c>
      <c r="F303" s="15" t="n">
        <v>-5.64583333333333</v>
      </c>
      <c r="G303" s="21" t="n">
        <v>-2.51944444444445</v>
      </c>
    </row>
    <row r="304" customFormat="false" ht="12.75" hidden="false" customHeight="false" outlineLevel="0" collapsed="false">
      <c r="A304" s="19" t="n">
        <v>41941</v>
      </c>
      <c r="C304" s="21" t="n">
        <v>11.1875</v>
      </c>
      <c r="D304" s="21" t="n">
        <v>1005.79166666667</v>
      </c>
      <c r="E304" s="15" t="n">
        <v>-0.525</v>
      </c>
      <c r="F304" s="15" t="n">
        <v>-3.8</v>
      </c>
      <c r="G304" s="21" t="n">
        <v>-1.72083333333333</v>
      </c>
    </row>
    <row r="305" customFormat="false" ht="12.75" hidden="false" customHeight="false" outlineLevel="0" collapsed="false">
      <c r="A305" s="19" t="n">
        <v>41942</v>
      </c>
      <c r="C305" s="21" t="n">
        <v>14.6958333333333</v>
      </c>
      <c r="D305" s="21" t="n">
        <v>1003.66666666667</v>
      </c>
      <c r="E305" s="15" t="n">
        <v>-2.35416666666667</v>
      </c>
      <c r="F305" s="15" t="n">
        <v>-6.65833333333333</v>
      </c>
      <c r="G305" s="21" t="n">
        <v>-4.29273504273504</v>
      </c>
    </row>
    <row r="306" customFormat="false" ht="12.75" hidden="false" customHeight="false" outlineLevel="0" collapsed="false">
      <c r="A306" s="19" t="n">
        <v>41943</v>
      </c>
      <c r="C306" s="21" t="n">
        <v>18.1708333333333</v>
      </c>
      <c r="D306" s="21" t="n">
        <v>999.363480779437</v>
      </c>
      <c r="E306" s="15" t="n">
        <v>-2.10416666666667</v>
      </c>
      <c r="F306" s="15" t="n">
        <v>-8.04583333333333</v>
      </c>
      <c r="G306" s="21" t="n">
        <v>-5.28525641025641</v>
      </c>
    </row>
    <row r="307" customFormat="false" ht="12.75" hidden="false" customHeight="false" outlineLevel="0" collapsed="false">
      <c r="A307" s="19" t="n">
        <v>41944</v>
      </c>
      <c r="C307" s="21" t="n">
        <v>15.3666666666667</v>
      </c>
      <c r="D307" s="21" t="n">
        <v>996.458333333333</v>
      </c>
      <c r="E307" s="15" t="n">
        <v>-1.94166666666667</v>
      </c>
      <c r="F307" s="15" t="n">
        <v>-5.18333333333333</v>
      </c>
      <c r="G307" s="21" t="n">
        <v>-2.49903846153846</v>
      </c>
    </row>
    <row r="308" customFormat="false" ht="12.75" hidden="false" customHeight="false" outlineLevel="0" collapsed="false">
      <c r="A308" s="19" t="n">
        <v>41945</v>
      </c>
      <c r="C308" s="21" t="n">
        <v>13.3833333333333</v>
      </c>
      <c r="D308" s="21" t="n">
        <v>986.833333333333</v>
      </c>
      <c r="E308" s="15" t="n">
        <v>-1.87916666666667</v>
      </c>
      <c r="F308" s="15" t="n">
        <v>-4.8375</v>
      </c>
      <c r="G308" s="21" t="n">
        <v>-2.34294871794872</v>
      </c>
    </row>
    <row r="309" customFormat="false" ht="12.75" hidden="false" customHeight="false" outlineLevel="0" collapsed="false">
      <c r="A309" s="19" t="n">
        <v>41946</v>
      </c>
      <c r="C309" s="21" t="n">
        <v>10.6208333333333</v>
      </c>
      <c r="D309" s="21" t="n">
        <v>974.186373245478</v>
      </c>
      <c r="E309" s="15" t="n">
        <v>-1.425</v>
      </c>
      <c r="F309" s="15" t="n">
        <v>-4.30833333333333</v>
      </c>
      <c r="G309" s="21" t="n">
        <v>-2.06474358974359</v>
      </c>
    </row>
    <row r="310" customFormat="false" ht="12.75" hidden="false" customHeight="false" outlineLevel="0" collapsed="false">
      <c r="A310" s="19" t="n">
        <v>41947</v>
      </c>
      <c r="C310" s="21" t="n">
        <v>8.14166666666667</v>
      </c>
      <c r="D310" s="21" t="n">
        <v>981</v>
      </c>
      <c r="E310" s="15" t="n">
        <v>-0.760869565217391</v>
      </c>
      <c r="F310" s="15" t="n">
        <v>-4.80833333333333</v>
      </c>
      <c r="G310" s="21" t="n">
        <v>-1.74957264957265</v>
      </c>
    </row>
    <row r="311" customFormat="false" ht="12.75" hidden="false" customHeight="false" outlineLevel="0" collapsed="false">
      <c r="A311" s="19" t="n">
        <v>41948</v>
      </c>
      <c r="C311" s="21" t="n">
        <v>8.625</v>
      </c>
      <c r="D311" s="21" t="n">
        <v>993.907646970274</v>
      </c>
      <c r="F311" s="15" t="n">
        <v>-4.11666666666667</v>
      </c>
      <c r="G311" s="21" t="n">
        <v>-3.00355235042735</v>
      </c>
    </row>
    <row r="312" customFormat="false" ht="12.75" hidden="false" customHeight="false" outlineLevel="0" collapsed="false">
      <c r="A312" s="19" t="n">
        <v>41949</v>
      </c>
      <c r="C312" s="21" t="n">
        <v>7.825</v>
      </c>
      <c r="D312" s="21" t="n">
        <v>989.292723045866</v>
      </c>
      <c r="E312" s="15" t="n">
        <v>-5.71578947368421</v>
      </c>
      <c r="F312" s="15" t="n">
        <v>-9.03333333333333</v>
      </c>
      <c r="G312" s="21" t="n">
        <v>-6.94626068376069</v>
      </c>
    </row>
    <row r="313" customFormat="false" ht="12.75" hidden="false" customHeight="false" outlineLevel="0" collapsed="false">
      <c r="A313" s="19" t="n">
        <v>41950</v>
      </c>
      <c r="C313" s="21" t="n">
        <v>11.0291666666667</v>
      </c>
      <c r="D313" s="21" t="n">
        <v>975.589757242064</v>
      </c>
      <c r="E313" s="15" t="n">
        <v>-4.1125</v>
      </c>
      <c r="F313" s="15" t="n">
        <v>-6.14166666666667</v>
      </c>
      <c r="G313" s="21" t="n">
        <v>-2.81968482905983</v>
      </c>
    </row>
    <row r="314" customFormat="false" ht="12.75" hidden="false" customHeight="false" outlineLevel="0" collapsed="false">
      <c r="A314" s="19" t="n">
        <v>41951</v>
      </c>
      <c r="C314" s="21" t="n">
        <v>9.5</v>
      </c>
      <c r="D314" s="21" t="n">
        <v>983.583333333333</v>
      </c>
      <c r="E314" s="15" t="n">
        <v>-2.24347826086957</v>
      </c>
      <c r="F314" s="15" t="n">
        <v>-4.35833333333333</v>
      </c>
      <c r="G314" s="21" t="n">
        <v>-2.07566773504274</v>
      </c>
    </row>
    <row r="315" customFormat="false" ht="12.75" hidden="false" customHeight="false" outlineLevel="0" collapsed="false">
      <c r="A315" s="19" t="n">
        <v>41952</v>
      </c>
      <c r="C315" s="21" t="n">
        <v>8.18333333333333</v>
      </c>
      <c r="D315" s="21" t="n">
        <v>988.631964575473</v>
      </c>
      <c r="E315" s="15" t="n">
        <v>-1.9125</v>
      </c>
      <c r="F315" s="15" t="n">
        <v>-5.56666666666667</v>
      </c>
      <c r="G315" s="21" t="n">
        <v>-2.94903846153846</v>
      </c>
    </row>
    <row r="316" customFormat="false" ht="12.75" hidden="false" customHeight="false" outlineLevel="0" collapsed="false">
      <c r="A316" s="19" t="n">
        <v>41953</v>
      </c>
      <c r="C316" s="21" t="n">
        <v>9.47916666666667</v>
      </c>
      <c r="D316" s="21" t="n">
        <v>987.167014951335</v>
      </c>
      <c r="E316" s="15" t="n">
        <v>-4.25</v>
      </c>
      <c r="F316" s="15" t="n">
        <v>-7.06666666666667</v>
      </c>
      <c r="G316" s="21" t="n">
        <v>-4.34556623931624</v>
      </c>
    </row>
    <row r="317" customFormat="false" ht="12.75" hidden="false" customHeight="false" outlineLevel="0" collapsed="false">
      <c r="A317" s="19" t="n">
        <v>41954</v>
      </c>
      <c r="C317" s="21" t="n">
        <v>11.3</v>
      </c>
      <c r="D317" s="21" t="n">
        <v>982.684065167298</v>
      </c>
      <c r="E317" s="15" t="n">
        <v>-3.77916666666667</v>
      </c>
      <c r="F317" s="15" t="n">
        <v>-5.5875</v>
      </c>
      <c r="G317" s="21" t="n">
        <v>-3.18015491452992</v>
      </c>
    </row>
    <row r="318" customFormat="false" ht="12.75" hidden="false" customHeight="false" outlineLevel="0" collapsed="false">
      <c r="A318" s="19" t="n">
        <v>41955</v>
      </c>
      <c r="C318" s="21" t="n">
        <v>10.8583333333333</v>
      </c>
      <c r="D318" s="21" t="n">
        <v>982.958333333333</v>
      </c>
      <c r="E318" s="15" t="n">
        <v>-2.73333333333333</v>
      </c>
      <c r="G318" s="21" t="n">
        <v>-2.04569978632479</v>
      </c>
    </row>
    <row r="319" customFormat="false" ht="12.75" hidden="false" customHeight="false" outlineLevel="0" collapsed="false">
      <c r="A319" s="19" t="n">
        <v>41956</v>
      </c>
      <c r="C319" s="21" t="n">
        <v>11.4416666666667</v>
      </c>
      <c r="D319" s="21" t="n">
        <v>989.083333333333</v>
      </c>
      <c r="E319" s="15" t="n">
        <v>-2.38571428571429</v>
      </c>
      <c r="F319" s="15" t="n">
        <v>-1.875</v>
      </c>
      <c r="G319" s="21" t="n">
        <v>-2.48274572649573</v>
      </c>
    </row>
    <row r="320" customFormat="false" ht="12.75" hidden="false" customHeight="false" outlineLevel="0" collapsed="false">
      <c r="A320" s="19" t="n">
        <v>41957</v>
      </c>
      <c r="C320" s="21" t="n">
        <v>10.7166666666667</v>
      </c>
      <c r="D320" s="21" t="n">
        <v>985.854848973023</v>
      </c>
      <c r="E320" s="15" t="n">
        <v>-3.825</v>
      </c>
      <c r="F320" s="15" t="n">
        <v>-2.65</v>
      </c>
      <c r="G320" s="21" t="n">
        <v>-3.29027777777778</v>
      </c>
    </row>
    <row r="321" customFormat="false" ht="12.75" hidden="false" customHeight="false" outlineLevel="0" collapsed="false">
      <c r="A321" s="19" t="n">
        <v>41958</v>
      </c>
      <c r="C321" s="21" t="n">
        <v>8.34583333333333</v>
      </c>
      <c r="D321" s="21" t="n">
        <v>988.208333333333</v>
      </c>
      <c r="E321" s="15" t="n">
        <v>-5.70416666666667</v>
      </c>
      <c r="F321" s="15" t="n">
        <v>-4.35833333333333</v>
      </c>
      <c r="G321" s="21" t="n">
        <v>-4.72569444444444</v>
      </c>
    </row>
    <row r="322" customFormat="false" ht="12.75" hidden="false" customHeight="false" outlineLevel="0" collapsed="false">
      <c r="A322" s="19" t="n">
        <v>41959</v>
      </c>
      <c r="C322" s="21" t="n">
        <v>9.77916666666667</v>
      </c>
      <c r="D322" s="21" t="n">
        <v>988.534560160107</v>
      </c>
      <c r="E322" s="15" t="n">
        <v>-6.36666666666667</v>
      </c>
      <c r="F322" s="15" t="n">
        <v>-5.29166666666667</v>
      </c>
      <c r="G322" s="21" t="n">
        <v>-5.03967803030303</v>
      </c>
    </row>
    <row r="323" customFormat="false" ht="12.75" hidden="false" customHeight="false" outlineLevel="0" collapsed="false">
      <c r="A323" s="19" t="n">
        <v>41960</v>
      </c>
      <c r="C323" s="21" t="n">
        <v>10.6958333333333</v>
      </c>
      <c r="D323" s="21" t="n">
        <v>991.666666666667</v>
      </c>
      <c r="E323" s="15" t="n">
        <v>-2.32083333333333</v>
      </c>
      <c r="F323" s="15" t="n">
        <v>-2.9125</v>
      </c>
      <c r="G323" s="21" t="n">
        <v>-2.48638257575758</v>
      </c>
    </row>
    <row r="324" customFormat="false" ht="12.75" hidden="false" customHeight="false" outlineLevel="0" collapsed="false">
      <c r="A324" s="19" t="n">
        <v>41961</v>
      </c>
      <c r="C324" s="21" t="n">
        <v>10.9541666666667</v>
      </c>
      <c r="D324" s="21" t="n">
        <v>1001.875</v>
      </c>
      <c r="E324" s="15" t="n">
        <v>-4.08260869565217</v>
      </c>
      <c r="F324" s="15" t="n">
        <v>-3.42916666666667</v>
      </c>
      <c r="G324" s="21" t="n">
        <v>-3.27571338383838</v>
      </c>
    </row>
    <row r="325" customFormat="false" ht="12.75" hidden="false" customHeight="false" outlineLevel="0" collapsed="false">
      <c r="A325" s="19" t="n">
        <v>41962</v>
      </c>
      <c r="C325" s="21" t="n">
        <v>11.1541666666667</v>
      </c>
      <c r="D325" s="21" t="n">
        <v>1007.96384226965</v>
      </c>
      <c r="E325" s="15" t="n">
        <v>-3.75833333333333</v>
      </c>
      <c r="F325" s="15" t="n">
        <v>-3.075</v>
      </c>
      <c r="G325" s="21" t="n">
        <v>-3.3112037037037</v>
      </c>
    </row>
    <row r="326" customFormat="false" ht="12.75" hidden="false" customHeight="false" outlineLevel="0" collapsed="false">
      <c r="A326" s="19" t="n">
        <v>41963</v>
      </c>
      <c r="C326" s="21" t="n">
        <v>10.3166666666667</v>
      </c>
      <c r="D326" s="21" t="n">
        <v>1012.92353659614</v>
      </c>
      <c r="E326" s="15" t="n">
        <v>-10.475</v>
      </c>
      <c r="F326" s="15" t="n">
        <v>-6</v>
      </c>
      <c r="G326" s="21" t="n">
        <v>-8.49333333333333</v>
      </c>
    </row>
    <row r="327" customFormat="false" ht="12.75" hidden="false" customHeight="false" outlineLevel="0" collapsed="false">
      <c r="A327" s="19" t="n">
        <v>41964</v>
      </c>
      <c r="C327" s="21" t="n">
        <v>9.36666666666667</v>
      </c>
      <c r="D327" s="21" t="n">
        <v>1005.91666666667</v>
      </c>
      <c r="E327" s="15" t="n">
        <v>-10.0583333333333</v>
      </c>
      <c r="F327" s="15" t="n">
        <v>-9.32916666666667</v>
      </c>
      <c r="G327" s="21" t="n">
        <v>-9.21467803030303</v>
      </c>
    </row>
    <row r="328" customFormat="false" ht="12.75" hidden="false" customHeight="false" outlineLevel="0" collapsed="false">
      <c r="A328" s="19" t="n">
        <v>41965</v>
      </c>
      <c r="C328" s="21" t="n">
        <v>10.8583333333333</v>
      </c>
      <c r="D328" s="21" t="n">
        <v>999.333333333333</v>
      </c>
      <c r="E328" s="15" t="n">
        <v>-8.19583333333333</v>
      </c>
      <c r="F328" s="15" t="n">
        <v>-7.875</v>
      </c>
      <c r="G328" s="21" t="n">
        <v>-5.39618055555556</v>
      </c>
    </row>
    <row r="329" customFormat="false" ht="12.75" hidden="false" customHeight="false" outlineLevel="0" collapsed="false">
      <c r="A329" s="19" t="n">
        <v>41966</v>
      </c>
      <c r="C329" s="21" t="n">
        <v>8.31666666666667</v>
      </c>
      <c r="D329" s="21" t="n">
        <v>1005.35306107323</v>
      </c>
      <c r="E329" s="15" t="n">
        <v>-3.22916666666667</v>
      </c>
      <c r="F329" s="15" t="n">
        <v>-3.14583333333333</v>
      </c>
      <c r="G329" s="21" t="n">
        <v>-2.71736111111111</v>
      </c>
    </row>
    <row r="330" customFormat="false" ht="12.75" hidden="false" customHeight="false" outlineLevel="0" collapsed="false">
      <c r="A330" s="19" t="n">
        <v>41967</v>
      </c>
      <c r="C330" s="21" t="n">
        <v>6.79166666666667</v>
      </c>
      <c r="D330" s="21" t="n">
        <v>1012.70020154398</v>
      </c>
      <c r="E330" s="15" t="n">
        <v>-2.98333333333333</v>
      </c>
      <c r="F330" s="15" t="n">
        <v>-3.33333333333333</v>
      </c>
      <c r="G330" s="21" t="n">
        <v>-2.46511994949495</v>
      </c>
    </row>
    <row r="331" customFormat="false" ht="12.75" hidden="false" customHeight="false" outlineLevel="0" collapsed="false">
      <c r="A331" s="19" t="n">
        <v>41968</v>
      </c>
      <c r="C331" s="21" t="n">
        <v>6.4</v>
      </c>
      <c r="D331" s="21" t="n">
        <v>1011.58333333333</v>
      </c>
      <c r="E331" s="15" t="n">
        <v>-6.60833333333333</v>
      </c>
      <c r="F331" s="15" t="n">
        <v>-6.175</v>
      </c>
      <c r="G331" s="21" t="n">
        <v>-5.54965277777778</v>
      </c>
    </row>
    <row r="332" customFormat="false" ht="12.75" hidden="false" customHeight="false" outlineLevel="0" collapsed="false">
      <c r="A332" s="19" t="n">
        <v>41969</v>
      </c>
      <c r="C332" s="21" t="n">
        <v>8.42083333333333</v>
      </c>
      <c r="D332" s="21" t="n">
        <v>1000.66666666667</v>
      </c>
      <c r="E332" s="15" t="n">
        <v>-6.52083333333333</v>
      </c>
      <c r="F332" s="15" t="n">
        <v>-6.19166666666667</v>
      </c>
      <c r="G332" s="21" t="n">
        <v>-6.19359217171717</v>
      </c>
    </row>
    <row r="333" customFormat="false" ht="12.75" hidden="false" customHeight="false" outlineLevel="0" collapsed="false">
      <c r="A333" s="19" t="n">
        <v>41970</v>
      </c>
      <c r="C333" s="21" t="n">
        <v>8.8375</v>
      </c>
      <c r="D333" s="21" t="n">
        <v>991.083333333333</v>
      </c>
      <c r="E333" s="15" t="n">
        <v>-6.5</v>
      </c>
      <c r="F333" s="15" t="n">
        <v>-6.19583333333333</v>
      </c>
      <c r="G333" s="21" t="n">
        <v>-5.46076388888889</v>
      </c>
    </row>
    <row r="334" customFormat="false" ht="12.75" hidden="false" customHeight="false" outlineLevel="0" collapsed="false">
      <c r="A334" s="19" t="n">
        <v>41971</v>
      </c>
      <c r="C334" s="21" t="n">
        <v>10.7416666666667</v>
      </c>
      <c r="D334" s="21" t="n">
        <v>994.439484117384</v>
      </c>
      <c r="E334" s="15" t="n">
        <v>-5.35</v>
      </c>
      <c r="F334" s="15" t="n">
        <v>-5.8125</v>
      </c>
      <c r="G334" s="21" t="n">
        <v>-4.78402777777778</v>
      </c>
    </row>
    <row r="335" customFormat="false" ht="12.75" hidden="false" customHeight="false" outlineLevel="0" collapsed="false">
      <c r="A335" s="19" t="n">
        <v>41972</v>
      </c>
      <c r="C335" s="21" t="n">
        <v>10.925</v>
      </c>
      <c r="D335" s="21" t="n">
        <v>999.073146837045</v>
      </c>
      <c r="E335" s="15" t="n">
        <v>-7.50416666666667</v>
      </c>
      <c r="F335" s="15" t="n">
        <v>-7.375</v>
      </c>
      <c r="G335" s="21" t="n">
        <v>-5.50972222222222</v>
      </c>
    </row>
    <row r="336" customFormat="false" ht="12.75" hidden="false" customHeight="false" outlineLevel="0" collapsed="false">
      <c r="A336" s="19" t="n">
        <v>41973</v>
      </c>
      <c r="C336" s="21" t="n">
        <v>11.5083333333333</v>
      </c>
      <c r="D336" s="21" t="n">
        <v>1002.70833333333</v>
      </c>
      <c r="E336" s="15" t="n">
        <v>-4.64166666666667</v>
      </c>
      <c r="F336" s="15" t="n">
        <v>-5.69166666666667</v>
      </c>
      <c r="G336" s="21" t="n">
        <v>-4.36458333333333</v>
      </c>
    </row>
    <row r="337" customFormat="false" ht="12.75" hidden="false" customHeight="false" outlineLevel="0" collapsed="false">
      <c r="A337" s="19" t="n">
        <v>41974</v>
      </c>
      <c r="C337" s="21" t="n">
        <v>9.425</v>
      </c>
      <c r="D337" s="21" t="n">
        <v>1001.91549053203</v>
      </c>
      <c r="E337" s="15" t="n">
        <v>-6.73333333333333</v>
      </c>
      <c r="F337" s="15" t="n">
        <v>-5.99583333333333</v>
      </c>
      <c r="G337" s="21" t="n">
        <v>-5.36805555555556</v>
      </c>
    </row>
    <row r="338" customFormat="false" ht="12.75" hidden="false" customHeight="false" outlineLevel="0" collapsed="false">
      <c r="A338" s="19" t="n">
        <v>41975</v>
      </c>
      <c r="C338" s="21" t="n">
        <v>7.1375</v>
      </c>
      <c r="D338" s="21" t="n">
        <v>1010.45487431152</v>
      </c>
      <c r="E338" s="15" t="n">
        <v>-2.63333333333333</v>
      </c>
      <c r="F338" s="15" t="n">
        <v>-3.72916666666667</v>
      </c>
      <c r="G338" s="21" t="n">
        <v>-2.66575126262626</v>
      </c>
    </row>
    <row r="339" customFormat="false" ht="12.75" hidden="false" customHeight="false" outlineLevel="0" collapsed="false">
      <c r="A339" s="19" t="n">
        <v>41976</v>
      </c>
      <c r="C339" s="21" t="n">
        <v>5.40833333333333</v>
      </c>
      <c r="D339" s="21" t="n">
        <v>1012.8120077641</v>
      </c>
      <c r="E339" s="15" t="n">
        <v>-2.71666666666667</v>
      </c>
      <c r="F339" s="15" t="n">
        <v>-4.225</v>
      </c>
      <c r="G339" s="21" t="n">
        <v>-3.30323183760684</v>
      </c>
    </row>
    <row r="340" customFormat="false" ht="12.75" hidden="false" customHeight="false" outlineLevel="0" collapsed="false">
      <c r="A340" s="19" t="n">
        <v>41977</v>
      </c>
      <c r="C340" s="21" t="n">
        <v>6.73333333333333</v>
      </c>
      <c r="D340" s="21" t="n">
        <v>1004.95313099073</v>
      </c>
      <c r="E340" s="15" t="n">
        <v>-3.99166666666667</v>
      </c>
      <c r="F340" s="15" t="n">
        <v>-5.19166666666667</v>
      </c>
      <c r="G340" s="21" t="n">
        <v>-4.34102564102564</v>
      </c>
    </row>
    <row r="341" customFormat="false" ht="12.75" hidden="false" customHeight="false" outlineLevel="0" collapsed="false">
      <c r="A341" s="19" t="n">
        <v>41978</v>
      </c>
      <c r="C341" s="21" t="n">
        <v>5.675</v>
      </c>
      <c r="D341" s="21" t="n">
        <v>1006.78518606315</v>
      </c>
      <c r="E341" s="15" t="n">
        <v>-3.1125</v>
      </c>
      <c r="F341" s="15" t="n">
        <v>-3.55416666666667</v>
      </c>
      <c r="G341" s="21" t="n">
        <v>-3.09679487179487</v>
      </c>
    </row>
    <row r="342" customFormat="false" ht="12.75" hidden="false" customHeight="false" outlineLevel="0" collapsed="false">
      <c r="A342" s="19" t="n">
        <v>41979</v>
      </c>
      <c r="C342" s="21" t="n">
        <v>5.87083333333333</v>
      </c>
      <c r="D342" s="21" t="n">
        <v>1011.54327793378</v>
      </c>
      <c r="E342" s="15" t="n">
        <v>-3.03333333333333</v>
      </c>
      <c r="F342" s="15" t="n">
        <v>-3.55833333333333</v>
      </c>
      <c r="G342" s="21" t="n">
        <v>-3.36762820512821</v>
      </c>
    </row>
    <row r="343" customFormat="false" ht="12.75" hidden="false" customHeight="false" outlineLevel="0" collapsed="false">
      <c r="A343" s="19" t="n">
        <v>41980</v>
      </c>
      <c r="C343" s="21" t="n">
        <v>7.6625</v>
      </c>
      <c r="D343" s="21" t="n">
        <v>1000.625</v>
      </c>
      <c r="E343" s="15" t="n">
        <v>-2.98333333333333</v>
      </c>
      <c r="F343" s="15" t="n">
        <v>-3.08333333333333</v>
      </c>
      <c r="G343" s="21" t="n">
        <v>-2.3099358974359</v>
      </c>
    </row>
    <row r="344" customFormat="false" ht="12.75" hidden="false" customHeight="false" outlineLevel="0" collapsed="false">
      <c r="A344" s="19" t="n">
        <v>41981</v>
      </c>
      <c r="C344" s="21" t="n">
        <v>4.70416666666667</v>
      </c>
      <c r="D344" s="21" t="n">
        <v>1005.63056109458</v>
      </c>
      <c r="E344" s="15" t="n">
        <v>-0.9</v>
      </c>
      <c r="F344" s="15" t="n">
        <v>-1.375</v>
      </c>
      <c r="G344" s="21" t="n">
        <v>-0.776549145299145</v>
      </c>
    </row>
    <row r="345" customFormat="false" ht="12.75" hidden="false" customHeight="false" outlineLevel="0" collapsed="false">
      <c r="A345" s="19" t="n">
        <v>41982</v>
      </c>
      <c r="C345" s="21" t="n">
        <v>6.85416666666667</v>
      </c>
      <c r="D345" s="21" t="n">
        <v>1003.70833333333</v>
      </c>
      <c r="E345" s="15" t="n">
        <v>-2.94545454545455</v>
      </c>
      <c r="F345" s="15" t="n">
        <v>-4.47083333333333</v>
      </c>
      <c r="G345" s="21" t="n">
        <v>-3.40902777777778</v>
      </c>
    </row>
    <row r="346" customFormat="false" ht="12.75" hidden="false" customHeight="false" outlineLevel="0" collapsed="false">
      <c r="A346" s="19" t="n">
        <v>41983</v>
      </c>
      <c r="C346" s="21" t="n">
        <v>6</v>
      </c>
      <c r="D346" s="21" t="n">
        <v>994.875</v>
      </c>
      <c r="E346" s="15" t="n">
        <v>-0.820833333333333</v>
      </c>
      <c r="F346" s="15" t="n">
        <v>-2.92083333333333</v>
      </c>
      <c r="G346" s="21" t="n">
        <v>-1.69722222222222</v>
      </c>
    </row>
    <row r="347" customFormat="false" ht="12.75" hidden="false" customHeight="false" outlineLevel="0" collapsed="false">
      <c r="A347" s="19" t="n">
        <v>41984</v>
      </c>
      <c r="C347" s="21" t="n">
        <v>5.41666666666667</v>
      </c>
      <c r="D347" s="21" t="n">
        <v>987.916666666667</v>
      </c>
      <c r="E347" s="15" t="n">
        <v>-1.80416666666667</v>
      </c>
      <c r="F347" s="15" t="n">
        <v>-3.3375</v>
      </c>
      <c r="G347" s="21" t="n">
        <v>-1.90201777389277</v>
      </c>
    </row>
    <row r="348" customFormat="false" ht="12.75" hidden="false" customHeight="false" outlineLevel="0" collapsed="false">
      <c r="A348" s="19" t="n">
        <v>41985</v>
      </c>
      <c r="C348" s="21" t="n">
        <v>5.075</v>
      </c>
      <c r="D348" s="21" t="n">
        <v>980.833333333333</v>
      </c>
      <c r="E348" s="15" t="n">
        <v>-1.25833333333333</v>
      </c>
      <c r="F348" s="15" t="n">
        <v>-2.2875</v>
      </c>
      <c r="G348" s="21" t="n">
        <v>-1.00058760683761</v>
      </c>
    </row>
    <row r="349" customFormat="false" ht="12.75" hidden="false" customHeight="false" outlineLevel="0" collapsed="false">
      <c r="A349" s="19" t="n">
        <v>41986</v>
      </c>
      <c r="C349" s="21" t="n">
        <v>4.475</v>
      </c>
      <c r="D349" s="21" t="n">
        <v>996.375</v>
      </c>
      <c r="E349" s="15" t="n">
        <v>-1.4375</v>
      </c>
      <c r="F349" s="15" t="n">
        <v>-2.075</v>
      </c>
      <c r="G349" s="21" t="n">
        <v>-1.72083333333333</v>
      </c>
    </row>
    <row r="350" customFormat="false" ht="12.75" hidden="false" customHeight="false" outlineLevel="0" collapsed="false">
      <c r="A350" s="19" t="n">
        <v>41987</v>
      </c>
      <c r="C350" s="21" t="n">
        <v>7.71666666666667</v>
      </c>
      <c r="D350" s="21" t="n">
        <v>991.333333333333</v>
      </c>
      <c r="E350" s="15" t="n">
        <v>-2.60416666666667</v>
      </c>
      <c r="F350" s="15" t="n">
        <v>-3.06666666666667</v>
      </c>
      <c r="G350" s="21" t="n">
        <v>-1.80769230769231</v>
      </c>
    </row>
    <row r="351" customFormat="false" ht="12.75" hidden="false" customHeight="false" outlineLevel="0" collapsed="false">
      <c r="A351" s="19" t="n">
        <v>41988</v>
      </c>
      <c r="C351" s="21" t="n">
        <v>6.43333333333333</v>
      </c>
      <c r="D351" s="21" t="n">
        <v>996.057487143667</v>
      </c>
      <c r="E351" s="15" t="n">
        <v>-1.2125</v>
      </c>
      <c r="F351" s="15" t="n">
        <v>-1.90416666666667</v>
      </c>
      <c r="G351" s="21" t="n">
        <v>-1.10942841880342</v>
      </c>
    </row>
    <row r="352" customFormat="false" ht="12.75" hidden="false" customHeight="false" outlineLevel="0" collapsed="false">
      <c r="A352" s="19" t="n">
        <v>41989</v>
      </c>
      <c r="C352" s="21" t="n">
        <v>7.69166666666667</v>
      </c>
      <c r="D352" s="21" t="n">
        <v>997.208333333333</v>
      </c>
      <c r="E352" s="15" t="n">
        <v>-2.75</v>
      </c>
      <c r="F352" s="15" t="n">
        <v>-3.425</v>
      </c>
      <c r="G352" s="21" t="n">
        <v>-2.17215909090909</v>
      </c>
    </row>
    <row r="353" customFormat="false" ht="12.75" hidden="false" customHeight="false" outlineLevel="0" collapsed="false">
      <c r="A353" s="19" t="n">
        <v>41990</v>
      </c>
      <c r="C353" s="21" t="n">
        <v>12.1166666666667</v>
      </c>
      <c r="D353" s="21" t="n">
        <v>989.166666666667</v>
      </c>
      <c r="E353" s="15" t="n">
        <v>-2.25833333333333</v>
      </c>
      <c r="F353" s="15" t="n">
        <v>-3.20833333333333</v>
      </c>
      <c r="G353" s="21" t="n">
        <v>-1.45099116161616</v>
      </c>
    </row>
    <row r="354" customFormat="false" ht="12.75" hidden="false" customHeight="false" outlineLevel="0" collapsed="false">
      <c r="A354" s="19" t="n">
        <v>41991</v>
      </c>
      <c r="C354" s="21" t="n">
        <v>12.5708333333333</v>
      </c>
      <c r="D354" s="21" t="n">
        <v>989</v>
      </c>
      <c r="E354" s="15" t="n">
        <v>-2.15833333333333</v>
      </c>
      <c r="F354" s="15" t="n">
        <v>-4.7125</v>
      </c>
      <c r="G354" s="21" t="n">
        <v>-1.87737713675214</v>
      </c>
    </row>
    <row r="355" customFormat="false" ht="12.75" hidden="false" customHeight="false" outlineLevel="0" collapsed="false">
      <c r="A355" s="19" t="n">
        <v>41992</v>
      </c>
      <c r="C355" s="21" t="n">
        <v>7.99583333333333</v>
      </c>
      <c r="D355" s="21" t="n">
        <v>997.5</v>
      </c>
      <c r="E355" s="15" t="n">
        <v>-0.470833333333333</v>
      </c>
      <c r="F355" s="15" t="n">
        <v>-1.22083333333333</v>
      </c>
      <c r="G355" s="21" t="n">
        <v>-0.440731837606838</v>
      </c>
    </row>
    <row r="356" customFormat="false" ht="12.75" hidden="false" customHeight="false" outlineLevel="0" collapsed="false">
      <c r="A356" s="19" t="n">
        <v>41993</v>
      </c>
      <c r="C356" s="21" t="n">
        <v>8.99583333333334</v>
      </c>
      <c r="D356" s="21" t="n">
        <v>1009.6698322161</v>
      </c>
      <c r="E356" s="15" t="n">
        <v>-0.833333333333333</v>
      </c>
      <c r="F356" s="15" t="n">
        <v>-0.625</v>
      </c>
      <c r="G356" s="21" t="n">
        <v>-0.436858974358974</v>
      </c>
    </row>
    <row r="357" customFormat="false" ht="12.75" hidden="false" customHeight="false" outlineLevel="0" collapsed="false">
      <c r="A357" s="19" t="n">
        <v>41994</v>
      </c>
      <c r="C357" s="21" t="n">
        <v>11.1083333333333</v>
      </c>
      <c r="D357" s="21" t="n">
        <v>1005.33333333333</v>
      </c>
      <c r="E357" s="15" t="n">
        <v>-2.90833333333333</v>
      </c>
      <c r="F357" s="15" t="n">
        <v>-4.05</v>
      </c>
      <c r="G357" s="21" t="n">
        <v>-2.24123931623932</v>
      </c>
    </row>
    <row r="358" customFormat="false" ht="12.75" hidden="false" customHeight="false" outlineLevel="0" collapsed="false">
      <c r="A358" s="19" t="n">
        <v>41995</v>
      </c>
      <c r="C358" s="21" t="n">
        <v>13.9333333333333</v>
      </c>
      <c r="D358" s="21" t="n">
        <v>995.458333333333</v>
      </c>
      <c r="E358" s="15" t="n">
        <v>-1.72083333333333</v>
      </c>
      <c r="F358" s="15" t="n">
        <v>-2.70833333333333</v>
      </c>
      <c r="G358" s="21" t="n">
        <v>-1.61848290598291</v>
      </c>
    </row>
    <row r="359" customFormat="false" ht="12.75" hidden="false" customHeight="false" outlineLevel="0" collapsed="false">
      <c r="A359" s="19" t="n">
        <v>41996</v>
      </c>
      <c r="C359" s="21" t="n">
        <v>12.3833333333333</v>
      </c>
      <c r="D359" s="21" t="n">
        <v>995.019588686514</v>
      </c>
      <c r="E359" s="15" t="n">
        <v>-2.28333333333333</v>
      </c>
      <c r="F359" s="15" t="n">
        <v>-3.075</v>
      </c>
      <c r="G359" s="21" t="n">
        <v>-1.66987179487179</v>
      </c>
    </row>
    <row r="360" customFormat="false" ht="12.75" hidden="false" customHeight="false" outlineLevel="0" collapsed="false">
      <c r="A360" s="19" t="n">
        <v>41997</v>
      </c>
      <c r="C360" s="21" t="n">
        <v>7.8625</v>
      </c>
      <c r="D360" s="21" t="n">
        <v>1001.20833333333</v>
      </c>
      <c r="E360" s="15" t="n">
        <v>-0.633333333333333</v>
      </c>
      <c r="F360" s="15" t="n">
        <v>-1.7125</v>
      </c>
      <c r="G360" s="21" t="n">
        <v>-0.541666666666667</v>
      </c>
    </row>
    <row r="361" customFormat="false" ht="12.75" hidden="false" customHeight="false" outlineLevel="0" collapsed="false">
      <c r="A361" s="19" t="n">
        <v>41998</v>
      </c>
      <c r="C361" s="21" t="n">
        <v>6.825</v>
      </c>
      <c r="D361" s="21" t="n">
        <v>1014.66666666667</v>
      </c>
      <c r="E361" s="15" t="n">
        <v>-0.133333333333333</v>
      </c>
      <c r="F361" s="15" t="n">
        <v>-1.3875</v>
      </c>
      <c r="G361" s="21" t="n">
        <v>-0.404407051282051</v>
      </c>
    </row>
    <row r="362" customFormat="false" ht="12.75" hidden="false" customHeight="false" outlineLevel="0" collapsed="false">
      <c r="A362" s="19" t="n">
        <v>41999</v>
      </c>
      <c r="C362" s="21" t="n">
        <v>4.41666666666667</v>
      </c>
      <c r="D362" s="21" t="n">
        <v>1008.71740027398</v>
      </c>
      <c r="E362" s="15" t="n">
        <v>-4.59583333333333</v>
      </c>
      <c r="F362" s="15" t="n">
        <v>-6.15833333333333</v>
      </c>
      <c r="G362" s="21" t="n">
        <v>-4.07240918803419</v>
      </c>
    </row>
    <row r="363" customFormat="false" ht="12.75" hidden="false" customHeight="false" outlineLevel="0" collapsed="false">
      <c r="A363" s="19" t="n">
        <v>42000</v>
      </c>
      <c r="C363" s="21" t="n">
        <v>3.84583333333333</v>
      </c>
      <c r="D363" s="21" t="n">
        <v>998.349402537182</v>
      </c>
      <c r="E363" s="15" t="n">
        <v>-0.825</v>
      </c>
      <c r="F363" s="15" t="n">
        <v>-2.76666666666667</v>
      </c>
      <c r="G363" s="21" t="n">
        <v>-1.35523504273504</v>
      </c>
    </row>
    <row r="364" customFormat="false" ht="12.75" hidden="false" customHeight="false" outlineLevel="0" collapsed="false">
      <c r="A364" s="19" t="n">
        <v>42001</v>
      </c>
      <c r="C364" s="21" t="n">
        <v>3.45</v>
      </c>
      <c r="D364" s="21" t="n">
        <v>1020</v>
      </c>
      <c r="E364" s="15" t="n">
        <v>-1.46666666666667</v>
      </c>
      <c r="F364" s="15" t="n">
        <v>-2.9875</v>
      </c>
      <c r="G364" s="21" t="n">
        <v>-2.27497329059829</v>
      </c>
    </row>
    <row r="365" customFormat="false" ht="12.75" hidden="false" customHeight="false" outlineLevel="0" collapsed="false">
      <c r="A365" s="19" t="n">
        <v>42002</v>
      </c>
      <c r="C365" s="21" t="n">
        <v>2.95</v>
      </c>
      <c r="D365" s="21" t="n">
        <v>1027.16176237428</v>
      </c>
      <c r="E365" s="15" t="n">
        <v>-3.75</v>
      </c>
      <c r="F365" s="15" t="n">
        <v>-4.12916666666667</v>
      </c>
      <c r="G365" s="21" t="n">
        <v>-4.02660256410257</v>
      </c>
    </row>
    <row r="366" customFormat="false" ht="12.75" hidden="false" customHeight="false" outlineLevel="0" collapsed="false">
      <c r="A366" s="19" t="n">
        <v>42003</v>
      </c>
      <c r="C366" s="21" t="n">
        <v>4.18333333333333</v>
      </c>
      <c r="D366" s="21" t="n">
        <v>1023.20833333333</v>
      </c>
      <c r="E366" s="15" t="n">
        <v>-5.55833333333333</v>
      </c>
      <c r="F366" s="15" t="n">
        <v>-6.35416666666667</v>
      </c>
      <c r="G366" s="21" t="n">
        <v>-4.81955128205128</v>
      </c>
    </row>
    <row r="367" customFormat="false" ht="12.75" hidden="false" customHeight="false" outlineLevel="0" collapsed="false">
      <c r="A367" s="19" t="n">
        <v>42004</v>
      </c>
      <c r="C367" s="21" t="n">
        <v>6.94166666666667</v>
      </c>
      <c r="D367" s="21" t="n">
        <v>1015.83333333333</v>
      </c>
      <c r="E367" s="15" t="n">
        <v>-5.05833333333333</v>
      </c>
      <c r="F367" s="15" t="n">
        <v>-7.0625</v>
      </c>
      <c r="G367" s="21" t="n">
        <v>-4.14775641025641</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0</v>
      </c>
      <c r="B1" s="18" t="s">
        <v>67</v>
      </c>
    </row>
    <row r="2" s="26" customFormat="true" ht="12.75" hidden="true" customHeight="false" outlineLevel="0" collapsed="false">
      <c r="A2" s="22"/>
      <c r="B2" s="25"/>
    </row>
    <row r="3" customFormat="false" ht="12.75" hidden="false" customHeight="false" outlineLevel="0" collapsed="false">
      <c r="A3" s="22" t="n">
        <f aca="false">IF(Data!A3="","",Data!A3)</f>
        <v>41640</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1641</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1642</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1643</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1644</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1645</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1646</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164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1648</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1649</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1650</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1651</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1652</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1653</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1654</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165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1656</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1657</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1658</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1659</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1660</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1661</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1662</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166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1664</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1665</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1666</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1667</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1668</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1669</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1670</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1671</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1672</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1673</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1674</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1675</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1676</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167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1678</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1679</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1680</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1681</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1682</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1683</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1684</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168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1686</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1687</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1688</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1689</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1690</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1691</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1692</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169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1694</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1695</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1696</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1697</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1698</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1699</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1700</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1701</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1702</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1703</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1704</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1705</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1706</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170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1708</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1709</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1710</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1711</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1712</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1713</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1714</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171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1716</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1717</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1718</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1719</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1720</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1721</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1722</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172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1724</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1725</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1726</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1727</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1728</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1729</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1730</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1731</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1732</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1733</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1734</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1735</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1736</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173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1738</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1739</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1740</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1741</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1742</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1743</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1744</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174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1746</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1747</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1748</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1749</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1750</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1751</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1752</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175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1754</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1755</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1756</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1757</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1758</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1759</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1760</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1761</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1762</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1763</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1764</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1765</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1766</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17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1768</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1769</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1770</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1771</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1772</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1773</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1774</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177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1776</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1777</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1778</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1779</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1780</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1781</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1782</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178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1784</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1785</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1786</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1787</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1788</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1789</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1790</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1791</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1792</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1793</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1794</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1795</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1796</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179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1798</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1799</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1800</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1801</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1802</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1803</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1804</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180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1806</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1807</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1808</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1809</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1810</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1811</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1812</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181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1814</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1815</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1816</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1817</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1818</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1819</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1820</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1821</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1822</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1823</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1824</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1825</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1826</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182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1828</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1829</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1830</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1831</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1832</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1833</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1834</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183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1836</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1837</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1838</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1839</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1840</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1841</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1842</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184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1844</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1845</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1846</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1847</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1848</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1849</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1850</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1851</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1852</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1853</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1854</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1855</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1856</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185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1858</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1859</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1860</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1861</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1862</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1863</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1864</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186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1866</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1867</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1868</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1869</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1870</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1871</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1872</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187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1874</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1875</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1876</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1877</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1878</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1879</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1880</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1881</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1882</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1883</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1884</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1885</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1886</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188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1888</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1889</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1890</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1891</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1892</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1893</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1894</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189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1896</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1897</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1898</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1899</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1900</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1901</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1902</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190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1904</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1905</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1906</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1907</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1908</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1909</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1910</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1911</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1912</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1913</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1914</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1915</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1916</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191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1918</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1919</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1920</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1921</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1922</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1923</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1924</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192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1926</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1927</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1928</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1929</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1930</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1931</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1932</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19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1934</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1935</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1936</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1937</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1938</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1939</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1940</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1941</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1942</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1943</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1944</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1945</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1946</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194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1948</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1949</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1950</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1951</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1952</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1953</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1954</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195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1956</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1957</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1958</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1959</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1960</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1961</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1962</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196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1964</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1965</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1966</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1967</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1968</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1969</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1970</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1971</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1972</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1973</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1974</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1975</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1976</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197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1978</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1979</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1980</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1981</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1982</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1983</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1984</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198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1986</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1987</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1988</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1989</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1990</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1991</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1992</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199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1994</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1995</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1996</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1997</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1998</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1999</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2000</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2001</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2002</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2003</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2004</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str">
        <f aca="false">IF(Data!A368="","",Data!A368)</f>
        <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str">
        <f aca="false">IF(Data!A369="","",Data!A369)</f>
        <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str">
        <f aca="false">IF(Data!A370="","",Data!A370)</f>
        <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str">
        <f aca="false">IF(Data!A371="","",Data!A371)</f>
        <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str">
        <f aca="false">IF(Data!A372="","",Data!A372)</f>
        <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str">
        <f aca="false">IF(Data!A373="","",Data!A373)</f>
        <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str">
        <f aca="false">IF(Data!A374="","",Data!A374)</f>
        <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str">
        <f aca="false">IF(Data!A375="","",Data!A375)</f>
        <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str">
        <f aca="false">IF(Data!A376="","",Data!A376)</f>
        <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str">
        <f aca="false">IF(Data!A377="","",Data!A377)</f>
        <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str">
        <f aca="false">IF(Data!A378="","",Data!A378)</f>
        <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str">
        <f aca="false">IF(Data!A379="","",Data!A379)</f>
        <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str">
        <f aca="false">IF(Data!A380="","",Data!A380)</f>
        <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str">
        <f aca="false">IF(Data!A381="","",Data!A381)</f>
        <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str">
        <f aca="false">IF(Data!A382="","",Data!A382)</f>
        <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str">
        <f aca="false">IF(Data!A383="","",Data!A383)</f>
        <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str">
        <f aca="false">IF(Data!A384="","",Data!A384)</f>
        <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str">
        <f aca="false">IF(Data!A385="","",Data!A385)</f>
        <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str">
        <f aca="false">IF(Data!A386="","",Data!A386)</f>
        <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str">
        <f aca="false">IF(Data!A387="","",Data!A387)</f>
        <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str">
        <f aca="false">IF(Data!A388="","",Data!A388)</f>
        <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str">
        <f aca="false">IF(Data!A389="","",Data!A389)</f>
        <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str">
        <f aca="false">IF(Data!A390="","",Data!A390)</f>
        <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str">
        <f aca="false">IF(Data!A391="","",Data!A391)</f>
        <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str">
        <f aca="false">IF(Data!A392="","",Data!A392)</f>
        <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str">
        <f aca="false">IF(Data!A393="","",Data!A393)</f>
        <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str">
        <f aca="false">IF(Data!A394="","",Data!A394)</f>
        <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str">
        <f aca="false">IF(Data!A395="","",Data!A395)</f>
        <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str">
        <f aca="false">IF(Data!A396="","",Data!A396)</f>
        <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str">
        <f aca="false">IF(Data!A397="","",Data!A397)</f>
        <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str">
        <f aca="false">IF(Data!A398="","",Data!A398)</f>
        <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str">
        <f aca="false">IF(Data!A399="","",Data!A399)</f>
        <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str">
        <f aca="false">IF(Data!A400="","",Data!A400)</f>
        <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str">
        <f aca="false">IF(Data!A401="","",Data!A401)</f>
        <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str">
        <f aca="false">IF(Data!A402="","",Data!A402)</f>
        <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str">
        <f aca="false">IF(Data!A403="","",Data!A403)</f>
        <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str">
        <f aca="false">IF(Data!A404="","",Data!A404)</f>
        <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str">
        <f aca="false">IF(Data!A405="","",Data!A405)</f>
        <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str">
        <f aca="false">IF(Data!A406="","",Data!A406)</f>
        <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str">
        <f aca="false">IF(Data!A407="","",Data!A407)</f>
        <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str">
        <f aca="false">IF(Data!A408="","",Data!A408)</f>
        <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str">
        <f aca="false">IF(Data!A409="","",Data!A409)</f>
        <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str">
        <f aca="false">IF(Data!A410="","",Data!A410)</f>
        <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str">
        <f aca="false">IF(Data!A411="","",Data!A411)</f>
        <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str">
        <f aca="false">IF(Data!A412="","",Data!A412)</f>
        <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str">
        <f aca="false">IF(Data!A413="","",Data!A413)</f>
        <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str">
        <f aca="false">IF(Data!A414="","",Data!A414)</f>
        <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str">
        <f aca="false">IF(Data!A415="","",Data!A415)</f>
        <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str">
        <f aca="false">IF(Data!A416="","",Data!A416)</f>
        <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str">
        <f aca="false">IF(Data!A417="","",Data!A417)</f>
        <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str">
        <f aca="false">IF(Data!A418="","",Data!A418)</f>
        <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str">
        <f aca="false">IF(Data!A419="","",Data!A419)</f>
        <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str">
        <f aca="false">IF(Data!A420="","",Data!A420)</f>
        <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str">
        <f aca="false">IF(Data!A421="","",Data!A421)</f>
        <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str">
        <f aca="false">IF(Data!A422="","",Data!A422)</f>
        <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str">
        <f aca="false">IF(Data!A423="","",Data!A423)</f>
        <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str">
        <f aca="false">IF(Data!A424="","",Data!A424)</f>
        <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str">
        <f aca="false">IF(Data!A425="","",Data!A425)</f>
        <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str">
        <f aca="false">IF(Data!A426="","",Data!A426)</f>
        <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str">
        <f aca="false">IF(Data!A427="","",Data!A427)</f>
        <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str">
        <f aca="false">IF(Data!A428="","",Data!A428)</f>
        <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str">
        <f aca="false">IF(Data!A429="","",Data!A429)</f>
        <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str">
        <f aca="false">IF(Data!A430="","",Data!A430)</f>
        <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str">
        <f aca="false">IF(Data!A431="","",Data!A431)</f>
        <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str">
        <f aca="false">IF(Data!A432="","",Data!A432)</f>
        <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str">
        <f aca="false">IF(Data!A433="","",Data!A433)</f>
        <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str">
        <f aca="false">IF(Data!A434="","",Data!A434)</f>
        <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str">
        <f aca="false">IF(Data!A435="","",Data!A435)</f>
        <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str">
        <f aca="false">IF(Data!A436="","",Data!A436)</f>
        <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str">
        <f aca="false">IF(Data!A437="","",Data!A437)</f>
        <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str">
        <f aca="false">IF(Data!A438="","",Data!A438)</f>
        <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str">
        <f aca="false">IF(Data!A439="","",Data!A439)</f>
        <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str">
        <f aca="false">IF(Data!A440="","",Data!A440)</f>
        <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str">
        <f aca="false">IF(Data!A441="","",Data!A441)</f>
        <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str">
        <f aca="false">IF(Data!A442="","",Data!A442)</f>
        <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str">
        <f aca="false">IF(Data!A443="","",Data!A443)</f>
        <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str">
        <f aca="false">IF(Data!A444="","",Data!A444)</f>
        <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str">
        <f aca="false">IF(Data!A445="","",Data!A445)</f>
        <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str">
        <f aca="false">IF(Data!A446="","",Data!A446)</f>
        <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str">
        <f aca="false">IF(Data!A447="","",Data!A447)</f>
        <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str">
        <f aca="false">IF(Data!A448="","",Data!A448)</f>
        <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str">
        <f aca="false">IF(Data!A449="","",Data!A449)</f>
        <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str">
        <f aca="false">IF(Data!A450="","",Data!A450)</f>
        <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str">
        <f aca="false">IF(Data!A451="","",Data!A451)</f>
        <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str">
        <f aca="false">IF(Data!A452="","",Data!A452)</f>
        <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str">
        <f aca="false">IF(Data!A453="","",Data!A453)</f>
        <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str">
        <f aca="false">IF(Data!A454="","",Data!A454)</f>
        <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str">
        <f aca="false">IF(Data!A455="","",Data!A455)</f>
        <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str">
        <f aca="false">IF(Data!A456="","",Data!A456)</f>
        <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str">
        <f aca="false">IF(Data!A457="","",Data!A457)</f>
        <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str">
        <f aca="false">IF(Data!A458="","",Data!A458)</f>
        <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str">
        <f aca="false">IF(Data!A459="","",Data!A459)</f>
        <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str">
        <f aca="false">IF(Data!A460="","",Data!A460)</f>
        <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str">
        <f aca="false">IF(Data!A461="","",Data!A461)</f>
        <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str">
        <f aca="false">IF(Data!A462="","",Data!A462)</f>
        <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str">
        <f aca="false">IF(Data!A463="","",Data!A463)</f>
        <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str">
        <f aca="false">IF(Data!A464="","",Data!A464)</f>
        <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str">
        <f aca="false">IF(Data!A465="","",Data!A465)</f>
        <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str">
        <f aca="false">IF(Data!A466="","",Data!A466)</f>
        <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str">
        <f aca="false">IF(Data!A467="","",Data!A467)</f>
        <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str">
        <f aca="false">IF(Data!A468="","",Data!A468)</f>
        <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str">
        <f aca="false">IF(Data!A469="","",Data!A469)</f>
        <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str">
        <f aca="false">IF(Data!A470="","",Data!A470)</f>
        <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str">
        <f aca="false">IF(Data!A471="","",Data!A471)</f>
        <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str">
        <f aca="false">IF(Data!A472="","",Data!A472)</f>
        <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str">
        <f aca="false">IF(Data!A473="","",Data!A473)</f>
        <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str">
        <f aca="false">IF(Data!A474="","",Data!A474)</f>
        <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str">
        <f aca="false">IF(Data!A475="","",Data!A475)</f>
        <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str">
        <f aca="false">IF(Data!A476="","",Data!A476)</f>
        <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str">
        <f aca="false">IF(Data!A477="","",Data!A477)</f>
        <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str">
        <f aca="false">IF(Data!A478="","",Data!A478)</f>
        <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str">
        <f aca="false">IF(Data!A479="","",Data!A479)</f>
        <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str">
        <f aca="false">IF(Data!A480="","",Data!A480)</f>
        <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str">
        <f aca="false">IF(Data!A481="","",Data!A481)</f>
        <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str">
        <f aca="false">IF(Data!A482="","",Data!A482)</f>
        <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str">
        <f aca="false">IF(Data!A483="","",Data!A483)</f>
        <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str">
        <f aca="false">IF(Data!A484="","",Data!A484)</f>
        <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str">
        <f aca="false">IF(Data!A485="","",Data!A485)</f>
        <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str">
        <f aca="false">IF(Data!A486="","",Data!A486)</f>
        <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str">
        <f aca="false">IF(Data!A487="","",Data!A487)</f>
        <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str">
        <f aca="false">IF(Data!A488="","",Data!A488)</f>
        <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str">
        <f aca="false">IF(Data!A489="","",Data!A489)</f>
        <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str">
        <f aca="false">IF(Data!A490="","",Data!A490)</f>
        <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str">
        <f aca="false">IF(Data!A491="","",Data!A491)</f>
        <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str">
        <f aca="false">IF(Data!A492="","",Data!A492)</f>
        <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str">
        <f aca="false">IF(Data!A493="","",Data!A493)</f>
        <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str">
        <f aca="false">IF(Data!A494="","",Data!A494)</f>
        <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str">
        <f aca="false">IF(Data!A495="","",Data!A495)</f>
        <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str">
        <f aca="false">IF(Data!A496="","",Data!A496)</f>
        <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str">
        <f aca="false">IF(Data!A497="","",Data!A497)</f>
        <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str">
        <f aca="false">IF(Data!A498="","",Data!A498)</f>
        <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str">
        <f aca="false">IF(Data!A499="","",Data!A499)</f>
        <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str">
        <f aca="false">IF(Data!A500="","",Data!A500)</f>
        <v/>
      </c>
      <c r="B500" s="23" t="str">
        <f aca="false">IF(ISNUMBER(Data!B500),IF(ISNUMBER(Data!C500),IF(ISNUMBER(Data!D500),IF(ISERROR(AVERAGE(Data!E500:Data!G500)),"",(((Data!B500-Summary!C8)/Summary!C9)*(Data!D500/Summary!C11)*((273+Summary!C10)/(Data!C500+273)))-(1.87*AVERAGE(Data!E500:Data!G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6:43Z</dcterms:modified>
  <cp:revision>0</cp:revision>
  <dc:subject/>
  <dc:title/>
</cp:coreProperties>
</file>