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09</t>
  </si>
  <si>
    <t xml:space="preserve">31/12/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Chesterfield AURN (CS6)</t>
  </si>
  <si>
    <t xml:space="preserve">FDMS Site 1 Warning</t>
  </si>
  <si>
    <t xml:space="preserve">FDMS Site 2</t>
  </si>
  <si>
    <t xml:space="preserve">Leeds Centre AURN (LD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09</v>
      </c>
    </row>
    <row r="11" customFormat="false" ht="12.75" hidden="false" customHeight="false" outlineLevel="0" collapsed="false">
      <c r="C11" s="0" t="s">
        <v>5</v>
      </c>
      <c r="D11" s="0" t="str">
        <f aca="false">IF(Summary!B6="","",Summary!B6)</f>
        <v>31/12/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9814</v>
      </c>
      <c r="C3" s="21" t="n">
        <v>-12.0434782608696</v>
      </c>
      <c r="D3" s="21" t="n">
        <v>-12.3333333333333</v>
      </c>
      <c r="E3" s="21" t="n">
        <v>-9.525</v>
      </c>
    </row>
    <row r="4" customFormat="false" ht="12.75" hidden="false" customHeight="false" outlineLevel="0" collapsed="false">
      <c r="A4" s="19" t="n">
        <v>39815</v>
      </c>
      <c r="C4" s="21" t="n">
        <v>-8.25</v>
      </c>
      <c r="D4" s="21" t="n">
        <v>-7.04166666666667</v>
      </c>
      <c r="E4" s="21" t="n">
        <v>-6.32638888888889</v>
      </c>
    </row>
    <row r="5" customFormat="false" ht="12.75" hidden="false" customHeight="false" outlineLevel="0" collapsed="false">
      <c r="A5" s="19" t="n">
        <v>39816</v>
      </c>
      <c r="C5" s="21" t="n">
        <v>-5.625</v>
      </c>
      <c r="D5" s="21" t="n">
        <v>-5.20833333333333</v>
      </c>
      <c r="E5" s="21" t="n">
        <v>-3.82638888888889</v>
      </c>
    </row>
    <row r="6" customFormat="false" ht="12.75" hidden="false" customHeight="false" outlineLevel="0" collapsed="false">
      <c r="A6" s="19" t="n">
        <v>39817</v>
      </c>
      <c r="C6" s="21" t="n">
        <v>-6.08333333333333</v>
      </c>
      <c r="D6" s="21" t="n">
        <v>-5.16666666666667</v>
      </c>
      <c r="E6" s="21" t="n">
        <v>-4.97222222222222</v>
      </c>
    </row>
    <row r="7" customFormat="false" ht="12.75" hidden="false" customHeight="false" outlineLevel="0" collapsed="false">
      <c r="A7" s="19" t="n">
        <v>39818</v>
      </c>
      <c r="C7" s="21" t="n">
        <v>-2.75</v>
      </c>
      <c r="D7" s="21" t="n">
        <v>-2.04166666666667</v>
      </c>
      <c r="E7" s="21" t="n">
        <v>-1.61805555555556</v>
      </c>
    </row>
    <row r="8" customFormat="false" ht="12.75" hidden="false" customHeight="false" outlineLevel="0" collapsed="false">
      <c r="A8" s="19" t="n">
        <v>39819</v>
      </c>
      <c r="C8" s="21" t="n">
        <v>-3.5</v>
      </c>
      <c r="D8" s="21" t="n">
        <v>-3.58333333333333</v>
      </c>
      <c r="E8" s="21" t="n">
        <v>-2.49583333333333</v>
      </c>
    </row>
    <row r="9" customFormat="false" ht="12.75" hidden="false" customHeight="false" outlineLevel="0" collapsed="false">
      <c r="A9" s="19" t="n">
        <v>39820</v>
      </c>
      <c r="C9" s="21" t="n">
        <v>-4.75</v>
      </c>
      <c r="D9" s="21" t="n">
        <v>-4.125</v>
      </c>
      <c r="E9" s="21" t="n">
        <v>-3.29166666666667</v>
      </c>
    </row>
    <row r="10" customFormat="false" ht="12.75" hidden="false" customHeight="false" outlineLevel="0" collapsed="false">
      <c r="A10" s="19" t="n">
        <v>39821</v>
      </c>
      <c r="C10" s="21" t="n">
        <v>-4.75</v>
      </c>
      <c r="D10" s="21" t="n">
        <v>-4.875</v>
      </c>
      <c r="E10" s="21" t="n">
        <v>-4.84722222222222</v>
      </c>
    </row>
    <row r="11" customFormat="false" ht="12.75" hidden="false" customHeight="false" outlineLevel="0" collapsed="false">
      <c r="A11" s="19" t="n">
        <v>39822</v>
      </c>
      <c r="C11" s="21" t="n">
        <v>-8.75</v>
      </c>
      <c r="D11" s="21" t="n">
        <v>-9.54166666666667</v>
      </c>
      <c r="E11" s="21" t="n">
        <v>-6.88888888888889</v>
      </c>
    </row>
    <row r="12" customFormat="false" ht="12.75" hidden="false" customHeight="false" outlineLevel="0" collapsed="false">
      <c r="A12" s="19" t="n">
        <v>39823</v>
      </c>
      <c r="C12" s="21" t="n">
        <v>-11.8260869565217</v>
      </c>
      <c r="D12" s="21" t="n">
        <v>-11.8333333333333</v>
      </c>
      <c r="E12" s="21" t="n">
        <v>-8.75</v>
      </c>
    </row>
    <row r="13" customFormat="false" ht="12.75" hidden="false" customHeight="false" outlineLevel="0" collapsed="false">
      <c r="A13" s="19" t="n">
        <v>39824</v>
      </c>
      <c r="C13" s="21" t="n">
        <v>-6.1304347826087</v>
      </c>
      <c r="D13" s="21" t="n">
        <v>-4.70833333333333</v>
      </c>
      <c r="E13" s="21" t="n">
        <v>-5.38194444444444</v>
      </c>
    </row>
    <row r="14" customFormat="false" ht="12.75" hidden="false" customHeight="false" outlineLevel="0" collapsed="false">
      <c r="A14" s="19" t="n">
        <v>39825</v>
      </c>
      <c r="C14" s="21" t="n">
        <v>-4.625</v>
      </c>
      <c r="D14" s="21" t="n">
        <v>-3.73913043478261</v>
      </c>
      <c r="E14" s="21" t="n">
        <v>-3.78472222222222</v>
      </c>
    </row>
    <row r="15" customFormat="false" ht="12.75" hidden="false" customHeight="false" outlineLevel="0" collapsed="false">
      <c r="A15" s="19" t="n">
        <v>39826</v>
      </c>
      <c r="C15" s="21" t="n">
        <v>-2.375</v>
      </c>
      <c r="D15" s="21" t="n">
        <v>-3.20833333333333</v>
      </c>
      <c r="E15" s="21" t="n">
        <v>-3.93333333333333</v>
      </c>
    </row>
    <row r="16" customFormat="false" ht="12.75" hidden="false" customHeight="false" outlineLevel="0" collapsed="false">
      <c r="A16" s="19" t="n">
        <v>39827</v>
      </c>
      <c r="C16" s="21" t="n">
        <v>-5.54166666666667</v>
      </c>
      <c r="D16" s="21" t="n">
        <v>-7.81818181818182</v>
      </c>
      <c r="E16" s="21" t="n">
        <v>-5.14027777777778</v>
      </c>
    </row>
    <row r="17" customFormat="false" ht="12.75" hidden="false" customHeight="false" outlineLevel="0" collapsed="false">
      <c r="A17" s="19" t="n">
        <v>39828</v>
      </c>
      <c r="C17" s="21" t="n">
        <v>-4.70833333333333</v>
      </c>
      <c r="D17" s="21" t="n">
        <v>-6.25</v>
      </c>
      <c r="E17" s="21" t="n">
        <v>-4.50625</v>
      </c>
    </row>
    <row r="18" customFormat="false" ht="12.75" hidden="false" customHeight="false" outlineLevel="0" collapsed="false">
      <c r="A18" s="19" t="n">
        <v>39829</v>
      </c>
      <c r="C18" s="21" t="n">
        <v>-4.29166666666667</v>
      </c>
      <c r="D18" s="21" t="n">
        <v>-4.75</v>
      </c>
      <c r="E18" s="21" t="n">
        <v>-4.28541666666667</v>
      </c>
    </row>
    <row r="19" customFormat="false" ht="12.75" hidden="false" customHeight="false" outlineLevel="0" collapsed="false">
      <c r="A19" s="19" t="n">
        <v>39830</v>
      </c>
      <c r="C19" s="21" t="n">
        <v>-3.83333333333333</v>
      </c>
      <c r="D19" s="21" t="n">
        <v>-4</v>
      </c>
      <c r="E19" s="21" t="n">
        <v>-3.43333333333333</v>
      </c>
    </row>
    <row r="20" customFormat="false" ht="12.75" hidden="false" customHeight="false" outlineLevel="0" collapsed="false">
      <c r="A20" s="19" t="n">
        <v>39831</v>
      </c>
      <c r="C20" s="21" t="n">
        <v>-1.58333333333333</v>
      </c>
      <c r="D20" s="21" t="n">
        <v>-1.04166666666667</v>
      </c>
      <c r="E20" s="21" t="n">
        <v>-1.08333333333333</v>
      </c>
    </row>
    <row r="21" customFormat="false" ht="12.75" hidden="false" customHeight="false" outlineLevel="0" collapsed="false">
      <c r="A21" s="19" t="n">
        <v>39832</v>
      </c>
      <c r="C21" s="21" t="n">
        <v>-2.70833333333333</v>
      </c>
      <c r="D21" s="21" t="n">
        <v>-2.91666666666667</v>
      </c>
      <c r="E21" s="21" t="n">
        <v>-2.37708333333333</v>
      </c>
    </row>
    <row r="22" customFormat="false" ht="12.75" hidden="false" customHeight="false" outlineLevel="0" collapsed="false">
      <c r="A22" s="19" t="n">
        <v>39833</v>
      </c>
      <c r="C22" s="21" t="n">
        <v>-0.333333333333333</v>
      </c>
      <c r="D22" s="21" t="n">
        <v>-0.208333333333333</v>
      </c>
      <c r="E22" s="21" t="n">
        <v>0.233333333333333</v>
      </c>
    </row>
    <row r="23" customFormat="false" ht="12.75" hidden="false" customHeight="false" outlineLevel="0" collapsed="false">
      <c r="A23" s="19" t="n">
        <v>39834</v>
      </c>
      <c r="C23" s="21" t="n">
        <v>-2.25</v>
      </c>
      <c r="D23" s="21" t="n">
        <v>-2.33333333333333</v>
      </c>
      <c r="E23" s="21" t="n">
        <v>-2.01180555555556</v>
      </c>
    </row>
    <row r="24" customFormat="false" ht="12.75" hidden="false" customHeight="false" outlineLevel="0" collapsed="false">
      <c r="A24" s="19" t="n">
        <v>39835</v>
      </c>
      <c r="C24" s="21" t="n">
        <v>-3</v>
      </c>
      <c r="D24" s="21" t="n">
        <v>-2.9047619047619</v>
      </c>
      <c r="E24" s="21" t="n">
        <v>-2.18333333333333</v>
      </c>
    </row>
    <row r="25" customFormat="false" ht="12.75" hidden="false" customHeight="false" outlineLevel="0" collapsed="false">
      <c r="A25" s="19" t="n">
        <v>39836</v>
      </c>
      <c r="C25" s="21" t="n">
        <v>-1.375</v>
      </c>
      <c r="D25" s="21" t="n">
        <v>-1.375</v>
      </c>
      <c r="E25" s="21" t="n">
        <v>-1.39166666666667</v>
      </c>
    </row>
    <row r="26" customFormat="false" ht="12.75" hidden="false" customHeight="false" outlineLevel="0" collapsed="false">
      <c r="A26" s="19" t="n">
        <v>39837</v>
      </c>
      <c r="C26" s="21" t="n">
        <v>-1.875</v>
      </c>
      <c r="D26" s="21" t="n">
        <v>-1.375</v>
      </c>
      <c r="E26" s="21" t="n">
        <v>-1.05</v>
      </c>
    </row>
    <row r="27" customFormat="false" ht="12.75" hidden="false" customHeight="false" outlineLevel="0" collapsed="false">
      <c r="A27" s="19" t="n">
        <v>39838</v>
      </c>
      <c r="C27" s="21" t="n">
        <v>-2.375</v>
      </c>
      <c r="D27" s="21" t="n">
        <v>-1.875</v>
      </c>
      <c r="E27" s="21" t="n">
        <v>-1.525</v>
      </c>
    </row>
    <row r="28" customFormat="false" ht="12.75" hidden="false" customHeight="false" outlineLevel="0" collapsed="false">
      <c r="A28" s="19" t="n">
        <v>39839</v>
      </c>
      <c r="C28" s="21" t="n">
        <v>-3.08333333333333</v>
      </c>
      <c r="D28" s="21" t="n">
        <v>-3.66666666666667</v>
      </c>
      <c r="E28" s="21" t="n">
        <v>-2.78333333333333</v>
      </c>
    </row>
    <row r="29" customFormat="false" ht="12.75" hidden="false" customHeight="false" outlineLevel="0" collapsed="false">
      <c r="A29" s="19" t="n">
        <v>39840</v>
      </c>
      <c r="D29" s="21" t="n">
        <v>-5.91666666666667</v>
      </c>
      <c r="E29" s="21" t="n">
        <v>-4.1875</v>
      </c>
    </row>
    <row r="30" customFormat="false" ht="12.75" hidden="false" customHeight="false" outlineLevel="0" collapsed="false">
      <c r="A30" s="19" t="n">
        <v>39841</v>
      </c>
      <c r="B30" s="3" t="n">
        <v>20.1739130434783</v>
      </c>
      <c r="D30" s="21" t="n">
        <v>-5.16666666666667</v>
      </c>
      <c r="E30" s="21" t="n">
        <v>-4.57083333333333</v>
      </c>
    </row>
    <row r="31" customFormat="false" ht="12.75" hidden="false" customHeight="false" outlineLevel="0" collapsed="false">
      <c r="A31" s="19" t="n">
        <v>39842</v>
      </c>
      <c r="B31" s="3" t="n">
        <v>22.4583333333333</v>
      </c>
      <c r="C31" s="15" t="n">
        <v>-7.79166666666667</v>
      </c>
      <c r="D31" s="21" t="n">
        <v>-8</v>
      </c>
      <c r="E31" s="21" t="n">
        <v>-7.1625</v>
      </c>
    </row>
    <row r="32" customFormat="false" ht="12.75" hidden="false" customHeight="false" outlineLevel="0" collapsed="false">
      <c r="A32" s="19" t="n">
        <v>39843</v>
      </c>
      <c r="B32" s="3" t="n">
        <v>31.125</v>
      </c>
      <c r="C32" s="15" t="n">
        <v>-9.52380952380952</v>
      </c>
      <c r="D32" s="21" t="n">
        <v>-8.78260869565217</v>
      </c>
      <c r="E32" s="21" t="n">
        <v>-8.48541666666667</v>
      </c>
    </row>
    <row r="33" customFormat="false" ht="12.75" hidden="false" customHeight="false" outlineLevel="0" collapsed="false">
      <c r="A33" s="19" t="n">
        <v>39844</v>
      </c>
      <c r="B33" s="3" t="n">
        <v>41.0416666666667</v>
      </c>
      <c r="C33" s="15" t="n">
        <v>-7.25</v>
      </c>
      <c r="D33" s="21" t="n">
        <v>-6.16666666666667</v>
      </c>
      <c r="E33" s="21" t="n">
        <v>-5.975</v>
      </c>
    </row>
    <row r="34" customFormat="false" ht="12.75" hidden="false" customHeight="false" outlineLevel="0" collapsed="false">
      <c r="A34" s="19" t="n">
        <v>39845</v>
      </c>
      <c r="B34" s="3" t="n">
        <v>25.25</v>
      </c>
      <c r="C34" s="15" t="n">
        <v>-5.70833333333333</v>
      </c>
      <c r="D34" s="21" t="n">
        <v>-4.79166666666667</v>
      </c>
      <c r="E34" s="21" t="n">
        <v>-3.82291666666667</v>
      </c>
    </row>
    <row r="35" customFormat="false" ht="12.75" hidden="false" customHeight="false" outlineLevel="0" collapsed="false">
      <c r="A35" s="19" t="n">
        <v>39846</v>
      </c>
      <c r="B35" s="3" t="n">
        <v>27.4583333333333</v>
      </c>
      <c r="C35" s="15" t="n">
        <v>-3.79166666666667</v>
      </c>
      <c r="D35" s="21" t="n">
        <v>-3.70833333333333</v>
      </c>
      <c r="E35" s="21" t="n">
        <v>-3.30902777777778</v>
      </c>
    </row>
    <row r="36" customFormat="false" ht="12.75" hidden="false" customHeight="false" outlineLevel="0" collapsed="false">
      <c r="A36" s="19" t="n">
        <v>39847</v>
      </c>
      <c r="B36" s="3" t="n">
        <v>21.375</v>
      </c>
      <c r="C36" s="15" t="n">
        <v>-4.375</v>
      </c>
      <c r="E36" s="21" t="n">
        <v>-4.12847222222222</v>
      </c>
    </row>
    <row r="37" customFormat="false" ht="12.75" hidden="false" customHeight="false" outlineLevel="0" collapsed="false">
      <c r="A37" s="19" t="n">
        <v>39848</v>
      </c>
      <c r="B37" s="3" t="n">
        <v>23.2916666666667</v>
      </c>
      <c r="C37" s="15" t="n">
        <v>-7.95833333333333</v>
      </c>
      <c r="E37" s="21" t="n">
        <v>-6.39930555555556</v>
      </c>
    </row>
    <row r="38" customFormat="false" ht="12.75" hidden="false" customHeight="false" outlineLevel="0" collapsed="false">
      <c r="A38" s="19" t="n">
        <v>39849</v>
      </c>
      <c r="B38" s="3" t="n">
        <v>13.7916666666667</v>
      </c>
      <c r="C38" s="15" t="n">
        <v>-8.66666666666667</v>
      </c>
      <c r="E38" s="21" t="n">
        <v>-7.09375</v>
      </c>
    </row>
    <row r="39" customFormat="false" ht="12.75" hidden="false" customHeight="false" outlineLevel="0" collapsed="false">
      <c r="A39" s="19" t="n">
        <v>39850</v>
      </c>
      <c r="B39" s="3" t="n">
        <v>11.8333333333333</v>
      </c>
      <c r="C39" s="15" t="n">
        <v>-4.58333333333333</v>
      </c>
      <c r="E39" s="21" t="n">
        <v>-5.01041666666667</v>
      </c>
    </row>
    <row r="40" customFormat="false" ht="12.75" hidden="false" customHeight="false" outlineLevel="0" collapsed="false">
      <c r="A40" s="19" t="n">
        <v>39851</v>
      </c>
      <c r="B40" s="3" t="n">
        <v>9.70833333333333</v>
      </c>
      <c r="C40" s="15" t="n">
        <v>-2.125</v>
      </c>
      <c r="D40" s="15" t="n">
        <v>-0.458333333333333</v>
      </c>
      <c r="E40" s="21" t="n">
        <v>-1.61458333333333</v>
      </c>
    </row>
    <row r="41" customFormat="false" ht="12.75" hidden="false" customHeight="false" outlineLevel="0" collapsed="false">
      <c r="A41" s="19" t="n">
        <v>39852</v>
      </c>
      <c r="B41" s="3" t="n">
        <v>12.3333333333333</v>
      </c>
      <c r="C41" s="15" t="n">
        <v>-4.66666666666667</v>
      </c>
      <c r="D41" s="15" t="n">
        <v>-2.70833333333333</v>
      </c>
      <c r="E41" s="21" t="n">
        <v>-3.0625</v>
      </c>
    </row>
    <row r="42" customFormat="false" ht="12.75" hidden="false" customHeight="false" outlineLevel="0" collapsed="false">
      <c r="A42" s="19" t="n">
        <v>39853</v>
      </c>
      <c r="B42" s="3" t="n">
        <v>16.0833333333333</v>
      </c>
      <c r="C42" s="15" t="n">
        <v>-5.70833333333333</v>
      </c>
      <c r="D42" s="15" t="n">
        <v>-6.04166666666667</v>
      </c>
      <c r="E42" s="21" t="n">
        <v>-5.14583333333333</v>
      </c>
    </row>
    <row r="43" customFormat="false" ht="12.75" hidden="false" customHeight="false" outlineLevel="0" collapsed="false">
      <c r="A43" s="19" t="n">
        <v>39854</v>
      </c>
      <c r="B43" s="3" t="n">
        <v>14</v>
      </c>
      <c r="C43" s="15" t="n">
        <v>-0.75</v>
      </c>
      <c r="D43" s="15" t="n">
        <v>-1</v>
      </c>
      <c r="E43" s="21" t="n">
        <v>-1.08125</v>
      </c>
    </row>
    <row r="44" customFormat="false" ht="12.75" hidden="false" customHeight="false" outlineLevel="0" collapsed="false">
      <c r="A44" s="19" t="n">
        <v>39855</v>
      </c>
      <c r="B44" s="3" t="n">
        <v>13</v>
      </c>
      <c r="C44" s="15" t="n">
        <v>-3.08333333333333</v>
      </c>
      <c r="D44" s="15" t="n">
        <v>-1.375</v>
      </c>
      <c r="E44" s="21" t="n">
        <v>-2.47916666666667</v>
      </c>
    </row>
    <row r="45" customFormat="false" ht="12.75" hidden="false" customHeight="false" outlineLevel="0" collapsed="false">
      <c r="A45" s="19" t="n">
        <v>39856</v>
      </c>
      <c r="B45" s="3" t="n">
        <v>11.75</v>
      </c>
      <c r="C45" s="15" t="n">
        <v>-2</v>
      </c>
      <c r="D45" s="15" t="n">
        <v>-2.875</v>
      </c>
      <c r="E45" s="21" t="n">
        <v>-3.16666666666667</v>
      </c>
    </row>
    <row r="46" customFormat="false" ht="12.75" hidden="false" customHeight="false" outlineLevel="0" collapsed="false">
      <c r="A46" s="19" t="n">
        <v>39857</v>
      </c>
      <c r="B46" s="3" t="n">
        <v>12.9166666666667</v>
      </c>
      <c r="C46" s="15" t="n">
        <v>-2.375</v>
      </c>
      <c r="D46" s="15" t="n">
        <v>-1.625</v>
      </c>
      <c r="E46" s="21" t="n">
        <v>-2.48333333333333</v>
      </c>
    </row>
    <row r="47" customFormat="false" ht="12.75" hidden="false" customHeight="false" outlineLevel="0" collapsed="false">
      <c r="A47" s="19" t="n">
        <v>39858</v>
      </c>
      <c r="B47" s="3" t="n">
        <v>23.625</v>
      </c>
      <c r="C47" s="15" t="n">
        <v>-7.25</v>
      </c>
      <c r="D47" s="15" t="n">
        <v>-7.125</v>
      </c>
      <c r="E47" s="21" t="n">
        <v>-5.71666666666667</v>
      </c>
    </row>
    <row r="48" customFormat="false" ht="12.75" hidden="false" customHeight="false" outlineLevel="0" collapsed="false">
      <c r="A48" s="19" t="n">
        <v>39859</v>
      </c>
      <c r="B48" s="3" t="n">
        <v>12.7916666666667</v>
      </c>
      <c r="C48" s="15" t="n">
        <v>-5.16666666666667</v>
      </c>
      <c r="D48" s="15" t="n">
        <v>-4.79166666666667</v>
      </c>
      <c r="E48" s="21" t="n">
        <v>-5.52291666666667</v>
      </c>
    </row>
    <row r="49" customFormat="false" ht="12.75" hidden="false" customHeight="false" outlineLevel="0" collapsed="false">
      <c r="A49" s="19" t="n">
        <v>39860</v>
      </c>
      <c r="B49" s="3" t="n">
        <v>13.4166666666667</v>
      </c>
      <c r="C49" s="15" t="n">
        <v>-3.79166666666667</v>
      </c>
      <c r="D49" s="15" t="n">
        <v>-2.5</v>
      </c>
      <c r="E49" s="21" t="n">
        <v>-3.33958333333333</v>
      </c>
    </row>
    <row r="50" customFormat="false" ht="12.75" hidden="false" customHeight="false" outlineLevel="0" collapsed="false">
      <c r="A50" s="19" t="n">
        <v>39861</v>
      </c>
      <c r="B50" s="3" t="n">
        <v>14.5833333333333</v>
      </c>
      <c r="C50" s="15" t="n">
        <v>-3.33333333333333</v>
      </c>
      <c r="D50" s="15" t="n">
        <v>-2.5</v>
      </c>
      <c r="E50" s="21" t="n">
        <v>-3.025</v>
      </c>
    </row>
    <row r="51" customFormat="false" ht="12.75" hidden="false" customHeight="false" outlineLevel="0" collapsed="false">
      <c r="A51" s="19" t="n">
        <v>39862</v>
      </c>
      <c r="B51" s="3" t="n">
        <v>9.75</v>
      </c>
      <c r="C51" s="15" t="n">
        <v>-7.29166666666667</v>
      </c>
      <c r="D51" s="15" t="n">
        <v>-6.41666666666667</v>
      </c>
      <c r="E51" s="21" t="n">
        <v>-6.56666666666667</v>
      </c>
    </row>
    <row r="52" customFormat="false" ht="12.75" hidden="false" customHeight="false" outlineLevel="0" collapsed="false">
      <c r="A52" s="19" t="n">
        <v>39863</v>
      </c>
      <c r="B52" s="3" t="n">
        <v>13.1666666666667</v>
      </c>
      <c r="C52" s="15" t="n">
        <v>-4.5</v>
      </c>
      <c r="D52" s="15" t="n">
        <v>-4.54166666666667</v>
      </c>
      <c r="E52" s="21" t="n">
        <v>-4.91666666666667</v>
      </c>
    </row>
    <row r="53" customFormat="false" ht="12.75" hidden="false" customHeight="false" outlineLevel="0" collapsed="false">
      <c r="A53" s="19" t="n">
        <v>39864</v>
      </c>
      <c r="B53" s="3" t="n">
        <v>16.5</v>
      </c>
      <c r="C53" s="15" t="n">
        <v>-4.83333333333333</v>
      </c>
      <c r="D53" s="15" t="n">
        <v>-4.625</v>
      </c>
      <c r="E53" s="21" t="n">
        <v>-4.01666666666667</v>
      </c>
    </row>
    <row r="54" customFormat="false" ht="12.75" hidden="false" customHeight="false" outlineLevel="0" collapsed="false">
      <c r="A54" s="19" t="n">
        <v>39865</v>
      </c>
      <c r="B54" s="3" t="n">
        <v>10.6666666666667</v>
      </c>
      <c r="C54" s="15" t="n">
        <v>-3.45833333333333</v>
      </c>
      <c r="D54" s="15" t="n">
        <v>-2.66666666666667</v>
      </c>
      <c r="E54" s="21" t="n">
        <v>-3.53958333333333</v>
      </c>
    </row>
    <row r="55" customFormat="false" ht="12.75" hidden="false" customHeight="false" outlineLevel="0" collapsed="false">
      <c r="A55" s="19" t="n">
        <v>39866</v>
      </c>
      <c r="B55" s="3" t="n">
        <v>9.33333333333333</v>
      </c>
      <c r="C55" s="15" t="n">
        <v>-2.16666666666667</v>
      </c>
      <c r="D55" s="15" t="n">
        <v>-1.66666666666667</v>
      </c>
      <c r="E55" s="21" t="n">
        <v>-2.22083333333333</v>
      </c>
    </row>
    <row r="56" customFormat="false" ht="12.75" hidden="false" customHeight="false" outlineLevel="0" collapsed="false">
      <c r="A56" s="19" t="n">
        <v>39867</v>
      </c>
      <c r="B56" s="3" t="n">
        <v>11.8333333333333</v>
      </c>
      <c r="C56" s="15" t="n">
        <v>-1.875</v>
      </c>
      <c r="D56" s="15" t="n">
        <v>-1.83333333333333</v>
      </c>
      <c r="E56" s="21" t="n">
        <v>-2.2</v>
      </c>
    </row>
    <row r="57" customFormat="false" ht="12.75" hidden="false" customHeight="false" outlineLevel="0" collapsed="false">
      <c r="A57" s="19" t="n">
        <v>39868</v>
      </c>
      <c r="B57" s="3" t="n">
        <v>16.8636363636364</v>
      </c>
      <c r="C57" s="15" t="n">
        <v>-5.70833333333333</v>
      </c>
      <c r="D57" s="15" t="n">
        <v>-3.45833333333333</v>
      </c>
      <c r="E57" s="21" t="n">
        <v>-5.70833333333333</v>
      </c>
    </row>
    <row r="58" customFormat="false" ht="12.75" hidden="false" customHeight="false" outlineLevel="0" collapsed="false">
      <c r="A58" s="19" t="n">
        <v>39869</v>
      </c>
      <c r="B58" s="3" t="n">
        <v>14.6666666666667</v>
      </c>
      <c r="C58" s="15" t="n">
        <v>-3.45833333333333</v>
      </c>
      <c r="D58" s="15" t="n">
        <v>-2.75</v>
      </c>
      <c r="E58" s="21" t="n">
        <v>-3.99027777777778</v>
      </c>
    </row>
    <row r="59" customFormat="false" ht="12.75" hidden="false" customHeight="false" outlineLevel="0" collapsed="false">
      <c r="A59" s="19" t="n">
        <v>39870</v>
      </c>
      <c r="B59" s="3" t="n">
        <v>17.9166666666667</v>
      </c>
      <c r="C59" s="15" t="n">
        <v>-2.25</v>
      </c>
      <c r="D59" s="15" t="n">
        <v>-2.29166666666667</v>
      </c>
      <c r="E59" s="21" t="n">
        <v>-2.20833333333333</v>
      </c>
    </row>
    <row r="60" customFormat="false" ht="12.75" hidden="false" customHeight="false" outlineLevel="0" collapsed="false">
      <c r="A60" s="19" t="n">
        <v>39871</v>
      </c>
      <c r="B60" s="3" t="n">
        <v>10.4583333333333</v>
      </c>
      <c r="C60" s="15" t="n">
        <v>-2.41666666666667</v>
      </c>
      <c r="D60" s="15" t="n">
        <v>-2.125</v>
      </c>
      <c r="E60" s="21" t="n">
        <v>-2.75</v>
      </c>
    </row>
    <row r="61" customFormat="false" ht="12.75" hidden="false" customHeight="false" outlineLevel="0" collapsed="false">
      <c r="A61" s="19" t="n">
        <v>39872</v>
      </c>
      <c r="B61" s="3" t="n">
        <v>12.2083333333333</v>
      </c>
      <c r="C61" s="15" t="n">
        <v>-3.83333333333333</v>
      </c>
      <c r="D61" s="15" t="n">
        <v>-3.95833333333333</v>
      </c>
      <c r="E61" s="21" t="n">
        <v>-3.80625</v>
      </c>
    </row>
    <row r="62" customFormat="false" ht="12.75" hidden="false" customHeight="false" outlineLevel="0" collapsed="false">
      <c r="A62" s="19" t="n">
        <v>39873</v>
      </c>
      <c r="B62" s="3" t="n">
        <v>12.875</v>
      </c>
      <c r="C62" s="15" t="n">
        <v>-5.39130434782609</v>
      </c>
      <c r="D62" s="15" t="n">
        <v>-4.26086956521739</v>
      </c>
      <c r="E62" s="21" t="n">
        <v>-5.81944444444444</v>
      </c>
    </row>
    <row r="63" customFormat="false" ht="12.75" hidden="false" customHeight="false" outlineLevel="0" collapsed="false">
      <c r="A63" s="19" t="n">
        <v>39874</v>
      </c>
      <c r="B63" s="3" t="n">
        <v>15.2083333333333</v>
      </c>
      <c r="C63" s="15" t="n">
        <v>-2</v>
      </c>
      <c r="D63" s="15" t="n">
        <v>-2</v>
      </c>
      <c r="E63" s="21" t="n">
        <v>-2.02083333333333</v>
      </c>
    </row>
    <row r="64" customFormat="false" ht="12.75" hidden="false" customHeight="false" outlineLevel="0" collapsed="false">
      <c r="A64" s="19" t="n">
        <v>39875</v>
      </c>
      <c r="B64" s="3" t="n">
        <v>8</v>
      </c>
      <c r="C64" s="15" t="n">
        <v>-4.91666666666667</v>
      </c>
      <c r="D64" s="15" t="n">
        <v>-4.04166666666667</v>
      </c>
      <c r="E64" s="21" t="n">
        <v>-4.55972222222222</v>
      </c>
    </row>
    <row r="65" customFormat="false" ht="12.75" hidden="false" customHeight="false" outlineLevel="0" collapsed="false">
      <c r="A65" s="19" t="n">
        <v>39876</v>
      </c>
      <c r="B65" s="3" t="n">
        <v>18.4166666666667</v>
      </c>
      <c r="C65" s="15" t="n">
        <v>-2.375</v>
      </c>
      <c r="D65" s="15" t="n">
        <v>-1.91666666666667</v>
      </c>
      <c r="E65" s="21" t="n">
        <v>-1.47222222222222</v>
      </c>
    </row>
    <row r="66" customFormat="false" ht="12.75" hidden="false" customHeight="false" outlineLevel="0" collapsed="false">
      <c r="A66" s="19" t="n">
        <v>39877</v>
      </c>
      <c r="B66" s="3" t="n">
        <v>18</v>
      </c>
      <c r="C66" s="15" t="n">
        <v>-4.91304347826087</v>
      </c>
      <c r="D66" s="15" t="n">
        <v>-3.45833333333333</v>
      </c>
      <c r="E66" s="21" t="n">
        <v>-3.88472222222222</v>
      </c>
    </row>
    <row r="67" customFormat="false" ht="12.75" hidden="false" customHeight="false" outlineLevel="0" collapsed="false">
      <c r="A67" s="19" t="n">
        <v>39878</v>
      </c>
      <c r="B67" s="3" t="n">
        <v>21.7916666666667</v>
      </c>
      <c r="C67" s="15" t="n">
        <v>-4.58333333333333</v>
      </c>
      <c r="D67" s="15" t="n">
        <v>-3.125</v>
      </c>
      <c r="E67" s="21" t="n">
        <v>-2.06944444444444</v>
      </c>
    </row>
    <row r="68" customFormat="false" ht="12.75" hidden="false" customHeight="false" outlineLevel="0" collapsed="false">
      <c r="A68" s="19" t="n">
        <v>39879</v>
      </c>
      <c r="B68" s="3" t="n">
        <v>14.0416666666667</v>
      </c>
      <c r="C68" s="15" t="n">
        <v>-2.70833333333333</v>
      </c>
      <c r="D68" s="15" t="n">
        <v>-4.20833333333333</v>
      </c>
      <c r="E68" s="21" t="n">
        <v>-3.7</v>
      </c>
    </row>
    <row r="69" customFormat="false" ht="12.75" hidden="false" customHeight="false" outlineLevel="0" collapsed="false">
      <c r="A69" s="19" t="n">
        <v>39880</v>
      </c>
      <c r="B69" s="3" t="n">
        <v>10.5</v>
      </c>
      <c r="C69" s="15" t="n">
        <v>-1.20833333333333</v>
      </c>
      <c r="D69" s="15" t="n">
        <v>-0.958333333333333</v>
      </c>
      <c r="E69" s="21" t="n">
        <v>-1.23472222222222</v>
      </c>
    </row>
    <row r="70" customFormat="false" ht="12.75" hidden="false" customHeight="false" outlineLevel="0" collapsed="false">
      <c r="A70" s="19" t="n">
        <v>39881</v>
      </c>
      <c r="B70" s="3" t="n">
        <v>14.875</v>
      </c>
      <c r="C70" s="15" t="n">
        <v>-0.478260869565217</v>
      </c>
      <c r="D70" s="15" t="n">
        <v>0.166666666666667</v>
      </c>
      <c r="E70" s="21" t="n">
        <v>-0.145833333333333</v>
      </c>
    </row>
    <row r="71" customFormat="false" ht="12.75" hidden="false" customHeight="false" outlineLevel="0" collapsed="false">
      <c r="A71" s="19" t="n">
        <v>39882</v>
      </c>
      <c r="B71" s="3" t="n">
        <v>17.6190476190476</v>
      </c>
      <c r="C71" s="15" t="n">
        <v>-1.21739130434783</v>
      </c>
      <c r="D71" s="15" t="n">
        <v>-0.833333333333333</v>
      </c>
      <c r="E71" s="21" t="n">
        <v>-1.31944444444444</v>
      </c>
    </row>
    <row r="72" customFormat="false" ht="12.75" hidden="false" customHeight="false" outlineLevel="0" collapsed="false">
      <c r="A72" s="19" t="n">
        <v>39883</v>
      </c>
      <c r="B72" s="3" t="n">
        <v>21.5416666666667</v>
      </c>
      <c r="C72" s="15" t="n">
        <v>-4.25</v>
      </c>
      <c r="D72" s="15" t="n">
        <v>-3.91666666666667</v>
      </c>
      <c r="E72" s="21" t="n">
        <v>-3.71527777777778</v>
      </c>
    </row>
    <row r="73" customFormat="false" ht="12.75" hidden="false" customHeight="false" outlineLevel="0" collapsed="false">
      <c r="A73" s="19" t="n">
        <v>39884</v>
      </c>
      <c r="B73" s="3" t="n">
        <v>19.875</v>
      </c>
      <c r="C73" s="15" t="n">
        <v>-2.16666666666667</v>
      </c>
      <c r="D73" s="15" t="n">
        <v>-2.33333333333333</v>
      </c>
      <c r="E73" s="21" t="n">
        <v>-2.1875</v>
      </c>
    </row>
    <row r="74" customFormat="false" ht="12.75" hidden="false" customHeight="false" outlineLevel="0" collapsed="false">
      <c r="A74" s="19" t="n">
        <v>39885</v>
      </c>
      <c r="B74" s="3" t="n">
        <v>22.1304347826087</v>
      </c>
      <c r="C74" s="15" t="n">
        <v>-3.20833333333333</v>
      </c>
      <c r="D74" s="15" t="n">
        <v>-3.70833333333333</v>
      </c>
      <c r="E74" s="21" t="n">
        <v>-3.42361111111111</v>
      </c>
    </row>
    <row r="75" customFormat="false" ht="12.75" hidden="false" customHeight="false" outlineLevel="0" collapsed="false">
      <c r="A75" s="19" t="n">
        <v>39886</v>
      </c>
      <c r="B75" s="3" t="n">
        <v>23.5</v>
      </c>
      <c r="C75" s="15" t="n">
        <v>-2.375</v>
      </c>
      <c r="D75" s="15" t="n">
        <v>-1.625</v>
      </c>
      <c r="E75" s="21" t="n">
        <v>-1.92361111111111</v>
      </c>
    </row>
    <row r="76" customFormat="false" ht="12.75" hidden="false" customHeight="false" outlineLevel="0" collapsed="false">
      <c r="A76" s="19" t="n">
        <v>39887</v>
      </c>
      <c r="B76" s="3" t="n">
        <v>23.875</v>
      </c>
      <c r="C76" s="15" t="n">
        <v>-1.125</v>
      </c>
      <c r="D76" s="15" t="n">
        <v>-0.916666666666667</v>
      </c>
      <c r="E76" s="21" t="n">
        <v>-1.24305555555556</v>
      </c>
    </row>
    <row r="77" customFormat="false" ht="12.75" hidden="false" customHeight="false" outlineLevel="0" collapsed="false">
      <c r="A77" s="19" t="n">
        <v>39888</v>
      </c>
      <c r="B77" s="3" t="n">
        <v>30.1666666666667</v>
      </c>
      <c r="C77" s="15" t="n">
        <v>-3.375</v>
      </c>
      <c r="D77" s="15" t="n">
        <v>-3.04166666666667</v>
      </c>
      <c r="E77" s="21" t="n">
        <v>-3.46527777777778</v>
      </c>
    </row>
    <row r="78" customFormat="false" ht="12.75" hidden="false" customHeight="false" outlineLevel="0" collapsed="false">
      <c r="A78" s="19" t="n">
        <v>39889</v>
      </c>
      <c r="B78" s="3" t="n">
        <v>27.125</v>
      </c>
      <c r="C78" s="15" t="n">
        <v>-3.375</v>
      </c>
      <c r="D78" s="15" t="n">
        <v>-4.25</v>
      </c>
      <c r="E78" s="21" t="n">
        <v>-3.54444444444444</v>
      </c>
    </row>
    <row r="79" customFormat="false" ht="12.75" hidden="false" customHeight="false" outlineLevel="0" collapsed="false">
      <c r="A79" s="19" t="n">
        <v>39890</v>
      </c>
      <c r="B79" s="3" t="n">
        <v>34.6666666666667</v>
      </c>
      <c r="C79" s="15" t="n">
        <v>-13.2916666666667</v>
      </c>
      <c r="D79" s="15" t="n">
        <v>-9.95833333333333</v>
      </c>
      <c r="E79" s="21" t="n">
        <v>-11.1222222222222</v>
      </c>
    </row>
    <row r="80" customFormat="false" ht="12.75" hidden="false" customHeight="false" outlineLevel="0" collapsed="false">
      <c r="A80" s="19" t="n">
        <v>39891</v>
      </c>
      <c r="B80" s="3" t="n">
        <v>43.625</v>
      </c>
      <c r="C80" s="15" t="n">
        <v>-14.0833333333333</v>
      </c>
      <c r="D80" s="15" t="n">
        <v>-12</v>
      </c>
      <c r="E80" s="21" t="n">
        <v>-12.3861111111111</v>
      </c>
    </row>
    <row r="81" customFormat="false" ht="12.75" hidden="false" customHeight="false" outlineLevel="0" collapsed="false">
      <c r="A81" s="19" t="n">
        <v>39892</v>
      </c>
      <c r="B81" s="3" t="n">
        <v>29.9583333333333</v>
      </c>
      <c r="C81" s="15" t="n">
        <v>-11.5416666666667</v>
      </c>
      <c r="D81" s="15" t="n">
        <v>-10.3333333333333</v>
      </c>
      <c r="E81" s="21" t="n">
        <v>-10.3819444444444</v>
      </c>
    </row>
    <row r="82" customFormat="false" ht="12.75" hidden="false" customHeight="false" outlineLevel="0" collapsed="false">
      <c r="A82" s="19" t="n">
        <v>39893</v>
      </c>
      <c r="B82" s="3" t="n">
        <v>32.3333333333333</v>
      </c>
      <c r="C82" s="15" t="n">
        <v>-16.6666666666667</v>
      </c>
      <c r="D82" s="15" t="n">
        <v>-16.625</v>
      </c>
      <c r="E82" s="21" t="n">
        <v>-16.1458333333333</v>
      </c>
    </row>
    <row r="83" customFormat="false" ht="12.75" hidden="false" customHeight="false" outlineLevel="0" collapsed="false">
      <c r="A83" s="19" t="n">
        <v>39894</v>
      </c>
      <c r="B83" s="3" t="n">
        <v>22.375</v>
      </c>
      <c r="C83" s="15" t="n">
        <v>-4.25</v>
      </c>
      <c r="D83" s="15" t="n">
        <v>-4.41666666666667</v>
      </c>
      <c r="E83" s="21" t="n">
        <v>-5.02083333333333</v>
      </c>
    </row>
    <row r="84" customFormat="false" ht="12.75" hidden="false" customHeight="false" outlineLevel="0" collapsed="false">
      <c r="A84" s="19" t="n">
        <v>39895</v>
      </c>
      <c r="B84" s="3" t="n">
        <v>24.125</v>
      </c>
      <c r="C84" s="15" t="n">
        <v>-4.125</v>
      </c>
      <c r="D84" s="15" t="n">
        <v>-2.91666666666667</v>
      </c>
      <c r="E84" s="21" t="n">
        <v>-2.80763888888889</v>
      </c>
    </row>
    <row r="85" customFormat="false" ht="12.75" hidden="false" customHeight="false" outlineLevel="0" collapsed="false">
      <c r="A85" s="19" t="n">
        <v>39896</v>
      </c>
      <c r="B85" s="3" t="n">
        <v>14.05</v>
      </c>
      <c r="C85" s="15" t="n">
        <v>-2.08333333333333</v>
      </c>
      <c r="D85" s="15" t="n">
        <v>-2.29166666666667</v>
      </c>
      <c r="E85" s="21" t="n">
        <v>-1.73055555555556</v>
      </c>
    </row>
    <row r="86" customFormat="false" ht="12.75" hidden="false" customHeight="false" outlineLevel="0" collapsed="false">
      <c r="A86" s="19" t="n">
        <v>39897</v>
      </c>
      <c r="B86" s="3" t="n">
        <v>14</v>
      </c>
      <c r="C86" s="15" t="n">
        <v>-2.33333333333333</v>
      </c>
      <c r="D86" s="15" t="n">
        <v>-1.54166666666667</v>
      </c>
      <c r="E86" s="21" t="n">
        <v>-1.65138888888889</v>
      </c>
    </row>
    <row r="87" customFormat="false" ht="12.75" hidden="false" customHeight="false" outlineLevel="0" collapsed="false">
      <c r="A87" s="19" t="n">
        <v>39898</v>
      </c>
      <c r="B87" s="3" t="n">
        <v>13.5416666666667</v>
      </c>
      <c r="C87" s="15" t="n">
        <v>-3</v>
      </c>
      <c r="D87" s="15" t="n">
        <v>-2.625</v>
      </c>
      <c r="E87" s="21" t="n">
        <v>-2.66388888888889</v>
      </c>
    </row>
    <row r="88" customFormat="false" ht="12.75" hidden="false" customHeight="false" outlineLevel="0" collapsed="false">
      <c r="A88" s="19" t="n">
        <v>39899</v>
      </c>
      <c r="B88" s="3" t="n">
        <v>20.7916666666667</v>
      </c>
      <c r="C88" s="15" t="n">
        <v>-2.16666666666667</v>
      </c>
      <c r="D88" s="15" t="n">
        <v>-1.375</v>
      </c>
      <c r="E88" s="21" t="n">
        <v>-1.36111111111111</v>
      </c>
    </row>
    <row r="89" customFormat="false" ht="12.75" hidden="false" customHeight="false" outlineLevel="0" collapsed="false">
      <c r="A89" s="19" t="n">
        <v>39900</v>
      </c>
      <c r="B89" s="3" t="n">
        <v>13.5</v>
      </c>
      <c r="C89" s="15" t="n">
        <v>-0.652173913043478</v>
      </c>
      <c r="D89" s="15" t="n">
        <v>0.125</v>
      </c>
      <c r="E89" s="21" t="n">
        <v>0.131944444444444</v>
      </c>
    </row>
    <row r="90" customFormat="false" ht="12.75" hidden="false" customHeight="false" outlineLevel="0" collapsed="false">
      <c r="A90" s="19" t="n">
        <v>39901</v>
      </c>
      <c r="C90" s="15" t="n">
        <v>-1.66666666666667</v>
      </c>
      <c r="D90" s="15" t="n">
        <v>-1.375</v>
      </c>
      <c r="E90" s="21" t="n">
        <v>-1.39027777777778</v>
      </c>
    </row>
    <row r="91" customFormat="false" ht="12.75" hidden="false" customHeight="false" outlineLevel="0" collapsed="false">
      <c r="A91" s="19" t="n">
        <v>39902</v>
      </c>
      <c r="C91" s="15" t="n">
        <v>-1.875</v>
      </c>
      <c r="D91" s="15" t="n">
        <v>-2.25</v>
      </c>
      <c r="E91" s="21" t="n">
        <v>-1.67152777777778</v>
      </c>
    </row>
    <row r="92" customFormat="false" ht="12.75" hidden="false" customHeight="false" outlineLevel="0" collapsed="false">
      <c r="A92" s="19" t="n">
        <v>39903</v>
      </c>
      <c r="B92" s="3" t="n">
        <v>23.8260869565217</v>
      </c>
      <c r="C92" s="15" t="n">
        <v>-4.08333333333333</v>
      </c>
      <c r="D92" s="15" t="n">
        <v>-4</v>
      </c>
      <c r="E92" s="21" t="n">
        <v>-5.02083333333333</v>
      </c>
    </row>
    <row r="93" customFormat="false" ht="12.75" hidden="false" customHeight="false" outlineLevel="0" collapsed="false">
      <c r="A93" s="19" t="n">
        <v>39904</v>
      </c>
      <c r="B93" s="3" t="n">
        <v>35.2083333333333</v>
      </c>
      <c r="C93" s="15" t="n">
        <v>-4.54166666666667</v>
      </c>
      <c r="D93" s="15" t="n">
        <v>-5.79166666666667</v>
      </c>
      <c r="E93" s="21" t="n">
        <v>-5.74583333333333</v>
      </c>
    </row>
    <row r="94" customFormat="false" ht="12.75" hidden="false" customHeight="false" outlineLevel="0" collapsed="false">
      <c r="A94" s="19" t="n">
        <v>39905</v>
      </c>
      <c r="B94" s="3" t="n">
        <v>28.0416666666667</v>
      </c>
      <c r="C94" s="15" t="n">
        <v>-8.54166666666667</v>
      </c>
      <c r="D94" s="15" t="n">
        <v>-10.2083333333333</v>
      </c>
      <c r="E94" s="21" t="n">
        <v>-7.87916666666667</v>
      </c>
    </row>
    <row r="95" customFormat="false" ht="12.75" hidden="false" customHeight="false" outlineLevel="0" collapsed="false">
      <c r="A95" s="19" t="n">
        <v>39906</v>
      </c>
      <c r="B95" s="3" t="n">
        <v>31.375</v>
      </c>
      <c r="C95" s="15" t="n">
        <v>-12</v>
      </c>
      <c r="D95" s="15" t="n">
        <v>-10.5909090909091</v>
      </c>
      <c r="E95" s="21" t="n">
        <v>-11.55</v>
      </c>
    </row>
    <row r="96" customFormat="false" ht="12.75" hidden="false" customHeight="false" outlineLevel="0" collapsed="false">
      <c r="A96" s="19" t="n">
        <v>39907</v>
      </c>
      <c r="B96" s="3" t="n">
        <v>20.0833333333333</v>
      </c>
      <c r="C96" s="15" t="n">
        <v>-9.375</v>
      </c>
      <c r="D96" s="15" t="n">
        <v>-7.08333333333333</v>
      </c>
      <c r="E96" s="21" t="n">
        <v>-9.33333333333333</v>
      </c>
    </row>
    <row r="97" customFormat="false" ht="12.75" hidden="false" customHeight="false" outlineLevel="0" collapsed="false">
      <c r="A97" s="19" t="n">
        <v>39908</v>
      </c>
      <c r="B97" s="3" t="n">
        <v>14.9166666666667</v>
      </c>
      <c r="C97" s="15" t="n">
        <v>-3.83333333333333</v>
      </c>
      <c r="D97" s="15" t="n">
        <v>-3.95833333333333</v>
      </c>
      <c r="E97" s="21" t="n">
        <v>-3.375</v>
      </c>
    </row>
    <row r="98" customFormat="false" ht="12.75" hidden="false" customHeight="false" outlineLevel="0" collapsed="false">
      <c r="A98" s="19" t="n">
        <v>39909</v>
      </c>
      <c r="C98" s="15" t="n">
        <v>-8.33333333333333</v>
      </c>
      <c r="D98" s="15" t="n">
        <v>-9.75</v>
      </c>
      <c r="E98" s="21" t="n">
        <v>-10.6388888888889</v>
      </c>
    </row>
    <row r="99" customFormat="false" ht="12.75" hidden="false" customHeight="false" outlineLevel="0" collapsed="false">
      <c r="A99" s="19" t="n">
        <v>39910</v>
      </c>
      <c r="C99" s="15" t="n">
        <v>-2.79166666666667</v>
      </c>
      <c r="D99" s="15" t="n">
        <v>-3.75</v>
      </c>
      <c r="E99" s="21" t="n">
        <v>-4.54027777777778</v>
      </c>
    </row>
    <row r="100" customFormat="false" ht="12.75" hidden="false" customHeight="false" outlineLevel="0" collapsed="false">
      <c r="A100" s="19" t="n">
        <v>39911</v>
      </c>
      <c r="B100" s="3" t="n">
        <v>15.9130434782609</v>
      </c>
      <c r="C100" s="15" t="n">
        <v>-0.791666666666667</v>
      </c>
      <c r="D100" s="15" t="n">
        <v>-0.958333333333333</v>
      </c>
      <c r="E100" s="21" t="n">
        <v>-0.875198412698413</v>
      </c>
    </row>
    <row r="101" customFormat="false" ht="12.75" hidden="false" customHeight="false" outlineLevel="0" collapsed="false">
      <c r="A101" s="19" t="n">
        <v>39912</v>
      </c>
      <c r="B101" s="3" t="n">
        <v>12.4166666666667</v>
      </c>
      <c r="C101" s="15" t="n">
        <v>-3.5</v>
      </c>
      <c r="D101" s="15" t="n">
        <v>-5</v>
      </c>
      <c r="E101" s="21" t="n">
        <v>-2.9702380952381</v>
      </c>
    </row>
    <row r="102" customFormat="false" ht="12.75" hidden="false" customHeight="false" outlineLevel="0" collapsed="false">
      <c r="A102" s="19" t="n">
        <v>39913</v>
      </c>
      <c r="B102" s="3" t="n">
        <v>13.25</v>
      </c>
      <c r="C102" s="15" t="n">
        <v>-4.875</v>
      </c>
      <c r="D102" s="15" t="n">
        <v>-7.875</v>
      </c>
      <c r="E102" s="21" t="n">
        <v>-5.46726190476191</v>
      </c>
    </row>
    <row r="103" customFormat="false" ht="12.75" hidden="false" customHeight="false" outlineLevel="0" collapsed="false">
      <c r="A103" s="19" t="n">
        <v>39914</v>
      </c>
      <c r="B103" s="3" t="n">
        <v>12.5416666666667</v>
      </c>
      <c r="C103" s="15" t="n">
        <v>-4.54166666666667</v>
      </c>
      <c r="D103" s="15" t="n">
        <v>-3.66666666666667</v>
      </c>
      <c r="E103" s="21" t="n">
        <v>-2.89880952380952</v>
      </c>
    </row>
    <row r="104" customFormat="false" ht="12.75" hidden="false" customHeight="false" outlineLevel="0" collapsed="false">
      <c r="A104" s="19" t="n">
        <v>39915</v>
      </c>
      <c r="B104" s="3" t="n">
        <v>13.9166666666667</v>
      </c>
      <c r="C104" s="15" t="n">
        <v>-7.86363636363636</v>
      </c>
      <c r="D104" s="15" t="n">
        <v>-4.08333333333333</v>
      </c>
      <c r="E104" s="21" t="n">
        <v>-4.6468253968254</v>
      </c>
    </row>
    <row r="105" customFormat="false" ht="12.75" hidden="false" customHeight="false" outlineLevel="0" collapsed="false">
      <c r="A105" s="19" t="n">
        <v>39916</v>
      </c>
      <c r="B105" s="3" t="n">
        <v>23.625</v>
      </c>
      <c r="C105" s="15" t="n">
        <v>-9.77272727272727</v>
      </c>
      <c r="D105" s="15" t="n">
        <v>-9.54166666666667</v>
      </c>
      <c r="E105" s="21" t="n">
        <v>-7.27380952380952</v>
      </c>
    </row>
    <row r="106" customFormat="false" ht="12.75" hidden="false" customHeight="false" outlineLevel="0" collapsed="false">
      <c r="A106" s="19" t="n">
        <v>39917</v>
      </c>
      <c r="B106" s="3" t="n">
        <v>25.7083333333333</v>
      </c>
      <c r="C106" s="15" t="n">
        <v>-11.7727272727273</v>
      </c>
      <c r="D106" s="15" t="n">
        <v>-8.5</v>
      </c>
      <c r="E106" s="21" t="n">
        <v>-7.40972222222222</v>
      </c>
    </row>
    <row r="107" customFormat="false" ht="12.75" hidden="false" customHeight="false" outlineLevel="0" collapsed="false">
      <c r="A107" s="19" t="n">
        <v>39918</v>
      </c>
      <c r="B107" s="3" t="n">
        <v>33.0416666666667</v>
      </c>
      <c r="C107" s="15" t="n">
        <v>-11.2083333333333</v>
      </c>
      <c r="D107" s="15" t="n">
        <v>-9.20833333333333</v>
      </c>
      <c r="E107" s="21" t="n">
        <v>-9.29920634920635</v>
      </c>
    </row>
    <row r="108" customFormat="false" ht="12.75" hidden="false" customHeight="false" outlineLevel="0" collapsed="false">
      <c r="A108" s="19" t="n">
        <v>39919</v>
      </c>
      <c r="B108" s="3" t="n">
        <v>40.7083333333333</v>
      </c>
      <c r="C108" s="15" t="n">
        <v>-10.4583333333333</v>
      </c>
      <c r="D108" s="15" t="n">
        <v>-10.1666666666667</v>
      </c>
      <c r="E108" s="21" t="n">
        <v>-9.09722222222222</v>
      </c>
    </row>
    <row r="109" customFormat="false" ht="12.75" hidden="false" customHeight="false" outlineLevel="0" collapsed="false">
      <c r="A109" s="19" t="n">
        <v>39920</v>
      </c>
      <c r="B109" s="3" t="n">
        <v>38.625</v>
      </c>
      <c r="C109" s="15" t="n">
        <v>-6.33333333333333</v>
      </c>
      <c r="D109" s="15" t="n">
        <v>-4.1304347826087</v>
      </c>
      <c r="E109" s="21" t="n">
        <v>-5.41517857142857</v>
      </c>
    </row>
    <row r="110" customFormat="false" ht="12.75" hidden="false" customHeight="false" outlineLevel="0" collapsed="false">
      <c r="A110" s="19" t="n">
        <v>39921</v>
      </c>
      <c r="B110" s="3" t="n">
        <v>19.25</v>
      </c>
      <c r="C110" s="15" t="n">
        <v>-3.04166666666667</v>
      </c>
      <c r="D110" s="15" t="n">
        <v>-1.66666666666667</v>
      </c>
      <c r="E110" s="21" t="n">
        <v>-2.80505952380952</v>
      </c>
    </row>
    <row r="111" customFormat="false" ht="12.75" hidden="false" customHeight="false" outlineLevel="0" collapsed="false">
      <c r="A111" s="19" t="n">
        <v>39922</v>
      </c>
      <c r="B111" s="3" t="n">
        <v>16.6666666666667</v>
      </c>
      <c r="C111" s="15" t="n">
        <v>-3.75</v>
      </c>
      <c r="D111" s="15" t="n">
        <v>-2.5</v>
      </c>
      <c r="E111" s="21" t="n">
        <v>-3.578125</v>
      </c>
    </row>
    <row r="112" customFormat="false" ht="12.75" hidden="false" customHeight="false" outlineLevel="0" collapsed="false">
      <c r="A112" s="19" t="n">
        <v>39923</v>
      </c>
      <c r="B112" s="3" t="n">
        <v>30.3636363636364</v>
      </c>
      <c r="C112" s="15" t="n">
        <v>-6.65217391304348</v>
      </c>
      <c r="D112" s="15" t="n">
        <v>-7.21739130434783</v>
      </c>
      <c r="E112" s="21" t="n">
        <v>-6.90327380952381</v>
      </c>
    </row>
    <row r="113" customFormat="false" ht="12.75" hidden="false" customHeight="false" outlineLevel="0" collapsed="false">
      <c r="A113" s="19" t="n">
        <v>39924</v>
      </c>
      <c r="B113" s="3" t="n">
        <v>30.5416666666667</v>
      </c>
      <c r="C113" s="15" t="n">
        <v>-5.45833333333333</v>
      </c>
      <c r="D113" s="15" t="n">
        <v>-6</v>
      </c>
      <c r="E113" s="21" t="n">
        <v>-5.54538690476191</v>
      </c>
    </row>
    <row r="114" customFormat="false" ht="12.75" hidden="false" customHeight="false" outlineLevel="0" collapsed="false">
      <c r="A114" s="19" t="n">
        <v>39925</v>
      </c>
      <c r="B114" s="3" t="n">
        <v>24.2916666666667</v>
      </c>
      <c r="C114" s="15" t="n">
        <v>-4.5</v>
      </c>
      <c r="D114" s="15" t="n">
        <v>-4.20833333333333</v>
      </c>
      <c r="E114" s="21" t="n">
        <v>-4.30580357142857</v>
      </c>
    </row>
    <row r="115" customFormat="false" ht="12.75" hidden="false" customHeight="false" outlineLevel="0" collapsed="false">
      <c r="A115" s="19" t="n">
        <v>39926</v>
      </c>
      <c r="B115" s="3" t="n">
        <v>21.9166666666667</v>
      </c>
      <c r="C115" s="15" t="n">
        <v>-6.75</v>
      </c>
      <c r="D115" s="15" t="n">
        <v>-5.75</v>
      </c>
      <c r="E115" s="21" t="n">
        <v>-6.21875</v>
      </c>
    </row>
    <row r="116" customFormat="false" ht="12.75" hidden="false" customHeight="false" outlineLevel="0" collapsed="false">
      <c r="A116" s="19" t="n">
        <v>39927</v>
      </c>
      <c r="B116" s="3" t="n">
        <v>47.375</v>
      </c>
      <c r="C116" s="15" t="n">
        <v>-9.125</v>
      </c>
      <c r="D116" s="15" t="n">
        <v>-9.83333333333333</v>
      </c>
      <c r="E116" s="21" t="n">
        <v>-10.0186011904762</v>
      </c>
    </row>
    <row r="117" customFormat="false" ht="12.75" hidden="false" customHeight="false" outlineLevel="0" collapsed="false">
      <c r="A117" s="19" t="n">
        <v>39928</v>
      </c>
      <c r="B117" s="3" t="n">
        <v>27.125</v>
      </c>
      <c r="C117" s="15" t="n">
        <v>-7.29166666666667</v>
      </c>
      <c r="D117" s="15" t="n">
        <v>-8.375</v>
      </c>
      <c r="E117" s="21" t="n">
        <v>-8.05208333333333</v>
      </c>
    </row>
    <row r="118" customFormat="false" ht="12.75" hidden="false" customHeight="false" outlineLevel="0" collapsed="false">
      <c r="A118" s="19" t="n">
        <v>39929</v>
      </c>
      <c r="B118" s="3" t="n">
        <v>15.5</v>
      </c>
      <c r="C118" s="15" t="n">
        <v>-2.66666666666667</v>
      </c>
      <c r="D118" s="15" t="n">
        <v>-3.29166666666667</v>
      </c>
      <c r="E118" s="21" t="n">
        <v>-3.05729166666667</v>
      </c>
    </row>
    <row r="119" customFormat="false" ht="12.75" hidden="false" customHeight="false" outlineLevel="0" collapsed="false">
      <c r="A119" s="19" t="n">
        <v>39930</v>
      </c>
      <c r="B119" s="3" t="n">
        <v>9.58333333333333</v>
      </c>
      <c r="C119" s="15" t="n">
        <v>-2.91666666666667</v>
      </c>
      <c r="D119" s="15" t="n">
        <v>-3.45833333333333</v>
      </c>
      <c r="E119" s="21" t="n">
        <v>-2.87053571428571</v>
      </c>
    </row>
    <row r="120" customFormat="false" ht="12.75" hidden="false" customHeight="false" outlineLevel="0" collapsed="false">
      <c r="A120" s="19" t="n">
        <v>39931</v>
      </c>
      <c r="B120" s="3" t="n">
        <v>14.375</v>
      </c>
      <c r="C120" s="15" t="n">
        <v>-4.125</v>
      </c>
      <c r="D120" s="15" t="n">
        <v>-2.875</v>
      </c>
      <c r="E120" s="21" t="n">
        <v>-3.67633928571429</v>
      </c>
    </row>
    <row r="121" customFormat="false" ht="12.75" hidden="false" customHeight="false" outlineLevel="0" collapsed="false">
      <c r="A121" s="19" t="n">
        <v>39932</v>
      </c>
      <c r="B121" s="3" t="n">
        <v>15.9583333333333</v>
      </c>
      <c r="C121" s="15" t="n">
        <v>-5.41666666666667</v>
      </c>
      <c r="D121" s="15" t="n">
        <v>-6.66666666666667</v>
      </c>
      <c r="E121" s="21" t="n">
        <v>-5.69386574074074</v>
      </c>
    </row>
    <row r="122" customFormat="false" ht="12.75" hidden="false" customHeight="false" outlineLevel="0" collapsed="false">
      <c r="A122" s="19" t="n">
        <v>39933</v>
      </c>
      <c r="B122" s="3" t="n">
        <v>16.75</v>
      </c>
      <c r="C122" s="15" t="n">
        <v>-2.83333333333333</v>
      </c>
      <c r="D122" s="15" t="n">
        <v>-4.45833333333333</v>
      </c>
      <c r="E122" s="21" t="n">
        <v>-3.13425925925926</v>
      </c>
    </row>
    <row r="123" customFormat="false" ht="12.75" hidden="false" customHeight="false" outlineLevel="0" collapsed="false">
      <c r="A123" s="19" t="n">
        <v>39934</v>
      </c>
      <c r="B123" s="3" t="n">
        <v>14.3333333333333</v>
      </c>
      <c r="C123" s="15" t="n">
        <v>-3.83333333333333</v>
      </c>
      <c r="D123" s="15" t="n">
        <v>-3.33333333333333</v>
      </c>
      <c r="E123" s="21" t="n">
        <v>-3.05092592592593</v>
      </c>
    </row>
    <row r="124" customFormat="false" ht="12.75" hidden="false" customHeight="false" outlineLevel="0" collapsed="false">
      <c r="A124" s="19" t="n">
        <v>39935</v>
      </c>
      <c r="B124" s="3" t="n">
        <v>17.6666666666667</v>
      </c>
      <c r="C124" s="15" t="n">
        <v>-1.58333333333333</v>
      </c>
      <c r="D124" s="15" t="n">
        <v>-2.91666666666667</v>
      </c>
      <c r="E124" s="21" t="n">
        <v>-1.98611111111111</v>
      </c>
    </row>
    <row r="125" customFormat="false" ht="12.75" hidden="false" customHeight="false" outlineLevel="0" collapsed="false">
      <c r="A125" s="19" t="n">
        <v>39936</v>
      </c>
      <c r="B125" s="3" t="n">
        <v>10.9166666666667</v>
      </c>
      <c r="C125" s="15" t="n">
        <v>-1.41666666666667</v>
      </c>
      <c r="D125" s="15" t="n">
        <v>-1.83333333333333</v>
      </c>
      <c r="E125" s="21" t="n">
        <v>-0.814814814814815</v>
      </c>
    </row>
    <row r="126" customFormat="false" ht="12.75" hidden="false" customHeight="false" outlineLevel="0" collapsed="false">
      <c r="A126" s="19" t="n">
        <v>39937</v>
      </c>
      <c r="B126" s="3" t="n">
        <v>8.54166666666667</v>
      </c>
      <c r="C126" s="15" t="n">
        <v>-2</v>
      </c>
      <c r="D126" s="15" t="n">
        <v>-2.58333333333333</v>
      </c>
      <c r="E126" s="21" t="n">
        <v>-1.54571759259259</v>
      </c>
    </row>
    <row r="127" customFormat="false" ht="12.75" hidden="false" customHeight="false" outlineLevel="0" collapsed="false">
      <c r="A127" s="19" t="n">
        <v>39938</v>
      </c>
      <c r="B127" s="3" t="n">
        <v>14.7826086956522</v>
      </c>
      <c r="C127" s="15" t="n">
        <v>-2.125</v>
      </c>
      <c r="D127" s="15" t="n">
        <v>-2.70833333333333</v>
      </c>
      <c r="E127" s="21" t="n">
        <v>-1.94791666666667</v>
      </c>
    </row>
    <row r="128" customFormat="false" ht="12.75" hidden="false" customHeight="false" outlineLevel="0" collapsed="false">
      <c r="A128" s="19" t="n">
        <v>39939</v>
      </c>
      <c r="B128" s="3" t="n">
        <v>13.4166666666667</v>
      </c>
      <c r="C128" s="15" t="n">
        <v>-1.95833333333333</v>
      </c>
      <c r="D128" s="15" t="n">
        <v>-2.66666666666667</v>
      </c>
      <c r="E128" s="21" t="n">
        <v>-1.56597222222222</v>
      </c>
    </row>
    <row r="129" customFormat="false" ht="12.75" hidden="false" customHeight="false" outlineLevel="0" collapsed="false">
      <c r="A129" s="19" t="n">
        <v>39940</v>
      </c>
      <c r="B129" s="3" t="n">
        <v>18.5416666666667</v>
      </c>
      <c r="C129" s="15" t="n">
        <v>-1.66666666666667</v>
      </c>
      <c r="D129" s="15" t="n">
        <v>-2.66666666666667</v>
      </c>
      <c r="E129" s="21" t="n">
        <v>-1.63194444444444</v>
      </c>
    </row>
    <row r="130" customFormat="false" ht="12.75" hidden="false" customHeight="false" outlineLevel="0" collapsed="false">
      <c r="A130" s="19" t="n">
        <v>39941</v>
      </c>
      <c r="B130" s="3" t="n">
        <v>17.4166666666667</v>
      </c>
      <c r="C130" s="15" t="n">
        <v>-0.291666666666667</v>
      </c>
      <c r="D130" s="15" t="n">
        <v>-0.333333333333333</v>
      </c>
      <c r="E130" s="21" t="n">
        <v>-0.0682043650793651</v>
      </c>
    </row>
    <row r="131" customFormat="false" ht="12.75" hidden="false" customHeight="false" outlineLevel="0" collapsed="false">
      <c r="A131" s="19" t="n">
        <v>39942</v>
      </c>
      <c r="B131" s="3" t="n">
        <v>16.7083333333333</v>
      </c>
      <c r="C131" s="15" t="n">
        <v>-1.08333333333333</v>
      </c>
      <c r="D131" s="15" t="n">
        <v>-1.20833333333333</v>
      </c>
      <c r="E131" s="21" t="n">
        <v>-0.734375</v>
      </c>
    </row>
    <row r="132" customFormat="false" ht="12.75" hidden="false" customHeight="false" outlineLevel="0" collapsed="false">
      <c r="A132" s="19" t="n">
        <v>39943</v>
      </c>
      <c r="B132" s="3" t="n">
        <v>15.8333333333333</v>
      </c>
      <c r="C132" s="15" t="n">
        <v>-1.45833333333333</v>
      </c>
      <c r="D132" s="15" t="n">
        <v>-1.54166666666667</v>
      </c>
      <c r="E132" s="21" t="n">
        <v>-0.740740740740741</v>
      </c>
    </row>
    <row r="133" customFormat="false" ht="12.75" hidden="false" customHeight="false" outlineLevel="0" collapsed="false">
      <c r="A133" s="19" t="n">
        <v>39944</v>
      </c>
      <c r="B133" s="3" t="n">
        <v>29.625</v>
      </c>
      <c r="C133" s="15" t="n">
        <v>-2</v>
      </c>
      <c r="D133" s="15" t="n">
        <v>-1.75</v>
      </c>
      <c r="E133" s="21" t="n">
        <v>-1.45138888888889</v>
      </c>
    </row>
    <row r="134" customFormat="false" ht="12.75" hidden="false" customHeight="false" outlineLevel="0" collapsed="false">
      <c r="A134" s="19" t="n">
        <v>39945</v>
      </c>
      <c r="B134" s="3" t="n">
        <v>43.7916666666667</v>
      </c>
      <c r="C134" s="15" t="n">
        <v>-1.29166666666667</v>
      </c>
      <c r="D134" s="15" t="n">
        <v>-2.04166666666667</v>
      </c>
      <c r="E134" s="21" t="n">
        <v>-1.44675925925926</v>
      </c>
    </row>
    <row r="135" customFormat="false" ht="12.75" hidden="false" customHeight="false" outlineLevel="0" collapsed="false">
      <c r="A135" s="19" t="n">
        <v>39946</v>
      </c>
      <c r="B135" s="3" t="n">
        <v>51.125</v>
      </c>
      <c r="C135" s="15" t="n">
        <v>-3.20833333333333</v>
      </c>
      <c r="D135" s="15" t="n">
        <v>-3.04166666666667</v>
      </c>
      <c r="E135" s="21" t="n">
        <v>-2.64814814814815</v>
      </c>
    </row>
    <row r="136" customFormat="false" ht="12.75" hidden="false" customHeight="false" outlineLevel="0" collapsed="false">
      <c r="A136" s="19" t="n">
        <v>39947</v>
      </c>
      <c r="B136" s="3" t="n">
        <v>33.5</v>
      </c>
      <c r="C136" s="15" t="n">
        <v>-5.5</v>
      </c>
      <c r="D136" s="15" t="n">
        <v>-4.5</v>
      </c>
      <c r="E136" s="21" t="n">
        <v>-4.54108796296296</v>
      </c>
    </row>
    <row r="137" customFormat="false" ht="12.75" hidden="false" customHeight="false" outlineLevel="0" collapsed="false">
      <c r="A137" s="19" t="n">
        <v>39948</v>
      </c>
      <c r="B137" s="3" t="n">
        <v>19.5833333333333</v>
      </c>
      <c r="C137" s="15" t="n">
        <v>-5.625</v>
      </c>
      <c r="D137" s="15" t="n">
        <v>-5.79166666666667</v>
      </c>
      <c r="E137" s="21" t="n">
        <v>-3.81365740740741</v>
      </c>
    </row>
    <row r="138" customFormat="false" ht="12.75" hidden="false" customHeight="false" outlineLevel="0" collapsed="false">
      <c r="A138" s="19" t="n">
        <v>39949</v>
      </c>
      <c r="B138" s="3" t="n">
        <v>12.0833333333333</v>
      </c>
      <c r="C138" s="15" t="n">
        <v>-2.04166666666667</v>
      </c>
      <c r="D138" s="15" t="n">
        <v>-3.08333333333333</v>
      </c>
      <c r="E138" s="21" t="n">
        <v>-1.65740740740741</v>
      </c>
    </row>
    <row r="139" customFormat="false" ht="12.75" hidden="false" customHeight="false" outlineLevel="0" collapsed="false">
      <c r="A139" s="19" t="n">
        <v>39950</v>
      </c>
      <c r="B139" s="3" t="n">
        <v>17.25</v>
      </c>
      <c r="C139" s="15" t="n">
        <v>-2.30434782608696</v>
      </c>
      <c r="D139" s="15" t="n">
        <v>-3.16666666666667</v>
      </c>
      <c r="E139" s="21" t="n">
        <v>-1.66666666666667</v>
      </c>
    </row>
    <row r="140" customFormat="false" ht="12.75" hidden="false" customHeight="false" outlineLevel="0" collapsed="false">
      <c r="A140" s="19" t="n">
        <v>39951</v>
      </c>
      <c r="B140" s="3" t="n">
        <v>13.4166666666667</v>
      </c>
      <c r="C140" s="15" t="n">
        <v>-1.29166666666667</v>
      </c>
      <c r="D140" s="15" t="n">
        <v>-1.83333333333333</v>
      </c>
      <c r="E140" s="21" t="n">
        <v>-1.14814814814815</v>
      </c>
    </row>
    <row r="141" customFormat="false" ht="12.75" hidden="false" customHeight="false" outlineLevel="0" collapsed="false">
      <c r="A141" s="19" t="n">
        <v>39952</v>
      </c>
      <c r="B141" s="3" t="n">
        <v>12.9166666666667</v>
      </c>
      <c r="C141" s="15" t="n">
        <v>-1.66666666666667</v>
      </c>
      <c r="D141" s="15" t="n">
        <v>-2.08333333333333</v>
      </c>
      <c r="E141" s="21" t="n">
        <v>-1.13101851851852</v>
      </c>
    </row>
    <row r="142" customFormat="false" ht="12.75" hidden="false" customHeight="false" outlineLevel="0" collapsed="false">
      <c r="A142" s="19" t="n">
        <v>39953</v>
      </c>
      <c r="B142" s="3" t="n">
        <v>14</v>
      </c>
      <c r="C142" s="15" t="n">
        <v>-1.95833333333333</v>
      </c>
      <c r="D142" s="15" t="n">
        <v>-2.20833333333333</v>
      </c>
      <c r="E142" s="21" t="n">
        <v>-1.76851851851852</v>
      </c>
    </row>
    <row r="143" customFormat="false" ht="12.75" hidden="false" customHeight="false" outlineLevel="0" collapsed="false">
      <c r="A143" s="19" t="n">
        <v>39954</v>
      </c>
      <c r="B143" s="3" t="n">
        <v>9.45833333333333</v>
      </c>
      <c r="C143" s="15" t="n">
        <v>-2.25</v>
      </c>
      <c r="D143" s="15" t="n">
        <v>-3.75</v>
      </c>
      <c r="E143" s="21" t="n">
        <v>-2.34953703703704</v>
      </c>
    </row>
    <row r="144" customFormat="false" ht="12.75" hidden="false" customHeight="false" outlineLevel="0" collapsed="false">
      <c r="A144" s="19" t="n">
        <v>39955</v>
      </c>
      <c r="B144" s="3" t="n">
        <v>12.2916666666667</v>
      </c>
      <c r="C144" s="15" t="n">
        <v>-1.08333333333333</v>
      </c>
      <c r="E144" s="21" t="n">
        <v>-0.967592592592592</v>
      </c>
    </row>
    <row r="145" customFormat="false" ht="12.75" hidden="false" customHeight="false" outlineLevel="0" collapsed="false">
      <c r="A145" s="19" t="n">
        <v>39956</v>
      </c>
      <c r="B145" s="3" t="n">
        <v>11.5416666666667</v>
      </c>
      <c r="C145" s="15" t="n">
        <v>-1.91666666666667</v>
      </c>
      <c r="E145" s="21" t="n">
        <v>-2.0150462962963</v>
      </c>
    </row>
    <row r="146" customFormat="false" ht="12.75" hidden="false" customHeight="false" outlineLevel="0" collapsed="false">
      <c r="A146" s="19" t="n">
        <v>39957</v>
      </c>
      <c r="B146" s="3" t="n">
        <v>9.58333333333333</v>
      </c>
      <c r="C146" s="15" t="n">
        <v>-1.70833333333333</v>
      </c>
      <c r="E146" s="21" t="n">
        <v>-1.56076388888889</v>
      </c>
    </row>
    <row r="147" customFormat="false" ht="12.75" hidden="false" customHeight="false" outlineLevel="0" collapsed="false">
      <c r="A147" s="19" t="n">
        <v>39958</v>
      </c>
      <c r="B147" s="3" t="n">
        <v>14.7916666666667</v>
      </c>
      <c r="C147" s="15" t="n">
        <v>-4.20833333333333</v>
      </c>
      <c r="E147" s="21" t="n">
        <v>-3.71990740740741</v>
      </c>
    </row>
    <row r="148" customFormat="false" ht="12.75" hidden="false" customHeight="false" outlineLevel="0" collapsed="false">
      <c r="A148" s="19" t="n">
        <v>39959</v>
      </c>
      <c r="B148" s="3" t="n">
        <v>12.125</v>
      </c>
      <c r="C148" s="15" t="n">
        <v>-2.5</v>
      </c>
      <c r="E148" s="21" t="n">
        <v>-1.59259259259259</v>
      </c>
    </row>
    <row r="149" customFormat="false" ht="12.75" hidden="false" customHeight="false" outlineLevel="0" collapsed="false">
      <c r="A149" s="19" t="n">
        <v>39960</v>
      </c>
      <c r="B149" s="3" t="n">
        <v>13.5</v>
      </c>
      <c r="C149" s="15" t="n">
        <v>-1.20833333333333</v>
      </c>
      <c r="E149" s="21" t="n">
        <v>-0.905092592592593</v>
      </c>
    </row>
    <row r="150" customFormat="false" ht="12.75" hidden="false" customHeight="false" outlineLevel="0" collapsed="false">
      <c r="A150" s="19" t="n">
        <v>39961</v>
      </c>
      <c r="B150" s="3" t="n">
        <v>11.375</v>
      </c>
      <c r="C150" s="15" t="n">
        <v>-2.41666666666667</v>
      </c>
      <c r="D150" s="15" t="n">
        <v>0.208333333333333</v>
      </c>
      <c r="E150" s="21" t="n">
        <v>-1.13472222222222</v>
      </c>
    </row>
    <row r="151" customFormat="false" ht="12.75" hidden="false" customHeight="false" outlineLevel="0" collapsed="false">
      <c r="A151" s="19" t="n">
        <v>39962</v>
      </c>
      <c r="B151" s="3" t="n">
        <v>27.125</v>
      </c>
      <c r="C151" s="15" t="n">
        <v>-5</v>
      </c>
      <c r="D151" s="15" t="n">
        <v>-2.54166666666667</v>
      </c>
      <c r="E151" s="21" t="n">
        <v>-3.49775132275132</v>
      </c>
    </row>
    <row r="152" customFormat="false" ht="12.75" hidden="false" customHeight="false" outlineLevel="0" collapsed="false">
      <c r="A152" s="19" t="n">
        <v>39963</v>
      </c>
      <c r="B152" s="3" t="n">
        <v>34.7083333333333</v>
      </c>
      <c r="C152" s="15" t="n">
        <v>-2.54166666666667</v>
      </c>
      <c r="D152" s="15" t="n">
        <v>-2.41666666666667</v>
      </c>
      <c r="E152" s="21" t="n">
        <v>-2.58564814814815</v>
      </c>
    </row>
    <row r="153" customFormat="false" ht="12.75" hidden="false" customHeight="false" outlineLevel="0" collapsed="false">
      <c r="A153" s="19" t="n">
        <v>39964</v>
      </c>
      <c r="B153" s="3" t="n">
        <v>21.8333333333333</v>
      </c>
      <c r="C153" s="15" t="n">
        <v>-3.91666666666667</v>
      </c>
      <c r="D153" s="15" t="n">
        <v>-2.45833333333333</v>
      </c>
      <c r="E153" s="21" t="n">
        <v>-3.68055555555556</v>
      </c>
    </row>
    <row r="154" customFormat="false" ht="12.75" hidden="false" customHeight="false" outlineLevel="0" collapsed="false">
      <c r="A154" s="19" t="n">
        <v>39965</v>
      </c>
      <c r="B154" s="3" t="n">
        <v>24.6521739130435</v>
      </c>
      <c r="C154" s="15" t="n">
        <v>-2.04166666666667</v>
      </c>
      <c r="E154" s="21" t="n">
        <v>-2.80092592592593</v>
      </c>
    </row>
    <row r="155" customFormat="false" ht="12.75" hidden="false" customHeight="false" outlineLevel="0" collapsed="false">
      <c r="A155" s="19" t="n">
        <v>39966</v>
      </c>
      <c r="B155" s="3" t="n">
        <v>24.5416666666667</v>
      </c>
      <c r="C155" s="15" t="n">
        <v>-2.08333333333333</v>
      </c>
      <c r="E155" s="21" t="n">
        <v>-3.04224537037037</v>
      </c>
    </row>
    <row r="156" customFormat="false" ht="12.75" hidden="false" customHeight="false" outlineLevel="0" collapsed="false">
      <c r="A156" s="19" t="n">
        <v>39967</v>
      </c>
      <c r="B156" s="3" t="n">
        <v>26.0833333333333</v>
      </c>
      <c r="C156" s="15" t="n">
        <v>-2.875</v>
      </c>
      <c r="D156" s="15" t="n">
        <v>-3.25</v>
      </c>
      <c r="E156" s="21" t="n">
        <v>-3.12083333333333</v>
      </c>
    </row>
    <row r="157" customFormat="false" ht="12.75" hidden="false" customHeight="false" outlineLevel="0" collapsed="false">
      <c r="A157" s="19" t="n">
        <v>39968</v>
      </c>
      <c r="B157" s="3" t="n">
        <v>20.75</v>
      </c>
      <c r="C157" s="15" t="n">
        <v>-2.375</v>
      </c>
      <c r="D157" s="15" t="n">
        <v>-2.75</v>
      </c>
      <c r="E157" s="21" t="n">
        <v>-2.82453703703704</v>
      </c>
    </row>
    <row r="158" customFormat="false" ht="12.75" hidden="false" customHeight="false" outlineLevel="0" collapsed="false">
      <c r="A158" s="19" t="n">
        <v>39969</v>
      </c>
      <c r="B158" s="3" t="n">
        <v>31</v>
      </c>
      <c r="C158" s="15" t="n">
        <v>-2.58333333333333</v>
      </c>
      <c r="D158" s="15" t="n">
        <v>-2.625</v>
      </c>
      <c r="E158" s="21" t="n">
        <v>-2.79259259259259</v>
      </c>
    </row>
    <row r="159" customFormat="false" ht="12.75" hidden="false" customHeight="false" outlineLevel="0" collapsed="false">
      <c r="A159" s="19" t="n">
        <v>39970</v>
      </c>
      <c r="B159" s="3" t="n">
        <v>23.9583333333333</v>
      </c>
      <c r="C159" s="15" t="n">
        <v>-2.16666666666667</v>
      </c>
      <c r="D159" s="15" t="n">
        <v>-1.43478260869565</v>
      </c>
      <c r="E159" s="21" t="n">
        <v>-1.59351851851852</v>
      </c>
    </row>
    <row r="160" customFormat="false" ht="12.75" hidden="false" customHeight="false" outlineLevel="0" collapsed="false">
      <c r="A160" s="19" t="n">
        <v>39971</v>
      </c>
      <c r="B160" s="3" t="n">
        <v>27.8333333333333</v>
      </c>
      <c r="C160" s="15" t="n">
        <v>-2.125</v>
      </c>
      <c r="D160" s="15" t="n">
        <v>-1.33333333333333</v>
      </c>
      <c r="E160" s="21" t="n">
        <v>-1.30833333333333</v>
      </c>
    </row>
    <row r="161" customFormat="false" ht="12.75" hidden="false" customHeight="false" outlineLevel="0" collapsed="false">
      <c r="A161" s="19" t="n">
        <v>39972</v>
      </c>
      <c r="B161" s="3" t="n">
        <v>16.9166666666667</v>
      </c>
      <c r="C161" s="15" t="n">
        <v>-2.16666666666667</v>
      </c>
      <c r="D161" s="15" t="n">
        <v>-1.625</v>
      </c>
      <c r="E161" s="21" t="n">
        <v>-1.47638888888889</v>
      </c>
    </row>
    <row r="162" customFormat="false" ht="12.75" hidden="false" customHeight="false" outlineLevel="0" collapsed="false">
      <c r="A162" s="19" t="n">
        <v>39973</v>
      </c>
      <c r="B162" s="3" t="n">
        <v>17.2916666666667</v>
      </c>
      <c r="C162" s="15" t="n">
        <v>-1.91666666666667</v>
      </c>
      <c r="D162" s="15" t="n">
        <v>-1.79166666666667</v>
      </c>
      <c r="E162" s="21" t="n">
        <v>-1.53634259259259</v>
      </c>
    </row>
    <row r="163" customFormat="false" ht="12.75" hidden="false" customHeight="false" outlineLevel="0" collapsed="false">
      <c r="A163" s="19" t="n">
        <v>39974</v>
      </c>
      <c r="B163" s="3" t="n">
        <v>25.7083333333333</v>
      </c>
      <c r="C163" s="15" t="n">
        <v>-4.20833333333333</v>
      </c>
      <c r="D163" s="15" t="n">
        <v>-2.95833333333333</v>
      </c>
      <c r="E163" s="21" t="n">
        <v>-3.09490740740741</v>
      </c>
    </row>
    <row r="164" customFormat="false" ht="12.75" hidden="false" customHeight="false" outlineLevel="0" collapsed="false">
      <c r="A164" s="19" t="n">
        <v>39975</v>
      </c>
      <c r="B164" s="3" t="n">
        <v>10.8333333333333</v>
      </c>
      <c r="C164" s="15" t="n">
        <v>-2.29166666666667</v>
      </c>
      <c r="D164" s="15" t="n">
        <v>-1.79166666666667</v>
      </c>
      <c r="E164" s="21" t="n">
        <v>-1.8412037037037</v>
      </c>
    </row>
    <row r="165" customFormat="false" ht="12.75" hidden="false" customHeight="false" outlineLevel="0" collapsed="false">
      <c r="A165" s="19" t="n">
        <v>39976</v>
      </c>
      <c r="B165" s="3" t="n">
        <v>24.7083333333333</v>
      </c>
      <c r="C165" s="15" t="n">
        <v>-1.375</v>
      </c>
      <c r="D165" s="15" t="n">
        <v>-1.83333333333333</v>
      </c>
      <c r="E165" s="21" t="n">
        <v>-1.78009259259259</v>
      </c>
    </row>
    <row r="166" customFormat="false" ht="12.75" hidden="false" customHeight="false" outlineLevel="0" collapsed="false">
      <c r="A166" s="19" t="n">
        <v>39977</v>
      </c>
      <c r="B166" s="3" t="n">
        <v>14.0833333333333</v>
      </c>
      <c r="C166" s="15" t="n">
        <v>-3</v>
      </c>
      <c r="D166" s="15" t="n">
        <v>-2.54166666666667</v>
      </c>
      <c r="E166" s="21" t="n">
        <v>-2.50138888888889</v>
      </c>
    </row>
    <row r="167" customFormat="false" ht="12.75" hidden="false" customHeight="false" outlineLevel="0" collapsed="false">
      <c r="A167" s="19" t="n">
        <v>39978</v>
      </c>
      <c r="B167" s="3" t="n">
        <v>15.1666666666667</v>
      </c>
      <c r="C167" s="15" t="n">
        <v>-2.25</v>
      </c>
      <c r="D167" s="15" t="n">
        <v>-2.54166666666667</v>
      </c>
      <c r="E167" s="21" t="n">
        <v>-1.68657407407407</v>
      </c>
    </row>
    <row r="168" customFormat="false" ht="12.75" hidden="false" customHeight="false" outlineLevel="0" collapsed="false">
      <c r="A168" s="19" t="n">
        <v>39979</v>
      </c>
      <c r="B168" s="3" t="n">
        <v>19.5454545454545</v>
      </c>
      <c r="C168" s="15" t="n">
        <v>-2</v>
      </c>
      <c r="D168" s="15" t="n">
        <v>-2.58333333333333</v>
      </c>
      <c r="E168" s="21" t="n">
        <v>-2.55833333333333</v>
      </c>
    </row>
    <row r="169" customFormat="false" ht="12.75" hidden="false" customHeight="false" outlineLevel="0" collapsed="false">
      <c r="A169" s="19" t="n">
        <v>39980</v>
      </c>
      <c r="B169" s="3" t="n">
        <v>24.5833333333333</v>
      </c>
      <c r="C169" s="15" t="n">
        <v>-3.41666666666667</v>
      </c>
      <c r="D169" s="15" t="n">
        <v>-3.20833333333333</v>
      </c>
      <c r="E169" s="21" t="n">
        <v>-2.5537037037037</v>
      </c>
    </row>
    <row r="170" customFormat="false" ht="12.75" hidden="false" customHeight="false" outlineLevel="0" collapsed="false">
      <c r="A170" s="19" t="n">
        <v>39981</v>
      </c>
      <c r="B170" s="3" t="n">
        <v>14.5416666666667</v>
      </c>
      <c r="C170" s="15" t="n">
        <v>-3.375</v>
      </c>
      <c r="D170" s="15" t="n">
        <v>-4.16666666666667</v>
      </c>
      <c r="E170" s="21" t="n">
        <v>-3.09259259259259</v>
      </c>
    </row>
    <row r="171" customFormat="false" ht="12.75" hidden="false" customHeight="false" outlineLevel="0" collapsed="false">
      <c r="A171" s="19" t="n">
        <v>39982</v>
      </c>
      <c r="B171" s="3" t="n">
        <v>14.7916666666667</v>
      </c>
      <c r="C171" s="15" t="n">
        <v>-1.45833333333333</v>
      </c>
      <c r="D171" s="15" t="n">
        <v>-2.29166666666667</v>
      </c>
      <c r="E171" s="21" t="n">
        <v>-1.4212962962963</v>
      </c>
    </row>
    <row r="172" customFormat="false" ht="12.75" hidden="false" customHeight="false" outlineLevel="0" collapsed="false">
      <c r="A172" s="19" t="n">
        <v>39983</v>
      </c>
      <c r="B172" s="3" t="n">
        <v>17.0833333333333</v>
      </c>
      <c r="C172" s="15" t="n">
        <v>0.0416666666666667</v>
      </c>
      <c r="D172" s="15" t="n">
        <v>-1.20833333333333</v>
      </c>
      <c r="E172" s="21" t="n">
        <v>-0.467592592592593</v>
      </c>
    </row>
    <row r="173" customFormat="false" ht="12.75" hidden="false" customHeight="false" outlineLevel="0" collapsed="false">
      <c r="A173" s="19" t="n">
        <v>39984</v>
      </c>
      <c r="B173" s="3" t="n">
        <v>10.5833333333333</v>
      </c>
      <c r="C173" s="15" t="n">
        <v>-1.17391304347826</v>
      </c>
      <c r="D173" s="15" t="n">
        <v>-1.33333333333333</v>
      </c>
      <c r="E173" s="21" t="n">
        <v>-1.35011574074074</v>
      </c>
    </row>
    <row r="174" customFormat="false" ht="12.75" hidden="false" customHeight="false" outlineLevel="0" collapsed="false">
      <c r="A174" s="19" t="n">
        <v>39985</v>
      </c>
      <c r="B174" s="3" t="n">
        <v>14.0833333333333</v>
      </c>
      <c r="C174" s="15" t="n">
        <v>-1.16666666666667</v>
      </c>
      <c r="D174" s="15" t="n">
        <v>-1.33333333333333</v>
      </c>
      <c r="E174" s="21" t="n">
        <v>-1.62210648148148</v>
      </c>
    </row>
    <row r="175" customFormat="false" ht="12.75" hidden="false" customHeight="false" outlineLevel="0" collapsed="false">
      <c r="A175" s="19" t="n">
        <v>39986</v>
      </c>
      <c r="B175" s="3" t="n">
        <v>17.0416666666667</v>
      </c>
      <c r="C175" s="15" t="n">
        <v>-3</v>
      </c>
      <c r="D175" s="15" t="n">
        <v>-1.91666666666667</v>
      </c>
      <c r="E175" s="21" t="n">
        <v>-2.05803571428571</v>
      </c>
    </row>
    <row r="176" customFormat="false" ht="12.75" hidden="false" customHeight="false" outlineLevel="0" collapsed="false">
      <c r="A176" s="19" t="n">
        <v>39987</v>
      </c>
      <c r="B176" s="3" t="n">
        <v>24.5416666666667</v>
      </c>
      <c r="C176" s="15" t="n">
        <v>-3.5</v>
      </c>
      <c r="D176" s="15" t="n">
        <v>-4.25</v>
      </c>
      <c r="E176" s="21" t="n">
        <v>-3.75952380952381</v>
      </c>
    </row>
    <row r="177" customFormat="false" ht="12.75" hidden="false" customHeight="false" outlineLevel="0" collapsed="false">
      <c r="A177" s="19" t="n">
        <v>39988</v>
      </c>
      <c r="B177" s="3" t="n">
        <v>31.375</v>
      </c>
      <c r="C177" s="15" t="n">
        <v>-2.16666666666667</v>
      </c>
      <c r="D177" s="15" t="n">
        <v>-2.76190476190476</v>
      </c>
      <c r="E177" s="21" t="n">
        <v>-3.09722222222222</v>
      </c>
    </row>
    <row r="178" customFormat="false" ht="12.75" hidden="false" customHeight="false" outlineLevel="0" collapsed="false">
      <c r="A178" s="19" t="n">
        <v>39989</v>
      </c>
      <c r="B178" s="3" t="n">
        <v>38.875</v>
      </c>
      <c r="C178" s="15" t="n">
        <v>-2.29166666666667</v>
      </c>
      <c r="D178" s="15" t="n">
        <v>-1.66666666666667</v>
      </c>
      <c r="E178" s="21" t="n">
        <v>-2.96041666666667</v>
      </c>
    </row>
    <row r="179" customFormat="false" ht="12.75" hidden="false" customHeight="false" outlineLevel="0" collapsed="false">
      <c r="A179" s="19" t="n">
        <v>39990</v>
      </c>
      <c r="B179" s="3" t="n">
        <v>31.5416666666667</v>
      </c>
      <c r="C179" s="15" t="n">
        <v>-2.625</v>
      </c>
      <c r="D179" s="15" t="n">
        <v>-2.16666666666667</v>
      </c>
      <c r="E179" s="21" t="n">
        <v>-2.93551587301587</v>
      </c>
    </row>
    <row r="180" customFormat="false" ht="12.75" hidden="false" customHeight="false" outlineLevel="0" collapsed="false">
      <c r="A180" s="19" t="n">
        <v>39991</v>
      </c>
      <c r="B180" s="3" t="n">
        <v>23</v>
      </c>
      <c r="C180" s="15" t="n">
        <v>-5.125</v>
      </c>
      <c r="D180" s="15" t="n">
        <v>-4.125</v>
      </c>
      <c r="E180" s="21" t="n">
        <v>-5.60198412698413</v>
      </c>
    </row>
    <row r="181" customFormat="false" ht="12.75" hidden="false" customHeight="false" outlineLevel="0" collapsed="false">
      <c r="A181" s="19" t="n">
        <v>39992</v>
      </c>
      <c r="B181" s="3" t="n">
        <v>36.7916666666667</v>
      </c>
      <c r="C181" s="15" t="n">
        <v>-4.70833333333333</v>
      </c>
      <c r="D181" s="15" t="n">
        <v>-2.875</v>
      </c>
      <c r="E181" s="21" t="n">
        <v>-4.68710317460317</v>
      </c>
    </row>
    <row r="182" customFormat="false" ht="12.75" hidden="false" customHeight="false" outlineLevel="0" collapsed="false">
      <c r="A182" s="19" t="n">
        <v>39993</v>
      </c>
      <c r="B182" s="3" t="n">
        <v>45</v>
      </c>
      <c r="C182" s="15" t="n">
        <v>-5.42105263157895</v>
      </c>
      <c r="D182" s="15" t="n">
        <v>-4.875</v>
      </c>
      <c r="E182" s="21" t="n">
        <v>-4.24662698412698</v>
      </c>
    </row>
    <row r="183" customFormat="false" ht="12.75" hidden="false" customHeight="false" outlineLevel="0" collapsed="false">
      <c r="A183" s="19" t="n">
        <v>39994</v>
      </c>
      <c r="B183" s="3" t="n">
        <v>43.2083333333333</v>
      </c>
      <c r="C183" s="15" t="n">
        <v>-5.29166666666667</v>
      </c>
      <c r="D183" s="15" t="n">
        <v>-7.125</v>
      </c>
      <c r="E183" s="21" t="n">
        <v>-4.62023809523809</v>
      </c>
    </row>
    <row r="184" customFormat="false" ht="12.75" hidden="false" customHeight="false" outlineLevel="0" collapsed="false">
      <c r="A184" s="19" t="n">
        <v>39995</v>
      </c>
      <c r="B184" s="3" t="n">
        <v>39.0416666666667</v>
      </c>
      <c r="E184" s="21" t="n">
        <v>-4.82361111111111</v>
      </c>
    </row>
    <row r="185" customFormat="false" ht="12.75" hidden="false" customHeight="false" outlineLevel="0" collapsed="false">
      <c r="A185" s="19" t="n">
        <v>39996</v>
      </c>
      <c r="B185" s="3" t="n">
        <v>45.7083333333333</v>
      </c>
      <c r="E185" s="21" t="n">
        <v>-3.30049603174603</v>
      </c>
    </row>
    <row r="186" customFormat="false" ht="12.75" hidden="false" customHeight="false" outlineLevel="0" collapsed="false">
      <c r="A186" s="19" t="n">
        <v>39997</v>
      </c>
      <c r="B186" s="3" t="n">
        <v>29.3333333333333</v>
      </c>
      <c r="E186" s="21" t="n">
        <v>-4.58482142857143</v>
      </c>
    </row>
    <row r="187" customFormat="false" ht="12.75" hidden="false" customHeight="false" outlineLevel="0" collapsed="false">
      <c r="A187" s="19" t="n">
        <v>39998</v>
      </c>
      <c r="B187" s="3" t="n">
        <v>18.5833333333333</v>
      </c>
      <c r="C187" s="15" t="n">
        <v>-3.20833333333333</v>
      </c>
      <c r="E187" s="21" t="n">
        <v>-2.24444444444445</v>
      </c>
    </row>
    <row r="188" customFormat="false" ht="12.75" hidden="false" customHeight="false" outlineLevel="0" collapsed="false">
      <c r="A188" s="19" t="n">
        <v>39999</v>
      </c>
      <c r="B188" s="3" t="n">
        <v>13.375</v>
      </c>
      <c r="C188" s="15" t="n">
        <v>-2.8695652173913</v>
      </c>
      <c r="E188" s="21" t="n">
        <v>-2.63368055555556</v>
      </c>
    </row>
    <row r="189" customFormat="false" ht="12.75" hidden="false" customHeight="false" outlineLevel="0" collapsed="false">
      <c r="A189" s="19" t="n">
        <v>40000</v>
      </c>
      <c r="B189" s="3" t="n">
        <v>12.4583333333333</v>
      </c>
      <c r="C189" s="15" t="n">
        <v>-2.875</v>
      </c>
      <c r="E189" s="21" t="n">
        <v>-2.39583333333333</v>
      </c>
    </row>
    <row r="190" customFormat="false" ht="12.75" hidden="false" customHeight="false" outlineLevel="0" collapsed="false">
      <c r="A190" s="19" t="n">
        <v>40001</v>
      </c>
      <c r="B190" s="3" t="n">
        <v>16.0833333333333</v>
      </c>
      <c r="C190" s="15" t="n">
        <v>-1.26086956521739</v>
      </c>
      <c r="D190" s="15" t="n">
        <v>-2.41666666666667</v>
      </c>
      <c r="E190" s="21" t="n">
        <v>-1.33738425925926</v>
      </c>
    </row>
    <row r="191" customFormat="false" ht="12.75" hidden="false" customHeight="false" outlineLevel="0" collapsed="false">
      <c r="A191" s="19" t="n">
        <v>40002</v>
      </c>
      <c r="B191" s="3" t="n">
        <v>15.25</v>
      </c>
      <c r="C191" s="15" t="n">
        <v>-1.56521739130435</v>
      </c>
      <c r="D191" s="15" t="n">
        <v>-1.58333333333333</v>
      </c>
      <c r="E191" s="21" t="n">
        <v>-1.44097222222222</v>
      </c>
    </row>
    <row r="192" customFormat="false" ht="12.75" hidden="false" customHeight="false" outlineLevel="0" collapsed="false">
      <c r="A192" s="19" t="n">
        <v>40003</v>
      </c>
      <c r="B192" s="3" t="n">
        <v>10.5</v>
      </c>
      <c r="C192" s="15" t="n">
        <v>-1.79166666666667</v>
      </c>
      <c r="D192" s="15" t="n">
        <v>-1.95833333333333</v>
      </c>
      <c r="E192" s="21" t="n">
        <v>-1.8443287037037</v>
      </c>
    </row>
    <row r="193" customFormat="false" ht="12.75" hidden="false" customHeight="false" outlineLevel="0" collapsed="false">
      <c r="A193" s="19" t="n">
        <v>40004</v>
      </c>
      <c r="B193" s="3" t="n">
        <v>14.375</v>
      </c>
      <c r="C193" s="15" t="n">
        <v>-0.916666666666667</v>
      </c>
      <c r="D193" s="15" t="n">
        <v>-2.33333333333333</v>
      </c>
      <c r="E193" s="21" t="n">
        <v>-1.61458333333333</v>
      </c>
    </row>
    <row r="194" customFormat="false" ht="12.75" hidden="false" customHeight="false" outlineLevel="0" collapsed="false">
      <c r="A194" s="19" t="n">
        <v>40005</v>
      </c>
      <c r="B194" s="3" t="n">
        <v>21.625</v>
      </c>
      <c r="C194" s="15" t="n">
        <v>-2.04166666666667</v>
      </c>
      <c r="D194" s="15" t="n">
        <v>-3.33333333333333</v>
      </c>
      <c r="E194" s="21" t="n">
        <v>-1.75024801587302</v>
      </c>
    </row>
    <row r="195" customFormat="false" ht="12.75" hidden="false" customHeight="false" outlineLevel="0" collapsed="false">
      <c r="A195" s="19" t="n">
        <v>40006</v>
      </c>
      <c r="B195" s="3" t="n">
        <v>10</v>
      </c>
      <c r="C195" s="15" t="n">
        <v>-2.16666666666667</v>
      </c>
      <c r="D195" s="15" t="n">
        <v>-1.79166666666667</v>
      </c>
      <c r="E195" s="21" t="n">
        <v>-1.72073412698413</v>
      </c>
    </row>
    <row r="196" customFormat="false" ht="12.75" hidden="false" customHeight="false" outlineLevel="0" collapsed="false">
      <c r="A196" s="19" t="n">
        <v>40007</v>
      </c>
      <c r="B196" s="3" t="n">
        <v>13.4583333333333</v>
      </c>
      <c r="C196" s="15" t="n">
        <v>-2</v>
      </c>
      <c r="D196" s="15" t="n">
        <v>-1.33333333333333</v>
      </c>
      <c r="E196" s="21" t="n">
        <v>-1.64037698412698</v>
      </c>
    </row>
    <row r="197" customFormat="false" ht="12.75" hidden="false" customHeight="false" outlineLevel="0" collapsed="false">
      <c r="A197" s="19" t="n">
        <v>40008</v>
      </c>
      <c r="B197" s="3" t="n">
        <v>18.7916666666667</v>
      </c>
      <c r="C197" s="15" t="n">
        <v>-2.375</v>
      </c>
      <c r="D197" s="15" t="n">
        <v>-2.04166666666667</v>
      </c>
      <c r="E197" s="21" t="n">
        <v>-2.19345238095238</v>
      </c>
    </row>
    <row r="198" customFormat="false" ht="12.75" hidden="false" customHeight="false" outlineLevel="0" collapsed="false">
      <c r="A198" s="19" t="n">
        <v>40009</v>
      </c>
      <c r="B198" s="3" t="n">
        <v>17.3913043478261</v>
      </c>
      <c r="C198" s="15" t="n">
        <v>-1.8695652173913</v>
      </c>
      <c r="D198" s="15" t="n">
        <v>-1.625</v>
      </c>
      <c r="E198" s="21" t="n">
        <v>-0.892609126984127</v>
      </c>
    </row>
    <row r="199" customFormat="false" ht="12.75" hidden="false" customHeight="false" outlineLevel="0" collapsed="false">
      <c r="A199" s="19" t="n">
        <v>40010</v>
      </c>
      <c r="B199" s="3" t="n">
        <v>15.9583333333333</v>
      </c>
      <c r="C199" s="15" t="n">
        <v>-1.70833333333333</v>
      </c>
      <c r="D199" s="15" t="n">
        <v>-2.91666666666667</v>
      </c>
      <c r="E199" s="21" t="n">
        <v>-1.80505952380952</v>
      </c>
    </row>
    <row r="200" customFormat="false" ht="12.75" hidden="false" customHeight="false" outlineLevel="0" collapsed="false">
      <c r="A200" s="19" t="n">
        <v>40011</v>
      </c>
      <c r="B200" s="3" t="n">
        <v>9.83333333333333</v>
      </c>
      <c r="C200" s="15" t="n">
        <v>-3.79166666666667</v>
      </c>
      <c r="D200" s="15" t="n">
        <v>-3.66666666666667</v>
      </c>
      <c r="E200" s="21" t="n">
        <v>-2.52142857142857</v>
      </c>
    </row>
    <row r="201" customFormat="false" ht="12.75" hidden="false" customHeight="false" outlineLevel="0" collapsed="false">
      <c r="A201" s="19" t="n">
        <v>40012</v>
      </c>
      <c r="B201" s="3" t="n">
        <v>9.58333333333333</v>
      </c>
      <c r="C201" s="15" t="n">
        <v>-1.08333333333333</v>
      </c>
      <c r="D201" s="15" t="n">
        <v>-1</v>
      </c>
      <c r="E201" s="21" t="n">
        <v>-1.00833333333333</v>
      </c>
    </row>
    <row r="202" customFormat="false" ht="12.75" hidden="false" customHeight="false" outlineLevel="0" collapsed="false">
      <c r="A202" s="19" t="n">
        <v>40013</v>
      </c>
      <c r="B202" s="3" t="n">
        <v>9.33333333333333</v>
      </c>
      <c r="C202" s="15" t="n">
        <v>-2.125</v>
      </c>
      <c r="D202" s="15" t="n">
        <v>-1.79166666666667</v>
      </c>
      <c r="E202" s="21" t="n">
        <v>-1.0537037037037</v>
      </c>
    </row>
    <row r="203" customFormat="false" ht="12.75" hidden="false" customHeight="false" outlineLevel="0" collapsed="false">
      <c r="A203" s="19" t="n">
        <v>40014</v>
      </c>
      <c r="B203" s="3" t="n">
        <v>13</v>
      </c>
      <c r="C203" s="15" t="n">
        <v>-1.16666666666667</v>
      </c>
      <c r="D203" s="15" t="n">
        <v>-1.04166666666667</v>
      </c>
      <c r="E203" s="21" t="n">
        <v>-1.11157407407407</v>
      </c>
    </row>
    <row r="204" customFormat="false" ht="12.75" hidden="false" customHeight="false" outlineLevel="0" collapsed="false">
      <c r="A204" s="19" t="n">
        <v>40015</v>
      </c>
      <c r="B204" s="3" t="n">
        <v>19.375</v>
      </c>
      <c r="C204" s="15" t="n">
        <v>-2.33333333333333</v>
      </c>
      <c r="D204" s="15" t="n">
        <v>-3.41666666666667</v>
      </c>
      <c r="E204" s="21" t="n">
        <v>-2.34305555555556</v>
      </c>
    </row>
    <row r="205" customFormat="false" ht="12.75" hidden="false" customHeight="false" outlineLevel="0" collapsed="false">
      <c r="A205" s="19" t="n">
        <v>40016</v>
      </c>
      <c r="B205" s="3" t="n">
        <v>19.1904761904762</v>
      </c>
      <c r="C205" s="15" t="n">
        <v>-2.58333333333333</v>
      </c>
      <c r="D205" s="15" t="n">
        <v>-2.29166666666667</v>
      </c>
      <c r="E205" s="21" t="n">
        <v>-1.48315145502646</v>
      </c>
    </row>
    <row r="206" customFormat="false" ht="12.75" hidden="false" customHeight="false" outlineLevel="0" collapsed="false">
      <c r="A206" s="19" t="n">
        <v>40017</v>
      </c>
      <c r="B206" s="3" t="n">
        <v>13.2916666666667</v>
      </c>
      <c r="C206" s="15" t="n">
        <v>-1.33333333333333</v>
      </c>
      <c r="D206" s="15" t="n">
        <v>-3.66666666666667</v>
      </c>
      <c r="E206" s="21" t="n">
        <v>-0.68708664021164</v>
      </c>
    </row>
    <row r="207" customFormat="false" ht="12.75" hidden="false" customHeight="false" outlineLevel="0" collapsed="false">
      <c r="A207" s="19" t="n">
        <v>40018</v>
      </c>
      <c r="B207" s="3" t="n">
        <v>12.125</v>
      </c>
      <c r="C207" s="15" t="n">
        <v>-0.695652173913044</v>
      </c>
      <c r="D207" s="15" t="n">
        <v>-1.16666666666667</v>
      </c>
      <c r="E207" s="21" t="n">
        <v>-0.727777777777778</v>
      </c>
    </row>
    <row r="208" customFormat="false" ht="12.75" hidden="false" customHeight="false" outlineLevel="0" collapsed="false">
      <c r="A208" s="19" t="n">
        <v>40019</v>
      </c>
      <c r="B208" s="3" t="n">
        <v>12.1666666666667</v>
      </c>
      <c r="C208" s="15" t="n">
        <v>-1.33333333333333</v>
      </c>
      <c r="D208" s="15" t="n">
        <v>-1.08333333333333</v>
      </c>
      <c r="E208" s="21" t="n">
        <v>-1.175</v>
      </c>
    </row>
    <row r="209" customFormat="false" ht="12.75" hidden="false" customHeight="false" outlineLevel="0" collapsed="false">
      <c r="A209" s="19" t="n">
        <v>40020</v>
      </c>
      <c r="B209" s="3" t="n">
        <v>11.9166666666667</v>
      </c>
      <c r="C209" s="15" t="n">
        <v>-3.20833333333333</v>
      </c>
      <c r="D209" s="15" t="n">
        <v>-2.70833333333333</v>
      </c>
      <c r="E209" s="21" t="n">
        <v>-2.3625</v>
      </c>
    </row>
    <row r="210" customFormat="false" ht="12.75" hidden="false" customHeight="false" outlineLevel="0" collapsed="false">
      <c r="A210" s="19" t="n">
        <v>40021</v>
      </c>
      <c r="C210" s="15" t="n">
        <v>-1.875</v>
      </c>
      <c r="D210" s="15" t="n">
        <v>-1.29166666666667</v>
      </c>
      <c r="E210" s="21" t="n">
        <v>-1.30844907407407</v>
      </c>
    </row>
    <row r="211" customFormat="false" ht="12.75" hidden="false" customHeight="false" outlineLevel="0" collapsed="false">
      <c r="A211" s="19" t="n">
        <v>40022</v>
      </c>
      <c r="C211" s="15" t="n">
        <v>-1.29166666666667</v>
      </c>
      <c r="D211" s="15" t="n">
        <v>-1.58333333333333</v>
      </c>
      <c r="E211" s="21" t="n">
        <v>-1.41875</v>
      </c>
    </row>
    <row r="212" customFormat="false" ht="12.75" hidden="false" customHeight="false" outlineLevel="0" collapsed="false">
      <c r="A212" s="19" t="n">
        <v>40023</v>
      </c>
      <c r="B212" s="3" t="n">
        <v>11.1739130434783</v>
      </c>
      <c r="C212" s="15" t="n">
        <v>-2.69565217391304</v>
      </c>
      <c r="D212" s="15" t="n">
        <v>-1.79166666666667</v>
      </c>
      <c r="E212" s="21" t="n">
        <v>-1.81921296296296</v>
      </c>
    </row>
    <row r="213" customFormat="false" ht="12.75" hidden="false" customHeight="false" outlineLevel="0" collapsed="false">
      <c r="A213" s="19" t="n">
        <v>40024</v>
      </c>
      <c r="B213" s="3" t="n">
        <v>13.7083333333333</v>
      </c>
      <c r="C213" s="15" t="n">
        <v>-0.583333333333333</v>
      </c>
      <c r="D213" s="15" t="n">
        <v>-0.791666666666667</v>
      </c>
      <c r="E213" s="21" t="n">
        <v>-0.510168650793651</v>
      </c>
    </row>
    <row r="214" customFormat="false" ht="12.75" hidden="false" customHeight="false" outlineLevel="0" collapsed="false">
      <c r="A214" s="19" t="n">
        <v>40025</v>
      </c>
      <c r="B214" s="3" t="n">
        <v>15.3333333333333</v>
      </c>
      <c r="C214" s="15" t="n">
        <v>-2.33333333333333</v>
      </c>
      <c r="D214" s="15" t="n">
        <v>-2.29166666666667</v>
      </c>
      <c r="E214" s="21" t="n">
        <v>-2.14756944444445</v>
      </c>
    </row>
    <row r="215" customFormat="false" ht="12.75" hidden="false" customHeight="false" outlineLevel="0" collapsed="false">
      <c r="A215" s="19" t="n">
        <v>40026</v>
      </c>
      <c r="B215" s="3" t="n">
        <v>14.6666666666667</v>
      </c>
      <c r="C215" s="15" t="n">
        <v>-2.52173913043478</v>
      </c>
      <c r="D215" s="15" t="n">
        <v>-2.75</v>
      </c>
      <c r="E215" s="21" t="n">
        <v>-2.09259259259259</v>
      </c>
    </row>
    <row r="216" customFormat="false" ht="12.75" hidden="false" customHeight="false" outlineLevel="0" collapsed="false">
      <c r="A216" s="19" t="n">
        <v>40027</v>
      </c>
      <c r="B216" s="3" t="n">
        <v>16.875</v>
      </c>
      <c r="C216" s="15" t="n">
        <v>-0.958333333333333</v>
      </c>
      <c r="D216" s="15" t="n">
        <v>-1.21739130434783</v>
      </c>
      <c r="E216" s="21" t="n">
        <v>-1.02662037037037</v>
      </c>
    </row>
    <row r="217" customFormat="false" ht="12.75" hidden="false" customHeight="false" outlineLevel="0" collapsed="false">
      <c r="A217" s="19" t="n">
        <v>40028</v>
      </c>
      <c r="B217" s="3" t="n">
        <v>19.3333333333333</v>
      </c>
      <c r="C217" s="15" t="n">
        <v>-1.75</v>
      </c>
      <c r="D217" s="15" t="n">
        <v>-1.91666666666667</v>
      </c>
      <c r="E217" s="21" t="n">
        <v>-1.37789351851852</v>
      </c>
    </row>
    <row r="218" customFormat="false" ht="12.75" hidden="false" customHeight="false" outlineLevel="0" collapsed="false">
      <c r="A218" s="19" t="n">
        <v>40029</v>
      </c>
      <c r="B218" s="3" t="n">
        <v>14.0833333333333</v>
      </c>
      <c r="C218" s="15" t="n">
        <v>-1.40909090909091</v>
      </c>
      <c r="D218" s="15" t="n">
        <v>-2</v>
      </c>
      <c r="E218" s="21" t="n">
        <v>-1.7004794973545</v>
      </c>
    </row>
    <row r="219" customFormat="false" ht="12.75" hidden="false" customHeight="false" outlineLevel="0" collapsed="false">
      <c r="A219" s="19" t="n">
        <v>40030</v>
      </c>
      <c r="B219" s="3" t="n">
        <v>9.70833333333333</v>
      </c>
      <c r="C219" s="15" t="n">
        <v>-1.78260869565217</v>
      </c>
      <c r="D219" s="15" t="n">
        <v>-1.59090909090909</v>
      </c>
      <c r="E219" s="21" t="n">
        <v>-1.43295304232804</v>
      </c>
    </row>
    <row r="220" customFormat="false" ht="12.75" hidden="false" customHeight="false" outlineLevel="0" collapsed="false">
      <c r="A220" s="19" t="n">
        <v>40031</v>
      </c>
      <c r="B220" s="3" t="n">
        <v>27.0416666666667</v>
      </c>
      <c r="C220" s="15" t="n">
        <v>-2.125</v>
      </c>
      <c r="E220" s="21" t="n">
        <v>-1.921875</v>
      </c>
    </row>
    <row r="221" customFormat="false" ht="12.75" hidden="false" customHeight="false" outlineLevel="0" collapsed="false">
      <c r="A221" s="19" t="n">
        <v>40032</v>
      </c>
      <c r="B221" s="3" t="n">
        <v>13.25</v>
      </c>
      <c r="C221" s="15" t="n">
        <v>-1.72727272727273</v>
      </c>
      <c r="E221" s="21" t="n">
        <v>-1.99702380952381</v>
      </c>
    </row>
    <row r="222" customFormat="false" ht="12.75" hidden="false" customHeight="false" outlineLevel="0" collapsed="false">
      <c r="A222" s="19" t="n">
        <v>40033</v>
      </c>
      <c r="B222" s="3" t="n">
        <v>16.25</v>
      </c>
      <c r="C222" s="15" t="n">
        <v>-1.79166666666667</v>
      </c>
      <c r="E222" s="21" t="n">
        <v>-1.99553571428571</v>
      </c>
    </row>
    <row r="223" customFormat="false" ht="12.75" hidden="false" customHeight="false" outlineLevel="0" collapsed="false">
      <c r="A223" s="19" t="n">
        <v>40034</v>
      </c>
      <c r="B223" s="3" t="n">
        <v>20.7083333333333</v>
      </c>
      <c r="C223" s="15" t="n">
        <v>-2.95833333333333</v>
      </c>
      <c r="E223" s="21" t="n">
        <v>-2.56175595238095</v>
      </c>
    </row>
    <row r="224" customFormat="false" ht="12.75" hidden="false" customHeight="false" outlineLevel="0" collapsed="false">
      <c r="A224" s="19" t="n">
        <v>40035</v>
      </c>
      <c r="B224" s="3" t="n">
        <v>11.7826086956522</v>
      </c>
      <c r="C224" s="15" t="n">
        <v>-2.29166666666667</v>
      </c>
      <c r="E224" s="21" t="n">
        <v>-1.50694444444444</v>
      </c>
    </row>
    <row r="225" customFormat="false" ht="12.75" hidden="false" customHeight="false" outlineLevel="0" collapsed="false">
      <c r="A225" s="19" t="n">
        <v>40036</v>
      </c>
      <c r="B225" s="3" t="n">
        <v>13.9583333333333</v>
      </c>
      <c r="C225" s="15" t="n">
        <v>-2.5</v>
      </c>
      <c r="E225" s="21" t="n">
        <v>-1.83730158730159</v>
      </c>
    </row>
    <row r="226" customFormat="false" ht="12.75" hidden="false" customHeight="false" outlineLevel="0" collapsed="false">
      <c r="A226" s="19" t="n">
        <v>40037</v>
      </c>
      <c r="B226" s="3" t="n">
        <v>13.3333333333333</v>
      </c>
      <c r="C226" s="15" t="n">
        <v>-1.91666666666667</v>
      </c>
      <c r="E226" s="21" t="n">
        <v>-1.7172619047619</v>
      </c>
    </row>
    <row r="227" customFormat="false" ht="12.75" hidden="false" customHeight="false" outlineLevel="0" collapsed="false">
      <c r="A227" s="19" t="n">
        <v>40038</v>
      </c>
      <c r="B227" s="3" t="n">
        <v>18.7916666666667</v>
      </c>
      <c r="C227" s="15" t="n">
        <v>-2.54166666666667</v>
      </c>
      <c r="E227" s="21" t="n">
        <v>-1.37946428571429</v>
      </c>
    </row>
    <row r="228" customFormat="false" ht="12.75" hidden="false" customHeight="false" outlineLevel="0" collapsed="false">
      <c r="A228" s="19" t="n">
        <v>40039</v>
      </c>
      <c r="B228" s="3" t="n">
        <v>15.5</v>
      </c>
      <c r="C228" s="15" t="n">
        <v>-2.33333333333333</v>
      </c>
      <c r="E228" s="21" t="n">
        <v>-2.31770833333333</v>
      </c>
    </row>
    <row r="229" customFormat="false" ht="12.75" hidden="false" customHeight="false" outlineLevel="0" collapsed="false">
      <c r="A229" s="19" t="n">
        <v>40040</v>
      </c>
      <c r="B229" s="3" t="n">
        <v>10.75</v>
      </c>
      <c r="C229" s="15" t="n">
        <v>-1.54166666666667</v>
      </c>
      <c r="E229" s="21" t="n">
        <v>-1.03480489417989</v>
      </c>
    </row>
    <row r="230" customFormat="false" ht="12.75" hidden="false" customHeight="false" outlineLevel="0" collapsed="false">
      <c r="A230" s="19" t="n">
        <v>40041</v>
      </c>
      <c r="B230" s="3" t="n">
        <v>10.9583333333333</v>
      </c>
      <c r="C230" s="15" t="n">
        <v>-1.125</v>
      </c>
      <c r="E230" s="21" t="n">
        <v>-1.23958333333333</v>
      </c>
    </row>
    <row r="231" customFormat="false" ht="12.75" hidden="false" customHeight="false" outlineLevel="0" collapsed="false">
      <c r="A231" s="19" t="n">
        <v>40042</v>
      </c>
      <c r="B231" s="3" t="n">
        <v>13.7916666666667</v>
      </c>
      <c r="C231" s="15" t="n">
        <v>-0.875</v>
      </c>
      <c r="E231" s="21" t="n">
        <v>-0.971808862433863</v>
      </c>
    </row>
    <row r="232" customFormat="false" ht="12.75" hidden="false" customHeight="false" outlineLevel="0" collapsed="false">
      <c r="A232" s="19" t="n">
        <v>40043</v>
      </c>
      <c r="B232" s="3" t="n">
        <v>18.1666666666667</v>
      </c>
      <c r="C232" s="15" t="n">
        <v>-2.16666666666667</v>
      </c>
      <c r="E232" s="21" t="n">
        <v>-1.3770667989418</v>
      </c>
    </row>
    <row r="233" customFormat="false" ht="12.75" hidden="false" customHeight="false" outlineLevel="0" collapsed="false">
      <c r="A233" s="19" t="n">
        <v>40044</v>
      </c>
      <c r="B233" s="3" t="n">
        <v>20.875</v>
      </c>
      <c r="C233" s="15" t="n">
        <v>-3.20833333333333</v>
      </c>
      <c r="E233" s="21" t="n">
        <v>-1.76407076719577</v>
      </c>
    </row>
    <row r="234" customFormat="false" ht="12.75" hidden="false" customHeight="false" outlineLevel="0" collapsed="false">
      <c r="A234" s="19" t="n">
        <v>40045</v>
      </c>
      <c r="B234" s="3" t="n">
        <v>15.1666666666667</v>
      </c>
      <c r="C234" s="15" t="n">
        <v>-2.89473684210526</v>
      </c>
      <c r="D234" s="15" t="n">
        <v>-2.125</v>
      </c>
      <c r="E234" s="21" t="n">
        <v>-1.08854166666667</v>
      </c>
    </row>
    <row r="235" customFormat="false" ht="12.75" hidden="false" customHeight="false" outlineLevel="0" collapsed="false">
      <c r="A235" s="19" t="n">
        <v>40046</v>
      </c>
      <c r="B235" s="3" t="n">
        <v>14.6086956521739</v>
      </c>
      <c r="C235" s="15" t="n">
        <v>-0.91304347826087</v>
      </c>
      <c r="D235" s="15" t="n">
        <v>-0.958333333333333</v>
      </c>
      <c r="E235" s="21" t="n">
        <v>-0.824074074074074</v>
      </c>
    </row>
    <row r="236" customFormat="false" ht="12.75" hidden="false" customHeight="false" outlineLevel="0" collapsed="false">
      <c r="A236" s="19" t="n">
        <v>40047</v>
      </c>
      <c r="B236" s="3" t="n">
        <v>16.7083333333333</v>
      </c>
      <c r="C236" s="15" t="n">
        <v>-1.625</v>
      </c>
      <c r="D236" s="15" t="n">
        <v>-2.125</v>
      </c>
      <c r="E236" s="21" t="n">
        <v>-1.33746693121693</v>
      </c>
    </row>
    <row r="237" customFormat="false" ht="12.75" hidden="false" customHeight="false" outlineLevel="0" collapsed="false">
      <c r="A237" s="19" t="n">
        <v>40048</v>
      </c>
      <c r="B237" s="3" t="n">
        <v>16.5416666666667</v>
      </c>
      <c r="C237" s="15" t="n">
        <v>-2.625</v>
      </c>
      <c r="D237" s="15" t="n">
        <v>-2.83333333333333</v>
      </c>
      <c r="E237" s="21" t="n">
        <v>-2.13492063492064</v>
      </c>
    </row>
    <row r="238" customFormat="false" ht="12.75" hidden="false" customHeight="false" outlineLevel="0" collapsed="false">
      <c r="A238" s="19" t="n">
        <v>40049</v>
      </c>
      <c r="B238" s="3" t="n">
        <v>14.5</v>
      </c>
      <c r="C238" s="15" t="n">
        <v>-2.625</v>
      </c>
      <c r="D238" s="15" t="n">
        <v>-2.33333333333333</v>
      </c>
      <c r="E238" s="21" t="n">
        <v>-1.93287037037037</v>
      </c>
    </row>
    <row r="239" customFormat="false" ht="12.75" hidden="false" customHeight="false" outlineLevel="0" collapsed="false">
      <c r="A239" s="19" t="n">
        <v>40050</v>
      </c>
      <c r="B239" s="3" t="n">
        <v>12.5833333333333</v>
      </c>
      <c r="C239" s="15" t="n">
        <v>-1.25</v>
      </c>
      <c r="D239" s="15" t="n">
        <v>-1.69565217391304</v>
      </c>
      <c r="E239" s="21" t="n">
        <v>-1.01851851851852</v>
      </c>
    </row>
    <row r="240" customFormat="false" ht="12.75" hidden="false" customHeight="false" outlineLevel="0" collapsed="false">
      <c r="A240" s="19" t="n">
        <v>40051</v>
      </c>
      <c r="B240" s="3" t="n">
        <v>12.2083333333333</v>
      </c>
      <c r="C240" s="15" t="n">
        <v>-1.33333333333333</v>
      </c>
      <c r="D240" s="15" t="n">
        <v>-2</v>
      </c>
      <c r="E240" s="21" t="n">
        <v>-1.13425925925926</v>
      </c>
    </row>
    <row r="241" customFormat="false" ht="12.75" hidden="false" customHeight="false" outlineLevel="0" collapsed="false">
      <c r="A241" s="19" t="n">
        <v>40052</v>
      </c>
      <c r="B241" s="3" t="n">
        <v>12.7826086956522</v>
      </c>
      <c r="C241" s="15" t="n">
        <v>-2.20833333333333</v>
      </c>
      <c r="D241" s="15" t="n">
        <v>-2.58333333333333</v>
      </c>
      <c r="E241" s="21" t="n">
        <v>-1.32465277777778</v>
      </c>
    </row>
    <row r="242" customFormat="false" ht="12.75" hidden="false" customHeight="false" outlineLevel="0" collapsed="false">
      <c r="A242" s="19" t="n">
        <v>40053</v>
      </c>
      <c r="B242" s="3" t="n">
        <v>11.8333333333333</v>
      </c>
      <c r="C242" s="15" t="n">
        <v>-0.5</v>
      </c>
      <c r="D242" s="15" t="n">
        <v>-1.04166666666667</v>
      </c>
      <c r="E242" s="21" t="n">
        <v>-0.333333333333333</v>
      </c>
    </row>
    <row r="243" customFormat="false" ht="12.75" hidden="false" customHeight="false" outlineLevel="0" collapsed="false">
      <c r="A243" s="19" t="n">
        <v>40054</v>
      </c>
      <c r="B243" s="3" t="n">
        <v>12.75</v>
      </c>
      <c r="C243" s="15" t="n">
        <v>-1.41666666666667</v>
      </c>
      <c r="D243" s="15" t="n">
        <v>-1.25</v>
      </c>
      <c r="E243" s="21" t="n">
        <v>-0.579282407407407</v>
      </c>
    </row>
    <row r="244" customFormat="false" ht="12.75" hidden="false" customHeight="false" outlineLevel="0" collapsed="false">
      <c r="A244" s="19" t="n">
        <v>40055</v>
      </c>
      <c r="B244" s="3" t="n">
        <v>11.75</v>
      </c>
      <c r="C244" s="15" t="n">
        <v>-2.54166666666667</v>
      </c>
      <c r="D244" s="15" t="n">
        <v>-2.54166666666667</v>
      </c>
      <c r="E244" s="21" t="n">
        <v>-1.57407407407407</v>
      </c>
    </row>
    <row r="245" customFormat="false" ht="12.75" hidden="false" customHeight="false" outlineLevel="0" collapsed="false">
      <c r="A245" s="19" t="n">
        <v>40056</v>
      </c>
      <c r="B245" s="3" t="n">
        <v>8.43478260869565</v>
      </c>
      <c r="C245" s="15" t="n">
        <v>-2.66666666666667</v>
      </c>
      <c r="D245" s="15" t="n">
        <v>-2.0952380952381</v>
      </c>
      <c r="E245" s="21" t="n">
        <v>-1.91898148148148</v>
      </c>
    </row>
    <row r="246" customFormat="false" ht="12.75" hidden="false" customHeight="false" outlineLevel="0" collapsed="false">
      <c r="A246" s="19" t="n">
        <v>40057</v>
      </c>
      <c r="B246" s="3" t="n">
        <v>12.4583333333333</v>
      </c>
      <c r="C246" s="15" t="n">
        <v>-1.5</v>
      </c>
      <c r="D246" s="15" t="n">
        <v>-1.33333333333333</v>
      </c>
      <c r="E246" s="21" t="n">
        <v>-1.18518518518519</v>
      </c>
    </row>
    <row r="247" customFormat="false" ht="12.75" hidden="false" customHeight="false" outlineLevel="0" collapsed="false">
      <c r="A247" s="19" t="n">
        <v>40058</v>
      </c>
      <c r="B247" s="3" t="n">
        <v>11.5</v>
      </c>
      <c r="C247" s="15" t="n">
        <v>-2.875</v>
      </c>
      <c r="D247" s="15" t="n">
        <v>-3.08333333333333</v>
      </c>
      <c r="E247" s="21" t="n">
        <v>-2.28703703703704</v>
      </c>
    </row>
    <row r="248" customFormat="false" ht="12.75" hidden="false" customHeight="false" outlineLevel="0" collapsed="false">
      <c r="A248" s="19" t="n">
        <v>40059</v>
      </c>
      <c r="B248" s="3" t="n">
        <v>7.79166666666667</v>
      </c>
      <c r="C248" s="15" t="n">
        <v>-1.20833333333333</v>
      </c>
      <c r="D248" s="15" t="n">
        <v>-1.54166666666667</v>
      </c>
      <c r="E248" s="21" t="n">
        <v>-0.686921296296296</v>
      </c>
    </row>
    <row r="249" customFormat="false" ht="12.75" hidden="false" customHeight="false" outlineLevel="0" collapsed="false">
      <c r="A249" s="19" t="n">
        <v>40060</v>
      </c>
      <c r="B249" s="3" t="n">
        <v>13.375</v>
      </c>
      <c r="C249" s="15" t="n">
        <v>-0.625</v>
      </c>
      <c r="D249" s="15" t="n">
        <v>-0.583333333333333</v>
      </c>
      <c r="E249" s="21" t="n">
        <v>0.402364417989418</v>
      </c>
    </row>
    <row r="250" customFormat="false" ht="12.75" hidden="false" customHeight="false" outlineLevel="0" collapsed="false">
      <c r="A250" s="19" t="n">
        <v>40061</v>
      </c>
      <c r="B250" s="3" t="n">
        <v>15</v>
      </c>
      <c r="C250" s="15" t="n">
        <v>-0.708333333333333</v>
      </c>
      <c r="D250" s="15" t="n">
        <v>-1.125</v>
      </c>
      <c r="E250" s="21" t="n">
        <v>-0.3125</v>
      </c>
    </row>
    <row r="251" customFormat="false" ht="12.75" hidden="false" customHeight="false" outlineLevel="0" collapsed="false">
      <c r="A251" s="19" t="n">
        <v>40062</v>
      </c>
      <c r="B251" s="3" t="n">
        <v>13.1666666666667</v>
      </c>
      <c r="C251" s="15" t="n">
        <v>-2.625</v>
      </c>
      <c r="D251" s="15" t="n">
        <v>-2.20833333333333</v>
      </c>
      <c r="E251" s="21" t="n">
        <v>-1.40625</v>
      </c>
    </row>
    <row r="252" customFormat="false" ht="12.75" hidden="false" customHeight="false" outlineLevel="0" collapsed="false">
      <c r="A252" s="19" t="n">
        <v>40063</v>
      </c>
      <c r="B252" s="3" t="n">
        <v>13.4583333333333</v>
      </c>
      <c r="C252" s="15" t="n">
        <v>-1.875</v>
      </c>
      <c r="D252" s="15" t="n">
        <v>-1.58333333333333</v>
      </c>
      <c r="E252" s="21" t="n">
        <v>-1.13839285714286</v>
      </c>
    </row>
    <row r="253" customFormat="false" ht="12.75" hidden="false" customHeight="false" outlineLevel="0" collapsed="false">
      <c r="A253" s="19" t="n">
        <v>40064</v>
      </c>
      <c r="B253" s="3" t="n">
        <v>9.29166666666667</v>
      </c>
      <c r="C253" s="15" t="n">
        <v>-2.45</v>
      </c>
      <c r="D253" s="15" t="n">
        <v>-1.54545454545455</v>
      </c>
      <c r="E253" s="21" t="n">
        <v>-1.54375</v>
      </c>
    </row>
    <row r="254" customFormat="false" ht="12.75" hidden="false" customHeight="false" outlineLevel="0" collapsed="false">
      <c r="A254" s="19" t="n">
        <v>40065</v>
      </c>
      <c r="B254" s="3" t="n">
        <v>19.7083333333333</v>
      </c>
      <c r="C254" s="15" t="n">
        <v>-1.29166666666667</v>
      </c>
      <c r="D254" s="15" t="n">
        <v>-0.666666666666667</v>
      </c>
      <c r="E254" s="21" t="n">
        <v>-0.750396825396825</v>
      </c>
    </row>
    <row r="255" customFormat="false" ht="12.75" hidden="false" customHeight="false" outlineLevel="0" collapsed="false">
      <c r="A255" s="19" t="n">
        <v>40066</v>
      </c>
      <c r="B255" s="3" t="n">
        <v>23.0416666666667</v>
      </c>
      <c r="C255" s="15" t="n">
        <v>-1.83333333333333</v>
      </c>
      <c r="D255" s="15" t="n">
        <v>-1.5</v>
      </c>
      <c r="E255" s="21" t="n">
        <v>-1.51974206349206</v>
      </c>
    </row>
    <row r="256" customFormat="false" ht="12.75" hidden="false" customHeight="false" outlineLevel="0" collapsed="false">
      <c r="A256" s="19" t="n">
        <v>40067</v>
      </c>
      <c r="B256" s="3" t="n">
        <v>22.2083333333333</v>
      </c>
      <c r="C256" s="15" t="n">
        <v>-2.52173913043478</v>
      </c>
      <c r="D256" s="15" t="n">
        <v>-3.20833333333333</v>
      </c>
      <c r="E256" s="21" t="n">
        <v>-2.33854166666667</v>
      </c>
    </row>
    <row r="257" customFormat="false" ht="12.75" hidden="false" customHeight="false" outlineLevel="0" collapsed="false">
      <c r="A257" s="19" t="n">
        <v>40068</v>
      </c>
      <c r="B257" s="3" t="n">
        <v>20.7916666666667</v>
      </c>
      <c r="C257" s="15" t="n">
        <v>-2.5</v>
      </c>
      <c r="D257" s="15" t="n">
        <v>-3.875</v>
      </c>
      <c r="E257" s="21" t="n">
        <v>-3.18377976190476</v>
      </c>
    </row>
    <row r="258" customFormat="false" ht="12.75" hidden="false" customHeight="false" outlineLevel="0" collapsed="false">
      <c r="A258" s="19" t="n">
        <v>40069</v>
      </c>
      <c r="B258" s="3" t="n">
        <v>12.9583333333333</v>
      </c>
      <c r="C258" s="15" t="n">
        <v>-2.20833333333333</v>
      </c>
      <c r="D258" s="15" t="n">
        <v>-2.5</v>
      </c>
      <c r="E258" s="21" t="n">
        <v>-2.23958333333333</v>
      </c>
    </row>
    <row r="259" customFormat="false" ht="12.75" hidden="false" customHeight="false" outlineLevel="0" collapsed="false">
      <c r="A259" s="19" t="n">
        <v>40070</v>
      </c>
      <c r="B259" s="3" t="n">
        <v>23.375</v>
      </c>
      <c r="C259" s="15" t="n">
        <v>-0.916666666666667</v>
      </c>
      <c r="D259" s="15" t="n">
        <v>-2.375</v>
      </c>
      <c r="E259" s="21" t="n">
        <v>-1.85714285714286</v>
      </c>
    </row>
    <row r="260" customFormat="false" ht="12.75" hidden="false" customHeight="false" outlineLevel="0" collapsed="false">
      <c r="A260" s="19" t="n">
        <v>40071</v>
      </c>
      <c r="B260" s="3" t="n">
        <v>26.9583333333333</v>
      </c>
      <c r="C260" s="15" t="n">
        <v>-2.20833333333333</v>
      </c>
      <c r="D260" s="15" t="n">
        <v>-2.91666666666667</v>
      </c>
      <c r="E260" s="21" t="n">
        <v>-1.921875</v>
      </c>
    </row>
    <row r="261" customFormat="false" ht="12.75" hidden="false" customHeight="false" outlineLevel="0" collapsed="false">
      <c r="A261" s="19" t="n">
        <v>40072</v>
      </c>
      <c r="B261" s="3" t="n">
        <v>20.5</v>
      </c>
      <c r="C261" s="15" t="n">
        <v>-2.08333333333333</v>
      </c>
      <c r="D261" s="15" t="n">
        <v>-2.66666666666667</v>
      </c>
      <c r="E261" s="21" t="n">
        <v>-1.60416666666667</v>
      </c>
    </row>
    <row r="262" customFormat="false" ht="12.75" hidden="false" customHeight="false" outlineLevel="0" collapsed="false">
      <c r="A262" s="19" t="n">
        <v>40073</v>
      </c>
      <c r="B262" s="3" t="n">
        <v>26.2083333333333</v>
      </c>
      <c r="C262" s="15" t="n">
        <v>-0.708333333333333</v>
      </c>
      <c r="D262" s="15" t="n">
        <v>-2.29166666666667</v>
      </c>
      <c r="E262" s="21" t="n">
        <v>-1.7797619047619</v>
      </c>
    </row>
    <row r="263" customFormat="false" ht="12.75" hidden="false" customHeight="false" outlineLevel="0" collapsed="false">
      <c r="A263" s="19" t="n">
        <v>40074</v>
      </c>
      <c r="B263" s="3" t="n">
        <v>36.3333333333333</v>
      </c>
      <c r="C263" s="15" t="n">
        <v>-2.20833333333333</v>
      </c>
      <c r="D263" s="15" t="n">
        <v>-3.25</v>
      </c>
      <c r="E263" s="21" t="n">
        <v>-2.18154761904762</v>
      </c>
    </row>
    <row r="264" customFormat="false" ht="12.75" hidden="false" customHeight="false" outlineLevel="0" collapsed="false">
      <c r="A264" s="19" t="n">
        <v>40075</v>
      </c>
      <c r="B264" s="3" t="n">
        <v>27.625</v>
      </c>
      <c r="C264" s="15" t="n">
        <v>-3.45833333333333</v>
      </c>
      <c r="D264" s="15" t="n">
        <v>-5.41666666666667</v>
      </c>
      <c r="E264" s="21" t="n">
        <v>-3.65426587301587</v>
      </c>
    </row>
    <row r="265" customFormat="false" ht="12.75" hidden="false" customHeight="false" outlineLevel="0" collapsed="false">
      <c r="A265" s="19" t="n">
        <v>40076</v>
      </c>
      <c r="B265" s="3" t="n">
        <v>13.625</v>
      </c>
      <c r="C265" s="15" t="n">
        <v>-2.60869565217391</v>
      </c>
      <c r="D265" s="15" t="n">
        <v>-2.25</v>
      </c>
      <c r="E265" s="21" t="n">
        <v>-1.984375</v>
      </c>
    </row>
    <row r="266" customFormat="false" ht="12.75" hidden="false" customHeight="false" outlineLevel="0" collapsed="false">
      <c r="A266" s="19" t="n">
        <v>40077</v>
      </c>
      <c r="B266" s="3" t="n">
        <v>17.1739130434783</v>
      </c>
      <c r="C266" s="15" t="n">
        <v>-2.375</v>
      </c>
      <c r="D266" s="15" t="n">
        <v>-2.66666666666667</v>
      </c>
      <c r="E266" s="21" t="n">
        <v>-1.95386904761905</v>
      </c>
    </row>
    <row r="267" customFormat="false" ht="12.75" hidden="false" customHeight="false" outlineLevel="0" collapsed="false">
      <c r="A267" s="19" t="n">
        <v>40078</v>
      </c>
      <c r="B267" s="3" t="n">
        <v>15.2083333333333</v>
      </c>
      <c r="C267" s="15" t="n">
        <v>-1.34782608695652</v>
      </c>
      <c r="D267" s="15" t="n">
        <v>-1.91666666666667</v>
      </c>
      <c r="E267" s="21" t="n">
        <v>-1.42311507936508</v>
      </c>
    </row>
    <row r="268" customFormat="false" ht="12.75" hidden="false" customHeight="false" outlineLevel="0" collapsed="false">
      <c r="A268" s="19" t="n">
        <v>40079</v>
      </c>
      <c r="B268" s="3" t="n">
        <v>16.6666666666667</v>
      </c>
      <c r="C268" s="15" t="n">
        <v>-1.58333333333333</v>
      </c>
      <c r="D268" s="15" t="n">
        <v>-1.75</v>
      </c>
      <c r="E268" s="21" t="n">
        <v>-1.27901785714286</v>
      </c>
    </row>
    <row r="269" customFormat="false" ht="12.75" hidden="false" customHeight="false" outlineLevel="0" collapsed="false">
      <c r="A269" s="19" t="n">
        <v>40080</v>
      </c>
      <c r="B269" s="3" t="n">
        <v>16.3333333333333</v>
      </c>
      <c r="C269" s="15" t="n">
        <v>-2.08333333333333</v>
      </c>
      <c r="D269" s="15" t="n">
        <v>-1.95833333333333</v>
      </c>
      <c r="E269" s="21" t="n">
        <v>-1.25950727513228</v>
      </c>
    </row>
    <row r="270" customFormat="false" ht="12.75" hidden="false" customHeight="false" outlineLevel="0" collapsed="false">
      <c r="A270" s="19" t="n">
        <v>40081</v>
      </c>
      <c r="B270" s="3" t="n">
        <v>17.2727272727273</v>
      </c>
      <c r="C270" s="15" t="n">
        <v>-1.91666666666667</v>
      </c>
      <c r="D270" s="15" t="n">
        <v>-3.08333333333333</v>
      </c>
      <c r="E270" s="21" t="n">
        <v>-1.39467592592593</v>
      </c>
    </row>
    <row r="271" customFormat="false" ht="12.75" hidden="false" customHeight="false" outlineLevel="0" collapsed="false">
      <c r="A271" s="19" t="n">
        <v>40082</v>
      </c>
      <c r="B271" s="3" t="n">
        <v>19.5416666666667</v>
      </c>
      <c r="C271" s="15" t="n">
        <v>-1.91666666666667</v>
      </c>
      <c r="D271" s="15" t="n">
        <v>-3.04166666666667</v>
      </c>
      <c r="E271" s="21" t="n">
        <v>-1.66956018518519</v>
      </c>
    </row>
    <row r="272" customFormat="false" ht="12.75" hidden="false" customHeight="false" outlineLevel="0" collapsed="false">
      <c r="A272" s="19" t="n">
        <v>40083</v>
      </c>
      <c r="B272" s="3" t="n">
        <v>11.5833333333333</v>
      </c>
      <c r="C272" s="15" t="n">
        <v>-2.95833333333333</v>
      </c>
      <c r="D272" s="15" t="n">
        <v>-2.95833333333333</v>
      </c>
      <c r="E272" s="21" t="n">
        <v>-1.98553240740741</v>
      </c>
    </row>
    <row r="273" customFormat="false" ht="12.75" hidden="false" customHeight="false" outlineLevel="0" collapsed="false">
      <c r="A273" s="19" t="n">
        <v>40084</v>
      </c>
      <c r="B273" s="3" t="n">
        <v>13.3333333333333</v>
      </c>
      <c r="C273" s="15" t="n">
        <v>-1.82608695652174</v>
      </c>
      <c r="D273" s="15" t="n">
        <v>-3.16666666666667</v>
      </c>
      <c r="E273" s="21" t="n">
        <v>-1.78116732804233</v>
      </c>
    </row>
    <row r="274" customFormat="false" ht="12.75" hidden="false" customHeight="false" outlineLevel="0" collapsed="false">
      <c r="A274" s="19" t="n">
        <v>40085</v>
      </c>
      <c r="B274" s="3" t="n">
        <v>10.7916666666667</v>
      </c>
      <c r="C274" s="15" t="n">
        <v>-2.29166666666667</v>
      </c>
      <c r="D274" s="15" t="n">
        <v>-2.5</v>
      </c>
      <c r="E274" s="21" t="n">
        <v>-1.67881944444444</v>
      </c>
    </row>
    <row r="275" customFormat="false" ht="12.75" hidden="false" customHeight="false" outlineLevel="0" collapsed="false">
      <c r="A275" s="19" t="n">
        <v>40086</v>
      </c>
      <c r="B275" s="3" t="n">
        <v>9.125</v>
      </c>
      <c r="C275" s="15" t="n">
        <v>-1.63636363636364</v>
      </c>
      <c r="D275" s="15" t="n">
        <v>-2.75</v>
      </c>
      <c r="E275" s="21" t="n">
        <v>-1.69907407407407</v>
      </c>
    </row>
    <row r="276" customFormat="false" ht="12.75" hidden="false" customHeight="false" outlineLevel="0" collapsed="false">
      <c r="A276" s="19" t="n">
        <v>40087</v>
      </c>
      <c r="B276" s="3" t="n">
        <v>16.4583333333333</v>
      </c>
      <c r="C276" s="15" t="n">
        <v>-1.79166666666667</v>
      </c>
      <c r="D276" s="15" t="n">
        <v>-1.79166666666667</v>
      </c>
      <c r="E276" s="21" t="n">
        <v>-0.869791666666667</v>
      </c>
    </row>
    <row r="277" customFormat="false" ht="12.75" hidden="false" customHeight="false" outlineLevel="0" collapsed="false">
      <c r="A277" s="19" t="n">
        <v>40088</v>
      </c>
      <c r="B277" s="3" t="n">
        <v>13.2916666666667</v>
      </c>
      <c r="D277" s="15" t="n">
        <v>-2.54166666666667</v>
      </c>
      <c r="E277" s="21" t="n">
        <v>-1.66666666666667</v>
      </c>
    </row>
    <row r="278" customFormat="false" ht="12.75" hidden="false" customHeight="false" outlineLevel="0" collapsed="false">
      <c r="A278" s="19" t="n">
        <v>40089</v>
      </c>
      <c r="B278" s="3" t="n">
        <v>18.5416666666667</v>
      </c>
      <c r="D278" s="15" t="n">
        <v>-2.58333333333333</v>
      </c>
      <c r="E278" s="21" t="n">
        <v>-1.38599537037037</v>
      </c>
    </row>
    <row r="279" customFormat="false" ht="12.75" hidden="false" customHeight="false" outlineLevel="0" collapsed="false">
      <c r="A279" s="19" t="n">
        <v>40090</v>
      </c>
      <c r="B279" s="3" t="n">
        <v>13.5833333333333</v>
      </c>
      <c r="D279" s="15" t="n">
        <v>-1.04166666666667</v>
      </c>
      <c r="E279" s="21" t="n">
        <v>-0.476851851851852</v>
      </c>
    </row>
    <row r="280" customFormat="false" ht="12.75" hidden="false" customHeight="false" outlineLevel="0" collapsed="false">
      <c r="A280" s="19" t="n">
        <v>40091</v>
      </c>
      <c r="B280" s="3" t="n">
        <v>26.9166666666667</v>
      </c>
      <c r="D280" s="15" t="n">
        <v>-3.79166666666667</v>
      </c>
      <c r="E280" s="21" t="n">
        <v>-3.01851851851852</v>
      </c>
    </row>
    <row r="281" customFormat="false" ht="12.75" hidden="false" customHeight="false" outlineLevel="0" collapsed="false">
      <c r="A281" s="19" t="n">
        <v>40092</v>
      </c>
      <c r="B281" s="3" t="n">
        <v>10.875</v>
      </c>
      <c r="D281" s="15" t="n">
        <v>-4.5</v>
      </c>
      <c r="E281" s="21" t="n">
        <v>-3.99826388888889</v>
      </c>
    </row>
    <row r="282" customFormat="false" ht="12.75" hidden="false" customHeight="false" outlineLevel="0" collapsed="false">
      <c r="A282" s="19" t="n">
        <v>40093</v>
      </c>
      <c r="B282" s="3" t="n">
        <v>16</v>
      </c>
      <c r="D282" s="15" t="n">
        <v>-1.91666666666667</v>
      </c>
      <c r="E282" s="21" t="n">
        <v>-1.64409722222222</v>
      </c>
    </row>
    <row r="283" customFormat="false" ht="12.75" hidden="false" customHeight="false" outlineLevel="0" collapsed="false">
      <c r="A283" s="19" t="n">
        <v>40094</v>
      </c>
      <c r="B283" s="3" t="n">
        <v>21.0833333333333</v>
      </c>
      <c r="D283" s="15" t="n">
        <v>-1.58333333333333</v>
      </c>
      <c r="E283" s="21" t="n">
        <v>-1.21354166666667</v>
      </c>
    </row>
    <row r="284" customFormat="false" ht="12.75" hidden="false" customHeight="false" outlineLevel="0" collapsed="false">
      <c r="A284" s="19" t="n">
        <v>40095</v>
      </c>
      <c r="B284" s="3" t="n">
        <v>46.75</v>
      </c>
      <c r="D284" s="15" t="n">
        <v>-3.58333333333333</v>
      </c>
      <c r="E284" s="21" t="n">
        <v>-3.17592592592593</v>
      </c>
    </row>
    <row r="285" customFormat="false" ht="12.75" hidden="false" customHeight="false" outlineLevel="0" collapsed="false">
      <c r="A285" s="19" t="n">
        <v>40096</v>
      </c>
      <c r="B285" s="3" t="n">
        <v>13.7916666666667</v>
      </c>
      <c r="D285" s="15" t="n">
        <v>-4.75</v>
      </c>
      <c r="E285" s="21" t="n">
        <v>-3.47222222222222</v>
      </c>
    </row>
    <row r="286" customFormat="false" ht="12.75" hidden="false" customHeight="false" outlineLevel="0" collapsed="false">
      <c r="A286" s="19" t="n">
        <v>40097</v>
      </c>
      <c r="B286" s="3" t="n">
        <v>9.875</v>
      </c>
      <c r="D286" s="15" t="n">
        <v>-2.25</v>
      </c>
      <c r="E286" s="21" t="n">
        <v>-1.43981481481481</v>
      </c>
    </row>
    <row r="287" customFormat="false" ht="12.75" hidden="false" customHeight="false" outlineLevel="0" collapsed="false">
      <c r="A287" s="19" t="n">
        <v>40098</v>
      </c>
      <c r="B287" s="3" t="n">
        <v>13.5416666666667</v>
      </c>
      <c r="D287" s="15" t="n">
        <v>-1.29166666666667</v>
      </c>
      <c r="E287" s="21" t="n">
        <v>-0.689814814814815</v>
      </c>
    </row>
    <row r="288" customFormat="false" ht="12.75" hidden="false" customHeight="false" outlineLevel="0" collapsed="false">
      <c r="A288" s="19" t="n">
        <v>40099</v>
      </c>
      <c r="B288" s="3" t="n">
        <v>19.7916666666667</v>
      </c>
      <c r="D288" s="15" t="n">
        <v>-3.70833333333333</v>
      </c>
      <c r="E288" s="21" t="n">
        <v>-3.375</v>
      </c>
    </row>
    <row r="289" customFormat="false" ht="12.75" hidden="false" customHeight="false" outlineLevel="0" collapsed="false">
      <c r="A289" s="19" t="n">
        <v>40100</v>
      </c>
      <c r="B289" s="3" t="n">
        <v>23.125</v>
      </c>
      <c r="D289" s="15" t="n">
        <v>-6.04166666666667</v>
      </c>
      <c r="E289" s="21" t="n">
        <v>-6.23263888888889</v>
      </c>
    </row>
    <row r="290" customFormat="false" ht="12.75" hidden="false" customHeight="false" outlineLevel="0" collapsed="false">
      <c r="A290" s="19" t="n">
        <v>40101</v>
      </c>
      <c r="B290" s="3" t="n">
        <v>16.875</v>
      </c>
      <c r="D290" s="15" t="n">
        <v>-6.75</v>
      </c>
      <c r="E290" s="21" t="n">
        <v>-6.86921296296296</v>
      </c>
    </row>
    <row r="291" customFormat="false" ht="12.75" hidden="false" customHeight="false" outlineLevel="0" collapsed="false">
      <c r="A291" s="19" t="n">
        <v>40102</v>
      </c>
      <c r="B291" s="3" t="n">
        <v>17.75</v>
      </c>
      <c r="C291" s="15" t="n">
        <v>-2.70833333333333</v>
      </c>
      <c r="D291" s="15" t="n">
        <v>-2.875</v>
      </c>
      <c r="E291" s="21" t="n">
        <v>-2.28703703703704</v>
      </c>
    </row>
    <row r="292" customFormat="false" ht="12.75" hidden="false" customHeight="false" outlineLevel="0" collapsed="false">
      <c r="A292" s="19" t="n">
        <v>40103</v>
      </c>
      <c r="B292" s="3" t="n">
        <v>19.375</v>
      </c>
      <c r="C292" s="15" t="n">
        <v>-2.33333333333333</v>
      </c>
      <c r="D292" s="15" t="n">
        <v>-2.33333333333333</v>
      </c>
      <c r="E292" s="21" t="n">
        <v>-2.03819444444444</v>
      </c>
    </row>
    <row r="293" customFormat="false" ht="12.75" hidden="false" customHeight="false" outlineLevel="0" collapsed="false">
      <c r="A293" s="19" t="n">
        <v>40104</v>
      </c>
      <c r="B293" s="3" t="n">
        <v>19.7916666666667</v>
      </c>
      <c r="C293" s="15" t="n">
        <v>-2.83333333333333</v>
      </c>
      <c r="D293" s="15" t="n">
        <v>-4.16666666666667</v>
      </c>
      <c r="E293" s="21" t="n">
        <v>-3.4537037037037</v>
      </c>
    </row>
    <row r="294" customFormat="false" ht="12.75" hidden="false" customHeight="false" outlineLevel="0" collapsed="false">
      <c r="A294" s="19" t="n">
        <v>40105</v>
      </c>
      <c r="B294" s="3" t="n">
        <v>26.304347826087</v>
      </c>
      <c r="C294" s="15" t="n">
        <v>-3.79166666666667</v>
      </c>
      <c r="D294" s="15" t="n">
        <v>-4.95833333333333</v>
      </c>
      <c r="E294" s="21" t="n">
        <v>-4.34722222222222</v>
      </c>
    </row>
    <row r="295" customFormat="false" ht="12.75" hidden="false" customHeight="false" outlineLevel="0" collapsed="false">
      <c r="A295" s="19" t="n">
        <v>40106</v>
      </c>
      <c r="B295" s="3" t="n">
        <v>62.625</v>
      </c>
      <c r="C295" s="15" t="n">
        <v>-3.41666666666667</v>
      </c>
      <c r="D295" s="15" t="n">
        <v>-4.41666666666667</v>
      </c>
      <c r="E295" s="21" t="n">
        <v>-4.10185185185185</v>
      </c>
    </row>
    <row r="296" customFormat="false" ht="12.75" hidden="false" customHeight="false" outlineLevel="0" collapsed="false">
      <c r="A296" s="19" t="n">
        <v>40107</v>
      </c>
      <c r="B296" s="3" t="n">
        <v>28.875</v>
      </c>
      <c r="C296" s="15" t="n">
        <v>-3.91666666666667</v>
      </c>
      <c r="D296" s="15" t="n">
        <v>-6.08333333333333</v>
      </c>
      <c r="E296" s="21" t="n">
        <v>-4.6712962962963</v>
      </c>
    </row>
    <row r="297" customFormat="false" ht="12.75" hidden="false" customHeight="false" outlineLevel="0" collapsed="false">
      <c r="A297" s="19" t="n">
        <v>40108</v>
      </c>
      <c r="B297" s="3" t="n">
        <v>30.375</v>
      </c>
      <c r="C297" s="15" t="n">
        <v>-4.625</v>
      </c>
      <c r="D297" s="15" t="n">
        <v>-5.625</v>
      </c>
      <c r="E297" s="21" t="n">
        <v>-3.80497685185185</v>
      </c>
    </row>
    <row r="298" customFormat="false" ht="12.75" hidden="false" customHeight="false" outlineLevel="0" collapsed="false">
      <c r="A298" s="19" t="n">
        <v>40109</v>
      </c>
      <c r="B298" s="3" t="n">
        <v>19.625</v>
      </c>
      <c r="C298" s="15" t="n">
        <v>-3.41666666666667</v>
      </c>
      <c r="D298" s="15" t="n">
        <v>-5.08333333333333</v>
      </c>
      <c r="E298" s="21" t="n">
        <v>-2.95023148148148</v>
      </c>
    </row>
    <row r="299" customFormat="false" ht="12.75" hidden="false" customHeight="false" outlineLevel="0" collapsed="false">
      <c r="A299" s="19" t="n">
        <v>40110</v>
      </c>
      <c r="B299" s="3" t="n">
        <v>12.5833333333333</v>
      </c>
      <c r="C299" s="15" t="n">
        <v>-3.30434782608696</v>
      </c>
      <c r="D299" s="15" t="n">
        <v>-4.70833333333333</v>
      </c>
      <c r="E299" s="21" t="n">
        <v>-3.2037037037037</v>
      </c>
    </row>
    <row r="300" customFormat="false" ht="12.75" hidden="false" customHeight="false" outlineLevel="0" collapsed="false">
      <c r="A300" s="19" t="n">
        <v>40111</v>
      </c>
      <c r="B300" s="3" t="n">
        <v>12.875</v>
      </c>
      <c r="C300" s="15" t="n">
        <v>-1.79166666666667</v>
      </c>
      <c r="D300" s="15" t="n">
        <v>-1.66666666666667</v>
      </c>
      <c r="E300" s="21" t="n">
        <v>-1.02893518518519</v>
      </c>
    </row>
    <row r="301" customFormat="false" ht="12.75" hidden="false" customHeight="false" outlineLevel="0" collapsed="false">
      <c r="A301" s="19" t="n">
        <v>40112</v>
      </c>
      <c r="B301" s="3" t="n">
        <v>16.0833333333333</v>
      </c>
      <c r="C301" s="15" t="n">
        <v>-1.66666666666667</v>
      </c>
      <c r="D301" s="15" t="n">
        <v>-1.91666666666667</v>
      </c>
      <c r="E301" s="21" t="n">
        <v>-1.03645833333333</v>
      </c>
    </row>
    <row r="302" customFormat="false" ht="12.75" hidden="false" customHeight="false" outlineLevel="0" collapsed="false">
      <c r="A302" s="19" t="n">
        <v>40113</v>
      </c>
      <c r="B302" s="3" t="n">
        <v>18.2083333333333</v>
      </c>
      <c r="C302" s="15" t="n">
        <v>-4.08333333333333</v>
      </c>
      <c r="E302" s="21" t="n">
        <v>-4.0639880952381</v>
      </c>
    </row>
    <row r="303" customFormat="false" ht="12.75" hidden="false" customHeight="false" outlineLevel="0" collapsed="false">
      <c r="A303" s="19" t="n">
        <v>40114</v>
      </c>
      <c r="B303" s="3" t="n">
        <v>25.8333333333333</v>
      </c>
      <c r="C303" s="15" t="n">
        <v>-3.125</v>
      </c>
      <c r="E303" s="21" t="n">
        <v>-2.91666666666667</v>
      </c>
    </row>
    <row r="304" customFormat="false" ht="12.75" hidden="false" customHeight="false" outlineLevel="0" collapsed="false">
      <c r="A304" s="19" t="n">
        <v>40115</v>
      </c>
      <c r="B304" s="3" t="n">
        <v>26.0416666666667</v>
      </c>
      <c r="C304" s="15" t="n">
        <v>-3.75</v>
      </c>
      <c r="E304" s="21" t="n">
        <v>-4.44444444444444</v>
      </c>
    </row>
    <row r="305" customFormat="false" ht="12.75" hidden="false" customHeight="false" outlineLevel="0" collapsed="false">
      <c r="A305" s="19" t="n">
        <v>40116</v>
      </c>
      <c r="B305" s="3" t="n">
        <v>24.5416666666667</v>
      </c>
      <c r="D305" s="15" t="n">
        <v>-10.5454545454545</v>
      </c>
      <c r="E305" s="21" t="n">
        <v>-8.75347222222222</v>
      </c>
    </row>
    <row r="306" customFormat="false" ht="12.75" hidden="false" customHeight="false" outlineLevel="0" collapsed="false">
      <c r="A306" s="19" t="n">
        <v>40117</v>
      </c>
      <c r="B306" s="3" t="n">
        <v>18.125</v>
      </c>
      <c r="D306" s="15" t="n">
        <v>-8.29166666666667</v>
      </c>
      <c r="E306" s="21" t="n">
        <v>-6.48726851851852</v>
      </c>
    </row>
    <row r="307" customFormat="false" ht="12.75" hidden="false" customHeight="false" outlineLevel="0" collapsed="false">
      <c r="A307" s="19" t="n">
        <v>40118</v>
      </c>
      <c r="B307" s="3" t="n">
        <v>9.91304347826087</v>
      </c>
      <c r="D307" s="15" t="n">
        <v>-5.56521739130435</v>
      </c>
      <c r="E307" s="21" t="n">
        <v>-4.6739914021164</v>
      </c>
    </row>
    <row r="308" customFormat="false" ht="12.75" hidden="false" customHeight="false" outlineLevel="0" collapsed="false">
      <c r="A308" s="19" t="n">
        <v>40119</v>
      </c>
      <c r="B308" s="3" t="n">
        <v>11.1363636363636</v>
      </c>
      <c r="D308" s="15" t="n">
        <v>-2.20833333333333</v>
      </c>
      <c r="E308" s="21" t="n">
        <v>-1.2712962962963</v>
      </c>
    </row>
    <row r="309" customFormat="false" ht="12.75" hidden="false" customHeight="false" outlineLevel="0" collapsed="false">
      <c r="A309" s="19" t="n">
        <v>40120</v>
      </c>
      <c r="B309" s="3" t="n">
        <v>9.30434782608696</v>
      </c>
      <c r="C309" s="15" t="n">
        <v>-5.5</v>
      </c>
      <c r="D309" s="15" t="n">
        <v>-4.125</v>
      </c>
      <c r="E309" s="21" t="n">
        <v>-2.80601851851852</v>
      </c>
    </row>
    <row r="310" customFormat="false" ht="12.75" hidden="false" customHeight="false" outlineLevel="0" collapsed="false">
      <c r="A310" s="19" t="n">
        <v>40121</v>
      </c>
      <c r="B310" s="3" t="n">
        <v>12.0833333333333</v>
      </c>
      <c r="C310" s="15" t="n">
        <v>-2.33333333333333</v>
      </c>
      <c r="D310" s="15" t="n">
        <v>-2.5</v>
      </c>
      <c r="E310" s="21" t="n">
        <v>-1.32916666666667</v>
      </c>
    </row>
    <row r="311" customFormat="false" ht="12.75" hidden="false" customHeight="false" outlineLevel="0" collapsed="false">
      <c r="A311" s="19" t="n">
        <v>40122</v>
      </c>
      <c r="B311" s="3" t="n">
        <v>36.1666666666667</v>
      </c>
      <c r="C311" s="15" t="n">
        <v>-3.08333333333333</v>
      </c>
      <c r="D311" s="15" t="n">
        <v>-2.91666666666667</v>
      </c>
      <c r="E311" s="21" t="n">
        <v>-1.84722222222222</v>
      </c>
    </row>
    <row r="312" customFormat="false" ht="12.75" hidden="false" customHeight="false" outlineLevel="0" collapsed="false">
      <c r="A312" s="19" t="n">
        <v>40123</v>
      </c>
      <c r="B312" s="3" t="n">
        <v>32</v>
      </c>
      <c r="C312" s="15" t="n">
        <v>-7.75</v>
      </c>
      <c r="D312" s="15" t="n">
        <v>-6.5</v>
      </c>
      <c r="E312" s="21" t="n">
        <v>-6.84259259259259</v>
      </c>
    </row>
    <row r="313" customFormat="false" ht="12.75" hidden="false" customHeight="false" outlineLevel="0" collapsed="false">
      <c r="A313" s="19" t="n">
        <v>40124</v>
      </c>
      <c r="B313" s="3" t="n">
        <v>18.4583333333333</v>
      </c>
      <c r="C313" s="15" t="n">
        <v>-3.04166666666667</v>
      </c>
      <c r="D313" s="15" t="n">
        <v>-3.16666666666667</v>
      </c>
      <c r="E313" s="21" t="n">
        <v>-2.44305555555556</v>
      </c>
    </row>
    <row r="314" customFormat="false" ht="12.75" hidden="false" customHeight="false" outlineLevel="0" collapsed="false">
      <c r="A314" s="19" t="n">
        <v>40125</v>
      </c>
      <c r="B314" s="3" t="n">
        <v>21.5833333333333</v>
      </c>
      <c r="C314" s="15" t="n">
        <v>-3.58333333333333</v>
      </c>
      <c r="D314" s="15" t="n">
        <v>-2.79166666666667</v>
      </c>
      <c r="E314" s="21" t="n">
        <v>-2.87916666666667</v>
      </c>
    </row>
    <row r="315" customFormat="false" ht="12.75" hidden="false" customHeight="false" outlineLevel="0" collapsed="false">
      <c r="A315" s="19" t="n">
        <v>40126</v>
      </c>
      <c r="B315" s="3" t="n">
        <v>18.4166666666667</v>
      </c>
      <c r="C315" s="15" t="n">
        <v>-4.95833333333333</v>
      </c>
      <c r="D315" s="15" t="n">
        <v>-4.83333333333333</v>
      </c>
      <c r="E315" s="21" t="n">
        <v>-5.18703703703704</v>
      </c>
    </row>
    <row r="316" customFormat="false" ht="12.75" hidden="false" customHeight="false" outlineLevel="0" collapsed="false">
      <c r="A316" s="19" t="n">
        <v>40127</v>
      </c>
      <c r="B316" s="3" t="n">
        <v>19.4583333333333</v>
      </c>
      <c r="C316" s="15" t="n">
        <v>-6.70833333333333</v>
      </c>
      <c r="D316" s="15" t="n">
        <v>-6.56521739130435</v>
      </c>
      <c r="E316" s="21" t="n">
        <v>-6.82824074074074</v>
      </c>
    </row>
    <row r="317" customFormat="false" ht="12.75" hidden="false" customHeight="false" outlineLevel="0" collapsed="false">
      <c r="A317" s="19" t="n">
        <v>40128</v>
      </c>
      <c r="B317" s="3" t="n">
        <v>30</v>
      </c>
      <c r="C317" s="15" t="n">
        <v>-8.95833333333333</v>
      </c>
      <c r="D317" s="15" t="n">
        <v>-7.58333333333333</v>
      </c>
      <c r="E317" s="21" t="n">
        <v>-8.56296296296296</v>
      </c>
    </row>
    <row r="318" customFormat="false" ht="12.75" hidden="false" customHeight="false" outlineLevel="0" collapsed="false">
      <c r="A318" s="19" t="n">
        <v>40129</v>
      </c>
      <c r="B318" s="3" t="n">
        <v>14.3333333333333</v>
      </c>
      <c r="C318" s="15" t="n">
        <v>-4.33333333333333</v>
      </c>
      <c r="D318" s="15" t="n">
        <v>-5.39130434782609</v>
      </c>
      <c r="E318" s="21" t="n">
        <v>-4.24953703703704</v>
      </c>
    </row>
    <row r="319" customFormat="false" ht="12.75" hidden="false" customHeight="false" outlineLevel="0" collapsed="false">
      <c r="A319" s="19" t="n">
        <v>40130</v>
      </c>
      <c r="B319" s="3" t="n">
        <v>15.7083333333333</v>
      </c>
      <c r="C319" s="15" t="n">
        <v>-3.83333333333333</v>
      </c>
      <c r="D319" s="15" t="n">
        <v>-3.54166666666667</v>
      </c>
      <c r="E319" s="21" t="n">
        <v>-3.21712962962963</v>
      </c>
    </row>
    <row r="320" customFormat="false" ht="12.75" hidden="false" customHeight="false" outlineLevel="0" collapsed="false">
      <c r="A320" s="19" t="n">
        <v>40131</v>
      </c>
      <c r="B320" s="3" t="n">
        <v>12.3913043478261</v>
      </c>
      <c r="C320" s="15" t="n">
        <v>-1.20833333333333</v>
      </c>
      <c r="D320" s="15" t="n">
        <v>-0.833333333333333</v>
      </c>
      <c r="E320" s="21" t="n">
        <v>-1.11469907407407</v>
      </c>
    </row>
    <row r="321" customFormat="false" ht="12.75" hidden="false" customHeight="false" outlineLevel="0" collapsed="false">
      <c r="A321" s="19" t="n">
        <v>40132</v>
      </c>
      <c r="B321" s="3" t="n">
        <v>14.5416666666667</v>
      </c>
      <c r="C321" s="15" t="n">
        <v>-1.95833333333333</v>
      </c>
      <c r="D321" s="15" t="n">
        <v>-2.625</v>
      </c>
      <c r="E321" s="21" t="n">
        <v>-1.5875</v>
      </c>
    </row>
    <row r="322" customFormat="false" ht="12.75" hidden="false" customHeight="false" outlineLevel="0" collapsed="false">
      <c r="A322" s="19" t="n">
        <v>40133</v>
      </c>
      <c r="B322" s="3" t="n">
        <v>20.9565217391304</v>
      </c>
      <c r="D322" s="15" t="n">
        <v>-3.54166666666667</v>
      </c>
      <c r="E322" s="21" t="n">
        <v>-2.45601851851852</v>
      </c>
    </row>
    <row r="323" customFormat="false" ht="12.75" hidden="false" customHeight="false" outlineLevel="0" collapsed="false">
      <c r="A323" s="19" t="n">
        <v>40134</v>
      </c>
      <c r="B323" s="3" t="n">
        <v>14.375</v>
      </c>
      <c r="D323" s="15" t="n">
        <v>-1.5</v>
      </c>
      <c r="E323" s="21" t="n">
        <v>-1.05648148148148</v>
      </c>
    </row>
    <row r="324" customFormat="false" ht="12.75" hidden="false" customHeight="false" outlineLevel="0" collapsed="false">
      <c r="A324" s="19" t="n">
        <v>40135</v>
      </c>
      <c r="B324" s="3" t="n">
        <v>12.5416666666667</v>
      </c>
      <c r="D324" s="15" t="n">
        <v>-1.875</v>
      </c>
      <c r="E324" s="21" t="n">
        <v>-1.57083333333333</v>
      </c>
    </row>
    <row r="325" customFormat="false" ht="12.75" hidden="false" customHeight="false" outlineLevel="0" collapsed="false">
      <c r="A325" s="19" t="n">
        <v>40136</v>
      </c>
      <c r="B325" s="3" t="n">
        <v>16.7083333333333</v>
      </c>
      <c r="D325" s="15" t="n">
        <v>-2.45833333333333</v>
      </c>
      <c r="E325" s="21" t="n">
        <v>-2.23333333333333</v>
      </c>
    </row>
    <row r="326" customFormat="false" ht="12.75" hidden="false" customHeight="false" outlineLevel="0" collapsed="false">
      <c r="A326" s="19" t="n">
        <v>40137</v>
      </c>
      <c r="B326" s="3" t="n">
        <v>14.9583333333333</v>
      </c>
      <c r="D326" s="15" t="n">
        <v>-1.41666666666667</v>
      </c>
      <c r="E326" s="21" t="n">
        <v>-1.0462962962963</v>
      </c>
    </row>
    <row r="327" customFormat="false" ht="12.75" hidden="false" customHeight="false" outlineLevel="0" collapsed="false">
      <c r="A327" s="19" t="n">
        <v>40138</v>
      </c>
      <c r="B327" s="3" t="n">
        <v>11.5833333333333</v>
      </c>
      <c r="D327" s="15" t="n">
        <v>-5.29166666666667</v>
      </c>
      <c r="E327" s="21" t="n">
        <v>-4.38888888888889</v>
      </c>
    </row>
    <row r="328" customFormat="false" ht="12.75" hidden="false" customHeight="false" outlineLevel="0" collapsed="false">
      <c r="A328" s="19" t="n">
        <v>40139</v>
      </c>
      <c r="B328" s="3" t="n">
        <v>10.7916666666667</v>
      </c>
      <c r="D328" s="15" t="n">
        <v>-2.91666666666667</v>
      </c>
      <c r="E328" s="21" t="n">
        <v>-2.16145833333333</v>
      </c>
    </row>
    <row r="329" customFormat="false" ht="12.75" hidden="false" customHeight="false" outlineLevel="0" collapsed="false">
      <c r="A329" s="19" t="n">
        <v>40140</v>
      </c>
      <c r="B329" s="3" t="n">
        <v>13.6666666666667</v>
      </c>
      <c r="D329" s="15" t="n">
        <v>-0.666666666666667</v>
      </c>
      <c r="E329" s="21" t="n">
        <v>-0.611855158730159</v>
      </c>
    </row>
    <row r="330" customFormat="false" ht="12.75" hidden="false" customHeight="false" outlineLevel="0" collapsed="false">
      <c r="A330" s="19" t="n">
        <v>40141</v>
      </c>
      <c r="B330" s="3" t="n">
        <v>9.66666666666667</v>
      </c>
      <c r="D330" s="15" t="n">
        <v>-2.83333333333333</v>
      </c>
      <c r="E330" s="21" t="n">
        <v>-2.6712962962963</v>
      </c>
    </row>
    <row r="331" customFormat="false" ht="12.75" hidden="false" customHeight="false" outlineLevel="0" collapsed="false">
      <c r="A331" s="19" t="n">
        <v>40142</v>
      </c>
      <c r="B331" s="3" t="n">
        <v>9.875</v>
      </c>
      <c r="C331" s="15" t="n">
        <v>-1.58333333333333</v>
      </c>
      <c r="D331" s="15" t="n">
        <v>-1.91666666666667</v>
      </c>
      <c r="E331" s="21" t="n">
        <v>-1.47395833333333</v>
      </c>
    </row>
    <row r="332" customFormat="false" ht="12.75" hidden="false" customHeight="false" outlineLevel="0" collapsed="false">
      <c r="A332" s="19" t="n">
        <v>40143</v>
      </c>
      <c r="B332" s="3" t="n">
        <v>9.20833333333333</v>
      </c>
      <c r="C332" s="15" t="n">
        <v>-1.5</v>
      </c>
      <c r="D332" s="15" t="n">
        <v>-1.58333333333333</v>
      </c>
      <c r="E332" s="21" t="n">
        <v>-1.74363425925926</v>
      </c>
    </row>
    <row r="333" customFormat="false" ht="12.75" hidden="false" customHeight="false" outlineLevel="0" collapsed="false">
      <c r="A333" s="19" t="n">
        <v>40144</v>
      </c>
      <c r="B333" s="3" t="n">
        <v>11.2916666666667</v>
      </c>
      <c r="C333" s="15" t="n">
        <v>-1.75</v>
      </c>
      <c r="D333" s="15" t="n">
        <v>-1.95833333333333</v>
      </c>
      <c r="E333" s="21" t="n">
        <v>-1.76388888888889</v>
      </c>
    </row>
    <row r="334" customFormat="false" ht="12.75" hidden="false" customHeight="false" outlineLevel="0" collapsed="false">
      <c r="A334" s="19" t="n">
        <v>40145</v>
      </c>
      <c r="B334" s="3" t="n">
        <v>15.5</v>
      </c>
      <c r="C334" s="15" t="n">
        <v>-4.08333333333333</v>
      </c>
      <c r="D334" s="15" t="n">
        <v>-5</v>
      </c>
      <c r="E334" s="21" t="n">
        <v>-4.04282407407407</v>
      </c>
    </row>
    <row r="335" customFormat="false" ht="12.75" hidden="false" customHeight="false" outlineLevel="0" collapsed="false">
      <c r="A335" s="19" t="n">
        <v>40146</v>
      </c>
      <c r="B335" s="3" t="n">
        <v>12.2916666666667</v>
      </c>
      <c r="C335" s="15" t="n">
        <v>-2.75</v>
      </c>
      <c r="D335" s="15" t="n">
        <v>-2.79166666666667</v>
      </c>
      <c r="E335" s="21" t="n">
        <v>-2.2037037037037</v>
      </c>
    </row>
    <row r="336" customFormat="false" ht="12.75" hidden="false" customHeight="false" outlineLevel="0" collapsed="false">
      <c r="A336" s="19" t="n">
        <v>40147</v>
      </c>
      <c r="B336" s="3" t="n">
        <v>11.3333333333333</v>
      </c>
      <c r="C336" s="15" t="n">
        <v>0.625</v>
      </c>
      <c r="D336" s="15" t="n">
        <v>-0.208333333333333</v>
      </c>
      <c r="E336" s="21" t="n">
        <v>-0.50462962962963</v>
      </c>
    </row>
    <row r="337" customFormat="false" ht="12.75" hidden="false" customHeight="false" outlineLevel="0" collapsed="false">
      <c r="A337" s="19" t="n">
        <v>40148</v>
      </c>
      <c r="B337" s="3" t="n">
        <v>14.875</v>
      </c>
      <c r="C337" s="15" t="n">
        <v>-3.625</v>
      </c>
      <c r="D337" s="15" t="n">
        <v>-3.54166666666667</v>
      </c>
      <c r="E337" s="21" t="n">
        <v>-3.65277777777778</v>
      </c>
    </row>
    <row r="338" customFormat="false" ht="12.75" hidden="false" customHeight="false" outlineLevel="0" collapsed="false">
      <c r="A338" s="19" t="n">
        <v>40149</v>
      </c>
      <c r="B338" s="3" t="n">
        <v>20.0833333333333</v>
      </c>
      <c r="C338" s="15" t="n">
        <v>-4.33333333333333</v>
      </c>
      <c r="D338" s="15" t="n">
        <v>-4.79166666666667</v>
      </c>
      <c r="E338" s="21" t="n">
        <v>-3.88888888888889</v>
      </c>
    </row>
    <row r="339" customFormat="false" ht="12.75" hidden="false" customHeight="false" outlineLevel="0" collapsed="false">
      <c r="A339" s="19" t="n">
        <v>40150</v>
      </c>
      <c r="B339" s="3" t="n">
        <v>9.625</v>
      </c>
      <c r="C339" s="15" t="n">
        <v>-2.875</v>
      </c>
      <c r="D339" s="15" t="n">
        <v>-3.70833333333333</v>
      </c>
      <c r="E339" s="21" t="n">
        <v>-3.10011574074074</v>
      </c>
    </row>
    <row r="340" customFormat="false" ht="12.75" hidden="false" customHeight="false" outlineLevel="0" collapsed="false">
      <c r="A340" s="19" t="n">
        <v>40151</v>
      </c>
      <c r="B340" s="3" t="n">
        <v>16.375</v>
      </c>
      <c r="C340" s="15" t="n">
        <v>-2.33333333333333</v>
      </c>
      <c r="D340" s="15" t="n">
        <v>-2.125</v>
      </c>
      <c r="E340" s="21" t="n">
        <v>-2.10185185185185</v>
      </c>
    </row>
    <row r="341" customFormat="false" ht="12.75" hidden="false" customHeight="false" outlineLevel="0" collapsed="false">
      <c r="A341" s="19" t="n">
        <v>40152</v>
      </c>
      <c r="B341" s="3" t="n">
        <v>11.0833333333333</v>
      </c>
      <c r="C341" s="15" t="n">
        <v>-3.54166666666667</v>
      </c>
      <c r="D341" s="15" t="n">
        <v>-3.79166666666667</v>
      </c>
      <c r="E341" s="21" t="n">
        <v>-3.15740740740741</v>
      </c>
    </row>
    <row r="342" customFormat="false" ht="12.75" hidden="false" customHeight="false" outlineLevel="0" collapsed="false">
      <c r="A342" s="19" t="n">
        <v>40153</v>
      </c>
      <c r="B342" s="3" t="n">
        <v>10.5</v>
      </c>
      <c r="C342" s="15" t="n">
        <v>-1.5</v>
      </c>
      <c r="D342" s="15" t="n">
        <v>-2.04166666666667</v>
      </c>
      <c r="E342" s="21" t="n">
        <v>-1.49247685185185</v>
      </c>
    </row>
    <row r="343" customFormat="false" ht="12.75" hidden="false" customHeight="false" outlineLevel="0" collapsed="false">
      <c r="A343" s="19" t="n">
        <v>40154</v>
      </c>
      <c r="B343" s="3" t="n">
        <v>12.7916666666667</v>
      </c>
      <c r="C343" s="15" t="n">
        <v>-2.20833333333333</v>
      </c>
      <c r="D343" s="15" t="n">
        <v>-2.20833333333333</v>
      </c>
      <c r="E343" s="21" t="n">
        <v>-1.72731481481481</v>
      </c>
    </row>
    <row r="344" customFormat="false" ht="12.75" hidden="false" customHeight="false" outlineLevel="0" collapsed="false">
      <c r="A344" s="19" t="n">
        <v>40155</v>
      </c>
      <c r="B344" s="3" t="n">
        <v>16.1666666666667</v>
      </c>
      <c r="C344" s="15" t="n">
        <v>-1.58333333333333</v>
      </c>
      <c r="D344" s="15" t="n">
        <v>-2.29166666666667</v>
      </c>
      <c r="E344" s="21" t="n">
        <v>-1.65151515151515</v>
      </c>
    </row>
    <row r="345" customFormat="false" ht="12.75" hidden="false" customHeight="false" outlineLevel="0" collapsed="false">
      <c r="A345" s="19" t="n">
        <v>40156</v>
      </c>
      <c r="B345" s="3" t="n">
        <v>18.4166666666667</v>
      </c>
      <c r="C345" s="15" t="n">
        <v>-2.95833333333333</v>
      </c>
      <c r="D345" s="15" t="n">
        <v>-3</v>
      </c>
      <c r="E345" s="21" t="n">
        <v>-2.83712121212121</v>
      </c>
    </row>
    <row r="346" customFormat="false" ht="12.75" hidden="false" customHeight="false" outlineLevel="0" collapsed="false">
      <c r="A346" s="19" t="n">
        <v>40157</v>
      </c>
      <c r="B346" s="3" t="n">
        <v>15.0416666666667</v>
      </c>
      <c r="C346" s="15" t="n">
        <v>-2.04166666666667</v>
      </c>
      <c r="D346" s="15" t="n">
        <v>-2.04166666666667</v>
      </c>
      <c r="E346" s="21" t="n">
        <v>-2.22727272727273</v>
      </c>
    </row>
    <row r="347" customFormat="false" ht="12.75" hidden="false" customHeight="false" outlineLevel="0" collapsed="false">
      <c r="A347" s="19" t="n">
        <v>40158</v>
      </c>
      <c r="B347" s="3" t="n">
        <v>20.5</v>
      </c>
      <c r="C347" s="15" t="n">
        <v>-6.125</v>
      </c>
      <c r="D347" s="15" t="n">
        <v>-3.91666666666667</v>
      </c>
      <c r="E347" s="21" t="n">
        <v>-4.75757575757576</v>
      </c>
    </row>
    <row r="348" customFormat="false" ht="12.75" hidden="false" customHeight="false" outlineLevel="0" collapsed="false">
      <c r="A348" s="19" t="n">
        <v>40159</v>
      </c>
      <c r="C348" s="15" t="n">
        <v>-4.95652173913044</v>
      </c>
      <c r="D348" s="15" t="n">
        <v>-4.54166666666667</v>
      </c>
      <c r="E348" s="21" t="n">
        <v>-4.8469696969697</v>
      </c>
    </row>
    <row r="349" customFormat="false" ht="12.75" hidden="false" customHeight="false" outlineLevel="0" collapsed="false">
      <c r="A349" s="19" t="n">
        <v>40160</v>
      </c>
      <c r="C349" s="15" t="n">
        <v>-5.04166666666667</v>
      </c>
      <c r="D349" s="15" t="n">
        <v>-3.91666666666667</v>
      </c>
      <c r="E349" s="21" t="n">
        <v>-4.06060606060606</v>
      </c>
    </row>
    <row r="350" customFormat="false" ht="12.75" hidden="false" customHeight="false" outlineLevel="0" collapsed="false">
      <c r="A350" s="19" t="n">
        <v>40161</v>
      </c>
      <c r="B350" s="3" t="n">
        <v>10.2777777777778</v>
      </c>
      <c r="C350" s="15" t="n">
        <v>-4.83333333333333</v>
      </c>
      <c r="D350" s="15" t="n">
        <v>-3.54166666666667</v>
      </c>
      <c r="E350" s="21" t="n">
        <v>-4.48863636363636</v>
      </c>
    </row>
    <row r="351" customFormat="false" ht="12.75" hidden="false" customHeight="false" outlineLevel="0" collapsed="false">
      <c r="A351" s="19" t="n">
        <v>40162</v>
      </c>
      <c r="C351" s="15" t="n">
        <v>-8.16666666666667</v>
      </c>
      <c r="D351" s="15" t="n">
        <v>-7.25</v>
      </c>
      <c r="E351" s="21" t="n">
        <v>-7.07912457912458</v>
      </c>
    </row>
    <row r="352" customFormat="false" ht="12.75" hidden="false" customHeight="false" outlineLevel="0" collapsed="false">
      <c r="A352" s="19" t="n">
        <v>40163</v>
      </c>
      <c r="C352" s="15" t="n">
        <v>-6</v>
      </c>
      <c r="D352" s="15" t="n">
        <v>-3.875</v>
      </c>
      <c r="E352" s="21" t="n">
        <v>-5.57613636363637</v>
      </c>
    </row>
    <row r="353" customFormat="false" ht="12.75" hidden="false" customHeight="false" outlineLevel="0" collapsed="false">
      <c r="A353" s="19" t="n">
        <v>40164</v>
      </c>
      <c r="C353" s="15" t="n">
        <v>-1.875</v>
      </c>
      <c r="D353" s="15" t="n">
        <v>-1.125</v>
      </c>
      <c r="E353" s="21" t="n">
        <v>-1.71590909090909</v>
      </c>
    </row>
    <row r="354" customFormat="false" ht="12.75" hidden="false" customHeight="false" outlineLevel="0" collapsed="false">
      <c r="A354" s="19" t="n">
        <v>40165</v>
      </c>
      <c r="C354" s="15" t="n">
        <v>-2.08333333333333</v>
      </c>
      <c r="D354" s="15" t="n">
        <v>-1.625</v>
      </c>
      <c r="E354" s="21" t="n">
        <v>-1.80208333333333</v>
      </c>
    </row>
    <row r="355" customFormat="false" ht="12.75" hidden="false" customHeight="false" outlineLevel="0" collapsed="false">
      <c r="A355" s="19" t="n">
        <v>40166</v>
      </c>
      <c r="C355" s="15" t="n">
        <v>-5.41666666666667</v>
      </c>
      <c r="D355" s="15" t="n">
        <v>-4.375</v>
      </c>
      <c r="E355" s="21" t="n">
        <v>-4.72222222222222</v>
      </c>
    </row>
    <row r="356" customFormat="false" ht="12.75" hidden="false" customHeight="false" outlineLevel="0" collapsed="false">
      <c r="A356" s="19" t="n">
        <v>40167</v>
      </c>
      <c r="C356" s="15" t="n">
        <v>-2.5</v>
      </c>
      <c r="D356" s="15" t="n">
        <v>-2.29166666666667</v>
      </c>
      <c r="E356" s="21" t="n">
        <v>-2.49652777777778</v>
      </c>
    </row>
    <row r="357" customFormat="false" ht="12.75" hidden="false" customHeight="false" outlineLevel="0" collapsed="false">
      <c r="A357" s="19" t="n">
        <v>40168</v>
      </c>
      <c r="C357" s="15" t="n">
        <v>-4.79166666666667</v>
      </c>
      <c r="D357" s="15" t="n">
        <v>-3.5</v>
      </c>
      <c r="E357" s="21" t="n">
        <v>-3.47569444444444</v>
      </c>
    </row>
    <row r="358" customFormat="false" ht="12.75" hidden="false" customHeight="false" outlineLevel="0" collapsed="false">
      <c r="A358" s="19" t="n">
        <v>40169</v>
      </c>
      <c r="C358" s="15" t="n">
        <v>-4.83333333333333</v>
      </c>
      <c r="D358" s="15" t="n">
        <v>-4.75</v>
      </c>
      <c r="E358" s="21" t="n">
        <v>-4.70896464646465</v>
      </c>
    </row>
    <row r="359" customFormat="false" ht="12.75" hidden="false" customHeight="false" outlineLevel="0" collapsed="false">
      <c r="A359" s="19" t="n">
        <v>40170</v>
      </c>
      <c r="C359" s="15" t="n">
        <v>-5.41666666666667</v>
      </c>
      <c r="D359" s="15" t="n">
        <v>-3.16666666666667</v>
      </c>
      <c r="E359" s="21" t="n">
        <v>-4.11458333333334</v>
      </c>
    </row>
    <row r="360" customFormat="false" ht="12.75" hidden="false" customHeight="false" outlineLevel="0" collapsed="false">
      <c r="A360" s="19" t="n">
        <v>40171</v>
      </c>
      <c r="C360" s="15" t="n">
        <v>-7.66666666666667</v>
      </c>
      <c r="D360" s="15" t="n">
        <v>-7.20833333333333</v>
      </c>
      <c r="E360" s="21" t="n">
        <v>-5.60454545454545</v>
      </c>
    </row>
    <row r="361" customFormat="false" ht="12.75" hidden="false" customHeight="false" outlineLevel="0" collapsed="false">
      <c r="A361" s="19" t="n">
        <v>40172</v>
      </c>
      <c r="C361" s="15" t="n">
        <v>-5.20833333333333</v>
      </c>
      <c r="D361" s="15" t="n">
        <v>-5.79166666666667</v>
      </c>
      <c r="E361" s="21" t="n">
        <v>-4.94848484848485</v>
      </c>
    </row>
    <row r="362" customFormat="false" ht="12.75" hidden="false" customHeight="false" outlineLevel="0" collapsed="false">
      <c r="A362" s="19" t="n">
        <v>40173</v>
      </c>
      <c r="C362" s="15" t="n">
        <v>-3.54166666666667</v>
      </c>
      <c r="D362" s="15" t="n">
        <v>-2.83333333333333</v>
      </c>
      <c r="E362" s="21" t="n">
        <v>-2.6655303030303</v>
      </c>
    </row>
    <row r="363" customFormat="false" ht="12.75" hidden="false" customHeight="false" outlineLevel="0" collapsed="false">
      <c r="A363" s="19" t="n">
        <v>40174</v>
      </c>
      <c r="C363" s="15" t="n">
        <v>-1.83333333333333</v>
      </c>
      <c r="D363" s="15" t="n">
        <v>-1.41666666666667</v>
      </c>
      <c r="E363" s="21" t="n">
        <v>-1.15909090909091</v>
      </c>
    </row>
    <row r="364" customFormat="false" ht="12.75" hidden="false" customHeight="false" outlineLevel="0" collapsed="false">
      <c r="A364" s="19" t="n">
        <v>40175</v>
      </c>
      <c r="C364" s="15" t="n">
        <v>-5.5</v>
      </c>
      <c r="D364" s="15" t="n">
        <v>-2.91666666666667</v>
      </c>
      <c r="E364" s="21" t="n">
        <v>-4.24242424242424</v>
      </c>
    </row>
    <row r="365" customFormat="false" ht="12.75" hidden="false" customHeight="false" outlineLevel="0" collapsed="false">
      <c r="A365" s="19" t="n">
        <v>40176</v>
      </c>
      <c r="C365" s="15" t="n">
        <v>-5.75</v>
      </c>
      <c r="D365" s="15" t="n">
        <v>-4.125</v>
      </c>
      <c r="E365" s="21" t="n">
        <v>-4.27234848484849</v>
      </c>
    </row>
    <row r="366" customFormat="false" ht="12.75" hidden="false" customHeight="false" outlineLevel="0" collapsed="false">
      <c r="A366" s="19" t="n">
        <v>40177</v>
      </c>
      <c r="C366" s="15" t="n">
        <v>-2.91666666666667</v>
      </c>
      <c r="D366" s="15" t="n">
        <v>-1.29166666666667</v>
      </c>
      <c r="E366" s="21" t="n">
        <v>-1.18181818181818</v>
      </c>
    </row>
    <row r="367" customFormat="false" ht="12.75" hidden="false" customHeight="false" outlineLevel="0" collapsed="false">
      <c r="A367" s="19" t="n">
        <v>40178</v>
      </c>
      <c r="C367" s="15" t="n">
        <v>-2.45833333333333</v>
      </c>
      <c r="D367" s="15" t="n">
        <v>-1.29166666666667</v>
      </c>
      <c r="E367" s="21" t="n">
        <v>-1.3325757575757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39814</v>
      </c>
      <c r="B3" s="23" t="str">
        <f aca="false">IF(ISNUMBER(Data!B3),IF(ISERROR(AVERAGE(Data!C3:Data!E3)),"",(((Data!B3-Summary!C8)/Summary!C9)-(1.87*AVERAGE(Data!C3:Data!E3)))),"")</f>
        <v/>
      </c>
    </row>
    <row r="4" customFormat="false" ht="12.75" hidden="false" customHeight="false" outlineLevel="0" collapsed="false">
      <c r="A4" s="22" t="n">
        <f aca="false">IF(Data!A4="","",Data!A4)</f>
        <v>39815</v>
      </c>
      <c r="B4" s="23" t="str">
        <f aca="false">IF(ISNUMBER(Data!B4),IF(ISERROR(AVERAGE(Data!C4:Data!E4)),"",(((Data!B4-Summary!C8)/Summary!C9)-(1.87*AVERAGE(Data!C4:Data!E4)))),"")</f>
        <v/>
      </c>
    </row>
    <row r="5" customFormat="false" ht="12.75" hidden="false" customHeight="false" outlineLevel="0" collapsed="false">
      <c r="A5" s="22" t="n">
        <f aca="false">IF(Data!A5="","",Data!A5)</f>
        <v>39816</v>
      </c>
      <c r="B5" s="23" t="str">
        <f aca="false">IF(ISNUMBER(Data!B5),IF(ISERROR(AVERAGE(Data!C5:Data!E5)),"",(((Data!B5-Summary!C8)/Summary!C9)-(1.87*AVERAGE(Data!C5:Data!E5)))),"")</f>
        <v/>
      </c>
    </row>
    <row r="6" customFormat="false" ht="12.75" hidden="false" customHeight="false" outlineLevel="0" collapsed="false">
      <c r="A6" s="22" t="n">
        <f aca="false">IF(Data!A6="","",Data!A6)</f>
        <v>39817</v>
      </c>
      <c r="B6" s="23" t="str">
        <f aca="false">IF(ISNUMBER(Data!B6),IF(ISERROR(AVERAGE(Data!C6:Data!E6)),"",(((Data!B6-Summary!C8)/Summary!C9)-(1.87*AVERAGE(Data!C6:Data!E6)))),"")</f>
        <v/>
      </c>
    </row>
    <row r="7" customFormat="false" ht="12.75" hidden="false" customHeight="false" outlineLevel="0" collapsed="false">
      <c r="A7" s="22" t="n">
        <f aca="false">IF(Data!A7="","",Data!A7)</f>
        <v>39818</v>
      </c>
      <c r="B7" s="23" t="str">
        <f aca="false">IF(ISNUMBER(Data!B7),IF(ISERROR(AVERAGE(Data!C7:Data!E7)),"",(((Data!B7-Summary!C8)/Summary!C9)-(1.87*AVERAGE(Data!C7:Data!E7)))),"")</f>
        <v/>
      </c>
    </row>
    <row r="8" customFormat="false" ht="12.75" hidden="false" customHeight="false" outlineLevel="0" collapsed="false">
      <c r="A8" s="22" t="n">
        <f aca="false">IF(Data!A8="","",Data!A8)</f>
        <v>39819</v>
      </c>
      <c r="B8" s="23" t="str">
        <f aca="false">IF(ISNUMBER(Data!B8),IF(ISERROR(AVERAGE(Data!C8:Data!E8)),"",(((Data!B8-Summary!C8)/Summary!C9)-(1.87*AVERAGE(Data!C8:Data!E8)))),"")</f>
        <v/>
      </c>
    </row>
    <row r="9" customFormat="false" ht="12.75" hidden="false" customHeight="false" outlineLevel="0" collapsed="false">
      <c r="A9" s="22" t="n">
        <f aca="false">IF(Data!A9="","",Data!A9)</f>
        <v>39820</v>
      </c>
      <c r="B9" s="23" t="str">
        <f aca="false">IF(ISNUMBER(Data!B9),IF(ISERROR(AVERAGE(Data!C9:Data!E9)),"",(((Data!B9-Summary!C8)/Summary!C9)-(1.87*AVERAGE(Data!C9:Data!E9)))),"")</f>
        <v/>
      </c>
    </row>
    <row r="10" customFormat="false" ht="12.75" hidden="false" customHeight="false" outlineLevel="0" collapsed="false">
      <c r="A10" s="22" t="n">
        <f aca="false">IF(Data!A10="","",Data!A10)</f>
        <v>39821</v>
      </c>
      <c r="B10" s="23" t="str">
        <f aca="false">IF(ISNUMBER(Data!B10),IF(ISERROR(AVERAGE(Data!C10:Data!E10)),"",(((Data!B10-Summary!C8)/Summary!C9)-(1.87*AVERAGE(Data!C10:Data!E10)))),"")</f>
        <v/>
      </c>
    </row>
    <row r="11" customFormat="false" ht="12.75" hidden="false" customHeight="false" outlineLevel="0" collapsed="false">
      <c r="A11" s="22" t="n">
        <f aca="false">IF(Data!A11="","",Data!A11)</f>
        <v>39822</v>
      </c>
      <c r="B11" s="23" t="str">
        <f aca="false">IF(ISNUMBER(Data!B11),IF(ISERROR(AVERAGE(Data!C11:Data!E11)),"",(((Data!B11-Summary!C8)/Summary!C9)-(1.87*AVERAGE(Data!C11:Data!E11)))),"")</f>
        <v/>
      </c>
    </row>
    <row r="12" customFormat="false" ht="12.75" hidden="false" customHeight="false" outlineLevel="0" collapsed="false">
      <c r="A12" s="22" t="n">
        <f aca="false">IF(Data!A12="","",Data!A12)</f>
        <v>39823</v>
      </c>
      <c r="B12" s="23" t="str">
        <f aca="false">IF(ISNUMBER(Data!B12),IF(ISERROR(AVERAGE(Data!C12:Data!E12)),"",(((Data!B12-Summary!C8)/Summary!C9)-(1.87*AVERAGE(Data!C12:Data!E12)))),"")</f>
        <v/>
      </c>
    </row>
    <row r="13" customFormat="false" ht="12.75" hidden="false" customHeight="false" outlineLevel="0" collapsed="false">
      <c r="A13" s="22" t="n">
        <f aca="false">IF(Data!A13="","",Data!A13)</f>
        <v>39824</v>
      </c>
      <c r="B13" s="23" t="str">
        <f aca="false">IF(ISNUMBER(Data!B13),IF(ISERROR(AVERAGE(Data!C13:Data!E13)),"",(((Data!B13-Summary!C8)/Summary!C9)-(1.87*AVERAGE(Data!C13:Data!E13)))),"")</f>
        <v/>
      </c>
    </row>
    <row r="14" customFormat="false" ht="12.75" hidden="false" customHeight="false" outlineLevel="0" collapsed="false">
      <c r="A14" s="22" t="n">
        <f aca="false">IF(Data!A14="","",Data!A14)</f>
        <v>39825</v>
      </c>
      <c r="B14" s="23" t="str">
        <f aca="false">IF(ISNUMBER(Data!B14),IF(ISERROR(AVERAGE(Data!C14:Data!E14)),"",(((Data!B14-Summary!C8)/Summary!C9)-(1.87*AVERAGE(Data!C14:Data!E14)))),"")</f>
        <v/>
      </c>
    </row>
    <row r="15" customFormat="false" ht="12.75" hidden="false" customHeight="false" outlineLevel="0" collapsed="false">
      <c r="A15" s="22" t="n">
        <f aca="false">IF(Data!A15="","",Data!A15)</f>
        <v>39826</v>
      </c>
      <c r="B15" s="23" t="str">
        <f aca="false">IF(ISNUMBER(Data!B15),IF(ISERROR(AVERAGE(Data!C15:Data!E15)),"",(((Data!B15-Summary!C8)/Summary!C9)-(1.87*AVERAGE(Data!C15:Data!E15)))),"")</f>
        <v/>
      </c>
    </row>
    <row r="16" customFormat="false" ht="12.75" hidden="false" customHeight="false" outlineLevel="0" collapsed="false">
      <c r="A16" s="22" t="n">
        <f aca="false">IF(Data!A16="","",Data!A16)</f>
        <v>39827</v>
      </c>
      <c r="B16" s="23" t="str">
        <f aca="false">IF(ISNUMBER(Data!B16),IF(ISERROR(AVERAGE(Data!C16:Data!E16)),"",(((Data!B16-Summary!C8)/Summary!C9)-(1.87*AVERAGE(Data!C16:Data!E16)))),"")</f>
        <v/>
      </c>
    </row>
    <row r="17" customFormat="false" ht="12.75" hidden="false" customHeight="false" outlineLevel="0" collapsed="false">
      <c r="A17" s="22" t="n">
        <f aca="false">IF(Data!A17="","",Data!A17)</f>
        <v>39828</v>
      </c>
      <c r="B17" s="23" t="str">
        <f aca="false">IF(ISNUMBER(Data!B17),IF(ISERROR(AVERAGE(Data!C17:Data!E17)),"",(((Data!B17-Summary!C8)/Summary!C9)-(1.87*AVERAGE(Data!C17:Data!E17)))),"")</f>
        <v/>
      </c>
    </row>
    <row r="18" customFormat="false" ht="12.75" hidden="false" customHeight="false" outlineLevel="0" collapsed="false">
      <c r="A18" s="22" t="n">
        <f aca="false">IF(Data!A18="","",Data!A18)</f>
        <v>39829</v>
      </c>
      <c r="B18" s="23" t="str">
        <f aca="false">IF(ISNUMBER(Data!B18),IF(ISERROR(AVERAGE(Data!C18:Data!E18)),"",(((Data!B18-Summary!C8)/Summary!C9)-(1.87*AVERAGE(Data!C18:Data!E18)))),"")</f>
        <v/>
      </c>
    </row>
    <row r="19" customFormat="false" ht="12.75" hidden="false" customHeight="false" outlineLevel="0" collapsed="false">
      <c r="A19" s="22" t="n">
        <f aca="false">IF(Data!A19="","",Data!A19)</f>
        <v>39830</v>
      </c>
      <c r="B19" s="23" t="str">
        <f aca="false">IF(ISNUMBER(Data!B19),IF(ISERROR(AVERAGE(Data!C19:Data!E19)),"",(((Data!B19-Summary!C8)/Summary!C9)-(1.87*AVERAGE(Data!C19:Data!E19)))),"")</f>
        <v/>
      </c>
    </row>
    <row r="20" customFormat="false" ht="12.75" hidden="false" customHeight="false" outlineLevel="0" collapsed="false">
      <c r="A20" s="22" t="n">
        <f aca="false">IF(Data!A20="","",Data!A20)</f>
        <v>39831</v>
      </c>
      <c r="B20" s="23" t="str">
        <f aca="false">IF(ISNUMBER(Data!B20),IF(ISERROR(AVERAGE(Data!C20:Data!E20)),"",(((Data!B20-Summary!C8)/Summary!C9)-(1.87*AVERAGE(Data!C20:Data!E20)))),"")</f>
        <v/>
      </c>
    </row>
    <row r="21" customFormat="false" ht="12.75" hidden="false" customHeight="false" outlineLevel="0" collapsed="false">
      <c r="A21" s="22" t="n">
        <f aca="false">IF(Data!A21="","",Data!A21)</f>
        <v>39832</v>
      </c>
      <c r="B21" s="23" t="str">
        <f aca="false">IF(ISNUMBER(Data!B21),IF(ISERROR(AVERAGE(Data!C21:Data!E21)),"",(((Data!B21-Summary!C8)/Summary!C9)-(1.87*AVERAGE(Data!C21:Data!E21)))),"")</f>
        <v/>
      </c>
    </row>
    <row r="22" customFormat="false" ht="12.75" hidden="false" customHeight="false" outlineLevel="0" collapsed="false">
      <c r="A22" s="22" t="n">
        <f aca="false">IF(Data!A22="","",Data!A22)</f>
        <v>39833</v>
      </c>
      <c r="B22" s="23" t="str">
        <f aca="false">IF(ISNUMBER(Data!B22),IF(ISERROR(AVERAGE(Data!C22:Data!E22)),"",(((Data!B22-Summary!C8)/Summary!C9)-(1.87*AVERAGE(Data!C22:Data!E22)))),"")</f>
        <v/>
      </c>
    </row>
    <row r="23" customFormat="false" ht="12.75" hidden="false" customHeight="false" outlineLevel="0" collapsed="false">
      <c r="A23" s="22" t="n">
        <f aca="false">IF(Data!A23="","",Data!A23)</f>
        <v>39834</v>
      </c>
      <c r="B23" s="23" t="str">
        <f aca="false">IF(ISNUMBER(Data!B23),IF(ISERROR(AVERAGE(Data!C23:Data!E23)),"",(((Data!B23-Summary!C8)/Summary!C9)-(1.87*AVERAGE(Data!C23:Data!E23)))),"")</f>
        <v/>
      </c>
    </row>
    <row r="24" customFormat="false" ht="12.75" hidden="false" customHeight="false" outlineLevel="0" collapsed="false">
      <c r="A24" s="22" t="n">
        <f aca="false">IF(Data!A24="","",Data!A24)</f>
        <v>39835</v>
      </c>
      <c r="B24" s="23" t="str">
        <f aca="false">IF(ISNUMBER(Data!B24),IF(ISERROR(AVERAGE(Data!C24:Data!E24)),"",(((Data!B24-Summary!C8)/Summary!C9)-(1.87*AVERAGE(Data!C24:Data!E24)))),"")</f>
        <v/>
      </c>
    </row>
    <row r="25" customFormat="false" ht="12.75" hidden="false" customHeight="false" outlineLevel="0" collapsed="false">
      <c r="A25" s="22" t="n">
        <f aca="false">IF(Data!A25="","",Data!A25)</f>
        <v>39836</v>
      </c>
      <c r="B25" s="23" t="str">
        <f aca="false">IF(ISNUMBER(Data!B25),IF(ISERROR(AVERAGE(Data!C25:Data!E25)),"",(((Data!B25-Summary!C8)/Summary!C9)-(1.87*AVERAGE(Data!C25:Data!E25)))),"")</f>
        <v/>
      </c>
    </row>
    <row r="26" customFormat="false" ht="12.75" hidden="false" customHeight="false" outlineLevel="0" collapsed="false">
      <c r="A26" s="22" t="n">
        <f aca="false">IF(Data!A26="","",Data!A26)</f>
        <v>39837</v>
      </c>
      <c r="B26" s="23" t="str">
        <f aca="false">IF(ISNUMBER(Data!B26),IF(ISERROR(AVERAGE(Data!C26:Data!E26)),"",(((Data!B26-Summary!C8)/Summary!C9)-(1.87*AVERAGE(Data!C26:Data!E26)))),"")</f>
        <v/>
      </c>
    </row>
    <row r="27" customFormat="false" ht="12.75" hidden="false" customHeight="false" outlineLevel="0" collapsed="false">
      <c r="A27" s="22" t="n">
        <f aca="false">IF(Data!A27="","",Data!A27)</f>
        <v>39838</v>
      </c>
      <c r="B27" s="23" t="str">
        <f aca="false">IF(ISNUMBER(Data!B27),IF(ISERROR(AVERAGE(Data!C27:Data!E27)),"",(((Data!B27-Summary!C8)/Summary!C9)-(1.87*AVERAGE(Data!C27:Data!E27)))),"")</f>
        <v/>
      </c>
    </row>
    <row r="28" customFormat="false" ht="12.75" hidden="false" customHeight="false" outlineLevel="0" collapsed="false">
      <c r="A28" s="22" t="n">
        <f aca="false">IF(Data!A28="","",Data!A28)</f>
        <v>39839</v>
      </c>
      <c r="B28" s="23" t="str">
        <f aca="false">IF(ISNUMBER(Data!B28),IF(ISERROR(AVERAGE(Data!C28:Data!E28)),"",(((Data!B28-Summary!C8)/Summary!C9)-(1.87*AVERAGE(Data!C28:Data!E28)))),"")</f>
        <v/>
      </c>
    </row>
    <row r="29" customFormat="false" ht="12.75" hidden="false" customHeight="false" outlineLevel="0" collapsed="false">
      <c r="A29" s="22" t="n">
        <f aca="false">IF(Data!A29="","",Data!A29)</f>
        <v>39840</v>
      </c>
      <c r="B29" s="23" t="str">
        <f aca="false">IF(ISNUMBER(Data!B29),IF(ISERROR(AVERAGE(Data!C29:Data!E29)),"",(((Data!B29-Summary!C8)/Summary!C9)-(1.87*AVERAGE(Data!C29:Data!E29)))),"")</f>
        <v/>
      </c>
    </row>
    <row r="30" customFormat="false" ht="12.75" hidden="false" customHeight="false" outlineLevel="0" collapsed="false">
      <c r="A30" s="22" t="n">
        <f aca="false">IF(Data!A30="","",Data!A30)</f>
        <v>39841</v>
      </c>
      <c r="B30" s="23" t="n">
        <f aca="false">IF(ISNUMBER(Data!B30),IF(ISERROR(AVERAGE(Data!C30:Data!E30)),"",(((Data!B30-Summary!C8)/Summary!C9)-(1.87*AVERAGE(Data!C30:Data!E30)))),"")</f>
        <v>25.7782649471036</v>
      </c>
    </row>
    <row r="31" customFormat="false" ht="12.75" hidden="false" customHeight="false" outlineLevel="0" collapsed="false">
      <c r="A31" s="22" t="n">
        <f aca="false">IF(Data!A31="","",Data!A31)</f>
        <v>39842</v>
      </c>
      <c r="B31" s="23" t="n">
        <f aca="false">IF(ISNUMBER(Data!B31),IF(ISERROR(AVERAGE(Data!C31:Data!E31)),"",(((Data!B31-Summary!C8)/Summary!C9)-(1.87*AVERAGE(Data!C31:Data!E31)))),"")</f>
        <v>33.1996835074901</v>
      </c>
    </row>
    <row r="32" customFormat="false" ht="12.75" hidden="false" customHeight="false" outlineLevel="0" collapsed="false">
      <c r="A32" s="22" t="n">
        <f aca="false">IF(Data!A32="","",Data!A32)</f>
        <v>39843</v>
      </c>
      <c r="B32" s="23" t="n">
        <f aca="false">IF(ISNUMBER(Data!B32),IF(ISERROR(AVERAGE(Data!C32:Data!E32)),"",(((Data!B32-Summary!C8)/Summary!C9)-(1.87*AVERAGE(Data!C32:Data!E32)))),"")</f>
        <v>44.0060697468769</v>
      </c>
    </row>
    <row r="33" customFormat="false" ht="12.75" hidden="false" customHeight="false" outlineLevel="0" collapsed="false">
      <c r="A33" s="22" t="n">
        <f aca="false">IF(Data!A33="","",Data!A33)</f>
        <v>39844</v>
      </c>
      <c r="B33" s="23" t="n">
        <f aca="false">IF(ISNUMBER(Data!B33),IF(ISERROR(AVERAGE(Data!C33:Data!E33)),"",(((Data!B33-Summary!C8)/Summary!C9)-(1.87*AVERAGE(Data!C33:Data!E33)))),"")</f>
        <v>49.0211302060544</v>
      </c>
    </row>
    <row r="34" customFormat="false" ht="12.75" hidden="false" customHeight="false" outlineLevel="0" collapsed="false">
      <c r="A34" s="22" t="n">
        <f aca="false">IF(Data!A34="","",Data!A34)</f>
        <v>39845</v>
      </c>
      <c r="B34" s="23" t="n">
        <f aca="false">IF(ISNUMBER(Data!B34),IF(ISERROR(AVERAGE(Data!C34:Data!E34)),"",(((Data!B34-Summary!C8)/Summary!C9)-(1.87*AVERAGE(Data!C34:Data!E34)))),"")</f>
        <v>30.5298937364972</v>
      </c>
    </row>
    <row r="35" customFormat="false" ht="12.75" hidden="false" customHeight="false" outlineLevel="0" collapsed="false">
      <c r="A35" s="22" t="n">
        <f aca="false">IF(Data!A35="","",Data!A35)</f>
        <v>39846</v>
      </c>
      <c r="B35" s="23" t="n">
        <f aca="false">IF(ISNUMBER(Data!B35),IF(ISERROR(AVERAGE(Data!C35:Data!E35)),"",(((Data!B35-Summary!C8)/Summary!C9)-(1.87*AVERAGE(Data!C35:Data!E35)))),"")</f>
        <v>30.483582666961</v>
      </c>
    </row>
    <row r="36" customFormat="false" ht="12.75" hidden="false" customHeight="false" outlineLevel="0" collapsed="false">
      <c r="A36" s="22" t="n">
        <f aca="false">IF(Data!A36="","",Data!A36)</f>
        <v>39847</v>
      </c>
      <c r="B36" s="23" t="n">
        <f aca="false">IF(ISNUMBER(Data!B36),IF(ISERROR(AVERAGE(Data!C36:Data!E36)),"",(((Data!B36-Summary!C8)/Summary!C9)-(1.87*AVERAGE(Data!C36:Data!E36)))),"")</f>
        <v>25.7905528485554</v>
      </c>
    </row>
    <row r="37" customFormat="false" ht="12.75" hidden="false" customHeight="false" outlineLevel="0" collapsed="false">
      <c r="A37" s="22" t="n">
        <f aca="false">IF(Data!A37="","",Data!A37)</f>
        <v>39848</v>
      </c>
      <c r="B37" s="23" t="n">
        <f aca="false">IF(ISNUMBER(Data!B37),IF(ISERROR(AVERAGE(Data!C37:Data!E37)),"",(((Data!B37-Summary!C8)/Summary!C9)-(1.87*AVERAGE(Data!C37:Data!E37)))),"")</f>
        <v>33.1250401575254</v>
      </c>
    </row>
    <row r="38" customFormat="false" ht="12.75" hidden="false" customHeight="false" outlineLevel="0" collapsed="false">
      <c r="A38" s="22" t="n">
        <f aca="false">IF(Data!A38="","",Data!A38)</f>
        <v>39849</v>
      </c>
      <c r="B38" s="23" t="n">
        <f aca="false">IF(ISNUMBER(Data!B38),IF(ISERROR(AVERAGE(Data!C38:Data!E38)),"",(((Data!B38-Summary!C8)/Summary!C9)-(1.87*AVERAGE(Data!C38:Data!E38)))),"")</f>
        <v>25.2133361526789</v>
      </c>
    </row>
    <row r="39" customFormat="false" ht="12.75" hidden="false" customHeight="false" outlineLevel="0" collapsed="false">
      <c r="A39" s="22" t="n">
        <f aca="false">IF(Data!A39="","",Data!A39)</f>
        <v>39850</v>
      </c>
      <c r="B39" s="23" t="n">
        <f aca="false">IF(ISNUMBER(Data!B39),IF(ISERROR(AVERAGE(Data!C39:Data!E39)),"",(((Data!B39-Summary!C8)/Summary!C9)-(1.87*AVERAGE(Data!C39:Data!E39)))),"")</f>
        <v>17.5462082681516</v>
      </c>
    </row>
    <row r="40" customFormat="false" ht="12.75" hidden="false" customHeight="false" outlineLevel="0" collapsed="false">
      <c r="A40" s="22" t="n">
        <f aca="false">IF(Data!A40="","",Data!A40)</f>
        <v>39851</v>
      </c>
      <c r="B40" s="23" t="n">
        <f aca="false">IF(ISNUMBER(Data!B40),IF(ISERROR(AVERAGE(Data!C40:Data!E40)),"",(((Data!B40-Summary!C8)/Summary!C9)-(1.87*AVERAGE(Data!C40:Data!E40)))),"")</f>
        <v>9.12964655361723</v>
      </c>
    </row>
    <row r="41" customFormat="false" ht="12.75" hidden="false" customHeight="false" outlineLevel="0" collapsed="false">
      <c r="A41" s="22" t="n">
        <f aca="false">IF(Data!A41="","",Data!A41)</f>
        <v>39852</v>
      </c>
      <c r="B41" s="23" t="n">
        <f aca="false">IF(ISNUMBER(Data!B41),IF(ISERROR(AVERAGE(Data!C41:Data!E41)),"",(((Data!B41-Summary!C8)/Summary!C9)-(1.87*AVERAGE(Data!C41:Data!E41)))),"")</f>
        <v>15.5675305915061</v>
      </c>
    </row>
    <row r="42" customFormat="false" ht="12.75" hidden="false" customHeight="false" outlineLevel="0" collapsed="false">
      <c r="A42" s="22" t="n">
        <f aca="false">IF(Data!A42="","",Data!A42)</f>
        <v>39853</v>
      </c>
      <c r="B42" s="23" t="n">
        <f aca="false">IF(ISNUMBER(Data!B42),IF(ISERROR(AVERAGE(Data!C42:Data!E42)),"",(((Data!B42-Summary!C8)/Summary!C9)-(1.87*AVERAGE(Data!C42:Data!E42)))),"")</f>
        <v>23.2340018361092</v>
      </c>
    </row>
    <row r="43" customFormat="false" ht="12.75" hidden="false" customHeight="false" outlineLevel="0" collapsed="false">
      <c r="A43" s="22" t="n">
        <f aca="false">IF(Data!A43="","",Data!A43)</f>
        <v>39854</v>
      </c>
      <c r="B43" s="23" t="n">
        <f aca="false">IF(ISNUMBER(Data!B43),IF(ISERROR(AVERAGE(Data!C43:Data!E43)),"",(((Data!B43-Summary!C8)/Summary!C9)-(1.87*AVERAGE(Data!C43:Data!E43)))),"")</f>
        <v>12.4444244471322</v>
      </c>
    </row>
    <row r="44" customFormat="false" ht="12.75" hidden="false" customHeight="false" outlineLevel="0" collapsed="false">
      <c r="A44" s="22" t="n">
        <f aca="false">IF(Data!A44="","",Data!A44)</f>
        <v>39855</v>
      </c>
      <c r="B44" s="23" t="n">
        <f aca="false">IF(ISNUMBER(Data!B44),IF(ISERROR(AVERAGE(Data!C44:Data!E44)),"",(((Data!B44-Summary!C8)/Summary!C9)-(1.87*AVERAGE(Data!C44:Data!E44)))),"")</f>
        <v>14.0331131337565</v>
      </c>
    </row>
    <row r="45" customFormat="false" ht="12.75" hidden="false" customHeight="false" outlineLevel="0" collapsed="false">
      <c r="A45" s="22" t="n">
        <f aca="false">IF(Data!A45="","",Data!A45)</f>
        <v>39856</v>
      </c>
      <c r="B45" s="23" t="n">
        <f aca="false">IF(ISNUMBER(Data!B45),IF(ISERROR(AVERAGE(Data!C45:Data!E45)),"",(((Data!B45-Summary!C8)/Summary!C9)-(1.87*AVERAGE(Data!C45:Data!E45)))),"")</f>
        <v>13.5077847559259</v>
      </c>
    </row>
    <row r="46" customFormat="false" ht="12.75" hidden="false" customHeight="false" outlineLevel="0" collapsed="false">
      <c r="A46" s="22" t="n">
        <f aca="false">IF(Data!A46="","",Data!A46)</f>
        <v>39857</v>
      </c>
      <c r="B46" s="23" t="n">
        <f aca="false">IF(ISNUMBER(Data!B46),IF(ISERROR(AVERAGE(Data!C46:Data!E46)),"",(((Data!B46-Summary!C8)/Summary!C9)-(1.87*AVERAGE(Data!C46:Data!E46)))),"")</f>
        <v>13.6691097604197</v>
      </c>
    </row>
    <row r="47" customFormat="false" ht="12.75" hidden="false" customHeight="false" outlineLevel="0" collapsed="false">
      <c r="A47" s="22" t="n">
        <f aca="false">IF(Data!A47="","",Data!A47)</f>
        <v>39858</v>
      </c>
      <c r="B47" s="23" t="n">
        <f aca="false">IF(ISNUMBER(Data!B47),IF(ISERROR(AVERAGE(Data!C47:Data!E47)),"",(((Data!B47-Summary!C8)/Summary!C9)-(1.87*AVERAGE(Data!C47:Data!E47)))),"")</f>
        <v>32.5480779564284</v>
      </c>
    </row>
    <row r="48" customFormat="false" ht="12.75" hidden="false" customHeight="false" outlineLevel="0" collapsed="false">
      <c r="A48" s="22" t="n">
        <f aca="false">IF(Data!A48="","",Data!A48)</f>
        <v>39859</v>
      </c>
      <c r="B48" s="23" t="n">
        <f aca="false">IF(ISNUMBER(Data!B48),IF(ISERROR(AVERAGE(Data!C48:Data!E48)),"",(((Data!B48-Summary!C8)/Summary!C9)-(1.87*AVERAGE(Data!C48:Data!E48)))),"")</f>
        <v>19.1564519226366</v>
      </c>
    </row>
    <row r="49" customFormat="false" ht="12.75" hidden="false" customHeight="false" outlineLevel="0" collapsed="false">
      <c r="A49" s="22" t="n">
        <f aca="false">IF(Data!A49="","",Data!A49)</f>
        <v>39860</v>
      </c>
      <c r="B49" s="23" t="n">
        <f aca="false">IF(ISNUMBER(Data!B49),IF(ISERROR(AVERAGE(Data!C49:Data!E49)),"",(((Data!B49-Summary!C8)/Summary!C9)-(1.87*AVERAGE(Data!C49:Data!E49)))),"")</f>
        <v>16.1167480559964</v>
      </c>
    </row>
    <row r="50" customFormat="false" ht="12.75" hidden="false" customHeight="false" outlineLevel="0" collapsed="false">
      <c r="A50" s="22" t="n">
        <f aca="false">IF(Data!A50="","",Data!A50)</f>
        <v>39861</v>
      </c>
      <c r="B50" s="23" t="n">
        <f aca="false">IF(ISNUMBER(Data!B50),IF(ISERROR(AVERAGE(Data!C50:Data!E50)),"",(((Data!B50-Summary!C8)/Summary!C9)-(1.87*AVERAGE(Data!C50:Data!E50)))),"")</f>
        <v>16.7676494493791</v>
      </c>
    </row>
    <row r="51" customFormat="false" ht="12.75" hidden="false" customHeight="false" outlineLevel="0" collapsed="false">
      <c r="A51" s="22" t="n">
        <f aca="false">IF(Data!A51="","",Data!A51)</f>
        <v>39862</v>
      </c>
      <c r="B51" s="23" t="n">
        <f aca="false">IF(ISNUMBER(Data!B51),IF(ISERROR(AVERAGE(Data!C51:Data!E51)),"",(((Data!B51-Summary!C8)/Summary!C9)-(1.87*AVERAGE(Data!C51:Data!E51)))),"")</f>
        <v>19.191481573619</v>
      </c>
    </row>
    <row r="52" customFormat="false" ht="12.75" hidden="false" customHeight="false" outlineLevel="0" collapsed="false">
      <c r="A52" s="22" t="n">
        <f aca="false">IF(Data!A52="","",Data!A52)</f>
        <v>39863</v>
      </c>
      <c r="B52" s="23" t="n">
        <f aca="false">IF(ISNUMBER(Data!B52),IF(ISERROR(AVERAGE(Data!C52:Data!E52)),"",(((Data!B52-Summary!C8)/Summary!C9)-(1.87*AVERAGE(Data!C52:Data!E52)))),"")</f>
        <v>18.5712448804303</v>
      </c>
    </row>
    <row r="53" customFormat="false" ht="12.75" hidden="false" customHeight="false" outlineLevel="0" collapsed="false">
      <c r="A53" s="22" t="n">
        <f aca="false">IF(Data!A53="","",Data!A53)</f>
        <v>39864</v>
      </c>
      <c r="B53" s="23" t="n">
        <f aca="false">IF(ISNUMBER(Data!B53),IF(ISERROR(AVERAGE(Data!C53:Data!E53)),"",(((Data!B53-Summary!C8)/Summary!C9)-(1.87*AVERAGE(Data!C53:Data!E53)))),"")</f>
        <v>21.506213147238</v>
      </c>
    </row>
    <row r="54" customFormat="false" ht="12.75" hidden="false" customHeight="false" outlineLevel="0" collapsed="false">
      <c r="A54" s="22" t="n">
        <f aca="false">IF(Data!A54="","",Data!A54)</f>
        <v>39865</v>
      </c>
      <c r="B54" s="23" t="n">
        <f aca="false">IF(ISNUMBER(Data!B54),IF(ISERROR(AVERAGE(Data!C54:Data!E54)),"",(((Data!B54-Summary!C8)/Summary!C9)-(1.87*AVERAGE(Data!C54:Data!E54)))),"")</f>
        <v>13.4676228469911</v>
      </c>
    </row>
    <row r="55" customFormat="false" ht="12.75" hidden="false" customHeight="false" outlineLevel="0" collapsed="false">
      <c r="A55" s="22" t="n">
        <f aca="false">IF(Data!A55="","",Data!A55)</f>
        <v>39866</v>
      </c>
      <c r="B55" s="23" t="n">
        <f aca="false">IF(ISNUMBER(Data!B55),IF(ISERROR(AVERAGE(Data!C55:Data!E55)),"",(((Data!B55-Summary!C8)/Summary!C9)-(1.87*AVERAGE(Data!C55:Data!E55)))),"")</f>
        <v>9.92263137360136</v>
      </c>
    </row>
    <row r="56" customFormat="false" ht="12.75" hidden="false" customHeight="false" outlineLevel="0" collapsed="false">
      <c r="A56" s="22" t="n">
        <f aca="false">IF(Data!A56="","",Data!A56)</f>
        <v>39867</v>
      </c>
      <c r="B56" s="23" t="n">
        <f aca="false">IF(ISNUMBER(Data!B56),IF(ISERROR(AVERAGE(Data!C56:Data!E56)),"",(((Data!B56-Summary!C8)/Summary!C9)-(1.87*AVERAGE(Data!C56:Data!E56)))),"")</f>
        <v>12.2589131292627</v>
      </c>
    </row>
    <row r="57" customFormat="false" ht="12.75" hidden="false" customHeight="false" outlineLevel="0" collapsed="false">
      <c r="A57" s="22" t="n">
        <f aca="false">IF(Data!A57="","",Data!A57)</f>
        <v>39868</v>
      </c>
      <c r="B57" s="23" t="n">
        <f aca="false">IF(ISNUMBER(Data!B57),IF(ISERROR(AVERAGE(Data!C57:Data!E57)),"",(((Data!B57-Summary!C8)/Summary!C9)-(1.87*AVERAGE(Data!C57:Data!E57)))),"")</f>
        <v>22.7319248369503</v>
      </c>
    </row>
    <row r="58" customFormat="false" ht="12.75" hidden="false" customHeight="false" outlineLevel="0" collapsed="false">
      <c r="A58" s="22" t="n">
        <f aca="false">IF(Data!A58="","",Data!A58)</f>
        <v>39869</v>
      </c>
      <c r="B58" s="23" t="n">
        <f aca="false">IF(ISNUMBER(Data!B58),IF(ISERROR(AVERAGE(Data!C58:Data!E58)),"",(((Data!B58-Summary!C8)/Summary!C9)-(1.87*AVERAGE(Data!C58:Data!E58)))),"")</f>
        <v>17.6839954153085</v>
      </c>
    </row>
    <row r="59" customFormat="false" ht="12.75" hidden="false" customHeight="false" outlineLevel="0" collapsed="false">
      <c r="A59" s="22" t="n">
        <f aca="false">IF(Data!A59="","",Data!A59)</f>
        <v>39870</v>
      </c>
      <c r="B59" s="23" t="n">
        <f aca="false">IF(ISNUMBER(Data!B59),IF(ISERROR(AVERAGE(Data!C59:Data!E59)),"",(((Data!B59-Summary!C8)/Summary!C9)-(1.87*AVERAGE(Data!C59:Data!E59)))),"")</f>
        <v>18.6897010495202</v>
      </c>
    </row>
    <row r="60" customFormat="false" ht="12.75" hidden="false" customHeight="false" outlineLevel="0" collapsed="false">
      <c r="A60" s="22" t="n">
        <f aca="false">IF(Data!A60="","",Data!A60)</f>
        <v>39871</v>
      </c>
      <c r="B60" s="23" t="n">
        <f aca="false">IF(ISNUMBER(Data!B60),IF(ISERROR(AVERAGE(Data!C60:Data!E60)),"",(((Data!B60-Summary!C8)/Summary!C9)-(1.87*AVERAGE(Data!C60:Data!E60)))),"")</f>
        <v>11.786239413649</v>
      </c>
    </row>
    <row r="61" customFormat="false" ht="12.75" hidden="false" customHeight="false" outlineLevel="0" collapsed="false">
      <c r="A61" s="22" t="n">
        <f aca="false">IF(Data!A61="","",Data!A61)</f>
        <v>39872</v>
      </c>
      <c r="B61" s="23" t="n">
        <f aca="false">IF(ISNUMBER(Data!B61),IF(ISERROR(AVERAGE(Data!C61:Data!E61)),"",(((Data!B61-Summary!C8)/Summary!C9)-(1.87*AVERAGE(Data!C61:Data!E61)))),"")</f>
        <v>16.169497753723</v>
      </c>
    </row>
    <row r="62" customFormat="false" ht="12.75" hidden="false" customHeight="false" outlineLevel="0" collapsed="false">
      <c r="A62" s="22" t="n">
        <f aca="false">IF(Data!A62="","",Data!A62)</f>
        <v>39873</v>
      </c>
      <c r="B62" s="23" t="n">
        <f aca="false">IF(ISNUMBER(Data!B62),IF(ISERROR(AVERAGE(Data!C62:Data!E62)),"",(((Data!B62-Summary!C8)/Summary!C9)-(1.87*AVERAGE(Data!C62:Data!E62)))),"")</f>
        <v>19.2313543499187</v>
      </c>
    </row>
    <row r="63" customFormat="false" ht="12.75" hidden="false" customHeight="false" outlineLevel="0" collapsed="false">
      <c r="A63" s="22" t="n">
        <f aca="false">IF(Data!A63="","",Data!A63)</f>
        <v>39874</v>
      </c>
      <c r="B63" s="23" t="n">
        <f aca="false">IF(ISNUMBER(Data!B63),IF(ISERROR(AVERAGE(Data!C63:Data!E63)),"",(((Data!B63-Summary!C8)/Summary!C9)-(1.87*AVERAGE(Data!C63:Data!E63)))),"")</f>
        <v>15.6057372494055</v>
      </c>
    </row>
    <row r="64" customFormat="false" ht="12.75" hidden="false" customHeight="false" outlineLevel="0" collapsed="false">
      <c r="A64" s="22" t="n">
        <f aca="false">IF(Data!A64="","",Data!A64)</f>
        <v>39875</v>
      </c>
      <c r="B64" s="23" t="n">
        <f aca="false">IF(ISNUMBER(Data!B64),IF(ISERROR(AVERAGE(Data!C64:Data!E64)),"",(((Data!B64-Summary!C8)/Summary!C9)-(1.87*AVERAGE(Data!C64:Data!E64)))),"")</f>
        <v>13.2806236965079</v>
      </c>
    </row>
    <row r="65" customFormat="false" ht="12.75" hidden="false" customHeight="false" outlineLevel="0" collapsed="false">
      <c r="A65" s="22" t="n">
        <f aca="false">IF(Data!A65="","",Data!A65)</f>
        <v>39876</v>
      </c>
      <c r="B65" s="23" t="n">
        <f aca="false">IF(ISNUMBER(Data!B65),IF(ISERROR(AVERAGE(Data!C65:Data!E65)),"",(((Data!B65-Summary!C8)/Summary!C9)-(1.87*AVERAGE(Data!C65:Data!E65)))),"")</f>
        <v>18.5604620302821</v>
      </c>
    </row>
    <row r="66" customFormat="false" ht="12.75" hidden="false" customHeight="false" outlineLevel="0" collapsed="false">
      <c r="A66" s="22" t="n">
        <f aca="false">IF(Data!A66="","",Data!A66)</f>
        <v>39877</v>
      </c>
      <c r="B66" s="23" t="n">
        <f aca="false">IF(ISNUMBER(Data!B66),IF(ISERROR(AVERAGE(Data!C66:Data!E66)),"",(((Data!B66-Summary!C8)/Summary!C9)-(1.87*AVERAGE(Data!C66:Data!E66)))),"")</f>
        <v>22.202742265047</v>
      </c>
    </row>
    <row r="67" customFormat="false" ht="12.75" hidden="false" customHeight="false" outlineLevel="0" collapsed="false">
      <c r="A67" s="22" t="n">
        <f aca="false">IF(Data!A67="","",Data!A67)</f>
        <v>39878</v>
      </c>
      <c r="B67" s="23" t="n">
        <f aca="false">IF(ISNUMBER(Data!B67),IF(ISERROR(AVERAGE(Data!C67:Data!E67)),"",(((Data!B67-Summary!C8)/Summary!C9)-(1.87*AVERAGE(Data!C67:Data!E67)))),"")</f>
        <v>24.3391518911656</v>
      </c>
    </row>
    <row r="68" customFormat="false" ht="12.75" hidden="false" customHeight="false" outlineLevel="0" collapsed="false">
      <c r="A68" s="22" t="n">
        <f aca="false">IF(Data!A68="","",Data!A68)</f>
        <v>39879</v>
      </c>
      <c r="B68" s="23" t="n">
        <f aca="false">IF(ISNUMBER(Data!B68),IF(ISERROR(AVERAGE(Data!C68:Data!E68)),"",(((Data!B68-Summary!C8)/Summary!C9)-(1.87*AVERAGE(Data!C68:Data!E68)))),"")</f>
        <v>17.3377872449117</v>
      </c>
    </row>
    <row r="69" customFormat="false" ht="12.75" hidden="false" customHeight="false" outlineLevel="0" collapsed="false">
      <c r="A69" s="22" t="n">
        <f aca="false">IF(Data!A69="","",Data!A69)</f>
        <v>39880</v>
      </c>
      <c r="B69" s="23" t="n">
        <f aca="false">IF(ISNUMBER(Data!B69),IF(ISERROR(AVERAGE(Data!C69:Data!E69)),"",(((Data!B69-Summary!C8)/Summary!C9)-(1.87*AVERAGE(Data!C69:Data!E69)))),"")</f>
        <v>9.40175267439147</v>
      </c>
    </row>
    <row r="70" customFormat="false" ht="12.75" hidden="false" customHeight="false" outlineLevel="0" collapsed="false">
      <c r="A70" s="22" t="n">
        <f aca="false">IF(Data!A70="","",Data!A70)</f>
        <v>39881</v>
      </c>
      <c r="B70" s="23" t="n">
        <f aca="false">IF(ISNUMBER(Data!B70),IF(ISERROR(AVERAGE(Data!C70:Data!E70)),"",(((Data!B70-Summary!C8)/Summary!C9)-(1.87*AVERAGE(Data!C70:Data!E70)))),"")</f>
        <v>11.8142563647538</v>
      </c>
    </row>
    <row r="71" customFormat="false" ht="12.75" hidden="false" customHeight="false" outlineLevel="0" collapsed="false">
      <c r="A71" s="22" t="n">
        <f aca="false">IF(Data!A71="","",Data!A71)</f>
        <v>39882</v>
      </c>
      <c r="B71" s="23" t="n">
        <f aca="false">IF(ISNUMBER(Data!B71),IF(ISERROR(AVERAGE(Data!C71:Data!E71)),"",(((Data!B71-Summary!C8)/Summary!C9)-(1.87*AVERAGE(Data!C71:Data!E71)))),"")</f>
        <v>16.2939892376833</v>
      </c>
    </row>
    <row r="72" customFormat="false" ht="12.75" hidden="false" customHeight="false" outlineLevel="0" collapsed="false">
      <c r="A72" s="22" t="n">
        <f aca="false">IF(Data!A72="","",Data!A72)</f>
        <v>39883</v>
      </c>
      <c r="B72" s="23" t="n">
        <f aca="false">IF(ISNUMBER(Data!B72),IF(ISERROR(AVERAGE(Data!C72:Data!E72)),"",(((Data!B72-Summary!C8)/Summary!C9)-(1.87*AVERAGE(Data!C72:Data!E72)))),"")</f>
        <v>25.4080306600439</v>
      </c>
    </row>
    <row r="73" customFormat="false" ht="12.75" hidden="false" customHeight="false" outlineLevel="0" collapsed="false">
      <c r="A73" s="22" t="n">
        <f aca="false">IF(Data!A73="","",Data!A73)</f>
        <v>39884</v>
      </c>
      <c r="B73" s="23" t="n">
        <f aca="false">IF(ISNUMBER(Data!B73),IF(ISERROR(AVERAGE(Data!C73:Data!E73)),"",(((Data!B73-Summary!C8)/Summary!C9)-(1.87*AVERAGE(Data!C73:Data!E73)))),"")</f>
        <v>20.5520372673808</v>
      </c>
    </row>
    <row r="74" customFormat="false" ht="12.75" hidden="false" customHeight="false" outlineLevel="0" collapsed="false">
      <c r="A74" s="22" t="n">
        <f aca="false">IF(Data!A74="","",Data!A74)</f>
        <v>39885</v>
      </c>
      <c r="B74" s="23" t="n">
        <f aca="false">IF(ISNUMBER(Data!B74),IF(ISERROR(AVERAGE(Data!C74:Data!E74)),"",(((Data!B74-Summary!C8)/Summary!C9)-(1.87*AVERAGE(Data!C74:Data!E74)))),"")</f>
        <v>25.0186779837404</v>
      </c>
    </row>
    <row r="75" customFormat="false" ht="12.75" hidden="false" customHeight="false" outlineLevel="0" collapsed="false">
      <c r="A75" s="22" t="n">
        <f aca="false">IF(Data!A75="","",Data!A75)</f>
        <v>39886</v>
      </c>
      <c r="B75" s="23" t="n">
        <f aca="false">IF(ISNUMBER(Data!B75),IF(ISERROR(AVERAGE(Data!C75:Data!E75)),"",(((Data!B75-Summary!C8)/Summary!C9)-(1.87*AVERAGE(Data!C75:Data!E75)))),"")</f>
        <v>23.5952974334601</v>
      </c>
    </row>
    <row r="76" customFormat="false" ht="12.75" hidden="false" customHeight="false" outlineLevel="0" collapsed="false">
      <c r="A76" s="22" t="n">
        <f aca="false">IF(Data!A76="","",Data!A76)</f>
        <v>39887</v>
      </c>
      <c r="B76" s="23" t="n">
        <f aca="false">IF(ISNUMBER(Data!B76),IF(ISERROR(AVERAGE(Data!C76:Data!E76)),"",(((Data!B76-Summary!C8)/Summary!C9)-(1.87*AVERAGE(Data!C76:Data!E76)))),"")</f>
        <v>22.3144677060686</v>
      </c>
    </row>
    <row r="77" customFormat="false" ht="12.75" hidden="false" customHeight="false" outlineLevel="0" collapsed="false">
      <c r="A77" s="22" t="n">
        <f aca="false">IF(Data!A77="","",Data!A77)</f>
        <v>39888</v>
      </c>
      <c r="B77" s="23" t="n">
        <f aca="false">IF(ISNUMBER(Data!B77),IF(ISERROR(AVERAGE(Data!C77:Data!E77)),"",(((Data!B77-Summary!C8)/Summary!C9)-(1.87*AVERAGE(Data!C77:Data!E77)))),"")</f>
        <v>32.5351506337423</v>
      </c>
    </row>
    <row r="78" customFormat="false" ht="12.75" hidden="false" customHeight="false" outlineLevel="0" collapsed="false">
      <c r="A78" s="22" t="n">
        <f aca="false">IF(Data!A78="","",Data!A78)</f>
        <v>39889</v>
      </c>
      <c r="B78" s="23" t="n">
        <f aca="false">IF(ISNUMBER(Data!B78),IF(ISERROR(AVERAGE(Data!C78:Data!E78)),"",(((Data!B78-Summary!C8)/Summary!C9)-(1.87*AVERAGE(Data!C78:Data!E78)))),"")</f>
        <v>30.3846177847247</v>
      </c>
    </row>
    <row r="79" customFormat="false" ht="12.75" hidden="false" customHeight="false" outlineLevel="0" collapsed="false">
      <c r="A79" s="22" t="n">
        <f aca="false">IF(Data!A79="","",Data!A79)</f>
        <v>39890</v>
      </c>
      <c r="B79" s="23" t="n">
        <f aca="false">IF(ISNUMBER(Data!B79),IF(ISERROR(AVERAGE(Data!C79:Data!E79)),"",(((Data!B79-Summary!C8)/Summary!C9)-(1.87*AVERAGE(Data!C79:Data!E79)))),"")</f>
        <v>52.1696892754142</v>
      </c>
    </row>
    <row r="80" customFormat="false" ht="12.75" hidden="false" customHeight="false" outlineLevel="0" collapsed="false">
      <c r="A80" s="22" t="n">
        <f aca="false">IF(Data!A80="","",Data!A80)</f>
        <v>39891</v>
      </c>
      <c r="B80" s="23" t="n">
        <f aca="false">IF(ISNUMBER(Data!B80),IF(ISERROR(AVERAGE(Data!C80:Data!E80)),"",(((Data!B80-Summary!C8)/Summary!C9)-(1.87*AVERAGE(Data!C80:Data!E80)))),"")</f>
        <v>63.4210357054229</v>
      </c>
    </row>
    <row r="81" customFormat="false" ht="12.75" hidden="false" customHeight="false" outlineLevel="0" collapsed="false">
      <c r="A81" s="22" t="n">
        <f aca="false">IF(Data!A81="","",Data!A81)</f>
        <v>39892</v>
      </c>
      <c r="B81" s="23" t="n">
        <f aca="false">IF(ISNUMBER(Data!B81),IF(ISERROR(AVERAGE(Data!C81:Data!E81)),"",(((Data!B81-Summary!C8)/Summary!C9)-(1.87*AVERAGE(Data!C81:Data!E81)))),"")</f>
        <v>46.279968589289</v>
      </c>
    </row>
    <row r="82" customFormat="false" ht="12.75" hidden="false" customHeight="false" outlineLevel="0" collapsed="false">
      <c r="A82" s="22" t="n">
        <f aca="false">IF(Data!A82="","",Data!A82)</f>
        <v>39893</v>
      </c>
      <c r="B82" s="23" t="n">
        <f aca="false">IF(ISNUMBER(Data!B82),IF(ISERROR(AVERAGE(Data!C82:Data!E82)),"",(((Data!B82-Summary!C8)/Summary!C9)-(1.87*AVERAGE(Data!C82:Data!E82)))),"")</f>
        <v>59.2950068590192</v>
      </c>
    </row>
    <row r="83" customFormat="false" ht="12.75" hidden="false" customHeight="false" outlineLevel="0" collapsed="false">
      <c r="A83" s="22" t="n">
        <f aca="false">IF(Data!A83="","",Data!A83)</f>
        <v>39894</v>
      </c>
      <c r="B83" s="23" t="n">
        <f aca="false">IF(ISNUMBER(Data!B83),IF(ISERROR(AVERAGE(Data!C83:Data!E83)),"",(((Data!B83-Summary!C8)/Summary!C9)-(1.87*AVERAGE(Data!C83:Data!E83)))),"")</f>
        <v>27.3425551341533</v>
      </c>
    </row>
    <row r="84" customFormat="false" ht="12.75" hidden="false" customHeight="false" outlineLevel="0" collapsed="false">
      <c r="A84" s="22" t="n">
        <f aca="false">IF(Data!A84="","",Data!A84)</f>
        <v>39895</v>
      </c>
      <c r="B84" s="23" t="n">
        <f aca="false">IF(ISNUMBER(Data!B84),IF(ISERROR(AVERAGE(Data!C84:Data!E84)),"",(((Data!B84-Summary!C8)/Summary!C9)-(1.87*AVERAGE(Data!C84:Data!E84)))),"")</f>
        <v>26.6491097705236</v>
      </c>
    </row>
    <row r="85" customFormat="false" ht="12.75" hidden="false" customHeight="false" outlineLevel="0" collapsed="false">
      <c r="A85" s="22" t="n">
        <f aca="false">IF(Data!A85="","",Data!A85)</f>
        <v>39896</v>
      </c>
      <c r="B85" s="23" t="n">
        <f aca="false">IF(ISNUMBER(Data!B85),IF(ISERROR(AVERAGE(Data!C85:Data!E85)),"",(((Data!B85-Summary!C8)/Summary!C9)-(1.87*AVERAGE(Data!C85:Data!E85)))),"")</f>
        <v>14.5339519340973</v>
      </c>
    </row>
    <row r="86" customFormat="false" ht="12.75" hidden="false" customHeight="false" outlineLevel="0" collapsed="false">
      <c r="A86" s="22" t="n">
        <f aca="false">IF(Data!A86="","",Data!A86)</f>
        <v>39897</v>
      </c>
      <c r="B86" s="23" t="n">
        <f aca="false">IF(ISNUMBER(Data!B86),IF(ISERROR(AVERAGE(Data!C86:Data!E86)),"",(((Data!B86-Summary!C8)/Summary!C9)-(1.87*AVERAGE(Data!C86:Data!E86)))),"")</f>
        <v>14.1243943545396</v>
      </c>
    </row>
    <row r="87" customFormat="false" ht="12.75" hidden="false" customHeight="false" outlineLevel="0" collapsed="false">
      <c r="A87" s="22" t="n">
        <f aca="false">IF(Data!A87="","",Data!A87)</f>
        <v>39898</v>
      </c>
      <c r="B87" s="23" t="n">
        <f aca="false">IF(ISNUMBER(Data!B87),IF(ISERROR(AVERAGE(Data!C87:Data!E87)),"",(((Data!B87-Summary!C8)/Summary!C9)-(1.87*AVERAGE(Data!C87:Data!E87)))),"")</f>
        <v>15.4013688567424</v>
      </c>
    </row>
    <row r="88" customFormat="false" ht="12.75" hidden="false" customHeight="false" outlineLevel="0" collapsed="false">
      <c r="A88" s="22" t="n">
        <f aca="false">IF(Data!A88="","",Data!A88)</f>
        <v>39899</v>
      </c>
      <c r="B88" s="23" t="n">
        <f aca="false">IF(ISNUMBER(Data!B88),IF(ISERROR(AVERAGE(Data!C88:Data!E88)),"",(((Data!B88-Summary!C8)/Summary!C9)-(1.87*AVERAGE(Data!C88:Data!E88)))),"")</f>
        <v>20.32952807779</v>
      </c>
    </row>
    <row r="89" customFormat="false" ht="12.75" hidden="false" customHeight="false" outlineLevel="0" collapsed="false">
      <c r="A89" s="22" t="n">
        <f aca="false">IF(Data!A89="","",Data!A89)</f>
        <v>39900</v>
      </c>
      <c r="B89" s="23" t="n">
        <f aca="false">IF(ISNUMBER(Data!B89),IF(ISERROR(AVERAGE(Data!C89:Data!E89)),"",(((Data!B89-Summary!C8)/Summary!C9)-(1.87*AVERAGE(Data!C89:Data!E89)))),"")</f>
        <v>10.4405347425378</v>
      </c>
    </row>
    <row r="90" customFormat="false" ht="12.75" hidden="false" customHeight="false" outlineLevel="0" collapsed="false">
      <c r="A90" s="22" t="n">
        <f aca="false">IF(Data!A90="","",Data!A90)</f>
        <v>39901</v>
      </c>
      <c r="B90" s="23" t="str">
        <f aca="false">IF(ISNUMBER(Data!B90),IF(ISERROR(AVERAGE(Data!C90:Data!E90)),"",(((Data!B90-Summary!C8)/Summary!C9)-(1.87*AVERAGE(Data!C90:Data!E90)))),"")</f>
        <v/>
      </c>
    </row>
    <row r="91" customFormat="false" ht="12.75" hidden="false" customHeight="false" outlineLevel="0" collapsed="false">
      <c r="A91" s="22" t="n">
        <f aca="false">IF(Data!A91="","",Data!A91)</f>
        <v>39902</v>
      </c>
      <c r="B91" s="23" t="str">
        <f aca="false">IF(ISNUMBER(Data!B91),IF(ISERROR(AVERAGE(Data!C91:Data!E91)),"",(((Data!B91-Summary!C8)/Summary!C9)-(1.87*AVERAGE(Data!C91:Data!E91)))),"")</f>
        <v/>
      </c>
    </row>
    <row r="92" customFormat="false" ht="12.75" hidden="false" customHeight="false" outlineLevel="0" collapsed="false">
      <c r="A92" s="22" t="n">
        <f aca="false">IF(Data!A92="","",Data!A92)</f>
        <v>39903</v>
      </c>
      <c r="B92" s="23" t="n">
        <f aca="false">IF(ISNUMBER(Data!B92),IF(ISERROR(AVERAGE(Data!C92:Data!E92)),"",(((Data!B92-Summary!C8)/Summary!C9)-(1.87*AVERAGE(Data!C92:Data!E92)))),"")</f>
        <v>28.3877663500601</v>
      </c>
    </row>
    <row r="93" customFormat="false" ht="12.75" hidden="false" customHeight="false" outlineLevel="0" collapsed="false">
      <c r="A93" s="22" t="n">
        <f aca="false">IF(Data!A93="","",Data!A93)</f>
        <v>39904</v>
      </c>
      <c r="B93" s="23" t="n">
        <f aca="false">IF(ISNUMBER(Data!B93),IF(ISERROR(AVERAGE(Data!C93:Data!E93)),"",(((Data!B93-Summary!C8)/Summary!C9)-(1.87*AVERAGE(Data!C93:Data!E93)))),"")</f>
        <v>41.2929079613631</v>
      </c>
    </row>
    <row r="94" customFormat="false" ht="12.75" hidden="false" customHeight="false" outlineLevel="0" collapsed="false">
      <c r="A94" s="22" t="n">
        <f aca="false">IF(Data!A94="","",Data!A94)</f>
        <v>39905</v>
      </c>
      <c r="B94" s="23" t="n">
        <f aca="false">IF(ISNUMBER(Data!B94),IF(ISERROR(AVERAGE(Data!C94:Data!E94)),"",(((Data!B94-Summary!C8)/Summary!C9)-(1.87*AVERAGE(Data!C94:Data!E94)))),"")</f>
        <v>40.9111456321709</v>
      </c>
    </row>
    <row r="95" customFormat="false" ht="12.75" hidden="false" customHeight="false" outlineLevel="0" collapsed="false">
      <c r="A95" s="22" t="n">
        <f aca="false">IF(Data!A95="","",Data!A95)</f>
        <v>39906</v>
      </c>
      <c r="B95" s="23" t="n">
        <f aca="false">IF(ISNUMBER(Data!B95),IF(ISERROR(AVERAGE(Data!C95:Data!E95)),"",(((Data!B95-Summary!C8)/Summary!C9)-(1.87*AVERAGE(Data!C95:Data!E95)))),"")</f>
        <v>48.8297111212008</v>
      </c>
    </row>
    <row r="96" customFormat="false" ht="12.75" hidden="false" customHeight="false" outlineLevel="0" collapsed="false">
      <c r="A96" s="22" t="n">
        <f aca="false">IF(Data!A96="","",Data!A96)</f>
        <v>39907</v>
      </c>
      <c r="B96" s="23" t="n">
        <f aca="false">IF(ISNUMBER(Data!B96),IF(ISERROR(AVERAGE(Data!C96:Data!E96)),"",(((Data!B96-Summary!C8)/Summary!C9)-(1.87*AVERAGE(Data!C96:Data!E96)))),"")</f>
        <v>32.6625665340563</v>
      </c>
    </row>
    <row r="97" customFormat="false" ht="12.75" hidden="false" customHeight="false" outlineLevel="0" collapsed="false">
      <c r="A97" s="22" t="n">
        <f aca="false">IF(Data!A97="","",Data!A97)</f>
        <v>39908</v>
      </c>
      <c r="B97" s="23" t="n">
        <f aca="false">IF(ISNUMBER(Data!B97),IF(ISERROR(AVERAGE(Data!C97:Data!E97)),"",(((Data!B97-Summary!C8)/Summary!C9)-(1.87*AVERAGE(Data!C97:Data!E97)))),"")</f>
        <v>18.5301351649488</v>
      </c>
    </row>
    <row r="98" customFormat="false" ht="12.75" hidden="false" customHeight="false" outlineLevel="0" collapsed="false">
      <c r="A98" s="22" t="n">
        <f aca="false">IF(Data!A98="","",Data!A98)</f>
        <v>39909</v>
      </c>
      <c r="B98" s="23" t="str">
        <f aca="false">IF(ISNUMBER(Data!B98),IF(ISERROR(AVERAGE(Data!C98:Data!E98)),"",(((Data!B98-Summary!C8)/Summary!C9)-(1.87*AVERAGE(Data!C98:Data!E98)))),"")</f>
        <v/>
      </c>
    </row>
    <row r="99" customFormat="false" ht="12.75" hidden="false" customHeight="false" outlineLevel="0" collapsed="false">
      <c r="A99" s="22" t="n">
        <f aca="false">IF(Data!A99="","",Data!A99)</f>
        <v>39910</v>
      </c>
      <c r="B99" s="23" t="str">
        <f aca="false">IF(ISNUMBER(Data!B99),IF(ISERROR(AVERAGE(Data!C99:Data!E99)),"",(((Data!B99-Summary!C8)/Summary!C9)-(1.87*AVERAGE(Data!C99:Data!E99)))),"")</f>
        <v/>
      </c>
    </row>
    <row r="100" customFormat="false" ht="12.75" hidden="false" customHeight="false" outlineLevel="0" collapsed="false">
      <c r="A100" s="22" t="n">
        <f aca="false">IF(Data!A100="","",Data!A100)</f>
        <v>39911</v>
      </c>
      <c r="B100" s="23" t="n">
        <f aca="false">IF(ISNUMBER(Data!B100),IF(ISERROR(AVERAGE(Data!C100:Data!E100)),"",(((Data!B100-Summary!C8)/Summary!C9)-(1.87*AVERAGE(Data!C100:Data!E100)))),"")</f>
        <v>14.1733094412734</v>
      </c>
    </row>
    <row r="101" customFormat="false" ht="12.75" hidden="false" customHeight="false" outlineLevel="0" collapsed="false">
      <c r="A101" s="22" t="n">
        <f aca="false">IF(Data!A101="","",Data!A101)</f>
        <v>39912</v>
      </c>
      <c r="B101" s="23" t="n">
        <f aca="false">IF(ISNUMBER(Data!B101),IF(ISERROR(AVERAGE(Data!C101:Data!E101)),"",(((Data!B101-Summary!C8)/Summary!C9)-(1.87*AVERAGE(Data!C101:Data!E101)))),"")</f>
        <v>16.2921768219858</v>
      </c>
    </row>
    <row r="102" customFormat="false" ht="12.75" hidden="false" customHeight="false" outlineLevel="0" collapsed="false">
      <c r="A102" s="22" t="n">
        <f aca="false">IF(Data!A102="","",Data!A102)</f>
        <v>39913</v>
      </c>
      <c r="B102" s="23" t="n">
        <f aca="false">IF(ISNUMBER(Data!B102),IF(ISERROR(AVERAGE(Data!C102:Data!E102)),"",(((Data!B102-Summary!C8)/Summary!C9)-(1.87*AVERAGE(Data!C102:Data!E102)))),"")</f>
        <v>21.306883174402</v>
      </c>
    </row>
    <row r="103" customFormat="false" ht="12.75" hidden="false" customHeight="false" outlineLevel="0" collapsed="false">
      <c r="A103" s="22" t="n">
        <f aca="false">IF(Data!A103="","",Data!A103)</f>
        <v>39914</v>
      </c>
      <c r="B103" s="23" t="n">
        <f aca="false">IF(ISNUMBER(Data!B103),IF(ISERROR(AVERAGE(Data!C103:Data!E103)),"",(((Data!B103-Summary!C8)/Summary!C9)-(1.87*AVERAGE(Data!C103:Data!E103)))),"")</f>
        <v>16.1872066835784</v>
      </c>
    </row>
    <row r="104" customFormat="false" ht="12.75" hidden="false" customHeight="false" outlineLevel="0" collapsed="false">
      <c r="A104" s="22" t="n">
        <f aca="false">IF(Data!A104="","",Data!A104)</f>
        <v>39915</v>
      </c>
      <c r="B104" s="23" t="n">
        <f aca="false">IF(ISNUMBER(Data!B104),IF(ISERROR(AVERAGE(Data!C104:Data!E104)),"",(((Data!B104-Summary!C8)/Summary!C9)-(1.87*AVERAGE(Data!C104:Data!E104)))),"")</f>
        <v>20.9421714044832</v>
      </c>
    </row>
    <row r="105" customFormat="false" ht="12.75" hidden="false" customHeight="false" outlineLevel="0" collapsed="false">
      <c r="A105" s="22" t="n">
        <f aca="false">IF(Data!A105="","",Data!A105)</f>
        <v>39916</v>
      </c>
      <c r="B105" s="23" t="n">
        <f aca="false">IF(ISNUMBER(Data!B105),IF(ISERROR(AVERAGE(Data!C105:Data!E105)),"",(((Data!B105-Summary!C8)/Summary!C9)-(1.87*AVERAGE(Data!C105:Data!E105)))),"")</f>
        <v>36.5975858929363</v>
      </c>
    </row>
    <row r="106" customFormat="false" ht="12.75" hidden="false" customHeight="false" outlineLevel="0" collapsed="false">
      <c r="A106" s="22" t="n">
        <f aca="false">IF(Data!A106="","",Data!A106)</f>
        <v>39917</v>
      </c>
      <c r="B106" s="23" t="n">
        <f aca="false">IF(ISNUMBER(Data!B106),IF(ISERROR(AVERAGE(Data!C106:Data!E106)),"",(((Data!B106-Summary!C8)/Summary!C9)-(1.87*AVERAGE(Data!C106:Data!E106)))),"")</f>
        <v>39.3023196972573</v>
      </c>
    </row>
    <row r="107" customFormat="false" ht="12.75" hidden="false" customHeight="false" outlineLevel="0" collapsed="false">
      <c r="A107" s="22" t="n">
        <f aca="false">IF(Data!A107="","",Data!A107)</f>
        <v>39918</v>
      </c>
      <c r="B107" s="23" t="n">
        <f aca="false">IF(ISNUMBER(Data!B107),IF(ISERROR(AVERAGE(Data!C107:Data!E107)),"",(((Data!B107-Summary!C8)/Summary!C9)-(1.87*AVERAGE(Data!C107:Data!E107)))),"")</f>
        <v>47.6895616567211</v>
      </c>
    </row>
    <row r="108" customFormat="false" ht="12.75" hidden="false" customHeight="false" outlineLevel="0" collapsed="false">
      <c r="A108" s="22" t="n">
        <f aca="false">IF(Data!A108="","",Data!A108)</f>
        <v>39919</v>
      </c>
      <c r="B108" s="23" t="n">
        <f aca="false">IF(ISNUMBER(Data!B108),IF(ISERROR(AVERAGE(Data!C108:Data!E108)),"",(((Data!B108-Summary!C8)/Summary!C9)-(1.87*AVERAGE(Data!C108:Data!E108)))),"")</f>
        <v>55.1368852312254</v>
      </c>
    </row>
    <row r="109" customFormat="false" ht="12.75" hidden="false" customHeight="false" outlineLevel="0" collapsed="false">
      <c r="A109" s="22" t="n">
        <f aca="false">IF(Data!A109="","",Data!A109)</f>
        <v>39920</v>
      </c>
      <c r="B109" s="23" t="n">
        <f aca="false">IF(ISNUMBER(Data!B109),IF(ISERROR(AVERAGE(Data!C109:Data!E109)),"",(((Data!B109-Summary!C8)/Summary!C9)-(1.87*AVERAGE(Data!C109:Data!E109)))),"")</f>
        <v>44.4852563699687</v>
      </c>
    </row>
    <row r="110" customFormat="false" ht="12.75" hidden="false" customHeight="false" outlineLevel="0" collapsed="false">
      <c r="A110" s="22" t="n">
        <f aca="false">IF(Data!A110="","",Data!A110)</f>
        <v>39921</v>
      </c>
      <c r="B110" s="23" t="n">
        <f aca="false">IF(ISNUMBER(Data!B110),IF(ISERROR(AVERAGE(Data!C110:Data!E110)),"",(((Data!B110-Summary!C8)/Summary!C9)-(1.87*AVERAGE(Data!C110:Data!E110)))),"")</f>
        <v>20.4600476816401</v>
      </c>
    </row>
    <row r="111" customFormat="false" ht="12.75" hidden="false" customHeight="false" outlineLevel="0" collapsed="false">
      <c r="A111" s="22" t="n">
        <f aca="false">IF(Data!A111="","",Data!A111)</f>
        <v>39922</v>
      </c>
      <c r="B111" s="23" t="n">
        <f aca="false">IF(ISNUMBER(Data!B111),IF(ISERROR(AVERAGE(Data!C111:Data!E111)),"",(((Data!B111-Summary!C8)/Summary!C9)-(1.87*AVERAGE(Data!C111:Data!E111)))),"")</f>
        <v>19.3948066994673</v>
      </c>
    </row>
    <row r="112" customFormat="false" ht="12.75" hidden="false" customHeight="false" outlineLevel="0" collapsed="false">
      <c r="A112" s="22" t="n">
        <f aca="false">IF(Data!A112="","",Data!A112)</f>
        <v>39923</v>
      </c>
      <c r="B112" s="23" t="n">
        <f aca="false">IF(ISNUMBER(Data!B112),IF(ISERROR(AVERAGE(Data!C112:Data!E112)),"",(((Data!B112-Summary!C8)/Summary!C9)-(1.87*AVERAGE(Data!C112:Data!E112)))),"")</f>
        <v>39.5150409776321</v>
      </c>
    </row>
    <row r="113" customFormat="false" ht="12.75" hidden="false" customHeight="false" outlineLevel="0" collapsed="false">
      <c r="A113" s="22" t="n">
        <f aca="false">IF(Data!A113="","",Data!A113)</f>
        <v>39924</v>
      </c>
      <c r="B113" s="23" t="n">
        <f aca="false">IF(ISNUMBER(Data!B113),IF(ISERROR(AVERAGE(Data!C113:Data!E113)),"",(((Data!B113-Summary!C8)/Summary!C9)-(1.87*AVERAGE(Data!C113:Data!E113)))),"")</f>
        <v>37.3384685584671</v>
      </c>
    </row>
    <row r="114" customFormat="false" ht="12.75" hidden="false" customHeight="false" outlineLevel="0" collapsed="false">
      <c r="A114" s="22" t="n">
        <f aca="false">IF(Data!A114="","",Data!A114)</f>
        <v>39925</v>
      </c>
      <c r="B114" s="23" t="n">
        <f aca="false">IF(ISNUMBER(Data!B114),IF(ISERROR(AVERAGE(Data!C114:Data!E114)),"",(((Data!B114-Summary!C8)/Summary!C9)-(1.87*AVERAGE(Data!C114:Data!E114)))),"")</f>
        <v>28.7836669470915</v>
      </c>
    </row>
    <row r="115" customFormat="false" ht="12.75" hidden="false" customHeight="false" outlineLevel="0" collapsed="false">
      <c r="A115" s="22" t="n">
        <f aca="false">IF(Data!A115="","",Data!A115)</f>
        <v>39926</v>
      </c>
      <c r="B115" s="23" t="n">
        <f aca="false">IF(ISNUMBER(Data!B115),IF(ISERROR(AVERAGE(Data!C115:Data!E115)),"",(((Data!B115-Summary!C8)/Summary!C9)-(1.87*AVERAGE(Data!C115:Data!E115)))),"")</f>
        <v>30.0337171363561</v>
      </c>
    </row>
    <row r="116" customFormat="false" ht="12.75" hidden="false" customHeight="false" outlineLevel="0" collapsed="false">
      <c r="A116" s="22" t="n">
        <f aca="false">IF(Data!A116="","",Data!A116)</f>
        <v>39927</v>
      </c>
      <c r="B116" s="23" t="n">
        <f aca="false">IF(ISNUMBER(Data!B116),IF(ISERROR(AVERAGE(Data!C116:Data!E116)),"",(((Data!B116-Summary!C8)/Summary!C9)-(1.87*AVERAGE(Data!C116:Data!E116)))),"")</f>
        <v>61.1448146550525</v>
      </c>
    </row>
    <row r="117" customFormat="false" ht="12.75" hidden="false" customHeight="false" outlineLevel="0" collapsed="false">
      <c r="A117" s="22" t="n">
        <f aca="false">IF(Data!A117="","",Data!A117)</f>
        <v>39928</v>
      </c>
      <c r="B117" s="23" t="n">
        <f aca="false">IF(ISNUMBER(Data!B117),IF(ISERROR(AVERAGE(Data!C117:Data!E117)),"",(((Data!B117-Summary!C8)/Summary!C9)-(1.87*AVERAGE(Data!C117:Data!E117)))),"")</f>
        <v>38.2070182476876</v>
      </c>
    </row>
    <row r="118" customFormat="false" ht="12.75" hidden="false" customHeight="false" outlineLevel="0" collapsed="false">
      <c r="A118" s="22" t="n">
        <f aca="false">IF(Data!A118="","",Data!A118)</f>
        <v>39929</v>
      </c>
      <c r="B118" s="23" t="n">
        <f aca="false">IF(ISNUMBER(Data!B118),IF(ISERROR(AVERAGE(Data!C118:Data!E118)),"",(((Data!B118-Summary!C8)/Summary!C9)-(1.87*AVERAGE(Data!C118:Data!E118)))),"")</f>
        <v>17.755662250529</v>
      </c>
    </row>
    <row r="119" customFormat="false" ht="12.75" hidden="false" customHeight="false" outlineLevel="0" collapsed="false">
      <c r="A119" s="22" t="n">
        <f aca="false">IF(Data!A119="","",Data!A119)</f>
        <v>39930</v>
      </c>
      <c r="B119" s="23" t="n">
        <f aca="false">IF(ISNUMBER(Data!B119),IF(ISERROR(AVERAGE(Data!C119:Data!E119)),"",(((Data!B119-Summary!C8)/Summary!C9)-(1.87*AVERAGE(Data!C119:Data!E119)))),"")</f>
        <v>12.1546365332945</v>
      </c>
    </row>
    <row r="120" customFormat="false" ht="12.75" hidden="false" customHeight="false" outlineLevel="0" collapsed="false">
      <c r="A120" s="22" t="n">
        <f aca="false">IF(Data!A120="","",Data!A120)</f>
        <v>39931</v>
      </c>
      <c r="B120" s="23" t="n">
        <f aca="false">IF(ISNUMBER(Data!B120),IF(ISERROR(AVERAGE(Data!C120:Data!E120)),"",(((Data!B120-Summary!C8)/Summary!C9)-(1.87*AVERAGE(Data!C120:Data!E120)))),"")</f>
        <v>17.69860778191</v>
      </c>
    </row>
    <row r="121" customFormat="false" ht="12.75" hidden="false" customHeight="false" outlineLevel="0" collapsed="false">
      <c r="A121" s="22" t="n">
        <f aca="false">IF(Data!A121="","",Data!A121)</f>
        <v>39932</v>
      </c>
      <c r="B121" s="23" t="n">
        <f aca="false">IF(ISNUMBER(Data!B121),IF(ISERROR(AVERAGE(Data!C121:Data!E121)),"",(((Data!B121-Summary!C8)/Summary!C9)-(1.87*AVERAGE(Data!C121:Data!E121)))),"")</f>
        <v>23.662027254499</v>
      </c>
    </row>
    <row r="122" customFormat="false" ht="12.75" hidden="false" customHeight="false" outlineLevel="0" collapsed="false">
      <c r="A122" s="22" t="n">
        <f aca="false">IF(Data!A122="","",Data!A122)</f>
        <v>39933</v>
      </c>
      <c r="B122" s="23" t="n">
        <f aca="false">IF(ISNUMBER(Data!B122),IF(ISERROR(AVERAGE(Data!C122:Data!E122)),"",(((Data!B122-Summary!C8)/Summary!C9)-(1.87*AVERAGE(Data!C122:Data!E122)))),"")</f>
        <v>19.8483420944091</v>
      </c>
    </row>
    <row r="123" customFormat="false" ht="12.75" hidden="false" customHeight="false" outlineLevel="0" collapsed="false">
      <c r="A123" s="22" t="n">
        <f aca="false">IF(Data!A123="","",Data!A123)</f>
        <v>39934</v>
      </c>
      <c r="B123" s="23" t="n">
        <f aca="false">IF(ISNUMBER(Data!B123),IF(ISERROR(AVERAGE(Data!C123:Data!E123)),"",(((Data!B123-Summary!C8)/Summary!C9)-(1.87*AVERAGE(Data!C123:Data!E123)))),"")</f>
        <v>17.3722026009735</v>
      </c>
    </row>
    <row r="124" customFormat="false" ht="12.75" hidden="false" customHeight="false" outlineLevel="0" collapsed="false">
      <c r="A124" s="22" t="n">
        <f aca="false">IF(Data!A124="","",Data!A124)</f>
        <v>39935</v>
      </c>
      <c r="B124" s="23" t="n">
        <f aca="false">IF(ISNUMBER(Data!B124),IF(ISERROR(AVERAGE(Data!C124:Data!E124)),"",(((Data!B124-Summary!C8)/Summary!C9)-(1.87*AVERAGE(Data!C124:Data!E124)))),"")</f>
        <v>18.2824918554355</v>
      </c>
    </row>
    <row r="125" customFormat="false" ht="12.75" hidden="false" customHeight="false" outlineLevel="0" collapsed="false">
      <c r="A125" s="22" t="n">
        <f aca="false">IF(Data!A125="","",Data!A125)</f>
        <v>39936</v>
      </c>
      <c r="B125" s="23" t="n">
        <f aca="false">IF(ISNUMBER(Data!B125),IF(ISERROR(AVERAGE(Data!C125:Data!E125)),"",(((Data!B125-Summary!C8)/Summary!C9)-(1.87*AVERAGE(Data!C125:Data!E125)))),"")</f>
        <v>10.2198189237918</v>
      </c>
    </row>
    <row r="126" customFormat="false" ht="12.75" hidden="false" customHeight="false" outlineLevel="0" collapsed="false">
      <c r="A126" s="22" t="n">
        <f aca="false">IF(Data!A126="","",Data!A126)</f>
        <v>39937</v>
      </c>
      <c r="B126" s="23" t="n">
        <f aca="false">IF(ISNUMBER(Data!B126),IF(ISERROR(AVERAGE(Data!C126:Data!E126)),"",(((Data!B126-Summary!C8)/Summary!C9)-(1.87*AVERAGE(Data!C126:Data!E126)))),"")</f>
        <v>9.20070079295057</v>
      </c>
    </row>
    <row r="127" customFormat="false" ht="12.75" hidden="false" customHeight="false" outlineLevel="0" collapsed="false">
      <c r="A127" s="22" t="n">
        <f aca="false">IF(Data!A127="","",Data!A127)</f>
        <v>39938</v>
      </c>
      <c r="B127" s="23" t="n">
        <f aca="false">IF(ISNUMBER(Data!B127),IF(ISERROR(AVERAGE(Data!C127:Data!E127)),"",(((Data!B127-Summary!C8)/Summary!C9)-(1.87*AVERAGE(Data!C127:Data!E127)))),"")</f>
        <v>15.6664054025276</v>
      </c>
    </row>
    <row r="128" customFormat="false" ht="12.75" hidden="false" customHeight="false" outlineLevel="0" collapsed="false">
      <c r="A128" s="22" t="n">
        <f aca="false">IF(Data!A128="","",Data!A128)</f>
        <v>39939</v>
      </c>
      <c r="B128" s="23" t="n">
        <f aca="false">IF(ISNUMBER(Data!B128),IF(ISERROR(AVERAGE(Data!C128:Data!E128)),"",(((Data!B128-Summary!C8)/Summary!C9)-(1.87*AVERAGE(Data!C128:Data!E128)))),"")</f>
        <v>13.9723082411816</v>
      </c>
    </row>
    <row r="129" customFormat="false" ht="12.75" hidden="false" customHeight="false" outlineLevel="0" collapsed="false">
      <c r="A129" s="22" t="n">
        <f aca="false">IF(Data!A129="","",Data!A129)</f>
        <v>39940</v>
      </c>
      <c r="B129" s="23" t="n">
        <f aca="false">IF(ISNUMBER(Data!B129),IF(ISERROR(AVERAGE(Data!C129:Data!E129)),"",(((Data!B129-Summary!C8)/Summary!C9)-(1.87*AVERAGE(Data!C129:Data!E129)))),"")</f>
        <v>18.8073536643614</v>
      </c>
    </row>
    <row r="130" customFormat="false" ht="12.75" hidden="false" customHeight="false" outlineLevel="0" collapsed="false">
      <c r="A130" s="22" t="n">
        <f aca="false">IF(Data!A130="","",Data!A130)</f>
        <v>39941</v>
      </c>
      <c r="B130" s="23" t="n">
        <f aca="false">IF(ISNUMBER(Data!B130),IF(ISERROR(AVERAGE(Data!C130:Data!E130)),"",(((Data!B130-Summary!C8)/Summary!C9)-(1.87*AVERAGE(Data!C130:Data!E130)))),"")</f>
        <v>14.4288615303985</v>
      </c>
    </row>
    <row r="131" customFormat="false" ht="12.75" hidden="false" customHeight="false" outlineLevel="0" collapsed="false">
      <c r="A131" s="22" t="n">
        <f aca="false">IF(Data!A131="","",Data!A131)</f>
        <v>39942</v>
      </c>
      <c r="B131" s="23" t="n">
        <f aca="false">IF(ISNUMBER(Data!B131),IF(ISERROR(AVERAGE(Data!C131:Data!E131)),"",(((Data!B131-Summary!C8)/Summary!C9)-(1.87*AVERAGE(Data!C131:Data!E131)))),"")</f>
        <v>15.1952944972468</v>
      </c>
    </row>
    <row r="132" customFormat="false" ht="12.75" hidden="false" customHeight="false" outlineLevel="0" collapsed="false">
      <c r="A132" s="22" t="n">
        <f aca="false">IF(Data!A132="","",Data!A132)</f>
        <v>39943</v>
      </c>
      <c r="B132" s="23" t="n">
        <f aca="false">IF(ISNUMBER(Data!B132),IF(ISERROR(AVERAGE(Data!C132:Data!E132)),"",(((Data!B132-Summary!C8)/Summary!C9)-(1.87*AVERAGE(Data!C132:Data!E132)))),"")</f>
        <v>14.7912756667159</v>
      </c>
    </row>
    <row r="133" customFormat="false" ht="12.75" hidden="false" customHeight="false" outlineLevel="0" collapsed="false">
      <c r="A133" s="22" t="n">
        <f aca="false">IF(Data!A133="","",Data!A133)</f>
        <v>39944</v>
      </c>
      <c r="B133" s="23" t="n">
        <f aca="false">IF(ISNUMBER(Data!B133),IF(ISERROR(AVERAGE(Data!C133:Data!E133)),"",(((Data!B133-Summary!C8)/Summary!C9)-(1.87*AVERAGE(Data!C133:Data!E133)))),"")</f>
        <v>29.0917143552008</v>
      </c>
    </row>
    <row r="134" customFormat="false" ht="12.75" hidden="false" customHeight="false" outlineLevel="0" collapsed="false">
      <c r="A134" s="22" t="n">
        <f aca="false">IF(Data!A134="","",Data!A134)</f>
        <v>39945</v>
      </c>
      <c r="B134" s="23" t="n">
        <f aca="false">IF(ISNUMBER(Data!B134),IF(ISERROR(AVERAGE(Data!C134:Data!E134)),"",(((Data!B134-Summary!C8)/Summary!C9)-(1.87*AVERAGE(Data!C134:Data!E134)))),"")</f>
        <v>42.5831520199979</v>
      </c>
    </row>
    <row r="135" customFormat="false" ht="12.75" hidden="false" customHeight="false" outlineLevel="0" collapsed="false">
      <c r="A135" s="22" t="n">
        <f aca="false">IF(Data!A135="","",Data!A135)</f>
        <v>39946</v>
      </c>
      <c r="B135" s="23" t="n">
        <f aca="false">IF(ISNUMBER(Data!B135),IF(ISERROR(AVERAGE(Data!C135:Data!E135)),"",(((Data!B135-Summary!C8)/Summary!C9)-(1.87*AVERAGE(Data!C135:Data!E135)))),"")</f>
        <v>52.2698146143823</v>
      </c>
    </row>
    <row r="136" customFormat="false" ht="12.75" hidden="false" customHeight="false" outlineLevel="0" collapsed="false">
      <c r="A136" s="22" t="n">
        <f aca="false">IF(Data!A136="","",Data!A136)</f>
        <v>39947</v>
      </c>
      <c r="B136" s="23" t="n">
        <f aca="false">IF(ISNUMBER(Data!B136),IF(ISERROR(AVERAGE(Data!C136:Data!E136)),"",(((Data!B136-Summary!C8)/Summary!C9)-(1.87*AVERAGE(Data!C136:Data!E136)))),"")</f>
        <v>38.6755961382043</v>
      </c>
    </row>
    <row r="137" customFormat="false" ht="12.75" hidden="false" customHeight="false" outlineLevel="0" collapsed="false">
      <c r="A137" s="22" t="n">
        <f aca="false">IF(Data!A137="","",Data!A137)</f>
        <v>39948</v>
      </c>
      <c r="B137" s="23" t="n">
        <f aca="false">IF(ISNUMBER(Data!B137),IF(ISERROR(AVERAGE(Data!C137:Data!E137)),"",(((Data!B137-Summary!C8)/Summary!C9)-(1.87*AVERAGE(Data!C137:Data!E137)))),"")</f>
        <v>25.5938927446524</v>
      </c>
    </row>
    <row r="138" customFormat="false" ht="12.75" hidden="false" customHeight="false" outlineLevel="0" collapsed="false">
      <c r="A138" s="22" t="n">
        <f aca="false">IF(Data!A138="","",Data!A138)</f>
        <v>39949</v>
      </c>
      <c r="B138" s="23" t="n">
        <f aca="false">IF(ISNUMBER(Data!B138),IF(ISERROR(AVERAGE(Data!C138:Data!E138)),"",(((Data!B138-Summary!C8)/Summary!C9)-(1.87*AVERAGE(Data!C138:Data!E138)))),"")</f>
        <v>13.0464710887795</v>
      </c>
    </row>
    <row r="139" customFormat="false" ht="12.75" hidden="false" customHeight="false" outlineLevel="0" collapsed="false">
      <c r="A139" s="22" t="n">
        <f aca="false">IF(Data!A139="","",Data!A139)</f>
        <v>39950</v>
      </c>
      <c r="B139" s="23" t="n">
        <f aca="false">IF(ISNUMBER(Data!B139),IF(ISERROR(AVERAGE(Data!C139:Data!E139)),"",(((Data!B139-Summary!C8)/Summary!C9)-(1.87*AVERAGE(Data!C139:Data!E139)))),"")</f>
        <v>18.284106429975</v>
      </c>
    </row>
    <row r="140" customFormat="false" ht="12.75" hidden="false" customHeight="false" outlineLevel="0" collapsed="false">
      <c r="A140" s="22" t="n">
        <f aca="false">IF(Data!A140="","",Data!A140)</f>
        <v>39951</v>
      </c>
      <c r="B140" s="23" t="n">
        <f aca="false">IF(ISNUMBER(Data!B140),IF(ISERROR(AVERAGE(Data!C140:Data!E140)),"",(((Data!B140-Summary!C8)/Summary!C9)-(1.87*AVERAGE(Data!C140:Data!E140)))),"")</f>
        <v>12.7768645683421</v>
      </c>
    </row>
    <row r="141" customFormat="false" ht="12.75" hidden="false" customHeight="false" outlineLevel="0" collapsed="false">
      <c r="A141" s="22" t="n">
        <f aca="false">IF(Data!A141="","",Data!A141)</f>
        <v>39952</v>
      </c>
      <c r="B141" s="23" t="n">
        <f aca="false">IF(ISNUMBER(Data!B141),IF(ISERROR(AVERAGE(Data!C141:Data!E141)),"",(((Data!B141-Summary!C8)/Summary!C9)-(1.87*AVERAGE(Data!C141:Data!E141)))),"")</f>
        <v>12.6703335258518</v>
      </c>
    </row>
    <row r="142" customFormat="false" ht="12.75" hidden="false" customHeight="false" outlineLevel="0" collapsed="false">
      <c r="A142" s="22" t="n">
        <f aca="false">IF(Data!A142="","",Data!A142)</f>
        <v>39953</v>
      </c>
      <c r="B142" s="23" t="n">
        <f aca="false">IF(ISNUMBER(Data!B142),IF(ISERROR(AVERAGE(Data!C142:Data!E142)),"",(((Data!B142-Summary!C8)/Summary!C9)-(1.87*AVERAGE(Data!C142:Data!E142)))),"")</f>
        <v>14.3792107125643</v>
      </c>
    </row>
    <row r="143" customFormat="false" ht="12.75" hidden="false" customHeight="false" outlineLevel="0" collapsed="false">
      <c r="A143" s="22" t="n">
        <f aca="false">IF(Data!A143="","",Data!A143)</f>
        <v>39954</v>
      </c>
      <c r="B143" s="23" t="n">
        <f aca="false">IF(ISNUMBER(Data!B143),IF(ISERROR(AVERAGE(Data!C143:Data!E143)),"",(((Data!B143-Summary!C8)/Summary!C9)-(1.87*AVERAGE(Data!C143:Data!E143)))),"")</f>
        <v>11.4747714644708</v>
      </c>
    </row>
    <row r="144" customFormat="false" ht="12.75" hidden="false" customHeight="false" outlineLevel="0" collapsed="false">
      <c r="A144" s="22" t="n">
        <f aca="false">IF(Data!A144="","",Data!A144)</f>
        <v>39955</v>
      </c>
      <c r="B144" s="23" t="n">
        <f aca="false">IF(ISNUMBER(Data!B144),IF(ISERROR(AVERAGE(Data!C144:Data!E144)),"",(((Data!B144-Summary!C8)/Summary!C9)-(1.87*AVERAGE(Data!C144:Data!E144)))),"")</f>
        <v>10.9386515900229</v>
      </c>
    </row>
    <row r="145" customFormat="false" ht="12.75" hidden="false" customHeight="false" outlineLevel="0" collapsed="false">
      <c r="A145" s="22" t="n">
        <f aca="false">IF(Data!A145="","",Data!A145)</f>
        <v>39956</v>
      </c>
      <c r="B145" s="23" t="n">
        <f aca="false">IF(ISNUMBER(Data!B145),IF(ISERROR(AVERAGE(Data!C145:Data!E145)),"",(((Data!B145-Summary!C8)/Summary!C9)-(1.87*AVERAGE(Data!C145:Data!E145)))),"")</f>
        <v>11.9690321096207</v>
      </c>
    </row>
    <row r="146" customFormat="false" ht="12.75" hidden="false" customHeight="false" outlineLevel="0" collapsed="false">
      <c r="A146" s="22" t="n">
        <f aca="false">IF(Data!A146="","",Data!A146)</f>
        <v>39957</v>
      </c>
      <c r="B146" s="23" t="n">
        <f aca="false">IF(ISNUMBER(Data!B146),IF(ISERROR(AVERAGE(Data!C146:Data!E146)),"",(((Data!B146-Summary!C8)/Summary!C9)-(1.87*AVERAGE(Data!C146:Data!E146)))),"")</f>
        <v>9.44819184083416</v>
      </c>
    </row>
    <row r="147" customFormat="false" ht="12.75" hidden="false" customHeight="false" outlineLevel="0" collapsed="false">
      <c r="A147" s="22" t="n">
        <f aca="false">IF(Data!A147="","",Data!A147)</f>
        <v>39958</v>
      </c>
      <c r="B147" s="23" t="n">
        <f aca="false">IF(ISNUMBER(Data!B147),IF(ISERROR(AVERAGE(Data!C147:Data!E147)),"",(((Data!B147-Summary!C8)/Summary!C9)-(1.87*AVERAGE(Data!C147:Data!E147)))),"")</f>
        <v>18.8611254753138</v>
      </c>
    </row>
    <row r="148" customFormat="false" ht="12.75" hidden="false" customHeight="false" outlineLevel="0" collapsed="false">
      <c r="A148" s="22" t="n">
        <f aca="false">IF(Data!A148="","",Data!A148)</f>
        <v>39959</v>
      </c>
      <c r="B148" s="23" t="n">
        <f aca="false">IF(ISNUMBER(Data!B148),IF(ISERROR(AVERAGE(Data!C148:Data!E148)),"",(((Data!B148-Summary!C8)/Summary!C9)-(1.87*AVERAGE(Data!C148:Data!E148)))),"")</f>
        <v>12.6857976211269</v>
      </c>
    </row>
    <row r="149" customFormat="false" ht="12.75" hidden="false" customHeight="false" outlineLevel="0" collapsed="false">
      <c r="A149" s="22" t="n">
        <f aca="false">IF(Data!A149="","",Data!A149)</f>
        <v>39960</v>
      </c>
      <c r="B149" s="23" t="n">
        <f aca="false">IF(ISNUMBER(Data!B149),IF(ISERROR(AVERAGE(Data!C149:Data!E149)),"",(((Data!B149-Summary!C8)/Summary!C9)-(1.87*AVERAGE(Data!C149:Data!E149)))),"")</f>
        <v>12.1702282811851</v>
      </c>
    </row>
    <row r="150" customFormat="false" ht="12.75" hidden="false" customHeight="false" outlineLevel="0" collapsed="false">
      <c r="A150" s="22" t="n">
        <f aca="false">IF(Data!A150="","",Data!A150)</f>
        <v>39961</v>
      </c>
      <c r="B150" s="23" t="n">
        <f aca="false">IF(ISNUMBER(Data!B150),IF(ISERROR(AVERAGE(Data!C150:Data!E150)),"",(((Data!B150-Summary!C8)/Summary!C9)-(1.87*AVERAGE(Data!C150:Data!E150)))),"")</f>
        <v>10.2149061499841</v>
      </c>
    </row>
    <row r="151" customFormat="false" ht="12.75" hidden="false" customHeight="false" outlineLevel="0" collapsed="false">
      <c r="A151" s="22" t="n">
        <f aca="false">IF(Data!A151="","",Data!A151)</f>
        <v>39962</v>
      </c>
      <c r="B151" s="23" t="n">
        <f aca="false">IF(ISNUMBER(Data!B151),IF(ISERROR(AVERAGE(Data!C151:Data!E151)),"",(((Data!B151-Summary!C8)/Summary!C9)-(1.87*AVERAGE(Data!C151:Data!E151)))),"")</f>
        <v>30.3035679610915</v>
      </c>
    </row>
    <row r="152" customFormat="false" ht="12.75" hidden="false" customHeight="false" outlineLevel="0" collapsed="false">
      <c r="A152" s="22" t="n">
        <f aca="false">IF(Data!A152="","",Data!A152)</f>
        <v>39963</v>
      </c>
      <c r="B152" s="23" t="n">
        <f aca="false">IF(ISNUMBER(Data!B152),IF(ISERROR(AVERAGE(Data!C152:Data!E152)),"",(((Data!B152-Summary!C8)/Summary!C9)-(1.87*AVERAGE(Data!C152:Data!E152)))),"")</f>
        <v>35.4872056225765</v>
      </c>
    </row>
    <row r="153" customFormat="false" ht="12.75" hidden="false" customHeight="false" outlineLevel="0" collapsed="false">
      <c r="A153" s="22" t="n">
        <f aca="false">IF(Data!A153="","",Data!A153)</f>
        <v>39964</v>
      </c>
      <c r="B153" s="23" t="n">
        <f aca="false">IF(ISNUMBER(Data!B153),IF(ISERROR(AVERAGE(Data!C153:Data!E153)),"",(((Data!B153-Summary!C8)/Summary!C9)-(1.87*AVERAGE(Data!C153:Data!E153)))),"")</f>
        <v>24.5527531148711</v>
      </c>
    </row>
    <row r="154" customFormat="false" ht="12.75" hidden="false" customHeight="false" outlineLevel="0" collapsed="false">
      <c r="A154" s="22" t="n">
        <f aca="false">IF(Data!A154="","",Data!A154)</f>
        <v>39965</v>
      </c>
      <c r="B154" s="23" t="n">
        <f aca="false">IF(ISNUMBER(Data!B154),IF(ISERROR(AVERAGE(Data!C154:Data!E154)),"",(((Data!B154-Summary!C8)/Summary!C9)-(1.87*AVERAGE(Data!C154:Data!E154)))),"")</f>
        <v>25.5493527289034</v>
      </c>
    </row>
    <row r="155" customFormat="false" ht="12.75" hidden="false" customHeight="false" outlineLevel="0" collapsed="false">
      <c r="A155" s="22" t="n">
        <f aca="false">IF(Data!A155="","",Data!A155)</f>
        <v>39966</v>
      </c>
      <c r="B155" s="23" t="n">
        <f aca="false">IF(ISNUMBER(Data!B155),IF(ISERROR(AVERAGE(Data!C155:Data!E155)),"",(((Data!B155-Summary!C8)/Summary!C9)-(1.87*AVERAGE(Data!C155:Data!E155)))),"")</f>
        <v>25.7066561510968</v>
      </c>
    </row>
    <row r="156" customFormat="false" ht="12.75" hidden="false" customHeight="false" outlineLevel="0" collapsed="false">
      <c r="A156" s="22" t="n">
        <f aca="false">IF(Data!A156="","",Data!A156)</f>
        <v>39967</v>
      </c>
      <c r="B156" s="23" t="n">
        <f aca="false">IF(ISNUMBER(Data!B156),IF(ISERROR(AVERAGE(Data!C156:Data!E156)),"",(((Data!B156-Summary!C8)/Summary!C9)-(1.87*AVERAGE(Data!C156:Data!E156)))),"")</f>
        <v>28.1742399698658</v>
      </c>
    </row>
    <row r="157" customFormat="false" ht="12.75" hidden="false" customHeight="false" outlineLevel="0" collapsed="false">
      <c r="A157" s="22" t="n">
        <f aca="false">IF(Data!A157="","",Data!A157)</f>
        <v>39968</v>
      </c>
      <c r="B157" s="23" t="n">
        <f aca="false">IF(ISNUMBER(Data!B157),IF(ISERROR(AVERAGE(Data!C157:Data!E157)),"",(((Data!B157-Summary!C8)/Summary!C9)-(1.87*AVERAGE(Data!C157:Data!E157)))),"")</f>
        <v>22.1882216071709</v>
      </c>
    </row>
    <row r="158" customFormat="false" ht="12.75" hidden="false" customHeight="false" outlineLevel="0" collapsed="false">
      <c r="A158" s="22" t="n">
        <f aca="false">IF(Data!A158="","",Data!A158)</f>
        <v>39969</v>
      </c>
      <c r="B158" s="23" t="n">
        <f aca="false">IF(ISNUMBER(Data!B158),IF(ISERROR(AVERAGE(Data!C158:Data!E158)),"",(((Data!B158-Summary!C8)/Summary!C9)-(1.87*AVERAGE(Data!C158:Data!E158)))),"")</f>
        <v>32.1717106016788</v>
      </c>
    </row>
    <row r="159" customFormat="false" ht="12.75" hidden="false" customHeight="false" outlineLevel="0" collapsed="false">
      <c r="A159" s="22" t="n">
        <f aca="false">IF(Data!A159="","",Data!A159)</f>
        <v>39970</v>
      </c>
      <c r="B159" s="23" t="n">
        <f aca="false">IF(ISNUMBER(Data!B159),IF(ISERROR(AVERAGE(Data!C159:Data!E159)),"",(((Data!B159-Summary!C8)/Summary!C9)-(1.87*AVERAGE(Data!C159:Data!E159)))),"")</f>
        <v>23.5860935968505</v>
      </c>
    </row>
    <row r="160" customFormat="false" ht="12.75" hidden="false" customHeight="false" outlineLevel="0" collapsed="false">
      <c r="A160" s="22" t="n">
        <f aca="false">IF(Data!A160="","",Data!A160)</f>
        <v>39971</v>
      </c>
      <c r="B160" s="23" t="n">
        <f aca="false">IF(ISNUMBER(Data!B160),IF(ISERROR(AVERAGE(Data!C160:Data!E160)),"",(((Data!B160-Summary!C8)/Summary!C9)-(1.87*AVERAGE(Data!C160:Data!E160)))),"")</f>
        <v>27.0812552543843</v>
      </c>
    </row>
    <row r="161" customFormat="false" ht="12.75" hidden="false" customHeight="false" outlineLevel="0" collapsed="false">
      <c r="A161" s="22" t="n">
        <f aca="false">IF(Data!A161="","",Data!A161)</f>
        <v>39972</v>
      </c>
      <c r="B161" s="23" t="n">
        <f aca="false">IF(ISNUMBER(Data!B161),IF(ISERROR(AVERAGE(Data!C161:Data!E161)),"",(((Data!B161-Summary!C8)/Summary!C9)-(1.87*AVERAGE(Data!C161:Data!E161)))),"")</f>
        <v>16.7950818657741</v>
      </c>
    </row>
    <row r="162" customFormat="false" ht="12.75" hidden="false" customHeight="false" outlineLevel="0" collapsed="false">
      <c r="A162" s="22" t="n">
        <f aca="false">IF(Data!A162="","",Data!A162)</f>
        <v>39973</v>
      </c>
      <c r="B162" s="23" t="n">
        <f aca="false">IF(ISNUMBER(Data!B162),IF(ISERROR(AVERAGE(Data!C162:Data!E162)),"",(((Data!B162-Summary!C8)/Summary!C9)-(1.87*AVERAGE(Data!C162:Data!E162)))),"")</f>
        <v>17.1445862433209</v>
      </c>
    </row>
    <row r="163" customFormat="false" ht="12.75" hidden="false" customHeight="false" outlineLevel="0" collapsed="false">
      <c r="A163" s="22" t="n">
        <f aca="false">IF(Data!A163="","",Data!A163)</f>
        <v>39974</v>
      </c>
      <c r="B163" s="23" t="n">
        <f aca="false">IF(ISNUMBER(Data!B163),IF(ISERROR(AVERAGE(Data!C163:Data!E163)),"",(((Data!B163-Summary!C8)/Summary!C9)-(1.87*AVERAGE(Data!C163:Data!E163)))),"")</f>
        <v>28.4433073515783</v>
      </c>
    </row>
    <row r="164" customFormat="false" ht="12.75" hidden="false" customHeight="false" outlineLevel="0" collapsed="false">
      <c r="A164" s="22" t="n">
        <f aca="false">IF(Data!A164="","",Data!A164)</f>
        <v>39975</v>
      </c>
      <c r="B164" s="23" t="n">
        <f aca="false">IF(ISNUMBER(Data!B164),IF(ISERROR(AVERAGE(Data!C164:Data!E164)),"",(((Data!B164-Summary!C8)/Summary!C9)-(1.87*AVERAGE(Data!C164:Data!E164)))),"")</f>
        <v>11.298139624529</v>
      </c>
    </row>
    <row r="165" customFormat="false" ht="12.75" hidden="false" customHeight="false" outlineLevel="0" collapsed="false">
      <c r="A165" s="22" t="n">
        <f aca="false">IF(Data!A165="","",Data!A165)</f>
        <v>39976</v>
      </c>
      <c r="B165" s="23" t="n">
        <f aca="false">IF(ISNUMBER(Data!B165),IF(ISERROR(AVERAGE(Data!C165:Data!E165)),"",(((Data!B165-Summary!C8)/Summary!C9)-(1.87*AVERAGE(Data!C165:Data!E165)))),"")</f>
        <v>24.185504525857</v>
      </c>
    </row>
    <row r="166" customFormat="false" ht="12.75" hidden="false" customHeight="false" outlineLevel="0" collapsed="false">
      <c r="A166" s="22" t="n">
        <f aca="false">IF(Data!A166="","",Data!A166)</f>
        <v>39977</v>
      </c>
      <c r="B166" s="23" t="n">
        <f aca="false">IF(ISNUMBER(Data!B166),IF(ISERROR(AVERAGE(Data!C166:Data!E166)),"",(((Data!B166-Summary!C8)/Summary!C9)-(1.87*AVERAGE(Data!C166:Data!E166)))),"")</f>
        <v>15.7740227278765</v>
      </c>
    </row>
    <row r="167" customFormat="false" ht="12.75" hidden="false" customHeight="false" outlineLevel="0" collapsed="false">
      <c r="A167" s="22" t="n">
        <f aca="false">IF(Data!A167="","",Data!A167)</f>
        <v>39978</v>
      </c>
      <c r="B167" s="23" t="n">
        <f aca="false">IF(ISNUMBER(Data!B167),IF(ISERROR(AVERAGE(Data!C167:Data!E167)),"",(((Data!B167-Summary!C8)/Summary!C9)-(1.87*AVERAGE(Data!C167:Data!E167)))),"")</f>
        <v>15.8504014577988</v>
      </c>
    </row>
    <row r="168" customFormat="false" ht="12.75" hidden="false" customHeight="false" outlineLevel="0" collapsed="false">
      <c r="A168" s="22" t="n">
        <f aca="false">IF(Data!A168="","",Data!A168)</f>
        <v>39979</v>
      </c>
      <c r="B168" s="23" t="n">
        <f aca="false">IF(ISNUMBER(Data!B168),IF(ISERROR(AVERAGE(Data!C168:Data!E168)),"",(((Data!B168-Summary!C8)/Summary!C9)-(1.87*AVERAGE(Data!C168:Data!E168)))),"")</f>
        <v>20.5151874374679</v>
      </c>
    </row>
    <row r="169" customFormat="false" ht="12.75" hidden="false" customHeight="false" outlineLevel="0" collapsed="false">
      <c r="A169" s="22" t="n">
        <f aca="false">IF(Data!A169="","",Data!A169)</f>
        <v>39980</v>
      </c>
      <c r="B169" s="23" t="n">
        <f aca="false">IF(ISNUMBER(Data!B169),IF(ISERROR(AVERAGE(Data!C169:Data!E169)),"",(((Data!B169-Summary!C8)/Summary!C9)-(1.87*AVERAGE(Data!C169:Data!E169)))),"")</f>
        <v>26.6760851139998</v>
      </c>
    </row>
    <row r="170" customFormat="false" ht="12.75" hidden="false" customHeight="false" outlineLevel="0" collapsed="false">
      <c r="A170" s="22" t="n">
        <f aca="false">IF(Data!A170="","",Data!A170)</f>
        <v>39981</v>
      </c>
      <c r="B170" s="23" t="n">
        <f aca="false">IF(ISNUMBER(Data!B170),IF(ISERROR(AVERAGE(Data!C170:Data!E170)),"",(((Data!B170-Summary!C8)/Summary!C9)-(1.87*AVERAGE(Data!C170:Data!E170)))),"")</f>
        <v>17.8341902009823</v>
      </c>
    </row>
    <row r="171" customFormat="false" ht="12.75" hidden="false" customHeight="false" outlineLevel="0" collapsed="false">
      <c r="A171" s="22" t="n">
        <f aca="false">IF(Data!A171="","",Data!A171)</f>
        <v>39982</v>
      </c>
      <c r="B171" s="23" t="n">
        <f aca="false">IF(ISNUMBER(Data!B171),IF(ISERROR(AVERAGE(Data!C171:Data!E171)),"",(((Data!B171-Summary!C8)/Summary!C9)-(1.87*AVERAGE(Data!C171:Data!E171)))),"")</f>
        <v>14.6716617407459</v>
      </c>
    </row>
    <row r="172" customFormat="false" ht="12.75" hidden="false" customHeight="false" outlineLevel="0" collapsed="false">
      <c r="A172" s="22" t="n">
        <f aca="false">IF(Data!A172="","",Data!A172)</f>
        <v>39983</v>
      </c>
      <c r="B172" s="23" t="n">
        <f aca="false">IF(ISNUMBER(Data!B172),IF(ISERROR(AVERAGE(Data!C172:Data!E172)),"",(((Data!B172-Summary!C8)/Summary!C9)-(1.87*AVERAGE(Data!C172:Data!E172)))),"")</f>
        <v>14.6918278099787</v>
      </c>
    </row>
    <row r="173" customFormat="false" ht="12.75" hidden="false" customHeight="false" outlineLevel="0" collapsed="false">
      <c r="A173" s="22" t="n">
        <f aca="false">IF(Data!A173="","",Data!A173)</f>
        <v>39984</v>
      </c>
      <c r="B173" s="23" t="n">
        <f aca="false">IF(ISNUMBER(Data!B173),IF(ISERROR(AVERAGE(Data!C173:Data!E173)),"",(((Data!B173-Summary!C8)/Summary!C9)-(1.87*AVERAGE(Data!C173:Data!E173)))),"")</f>
        <v>9.76688213803966</v>
      </c>
    </row>
    <row r="174" customFormat="false" ht="12.75" hidden="false" customHeight="false" outlineLevel="0" collapsed="false">
      <c r="A174" s="22" t="n">
        <f aca="false">IF(Data!A174="","",Data!A174)</f>
        <v>39985</v>
      </c>
      <c r="B174" s="23" t="n">
        <f aca="false">IF(ISNUMBER(Data!B174),IF(ISERROR(AVERAGE(Data!C174:Data!E174)),"",(((Data!B174-Summary!C8)/Summary!C9)-(1.87*AVERAGE(Data!C174:Data!E174)))),"")</f>
        <v>13.3299644717036</v>
      </c>
    </row>
    <row r="175" customFormat="false" ht="12.75" hidden="false" customHeight="false" outlineLevel="0" collapsed="false">
      <c r="A175" s="22" t="n">
        <f aca="false">IF(Data!A175="","",Data!A175)</f>
        <v>39986</v>
      </c>
      <c r="B175" s="23" t="n">
        <f aca="false">IF(ISNUMBER(Data!B175),IF(ISERROR(AVERAGE(Data!C175:Data!E175)),"",(((Data!B175-Summary!C8)/Summary!C9)-(1.87*AVERAGE(Data!C175:Data!E175)))),"")</f>
        <v>17.9802509469434</v>
      </c>
    </row>
    <row r="176" customFormat="false" ht="12.75" hidden="false" customHeight="false" outlineLevel="0" collapsed="false">
      <c r="A176" s="22" t="n">
        <f aca="false">IF(Data!A176="","",Data!A176)</f>
        <v>39987</v>
      </c>
      <c r="B176" s="23" t="n">
        <f aca="false">IF(ISNUMBER(Data!B176),IF(ISERROR(AVERAGE(Data!C176:Data!E176)),"",(((Data!B176-Summary!C8)/Summary!C9)-(1.87*AVERAGE(Data!C176:Data!E176)))),"")</f>
        <v>28.0885099044037</v>
      </c>
    </row>
    <row r="177" customFormat="false" ht="12.75" hidden="false" customHeight="false" outlineLevel="0" collapsed="false">
      <c r="A177" s="22" t="n">
        <f aca="false">IF(Data!A177="","",Data!A177)</f>
        <v>39988</v>
      </c>
      <c r="B177" s="23" t="n">
        <f aca="false">IF(ISNUMBER(Data!B177),IF(ISERROR(AVERAGE(Data!C177:Data!E177)),"",(((Data!B177-Summary!C8)/Summary!C9)-(1.87*AVERAGE(Data!C177:Data!E177)))),"")</f>
        <v>32.5512891635289</v>
      </c>
    </row>
    <row r="178" customFormat="false" ht="12.75" hidden="false" customHeight="false" outlineLevel="0" collapsed="false">
      <c r="A178" s="22" t="n">
        <f aca="false">IF(Data!A178="","",Data!A178)</f>
        <v>39989</v>
      </c>
      <c r="B178" s="23" t="n">
        <f aca="false">IF(ISNUMBER(Data!B178),IF(ISERROR(AVERAGE(Data!C178:Data!E178)),"",(((Data!B178-Summary!C8)/Summary!C9)-(1.87*AVERAGE(Data!C178:Data!E178)))),"")</f>
        <v>39.1427855548516</v>
      </c>
    </row>
    <row r="179" customFormat="false" ht="12.75" hidden="false" customHeight="false" outlineLevel="0" collapsed="false">
      <c r="A179" s="22" t="n">
        <f aca="false">IF(Data!A179="","",Data!A179)</f>
        <v>39990</v>
      </c>
      <c r="B179" s="23" t="n">
        <f aca="false">IF(ISNUMBER(Data!B179),IF(ISERROR(AVERAGE(Data!C179:Data!E179)),"",(((Data!B179-Summary!C8)/Summary!C9)-(1.87*AVERAGE(Data!C179:Data!E179)))),"")</f>
        <v>32.5269672064989</v>
      </c>
    </row>
    <row r="180" customFormat="false" ht="12.75" hidden="false" customHeight="false" outlineLevel="0" collapsed="false">
      <c r="A180" s="22" t="n">
        <f aca="false">IF(Data!A180="","",Data!A180)</f>
        <v>39991</v>
      </c>
      <c r="B180" s="23" t="n">
        <f aca="false">IF(ISNUMBER(Data!B180),IF(ISERROR(AVERAGE(Data!C180:Data!E180)),"",(((Data!B180-Summary!C8)/Summary!C9)-(1.87*AVERAGE(Data!C180:Data!E180)))),"")</f>
        <v>28.6752130399998</v>
      </c>
    </row>
    <row r="181" customFormat="false" ht="12.75" hidden="false" customHeight="false" outlineLevel="0" collapsed="false">
      <c r="A181" s="22" t="n">
        <f aca="false">IF(Data!A181="","",Data!A181)</f>
        <v>39992</v>
      </c>
      <c r="B181" s="23" t="n">
        <f aca="false">IF(ISNUMBER(Data!B181),IF(ISERROR(AVERAGE(Data!C181:Data!E181)),"",(((Data!B181-Summary!C8)/Summary!C9)-(1.87*AVERAGE(Data!C181:Data!E181)))),"")</f>
        <v>40.4560163669327</v>
      </c>
    </row>
    <row r="182" customFormat="false" ht="12.75" hidden="false" customHeight="false" outlineLevel="0" collapsed="false">
      <c r="A182" s="22" t="n">
        <f aca="false">IF(Data!A182="","",Data!A182)</f>
        <v>39993</v>
      </c>
      <c r="B182" s="23" t="n">
        <f aca="false">IF(ISNUMBER(Data!B182),IF(ISERROR(AVERAGE(Data!C182:Data!E182)),"",(((Data!B182-Summary!C8)/Summary!C9)-(1.87*AVERAGE(Data!C182:Data!E182)))),"")</f>
        <v>49.8416371222341</v>
      </c>
    </row>
    <row r="183" customFormat="false" ht="12.75" hidden="false" customHeight="false" outlineLevel="0" collapsed="false">
      <c r="A183" s="22" t="n">
        <f aca="false">IF(Data!A183="","",Data!A183)</f>
        <v>39994</v>
      </c>
      <c r="B183" s="23" t="n">
        <f aca="false">IF(ISNUMBER(Data!B183),IF(ISERROR(AVERAGE(Data!C183:Data!E183)),"",(((Data!B183-Summary!C8)/Summary!C9)-(1.87*AVERAGE(Data!C183:Data!E183)))),"")</f>
        <v>49.6568885477333</v>
      </c>
    </row>
    <row r="184" customFormat="false" ht="12.75" hidden="false" customHeight="false" outlineLevel="0" collapsed="false">
      <c r="A184" s="22" t="n">
        <f aca="false">IF(Data!A184="","",Data!A184)</f>
        <v>39995</v>
      </c>
      <c r="B184" s="23" t="n">
        <f aca="false">IF(ISNUMBER(Data!B184),IF(ISERROR(AVERAGE(Data!C184:Data!E184)),"",(((Data!B184-Summary!C8)/Summary!C9)-(1.87*AVERAGE(Data!C184:Data!E184)))),"")</f>
        <v>44.0120631348586</v>
      </c>
    </row>
    <row r="185" customFormat="false" ht="12.75" hidden="false" customHeight="false" outlineLevel="0" collapsed="false">
      <c r="A185" s="22" t="n">
        <f aca="false">IF(Data!A185="","",Data!A185)</f>
        <v>39996</v>
      </c>
      <c r="B185" s="23" t="n">
        <f aca="false">IF(ISNUMBER(Data!B185),IF(ISERROR(AVERAGE(Data!C185:Data!E185)),"",(((Data!B185-Summary!C8)/Summary!C9)-(1.87*AVERAGE(Data!C185:Data!E185)))),"")</f>
        <v>47.6363300256169</v>
      </c>
    </row>
    <row r="186" customFormat="false" ht="12.75" hidden="false" customHeight="false" outlineLevel="0" collapsed="false">
      <c r="A186" s="22" t="n">
        <f aca="false">IF(Data!A186="","",Data!A186)</f>
        <v>39997</v>
      </c>
      <c r="B186" s="23" t="n">
        <f aca="false">IF(ISNUMBER(Data!B186),IF(ISERROR(AVERAGE(Data!C186:Data!E186)),"",(((Data!B186-Summary!C8)/Summary!C9)-(1.87*AVERAGE(Data!C186:Data!E186)))),"")</f>
        <v>34.1399598236541</v>
      </c>
    </row>
    <row r="187" customFormat="false" ht="12.75" hidden="false" customHeight="false" outlineLevel="0" collapsed="false">
      <c r="A187" s="22" t="n">
        <f aca="false">IF(Data!A187="","",Data!A187)</f>
        <v>39998</v>
      </c>
      <c r="B187" s="23" t="n">
        <f aca="false">IF(ISNUMBER(Data!B187),IF(ISERROR(AVERAGE(Data!C187:Data!E187)),"",(((Data!B187-Summary!C8)/Summary!C9)-(1.87*AVERAGE(Data!C187:Data!E187)))),"")</f>
        <v>20.2277974806595</v>
      </c>
    </row>
    <row r="188" customFormat="false" ht="12.75" hidden="false" customHeight="false" outlineLevel="0" collapsed="false">
      <c r="A188" s="22" t="n">
        <f aca="false">IF(Data!A188="","",Data!A188)</f>
        <v>39999</v>
      </c>
      <c r="B188" s="23" t="n">
        <f aca="false">IF(ISNUMBER(Data!B188),IF(ISERROR(AVERAGE(Data!C188:Data!E188)),"",(((Data!B188-Summary!C8)/Summary!C9)-(1.87*AVERAGE(Data!C188:Data!E188)))),"")</f>
        <v>15.2183506114777</v>
      </c>
    </row>
    <row r="189" customFormat="false" ht="12.75" hidden="false" customHeight="false" outlineLevel="0" collapsed="false">
      <c r="A189" s="22" t="n">
        <f aca="false">IF(Data!A189="","",Data!A189)</f>
        <v>40000</v>
      </c>
      <c r="B189" s="23" t="n">
        <f aca="false">IF(ISNUMBER(Data!B189),IF(ISERROR(AVERAGE(Data!C189:Data!E189)),"",(((Data!B189-Summary!C8)/Summary!C9)-(1.87*AVERAGE(Data!C189:Data!E189)))),"")</f>
        <v>14.1110773181781</v>
      </c>
    </row>
    <row r="190" customFormat="false" ht="12.75" hidden="false" customHeight="false" outlineLevel="0" collapsed="false">
      <c r="A190" s="22" t="n">
        <f aca="false">IF(Data!A190="","",Data!A190)</f>
        <v>40001</v>
      </c>
      <c r="B190" s="23" t="n">
        <f aca="false">IF(ISNUMBER(Data!B190),IF(ISERROR(AVERAGE(Data!C190:Data!E190)),"",(((Data!B190-Summary!C8)/Summary!C9)-(1.87*AVERAGE(Data!C190:Data!E190)))),"")</f>
        <v>15.8282328311441</v>
      </c>
    </row>
    <row r="191" customFormat="false" ht="12.75" hidden="false" customHeight="false" outlineLevel="0" collapsed="false">
      <c r="A191" s="22" t="n">
        <f aca="false">IF(Data!A191="","",Data!A191)</f>
        <v>40002</v>
      </c>
      <c r="B191" s="23" t="n">
        <f aca="false">IF(ISNUMBER(Data!B191),IF(ISERROR(AVERAGE(Data!C191:Data!E191)),"",(((Data!B191-Summary!C8)/Summary!C9)-(1.87*AVERAGE(Data!C191:Data!E191)))),"")</f>
        <v>14.7540068507278</v>
      </c>
    </row>
    <row r="192" customFormat="false" ht="12.75" hidden="false" customHeight="false" outlineLevel="0" collapsed="false">
      <c r="A192" s="22" t="n">
        <f aca="false">IF(Data!A192="","",Data!A192)</f>
        <v>40003</v>
      </c>
      <c r="B192" s="23" t="n">
        <f aca="false">IF(ISNUMBER(Data!B192),IF(ISERROR(AVERAGE(Data!C192:Data!E192)),"",(((Data!B192-Summary!C8)/Summary!C9)-(1.87*AVERAGE(Data!C192:Data!E192)))),"")</f>
        <v>10.7686851589594</v>
      </c>
    </row>
    <row r="193" customFormat="false" ht="12.75" hidden="false" customHeight="false" outlineLevel="0" collapsed="false">
      <c r="A193" s="22" t="n">
        <f aca="false">IF(Data!A193="","",Data!A193)</f>
        <v>40004</v>
      </c>
      <c r="B193" s="23" t="n">
        <f aca="false">IF(ISNUMBER(Data!B193),IF(ISERROR(AVERAGE(Data!C193:Data!E193)),"",(((Data!B193-Summary!C8)/Summary!C9)-(1.87*AVERAGE(Data!C193:Data!E193)))),"")</f>
        <v>14.0759465715925</v>
      </c>
    </row>
    <row r="194" customFormat="false" ht="12.75" hidden="false" customHeight="false" outlineLevel="0" collapsed="false">
      <c r="A194" s="22" t="n">
        <f aca="false">IF(Data!A194="","",Data!A194)</f>
        <v>40005</v>
      </c>
      <c r="B194" s="23" t="n">
        <f aca="false">IF(ISNUMBER(Data!B194),IF(ISERROR(AVERAGE(Data!C194:Data!E194)),"",(((Data!B194-Summary!C8)/Summary!C9)-(1.87*AVERAGE(Data!C194:Data!E194)))),"")</f>
        <v>22.5239293706824</v>
      </c>
    </row>
    <row r="195" customFormat="false" ht="12.75" hidden="false" customHeight="false" outlineLevel="0" collapsed="false">
      <c r="A195" s="22" t="n">
        <f aca="false">IF(Data!A195="","",Data!A195)</f>
        <v>40006</v>
      </c>
      <c r="B195" s="23" t="n">
        <f aca="false">IF(ISNUMBER(Data!B195),IF(ISERROR(AVERAGE(Data!C195:Data!E195)),"",(((Data!B195-Summary!C8)/Summary!C9)-(1.87*AVERAGE(Data!C195:Data!E195)))),"")</f>
        <v>10.3360687438941</v>
      </c>
    </row>
    <row r="196" customFormat="false" ht="12.75" hidden="false" customHeight="false" outlineLevel="0" collapsed="false">
      <c r="A196" s="22" t="n">
        <f aca="false">IF(Data!A196="","",Data!A196)</f>
        <v>40007</v>
      </c>
      <c r="B196" s="23" t="n">
        <f aca="false">IF(ISNUMBER(Data!B196),IF(ISERROR(AVERAGE(Data!C196:Data!E196)),"",(((Data!B196-Summary!C8)/Summary!C9)-(1.87*AVERAGE(Data!C196:Data!E196)))),"")</f>
        <v>13.254001396104</v>
      </c>
    </row>
    <row r="197" customFormat="false" ht="12.75" hidden="false" customHeight="false" outlineLevel="0" collapsed="false">
      <c r="A197" s="22" t="n">
        <f aca="false">IF(Data!A197="","",Data!A197)</f>
        <v>40008</v>
      </c>
      <c r="B197" s="23" t="n">
        <f aca="false">IF(ISNUMBER(Data!B197),IF(ISERROR(AVERAGE(Data!C197:Data!E197)),"",(((Data!B197-Summary!C8)/Summary!C9)-(1.87*AVERAGE(Data!C197:Data!E197)))),"")</f>
        <v>19.4520231759064</v>
      </c>
    </row>
    <row r="198" customFormat="false" ht="12.75" hidden="false" customHeight="false" outlineLevel="0" collapsed="false">
      <c r="A198" s="22" t="n">
        <f aca="false">IF(Data!A198="","",Data!A198)</f>
        <v>40009</v>
      </c>
      <c r="B198" s="23" t="n">
        <f aca="false">IF(ISNUMBER(Data!B198),IF(ISERROR(AVERAGE(Data!C198:Data!E198)),"",(((Data!B198-Summary!C8)/Summary!C9)-(1.87*AVERAGE(Data!C198:Data!E198)))),"")</f>
        <v>16.7068125396175</v>
      </c>
    </row>
    <row r="199" customFormat="false" ht="12.75" hidden="false" customHeight="false" outlineLevel="0" collapsed="false">
      <c r="A199" s="22" t="n">
        <f aca="false">IF(Data!A199="","",Data!A199)</f>
        <v>40010</v>
      </c>
      <c r="B199" s="23" t="n">
        <f aca="false">IF(ISNUMBER(Data!B199),IF(ISERROR(AVERAGE(Data!C199:Data!E199)),"",(((Data!B199-Summary!C8)/Summary!C9)-(1.87*AVERAGE(Data!C199:Data!E199)))),"")</f>
        <v>16.5889769348341</v>
      </c>
    </row>
    <row r="200" customFormat="false" ht="12.75" hidden="false" customHeight="false" outlineLevel="0" collapsed="false">
      <c r="A200" s="22" t="n">
        <f aca="false">IF(Data!A200="","",Data!A200)</f>
        <v>40011</v>
      </c>
      <c r="B200" s="23" t="n">
        <f aca="false">IF(ISNUMBER(Data!B200),IF(ISERROR(AVERAGE(Data!C200:Data!E200)),"",(((Data!B200-Summary!C8)/Summary!C9)-(1.87*AVERAGE(Data!C200:Data!E200)))),"")</f>
        <v>12.8550226453686</v>
      </c>
    </row>
    <row r="201" customFormat="false" ht="12.75" hidden="false" customHeight="false" outlineLevel="0" collapsed="false">
      <c r="A201" s="22" t="n">
        <f aca="false">IF(Data!A201="","",Data!A201)</f>
        <v>40012</v>
      </c>
      <c r="B201" s="23" t="n">
        <f aca="false">IF(ISNUMBER(Data!B201),IF(ISERROR(AVERAGE(Data!C201:Data!E201)),"",(((Data!B201-Summary!C8)/Summary!C9)-(1.87*AVERAGE(Data!C201:Data!E201)))),"")</f>
        <v>8.31872482694527</v>
      </c>
    </row>
    <row r="202" customFormat="false" ht="12.75" hidden="false" customHeight="false" outlineLevel="0" collapsed="false">
      <c r="A202" s="22" t="n">
        <f aca="false">IF(Data!A202="","",Data!A202)</f>
        <v>40013</v>
      </c>
      <c r="B202" s="23" t="n">
        <f aca="false">IF(ISNUMBER(Data!B202),IF(ISERROR(AVERAGE(Data!C202:Data!E202)),"",(((Data!B202-Summary!C8)/Summary!C9)-(1.87*AVERAGE(Data!C202:Data!E202)))),"")</f>
        <v>9.24706501557667</v>
      </c>
    </row>
    <row r="203" customFormat="false" ht="12.75" hidden="false" customHeight="false" outlineLevel="0" collapsed="false">
      <c r="A203" s="22" t="n">
        <f aca="false">IF(Data!A203="","",Data!A203)</f>
        <v>40014</v>
      </c>
      <c r="B203" s="23" t="n">
        <f aca="false">IF(ISNUMBER(Data!B203),IF(ISERROR(AVERAGE(Data!C203:Data!E203)),"",(((Data!B203-Summary!C8)/Summary!C9)-(1.87*AVERAGE(Data!C203:Data!E203)))),"")</f>
        <v>11.7781470843738</v>
      </c>
    </row>
    <row r="204" customFormat="false" ht="12.75" hidden="false" customHeight="false" outlineLevel="0" collapsed="false">
      <c r="A204" s="22" t="n">
        <f aca="false">IF(Data!A204="","",Data!A204)</f>
        <v>40015</v>
      </c>
      <c r="B204" s="23" t="n">
        <f aca="false">IF(ISNUMBER(Data!B204),IF(ISERROR(AVERAGE(Data!C204:Data!E204)),"",(((Data!B204-Summary!C8)/Summary!C9)-(1.87*AVERAGE(Data!C204:Data!E204)))),"")</f>
        <v>20.9427299903226</v>
      </c>
    </row>
    <row r="205" customFormat="false" ht="12.75" hidden="false" customHeight="false" outlineLevel="0" collapsed="false">
      <c r="A205" s="22" t="n">
        <f aca="false">IF(Data!A205="","",Data!A205)</f>
        <v>40016</v>
      </c>
      <c r="B205" s="23" t="n">
        <f aca="false">IF(ISNUMBER(Data!B205),IF(ISERROR(AVERAGE(Data!C205:Data!E205)),"",(((Data!B205-Summary!C8)/Summary!C9)-(1.87*AVERAGE(Data!C205:Data!E205)))),"")</f>
        <v>19.6821570997152</v>
      </c>
    </row>
    <row r="206" customFormat="false" ht="12.75" hidden="false" customHeight="false" outlineLevel="0" collapsed="false">
      <c r="A206" s="22" t="n">
        <f aca="false">IF(Data!A206="","",Data!A206)</f>
        <v>40017</v>
      </c>
      <c r="B206" s="23" t="n">
        <f aca="false">IF(ISNUMBER(Data!B206),IF(ISERROR(AVERAGE(Data!C206:Data!E206)),"",(((Data!B206-Summary!C8)/Summary!C9)-(1.87*AVERAGE(Data!C206:Data!E206)))),"")</f>
        <v>13.5368603350564</v>
      </c>
    </row>
    <row r="207" customFormat="false" ht="12.75" hidden="false" customHeight="false" outlineLevel="0" collapsed="false">
      <c r="A207" s="22" t="n">
        <f aca="false">IF(Data!A207="","",Data!A207)</f>
        <v>40018</v>
      </c>
      <c r="B207" s="23" t="n">
        <f aca="false">IF(ISNUMBER(Data!B207),IF(ISERROR(AVERAGE(Data!C207:Data!E207)),"",(((Data!B207-Summary!C8)/Summary!C9)-(1.87*AVERAGE(Data!C207:Data!E207)))),"")</f>
        <v>10.473717105829</v>
      </c>
    </row>
    <row r="208" customFormat="false" ht="12.75" hidden="false" customHeight="false" outlineLevel="0" collapsed="false">
      <c r="A208" s="22" t="n">
        <f aca="false">IF(Data!A208="","",Data!A208)</f>
        <v>40019</v>
      </c>
      <c r="B208" s="23" t="n">
        <f aca="false">IF(ISNUMBER(Data!B208),IF(ISERROR(AVERAGE(Data!C208:Data!E208)),"",(((Data!B208-Summary!C8)/Summary!C9)-(1.87*AVERAGE(Data!C208:Data!E208)))),"")</f>
        <v>11.1384821781657</v>
      </c>
    </row>
    <row r="209" customFormat="false" ht="12.75" hidden="false" customHeight="false" outlineLevel="0" collapsed="false">
      <c r="A209" s="22" t="n">
        <f aca="false">IF(Data!A209="","",Data!A209)</f>
        <v>40020</v>
      </c>
      <c r="B209" s="23" t="n">
        <f aca="false">IF(ISNUMBER(Data!B209),IF(ISERROR(AVERAGE(Data!C209:Data!E209)),"",(((Data!B209-Summary!C8)/Summary!C9)-(1.87*AVERAGE(Data!C209:Data!E209)))),"")</f>
        <v>13.8176387248218</v>
      </c>
    </row>
    <row r="210" customFormat="false" ht="12.75" hidden="false" customHeight="false" outlineLevel="0" collapsed="false">
      <c r="A210" s="22" t="n">
        <f aca="false">IF(Data!A210="","",Data!A210)</f>
        <v>40021</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0022</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0023</v>
      </c>
      <c r="B212" s="23" t="n">
        <f aca="false">IF(ISNUMBER(Data!B212),IF(ISERROR(AVERAGE(Data!C212:Data!E212)),"",(((Data!B212-Summary!C8)/Summary!C9)-(1.87*AVERAGE(Data!C212:Data!E212)))),"")</f>
        <v>11.8669096175977</v>
      </c>
    </row>
    <row r="213" customFormat="false" ht="12.75" hidden="false" customHeight="false" outlineLevel="0" collapsed="false">
      <c r="A213" s="22" t="n">
        <f aca="false">IF(Data!A213="","",Data!A213)</f>
        <v>40024</v>
      </c>
      <c r="B213" s="23" t="n">
        <f aca="false">IF(ISNUMBER(Data!B213),IF(ISERROR(AVERAGE(Data!C213:Data!E213)),"",(((Data!B213-Summary!C8)/Summary!C9)-(1.87*AVERAGE(Data!C213:Data!E213)))),"")</f>
        <v>11.5715288772257</v>
      </c>
    </row>
    <row r="214" customFormat="false" ht="12.75" hidden="false" customHeight="false" outlineLevel="0" collapsed="false">
      <c r="A214" s="22" t="n">
        <f aca="false">IF(Data!A214="","",Data!A214)</f>
        <v>40025</v>
      </c>
      <c r="B214" s="23" t="n">
        <f aca="false">IF(ISNUMBER(Data!B214),IF(ISERROR(AVERAGE(Data!C214:Data!E214)),"",(((Data!B214-Summary!C8)/Summary!C9)-(1.87*AVERAGE(Data!C214:Data!E214)))),"")</f>
        <v>16.1956786520034</v>
      </c>
    </row>
    <row r="215" customFormat="false" ht="12.75" hidden="false" customHeight="false" outlineLevel="0" collapsed="false">
      <c r="A215" s="22" t="n">
        <f aca="false">IF(Data!A215="","",Data!A215)</f>
        <v>40026</v>
      </c>
      <c r="B215" s="23" t="n">
        <f aca="false">IF(ISNUMBER(Data!B215),IF(ISERROR(AVERAGE(Data!C215:Data!E215)),"",(((Data!B215-Summary!C8)/Summary!C9)-(1.87*AVERAGE(Data!C215:Data!E215)))),"")</f>
        <v>15.9172945967364</v>
      </c>
    </row>
    <row r="216" customFormat="false" ht="12.75" hidden="false" customHeight="false" outlineLevel="0" collapsed="false">
      <c r="A216" s="22" t="n">
        <f aca="false">IF(Data!A216="","",Data!A216)</f>
        <v>40027</v>
      </c>
      <c r="B216" s="23" t="n">
        <f aca="false">IF(ISNUMBER(Data!B216),IF(ISERROR(AVERAGE(Data!C216:Data!E216)),"",(((Data!B216-Summary!C8)/Summary!C9)-(1.87*AVERAGE(Data!C216:Data!E216)))),"")</f>
        <v>15.4670025489393</v>
      </c>
    </row>
    <row r="217" customFormat="false" ht="12.75" hidden="false" customHeight="false" outlineLevel="0" collapsed="false">
      <c r="A217" s="22" t="n">
        <f aca="false">IF(Data!A217="","",Data!A217)</f>
        <v>40028</v>
      </c>
      <c r="B217" s="23" t="n">
        <f aca="false">IF(ISNUMBER(Data!B217),IF(ISERROR(AVERAGE(Data!C217:Data!E217)),"",(((Data!B217-Summary!C8)/Summary!C9)-(1.87*AVERAGE(Data!C217:Data!E217)))),"")</f>
        <v>19.0020481339011</v>
      </c>
    </row>
    <row r="218" customFormat="false" ht="12.75" hidden="false" customHeight="false" outlineLevel="0" collapsed="false">
      <c r="A218" s="22" t="n">
        <f aca="false">IF(Data!A218="","",Data!A218)</f>
        <v>40029</v>
      </c>
      <c r="B218" s="23" t="n">
        <f aca="false">IF(ISNUMBER(Data!B218),IF(ISERROR(AVERAGE(Data!C218:Data!E218)),"",(((Data!B218-Summary!C8)/Summary!C9)-(1.87*AVERAGE(Data!C218:Data!E218)))),"")</f>
        <v>13.9454836515978</v>
      </c>
    </row>
    <row r="219" customFormat="false" ht="12.75" hidden="false" customHeight="false" outlineLevel="0" collapsed="false">
      <c r="A219" s="22" t="n">
        <f aca="false">IF(Data!A219="","",Data!A219)</f>
        <v>40030</v>
      </c>
      <c r="B219" s="23" t="n">
        <f aca="false">IF(ISNUMBER(Data!B219),IF(ISERROR(AVERAGE(Data!C219:Data!E219)),"",(((Data!B219-Summary!C8)/Summary!C9)-(1.87*AVERAGE(Data!C219:Data!E219)))),"")</f>
        <v>9.50897864806934</v>
      </c>
    </row>
    <row r="220" customFormat="false" ht="12.75" hidden="false" customHeight="false" outlineLevel="0" collapsed="false">
      <c r="A220" s="22" t="n">
        <f aca="false">IF(Data!A220="","",Data!A220)</f>
        <v>40031</v>
      </c>
      <c r="B220" s="23" t="n">
        <f aca="false">IF(ISNUMBER(Data!B220),IF(ISERROR(AVERAGE(Data!C220:Data!E220)),"",(((Data!B220-Summary!C8)/Summary!C9)-(1.87*AVERAGE(Data!C220:Data!E220)))),"")</f>
        <v>27.125252721573</v>
      </c>
    </row>
    <row r="221" customFormat="false" ht="12.75" hidden="false" customHeight="false" outlineLevel="0" collapsed="false">
      <c r="A221" s="22" t="n">
        <f aca="false">IF(Data!A221="","",Data!A221)</f>
        <v>40032</v>
      </c>
      <c r="B221" s="23" t="n">
        <f aca="false">IF(ISNUMBER(Data!B221),IF(ISERROR(AVERAGE(Data!C221:Data!E221)),"",(((Data!B221-Summary!C8)/Summary!C9)-(1.87*AVERAGE(Data!C221:Data!E221)))),"")</f>
        <v>13.4336738490052</v>
      </c>
    </row>
    <row r="222" customFormat="false" ht="12.75" hidden="false" customHeight="false" outlineLevel="0" collapsed="false">
      <c r="A222" s="22" t="n">
        <f aca="false">IF(Data!A222="","",Data!A222)</f>
        <v>40033</v>
      </c>
      <c r="B222" s="23" t="n">
        <f aca="false">IF(ISNUMBER(Data!B222),IF(ISERROR(AVERAGE(Data!C222:Data!E222)),"",(((Data!B222-Summary!C8)/Summary!C9)-(1.87*AVERAGE(Data!C222:Data!E222)))),"")</f>
        <v>16.4051122534179</v>
      </c>
    </row>
    <row r="223" customFormat="false" ht="12.75" hidden="false" customHeight="false" outlineLevel="0" collapsed="false">
      <c r="A223" s="22" t="n">
        <f aca="false">IF(Data!A223="","",Data!A223)</f>
        <v>40034</v>
      </c>
      <c r="B223" s="23" t="n">
        <f aca="false">IF(ISNUMBER(Data!B223),IF(ISERROR(AVERAGE(Data!C223:Data!E223)),"",(((Data!B223-Summary!C8)/Summary!C9)-(1.87*AVERAGE(Data!C223:Data!E223)))),"")</f>
        <v>22.3538405940034</v>
      </c>
    </row>
    <row r="224" customFormat="false" ht="12.75" hidden="false" customHeight="false" outlineLevel="0" collapsed="false">
      <c r="A224" s="22" t="n">
        <f aca="false">IF(Data!A224="","",Data!A224)</f>
        <v>40035</v>
      </c>
      <c r="B224" s="23" t="n">
        <f aca="false">IF(ISNUMBER(Data!B224),IF(ISERROR(AVERAGE(Data!C224:Data!E224)),"",(((Data!B224-Summary!C8)/Summary!C9)-(1.87*AVERAGE(Data!C224:Data!E224)))),"")</f>
        <v>12.0785061846229</v>
      </c>
    </row>
    <row r="225" customFormat="false" ht="12.75" hidden="false" customHeight="false" outlineLevel="0" collapsed="false">
      <c r="A225" s="22" t="n">
        <f aca="false">IF(Data!A225="","",Data!A225)</f>
        <v>40036</v>
      </c>
      <c r="B225" s="23" t="n">
        <f aca="false">IF(ISNUMBER(Data!B225),IF(ISERROR(AVERAGE(Data!C225:Data!E225)),"",(((Data!B225-Summary!C8)/Summary!C9)-(1.87*AVERAGE(Data!C225:Data!E225)))),"")</f>
        <v>14.6945358557019</v>
      </c>
    </row>
    <row r="226" customFormat="false" ht="12.75" hidden="false" customHeight="false" outlineLevel="0" collapsed="false">
      <c r="A226" s="22" t="n">
        <f aca="false">IF(Data!A226="","",Data!A226)</f>
        <v>40037</v>
      </c>
      <c r="B226" s="23" t="n">
        <f aca="false">IF(ISNUMBER(Data!B226),IF(ISERROR(AVERAGE(Data!C226:Data!E226)),"",(((Data!B226-Summary!C8)/Summary!C9)-(1.87*AVERAGE(Data!C226:Data!E226)))),"")</f>
        <v>13.4300859525008</v>
      </c>
    </row>
    <row r="227" customFormat="false" ht="12.75" hidden="false" customHeight="false" outlineLevel="0" collapsed="false">
      <c r="A227" s="22" t="n">
        <f aca="false">IF(Data!A227="","",Data!A227)</f>
        <v>40038</v>
      </c>
      <c r="B227" s="23" t="n">
        <f aca="false">IF(ISNUMBER(Data!B227),IF(ISERROR(AVERAGE(Data!C227:Data!E227)),"",(((Data!B227-Summary!C8)/Summary!C9)-(1.87*AVERAGE(Data!C227:Data!E227)))),"")</f>
        <v>18.9979730767</v>
      </c>
    </row>
    <row r="228" customFormat="false" ht="12.75" hidden="false" customHeight="false" outlineLevel="0" collapsed="false">
      <c r="A228" s="22" t="n">
        <f aca="false">IF(Data!A228="","",Data!A228)</f>
        <v>40039</v>
      </c>
      <c r="B228" s="23" t="n">
        <f aca="false">IF(ISNUMBER(Data!B228),IF(ISERROR(AVERAGE(Data!C228:Data!E228)),"",(((Data!B228-Summary!C8)/Summary!C9)-(1.87*AVERAGE(Data!C228:Data!E228)))),"")</f>
        <v>16.484646625529</v>
      </c>
    </row>
    <row r="229" customFormat="false" ht="12.75" hidden="false" customHeight="false" outlineLevel="0" collapsed="false">
      <c r="A229" s="22" t="n">
        <f aca="false">IF(Data!A229="","",Data!A229)</f>
        <v>40040</v>
      </c>
      <c r="B229" s="23" t="n">
        <f aca="false">IF(ISNUMBER(Data!B229),IF(ISERROR(AVERAGE(Data!C229:Data!E229)),"",(((Data!B229-Summary!C8)/Summary!C9)-(1.87*AVERAGE(Data!C229:Data!E229)))),"")</f>
        <v>9.93327296305285</v>
      </c>
    </row>
    <row r="230" customFormat="false" ht="12.75" hidden="false" customHeight="false" outlineLevel="0" collapsed="false">
      <c r="A230" s="22" t="n">
        <f aca="false">IF(Data!A230="","",Data!A230)</f>
        <v>40041</v>
      </c>
      <c r="B230" s="23" t="n">
        <f aca="false">IF(ISNUMBER(Data!B230),IF(ISERROR(AVERAGE(Data!C230:Data!E230)),"",(((Data!B230-Summary!C8)/Summary!C9)-(1.87*AVERAGE(Data!C230:Data!E230)))),"")</f>
        <v>9.93742284811457</v>
      </c>
    </row>
    <row r="231" customFormat="false" ht="12.75" hidden="false" customHeight="false" outlineLevel="0" collapsed="false">
      <c r="A231" s="22" t="n">
        <f aca="false">IF(Data!A231="","",Data!A231)</f>
        <v>40042</v>
      </c>
      <c r="B231" s="23" t="n">
        <f aca="false">IF(ISNUMBER(Data!B231),IF(ISERROR(AVERAGE(Data!C231:Data!E231)),"",(((Data!B231-Summary!C8)/Summary!C9)-(1.87*AVERAGE(Data!C231:Data!E231)))),"")</f>
        <v>12.2041128557213</v>
      </c>
    </row>
    <row r="232" customFormat="false" ht="12.75" hidden="false" customHeight="false" outlineLevel="0" collapsed="false">
      <c r="A232" s="22" t="n">
        <f aca="false">IF(Data!A232="","",Data!A232)</f>
        <v>40043</v>
      </c>
      <c r="B232" s="23" t="n">
        <f aca="false">IF(ISNUMBER(Data!B232),IF(ISERROR(AVERAGE(Data!C232:Data!E232)),"",(((Data!B232-Summary!C8)/Summary!C9)-(1.87*AVERAGE(Data!C232:Data!E232)))),"")</f>
        <v>18.038310293208</v>
      </c>
    </row>
    <row r="233" customFormat="false" ht="12.75" hidden="false" customHeight="false" outlineLevel="0" collapsed="false">
      <c r="A233" s="22" t="n">
        <f aca="false">IF(Data!A233="","",Data!A233)</f>
        <v>40044</v>
      </c>
      <c r="B233" s="23" t="n">
        <f aca="false">IF(ISNUMBER(Data!B233),IF(ISERROR(AVERAGE(Data!C233:Data!E233)),"",(((Data!B233-Summary!C8)/Summary!C9)-(1.87*AVERAGE(Data!C233:Data!E233)))),"")</f>
        <v>22.0035672480845</v>
      </c>
    </row>
    <row r="234" customFormat="false" ht="12.75" hidden="false" customHeight="false" outlineLevel="0" collapsed="false">
      <c r="A234" s="22" t="n">
        <f aca="false">IF(Data!A234="","",Data!A234)</f>
        <v>40045</v>
      </c>
      <c r="B234" s="23" t="n">
        <f aca="false">IF(ISNUMBER(Data!B234),IF(ISERROR(AVERAGE(Data!C234:Data!E234)),"",(((Data!B234-Summary!C8)/Summary!C9)-(1.87*AVERAGE(Data!C234:Data!E234)))),"")</f>
        <v>15.6197916665383</v>
      </c>
    </row>
    <row r="235" customFormat="false" ht="12.75" hidden="false" customHeight="false" outlineLevel="0" collapsed="false">
      <c r="A235" s="22" t="n">
        <f aca="false">IF(Data!A235="","",Data!A235)</f>
        <v>40046</v>
      </c>
      <c r="B235" s="23" t="n">
        <f aca="false">IF(ISNUMBER(Data!B235),IF(ISERROR(AVERAGE(Data!C235:Data!E235)),"",(((Data!B235-Summary!C8)/Summary!C9)-(1.87*AVERAGE(Data!C235:Data!E235)))),"")</f>
        <v>12.9507430015433</v>
      </c>
    </row>
    <row r="236" customFormat="false" ht="12.75" hidden="false" customHeight="false" outlineLevel="0" collapsed="false">
      <c r="A236" s="22" t="n">
        <f aca="false">IF(Data!A236="","",Data!A236)</f>
        <v>40047</v>
      </c>
      <c r="B236" s="23" t="n">
        <f aca="false">IF(ISNUMBER(Data!B236),IF(ISERROR(AVERAGE(Data!C236:Data!E236)),"",(((Data!B236-Summary!C8)/Summary!C9)-(1.87*AVERAGE(Data!C236:Data!E236)))),"")</f>
        <v>16.4802495788165</v>
      </c>
    </row>
    <row r="237" customFormat="false" ht="12.75" hidden="false" customHeight="false" outlineLevel="0" collapsed="false">
      <c r="A237" s="22" t="n">
        <f aca="false">IF(Data!A237="","",Data!A237)</f>
        <v>40048</v>
      </c>
      <c r="B237" s="23" t="n">
        <f aca="false">IF(ISNUMBER(Data!B237),IF(ISERROR(AVERAGE(Data!C237:Data!E237)),"",(((Data!B237-Summary!C8)/Summary!C9)-(1.87*AVERAGE(Data!C237:Data!E237)))),"")</f>
        <v>17.8803778630069</v>
      </c>
    </row>
    <row r="238" customFormat="false" ht="12.75" hidden="false" customHeight="false" outlineLevel="0" collapsed="false">
      <c r="A238" s="22" t="n">
        <f aca="false">IF(Data!A238="","",Data!A238)</f>
        <v>40049</v>
      </c>
      <c r="B238" s="23" t="n">
        <f aca="false">IF(ISNUMBER(Data!B238),IF(ISERROR(AVERAGE(Data!C238:Data!E238)),"",(((Data!B238-Summary!C8)/Summary!C9)-(1.87*AVERAGE(Data!C238:Data!E238)))),"")</f>
        <v>15.4605658291287</v>
      </c>
    </row>
    <row r="239" customFormat="false" ht="12.75" hidden="false" customHeight="false" outlineLevel="0" collapsed="false">
      <c r="A239" s="22" t="n">
        <f aca="false">IF(Data!A239="","",Data!A239)</f>
        <v>40050</v>
      </c>
      <c r="B239" s="23" t="n">
        <f aca="false">IF(ISNUMBER(Data!B239),IF(ISERROR(AVERAGE(Data!C239:Data!E239)),"",(((Data!B239-Summary!C8)/Summary!C9)-(1.87*AVERAGE(Data!C239:Data!E239)))),"")</f>
        <v>11.775207109799</v>
      </c>
    </row>
    <row r="240" customFormat="false" ht="12.75" hidden="false" customHeight="false" outlineLevel="0" collapsed="false">
      <c r="A240" s="22" t="n">
        <f aca="false">IF(Data!A240="","",Data!A240)</f>
        <v>40051</v>
      </c>
      <c r="B240" s="23" t="n">
        <f aca="false">IF(ISNUMBER(Data!B240),IF(ISERROR(AVERAGE(Data!C240:Data!E240)),"",(((Data!B240-Summary!C8)/Summary!C9)-(1.87*AVERAGE(Data!C240:Data!E240)))),"")</f>
        <v>11.7249290808835</v>
      </c>
    </row>
    <row r="241" customFormat="false" ht="12.75" hidden="false" customHeight="false" outlineLevel="0" collapsed="false">
      <c r="A241" s="22" t="n">
        <f aca="false">IF(Data!A241="","",Data!A241)</f>
        <v>40052</v>
      </c>
      <c r="B241" s="23" t="n">
        <f aca="false">IF(ISNUMBER(Data!B241),IF(ISERROR(AVERAGE(Data!C241:Data!E241)),"",(((Data!B241-Summary!C8)/Summary!C9)-(1.87*AVERAGE(Data!C241:Data!E241)))),"")</f>
        <v>13.3101843961467</v>
      </c>
    </row>
    <row r="242" customFormat="false" ht="12.75" hidden="false" customHeight="false" outlineLevel="0" collapsed="false">
      <c r="A242" s="22" t="n">
        <f aca="false">IF(Data!A242="","",Data!A242)</f>
        <v>40053</v>
      </c>
      <c r="B242" s="23" t="n">
        <f aca="false">IF(ISNUMBER(Data!B242),IF(ISERROR(AVERAGE(Data!C242:Data!E242)),"",(((Data!B242-Summary!C8)/Summary!C9)-(1.87*AVERAGE(Data!C242:Data!E242)))),"")</f>
        <v>9.7448020181516</v>
      </c>
    </row>
    <row r="243" customFormat="false" ht="12.75" hidden="false" customHeight="false" outlineLevel="0" collapsed="false">
      <c r="A243" s="22" t="n">
        <f aca="false">IF(Data!A243="","",Data!A243)</f>
        <v>40054</v>
      </c>
      <c r="B243" s="23" t="n">
        <f aca="false">IF(ISNUMBER(Data!B243),IF(ISERROR(AVERAGE(Data!C243:Data!E243)),"",(((Data!B243-Summary!C8)/Summary!C9)-(1.87*AVERAGE(Data!C243:Data!E243)))),"")</f>
        <v>11.4893279365855</v>
      </c>
    </row>
    <row r="244" customFormat="false" ht="12.75" hidden="false" customHeight="false" outlineLevel="0" collapsed="false">
      <c r="A244" s="22" t="n">
        <f aca="false">IF(Data!A244="","",Data!A244)</f>
        <v>40055</v>
      </c>
      <c r="B244" s="23" t="n">
        <f aca="false">IF(ISNUMBER(Data!B244),IF(ISERROR(AVERAGE(Data!C244:Data!E244)),"",(((Data!B244-Summary!C8)/Summary!C9)-(1.87*AVERAGE(Data!C244:Data!E244)))),"")</f>
        <v>12.6449298176542</v>
      </c>
    </row>
    <row r="245" customFormat="false" ht="12.75" hidden="false" customHeight="false" outlineLevel="0" collapsed="false">
      <c r="A245" s="22" t="n">
        <f aca="false">IF(Data!A245="","",Data!A245)</f>
        <v>40056</v>
      </c>
      <c r="B245" s="23" t="n">
        <f aca="false">IF(ISNUMBER(Data!B245),IF(ISERROR(AVERAGE(Data!C245:Data!E245)),"",(((Data!B245-Summary!C8)/Summary!C9)-(1.87*AVERAGE(Data!C245:Data!E245)))),"")</f>
        <v>9.44090720788279</v>
      </c>
    </row>
    <row r="246" customFormat="false" ht="12.75" hidden="false" customHeight="false" outlineLevel="0" collapsed="false">
      <c r="A246" s="22" t="n">
        <f aca="false">IF(Data!A246="","",Data!A246)</f>
        <v>40057</v>
      </c>
      <c r="B246" s="23" t="n">
        <f aca="false">IF(ISNUMBER(Data!B246),IF(ISERROR(AVERAGE(Data!C246:Data!E246)),"",(((Data!B246-Summary!C8)/Summary!C9)-(1.87*AVERAGE(Data!C246:Data!E246)))),"")</f>
        <v>11.6877246947213</v>
      </c>
    </row>
    <row r="247" customFormat="false" ht="12.75" hidden="false" customHeight="false" outlineLevel="0" collapsed="false">
      <c r="A247" s="22" t="n">
        <f aca="false">IF(Data!A247="","",Data!A247)</f>
        <v>40058</v>
      </c>
      <c r="B247" s="23" t="n">
        <f aca="false">IF(ISNUMBER(Data!B247),IF(ISERROR(AVERAGE(Data!C247:Data!E247)),"",(((Data!B247-Summary!C8)/Summary!C9)-(1.87*AVERAGE(Data!C247:Data!E247)))),"")</f>
        <v>13.3920416112239</v>
      </c>
    </row>
    <row r="248" customFormat="false" ht="12.75" hidden="false" customHeight="false" outlineLevel="0" collapsed="false">
      <c r="A248" s="22" t="n">
        <f aca="false">IF(Data!A248="","",Data!A248)</f>
        <v>40059</v>
      </c>
      <c r="B248" s="23" t="n">
        <f aca="false">IF(ISNUMBER(Data!B248),IF(ISERROR(AVERAGE(Data!C248:Data!E248)),"",(((Data!B248-Summary!C8)/Summary!C9)-(1.87*AVERAGE(Data!C248:Data!E248)))),"")</f>
        <v>6.79445129711636</v>
      </c>
    </row>
    <row r="249" customFormat="false" ht="12.75" hidden="false" customHeight="false" outlineLevel="0" collapsed="false">
      <c r="A249" s="22" t="n">
        <f aca="false">IF(Data!A249="","",Data!A249)</f>
        <v>40060</v>
      </c>
      <c r="B249" s="23" t="n">
        <f aca="false">IF(ISNUMBER(Data!B249),IF(ISERROR(AVERAGE(Data!C249:Data!E249)),"",(((Data!B249-Summary!C8)/Summary!C9)-(1.87*AVERAGE(Data!C249:Data!E249)))),"")</f>
        <v>10.5752031043368</v>
      </c>
    </row>
    <row r="250" customFormat="false" ht="12.75" hidden="false" customHeight="false" outlineLevel="0" collapsed="false">
      <c r="A250" s="22" t="n">
        <f aca="false">IF(Data!A250="","",Data!A250)</f>
        <v>40061</v>
      </c>
      <c r="B250" s="23" t="n">
        <f aca="false">IF(ISNUMBER(Data!B250),IF(ISERROR(AVERAGE(Data!C250:Data!E250)),"",(((Data!B250-Summary!C8)/Summary!C9)-(1.87*AVERAGE(Data!C250:Data!E250)))),"")</f>
        <v>12.9880552049523</v>
      </c>
    </row>
    <row r="251" customFormat="false" ht="12.75" hidden="false" customHeight="false" outlineLevel="0" collapsed="false">
      <c r="A251" s="22" t="n">
        <f aca="false">IF(Data!A251="","",Data!A251)</f>
        <v>40062</v>
      </c>
      <c r="B251" s="23" t="n">
        <f aca="false">IF(ISNUMBER(Data!B251),IF(ISERROR(AVERAGE(Data!C251:Data!E251)),"",(((Data!B251-Summary!C8)/Summary!C9)-(1.87*AVERAGE(Data!C251:Data!E251)))),"")</f>
        <v>13.7598907137636</v>
      </c>
    </row>
    <row r="252" customFormat="false" ht="12.75" hidden="false" customHeight="false" outlineLevel="0" collapsed="false">
      <c r="A252" s="22" t="n">
        <f aca="false">IF(Data!A252="","",Data!A252)</f>
        <v>40063</v>
      </c>
      <c r="B252" s="23" t="n">
        <f aca="false">IF(ISNUMBER(Data!B252),IF(ISERROR(AVERAGE(Data!C252:Data!E252)),"",(((Data!B252-Summary!C8)/Summary!C9)-(1.87*AVERAGE(Data!C252:Data!E252)))),"")</f>
        <v>13.0190146236172</v>
      </c>
    </row>
    <row r="253" customFormat="false" ht="12.75" hidden="false" customHeight="false" outlineLevel="0" collapsed="false">
      <c r="A253" s="22" t="n">
        <f aca="false">IF(Data!A253="","",Data!A253)</f>
        <v>40064</v>
      </c>
      <c r="B253" s="23" t="n">
        <f aca="false">IF(ISNUMBER(Data!B253),IF(ISERROR(AVERAGE(Data!C253:Data!E253)),"",(((Data!B253-Summary!C8)/Summary!C9)-(1.87*AVERAGE(Data!C253:Data!E253)))),"")</f>
        <v>9.56118524248848</v>
      </c>
    </row>
    <row r="254" customFormat="false" ht="12.75" hidden="false" customHeight="false" outlineLevel="0" collapsed="false">
      <c r="A254" s="22" t="n">
        <f aca="false">IF(Data!A254="","",Data!A254)</f>
        <v>40065</v>
      </c>
      <c r="B254" s="23" t="n">
        <f aca="false">IF(ISNUMBER(Data!B254),IF(ISERROR(AVERAGE(Data!C254:Data!E254)),"",(((Data!B254-Summary!C8)/Summary!C9)-(1.87*AVERAGE(Data!C254:Data!E254)))),"")</f>
        <v>17.9101250974267</v>
      </c>
    </row>
    <row r="255" customFormat="false" ht="12.75" hidden="false" customHeight="false" outlineLevel="0" collapsed="false">
      <c r="A255" s="22" t="n">
        <f aca="false">IF(Data!A255="","",Data!A255)</f>
        <v>40066</v>
      </c>
      <c r="B255" s="23" t="n">
        <f aca="false">IF(ISNUMBER(Data!B255),IF(ISERROR(AVERAGE(Data!C255:Data!E255)),"",(((Data!B255-Summary!C8)/Summary!C9)-(1.87*AVERAGE(Data!C255:Data!E255)))),"")</f>
        <v>22.4830130070915</v>
      </c>
    </row>
    <row r="256" customFormat="false" ht="12.75" hidden="false" customHeight="false" outlineLevel="0" collapsed="false">
      <c r="A256" s="22" t="n">
        <f aca="false">IF(Data!A256="","",Data!A256)</f>
        <v>40067</v>
      </c>
      <c r="B256" s="23" t="n">
        <f aca="false">IF(ISNUMBER(Data!B256),IF(ISERROR(AVERAGE(Data!C256:Data!E256)),"",(((Data!B256-Summary!C8)/Summary!C9)-(1.87*AVERAGE(Data!C256:Data!E256)))),"")</f>
        <v>23.6783039732284</v>
      </c>
    </row>
    <row r="257" customFormat="false" ht="12.75" hidden="false" customHeight="false" outlineLevel="0" collapsed="false">
      <c r="A257" s="22" t="n">
        <f aca="false">IF(Data!A257="","",Data!A257)</f>
        <v>40068</v>
      </c>
      <c r="B257" s="23" t="n">
        <f aca="false">IF(ISNUMBER(Data!B257),IF(ISERROR(AVERAGE(Data!C257:Data!E257)),"",(((Data!B257-Summary!C8)/Summary!C9)-(1.87*AVERAGE(Data!C257:Data!E257)))),"")</f>
        <v>23.2317693145625</v>
      </c>
    </row>
    <row r="258" customFormat="false" ht="12.75" hidden="false" customHeight="false" outlineLevel="0" collapsed="false">
      <c r="A258" s="22" t="n">
        <f aca="false">IF(Data!A258="","",Data!A258)</f>
        <v>40069</v>
      </c>
      <c r="B258" s="23" t="n">
        <f aca="false">IF(ISNUMBER(Data!B258),IF(ISERROR(AVERAGE(Data!C258:Data!E258)),"",(((Data!B258-Summary!C8)/Summary!C9)-(1.87*AVERAGE(Data!C258:Data!E258)))),"")</f>
        <v>13.9991531137548</v>
      </c>
    </row>
    <row r="259" customFormat="false" ht="12.75" hidden="false" customHeight="false" outlineLevel="0" collapsed="false">
      <c r="A259" s="22" t="n">
        <f aca="false">IF(Data!A259="","",Data!A259)</f>
        <v>40070</v>
      </c>
      <c r="B259" s="23" t="n">
        <f aca="false">IF(ISNUMBER(Data!B259),IF(ISERROR(AVERAGE(Data!C259:Data!E259)),"",(((Data!B259-Summary!C8)/Summary!C9)-(1.87*AVERAGE(Data!C259:Data!E259)))),"")</f>
        <v>22.9909785507035</v>
      </c>
    </row>
    <row r="260" customFormat="false" ht="12.75" hidden="false" customHeight="false" outlineLevel="0" collapsed="false">
      <c r="A260" s="22" t="n">
        <f aca="false">IF(Data!A260="","",Data!A260)</f>
        <v>40071</v>
      </c>
      <c r="B260" s="23" t="n">
        <f aca="false">IF(ISNUMBER(Data!B260),IF(ISERROR(AVERAGE(Data!C260:Data!E260)),"",(((Data!B260-Summary!C8)/Summary!C9)-(1.87*AVERAGE(Data!C260:Data!E260)))),"")</f>
        <v>27.6530705287917</v>
      </c>
    </row>
    <row r="261" customFormat="false" ht="12.75" hidden="false" customHeight="false" outlineLevel="0" collapsed="false">
      <c r="A261" s="22" t="n">
        <f aca="false">IF(Data!A261="","",Data!A261)</f>
        <v>40072</v>
      </c>
      <c r="B261" s="23" t="n">
        <f aca="false">IF(ISNUMBER(Data!B261),IF(ISERROR(AVERAGE(Data!C261:Data!E261)),"",(((Data!B261-Summary!C8)/Summary!C9)-(1.87*AVERAGE(Data!C261:Data!E261)))),"")</f>
        <v>20.9510556229628</v>
      </c>
    </row>
    <row r="262" customFormat="false" ht="12.75" hidden="false" customHeight="false" outlineLevel="0" collapsed="false">
      <c r="A262" s="22" t="n">
        <f aca="false">IF(Data!A262="","",Data!A262)</f>
        <v>40073</v>
      </c>
      <c r="B262" s="23" t="n">
        <f aca="false">IF(ISNUMBER(Data!B262),IF(ISERROR(AVERAGE(Data!C262:Data!E262)),"",(((Data!B262-Summary!C8)/Summary!C9)-(1.87*AVERAGE(Data!C262:Data!E262)))),"")</f>
        <v>25.5117480060615</v>
      </c>
    </row>
    <row r="263" customFormat="false" ht="12.75" hidden="false" customHeight="false" outlineLevel="0" collapsed="false">
      <c r="A263" s="22" t="n">
        <f aca="false">IF(Data!A263="","",Data!A263)</f>
        <v>40074</v>
      </c>
      <c r="B263" s="23" t="n">
        <f aca="false">IF(ISNUMBER(Data!B263),IF(ISERROR(AVERAGE(Data!C263:Data!E263)),"",(((Data!B263-Summary!C8)/Summary!C9)-(1.87*AVERAGE(Data!C263:Data!E263)))),"")</f>
        <v>37.1246529061726</v>
      </c>
    </row>
    <row r="264" customFormat="false" ht="12.75" hidden="false" customHeight="false" outlineLevel="0" collapsed="false">
      <c r="A264" s="22" t="n">
        <f aca="false">IF(Data!A264="","",Data!A264)</f>
        <v>40075</v>
      </c>
      <c r="B264" s="23" t="n">
        <f aca="false">IF(ISNUMBER(Data!B264),IF(ISERROR(AVERAGE(Data!C264:Data!E264)),"",(((Data!B264-Summary!C8)/Summary!C9)-(1.87*AVERAGE(Data!C264:Data!E264)))),"")</f>
        <v>31.717676715222</v>
      </c>
    </row>
    <row r="265" customFormat="false" ht="12.75" hidden="false" customHeight="false" outlineLevel="0" collapsed="false">
      <c r="A265" s="22" t="n">
        <f aca="false">IF(Data!A265="","",Data!A265)</f>
        <v>40076</v>
      </c>
      <c r="B265" s="23" t="n">
        <f aca="false">IF(ISNUMBER(Data!B265),IF(ISERROR(AVERAGE(Data!C265:Data!E265)),"",(((Data!B265-Summary!C8)/Summary!C9)-(1.87*AVERAGE(Data!C265:Data!E265)))),"")</f>
        <v>14.5810483069714</v>
      </c>
    </row>
    <row r="266" customFormat="false" ht="12.75" hidden="false" customHeight="false" outlineLevel="0" collapsed="false">
      <c r="A266" s="22" t="n">
        <f aca="false">IF(Data!A266="","",Data!A266)</f>
        <v>40077</v>
      </c>
      <c r="B266" s="23" t="n">
        <f aca="false">IF(ISNUMBER(Data!B266),IF(ISERROR(AVERAGE(Data!C266:Data!E266)),"",(((Data!B266-Summary!C8)/Summary!C9)-(1.87*AVERAGE(Data!C266:Data!E266)))),"")</f>
        <v>18.1216316022147</v>
      </c>
    </row>
    <row r="267" customFormat="false" ht="12.75" hidden="false" customHeight="false" outlineLevel="0" collapsed="false">
      <c r="A267" s="22" t="n">
        <f aca="false">IF(Data!A267="","",Data!A267)</f>
        <v>40078</v>
      </c>
      <c r="B267" s="23" t="n">
        <f aca="false">IF(ISNUMBER(Data!B267),IF(ISERROR(AVERAGE(Data!C267:Data!E267)),"",(((Data!B267-Summary!C8)/Summary!C9)-(1.87*AVERAGE(Data!C267:Data!E267)))),"")</f>
        <v>14.7746933541905</v>
      </c>
    </row>
    <row r="268" customFormat="false" ht="12.75" hidden="false" customHeight="false" outlineLevel="0" collapsed="false">
      <c r="A268" s="22" t="n">
        <f aca="false">IF(Data!A268="","",Data!A268)</f>
        <v>40079</v>
      </c>
      <c r="B268" s="23" t="n">
        <f aca="false">IF(ISNUMBER(Data!B268),IF(ISERROR(AVERAGE(Data!C268:Data!E268)),"",(((Data!B268-Summary!C8)/Summary!C9)-(1.87*AVERAGE(Data!C268:Data!E268)))),"")</f>
        <v>16.1436410248641</v>
      </c>
    </row>
    <row r="269" customFormat="false" ht="12.75" hidden="false" customHeight="false" outlineLevel="0" collapsed="false">
      <c r="A269" s="22" t="n">
        <f aca="false">IF(Data!A269="","",Data!A269)</f>
        <v>40080</v>
      </c>
      <c r="B269" s="23" t="n">
        <f aca="false">IF(ISNUMBER(Data!B269),IF(ISERROR(AVERAGE(Data!C269:Data!E269)),"",(((Data!B269-Summary!C8)/Summary!C9)-(1.87*AVERAGE(Data!C269:Data!E269)))),"")</f>
        <v>16.2493826020634</v>
      </c>
    </row>
    <row r="270" customFormat="false" ht="12.75" hidden="false" customHeight="false" outlineLevel="0" collapsed="false">
      <c r="A270" s="22" t="n">
        <f aca="false">IF(Data!A270="","",Data!A270)</f>
        <v>40081</v>
      </c>
      <c r="B270" s="23" t="n">
        <f aca="false">IF(ISNUMBER(Data!B270),IF(ISERROR(AVERAGE(Data!C270:Data!E270)),"",(((Data!B270-Summary!C8)/Summary!C9)-(1.87*AVERAGE(Data!C270:Data!E270)))),"")</f>
        <v>17.8430318150372</v>
      </c>
    </row>
    <row r="271" customFormat="false" ht="12.75" hidden="false" customHeight="false" outlineLevel="0" collapsed="false">
      <c r="A271" s="22" t="n">
        <f aca="false">IF(Data!A271="","",Data!A271)</f>
        <v>40082</v>
      </c>
      <c r="B271" s="23" t="n">
        <f aca="false">IF(ISNUMBER(Data!B271),IF(ISERROR(AVERAGE(Data!C271:Data!E271)),"",(((Data!B271-Summary!C8)/Summary!C9)-(1.87*AVERAGE(Data!C271:Data!E271)))),"")</f>
        <v>20.1912579561321</v>
      </c>
    </row>
    <row r="272" customFormat="false" ht="12.75" hidden="false" customHeight="false" outlineLevel="0" collapsed="false">
      <c r="A272" s="22" t="n">
        <f aca="false">IF(Data!A272="","",Data!A272)</f>
        <v>40083</v>
      </c>
      <c r="B272" s="23" t="n">
        <f aca="false">IF(ISNUMBER(Data!B272),IF(ISERROR(AVERAGE(Data!C272:Data!E272)),"",(((Data!B272-Summary!C8)/Summary!C9)-(1.87*AVERAGE(Data!C272:Data!E272)))),"")</f>
        <v>13.2590376543139</v>
      </c>
    </row>
    <row r="273" customFormat="false" ht="12.75" hidden="false" customHeight="false" outlineLevel="0" collapsed="false">
      <c r="A273" s="22" t="n">
        <f aca="false">IF(Data!A273="","",Data!A273)</f>
        <v>40084</v>
      </c>
      <c r="B273" s="23" t="n">
        <f aca="false">IF(ISNUMBER(Data!B273),IF(ISERROR(AVERAGE(Data!C273:Data!E273)),"",(((Data!B273-Summary!C8)/Summary!C9)-(1.87*AVERAGE(Data!C273:Data!E273)))),"")</f>
        <v>14.2547734644822</v>
      </c>
    </row>
    <row r="274" customFormat="false" ht="12.75" hidden="false" customHeight="false" outlineLevel="0" collapsed="false">
      <c r="A274" s="22" t="n">
        <f aca="false">IF(Data!A274="","",Data!A274)</f>
        <v>40085</v>
      </c>
      <c r="B274" s="23" t="n">
        <f aca="false">IF(ISNUMBER(Data!B274),IF(ISERROR(AVERAGE(Data!C274:Data!E274)),"",(((Data!B274-Summary!C8)/Summary!C9)-(1.87*AVERAGE(Data!C274:Data!E274)))),"")</f>
        <v>11.5979948051446</v>
      </c>
    </row>
    <row r="275" customFormat="false" ht="12.75" hidden="false" customHeight="false" outlineLevel="0" collapsed="false">
      <c r="A275" s="22" t="n">
        <f aca="false">IF(Data!A275="","",Data!A275)</f>
        <v>40086</v>
      </c>
      <c r="B275" s="23" t="n">
        <f aca="false">IF(ISNUMBER(Data!B275),IF(ISERROR(AVERAGE(Data!C275:Data!E275)),"",(((Data!B275-Summary!C8)/Summary!C9)-(1.87*AVERAGE(Data!C275:Data!E275)))),"")</f>
        <v>9.73985827976538</v>
      </c>
    </row>
    <row r="276" customFormat="false" ht="12.75" hidden="false" customHeight="false" outlineLevel="0" collapsed="false">
      <c r="A276" s="22" t="n">
        <f aca="false">IF(Data!A276="","",Data!A276)</f>
        <v>40087</v>
      </c>
      <c r="B276" s="23" t="n">
        <f aca="false">IF(ISNUMBER(Data!B276),IF(ISERROR(AVERAGE(Data!C276:Data!E276)),"",(((Data!B276-Summary!C8)/Summary!C9)-(1.87*AVERAGE(Data!C276:Data!E276)))),"")</f>
        <v>15.842124655014</v>
      </c>
    </row>
    <row r="277" customFormat="false" ht="12.75" hidden="false" customHeight="false" outlineLevel="0" collapsed="false">
      <c r="A277" s="22" t="n">
        <f aca="false">IF(Data!A277="","",Data!A277)</f>
        <v>40088</v>
      </c>
      <c r="B277" s="23" t="n">
        <f aca="false">IF(ISNUMBER(Data!B277),IF(ISERROR(AVERAGE(Data!C277:Data!E277)),"",(((Data!B277-Summary!C8)/Summary!C9)-(1.87*AVERAGE(Data!C277:Data!E277)))),"")</f>
        <v>13.9267013293244</v>
      </c>
    </row>
    <row r="278" customFormat="false" ht="12.75" hidden="false" customHeight="false" outlineLevel="0" collapsed="false">
      <c r="A278" s="22" t="n">
        <f aca="false">IF(Data!A278="","",Data!A278)</f>
        <v>40089</v>
      </c>
      <c r="B278" s="23" t="n">
        <f aca="false">IF(ISNUMBER(Data!B278),IF(ISERROR(AVERAGE(Data!C278:Data!E278)),"",(((Data!B278-Summary!C8)/Summary!C9)-(1.87*AVERAGE(Data!C278:Data!E278)))),"")</f>
        <v>18.8003195208429</v>
      </c>
    </row>
    <row r="279" customFormat="false" ht="12.75" hidden="false" customHeight="false" outlineLevel="0" collapsed="false">
      <c r="A279" s="22" t="n">
        <f aca="false">IF(Data!A279="","",Data!A279)</f>
        <v>40090</v>
      </c>
      <c r="B279" s="23" t="n">
        <f aca="false">IF(ISNUMBER(Data!B279),IF(ISERROR(AVERAGE(Data!C279:Data!E279)),"",(((Data!B279-Summary!C8)/Summary!C9)-(1.87*AVERAGE(Data!C279:Data!E279)))),"")</f>
        <v>11.6948960063738</v>
      </c>
    </row>
    <row r="280" customFormat="false" ht="12.75" hidden="false" customHeight="false" outlineLevel="0" collapsed="false">
      <c r="A280" s="22" t="n">
        <f aca="false">IF(Data!A280="","",Data!A280)</f>
        <v>40091</v>
      </c>
      <c r="B280" s="23" t="n">
        <f aca="false">IF(ISNUMBER(Data!B280),IF(ISERROR(AVERAGE(Data!C280:Data!E280)),"",(((Data!B280-Summary!C8)/Summary!C9)-(1.87*AVERAGE(Data!C280:Data!E280)))),"")</f>
        <v>29.5875885180492</v>
      </c>
    </row>
    <row r="281" customFormat="false" ht="12.75" hidden="false" customHeight="false" outlineLevel="0" collapsed="false">
      <c r="A281" s="22" t="n">
        <f aca="false">IF(Data!A281="","",Data!A281)</f>
        <v>40092</v>
      </c>
      <c r="B281" s="23" t="n">
        <f aca="false">IF(ISNUMBER(Data!B281),IF(ISERROR(AVERAGE(Data!C281:Data!E281)),"",(((Data!B281-Summary!C8)/Summary!C9)-(1.87*AVERAGE(Data!C281:Data!E281)))),"")</f>
        <v>15.5915080164444</v>
      </c>
    </row>
    <row r="282" customFormat="false" ht="12.75" hidden="false" customHeight="false" outlineLevel="0" collapsed="false">
      <c r="A282" s="22" t="n">
        <f aca="false">IF(Data!A282="","",Data!A282)</f>
        <v>40093</v>
      </c>
      <c r="B282" s="23" t="n">
        <f aca="false">IF(ISNUMBER(Data!B282),IF(ISERROR(AVERAGE(Data!C282:Data!E282)),"",(((Data!B282-Summary!C8)/Summary!C9)-(1.87*AVERAGE(Data!C282:Data!E282)))),"")</f>
        <v>15.9506738099946</v>
      </c>
    </row>
    <row r="283" customFormat="false" ht="12.75" hidden="false" customHeight="false" outlineLevel="0" collapsed="false">
      <c r="A283" s="22" t="n">
        <f aca="false">IF(Data!A283="","",Data!A283)</f>
        <v>40094</v>
      </c>
      <c r="B283" s="23" t="n">
        <f aca="false">IF(ISNUMBER(Data!B283),IF(ISERROR(AVERAGE(Data!C283:Data!E283)),"",(((Data!B283-Summary!C8)/Summary!C9)-(1.87*AVERAGE(Data!C283:Data!E283)))),"")</f>
        <v>20.1717129168764</v>
      </c>
    </row>
    <row r="284" customFormat="false" ht="12.75" hidden="false" customHeight="false" outlineLevel="0" collapsed="false">
      <c r="A284" s="22" t="n">
        <f aca="false">IF(Data!A284="","",Data!A284)</f>
        <v>40095</v>
      </c>
      <c r="B284" s="23" t="n">
        <f aca="false">IF(ISNUMBER(Data!B284),IF(ISERROR(AVERAGE(Data!C284:Data!E284)),"",(((Data!B284-Summary!C8)/Summary!C9)-(1.87*AVERAGE(Data!C284:Data!E284)))),"")</f>
        <v>48.7956367425922</v>
      </c>
    </row>
    <row r="285" customFormat="false" ht="12.75" hidden="false" customHeight="false" outlineLevel="0" collapsed="false">
      <c r="A285" s="22" t="n">
        <f aca="false">IF(Data!A285="","",Data!A285)</f>
        <v>40096</v>
      </c>
      <c r="B285" s="23" t="n">
        <f aca="false">IF(ISNUMBER(Data!B285),IF(ISERROR(AVERAGE(Data!C285:Data!E285)),"",(((Data!B285-Summary!C8)/Summary!C9)-(1.87*AVERAGE(Data!C285:Data!E285)))),"")</f>
        <v>18.1651243471234</v>
      </c>
    </row>
    <row r="286" customFormat="false" ht="12.75" hidden="false" customHeight="false" outlineLevel="0" collapsed="false">
      <c r="A286" s="22" t="n">
        <f aca="false">IF(Data!A286="","",Data!A286)</f>
        <v>40097</v>
      </c>
      <c r="B286" s="23" t="n">
        <f aca="false">IF(ISNUMBER(Data!B286),IF(ISERROR(AVERAGE(Data!C286:Data!E286)),"",(((Data!B286-Summary!C8)/Summary!C9)-(1.87*AVERAGE(Data!C286:Data!E286)))),"")</f>
        <v>10.1247343188095</v>
      </c>
    </row>
    <row r="287" customFormat="false" ht="12.75" hidden="false" customHeight="false" outlineLevel="0" collapsed="false">
      <c r="A287" s="22" t="n">
        <f aca="false">IF(Data!A287="","",Data!A287)</f>
        <v>40098</v>
      </c>
      <c r="B287" s="23" t="n">
        <f aca="false">IF(ISNUMBER(Data!B287),IF(ISERROR(AVERAGE(Data!C287:Data!E287)),"",(((Data!B287-Summary!C8)/Summary!C9)-(1.87*AVERAGE(Data!C287:Data!E287)))),"")</f>
        <v>12.0873133011869</v>
      </c>
    </row>
    <row r="288" customFormat="false" ht="12.75" hidden="false" customHeight="false" outlineLevel="0" collapsed="false">
      <c r="A288" s="22" t="n">
        <f aca="false">IF(Data!A288="","",Data!A288)</f>
        <v>40099</v>
      </c>
      <c r="B288" s="23" t="n">
        <f aca="false">IF(ISNUMBER(Data!B288),IF(ISERROR(AVERAGE(Data!C288:Data!E288)),"",(((Data!B288-Summary!C8)/Summary!C9)-(1.87*AVERAGE(Data!C288:Data!E288)))),"")</f>
        <v>22.9255061162662</v>
      </c>
    </row>
    <row r="289" customFormat="false" ht="12.75" hidden="false" customHeight="false" outlineLevel="0" collapsed="false">
      <c r="A289" s="22" t="n">
        <f aca="false">IF(Data!A289="","",Data!A289)</f>
        <v>40100</v>
      </c>
      <c r="B289" s="23" t="n">
        <f aca="false">IF(ISNUMBER(Data!B289),IF(ISERROR(AVERAGE(Data!C289:Data!E289)),"",(((Data!B289-Summary!C8)/Summary!C9)-(1.87*AVERAGE(Data!C289:Data!E289)))),"")</f>
        <v>31.0153111886295</v>
      </c>
    </row>
    <row r="290" customFormat="false" ht="12.75" hidden="false" customHeight="false" outlineLevel="0" collapsed="false">
      <c r="A290" s="22" t="n">
        <f aca="false">IF(Data!A290="","",Data!A290)</f>
        <v>40101</v>
      </c>
      <c r="B290" s="23" t="n">
        <f aca="false">IF(ISNUMBER(Data!B290),IF(ISERROR(AVERAGE(Data!C290:Data!E290)),"",(((Data!B290-Summary!C8)/Summary!C9)-(1.87*AVERAGE(Data!C290:Data!E290)))),"")</f>
        <v>26.2048382809576</v>
      </c>
    </row>
    <row r="291" customFormat="false" ht="12.75" hidden="false" customHeight="false" outlineLevel="0" collapsed="false">
      <c r="A291" s="22" t="n">
        <f aca="false">IF(Data!A291="","",Data!A291)</f>
        <v>40102</v>
      </c>
      <c r="B291" s="23" t="n">
        <f aca="false">IF(ISNUMBER(Data!B291),IF(ISERROR(AVERAGE(Data!C291:Data!E291)),"",(((Data!B291-Summary!C8)/Summary!C9)-(1.87*AVERAGE(Data!C291:Data!E291)))),"")</f>
        <v>19.2262529448218</v>
      </c>
    </row>
    <row r="292" customFormat="false" ht="12.75" hidden="false" customHeight="false" outlineLevel="0" collapsed="false">
      <c r="A292" s="22" t="n">
        <f aca="false">IF(Data!A292="","",Data!A292)</f>
        <v>40103</v>
      </c>
      <c r="B292" s="23" t="n">
        <f aca="false">IF(ISNUMBER(Data!B292),IF(ISERROR(AVERAGE(Data!C292:Data!E292)),"",(((Data!B292-Summary!C8)/Summary!C9)-(1.87*AVERAGE(Data!C292:Data!E292)))),"")</f>
        <v>20.0774221199522</v>
      </c>
    </row>
    <row r="293" customFormat="false" ht="12.75" hidden="false" customHeight="false" outlineLevel="0" collapsed="false">
      <c r="A293" s="22" t="n">
        <f aca="false">IF(Data!A293="","",Data!A293)</f>
        <v>40104</v>
      </c>
      <c r="B293" s="23" t="n">
        <f aca="false">IF(ISNUMBER(Data!B293),IF(ISERROR(AVERAGE(Data!C293:Data!E293)),"",(((Data!B293-Summary!C8)/Summary!C9)-(1.87*AVERAGE(Data!C293:Data!E293)))),"")</f>
        <v>22.8187314249082</v>
      </c>
    </row>
    <row r="294" customFormat="false" ht="12.75" hidden="false" customHeight="false" outlineLevel="0" collapsed="false">
      <c r="A294" s="22" t="n">
        <f aca="false">IF(Data!A294="","",Data!A294)</f>
        <v>40105</v>
      </c>
      <c r="B294" s="23" t="n">
        <f aca="false">IF(ISNUMBER(Data!B294),IF(ISERROR(AVERAGE(Data!C294:Data!E294)),"",(((Data!B294-Summary!C8)/Summary!C9)-(1.87*AVERAGE(Data!C294:Data!E294)))),"")</f>
        <v>30.7895162273308</v>
      </c>
    </row>
    <row r="295" customFormat="false" ht="12.75" hidden="false" customHeight="false" outlineLevel="0" collapsed="false">
      <c r="A295" s="22" t="n">
        <f aca="false">IF(Data!A295="","",Data!A295)</f>
        <v>40106</v>
      </c>
      <c r="B295" s="23" t="n">
        <f aca="false">IF(ISNUMBER(Data!B295),IF(ISERROR(AVERAGE(Data!C295:Data!E295)),"",(((Data!B295-Summary!C8)/Summary!C9)-(1.87*AVERAGE(Data!C295:Data!E295)))),"")</f>
        <v>65.3279498879554</v>
      </c>
    </row>
    <row r="296" customFormat="false" ht="12.75" hidden="false" customHeight="false" outlineLevel="0" collapsed="false">
      <c r="A296" s="22" t="n">
        <f aca="false">IF(Data!A296="","",Data!A296)</f>
        <v>40107</v>
      </c>
      <c r="B296" s="23" t="n">
        <f aca="false">IF(ISNUMBER(Data!B296),IF(ISERROR(AVERAGE(Data!C296:Data!E296)),"",(((Data!B296-Summary!C8)/Summary!C9)-(1.87*AVERAGE(Data!C296:Data!E296)))),"")</f>
        <v>34.2664679457864</v>
      </c>
    </row>
    <row r="297" customFormat="false" ht="12.75" hidden="false" customHeight="false" outlineLevel="0" collapsed="false">
      <c r="A297" s="22" t="n">
        <f aca="false">IF(Data!A297="","",Data!A297)</f>
        <v>40108</v>
      </c>
      <c r="B297" s="23" t="n">
        <f aca="false">IF(ISNUMBER(Data!B297),IF(ISERROR(AVERAGE(Data!C297:Data!E297)),"",(((Data!B297-Summary!C8)/Summary!C9)-(1.87*AVERAGE(Data!C297:Data!E297)))),"")</f>
        <v>35.3386062121462</v>
      </c>
    </row>
    <row r="298" customFormat="false" ht="12.75" hidden="false" customHeight="false" outlineLevel="0" collapsed="false">
      <c r="A298" s="22" t="n">
        <f aca="false">IF(Data!A298="","",Data!A298)</f>
        <v>40109</v>
      </c>
      <c r="B298" s="23" t="n">
        <f aca="false">IF(ISNUMBER(Data!B298),IF(ISERROR(AVERAGE(Data!C298:Data!E298)),"",(((Data!B298-Summary!C8)/Summary!C9)-(1.87*AVERAGE(Data!C298:Data!E298)))),"")</f>
        <v>23.2780881041604</v>
      </c>
    </row>
    <row r="299" customFormat="false" ht="12.75" hidden="false" customHeight="false" outlineLevel="0" collapsed="false">
      <c r="A299" s="22" t="n">
        <f aca="false">IF(Data!A299="","",Data!A299)</f>
        <v>40110</v>
      </c>
      <c r="B299" s="23" t="n">
        <f aca="false">IF(ISNUMBER(Data!B299),IF(ISERROR(AVERAGE(Data!C299:Data!E299)),"",(((Data!B299-Summary!C8)/Summary!C9)-(1.87*AVERAGE(Data!C299:Data!E299)))),"")</f>
        <v>16.295753942864</v>
      </c>
    </row>
    <row r="300" customFormat="false" ht="12.75" hidden="false" customHeight="false" outlineLevel="0" collapsed="false">
      <c r="A300" s="22" t="n">
        <f aca="false">IF(Data!A300="","",Data!A300)</f>
        <v>40111</v>
      </c>
      <c r="B300" s="23" t="n">
        <f aca="false">IF(ISNUMBER(Data!B300),IF(ISERROR(AVERAGE(Data!C300:Data!E300)),"",(((Data!B300-Summary!C8)/Summary!C9)-(1.87*AVERAGE(Data!C300:Data!E300)))),"")</f>
        <v>12.3844429502945</v>
      </c>
    </row>
    <row r="301" customFormat="false" ht="12.75" hidden="false" customHeight="false" outlineLevel="0" collapsed="false">
      <c r="A301" s="22" t="n">
        <f aca="false">IF(Data!A301="","",Data!A301)</f>
        <v>40112</v>
      </c>
      <c r="B301" s="23" t="n">
        <f aca="false">IF(ISNUMBER(Data!B301),IF(ISERROR(AVERAGE(Data!C301:Data!E301)),"",(((Data!B301-Summary!C8)/Summary!C9)-(1.87*AVERAGE(Data!C301:Data!E301)))),"")</f>
        <v>15.581935863887</v>
      </c>
    </row>
    <row r="302" customFormat="false" ht="12.75" hidden="false" customHeight="false" outlineLevel="0" collapsed="false">
      <c r="A302" s="22" t="n">
        <f aca="false">IF(Data!A302="","",Data!A302)</f>
        <v>40113</v>
      </c>
      <c r="B302" s="23" t="n">
        <f aca="false">IF(ISNUMBER(Data!B302),IF(ISERROR(AVERAGE(Data!C302:Data!E302)),"",(((Data!B302-Summary!C8)/Summary!C9)-(1.87*AVERAGE(Data!C302:Data!E302)))),"")</f>
        <v>22.3831181141357</v>
      </c>
    </row>
    <row r="303" customFormat="false" ht="12.75" hidden="false" customHeight="false" outlineLevel="0" collapsed="false">
      <c r="A303" s="22" t="n">
        <f aca="false">IF(Data!A303="","",Data!A303)</f>
        <v>40114</v>
      </c>
      <c r="B303" s="23" t="n">
        <f aca="false">IF(ISNUMBER(Data!B303),IF(ISERROR(AVERAGE(Data!C303:Data!E303)),"",(((Data!B303-Summary!C8)/Summary!C9)-(1.87*AVERAGE(Data!C303:Data!E303)))),"")</f>
        <v>27.8172437387441</v>
      </c>
    </row>
    <row r="304" customFormat="false" ht="12.75" hidden="false" customHeight="false" outlineLevel="0" collapsed="false">
      <c r="A304" s="22" t="n">
        <f aca="false">IF(Data!A304="","",Data!A304)</f>
        <v>40115</v>
      </c>
      <c r="B304" s="23" t="n">
        <f aca="false">IF(ISNUMBER(Data!B304),IF(ISERROR(AVERAGE(Data!C304:Data!E304)),"",(((Data!B304-Summary!C8)/Summary!C9)-(1.87*AVERAGE(Data!C304:Data!E304)))),"")</f>
        <v>30.0323563387529</v>
      </c>
    </row>
    <row r="305" customFormat="false" ht="12.75" hidden="false" customHeight="false" outlineLevel="0" collapsed="false">
      <c r="A305" s="22" t="n">
        <f aca="false">IF(Data!A305="","",Data!A305)</f>
        <v>40116</v>
      </c>
      <c r="B305" s="23" t="n">
        <f aca="false">IF(ISNUMBER(Data!B305),IF(ISERROR(AVERAGE(Data!C305:Data!E305)),"",(((Data!B305-Summary!C8)/Summary!C9)-(1.87*AVERAGE(Data!C305:Data!E305)))),"")</f>
        <v>38.9587365909116</v>
      </c>
    </row>
    <row r="306" customFormat="false" ht="12.75" hidden="false" customHeight="false" outlineLevel="0" collapsed="false">
      <c r="A306" s="22" t="n">
        <f aca="false">IF(Data!A306="","",Data!A306)</f>
        <v>40117</v>
      </c>
      <c r="B306" s="23" t="n">
        <f aca="false">IF(ISNUMBER(Data!B306),IF(ISERROR(AVERAGE(Data!C306:Data!E306)),"",(((Data!B306-Summary!C8)/Summary!C9)-(1.87*AVERAGE(Data!C306:Data!E306)))),"")</f>
        <v>28.5027708254549</v>
      </c>
    </row>
    <row r="307" customFormat="false" ht="12.75" hidden="false" customHeight="false" outlineLevel="0" collapsed="false">
      <c r="A307" s="22" t="n">
        <f aca="false">IF(Data!A307="","",Data!A307)</f>
        <v>40118</v>
      </c>
      <c r="B307" s="23" t="n">
        <f aca="false">IF(ISNUMBER(Data!B307),IF(ISERROR(AVERAGE(Data!C307:Data!E307)),"",(((Data!B307-Summary!C8)/Summary!C9)-(1.87*AVERAGE(Data!C307:Data!E307)))),"")</f>
        <v>16.2853531056192</v>
      </c>
    </row>
    <row r="308" customFormat="false" ht="12.75" hidden="false" customHeight="false" outlineLevel="0" collapsed="false">
      <c r="A308" s="22" t="n">
        <f aca="false">IF(Data!A308="","",Data!A308)</f>
        <v>40119</v>
      </c>
      <c r="B308" s="23" t="n">
        <f aca="false">IF(ISNUMBER(Data!B308),IF(ISERROR(AVERAGE(Data!C308:Data!E308)),"",(((Data!B308-Summary!C8)/Summary!C9)-(1.87*AVERAGE(Data!C308:Data!E308)))),"")</f>
        <v>11.1528360943511</v>
      </c>
    </row>
    <row r="309" customFormat="false" ht="12.75" hidden="false" customHeight="false" outlineLevel="0" collapsed="false">
      <c r="A309" s="22" t="n">
        <f aca="false">IF(Data!A309="","",Data!A309)</f>
        <v>40120</v>
      </c>
      <c r="B309" s="23" t="n">
        <f aca="false">IF(ISNUMBER(Data!B309),IF(ISERROR(AVERAGE(Data!C309:Data!E309)),"",(((Data!B309-Summary!C8)/Summary!C9)-(1.87*AVERAGE(Data!C309:Data!E309)))),"")</f>
        <v>13.8693944246361</v>
      </c>
    </row>
    <row r="310" customFormat="false" ht="12.75" hidden="false" customHeight="false" outlineLevel="0" collapsed="false">
      <c r="A310" s="22" t="n">
        <f aca="false">IF(Data!A310="","",Data!A310)</f>
        <v>40121</v>
      </c>
      <c r="B310" s="23" t="n">
        <f aca="false">IF(ISNUMBER(Data!B310),IF(ISERROR(AVERAGE(Data!C310:Data!E310)),"",(((Data!B310-Summary!C8)/Summary!C9)-(1.87*AVERAGE(Data!C310:Data!E310)))),"")</f>
        <v>12.6600621381622</v>
      </c>
    </row>
    <row r="311" customFormat="false" ht="12.75" hidden="false" customHeight="false" outlineLevel="0" collapsed="false">
      <c r="A311" s="22" t="n">
        <f aca="false">IF(Data!A311="","",Data!A311)</f>
        <v>40122</v>
      </c>
      <c r="B311" s="23" t="n">
        <f aca="false">IF(ISNUMBER(Data!B311),IF(ISERROR(AVERAGE(Data!C311:Data!E311)),"",(((Data!B311-Summary!C8)/Summary!C9)-(1.87*AVERAGE(Data!C311:Data!E311)))),"")</f>
        <v>37.092083328811</v>
      </c>
    </row>
    <row r="312" customFormat="false" ht="12.75" hidden="false" customHeight="false" outlineLevel="0" collapsed="false">
      <c r="A312" s="22" t="n">
        <f aca="false">IF(Data!A312="","",Data!A312)</f>
        <v>40123</v>
      </c>
      <c r="B312" s="23" t="n">
        <f aca="false">IF(ISNUMBER(Data!B312),IF(ISERROR(AVERAGE(Data!C312:Data!E312)),"",(((Data!B312-Summary!C8)/Summary!C9)-(1.87*AVERAGE(Data!C312:Data!E312)))),"")</f>
        <v>41.3030566372767</v>
      </c>
    </row>
    <row r="313" customFormat="false" ht="12.75" hidden="false" customHeight="false" outlineLevel="0" collapsed="false">
      <c r="A313" s="22" t="n">
        <f aca="false">IF(Data!A313="","",Data!A313)</f>
        <v>40124</v>
      </c>
      <c r="B313" s="23" t="n">
        <f aca="false">IF(ISNUMBER(Data!B313),IF(ISERROR(AVERAGE(Data!C313:Data!E313)),"",(((Data!B313-Summary!C8)/Summary!C9)-(1.87*AVERAGE(Data!C313:Data!E313)))),"")</f>
        <v>20.4007901058394</v>
      </c>
    </row>
    <row r="314" customFormat="false" ht="12.75" hidden="false" customHeight="false" outlineLevel="0" collapsed="false">
      <c r="A314" s="22" t="n">
        <f aca="false">IF(Data!A314="","",Data!A314)</f>
        <v>40125</v>
      </c>
      <c r="B314" s="23" t="n">
        <f aca="false">IF(ISNUMBER(Data!B314),IF(ISERROR(AVERAGE(Data!C314:Data!E314)),"",(((Data!B314-Summary!C8)/Summary!C9)-(1.87*AVERAGE(Data!C314:Data!E314)))),"")</f>
        <v>23.8105022541198</v>
      </c>
    </row>
    <row r="315" customFormat="false" ht="12.75" hidden="false" customHeight="false" outlineLevel="0" collapsed="false">
      <c r="A315" s="22" t="n">
        <f aca="false">IF(Data!A315="","",Data!A315)</f>
        <v>40126</v>
      </c>
      <c r="B315" s="23" t="n">
        <f aca="false">IF(ISNUMBER(Data!B315),IF(ISERROR(AVERAGE(Data!C315:Data!E315)),"",(((Data!B315-Summary!C8)/Summary!C9)-(1.87*AVERAGE(Data!C315:Data!E315)))),"")</f>
        <v>24.30436326485</v>
      </c>
    </row>
    <row r="316" customFormat="false" ht="12.75" hidden="false" customHeight="false" outlineLevel="0" collapsed="false">
      <c r="A316" s="22" t="n">
        <f aca="false">IF(Data!A316="","",Data!A316)</f>
        <v>40127</v>
      </c>
      <c r="B316" s="23" t="n">
        <f aca="false">IF(ISNUMBER(Data!B316),IF(ISERROR(AVERAGE(Data!C316:Data!E316)),"",(((Data!B316-Summary!C8)/Summary!C9)-(1.87*AVERAGE(Data!C316:Data!E316)))),"")</f>
        <v>28.5090815252268</v>
      </c>
    </row>
    <row r="317" customFormat="false" ht="12.75" hidden="false" customHeight="false" outlineLevel="0" collapsed="false">
      <c r="A317" s="22" t="n">
        <f aca="false">IF(Data!A317="","",Data!A317)</f>
        <v>40128</v>
      </c>
      <c r="B317" s="23" t="n">
        <f aca="false">IF(ISNUMBER(Data!B317),IF(ISERROR(AVERAGE(Data!C317:Data!E317)),"",(((Data!B317-Summary!C8)/Summary!C9)-(1.87*AVERAGE(Data!C317:Data!E317)))),"")</f>
        <v>41.8621454302784</v>
      </c>
    </row>
    <row r="318" customFormat="false" ht="12.75" hidden="false" customHeight="false" outlineLevel="0" collapsed="false">
      <c r="A318" s="22" t="n">
        <f aca="false">IF(Data!A318="","",Data!A318)</f>
        <v>40129</v>
      </c>
      <c r="B318" s="23" t="n">
        <f aca="false">IF(ISNUMBER(Data!B318),IF(ISERROR(AVERAGE(Data!C318:Data!E318)),"",(((Data!B318-Summary!C8)/Summary!C9)-(1.87*AVERAGE(Data!C318:Data!E318)))),"")</f>
        <v>19.7138054592665</v>
      </c>
    </row>
    <row r="319" customFormat="false" ht="12.75" hidden="false" customHeight="false" outlineLevel="0" collapsed="false">
      <c r="A319" s="22" t="n">
        <f aca="false">IF(Data!A319="","",Data!A319)</f>
        <v>40130</v>
      </c>
      <c r="B319" s="23" t="n">
        <f aca="false">IF(ISNUMBER(Data!B319),IF(ISERROR(AVERAGE(Data!C319:Data!E319)),"",(((Data!B319-Summary!C8)/Summary!C9)-(1.87*AVERAGE(Data!C319:Data!E319)))),"")</f>
        <v>18.9406155141181</v>
      </c>
    </row>
    <row r="320" customFormat="false" ht="12.75" hidden="false" customHeight="false" outlineLevel="0" collapsed="false">
      <c r="A320" s="22" t="n">
        <f aca="false">IF(Data!A320="","",Data!A320)</f>
        <v>40131</v>
      </c>
      <c r="B320" s="23" t="n">
        <f aca="false">IF(ISNUMBER(Data!B320),IF(ISERROR(AVERAGE(Data!C320:Data!E320)),"",(((Data!B320-Summary!C8)/Summary!C9)-(1.87*AVERAGE(Data!C320:Data!E320)))),"")</f>
        <v>11.0852394431403</v>
      </c>
    </row>
    <row r="321" customFormat="false" ht="12.75" hidden="false" customHeight="false" outlineLevel="0" collapsed="false">
      <c r="A321" s="22" t="n">
        <f aca="false">IF(Data!A321="","",Data!A321)</f>
        <v>40132</v>
      </c>
      <c r="B321" s="23" t="n">
        <f aca="false">IF(ISNUMBER(Data!B321),IF(ISERROR(AVERAGE(Data!C321:Data!E321)),"",(((Data!B321-Summary!C8)/Summary!C9)-(1.87*AVERAGE(Data!C321:Data!E321)))),"")</f>
        <v>15.0519880404884</v>
      </c>
    </row>
    <row r="322" customFormat="false" ht="12.75" hidden="false" customHeight="false" outlineLevel="0" collapsed="false">
      <c r="A322" s="22" t="n">
        <f aca="false">IF(Data!A322="","",Data!A322)</f>
        <v>40133</v>
      </c>
      <c r="B322" s="23" t="n">
        <f aca="false">IF(ISNUMBER(Data!B322),IF(ISERROR(AVERAGE(Data!C322:Data!E322)),"",(((Data!B322-Summary!C8)/Summary!C9)-(1.87*AVERAGE(Data!C322:Data!E322)))),"")</f>
        <v>23.0413523839805</v>
      </c>
    </row>
    <row r="323" customFormat="false" ht="12.75" hidden="false" customHeight="false" outlineLevel="0" collapsed="false">
      <c r="A323" s="22" t="n">
        <f aca="false">IF(Data!A323="","",Data!A323)</f>
        <v>40134</v>
      </c>
      <c r="B323" s="23" t="n">
        <f aca="false">IF(ISNUMBER(Data!B323),IF(ISERROR(AVERAGE(Data!C323:Data!E323)),"",(((Data!B323-Summary!C8)/Summary!C9)-(1.87*AVERAGE(Data!C323:Data!E323)))),"")</f>
        <v>13.4339998123332</v>
      </c>
    </row>
    <row r="324" customFormat="false" ht="12.75" hidden="false" customHeight="false" outlineLevel="0" collapsed="false">
      <c r="A324" s="22" t="n">
        <f aca="false">IF(Data!A324="","",Data!A324)</f>
        <v>40135</v>
      </c>
      <c r="B324" s="23" t="n">
        <f aca="false">IF(ISNUMBER(Data!B324),IF(ISERROR(AVERAGE(Data!C324:Data!E324)),"",(((Data!B324-Summary!C8)/Summary!C9)-(1.87*AVERAGE(Data!C324:Data!E324)))),"")</f>
        <v>12.4856084692927</v>
      </c>
    </row>
    <row r="325" customFormat="false" ht="12.75" hidden="false" customHeight="false" outlineLevel="0" collapsed="false">
      <c r="A325" s="22" t="n">
        <f aca="false">IF(Data!A325="","",Data!A325)</f>
        <v>40136</v>
      </c>
      <c r="B325" s="23" t="n">
        <f aca="false">IF(ISNUMBER(Data!B325),IF(ISERROR(AVERAGE(Data!C325:Data!E325)),"",(((Data!B325-Summary!C8)/Summary!C9)-(1.87*AVERAGE(Data!C325:Data!E325)))),"")</f>
        <v>17.6957701916912</v>
      </c>
    </row>
    <row r="326" customFormat="false" ht="12.75" hidden="false" customHeight="false" outlineLevel="0" collapsed="false">
      <c r="A326" s="22" t="n">
        <f aca="false">IF(Data!A326="","",Data!A326)</f>
        <v>40137</v>
      </c>
      <c r="B326" s="23" t="n">
        <f aca="false">IF(ISNUMBER(Data!B326),IF(ISERROR(AVERAGE(Data!C326:Data!E326)),"",(((Data!B326-Summary!C8)/Summary!C9)-(1.87*AVERAGE(Data!C326:Data!E326)))),"")</f>
        <v>13.9129030553209</v>
      </c>
    </row>
    <row r="327" customFormat="false" ht="12.75" hidden="false" customHeight="false" outlineLevel="0" collapsed="false">
      <c r="A327" s="22" t="n">
        <f aca="false">IF(Data!A327="","",Data!A327)</f>
        <v>40138</v>
      </c>
      <c r="B327" s="23" t="n">
        <f aca="false">IF(ISNUMBER(Data!B327),IF(ISERROR(AVERAGE(Data!C327:Data!E327)),"",(((Data!B327-Summary!C8)/Summary!C9)-(1.87*AVERAGE(Data!C327:Data!E327)))),"")</f>
        <v>17.3846530092521</v>
      </c>
    </row>
    <row r="328" customFormat="false" ht="12.75" hidden="false" customHeight="false" outlineLevel="0" collapsed="false">
      <c r="A328" s="22" t="n">
        <f aca="false">IF(Data!A328="","",Data!A328)</f>
        <v>40139</v>
      </c>
      <c r="B328" s="23" t="n">
        <f aca="false">IF(ISNUMBER(Data!B328),IF(ISERROR(AVERAGE(Data!C328:Data!E328)),"",(((Data!B328-Summary!C8)/Summary!C9)-(1.87*AVERAGE(Data!C328:Data!E328)))),"")</f>
        <v>12.3127720042186</v>
      </c>
    </row>
    <row r="329" customFormat="false" ht="12.75" hidden="false" customHeight="false" outlineLevel="0" collapsed="false">
      <c r="A329" s="22" t="n">
        <f aca="false">IF(Data!A329="","",Data!A329)</f>
        <v>40140</v>
      </c>
      <c r="B329" s="23" t="n">
        <f aca="false">IF(ISNUMBER(Data!B329),IF(ISERROR(AVERAGE(Data!C329:Data!E329)),"",(((Data!B329-Summary!C8)/Summary!C9)-(1.87*AVERAGE(Data!C329:Data!E329)))),"")</f>
        <v>11.5514052494197</v>
      </c>
    </row>
    <row r="330" customFormat="false" ht="12.75" hidden="false" customHeight="false" outlineLevel="0" collapsed="false">
      <c r="A330" s="22" t="n">
        <f aca="false">IF(Data!A330="","",Data!A330)</f>
        <v>40141</v>
      </c>
      <c r="B330" s="23" t="n">
        <f aca="false">IF(ISNUMBER(Data!B330),IF(ISERROR(AVERAGE(Data!C330:Data!E330)),"",(((Data!B330-Summary!C8)/Summary!C9)-(1.87*AVERAGE(Data!C330:Data!E330)))),"")</f>
        <v>11.6193207928747</v>
      </c>
    </row>
    <row r="331" customFormat="false" ht="12.75" hidden="false" customHeight="false" outlineLevel="0" collapsed="false">
      <c r="A331" s="22" t="n">
        <f aca="false">IF(Data!A331="","",Data!A331)</f>
        <v>40142</v>
      </c>
      <c r="B331" s="23" t="n">
        <f aca="false">IF(ISNUMBER(Data!B331),IF(ISERROR(AVERAGE(Data!C331:Data!E331)),"",(((Data!B331-Summary!C8)/Summary!C9)-(1.87*AVERAGE(Data!C331:Data!E331)))),"")</f>
        <v>9.77519149473539</v>
      </c>
    </row>
    <row r="332" customFormat="false" ht="12.75" hidden="false" customHeight="false" outlineLevel="0" collapsed="false">
      <c r="A332" s="22" t="n">
        <f aca="false">IF(Data!A332="","",Data!A332)</f>
        <v>40143</v>
      </c>
      <c r="B332" s="23" t="n">
        <f aca="false">IF(ISNUMBER(Data!B332),IF(ISERROR(AVERAGE(Data!C332:Data!E332)),"",(((Data!B332-Summary!C8)/Summary!C9)-(1.87*AVERAGE(Data!C332:Data!E332)))),"")</f>
        <v>9.03631805742323</v>
      </c>
    </row>
    <row r="333" customFormat="false" ht="12.75" hidden="false" customHeight="false" outlineLevel="0" collapsed="false">
      <c r="A333" s="22" t="n">
        <f aca="false">IF(Data!A333="","",Data!A333)</f>
        <v>40144</v>
      </c>
      <c r="B333" s="23" t="n">
        <f aca="false">IF(ISNUMBER(Data!B333),IF(ISERROR(AVERAGE(Data!C333:Data!E333)),"",(((Data!B333-Summary!C8)/Summary!C9)-(1.87*AVERAGE(Data!C333:Data!E333)))),"")</f>
        <v>11.461180554425</v>
      </c>
    </row>
    <row r="334" customFormat="false" ht="12.75" hidden="false" customHeight="false" outlineLevel="0" collapsed="false">
      <c r="A334" s="22" t="n">
        <f aca="false">IF(Data!A334="","",Data!A334)</f>
        <v>40145</v>
      </c>
      <c r="B334" s="23" t="n">
        <f aca="false">IF(ISNUMBER(Data!B334),IF(ISERROR(AVERAGE(Data!C334:Data!E334)),"",(((Data!B334-Summary!C8)/Summary!C9)-(1.87*AVERAGE(Data!C334:Data!E334)))),"")</f>
        <v>20.3178941178129</v>
      </c>
    </row>
    <row r="335" customFormat="false" ht="12.75" hidden="false" customHeight="false" outlineLevel="0" collapsed="false">
      <c r="A335" s="22" t="n">
        <f aca="false">IF(Data!A335="","",Data!A335)</f>
        <v>40146</v>
      </c>
      <c r="B335" s="23" t="n">
        <f aca="false">IF(ISNUMBER(Data!B335),IF(ISERROR(AVERAGE(Data!C335:Data!E335)),"",(((Data!B335-Summary!C8)/Summary!C9)-(1.87*AVERAGE(Data!C335:Data!E335)))),"")</f>
        <v>13.8489833801463</v>
      </c>
    </row>
    <row r="336" customFormat="false" ht="12.75" hidden="false" customHeight="false" outlineLevel="0" collapsed="false">
      <c r="A336" s="22" t="n">
        <f aca="false">IF(Data!A336="","",Data!A336)</f>
        <v>40147</v>
      </c>
      <c r="B336" s="23" t="n">
        <f aca="false">IF(ISNUMBER(Data!B336),IF(ISERROR(AVERAGE(Data!C336:Data!E336)),"",(((Data!B336-Summary!C8)/Summary!C9)-(1.87*AVERAGE(Data!C336:Data!E336)))),"")</f>
        <v>8.14544535837736</v>
      </c>
    </row>
    <row r="337" customFormat="false" ht="12.75" hidden="false" customHeight="false" outlineLevel="0" collapsed="false">
      <c r="A337" s="22" t="n">
        <f aca="false">IF(Data!A337="","",Data!A337)</f>
        <v>40148</v>
      </c>
      <c r="B337" s="23" t="n">
        <f aca="false">IF(ISNUMBER(Data!B337),IF(ISERROR(AVERAGE(Data!C337:Data!E337)),"",(((Data!B337-Summary!C8)/Summary!C9)-(1.87*AVERAGE(Data!C337:Data!E337)))),"")</f>
        <v>18.2732469042063</v>
      </c>
    </row>
    <row r="338" customFormat="false" ht="12.75" hidden="false" customHeight="false" outlineLevel="0" collapsed="false">
      <c r="A338" s="22" t="n">
        <f aca="false">IF(Data!A338="","",Data!A338)</f>
        <v>40149</v>
      </c>
      <c r="B338" s="23" t="n">
        <f aca="false">IF(ISNUMBER(Data!B338),IF(ISERROR(AVERAGE(Data!C338:Data!E338)),"",(((Data!B338-Summary!C8)/Summary!C9)-(1.87*AVERAGE(Data!C338:Data!E338)))),"")</f>
        <v>24.6977517192415</v>
      </c>
    </row>
    <row r="339" customFormat="false" ht="12.75" hidden="false" customHeight="false" outlineLevel="0" collapsed="false">
      <c r="A339" s="22" t="n">
        <f aca="false">IF(Data!A339="","",Data!A339)</f>
        <v>40150</v>
      </c>
      <c r="B339" s="23" t="n">
        <f aca="false">IF(ISNUMBER(Data!B339),IF(ISERROR(AVERAGE(Data!C339:Data!E339)),"",(((Data!B339-Summary!C8)/Summary!C9)-(1.87*AVERAGE(Data!C339:Data!E339)))),"")</f>
        <v>12.4680556031199</v>
      </c>
    </row>
    <row r="340" customFormat="false" ht="12.75" hidden="false" customHeight="false" outlineLevel="0" collapsed="false">
      <c r="A340" s="22" t="n">
        <f aca="false">IF(Data!A340="","",Data!A340)</f>
        <v>40151</v>
      </c>
      <c r="B340" s="23" t="n">
        <f aca="false">IF(ISNUMBER(Data!B340),IF(ISERROR(AVERAGE(Data!C340:Data!E340)),"",(((Data!B340-Summary!C8)/Summary!C9)-(1.87*AVERAGE(Data!C340:Data!E340)))),"")</f>
        <v>17.0746193526648</v>
      </c>
    </row>
    <row r="341" customFormat="false" ht="12.75" hidden="false" customHeight="false" outlineLevel="0" collapsed="false">
      <c r="A341" s="22" t="n">
        <f aca="false">IF(Data!A341="","",Data!A341)</f>
        <v>40152</v>
      </c>
      <c r="B341" s="23" t="n">
        <f aca="false">IF(ISNUMBER(Data!B341),IF(ISERROR(AVERAGE(Data!C341:Data!E341)),"",(((Data!B341-Summary!C8)/Summary!C9)-(1.87*AVERAGE(Data!C341:Data!E341)))),"")</f>
        <v>14.3871250531816</v>
      </c>
    </row>
    <row r="342" customFormat="false" ht="12.75" hidden="false" customHeight="false" outlineLevel="0" collapsed="false">
      <c r="A342" s="22" t="n">
        <f aca="false">IF(Data!A342="","",Data!A342)</f>
        <v>40153</v>
      </c>
      <c r="B342" s="23" t="n">
        <f aca="false">IF(ISNUMBER(Data!B342),IF(ISERROR(AVERAGE(Data!C342:Data!E342)),"",(((Data!B342-Summary!C8)/Summary!C9)-(1.87*AVERAGE(Data!C342:Data!E342)))),"")</f>
        <v>10.4195030601939</v>
      </c>
    </row>
    <row r="343" customFormat="false" ht="12.75" hidden="false" customHeight="false" outlineLevel="0" collapsed="false">
      <c r="A343" s="22" t="n">
        <f aca="false">IF(Data!A343="","",Data!A343)</f>
        <v>40154</v>
      </c>
      <c r="B343" s="23" t="n">
        <f aca="false">IF(ISNUMBER(Data!B343),IF(ISERROR(AVERAGE(Data!C343:Data!E343)),"",(((Data!B343-Summary!C8)/Summary!C9)-(1.87*AVERAGE(Data!C343:Data!E343)))),"")</f>
        <v>13.3362212127601</v>
      </c>
    </row>
    <row r="344" customFormat="false" ht="12.75" hidden="false" customHeight="false" outlineLevel="0" collapsed="false">
      <c r="A344" s="22" t="n">
        <f aca="false">IF(Data!A344="","",Data!A344)</f>
        <v>40155</v>
      </c>
      <c r="B344" s="23" t="n">
        <f aca="false">IF(ISNUMBER(Data!B344),IF(ISERROR(AVERAGE(Data!C344:Data!E344)),"",(((Data!B344-Summary!C8)/Summary!C9)-(1.87*AVERAGE(Data!C344:Data!E344)))),"")</f>
        <v>16.2280329872239</v>
      </c>
    </row>
    <row r="345" customFormat="false" ht="12.75" hidden="false" customHeight="false" outlineLevel="0" collapsed="false">
      <c r="A345" s="22" t="n">
        <f aca="false">IF(Data!A345="","",Data!A345)</f>
        <v>40156</v>
      </c>
      <c r="B345" s="23" t="n">
        <f aca="false">IF(ISNUMBER(Data!B345),IF(ISERROR(AVERAGE(Data!C345:Data!E345)),"",(((Data!B345-Summary!C8)/Summary!C9)-(1.87*AVERAGE(Data!C345:Data!E345)))),"")</f>
        <v>20.450137956208</v>
      </c>
    </row>
    <row r="346" customFormat="false" ht="12.75" hidden="false" customHeight="false" outlineLevel="0" collapsed="false">
      <c r="A346" s="22" t="n">
        <f aca="false">IF(Data!A346="","",Data!A346)</f>
        <v>40157</v>
      </c>
      <c r="B346" s="23" t="n">
        <f aca="false">IF(ISNUMBER(Data!B346),IF(ISERROR(AVERAGE(Data!C346:Data!E346)),"",(((Data!B346-Summary!C8)/Summary!C9)-(1.87*AVERAGE(Data!C346:Data!E346)))),"")</f>
        <v>15.6245499471763</v>
      </c>
    </row>
    <row r="347" customFormat="false" ht="12.75" hidden="false" customHeight="false" outlineLevel="0" collapsed="false">
      <c r="A347" s="22" t="n">
        <f aca="false">IF(Data!A347="","",Data!A347)</f>
        <v>40158</v>
      </c>
      <c r="B347" s="23" t="n">
        <f aca="false">IF(ISNUMBER(Data!B347),IF(ISERROR(AVERAGE(Data!C347:Data!E347)),"",(((Data!B347-Summary!C8)/Summary!C9)-(1.87*AVERAGE(Data!C347:Data!E347)))),"")</f>
        <v>26.215152845185</v>
      </c>
    </row>
    <row r="348" customFormat="false" ht="12.75" hidden="false" customHeight="false" outlineLevel="0" collapsed="false">
      <c r="A348" s="22" t="n">
        <f aca="false">IF(Data!A348="","",Data!A348)</f>
        <v>40159</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0160</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0161</v>
      </c>
      <c r="B350" s="23" t="n">
        <f aca="false">IF(ISNUMBER(Data!B350),IF(ISERROR(AVERAGE(Data!C350:Data!E350)),"",(((Data!B350-Summary!C8)/Summary!C9)-(1.87*AVERAGE(Data!C350:Data!E350)))),"")</f>
        <v>15.084137197345</v>
      </c>
    </row>
    <row r="351" customFormat="false" ht="12.75" hidden="false" customHeight="false" outlineLevel="0" collapsed="false">
      <c r="A351" s="22" t="n">
        <f aca="false">IF(Data!A351="","",Data!A351)</f>
        <v>40162</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0163</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0164</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016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0166</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0167</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0168</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0169</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0170</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0171</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0172</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017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017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0175</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0176</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0177</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0178</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