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1</t>
  </si>
  <si>
    <t xml:space="preserve">31/12/201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cunthorpe Town AURN (SP0)</t>
  </si>
  <si>
    <t xml:space="preserve">FDMS Site 1 Warning</t>
  </si>
  <si>
    <t xml:space="preserve">FDMS Site 2</t>
  </si>
  <si>
    <t xml:space="preserve">Hull Freetown AURN (HU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44</v>
      </c>
      <c r="C3" s="21" t="n">
        <v>-4.83333333333333</v>
      </c>
      <c r="D3" s="21" t="n">
        <v>-2.625</v>
      </c>
      <c r="E3" s="21" t="n">
        <v>-3.3712962962963</v>
      </c>
    </row>
    <row r="4" customFormat="false" ht="12.75" hidden="false" customHeight="false" outlineLevel="0" collapsed="false">
      <c r="A4" s="19" t="n">
        <v>40545</v>
      </c>
      <c r="C4" s="21" t="n">
        <v>-3.125</v>
      </c>
      <c r="D4" s="21" t="n">
        <v>-2.16666666666667</v>
      </c>
      <c r="E4" s="21" t="n">
        <v>-2.34305555555556</v>
      </c>
    </row>
    <row r="5" customFormat="false" ht="12.75" hidden="false" customHeight="false" outlineLevel="0" collapsed="false">
      <c r="A5" s="19" t="n">
        <v>40546</v>
      </c>
      <c r="C5" s="21" t="n">
        <v>-5.33333333333333</v>
      </c>
      <c r="D5" s="21" t="n">
        <v>-3.875</v>
      </c>
      <c r="E5" s="21" t="n">
        <v>-5.42685185185185</v>
      </c>
    </row>
    <row r="6" customFormat="false" ht="12.75" hidden="false" customHeight="false" outlineLevel="0" collapsed="false">
      <c r="A6" s="19" t="n">
        <v>40547</v>
      </c>
      <c r="C6" s="21" t="n">
        <v>-4.82608695652174</v>
      </c>
      <c r="D6" s="21" t="n">
        <v>-6.25</v>
      </c>
      <c r="E6" s="21" t="n">
        <v>-5.2912037037037</v>
      </c>
    </row>
    <row r="7" customFormat="false" ht="12.75" hidden="false" customHeight="false" outlineLevel="0" collapsed="false">
      <c r="A7" s="19" t="n">
        <v>40548</v>
      </c>
      <c r="C7" s="21" t="n">
        <v>-3.95833333333333</v>
      </c>
      <c r="D7" s="21" t="n">
        <v>-5.1304347826087</v>
      </c>
      <c r="E7" s="21" t="n">
        <v>-4.21222643097643</v>
      </c>
    </row>
    <row r="8" customFormat="false" ht="12.75" hidden="false" customHeight="false" outlineLevel="0" collapsed="false">
      <c r="A8" s="19" t="n">
        <v>40549</v>
      </c>
      <c r="C8" s="21" t="n">
        <v>-3.875</v>
      </c>
      <c r="D8" s="21" t="n">
        <v>-2.20833333333333</v>
      </c>
      <c r="E8" s="21" t="n">
        <v>-3.25113636363636</v>
      </c>
    </row>
    <row r="9" customFormat="false" ht="12.75" hidden="false" customHeight="false" outlineLevel="0" collapsed="false">
      <c r="A9" s="19" t="n">
        <v>40550</v>
      </c>
      <c r="C9" s="21" t="n">
        <v>-5</v>
      </c>
      <c r="D9" s="21" t="n">
        <v>-4.5</v>
      </c>
      <c r="E9" s="21" t="n">
        <v>-5.37361111111111</v>
      </c>
    </row>
    <row r="10" customFormat="false" ht="12.75" hidden="false" customHeight="false" outlineLevel="0" collapsed="false">
      <c r="A10" s="19" t="n">
        <v>40551</v>
      </c>
      <c r="C10" s="21" t="n">
        <v>-2.95833333333333</v>
      </c>
      <c r="D10" s="21" t="n">
        <v>-1.625</v>
      </c>
      <c r="E10" s="21" t="n">
        <v>-3.04166666666667</v>
      </c>
    </row>
    <row r="11" customFormat="false" ht="12.75" hidden="false" customHeight="false" outlineLevel="0" collapsed="false">
      <c r="A11" s="19" t="n">
        <v>40552</v>
      </c>
      <c r="C11" s="21" t="n">
        <v>-0.625</v>
      </c>
      <c r="D11" s="21" t="n">
        <v>0.333333333333333</v>
      </c>
      <c r="E11" s="21" t="n">
        <v>-0.765277777777778</v>
      </c>
    </row>
    <row r="12" customFormat="false" ht="12.75" hidden="false" customHeight="false" outlineLevel="0" collapsed="false">
      <c r="A12" s="19" t="n">
        <v>40553</v>
      </c>
      <c r="C12" s="21" t="n">
        <v>-4.70833333333333</v>
      </c>
      <c r="D12" s="21" t="n">
        <v>-3.375</v>
      </c>
      <c r="E12" s="21" t="n">
        <v>-4.34814814814815</v>
      </c>
    </row>
    <row r="13" customFormat="false" ht="12.75" hidden="false" customHeight="false" outlineLevel="0" collapsed="false">
      <c r="A13" s="19" t="n">
        <v>40554</v>
      </c>
      <c r="C13" s="21" t="n">
        <v>-2.375</v>
      </c>
      <c r="D13" s="21" t="n">
        <v>-1.125</v>
      </c>
      <c r="E13" s="21" t="n">
        <v>-1.80416666666667</v>
      </c>
    </row>
    <row r="14" customFormat="false" ht="12.75" hidden="false" customHeight="false" outlineLevel="0" collapsed="false">
      <c r="A14" s="19" t="n">
        <v>40555</v>
      </c>
      <c r="C14" s="21" t="n">
        <v>-5.45833333333333</v>
      </c>
      <c r="D14" s="21" t="n">
        <v>-4.25</v>
      </c>
      <c r="E14" s="21" t="n">
        <v>-4.68333333333333</v>
      </c>
    </row>
    <row r="15" customFormat="false" ht="12.75" hidden="false" customHeight="false" outlineLevel="0" collapsed="false">
      <c r="A15" s="19" t="n">
        <v>40556</v>
      </c>
      <c r="C15" s="21" t="n">
        <v>-4.375</v>
      </c>
      <c r="D15" s="21" t="n">
        <v>-3.66666666666667</v>
      </c>
      <c r="E15" s="21" t="n">
        <v>-3.73484848484848</v>
      </c>
    </row>
    <row r="16" customFormat="false" ht="12.75" hidden="false" customHeight="false" outlineLevel="0" collapsed="false">
      <c r="A16" s="19" t="n">
        <v>40557</v>
      </c>
      <c r="C16" s="21" t="n">
        <v>-3.75</v>
      </c>
      <c r="D16" s="21" t="n">
        <v>-2.33333333333333</v>
      </c>
      <c r="E16" s="21" t="n">
        <v>-2.60984848484849</v>
      </c>
    </row>
    <row r="17" customFormat="false" ht="12.75" hidden="false" customHeight="false" outlineLevel="0" collapsed="false">
      <c r="A17" s="19" t="n">
        <v>40558</v>
      </c>
      <c r="C17" s="21" t="n">
        <v>-2.5</v>
      </c>
      <c r="D17" s="21" t="n">
        <v>-0.625</v>
      </c>
      <c r="E17" s="21" t="n">
        <v>-2.07386363636364</v>
      </c>
    </row>
    <row r="18" customFormat="false" ht="12.75" hidden="false" customHeight="false" outlineLevel="0" collapsed="false">
      <c r="A18" s="19" t="n">
        <v>40559</v>
      </c>
      <c r="C18" s="21" t="n">
        <v>-1.91666666666667</v>
      </c>
      <c r="D18" s="21" t="n">
        <v>-0.416666666666667</v>
      </c>
      <c r="E18" s="21" t="n">
        <v>-1.66666666666667</v>
      </c>
    </row>
    <row r="19" customFormat="false" ht="12.75" hidden="false" customHeight="false" outlineLevel="0" collapsed="false">
      <c r="A19" s="19" t="n">
        <v>40560</v>
      </c>
      <c r="C19" s="21" t="n">
        <v>-4.16666666666667</v>
      </c>
      <c r="D19" s="21" t="n">
        <v>-2.41666666666667</v>
      </c>
      <c r="E19" s="21" t="n">
        <v>-3.37272727272727</v>
      </c>
    </row>
    <row r="20" customFormat="false" ht="12.75" hidden="false" customHeight="false" outlineLevel="0" collapsed="false">
      <c r="A20" s="19" t="n">
        <v>40561</v>
      </c>
      <c r="C20" s="21" t="n">
        <v>-4.20833333333333</v>
      </c>
      <c r="D20" s="21" t="n">
        <v>-1.58333333333333</v>
      </c>
      <c r="E20" s="21" t="n">
        <v>-2.97878787878788</v>
      </c>
    </row>
    <row r="21" customFormat="false" ht="12.75" hidden="false" customHeight="false" outlineLevel="0" collapsed="false">
      <c r="A21" s="19" t="n">
        <v>40562</v>
      </c>
      <c r="C21" s="21" t="n">
        <v>-4.29166666666667</v>
      </c>
      <c r="D21" s="21" t="n">
        <v>-1.04166666666667</v>
      </c>
      <c r="E21" s="21" t="n">
        <v>-3.77424242424242</v>
      </c>
    </row>
    <row r="22" customFormat="false" ht="12.75" hidden="false" customHeight="false" outlineLevel="0" collapsed="false">
      <c r="A22" s="19" t="n">
        <v>40563</v>
      </c>
      <c r="C22" s="21" t="n">
        <v>-4.125</v>
      </c>
      <c r="D22" s="21" t="n">
        <v>-4</v>
      </c>
      <c r="E22" s="21" t="n">
        <v>-4.67045454545455</v>
      </c>
    </row>
    <row r="23" customFormat="false" ht="12.75" hidden="false" customHeight="false" outlineLevel="0" collapsed="false">
      <c r="A23" s="19" t="n">
        <v>40564</v>
      </c>
      <c r="C23" s="21" t="n">
        <v>-6.33333333333333</v>
      </c>
      <c r="D23" s="21" t="n">
        <v>-4.83333333333333</v>
      </c>
      <c r="E23" s="21" t="n">
        <v>-6.04166666666667</v>
      </c>
    </row>
    <row r="24" customFormat="false" ht="12.75" hidden="false" customHeight="false" outlineLevel="0" collapsed="false">
      <c r="A24" s="19" t="n">
        <v>40565</v>
      </c>
      <c r="C24" s="21" t="n">
        <v>-5.25</v>
      </c>
      <c r="D24" s="21" t="n">
        <v>-2.08333333333333</v>
      </c>
      <c r="E24" s="21" t="n">
        <v>-5.20833333333334</v>
      </c>
    </row>
    <row r="25" customFormat="false" ht="12.75" hidden="false" customHeight="false" outlineLevel="0" collapsed="false">
      <c r="A25" s="19" t="n">
        <v>40566</v>
      </c>
      <c r="C25" s="21" t="n">
        <v>-4.16666666666667</v>
      </c>
      <c r="D25" s="21" t="n">
        <v>-1.45833333333333</v>
      </c>
      <c r="E25" s="21" t="n">
        <v>-3.66287878787879</v>
      </c>
    </row>
    <row r="26" customFormat="false" ht="12.75" hidden="false" customHeight="false" outlineLevel="0" collapsed="false">
      <c r="A26" s="19" t="n">
        <v>40567</v>
      </c>
      <c r="C26" s="21" t="n">
        <v>-4.5</v>
      </c>
      <c r="D26" s="21" t="n">
        <v>-1.5</v>
      </c>
      <c r="E26" s="21" t="n">
        <v>-3.86742424242424</v>
      </c>
    </row>
    <row r="27" customFormat="false" ht="12.75" hidden="false" customHeight="false" outlineLevel="0" collapsed="false">
      <c r="A27" s="19" t="n">
        <v>40568</v>
      </c>
      <c r="C27" s="21" t="n">
        <v>-5.95833333333333</v>
      </c>
      <c r="D27" s="21" t="n">
        <v>-2.75</v>
      </c>
      <c r="E27" s="21" t="n">
        <v>-4.32916666666667</v>
      </c>
    </row>
    <row r="28" customFormat="false" ht="12.75" hidden="false" customHeight="false" outlineLevel="0" collapsed="false">
      <c r="A28" s="19" t="n">
        <v>40569</v>
      </c>
      <c r="C28" s="21" t="n">
        <v>-3.33333333333333</v>
      </c>
      <c r="D28" s="21" t="n">
        <v>-0.791666666666667</v>
      </c>
      <c r="E28" s="21" t="n">
        <v>-2.85185185185185</v>
      </c>
    </row>
    <row r="29" customFormat="false" ht="12.75" hidden="false" customHeight="false" outlineLevel="0" collapsed="false">
      <c r="A29" s="19" t="n">
        <v>40570</v>
      </c>
      <c r="C29" s="21" t="n">
        <v>-2.5</v>
      </c>
      <c r="D29" s="21" t="n">
        <v>-0.0833333333333333</v>
      </c>
      <c r="E29" s="21" t="n">
        <v>-1.92916666666667</v>
      </c>
    </row>
    <row r="30" customFormat="false" ht="12.75" hidden="false" customHeight="false" outlineLevel="0" collapsed="false">
      <c r="A30" s="19" t="n">
        <v>40571</v>
      </c>
      <c r="C30" s="21" t="n">
        <v>-4.25</v>
      </c>
      <c r="D30" s="21" t="n">
        <v>-2.54166666666667</v>
      </c>
      <c r="E30" s="21" t="n">
        <v>-4.36666666666667</v>
      </c>
    </row>
    <row r="31" customFormat="false" ht="12.75" hidden="false" customHeight="false" outlineLevel="0" collapsed="false">
      <c r="A31" s="19" t="n">
        <v>40572</v>
      </c>
      <c r="C31" s="21" t="n">
        <v>-6.375</v>
      </c>
      <c r="D31" s="21" t="n">
        <v>-5.54166666666667</v>
      </c>
      <c r="E31" s="21" t="n">
        <v>-6.10590277777778</v>
      </c>
    </row>
    <row r="32" customFormat="false" ht="12.75" hidden="false" customHeight="false" outlineLevel="0" collapsed="false">
      <c r="A32" s="19" t="n">
        <v>40573</v>
      </c>
      <c r="C32" s="21" t="n">
        <v>-10.1304347826087</v>
      </c>
      <c r="D32" s="21" t="n">
        <v>-7.04166666666667</v>
      </c>
      <c r="E32" s="21" t="n">
        <v>-8.39988425925926</v>
      </c>
    </row>
    <row r="33" customFormat="false" ht="12.75" hidden="false" customHeight="false" outlineLevel="0" collapsed="false">
      <c r="A33" s="19" t="n">
        <v>40574</v>
      </c>
      <c r="C33" s="21" t="n">
        <v>-13</v>
      </c>
      <c r="D33" s="21" t="n">
        <v>-12.1666666666667</v>
      </c>
      <c r="E33" s="21" t="n">
        <v>-10.9686673280423</v>
      </c>
    </row>
    <row r="34" customFormat="false" ht="12.75" hidden="false" customHeight="false" outlineLevel="0" collapsed="false">
      <c r="A34" s="19" t="n">
        <v>40575</v>
      </c>
      <c r="C34" s="21" t="n">
        <v>-7.70833333333333</v>
      </c>
      <c r="D34" s="21" t="n">
        <v>-8.36363636363636</v>
      </c>
      <c r="E34" s="21" t="n">
        <v>-5.68650793650794</v>
      </c>
    </row>
    <row r="35" customFormat="false" ht="12.75" hidden="false" customHeight="false" outlineLevel="0" collapsed="false">
      <c r="A35" s="19" t="n">
        <v>40576</v>
      </c>
      <c r="C35" s="21" t="n">
        <v>-6.61904761904762</v>
      </c>
      <c r="D35" s="21" t="n">
        <v>-3.79166666666667</v>
      </c>
      <c r="E35" s="21" t="n">
        <v>-4.93377976190476</v>
      </c>
    </row>
    <row r="36" customFormat="false" ht="12.75" hidden="false" customHeight="false" outlineLevel="0" collapsed="false">
      <c r="A36" s="19" t="n">
        <v>40577</v>
      </c>
      <c r="C36" s="21" t="n">
        <v>-3.33333333333333</v>
      </c>
      <c r="D36" s="21" t="n">
        <v>-2.16666666666667</v>
      </c>
      <c r="E36" s="21" t="n">
        <v>-3.76865079365079</v>
      </c>
    </row>
    <row r="37" customFormat="false" ht="12.75" hidden="false" customHeight="false" outlineLevel="0" collapsed="false">
      <c r="A37" s="19" t="n">
        <v>40578</v>
      </c>
      <c r="C37" s="21" t="n">
        <v>-3.375</v>
      </c>
      <c r="D37" s="21" t="n">
        <v>-0.5</v>
      </c>
      <c r="E37" s="21" t="n">
        <v>-2.97842261904762</v>
      </c>
    </row>
    <row r="38" customFormat="false" ht="12.75" hidden="false" customHeight="false" outlineLevel="0" collapsed="false">
      <c r="A38" s="19" t="n">
        <v>40579</v>
      </c>
      <c r="C38" s="21" t="n">
        <v>-3.04166666666667</v>
      </c>
      <c r="D38" s="21" t="n">
        <v>-0.833333333333333</v>
      </c>
      <c r="E38" s="21" t="n">
        <v>-2.64657738095238</v>
      </c>
    </row>
    <row r="39" customFormat="false" ht="12.75" hidden="false" customHeight="false" outlineLevel="0" collapsed="false">
      <c r="A39" s="19" t="n">
        <v>40580</v>
      </c>
      <c r="C39" s="21" t="n">
        <v>-3.54166666666667</v>
      </c>
      <c r="D39" s="21" t="n">
        <v>-1.54166666666667</v>
      </c>
      <c r="E39" s="21" t="n">
        <v>-3</v>
      </c>
    </row>
    <row r="40" customFormat="false" ht="12.75" hidden="false" customHeight="false" outlineLevel="0" collapsed="false">
      <c r="A40" s="19" t="n">
        <v>40581</v>
      </c>
      <c r="C40" s="21" t="n">
        <v>-2.75</v>
      </c>
      <c r="E40" s="21" t="n">
        <v>-1.77314814814815</v>
      </c>
    </row>
    <row r="41" customFormat="false" ht="12.75" hidden="false" customHeight="false" outlineLevel="0" collapsed="false">
      <c r="A41" s="19" t="n">
        <v>40582</v>
      </c>
      <c r="C41" s="21" t="n">
        <v>-3.52173913043478</v>
      </c>
      <c r="E41" s="21" t="n">
        <v>-2.53796296296296</v>
      </c>
    </row>
    <row r="42" customFormat="false" ht="12.75" hidden="false" customHeight="false" outlineLevel="0" collapsed="false">
      <c r="A42" s="19" t="n">
        <v>40583</v>
      </c>
      <c r="C42" s="21" t="n">
        <v>-9.25</v>
      </c>
      <c r="E42" s="21" t="n">
        <v>-7.46122685185185</v>
      </c>
    </row>
    <row r="43" customFormat="false" ht="12.75" hidden="false" customHeight="false" outlineLevel="0" collapsed="false">
      <c r="A43" s="19" t="n">
        <v>40584</v>
      </c>
      <c r="C43" s="21" t="n">
        <v>-7.29166666666667</v>
      </c>
      <c r="D43" s="15" t="n">
        <v>-3.875</v>
      </c>
      <c r="E43" s="21" t="n">
        <v>-5.04236111111111</v>
      </c>
    </row>
    <row r="44" customFormat="false" ht="12.75" hidden="false" customHeight="false" outlineLevel="0" collapsed="false">
      <c r="A44" s="19" t="n">
        <v>40585</v>
      </c>
      <c r="C44" s="21" t="n">
        <v>-6.66666666666667</v>
      </c>
      <c r="D44" s="15" t="n">
        <v>-2.33333333333333</v>
      </c>
      <c r="E44" s="21" t="n">
        <v>-4.99166666666667</v>
      </c>
    </row>
    <row r="45" customFormat="false" ht="12.75" hidden="false" customHeight="false" outlineLevel="0" collapsed="false">
      <c r="A45" s="19" t="n">
        <v>40586</v>
      </c>
      <c r="C45" s="21" t="n">
        <v>-6</v>
      </c>
      <c r="D45" s="15" t="n">
        <v>-2.79166666666667</v>
      </c>
      <c r="E45" s="21" t="n">
        <v>-4.99351851851852</v>
      </c>
    </row>
    <row r="46" customFormat="false" ht="12.75" hidden="false" customHeight="false" outlineLevel="0" collapsed="false">
      <c r="A46" s="19" t="n">
        <v>40587</v>
      </c>
      <c r="C46" s="21" t="n">
        <v>-5.66666666666667</v>
      </c>
      <c r="D46" s="15" t="n">
        <v>-1.5</v>
      </c>
      <c r="E46" s="21" t="n">
        <v>-3.74166666666667</v>
      </c>
    </row>
    <row r="47" customFormat="false" ht="12.75" hidden="false" customHeight="false" outlineLevel="0" collapsed="false">
      <c r="A47" s="19" t="n">
        <v>40588</v>
      </c>
      <c r="C47" s="21" t="n">
        <v>-4.20833333333333</v>
      </c>
      <c r="D47" s="15" t="n">
        <v>-1.25</v>
      </c>
      <c r="E47" s="21" t="n">
        <v>-3.1249503968254</v>
      </c>
    </row>
    <row r="48" customFormat="false" ht="12.75" hidden="false" customHeight="false" outlineLevel="0" collapsed="false">
      <c r="A48" s="19" t="n">
        <v>40589</v>
      </c>
      <c r="C48" s="21" t="n">
        <v>-6.41666666666667</v>
      </c>
      <c r="D48" s="15" t="n">
        <v>-3.25</v>
      </c>
      <c r="E48" s="21" t="n">
        <v>-4.73338293650794</v>
      </c>
    </row>
    <row r="49" customFormat="false" ht="12.75" hidden="false" customHeight="false" outlineLevel="0" collapsed="false">
      <c r="A49" s="19" t="n">
        <v>40590</v>
      </c>
      <c r="C49" s="21" t="n">
        <v>-4.63636363636364</v>
      </c>
      <c r="D49" s="15" t="n">
        <v>-2</v>
      </c>
      <c r="E49" s="21" t="n">
        <v>-2.78009259259259</v>
      </c>
    </row>
    <row r="50" customFormat="false" ht="12.75" hidden="false" customHeight="false" outlineLevel="0" collapsed="false">
      <c r="A50" s="19" t="n">
        <v>40591</v>
      </c>
      <c r="C50" s="21" t="n">
        <v>-8.95833333333333</v>
      </c>
      <c r="D50" s="15" t="n">
        <v>-5.08333333333333</v>
      </c>
      <c r="E50" s="21" t="n">
        <v>-6.96018518518519</v>
      </c>
    </row>
    <row r="51" customFormat="false" ht="12.75" hidden="false" customHeight="false" outlineLevel="0" collapsed="false">
      <c r="A51" s="19" t="n">
        <v>40592</v>
      </c>
      <c r="C51" s="21" t="n">
        <v>-10.8333333333333</v>
      </c>
      <c r="D51" s="15" t="n">
        <v>-5.79166666666667</v>
      </c>
      <c r="E51" s="21" t="n">
        <v>-10.0109848484849</v>
      </c>
    </row>
    <row r="52" customFormat="false" ht="12.75" hidden="false" customHeight="false" outlineLevel="0" collapsed="false">
      <c r="A52" s="19" t="n">
        <v>40593</v>
      </c>
      <c r="C52" s="21" t="n">
        <v>-13.75</v>
      </c>
      <c r="D52" s="15" t="n">
        <v>-8.52173913043478</v>
      </c>
      <c r="E52" s="21" t="n">
        <v>-9.30757575757576</v>
      </c>
    </row>
    <row r="53" customFormat="false" ht="12.75" hidden="false" customHeight="false" outlineLevel="0" collapsed="false">
      <c r="A53" s="19" t="n">
        <v>40594</v>
      </c>
      <c r="C53" s="21" t="n">
        <v>-12.8333333333333</v>
      </c>
      <c r="D53" s="15" t="n">
        <v>-8.29166666666667</v>
      </c>
      <c r="E53" s="21" t="n">
        <v>-10.8416666666667</v>
      </c>
    </row>
    <row r="54" customFormat="false" ht="12.75" hidden="false" customHeight="false" outlineLevel="0" collapsed="false">
      <c r="A54" s="19" t="n">
        <v>40595</v>
      </c>
      <c r="C54" s="21" t="n">
        <v>-13.1666666666667</v>
      </c>
      <c r="D54" s="15" t="n">
        <v>-9.04347826086957</v>
      </c>
      <c r="E54" s="21" t="n">
        <v>-11.3458333333333</v>
      </c>
    </row>
    <row r="55" customFormat="false" ht="12.75" hidden="false" customHeight="false" outlineLevel="0" collapsed="false">
      <c r="A55" s="19" t="n">
        <v>40596</v>
      </c>
      <c r="C55" s="21" t="n">
        <v>-14.25</v>
      </c>
      <c r="D55" s="15" t="n">
        <v>-11.695652173913</v>
      </c>
      <c r="E55" s="21" t="n">
        <v>-11.2454545454545</v>
      </c>
    </row>
    <row r="56" customFormat="false" ht="12.75" hidden="false" customHeight="false" outlineLevel="0" collapsed="false">
      <c r="A56" s="19" t="n">
        <v>40597</v>
      </c>
      <c r="C56" s="21" t="n">
        <v>-11.0833333333333</v>
      </c>
      <c r="D56" s="15" t="n">
        <v>-10.3913043478261</v>
      </c>
      <c r="E56" s="21" t="n">
        <v>-7.71860269360269</v>
      </c>
    </row>
    <row r="57" customFormat="false" ht="12.75" hidden="false" customHeight="false" outlineLevel="0" collapsed="false">
      <c r="A57" s="19" t="n">
        <v>40598</v>
      </c>
      <c r="C57" s="21" t="n">
        <v>-5.375</v>
      </c>
      <c r="D57" s="15" t="n">
        <v>-5</v>
      </c>
      <c r="E57" s="21" t="n">
        <v>-3.80643939393939</v>
      </c>
    </row>
    <row r="58" customFormat="false" ht="12.75" hidden="false" customHeight="false" outlineLevel="0" collapsed="false">
      <c r="A58" s="19" t="n">
        <v>40599</v>
      </c>
      <c r="C58" s="21" t="n">
        <v>-5.70833333333333</v>
      </c>
      <c r="D58" s="15" t="n">
        <v>-4.45833333333333</v>
      </c>
      <c r="E58" s="21" t="n">
        <v>-4.1594696969697</v>
      </c>
    </row>
    <row r="59" customFormat="false" ht="12.75" hidden="false" customHeight="false" outlineLevel="0" collapsed="false">
      <c r="A59" s="19" t="n">
        <v>40600</v>
      </c>
      <c r="C59" s="21" t="n">
        <v>-3.70833333333333</v>
      </c>
      <c r="D59" s="15" t="n">
        <v>-2.79166666666667</v>
      </c>
      <c r="E59" s="21" t="n">
        <v>-2.85378787878788</v>
      </c>
    </row>
    <row r="60" customFormat="false" ht="12.75" hidden="false" customHeight="false" outlineLevel="0" collapsed="false">
      <c r="A60" s="19" t="n">
        <v>40601</v>
      </c>
      <c r="C60" s="21" t="n">
        <v>-1.54166666666667</v>
      </c>
      <c r="D60" s="15" t="n">
        <v>0.5</v>
      </c>
      <c r="E60" s="21" t="n">
        <v>-1.39962121212121</v>
      </c>
    </row>
    <row r="61" customFormat="false" ht="12.75" hidden="false" customHeight="false" outlineLevel="0" collapsed="false">
      <c r="A61" s="19" t="n">
        <v>40602</v>
      </c>
      <c r="C61" s="21" t="n">
        <v>-2.25</v>
      </c>
      <c r="D61" s="15" t="n">
        <v>-0.416666666666667</v>
      </c>
      <c r="E61" s="21" t="n">
        <v>-1.8344696969697</v>
      </c>
    </row>
    <row r="62" customFormat="false" ht="12.75" hidden="false" customHeight="false" outlineLevel="0" collapsed="false">
      <c r="A62" s="19" t="n">
        <v>40603</v>
      </c>
      <c r="C62" s="21" t="n">
        <v>-4.04166666666667</v>
      </c>
      <c r="D62" s="15" t="n">
        <v>-1.54166666666667</v>
      </c>
      <c r="E62" s="21" t="n">
        <v>-3.95530303030303</v>
      </c>
    </row>
    <row r="63" customFormat="false" ht="12.75" hidden="false" customHeight="false" outlineLevel="0" collapsed="false">
      <c r="A63" s="19" t="n">
        <v>40604</v>
      </c>
      <c r="C63" s="21" t="n">
        <v>-4.33333333333333</v>
      </c>
      <c r="D63" s="15" t="n">
        <v>-1.125</v>
      </c>
      <c r="E63" s="21" t="n">
        <v>-4.01325757575758</v>
      </c>
    </row>
    <row r="64" customFormat="false" ht="12.75" hidden="false" customHeight="false" outlineLevel="0" collapsed="false">
      <c r="A64" s="19" t="n">
        <v>40605</v>
      </c>
      <c r="C64" s="21" t="n">
        <v>-4.91666666666667</v>
      </c>
      <c r="D64" s="15" t="n">
        <v>-2.29166666666667</v>
      </c>
      <c r="E64" s="21" t="n">
        <v>-8.67992424242424</v>
      </c>
    </row>
    <row r="65" customFormat="false" ht="12.75" hidden="false" customHeight="false" outlineLevel="0" collapsed="false">
      <c r="A65" s="19" t="n">
        <v>40606</v>
      </c>
      <c r="C65" s="21" t="n">
        <v>-6.29166666666667</v>
      </c>
      <c r="D65" s="15" t="n">
        <v>-4.04166666666667</v>
      </c>
      <c r="E65" s="21" t="n">
        <v>-8.03295454545455</v>
      </c>
    </row>
    <row r="66" customFormat="false" ht="12.75" hidden="false" customHeight="false" outlineLevel="0" collapsed="false">
      <c r="A66" s="19" t="n">
        <v>40607</v>
      </c>
      <c r="C66" s="21" t="n">
        <v>-6.29166666666667</v>
      </c>
      <c r="D66" s="15" t="n">
        <v>-3.58333333333333</v>
      </c>
      <c r="E66" s="21" t="n">
        <v>-6.70378787878788</v>
      </c>
    </row>
    <row r="67" customFormat="false" ht="12.75" hidden="false" customHeight="false" outlineLevel="0" collapsed="false">
      <c r="A67" s="19" t="n">
        <v>40608</v>
      </c>
      <c r="C67" s="21" t="n">
        <v>-2.95833333333333</v>
      </c>
      <c r="D67" s="15" t="n">
        <v>-1.20833333333333</v>
      </c>
      <c r="E67" s="21" t="n">
        <v>-3.18560606060606</v>
      </c>
    </row>
    <row r="68" customFormat="false" ht="12.75" hidden="false" customHeight="false" outlineLevel="0" collapsed="false">
      <c r="A68" s="19" t="n">
        <v>40609</v>
      </c>
      <c r="C68" s="21" t="n">
        <v>-6</v>
      </c>
      <c r="D68" s="15" t="n">
        <v>-4.16666666666667</v>
      </c>
      <c r="E68" s="21" t="n">
        <v>-6.48863636363637</v>
      </c>
    </row>
    <row r="69" customFormat="false" ht="12.75" hidden="false" customHeight="false" outlineLevel="0" collapsed="false">
      <c r="A69" s="19" t="n">
        <v>40610</v>
      </c>
      <c r="C69" s="21" t="n">
        <v>-13.375</v>
      </c>
      <c r="D69" s="15" t="n">
        <v>-12.2916666666667</v>
      </c>
      <c r="E69" s="21" t="n">
        <v>-11.8833333333333</v>
      </c>
    </row>
    <row r="70" customFormat="false" ht="12.75" hidden="false" customHeight="false" outlineLevel="0" collapsed="false">
      <c r="A70" s="19" t="n">
        <v>40611</v>
      </c>
      <c r="C70" s="21" t="n">
        <v>-4.91666666666667</v>
      </c>
      <c r="D70" s="15" t="n">
        <v>-2.58333333333333</v>
      </c>
      <c r="E70" s="21" t="n">
        <v>-3.50378787878788</v>
      </c>
    </row>
    <row r="71" customFormat="false" ht="12.75" hidden="false" customHeight="false" outlineLevel="0" collapsed="false">
      <c r="A71" s="19" t="n">
        <v>40612</v>
      </c>
      <c r="C71" s="21" t="n">
        <v>-2.79166666666667</v>
      </c>
      <c r="D71" s="15" t="n">
        <v>-1.375</v>
      </c>
      <c r="E71" s="21" t="n">
        <v>-2.67781986531987</v>
      </c>
    </row>
    <row r="72" customFormat="false" ht="12.75" hidden="false" customHeight="false" outlineLevel="0" collapsed="false">
      <c r="A72" s="19" t="n">
        <v>40613</v>
      </c>
      <c r="C72" s="21" t="n">
        <v>-2.54166666666667</v>
      </c>
      <c r="D72" s="15" t="n">
        <v>-0.958333333333333</v>
      </c>
      <c r="E72" s="21" t="n">
        <v>-2.21969696969697</v>
      </c>
    </row>
    <row r="73" customFormat="false" ht="12.75" hidden="false" customHeight="false" outlineLevel="0" collapsed="false">
      <c r="A73" s="19" t="n">
        <v>40614</v>
      </c>
      <c r="C73" s="21" t="n">
        <v>-5.29166666666667</v>
      </c>
      <c r="D73" s="15" t="n">
        <v>-3.58333333333333</v>
      </c>
      <c r="E73" s="21" t="n">
        <v>-5.10984848484849</v>
      </c>
    </row>
    <row r="74" customFormat="false" ht="12.75" hidden="false" customHeight="false" outlineLevel="0" collapsed="false">
      <c r="A74" s="19" t="n">
        <v>40615</v>
      </c>
      <c r="C74" s="21" t="n">
        <v>-6.91304347826087</v>
      </c>
      <c r="D74" s="15" t="n">
        <v>-5.375</v>
      </c>
      <c r="E74" s="21" t="n">
        <v>-4.13825757575758</v>
      </c>
    </row>
    <row r="75" customFormat="false" ht="12.75" hidden="false" customHeight="false" outlineLevel="0" collapsed="false">
      <c r="A75" s="19" t="n">
        <v>40616</v>
      </c>
      <c r="C75" s="21" t="n">
        <v>-5.79166666666667</v>
      </c>
      <c r="D75" s="15" t="n">
        <v>-2.41666666666667</v>
      </c>
      <c r="E75" s="21" t="n">
        <v>-4.05795454545455</v>
      </c>
    </row>
    <row r="76" customFormat="false" ht="12.75" hidden="false" customHeight="false" outlineLevel="0" collapsed="false">
      <c r="A76" s="19" t="n">
        <v>40617</v>
      </c>
      <c r="C76" s="21" t="n">
        <v>-10.7083333333333</v>
      </c>
      <c r="D76" s="15" t="n">
        <v>-8.66666666666667</v>
      </c>
      <c r="E76" s="21" t="n">
        <v>-8.69126683501684</v>
      </c>
    </row>
    <row r="77" customFormat="false" ht="12.75" hidden="false" customHeight="false" outlineLevel="0" collapsed="false">
      <c r="A77" s="19" t="n">
        <v>40618</v>
      </c>
      <c r="C77" s="21" t="n">
        <v>-16.375</v>
      </c>
      <c r="D77" s="15" t="n">
        <v>-14.9583333333333</v>
      </c>
      <c r="E77" s="21" t="n">
        <v>-13.6757575757576</v>
      </c>
    </row>
    <row r="78" customFormat="false" ht="12.75" hidden="false" customHeight="false" outlineLevel="0" collapsed="false">
      <c r="A78" s="19" t="n">
        <v>40619</v>
      </c>
      <c r="C78" s="21" t="n">
        <v>-9.66666666666667</v>
      </c>
      <c r="D78" s="15" t="n">
        <v>-8.125</v>
      </c>
      <c r="E78" s="21" t="n">
        <v>-7.61300505050505</v>
      </c>
    </row>
    <row r="79" customFormat="false" ht="12.75" hidden="false" customHeight="false" outlineLevel="0" collapsed="false">
      <c r="A79" s="19" t="n">
        <v>40620</v>
      </c>
      <c r="C79" s="21" t="n">
        <v>-4.25</v>
      </c>
      <c r="D79" s="15" t="n">
        <v>-1.73913043478261</v>
      </c>
      <c r="E79" s="21" t="n">
        <v>-3.25530303030303</v>
      </c>
    </row>
    <row r="80" customFormat="false" ht="12.75" hidden="false" customHeight="false" outlineLevel="0" collapsed="false">
      <c r="A80" s="19" t="n">
        <v>40621</v>
      </c>
      <c r="C80" s="21" t="n">
        <v>-5.45833333333333</v>
      </c>
      <c r="D80" s="15" t="n">
        <v>-4</v>
      </c>
      <c r="E80" s="21" t="n">
        <v>-4.1375</v>
      </c>
    </row>
    <row r="81" customFormat="false" ht="12.75" hidden="false" customHeight="false" outlineLevel="0" collapsed="false">
      <c r="A81" s="19" t="n">
        <v>40622</v>
      </c>
      <c r="C81" s="21" t="n">
        <v>-5.95833333333333</v>
      </c>
      <c r="D81" s="15" t="n">
        <v>-3.875</v>
      </c>
      <c r="E81" s="21" t="n">
        <v>-4.48009259259259</v>
      </c>
    </row>
    <row r="82" customFormat="false" ht="12.75" hidden="false" customHeight="false" outlineLevel="0" collapsed="false">
      <c r="A82" s="19" t="n">
        <v>40623</v>
      </c>
      <c r="C82" s="21" t="n">
        <v>-4.95833333333333</v>
      </c>
      <c r="D82" s="15" t="n">
        <v>-2.66666666666667</v>
      </c>
      <c r="E82" s="21" t="n">
        <v>-4.03333333333333</v>
      </c>
    </row>
    <row r="83" customFormat="false" ht="12.75" hidden="false" customHeight="false" outlineLevel="0" collapsed="false">
      <c r="A83" s="19" t="n">
        <v>40624</v>
      </c>
      <c r="C83" s="21" t="n">
        <v>-6.625</v>
      </c>
      <c r="D83" s="15" t="n">
        <v>-3.54166666666667</v>
      </c>
      <c r="E83" s="21" t="n">
        <v>-4.71527777777778</v>
      </c>
    </row>
    <row r="84" customFormat="false" ht="12.75" hidden="false" customHeight="false" outlineLevel="0" collapsed="false">
      <c r="A84" s="19" t="n">
        <v>40625</v>
      </c>
      <c r="C84" s="21" t="n">
        <v>-10.5833333333333</v>
      </c>
      <c r="D84" s="15" t="n">
        <v>-9.20833333333333</v>
      </c>
      <c r="E84" s="21" t="n">
        <v>-7.49528619528619</v>
      </c>
    </row>
    <row r="85" customFormat="false" ht="12.75" hidden="false" customHeight="false" outlineLevel="0" collapsed="false">
      <c r="A85" s="19" t="n">
        <v>40626</v>
      </c>
      <c r="C85" s="21" t="n">
        <v>-11.75</v>
      </c>
      <c r="D85" s="15" t="n">
        <v>-10.625</v>
      </c>
      <c r="E85" s="21" t="n">
        <v>-11.0227272727273</v>
      </c>
    </row>
    <row r="86" customFormat="false" ht="12.75" hidden="false" customHeight="false" outlineLevel="0" collapsed="false">
      <c r="A86" s="19" t="n">
        <v>40627</v>
      </c>
      <c r="C86" s="21" t="n">
        <v>-14.75</v>
      </c>
      <c r="D86" s="15" t="n">
        <v>-10.0416666666667</v>
      </c>
      <c r="E86" s="21" t="n">
        <v>-15.2272727272727</v>
      </c>
    </row>
    <row r="87" customFormat="false" ht="12.75" hidden="false" customHeight="false" outlineLevel="0" collapsed="false">
      <c r="A87" s="19" t="n">
        <v>40628</v>
      </c>
      <c r="C87" s="21" t="n">
        <v>-6.375</v>
      </c>
      <c r="D87" s="15" t="n">
        <v>-2.75</v>
      </c>
      <c r="E87" s="21" t="n">
        <v>-8</v>
      </c>
    </row>
    <row r="88" customFormat="false" ht="12.75" hidden="false" customHeight="false" outlineLevel="0" collapsed="false">
      <c r="A88" s="19" t="n">
        <v>40629</v>
      </c>
      <c r="C88" s="21" t="n">
        <v>-5.66666666666667</v>
      </c>
      <c r="D88" s="15" t="n">
        <v>-2.125</v>
      </c>
      <c r="E88" s="21" t="n">
        <v>-7.87348484848485</v>
      </c>
    </row>
    <row r="89" customFormat="false" ht="12.75" hidden="false" customHeight="false" outlineLevel="0" collapsed="false">
      <c r="A89" s="19" t="n">
        <v>40630</v>
      </c>
      <c r="C89" s="21" t="n">
        <v>-12.8333333333333</v>
      </c>
      <c r="D89" s="15" t="n">
        <v>-9.83333333333333</v>
      </c>
      <c r="E89" s="21" t="n">
        <v>-12.0598484848485</v>
      </c>
    </row>
    <row r="90" customFormat="false" ht="12.75" hidden="false" customHeight="false" outlineLevel="0" collapsed="false">
      <c r="A90" s="19" t="n">
        <v>40631</v>
      </c>
      <c r="C90" s="21" t="n">
        <v>-18.5416666666667</v>
      </c>
      <c r="D90" s="15" t="n">
        <v>-18.8333333333333</v>
      </c>
      <c r="E90" s="21" t="n">
        <v>-19.8787878787879</v>
      </c>
    </row>
    <row r="91" customFormat="false" ht="12.75" hidden="false" customHeight="false" outlineLevel="0" collapsed="false">
      <c r="A91" s="19" t="n">
        <v>40632</v>
      </c>
      <c r="C91" s="21" t="n">
        <v>-15.7083333333333</v>
      </c>
      <c r="D91" s="15" t="n">
        <v>-16.4583333333333</v>
      </c>
      <c r="E91" s="21" t="n">
        <v>-12.5772727272727</v>
      </c>
    </row>
    <row r="92" customFormat="false" ht="12.75" hidden="false" customHeight="false" outlineLevel="0" collapsed="false">
      <c r="A92" s="19" t="n">
        <v>40633</v>
      </c>
      <c r="C92" s="21" t="n">
        <v>-5.16666666666667</v>
      </c>
      <c r="E92" s="21" t="n">
        <v>-3.14015151515152</v>
      </c>
    </row>
    <row r="93" customFormat="false" ht="12.75" hidden="false" customHeight="false" outlineLevel="0" collapsed="false">
      <c r="A93" s="19" t="n">
        <v>40634</v>
      </c>
      <c r="C93" s="21" t="n">
        <v>-4.75</v>
      </c>
      <c r="E93" s="21" t="n">
        <v>-3.66666666666667</v>
      </c>
    </row>
    <row r="94" customFormat="false" ht="12.75" hidden="false" customHeight="false" outlineLevel="0" collapsed="false">
      <c r="A94" s="19" t="n">
        <v>40635</v>
      </c>
      <c r="C94" s="21" t="n">
        <v>-6.5</v>
      </c>
      <c r="E94" s="21" t="n">
        <v>-4.37348484848485</v>
      </c>
    </row>
    <row r="95" customFormat="false" ht="12.75" hidden="false" customHeight="false" outlineLevel="0" collapsed="false">
      <c r="A95" s="19" t="n">
        <v>40636</v>
      </c>
      <c r="C95" s="21" t="n">
        <v>-4.04166666666667</v>
      </c>
      <c r="D95" s="15" t="n">
        <v>-3.16666666666667</v>
      </c>
      <c r="E95" s="21" t="n">
        <v>-2.50757575757576</v>
      </c>
    </row>
    <row r="96" customFormat="false" ht="12.75" hidden="false" customHeight="false" outlineLevel="0" collapsed="false">
      <c r="A96" s="19" t="n">
        <v>40637</v>
      </c>
      <c r="C96" s="21" t="n">
        <v>-4.45833333333333</v>
      </c>
      <c r="D96" s="15" t="n">
        <v>-4.54166666666667</v>
      </c>
      <c r="E96" s="21" t="n">
        <v>-2.7344696969697</v>
      </c>
    </row>
    <row r="97" customFormat="false" ht="12.75" hidden="false" customHeight="false" outlineLevel="0" collapsed="false">
      <c r="A97" s="19" t="n">
        <v>40638</v>
      </c>
      <c r="C97" s="21" t="n">
        <v>-3.33333333333333</v>
      </c>
      <c r="D97" s="15" t="n">
        <v>-1.04347826086957</v>
      </c>
      <c r="E97" s="21" t="n">
        <v>-1.81060606060606</v>
      </c>
    </row>
    <row r="98" customFormat="false" ht="12.75" hidden="false" customHeight="false" outlineLevel="0" collapsed="false">
      <c r="A98" s="19" t="n">
        <v>40639</v>
      </c>
      <c r="C98" s="21" t="n">
        <v>-3.95652173913043</v>
      </c>
      <c r="D98" s="15" t="n">
        <v>-2.625</v>
      </c>
      <c r="E98" s="21" t="n">
        <v>-2.73106060606061</v>
      </c>
    </row>
    <row r="99" customFormat="false" ht="12.75" hidden="false" customHeight="false" outlineLevel="0" collapsed="false">
      <c r="A99" s="19" t="n">
        <v>40640</v>
      </c>
      <c r="C99" s="21" t="n">
        <v>-3.16666666666667</v>
      </c>
      <c r="D99" s="15" t="n">
        <v>-0.541666666666667</v>
      </c>
      <c r="E99" s="21" t="n">
        <v>-2.35606060606061</v>
      </c>
    </row>
    <row r="100" customFormat="false" ht="12.75" hidden="false" customHeight="false" outlineLevel="0" collapsed="false">
      <c r="A100" s="19" t="n">
        <v>40641</v>
      </c>
      <c r="C100" s="21" t="n">
        <v>-4.33333333333333</v>
      </c>
      <c r="D100" s="15" t="n">
        <v>-2.25</v>
      </c>
      <c r="E100" s="21" t="n">
        <v>-3.5530303030303</v>
      </c>
    </row>
    <row r="101" customFormat="false" ht="12.75" hidden="false" customHeight="false" outlineLevel="0" collapsed="false">
      <c r="A101" s="19" t="n">
        <v>40642</v>
      </c>
      <c r="C101" s="21" t="n">
        <v>-5.29166666666667</v>
      </c>
      <c r="D101" s="15" t="n">
        <v>-3.20833333333333</v>
      </c>
      <c r="E101" s="21" t="n">
        <v>-4.90909090909091</v>
      </c>
    </row>
    <row r="102" customFormat="false" ht="12.75" hidden="false" customHeight="false" outlineLevel="0" collapsed="false">
      <c r="A102" s="19" t="n">
        <v>40643</v>
      </c>
      <c r="C102" s="21" t="n">
        <v>-5.04166666666667</v>
      </c>
      <c r="D102" s="15" t="n">
        <v>-1.33333333333333</v>
      </c>
      <c r="E102" s="21" t="n">
        <v>-4.35976430976431</v>
      </c>
    </row>
    <row r="103" customFormat="false" ht="12.75" hidden="false" customHeight="false" outlineLevel="0" collapsed="false">
      <c r="A103" s="19" t="n">
        <v>40644</v>
      </c>
      <c r="C103" s="21" t="n">
        <v>-6.375</v>
      </c>
      <c r="D103" s="15" t="n">
        <v>-2.375</v>
      </c>
      <c r="E103" s="21" t="n">
        <v>-5.15416666666667</v>
      </c>
    </row>
    <row r="104" customFormat="false" ht="12.75" hidden="false" customHeight="false" outlineLevel="0" collapsed="false">
      <c r="A104" s="19" t="n">
        <v>40645</v>
      </c>
      <c r="C104" s="21" t="n">
        <v>-3.16666666666667</v>
      </c>
      <c r="D104" s="15" t="n">
        <v>-0.291666666666667</v>
      </c>
      <c r="E104" s="21" t="n">
        <v>-2.43333333333333</v>
      </c>
    </row>
    <row r="105" customFormat="false" ht="12.75" hidden="false" customHeight="false" outlineLevel="0" collapsed="false">
      <c r="A105" s="19" t="n">
        <v>40646</v>
      </c>
      <c r="C105" s="21" t="n">
        <v>-4.625</v>
      </c>
      <c r="D105" s="15" t="n">
        <v>-2.79166666666667</v>
      </c>
      <c r="E105" s="21" t="n">
        <v>-3.49431818181818</v>
      </c>
    </row>
    <row r="106" customFormat="false" ht="12.75" hidden="false" customHeight="false" outlineLevel="0" collapsed="false">
      <c r="A106" s="19" t="n">
        <v>40647</v>
      </c>
      <c r="C106" s="21" t="n">
        <v>-6.95833333333333</v>
      </c>
      <c r="D106" s="15" t="n">
        <v>-5.66666666666667</v>
      </c>
      <c r="E106" s="21" t="n">
        <v>-5.03257575757576</v>
      </c>
    </row>
    <row r="107" customFormat="false" ht="12.75" hidden="false" customHeight="false" outlineLevel="0" collapsed="false">
      <c r="A107" s="19" t="n">
        <v>40648</v>
      </c>
      <c r="C107" s="21" t="n">
        <v>-10.4347826086957</v>
      </c>
      <c r="D107" s="15" t="n">
        <v>-8.78260869565217</v>
      </c>
      <c r="E107" s="21" t="n">
        <v>-6.54924242424242</v>
      </c>
    </row>
    <row r="108" customFormat="false" ht="12.75" hidden="false" customHeight="false" outlineLevel="0" collapsed="false">
      <c r="A108" s="19" t="n">
        <v>40649</v>
      </c>
      <c r="C108" s="21" t="n">
        <v>-8</v>
      </c>
      <c r="D108" s="15" t="n">
        <v>-6.83333333333333</v>
      </c>
      <c r="E108" s="21" t="n">
        <v>-5.09886363636364</v>
      </c>
    </row>
    <row r="109" customFormat="false" ht="12.75" hidden="false" customHeight="false" outlineLevel="0" collapsed="false">
      <c r="A109" s="19" t="n">
        <v>40650</v>
      </c>
      <c r="C109" s="21" t="n">
        <v>-5.70833333333333</v>
      </c>
      <c r="D109" s="15" t="n">
        <v>-3.45833333333333</v>
      </c>
      <c r="E109" s="21" t="n">
        <v>-4.61363636363636</v>
      </c>
    </row>
    <row r="110" customFormat="false" ht="12.75" hidden="false" customHeight="false" outlineLevel="0" collapsed="false">
      <c r="A110" s="19" t="n">
        <v>40651</v>
      </c>
      <c r="C110" s="21" t="n">
        <v>-15.2916666666667</v>
      </c>
      <c r="D110" s="15" t="n">
        <v>-12</v>
      </c>
      <c r="E110" s="21" t="n">
        <v>-11.8787878787879</v>
      </c>
    </row>
    <row r="111" customFormat="false" ht="12.75" hidden="false" customHeight="false" outlineLevel="0" collapsed="false">
      <c r="A111" s="19" t="n">
        <v>40652</v>
      </c>
      <c r="C111" s="21" t="n">
        <v>-13.9166666666667</v>
      </c>
      <c r="D111" s="15" t="n">
        <v>-9.04166666666667</v>
      </c>
      <c r="E111" s="21" t="n">
        <v>-13.0007575757576</v>
      </c>
    </row>
    <row r="112" customFormat="false" ht="12.75" hidden="false" customHeight="false" outlineLevel="0" collapsed="false">
      <c r="A112" s="19" t="n">
        <v>40653</v>
      </c>
      <c r="C112" s="21" t="n">
        <v>-13.4782608695652</v>
      </c>
      <c r="D112" s="15" t="n">
        <v>-8.29166666666667</v>
      </c>
      <c r="E112" s="21" t="n">
        <v>-12.292803030303</v>
      </c>
    </row>
    <row r="113" customFormat="false" ht="12.75" hidden="false" customHeight="false" outlineLevel="0" collapsed="false">
      <c r="A113" s="19" t="n">
        <v>40654</v>
      </c>
      <c r="C113" s="21" t="n">
        <v>-18.6086956521739</v>
      </c>
      <c r="D113" s="15" t="n">
        <v>-10.9166666666667</v>
      </c>
      <c r="E113" s="21" t="n">
        <v>-19.4109848484848</v>
      </c>
    </row>
    <row r="114" customFormat="false" ht="12.75" hidden="false" customHeight="false" outlineLevel="0" collapsed="false">
      <c r="A114" s="19" t="n">
        <v>40655</v>
      </c>
      <c r="C114" s="21" t="n">
        <v>-24.6666666666667</v>
      </c>
      <c r="D114" s="15" t="n">
        <v>-18.6666666666667</v>
      </c>
      <c r="E114" s="21" t="n">
        <v>-18.5738636363636</v>
      </c>
    </row>
    <row r="115" customFormat="false" ht="12.75" hidden="false" customHeight="false" outlineLevel="0" collapsed="false">
      <c r="A115" s="19" t="n">
        <v>40656</v>
      </c>
      <c r="C115" s="21" t="n">
        <v>-21.125</v>
      </c>
      <c r="D115" s="15" t="n">
        <v>-20.75</v>
      </c>
      <c r="E115" s="21" t="n">
        <v>-14.2761363636364</v>
      </c>
    </row>
    <row r="116" customFormat="false" ht="12.75" hidden="false" customHeight="false" outlineLevel="0" collapsed="false">
      <c r="A116" s="19" t="n">
        <v>40657</v>
      </c>
      <c r="C116" s="21" t="n">
        <v>-8.33333333333333</v>
      </c>
      <c r="D116" s="15" t="n">
        <v>-4.70833333333333</v>
      </c>
      <c r="E116" s="21" t="n">
        <v>-7.05454545454546</v>
      </c>
    </row>
    <row r="117" customFormat="false" ht="12.75" hidden="false" customHeight="false" outlineLevel="0" collapsed="false">
      <c r="A117" s="19" t="n">
        <v>40658</v>
      </c>
      <c r="C117" s="21" t="n">
        <v>-4.5</v>
      </c>
      <c r="D117" s="15" t="n">
        <v>-1.20833333333333</v>
      </c>
      <c r="E117" s="21" t="n">
        <v>-4.8344696969697</v>
      </c>
    </row>
    <row r="118" customFormat="false" ht="12.75" hidden="false" customHeight="false" outlineLevel="0" collapsed="false">
      <c r="A118" s="19" t="n">
        <v>40659</v>
      </c>
      <c r="C118" s="21" t="n">
        <v>-4.45833333333333</v>
      </c>
      <c r="D118" s="15" t="n">
        <v>-0.833333333333333</v>
      </c>
      <c r="E118" s="21" t="n">
        <v>-3.54166666666667</v>
      </c>
    </row>
    <row r="119" customFormat="false" ht="12.75" hidden="false" customHeight="false" outlineLevel="0" collapsed="false">
      <c r="A119" s="19" t="n">
        <v>40660</v>
      </c>
      <c r="C119" s="21" t="n">
        <v>-4.45833333333333</v>
      </c>
      <c r="D119" s="15" t="n">
        <v>-0.958333333333333</v>
      </c>
      <c r="E119" s="21" t="n">
        <v>-3.53787878787879</v>
      </c>
    </row>
    <row r="120" customFormat="false" ht="12.75" hidden="false" customHeight="false" outlineLevel="0" collapsed="false">
      <c r="A120" s="19" t="n">
        <v>40661</v>
      </c>
      <c r="C120" s="21" t="n">
        <v>-4.91666666666667</v>
      </c>
      <c r="D120" s="15" t="n">
        <v>-2</v>
      </c>
      <c r="E120" s="21" t="n">
        <v>-4.12121212121212</v>
      </c>
    </row>
    <row r="121" customFormat="false" ht="12.75" hidden="false" customHeight="false" outlineLevel="0" collapsed="false">
      <c r="A121" s="19" t="n">
        <v>40662</v>
      </c>
      <c r="C121" s="21" t="n">
        <v>-7.17391304347826</v>
      </c>
      <c r="D121" s="15" t="n">
        <v>-2.70833333333333</v>
      </c>
      <c r="E121" s="21" t="n">
        <v>-5.52727272727273</v>
      </c>
    </row>
    <row r="122" customFormat="false" ht="12.75" hidden="false" customHeight="false" outlineLevel="0" collapsed="false">
      <c r="A122" s="19" t="n">
        <v>40663</v>
      </c>
      <c r="C122" s="21" t="n">
        <v>-5.41666666666667</v>
      </c>
      <c r="D122" s="15" t="n">
        <v>-1.16666666666667</v>
      </c>
      <c r="E122" s="21" t="n">
        <v>-3.8219696969697</v>
      </c>
    </row>
    <row r="123" customFormat="false" ht="12.75" hidden="false" customHeight="false" outlineLevel="0" collapsed="false">
      <c r="A123" s="19" t="n">
        <v>40664</v>
      </c>
      <c r="C123" s="21" t="n">
        <v>-4.54166666666667</v>
      </c>
      <c r="D123" s="15" t="n">
        <v>-0.791666666666667</v>
      </c>
      <c r="E123" s="21" t="n">
        <v>-2.88636363636364</v>
      </c>
    </row>
    <row r="124" customFormat="false" ht="12.75" hidden="false" customHeight="false" outlineLevel="0" collapsed="false">
      <c r="A124" s="19" t="n">
        <v>40665</v>
      </c>
      <c r="C124" s="21" t="n">
        <v>-5.08333333333333</v>
      </c>
      <c r="D124" s="15" t="n">
        <v>-0.5</v>
      </c>
      <c r="E124" s="21" t="n">
        <v>-2.77272727272727</v>
      </c>
    </row>
    <row r="125" customFormat="false" ht="12.75" hidden="false" customHeight="false" outlineLevel="0" collapsed="false">
      <c r="A125" s="19" t="n">
        <v>40666</v>
      </c>
      <c r="C125" s="21" t="n">
        <v>-4.04166666666667</v>
      </c>
      <c r="D125" s="15" t="n">
        <v>-0.0833333333333333</v>
      </c>
      <c r="E125" s="21" t="n">
        <v>-2.41931818181818</v>
      </c>
    </row>
    <row r="126" customFormat="false" ht="12.75" hidden="false" customHeight="false" outlineLevel="0" collapsed="false">
      <c r="A126" s="19" t="n">
        <v>40667</v>
      </c>
      <c r="C126" s="21" t="n">
        <v>-3.85714285714286</v>
      </c>
      <c r="D126" s="15" t="n">
        <v>-1.91666666666667</v>
      </c>
      <c r="E126" s="21" t="n">
        <v>-3.48977272727273</v>
      </c>
    </row>
    <row r="127" customFormat="false" ht="12.75" hidden="false" customHeight="false" outlineLevel="0" collapsed="false">
      <c r="A127" s="19" t="n">
        <v>40668</v>
      </c>
      <c r="C127" s="21" t="n">
        <v>-7.33333333333333</v>
      </c>
      <c r="D127" s="15" t="n">
        <v>-4.58333333333333</v>
      </c>
      <c r="E127" s="21" t="n">
        <v>-6.45637626262626</v>
      </c>
    </row>
    <row r="128" customFormat="false" ht="12.75" hidden="false" customHeight="false" outlineLevel="0" collapsed="false">
      <c r="A128" s="19" t="n">
        <v>40669</v>
      </c>
      <c r="C128" s="21" t="n">
        <v>-10.7083333333333</v>
      </c>
      <c r="D128" s="15" t="n">
        <v>-7.66666666666667</v>
      </c>
      <c r="E128" s="21" t="n">
        <v>-7.34532828282828</v>
      </c>
    </row>
    <row r="129" customFormat="false" ht="12.75" hidden="false" customHeight="false" outlineLevel="0" collapsed="false">
      <c r="A129" s="19" t="n">
        <v>40670</v>
      </c>
      <c r="C129" s="21" t="n">
        <v>-10.0434782608696</v>
      </c>
      <c r="D129" s="15" t="n">
        <v>-10.5833333333333</v>
      </c>
      <c r="E129" s="21" t="n">
        <v>-7.09993686868687</v>
      </c>
    </row>
    <row r="130" customFormat="false" ht="12.75" hidden="false" customHeight="false" outlineLevel="0" collapsed="false">
      <c r="A130" s="19" t="n">
        <v>40671</v>
      </c>
      <c r="C130" s="21" t="n">
        <v>-7.09090909090909</v>
      </c>
      <c r="D130" s="15" t="n">
        <v>-6.16666666666667</v>
      </c>
      <c r="E130" s="21" t="n">
        <v>-4.35037878787879</v>
      </c>
    </row>
    <row r="131" customFormat="false" ht="12.75" hidden="false" customHeight="false" outlineLevel="0" collapsed="false">
      <c r="A131" s="19" t="n">
        <v>40672</v>
      </c>
      <c r="C131" s="21" t="n">
        <v>-5.125</v>
      </c>
      <c r="D131" s="15" t="n">
        <v>-1.70833333333333</v>
      </c>
      <c r="E131" s="21" t="n">
        <v>-2.76515151515151</v>
      </c>
    </row>
    <row r="132" customFormat="false" ht="12.75" hidden="false" customHeight="false" outlineLevel="0" collapsed="false">
      <c r="A132" s="19" t="n">
        <v>40673</v>
      </c>
      <c r="C132" s="21" t="n">
        <v>-3.75</v>
      </c>
      <c r="D132" s="15" t="n">
        <v>-1.54166666666667</v>
      </c>
      <c r="E132" s="21" t="n">
        <v>-2.79166666666667</v>
      </c>
    </row>
    <row r="133" customFormat="false" ht="12.75" hidden="false" customHeight="false" outlineLevel="0" collapsed="false">
      <c r="A133" s="19" t="n">
        <v>40674</v>
      </c>
      <c r="C133" s="21" t="n">
        <v>-5.16666666666667</v>
      </c>
      <c r="D133" s="15" t="n">
        <v>-2.08333333333333</v>
      </c>
      <c r="E133" s="21" t="n">
        <v>-3.55492424242424</v>
      </c>
    </row>
    <row r="134" customFormat="false" ht="12.75" hidden="false" customHeight="false" outlineLevel="0" collapsed="false">
      <c r="A134" s="19" t="n">
        <v>40675</v>
      </c>
      <c r="C134" s="21" t="n">
        <v>-2.79166666666667</v>
      </c>
      <c r="D134" s="15" t="n">
        <v>-0.5</v>
      </c>
      <c r="E134" s="21" t="n">
        <v>-2.66224747474748</v>
      </c>
    </row>
    <row r="135" customFormat="false" ht="12.75" hidden="false" customHeight="false" outlineLevel="0" collapsed="false">
      <c r="A135" s="19" t="n">
        <v>40676</v>
      </c>
      <c r="C135" s="21" t="n">
        <v>-3.125</v>
      </c>
      <c r="D135" s="15" t="n">
        <v>-1.16666666666667</v>
      </c>
      <c r="E135" s="21" t="n">
        <v>-3.13194444444444</v>
      </c>
    </row>
    <row r="136" customFormat="false" ht="12.75" hidden="false" customHeight="false" outlineLevel="0" collapsed="false">
      <c r="A136" s="19" t="n">
        <v>40677</v>
      </c>
      <c r="C136" s="21" t="n">
        <v>-2.5</v>
      </c>
      <c r="D136" s="15" t="n">
        <v>-0.75</v>
      </c>
      <c r="E136" s="21" t="n">
        <v>-2.01041666666667</v>
      </c>
    </row>
    <row r="137" customFormat="false" ht="12.75" hidden="false" customHeight="false" outlineLevel="0" collapsed="false">
      <c r="A137" s="19" t="n">
        <v>40678</v>
      </c>
      <c r="C137" s="21" t="n">
        <v>-2.45833333333333</v>
      </c>
      <c r="D137" s="15" t="n">
        <v>0.125</v>
      </c>
      <c r="E137" s="21" t="n">
        <v>-2.42518939393939</v>
      </c>
    </row>
    <row r="138" customFormat="false" ht="12.75" hidden="false" customHeight="false" outlineLevel="0" collapsed="false">
      <c r="A138" s="19" t="n">
        <v>40679</v>
      </c>
      <c r="C138" s="21" t="n">
        <v>-3.04166666666667</v>
      </c>
      <c r="D138" s="15" t="n">
        <v>-1</v>
      </c>
      <c r="E138" s="21" t="n">
        <v>-2.78945707070707</v>
      </c>
    </row>
    <row r="139" customFormat="false" ht="12.75" hidden="false" customHeight="false" outlineLevel="0" collapsed="false">
      <c r="A139" s="19" t="n">
        <v>40680</v>
      </c>
      <c r="C139" s="21" t="n">
        <v>-2.41666666666667</v>
      </c>
      <c r="D139" s="15" t="n">
        <v>-1.125</v>
      </c>
      <c r="E139" s="21" t="n">
        <v>-2.99785353535354</v>
      </c>
    </row>
    <row r="140" customFormat="false" ht="12.75" hidden="false" customHeight="false" outlineLevel="0" collapsed="false">
      <c r="A140" s="19" t="n">
        <v>40681</v>
      </c>
      <c r="C140" s="21" t="n">
        <v>-2.41666666666667</v>
      </c>
      <c r="D140" s="15" t="n">
        <v>-1.58333333333333</v>
      </c>
      <c r="E140" s="21" t="n">
        <v>-2.77809343434343</v>
      </c>
    </row>
    <row r="141" customFormat="false" ht="12.75" hidden="false" customHeight="false" outlineLevel="0" collapsed="false">
      <c r="A141" s="19" t="n">
        <v>40682</v>
      </c>
      <c r="C141" s="21" t="n">
        <v>-2.83333333333333</v>
      </c>
      <c r="D141" s="15" t="n">
        <v>-0.625</v>
      </c>
      <c r="E141" s="21" t="n">
        <v>-2.28188131313131</v>
      </c>
    </row>
    <row r="142" customFormat="false" ht="12.75" hidden="false" customHeight="false" outlineLevel="0" collapsed="false">
      <c r="A142" s="19" t="n">
        <v>40683</v>
      </c>
      <c r="C142" s="21" t="n">
        <v>-2.83333333333333</v>
      </c>
      <c r="D142" s="15" t="n">
        <v>0.125</v>
      </c>
      <c r="E142" s="21" t="n">
        <v>-2.26830808080808</v>
      </c>
    </row>
    <row r="143" customFormat="false" ht="12.75" hidden="false" customHeight="false" outlineLevel="0" collapsed="false">
      <c r="A143" s="19" t="n">
        <v>40684</v>
      </c>
      <c r="C143" s="21" t="n">
        <v>-3.625</v>
      </c>
      <c r="D143" s="15" t="n">
        <v>-1.25</v>
      </c>
      <c r="E143" s="21" t="n">
        <v>-3.34128787878788</v>
      </c>
    </row>
    <row r="144" customFormat="false" ht="12.75" hidden="false" customHeight="false" outlineLevel="0" collapsed="false">
      <c r="A144" s="19" t="n">
        <v>40685</v>
      </c>
      <c r="C144" s="21" t="n">
        <v>-1.95652173913043</v>
      </c>
      <c r="D144" s="15" t="n">
        <v>0.166666666666667</v>
      </c>
      <c r="E144" s="21" t="n">
        <v>-1.80909090909091</v>
      </c>
    </row>
    <row r="145" customFormat="false" ht="12.75" hidden="false" customHeight="false" outlineLevel="0" collapsed="false">
      <c r="A145" s="19" t="n">
        <v>40686</v>
      </c>
      <c r="C145" s="21" t="n">
        <v>-3</v>
      </c>
      <c r="D145" s="15" t="n">
        <v>-1.33333333333333</v>
      </c>
      <c r="E145" s="21" t="n">
        <v>-2.49263468013468</v>
      </c>
    </row>
    <row r="146" customFormat="false" ht="12.75" hidden="false" customHeight="false" outlineLevel="0" collapsed="false">
      <c r="A146" s="19" t="n">
        <v>40687</v>
      </c>
      <c r="C146" s="21" t="n">
        <v>-1.125</v>
      </c>
      <c r="D146" s="15" t="n">
        <v>-0.0416666666666667</v>
      </c>
      <c r="E146" s="21" t="n">
        <v>-0.98270202020202</v>
      </c>
    </row>
    <row r="147" customFormat="false" ht="12.75" hidden="false" customHeight="false" outlineLevel="0" collapsed="false">
      <c r="A147" s="19" t="n">
        <v>40688</v>
      </c>
      <c r="C147" s="21" t="n">
        <v>-3.95833333333333</v>
      </c>
      <c r="D147" s="15" t="n">
        <v>-3</v>
      </c>
      <c r="E147" s="21" t="n">
        <v>-3.80018939393939</v>
      </c>
    </row>
    <row r="148" customFormat="false" ht="12.75" hidden="false" customHeight="false" outlineLevel="0" collapsed="false">
      <c r="A148" s="19" t="n">
        <v>40689</v>
      </c>
      <c r="C148" s="21" t="n">
        <v>-3.54166666666667</v>
      </c>
      <c r="D148" s="15" t="n">
        <v>-0.5</v>
      </c>
      <c r="E148" s="21" t="n">
        <v>-2.35069444444444</v>
      </c>
    </row>
    <row r="149" customFormat="false" ht="12.75" hidden="false" customHeight="false" outlineLevel="0" collapsed="false">
      <c r="A149" s="19" t="n">
        <v>40690</v>
      </c>
      <c r="C149" s="21" t="n">
        <v>-3.125</v>
      </c>
      <c r="D149" s="15" t="n">
        <v>-0.272727272727273</v>
      </c>
      <c r="E149" s="21" t="n">
        <v>-2.23958333333333</v>
      </c>
    </row>
    <row r="150" customFormat="false" ht="12.75" hidden="false" customHeight="false" outlineLevel="0" collapsed="false">
      <c r="A150" s="19" t="n">
        <v>40691</v>
      </c>
      <c r="C150" s="21" t="n">
        <v>-3.45833333333333</v>
      </c>
      <c r="D150" s="15" t="n">
        <v>-0.291666666666667</v>
      </c>
      <c r="E150" s="21" t="n">
        <v>-2.68560606060606</v>
      </c>
    </row>
    <row r="151" customFormat="false" ht="12.75" hidden="false" customHeight="false" outlineLevel="0" collapsed="false">
      <c r="A151" s="19" t="n">
        <v>40692</v>
      </c>
      <c r="C151" s="21" t="n">
        <v>-2.91666666666667</v>
      </c>
      <c r="D151" s="15" t="n">
        <v>0.208333333333333</v>
      </c>
      <c r="E151" s="21" t="n">
        <v>-2.06092171717172</v>
      </c>
    </row>
    <row r="152" customFormat="false" ht="12.75" hidden="false" customHeight="false" outlineLevel="0" collapsed="false">
      <c r="A152" s="19" t="n">
        <v>40693</v>
      </c>
      <c r="C152" s="21" t="n">
        <v>-3.45833333333333</v>
      </c>
      <c r="D152" s="15" t="n">
        <v>0.0833333333333333</v>
      </c>
      <c r="E152" s="21" t="n">
        <v>-2.97727272727273</v>
      </c>
    </row>
    <row r="153" customFormat="false" ht="12.75" hidden="false" customHeight="false" outlineLevel="0" collapsed="false">
      <c r="A153" s="19" t="n">
        <v>40694</v>
      </c>
      <c r="C153" s="21" t="n">
        <v>-2.16666666666667</v>
      </c>
      <c r="E153" s="21" t="n">
        <v>-1.29545454545455</v>
      </c>
    </row>
    <row r="154" customFormat="false" ht="12.75" hidden="false" customHeight="false" outlineLevel="0" collapsed="false">
      <c r="A154" s="19" t="n">
        <v>40695</v>
      </c>
      <c r="C154" s="21" t="n">
        <v>-2.5</v>
      </c>
      <c r="E154" s="21" t="n">
        <v>-2.05585016835017</v>
      </c>
    </row>
    <row r="155" customFormat="false" ht="12.75" hidden="false" customHeight="false" outlineLevel="0" collapsed="false">
      <c r="A155" s="19" t="n">
        <v>40696</v>
      </c>
      <c r="C155" s="21" t="n">
        <v>-4.41666666666667</v>
      </c>
      <c r="E155" s="21" t="n">
        <v>-3.63295454545455</v>
      </c>
    </row>
    <row r="156" customFormat="false" ht="12.75" hidden="false" customHeight="false" outlineLevel="0" collapsed="false">
      <c r="A156" s="19" t="n">
        <v>40697</v>
      </c>
      <c r="C156" s="21" t="n">
        <v>-6.125</v>
      </c>
      <c r="E156" s="21" t="n">
        <v>-5.2030303030303</v>
      </c>
    </row>
    <row r="157" customFormat="false" ht="12.75" hidden="false" customHeight="false" outlineLevel="0" collapsed="false">
      <c r="A157" s="19" t="n">
        <v>40698</v>
      </c>
      <c r="C157" s="21" t="n">
        <v>-5</v>
      </c>
      <c r="D157" s="15" t="n">
        <v>-1.66666666666667</v>
      </c>
      <c r="E157" s="21" t="n">
        <v>-4.28181818181818</v>
      </c>
    </row>
    <row r="158" customFormat="false" ht="12.75" hidden="false" customHeight="false" outlineLevel="0" collapsed="false">
      <c r="A158" s="19" t="n">
        <v>40699</v>
      </c>
      <c r="C158" s="21" t="n">
        <v>-4.5</v>
      </c>
      <c r="D158" s="15" t="n">
        <v>-0.333333333333333</v>
      </c>
      <c r="E158" s="21" t="n">
        <v>-3.91287878787879</v>
      </c>
    </row>
    <row r="159" customFormat="false" ht="12.75" hidden="false" customHeight="false" outlineLevel="0" collapsed="false">
      <c r="A159" s="19" t="n">
        <v>40700</v>
      </c>
      <c r="C159" s="21" t="n">
        <v>-4.25</v>
      </c>
      <c r="D159" s="15" t="n">
        <v>-0.0833333333333333</v>
      </c>
      <c r="E159" s="21" t="n">
        <v>-3.51590909090909</v>
      </c>
    </row>
    <row r="160" customFormat="false" ht="12.75" hidden="false" customHeight="false" outlineLevel="0" collapsed="false">
      <c r="A160" s="19" t="n">
        <v>40701</v>
      </c>
      <c r="C160" s="21" t="n">
        <v>-5.16666666666667</v>
      </c>
      <c r="D160" s="15" t="n">
        <v>-3.3</v>
      </c>
      <c r="E160" s="21" t="n">
        <v>-3.41931818181818</v>
      </c>
    </row>
    <row r="161" customFormat="false" ht="12.75" hidden="false" customHeight="false" outlineLevel="0" collapsed="false">
      <c r="A161" s="19" t="n">
        <v>40702</v>
      </c>
      <c r="C161" s="21" t="n">
        <v>-2.375</v>
      </c>
      <c r="D161" s="15" t="n">
        <v>-0.166666666666667</v>
      </c>
      <c r="E161" s="21" t="n">
        <v>-1.9361531986532</v>
      </c>
    </row>
    <row r="162" customFormat="false" ht="12.75" hidden="false" customHeight="false" outlineLevel="0" collapsed="false">
      <c r="A162" s="19" t="n">
        <v>40703</v>
      </c>
      <c r="C162" s="21" t="n">
        <v>-3.04166666666667</v>
      </c>
      <c r="D162" s="15" t="n">
        <v>-0.125</v>
      </c>
      <c r="E162" s="21" t="n">
        <v>-2.03522727272727</v>
      </c>
    </row>
    <row r="163" customFormat="false" ht="12.75" hidden="false" customHeight="false" outlineLevel="0" collapsed="false">
      <c r="A163" s="19" t="n">
        <v>40704</v>
      </c>
      <c r="C163" s="21" t="n">
        <v>-3.20833333333333</v>
      </c>
      <c r="D163" s="15" t="n">
        <v>-0.5</v>
      </c>
      <c r="E163" s="21" t="n">
        <v>-2.84772727272727</v>
      </c>
    </row>
    <row r="164" customFormat="false" ht="12.75" hidden="false" customHeight="false" outlineLevel="0" collapsed="false">
      <c r="A164" s="19" t="n">
        <v>40705</v>
      </c>
      <c r="C164" s="21" t="n">
        <v>-3.83333333333333</v>
      </c>
      <c r="D164" s="15" t="n">
        <v>-0.625</v>
      </c>
      <c r="E164" s="21" t="n">
        <v>-3.20378787878788</v>
      </c>
    </row>
    <row r="165" customFormat="false" ht="12.75" hidden="false" customHeight="false" outlineLevel="0" collapsed="false">
      <c r="A165" s="19" t="n">
        <v>40706</v>
      </c>
      <c r="C165" s="21" t="n">
        <v>-4.08333333333333</v>
      </c>
      <c r="D165" s="15" t="n">
        <v>-1.5</v>
      </c>
      <c r="E165" s="21" t="n">
        <v>-3.74734848484849</v>
      </c>
    </row>
    <row r="166" customFormat="false" ht="12.75" hidden="false" customHeight="false" outlineLevel="0" collapsed="false">
      <c r="A166" s="19" t="n">
        <v>40707</v>
      </c>
      <c r="D166" s="15" t="n">
        <v>0.166666666666667</v>
      </c>
      <c r="E166" s="21" t="n">
        <v>-2.29280303030303</v>
      </c>
    </row>
    <row r="167" customFormat="false" ht="12.75" hidden="false" customHeight="false" outlineLevel="0" collapsed="false">
      <c r="A167" s="19" t="n">
        <v>40708</v>
      </c>
      <c r="C167" s="15" t="n">
        <v>-4.04347826086957</v>
      </c>
      <c r="D167" s="15" t="n">
        <v>-0.958333333333333</v>
      </c>
      <c r="E167" s="21" t="n">
        <v>-3.44659090909091</v>
      </c>
    </row>
    <row r="168" customFormat="false" ht="12.75" hidden="false" customHeight="false" outlineLevel="0" collapsed="false">
      <c r="A168" s="19" t="n">
        <v>40709</v>
      </c>
      <c r="D168" s="15" t="n">
        <v>-1.45833333333333</v>
      </c>
      <c r="E168" s="21" t="n">
        <v>-3.90113636363636</v>
      </c>
    </row>
    <row r="169" customFormat="false" ht="12.75" hidden="false" customHeight="false" outlineLevel="0" collapsed="false">
      <c r="A169" s="19" t="n">
        <v>40710</v>
      </c>
      <c r="C169" s="15" t="n">
        <v>-4.75</v>
      </c>
      <c r="D169" s="15" t="n">
        <v>-0.791666666666667</v>
      </c>
      <c r="E169" s="21" t="n">
        <v>-2.97954545454545</v>
      </c>
    </row>
    <row r="170" customFormat="false" ht="12.75" hidden="false" customHeight="false" outlineLevel="0" collapsed="false">
      <c r="A170" s="19" t="n">
        <v>40711</v>
      </c>
      <c r="C170" s="15" t="n">
        <v>-4.41666666666667</v>
      </c>
      <c r="D170" s="15" t="n">
        <v>-1.20833333333333</v>
      </c>
      <c r="E170" s="21" t="n">
        <v>-3.48560606060606</v>
      </c>
    </row>
    <row r="171" customFormat="false" ht="12.75" hidden="false" customHeight="false" outlineLevel="0" collapsed="false">
      <c r="A171" s="19" t="n">
        <v>40712</v>
      </c>
      <c r="C171" s="15" t="n">
        <v>-4.04166666666667</v>
      </c>
      <c r="D171" s="15" t="n">
        <v>-0.5</v>
      </c>
      <c r="E171" s="21" t="n">
        <v>-2.9344696969697</v>
      </c>
    </row>
    <row r="172" customFormat="false" ht="12.75" hidden="false" customHeight="false" outlineLevel="0" collapsed="false">
      <c r="A172" s="19" t="n">
        <v>40713</v>
      </c>
      <c r="C172" s="15" t="n">
        <v>-2.83333333333333</v>
      </c>
      <c r="D172" s="15" t="n">
        <v>0.291666666666667</v>
      </c>
      <c r="E172" s="21" t="n">
        <v>-2.19318181818182</v>
      </c>
    </row>
    <row r="173" customFormat="false" ht="12.75" hidden="false" customHeight="false" outlineLevel="0" collapsed="false">
      <c r="A173" s="19" t="n">
        <v>40714</v>
      </c>
      <c r="C173" s="15" t="n">
        <v>-3.33333333333333</v>
      </c>
      <c r="D173" s="15" t="n">
        <v>-0.5</v>
      </c>
      <c r="E173" s="21" t="n">
        <v>-3.09431818181818</v>
      </c>
    </row>
    <row r="174" customFormat="false" ht="12.75" hidden="false" customHeight="false" outlineLevel="0" collapsed="false">
      <c r="A174" s="19" t="n">
        <v>40715</v>
      </c>
      <c r="C174" s="15" t="n">
        <v>-3.94444444444444</v>
      </c>
      <c r="D174" s="15" t="n">
        <v>-0.916666666666667</v>
      </c>
      <c r="E174" s="21" t="n">
        <v>-3.27272727272727</v>
      </c>
    </row>
    <row r="175" customFormat="false" ht="12.75" hidden="false" customHeight="false" outlineLevel="0" collapsed="false">
      <c r="A175" s="19" t="n">
        <v>40716</v>
      </c>
      <c r="D175" s="15" t="n">
        <v>-0.0833333333333333</v>
      </c>
      <c r="E175" s="21" t="n">
        <v>-2.42676767676768</v>
      </c>
    </row>
    <row r="176" customFormat="false" ht="12.75" hidden="false" customHeight="false" outlineLevel="0" collapsed="false">
      <c r="A176" s="19" t="n">
        <v>40717</v>
      </c>
      <c r="D176" s="15" t="n">
        <v>0.5</v>
      </c>
      <c r="E176" s="21" t="n">
        <v>-2.03977272727273</v>
      </c>
    </row>
    <row r="177" customFormat="false" ht="12.75" hidden="false" customHeight="false" outlineLevel="0" collapsed="false">
      <c r="A177" s="19" t="n">
        <v>40718</v>
      </c>
      <c r="D177" s="15" t="n">
        <v>-0.0416666666666667</v>
      </c>
      <c r="E177" s="21" t="n">
        <v>-2.41666666666667</v>
      </c>
    </row>
    <row r="178" customFormat="false" ht="12.75" hidden="false" customHeight="false" outlineLevel="0" collapsed="false">
      <c r="A178" s="19" t="n">
        <v>40719</v>
      </c>
      <c r="D178" s="15" t="n">
        <v>-0.0416666666666667</v>
      </c>
      <c r="E178" s="21" t="n">
        <v>-2.39280303030303</v>
      </c>
    </row>
    <row r="179" customFormat="false" ht="12.75" hidden="false" customHeight="false" outlineLevel="0" collapsed="false">
      <c r="A179" s="19" t="n">
        <v>40720</v>
      </c>
      <c r="D179" s="15" t="n">
        <v>-0.708333333333333</v>
      </c>
      <c r="E179" s="21" t="n">
        <v>-3.11035654160654</v>
      </c>
    </row>
    <row r="180" customFormat="false" ht="12.75" hidden="false" customHeight="false" outlineLevel="0" collapsed="false">
      <c r="A180" s="19" t="n">
        <v>40721</v>
      </c>
      <c r="E180" s="21" t="n">
        <v>-5.08978174603175</v>
      </c>
    </row>
    <row r="181" customFormat="false" ht="12.75" hidden="false" customHeight="false" outlineLevel="0" collapsed="false">
      <c r="A181" s="19" t="n">
        <v>40722</v>
      </c>
      <c r="C181" s="15" t="n">
        <v>-1.91304347826087</v>
      </c>
      <c r="D181" s="15" t="n">
        <v>-2.04166666666667</v>
      </c>
      <c r="E181" s="21" t="n">
        <v>-3.76535143097643</v>
      </c>
    </row>
    <row r="182" customFormat="false" ht="12.75" hidden="false" customHeight="false" outlineLevel="0" collapsed="false">
      <c r="A182" s="19" t="n">
        <v>40723</v>
      </c>
      <c r="C182" s="15" t="n">
        <v>-2.05263157894737</v>
      </c>
      <c r="D182" s="15" t="n">
        <v>-0.416666666666667</v>
      </c>
      <c r="E182" s="21" t="n">
        <v>-2.33257575757576</v>
      </c>
    </row>
    <row r="183" customFormat="false" ht="12.75" hidden="false" customHeight="false" outlineLevel="0" collapsed="false">
      <c r="A183" s="19" t="n">
        <v>40724</v>
      </c>
      <c r="C183" s="15" t="n">
        <v>-3.26315789473684</v>
      </c>
      <c r="D183" s="15" t="n">
        <v>-0.0833333333333333</v>
      </c>
      <c r="E183" s="21" t="n">
        <v>-2.64280303030303</v>
      </c>
    </row>
    <row r="184" customFormat="false" ht="12.75" hidden="false" customHeight="false" outlineLevel="0" collapsed="false">
      <c r="A184" s="19" t="n">
        <v>40725</v>
      </c>
      <c r="C184" s="15" t="n">
        <v>-2.875</v>
      </c>
      <c r="D184" s="15" t="n">
        <v>-0.25</v>
      </c>
      <c r="E184" s="21" t="n">
        <v>-2.80176767676768</v>
      </c>
    </row>
    <row r="185" customFormat="false" ht="12.75" hidden="false" customHeight="false" outlineLevel="0" collapsed="false">
      <c r="A185" s="19" t="n">
        <v>40726</v>
      </c>
      <c r="C185" s="15" t="n">
        <v>-3.75</v>
      </c>
      <c r="D185" s="15" t="n">
        <v>-1</v>
      </c>
      <c r="E185" s="21" t="n">
        <v>-4.1707702020202</v>
      </c>
    </row>
    <row r="186" customFormat="false" ht="12.75" hidden="false" customHeight="false" outlineLevel="0" collapsed="false">
      <c r="A186" s="19" t="n">
        <v>40727</v>
      </c>
      <c r="C186" s="15" t="n">
        <v>-3.21052631578947</v>
      </c>
      <c r="D186" s="15" t="n">
        <v>-0.75</v>
      </c>
      <c r="E186" s="21" t="n">
        <v>-3.81536195286195</v>
      </c>
    </row>
    <row r="187" customFormat="false" ht="12.75" hidden="false" customHeight="false" outlineLevel="0" collapsed="false">
      <c r="A187" s="19" t="n">
        <v>40728</v>
      </c>
      <c r="D187" s="15" t="n">
        <v>-3.20833333333333</v>
      </c>
      <c r="E187" s="21" t="n">
        <v>-4.09533880471381</v>
      </c>
    </row>
    <row r="188" customFormat="false" ht="12.75" hidden="false" customHeight="false" outlineLevel="0" collapsed="false">
      <c r="A188" s="19" t="n">
        <v>40729</v>
      </c>
      <c r="C188" s="15" t="n">
        <v>-4.15789473684211</v>
      </c>
      <c r="D188" s="15" t="n">
        <v>-2.58333333333333</v>
      </c>
      <c r="E188" s="21" t="n">
        <v>-5.35071548821549</v>
      </c>
    </row>
    <row r="189" customFormat="false" ht="12.75" hidden="false" customHeight="false" outlineLevel="0" collapsed="false">
      <c r="A189" s="19" t="n">
        <v>40730</v>
      </c>
      <c r="C189" s="15" t="n">
        <v>-4.375</v>
      </c>
      <c r="D189" s="15" t="n">
        <v>-2.5</v>
      </c>
      <c r="E189" s="21" t="n">
        <v>-3.93939393939394</v>
      </c>
    </row>
    <row r="190" customFormat="false" ht="12.75" hidden="false" customHeight="false" outlineLevel="0" collapsed="false">
      <c r="A190" s="19" t="n">
        <v>40731</v>
      </c>
      <c r="C190" s="15" t="n">
        <v>-2.29166666666667</v>
      </c>
      <c r="D190" s="15" t="n">
        <v>-0.541666666666667</v>
      </c>
      <c r="E190" s="21" t="n">
        <v>-2.38787878787879</v>
      </c>
    </row>
    <row r="191" customFormat="false" ht="12.75" hidden="false" customHeight="false" outlineLevel="0" collapsed="false">
      <c r="A191" s="19" t="n">
        <v>40732</v>
      </c>
      <c r="C191" s="15" t="n">
        <v>-2.58333333333333</v>
      </c>
      <c r="D191" s="15" t="n">
        <v>-0.25</v>
      </c>
      <c r="E191" s="21" t="n">
        <v>-2.45833333333333</v>
      </c>
    </row>
    <row r="192" customFormat="false" ht="12.75" hidden="false" customHeight="false" outlineLevel="0" collapsed="false">
      <c r="A192" s="19" t="n">
        <v>40733</v>
      </c>
      <c r="C192" s="15" t="n">
        <v>-2.54166666666667</v>
      </c>
      <c r="D192" s="15" t="n">
        <v>-0.125</v>
      </c>
      <c r="E192" s="21" t="n">
        <v>-1.86898148148148</v>
      </c>
    </row>
    <row r="193" customFormat="false" ht="12.75" hidden="false" customHeight="false" outlineLevel="0" collapsed="false">
      <c r="A193" s="19" t="n">
        <v>40734</v>
      </c>
      <c r="C193" s="15" t="n">
        <v>-2.83333333333333</v>
      </c>
      <c r="D193" s="15" t="n">
        <v>-0.5</v>
      </c>
      <c r="E193" s="21" t="n">
        <v>-2.50185185185185</v>
      </c>
    </row>
    <row r="194" customFormat="false" ht="12.75" hidden="false" customHeight="false" outlineLevel="0" collapsed="false">
      <c r="A194" s="19" t="n">
        <v>40735</v>
      </c>
      <c r="C194" s="15" t="n">
        <v>-3.69565217391304</v>
      </c>
      <c r="D194" s="15" t="n">
        <v>-1</v>
      </c>
      <c r="E194" s="21" t="n">
        <v>-3.0162037037037</v>
      </c>
    </row>
    <row r="195" customFormat="false" ht="12.75" hidden="false" customHeight="false" outlineLevel="0" collapsed="false">
      <c r="A195" s="19" t="n">
        <v>40736</v>
      </c>
      <c r="C195" s="15" t="n">
        <v>-3.16666666666667</v>
      </c>
      <c r="D195" s="15" t="n">
        <v>-0.625</v>
      </c>
      <c r="E195" s="21" t="n">
        <v>-2.71805555555556</v>
      </c>
    </row>
    <row r="196" customFormat="false" ht="12.75" hidden="false" customHeight="false" outlineLevel="0" collapsed="false">
      <c r="A196" s="19" t="n">
        <v>40737</v>
      </c>
      <c r="C196" s="15" t="n">
        <v>-2.75</v>
      </c>
      <c r="D196" s="15" t="n">
        <v>-0.208333333333333</v>
      </c>
      <c r="E196" s="21" t="n">
        <v>-2.22083333333333</v>
      </c>
    </row>
    <row r="197" customFormat="false" ht="12.75" hidden="false" customHeight="false" outlineLevel="0" collapsed="false">
      <c r="A197" s="19" t="n">
        <v>40738</v>
      </c>
      <c r="C197" s="15" t="n">
        <v>-3.04166666666667</v>
      </c>
      <c r="D197" s="15" t="n">
        <v>-0.791666666666667</v>
      </c>
      <c r="E197" s="21" t="n">
        <v>-2.45601851851852</v>
      </c>
    </row>
    <row r="198" customFormat="false" ht="12.75" hidden="false" customHeight="false" outlineLevel="0" collapsed="false">
      <c r="A198" s="19" t="n">
        <v>40739</v>
      </c>
      <c r="D198" s="15" t="n">
        <v>-1.70833333333333</v>
      </c>
      <c r="E198" s="21" t="n">
        <v>-3.33543771043771</v>
      </c>
    </row>
    <row r="199" customFormat="false" ht="12.75" hidden="false" customHeight="false" outlineLevel="0" collapsed="false">
      <c r="A199" s="19" t="n">
        <v>40740</v>
      </c>
      <c r="C199" s="15" t="n">
        <v>-4.5</v>
      </c>
      <c r="D199" s="15" t="n">
        <v>-2.04166666666667</v>
      </c>
      <c r="E199" s="21" t="n">
        <v>-4.00984848484849</v>
      </c>
    </row>
    <row r="200" customFormat="false" ht="12.75" hidden="false" customHeight="false" outlineLevel="0" collapsed="false">
      <c r="A200" s="19" t="n">
        <v>40741</v>
      </c>
      <c r="C200" s="15" t="n">
        <v>-2.20833333333333</v>
      </c>
      <c r="D200" s="15" t="n">
        <v>-0.458333333333333</v>
      </c>
      <c r="E200" s="21" t="n">
        <v>-2.17007575757576</v>
      </c>
    </row>
    <row r="201" customFormat="false" ht="12.75" hidden="false" customHeight="false" outlineLevel="0" collapsed="false">
      <c r="A201" s="19" t="n">
        <v>40742</v>
      </c>
      <c r="C201" s="15" t="n">
        <v>-1.66666666666667</v>
      </c>
      <c r="D201" s="15" t="n">
        <v>0.125</v>
      </c>
      <c r="E201" s="21" t="n">
        <v>-1.49962121212121</v>
      </c>
    </row>
    <row r="202" customFormat="false" ht="12.75" hidden="false" customHeight="false" outlineLevel="0" collapsed="false">
      <c r="A202" s="19" t="n">
        <v>40743</v>
      </c>
      <c r="C202" s="15" t="n">
        <v>-2</v>
      </c>
      <c r="D202" s="15" t="n">
        <v>-0.666666666666667</v>
      </c>
      <c r="E202" s="21" t="n">
        <v>-1.96477272727273</v>
      </c>
    </row>
    <row r="203" customFormat="false" ht="12.75" hidden="false" customHeight="false" outlineLevel="0" collapsed="false">
      <c r="A203" s="19" t="n">
        <v>40744</v>
      </c>
      <c r="C203" s="15" t="n">
        <v>-2.44444444444444</v>
      </c>
      <c r="D203" s="15" t="n">
        <v>-1.45833333333333</v>
      </c>
      <c r="E203" s="21" t="n">
        <v>-2.02731481481482</v>
      </c>
    </row>
    <row r="204" customFormat="false" ht="12.75" hidden="false" customHeight="false" outlineLevel="0" collapsed="false">
      <c r="A204" s="19" t="n">
        <v>40745</v>
      </c>
      <c r="C204" s="15" t="n">
        <v>-3.36363636363636</v>
      </c>
      <c r="D204" s="15" t="n">
        <v>-0.375</v>
      </c>
      <c r="E204" s="21" t="n">
        <v>-2.33333333333333</v>
      </c>
    </row>
    <row r="205" customFormat="false" ht="12.75" hidden="false" customHeight="false" outlineLevel="0" collapsed="false">
      <c r="A205" s="19" t="n">
        <v>40746</v>
      </c>
      <c r="C205" s="15" t="n">
        <v>-3.33333333333333</v>
      </c>
      <c r="D205" s="15" t="n">
        <v>-0.541666666666667</v>
      </c>
      <c r="E205" s="21" t="n">
        <v>-2.30555555555556</v>
      </c>
    </row>
    <row r="206" customFormat="false" ht="12.75" hidden="false" customHeight="false" outlineLevel="0" collapsed="false">
      <c r="A206" s="19" t="n">
        <v>40747</v>
      </c>
      <c r="C206" s="15" t="n">
        <v>-3.33333333333333</v>
      </c>
      <c r="D206" s="15" t="n">
        <v>-0.833333333333333</v>
      </c>
      <c r="E206" s="21" t="n">
        <v>-2.65277777777778</v>
      </c>
    </row>
    <row r="207" customFormat="false" ht="12.75" hidden="false" customHeight="false" outlineLevel="0" collapsed="false">
      <c r="A207" s="19" t="n">
        <v>40748</v>
      </c>
      <c r="C207" s="15" t="n">
        <v>-3.45833333333333</v>
      </c>
      <c r="D207" s="15" t="n">
        <v>-0.666666666666667</v>
      </c>
      <c r="E207" s="21" t="n">
        <v>-2.4212962962963</v>
      </c>
    </row>
    <row r="208" customFormat="false" ht="12.75" hidden="false" customHeight="false" outlineLevel="0" collapsed="false">
      <c r="A208" s="19" t="n">
        <v>40749</v>
      </c>
      <c r="C208" s="15" t="n">
        <v>-3.54166666666667</v>
      </c>
      <c r="D208" s="15" t="n">
        <v>-0.291666666666667</v>
      </c>
      <c r="E208" s="21" t="n">
        <v>-1.99537037037037</v>
      </c>
    </row>
    <row r="209" customFormat="false" ht="12.75" hidden="false" customHeight="false" outlineLevel="0" collapsed="false">
      <c r="A209" s="19" t="n">
        <v>40750</v>
      </c>
      <c r="C209" s="15" t="n">
        <v>-2.75</v>
      </c>
      <c r="D209" s="15" t="n">
        <v>0.375</v>
      </c>
      <c r="E209" s="21" t="n">
        <v>-1.97453703703704</v>
      </c>
    </row>
    <row r="210" customFormat="false" ht="12.75" hidden="false" customHeight="false" outlineLevel="0" collapsed="false">
      <c r="A210" s="19" t="n">
        <v>40751</v>
      </c>
      <c r="C210" s="15" t="n">
        <v>-3.8695652173913</v>
      </c>
      <c r="D210" s="15" t="n">
        <v>-1.125</v>
      </c>
      <c r="E210" s="21" t="n">
        <v>-2.4380787037037</v>
      </c>
    </row>
    <row r="211" customFormat="false" ht="12.75" hidden="false" customHeight="false" outlineLevel="0" collapsed="false">
      <c r="A211" s="19" t="n">
        <v>40752</v>
      </c>
      <c r="C211" s="15" t="n">
        <v>-5.26315789473684</v>
      </c>
      <c r="D211" s="15" t="n">
        <v>-2.79166666666667</v>
      </c>
      <c r="E211" s="21" t="n">
        <v>-4.24875992063492</v>
      </c>
    </row>
    <row r="212" customFormat="false" ht="12.75" hidden="false" customHeight="false" outlineLevel="0" collapsed="false">
      <c r="A212" s="19" t="n">
        <v>40753</v>
      </c>
      <c r="C212" s="15" t="n">
        <v>-4.04166666666667</v>
      </c>
      <c r="D212" s="15" t="n">
        <v>-1.08333333333333</v>
      </c>
      <c r="E212" s="21" t="n">
        <v>-3.39768518518518</v>
      </c>
    </row>
    <row r="213" customFormat="false" ht="12.75" hidden="false" customHeight="false" outlineLevel="0" collapsed="false">
      <c r="A213" s="19" t="n">
        <v>40754</v>
      </c>
      <c r="C213" s="15" t="n">
        <v>-4.16666666666667</v>
      </c>
      <c r="D213" s="15" t="n">
        <v>-1</v>
      </c>
      <c r="E213" s="21" t="n">
        <v>-3.35902777777778</v>
      </c>
    </row>
    <row r="214" customFormat="false" ht="12.75" hidden="false" customHeight="false" outlineLevel="0" collapsed="false">
      <c r="A214" s="19" t="n">
        <v>40755</v>
      </c>
      <c r="D214" s="15" t="n">
        <v>-2.33333333333333</v>
      </c>
      <c r="E214" s="21" t="n">
        <v>-4.13839285714286</v>
      </c>
    </row>
    <row r="215" customFormat="false" ht="12.75" hidden="false" customHeight="false" outlineLevel="0" collapsed="false">
      <c r="A215" s="19" t="n">
        <v>40756</v>
      </c>
      <c r="D215" s="15" t="n">
        <v>-2.04166666666667</v>
      </c>
      <c r="E215" s="21" t="n">
        <v>-4.17791005291005</v>
      </c>
    </row>
    <row r="216" customFormat="false" ht="12.75" hidden="false" customHeight="false" outlineLevel="0" collapsed="false">
      <c r="A216" s="19" t="n">
        <v>40757</v>
      </c>
      <c r="D216" s="15" t="n">
        <v>-5.16666666666667</v>
      </c>
      <c r="E216" s="21" t="n">
        <v>-3.25555555555556</v>
      </c>
    </row>
    <row r="217" customFormat="false" ht="12.75" hidden="false" customHeight="false" outlineLevel="0" collapsed="false">
      <c r="A217" s="19" t="n">
        <v>40758</v>
      </c>
      <c r="D217" s="15" t="n">
        <v>-8.20833333333333</v>
      </c>
      <c r="E217" s="21" t="n">
        <v>-4.26180555555556</v>
      </c>
    </row>
    <row r="218" customFormat="false" ht="12.75" hidden="false" customHeight="false" outlineLevel="0" collapsed="false">
      <c r="A218" s="19" t="n">
        <v>40759</v>
      </c>
      <c r="D218" s="15" t="n">
        <v>-6.625</v>
      </c>
      <c r="E218" s="21" t="n">
        <v>-5.32928240740741</v>
      </c>
    </row>
    <row r="219" customFormat="false" ht="12.75" hidden="false" customHeight="false" outlineLevel="0" collapsed="false">
      <c r="A219" s="19" t="n">
        <v>40760</v>
      </c>
      <c r="C219" s="15" t="n">
        <v>-2.75</v>
      </c>
      <c r="D219" s="15" t="n">
        <v>-1.66666666666667</v>
      </c>
      <c r="E219" s="21" t="n">
        <v>-3.57015993265993</v>
      </c>
    </row>
    <row r="220" customFormat="false" ht="12.75" hidden="false" customHeight="false" outlineLevel="0" collapsed="false">
      <c r="A220" s="19" t="n">
        <v>40761</v>
      </c>
      <c r="C220" s="15" t="n">
        <v>-6</v>
      </c>
      <c r="D220" s="15" t="n">
        <v>-3.95833333333333</v>
      </c>
      <c r="E220" s="21" t="n">
        <v>-4.71666666666667</v>
      </c>
    </row>
    <row r="221" customFormat="false" ht="12.75" hidden="false" customHeight="false" outlineLevel="0" collapsed="false">
      <c r="A221" s="19" t="n">
        <v>40762</v>
      </c>
      <c r="C221" s="15" t="n">
        <v>-3.33333333333333</v>
      </c>
      <c r="D221" s="15" t="n">
        <v>-1.41666666666667</v>
      </c>
      <c r="E221" s="21" t="n">
        <v>-2.79469696969697</v>
      </c>
    </row>
    <row r="222" customFormat="false" ht="12.75" hidden="false" customHeight="false" outlineLevel="0" collapsed="false">
      <c r="A222" s="19" t="n">
        <v>40763</v>
      </c>
      <c r="C222" s="15" t="n">
        <v>-2.125</v>
      </c>
      <c r="D222" s="15" t="n">
        <v>0.416666666666667</v>
      </c>
      <c r="E222" s="21" t="n">
        <v>-1.47921927609428</v>
      </c>
    </row>
    <row r="223" customFormat="false" ht="12.75" hidden="false" customHeight="false" outlineLevel="0" collapsed="false">
      <c r="A223" s="19" t="n">
        <v>40764</v>
      </c>
      <c r="C223" s="15" t="n">
        <v>-2.66666666666667</v>
      </c>
      <c r="D223" s="15" t="n">
        <v>-0.25</v>
      </c>
      <c r="E223" s="21" t="n">
        <v>-1.39128787878788</v>
      </c>
    </row>
    <row r="224" customFormat="false" ht="12.75" hidden="false" customHeight="false" outlineLevel="0" collapsed="false">
      <c r="A224" s="19" t="n">
        <v>40765</v>
      </c>
      <c r="C224" s="15" t="n">
        <v>-4.70833333333333</v>
      </c>
      <c r="D224" s="15" t="n">
        <v>-1.91666666666667</v>
      </c>
      <c r="E224" s="21" t="n">
        <v>-3.17925084175084</v>
      </c>
    </row>
    <row r="225" customFormat="false" ht="12.75" hidden="false" customHeight="false" outlineLevel="0" collapsed="false">
      <c r="A225" s="19" t="n">
        <v>40766</v>
      </c>
      <c r="C225" s="15" t="n">
        <v>-2.69565217391304</v>
      </c>
      <c r="D225" s="15" t="n">
        <v>-0.958333333333333</v>
      </c>
      <c r="E225" s="21" t="n">
        <v>-2.19259259259259</v>
      </c>
    </row>
    <row r="226" customFormat="false" ht="12.75" hidden="false" customHeight="false" outlineLevel="0" collapsed="false">
      <c r="A226" s="19" t="n">
        <v>40767</v>
      </c>
      <c r="C226" s="15" t="n">
        <v>-4</v>
      </c>
      <c r="D226" s="15" t="n">
        <v>-1.125</v>
      </c>
      <c r="E226" s="21" t="n">
        <v>-3.19953703703704</v>
      </c>
    </row>
    <row r="227" customFormat="false" ht="12.75" hidden="false" customHeight="false" outlineLevel="0" collapsed="false">
      <c r="A227" s="19" t="n">
        <v>40768</v>
      </c>
      <c r="C227" s="15" t="n">
        <v>-4.16666666666667</v>
      </c>
      <c r="D227" s="15" t="n">
        <v>-1.75</v>
      </c>
      <c r="E227" s="21" t="n">
        <v>-2.79393939393939</v>
      </c>
    </row>
    <row r="228" customFormat="false" ht="12.75" hidden="false" customHeight="false" outlineLevel="0" collapsed="false">
      <c r="A228" s="19" t="n">
        <v>40769</v>
      </c>
      <c r="C228" s="15" t="n">
        <v>-2.75</v>
      </c>
      <c r="D228" s="15" t="n">
        <v>-0.333333333333333</v>
      </c>
      <c r="E228" s="21" t="n">
        <v>-2.05955387205387</v>
      </c>
    </row>
    <row r="229" customFormat="false" ht="12.75" hidden="false" customHeight="false" outlineLevel="0" collapsed="false">
      <c r="A229" s="19" t="n">
        <v>40770</v>
      </c>
      <c r="C229" s="15" t="n">
        <v>-2.45833333333333</v>
      </c>
      <c r="D229" s="15" t="n">
        <v>-0.666666666666667</v>
      </c>
      <c r="E229" s="21" t="n">
        <v>-1.78834175084175</v>
      </c>
    </row>
    <row r="230" customFormat="false" ht="12.75" hidden="false" customHeight="false" outlineLevel="0" collapsed="false">
      <c r="A230" s="19" t="n">
        <v>40771</v>
      </c>
      <c r="C230" s="15" t="n">
        <v>-3.58333333333333</v>
      </c>
      <c r="D230" s="15" t="n">
        <v>-0.958333333333333</v>
      </c>
      <c r="E230" s="21" t="n">
        <v>-2.34861111111111</v>
      </c>
    </row>
    <row r="231" customFormat="false" ht="12.75" hidden="false" customHeight="false" outlineLevel="0" collapsed="false">
      <c r="A231" s="19" t="n">
        <v>40772</v>
      </c>
      <c r="C231" s="15" t="n">
        <v>-2.95833333333333</v>
      </c>
      <c r="D231" s="15" t="n">
        <v>-0.208333333333333</v>
      </c>
      <c r="E231" s="21" t="n">
        <v>-2.27226430976431</v>
      </c>
    </row>
    <row r="232" customFormat="false" ht="12.75" hidden="false" customHeight="false" outlineLevel="0" collapsed="false">
      <c r="A232" s="19" t="n">
        <v>40773</v>
      </c>
      <c r="C232" s="15" t="n">
        <v>-4.375</v>
      </c>
      <c r="D232" s="15" t="n">
        <v>-1.91666666666667</v>
      </c>
      <c r="E232" s="21" t="n">
        <v>-3.57765151515152</v>
      </c>
    </row>
    <row r="233" customFormat="false" ht="12.75" hidden="false" customHeight="false" outlineLevel="0" collapsed="false">
      <c r="A233" s="19" t="n">
        <v>40774</v>
      </c>
      <c r="C233" s="15" t="n">
        <v>-4.33333333333333</v>
      </c>
      <c r="D233" s="15" t="n">
        <v>-1.95833333333333</v>
      </c>
      <c r="E233" s="21" t="n">
        <v>-3.24473905723906</v>
      </c>
    </row>
    <row r="234" customFormat="false" ht="12.75" hidden="false" customHeight="false" outlineLevel="0" collapsed="false">
      <c r="A234" s="19" t="n">
        <v>40775</v>
      </c>
      <c r="C234" s="15" t="n">
        <v>-3</v>
      </c>
      <c r="D234" s="15" t="n">
        <v>-0.958333333333333</v>
      </c>
      <c r="E234" s="21" t="n">
        <v>-2.75864898989899</v>
      </c>
    </row>
    <row r="235" customFormat="false" ht="12.75" hidden="false" customHeight="false" outlineLevel="0" collapsed="false">
      <c r="A235" s="19" t="n">
        <v>40776</v>
      </c>
      <c r="C235" s="15" t="n">
        <v>-3.66666666666667</v>
      </c>
      <c r="D235" s="15" t="n">
        <v>-2.04166666666667</v>
      </c>
      <c r="E235" s="21" t="n">
        <v>-2.64221380471381</v>
      </c>
    </row>
    <row r="236" customFormat="false" ht="12.75" hidden="false" customHeight="false" outlineLevel="0" collapsed="false">
      <c r="A236" s="19" t="n">
        <v>40777</v>
      </c>
      <c r="C236" s="15" t="n">
        <v>-3.41666666666667</v>
      </c>
      <c r="D236" s="15" t="n">
        <v>-1.04166666666667</v>
      </c>
      <c r="E236" s="21" t="n">
        <v>-2.71906565656566</v>
      </c>
    </row>
    <row r="237" customFormat="false" ht="12.75" hidden="false" customHeight="false" outlineLevel="0" collapsed="false">
      <c r="A237" s="19" t="n">
        <v>40778</v>
      </c>
      <c r="E237" s="21" t="n">
        <v>-3.15909090909091</v>
      </c>
    </row>
    <row r="238" customFormat="false" ht="12.75" hidden="false" customHeight="false" outlineLevel="0" collapsed="false">
      <c r="A238" s="19" t="n">
        <v>40779</v>
      </c>
      <c r="C238" s="15" t="n">
        <v>-9.26086956521739</v>
      </c>
      <c r="E238" s="21" t="n">
        <v>-3.20252976190476</v>
      </c>
    </row>
    <row r="239" customFormat="false" ht="12.75" hidden="false" customHeight="false" outlineLevel="0" collapsed="false">
      <c r="A239" s="19" t="n">
        <v>40780</v>
      </c>
      <c r="C239" s="15" t="n">
        <v>-4.375</v>
      </c>
      <c r="E239" s="21" t="n">
        <v>-3.11885521885522</v>
      </c>
    </row>
    <row r="240" customFormat="false" ht="12.75" hidden="false" customHeight="false" outlineLevel="0" collapsed="false">
      <c r="A240" s="19" t="n">
        <v>40781</v>
      </c>
      <c r="C240" s="15" t="n">
        <v>-4.91666666666667</v>
      </c>
      <c r="E240" s="21" t="n">
        <v>-3.72348484848485</v>
      </c>
    </row>
    <row r="241" customFormat="false" ht="12.75" hidden="false" customHeight="false" outlineLevel="0" collapsed="false">
      <c r="A241" s="19" t="n">
        <v>40782</v>
      </c>
      <c r="C241" s="15" t="n">
        <v>-4.125</v>
      </c>
      <c r="D241" s="15" t="n">
        <v>-1.875</v>
      </c>
      <c r="E241" s="21" t="n">
        <v>-2.86325757575758</v>
      </c>
    </row>
    <row r="242" customFormat="false" ht="12.75" hidden="false" customHeight="false" outlineLevel="0" collapsed="false">
      <c r="A242" s="19" t="n">
        <v>40783</v>
      </c>
      <c r="C242" s="15" t="n">
        <v>-3.33333333333333</v>
      </c>
      <c r="D242" s="15" t="n">
        <v>-1.125</v>
      </c>
      <c r="E242" s="21" t="n">
        <v>-2.26628787878788</v>
      </c>
    </row>
    <row r="243" customFormat="false" ht="12.75" hidden="false" customHeight="false" outlineLevel="0" collapsed="false">
      <c r="A243" s="19" t="n">
        <v>40784</v>
      </c>
      <c r="C243" s="15" t="n">
        <v>-2.95833333333333</v>
      </c>
      <c r="D243" s="15" t="n">
        <v>0.0416666666666667</v>
      </c>
      <c r="E243" s="21" t="n">
        <v>-1.9030303030303</v>
      </c>
    </row>
    <row r="244" customFormat="false" ht="12.75" hidden="false" customHeight="false" outlineLevel="0" collapsed="false">
      <c r="A244" s="19" t="n">
        <v>40785</v>
      </c>
      <c r="C244" s="15" t="n">
        <v>-3.29166666666667</v>
      </c>
      <c r="D244" s="15" t="n">
        <v>-1.04166666666667</v>
      </c>
      <c r="E244" s="21" t="n">
        <v>-2.16212121212121</v>
      </c>
    </row>
    <row r="245" customFormat="false" ht="12.75" hidden="false" customHeight="false" outlineLevel="0" collapsed="false">
      <c r="A245" s="19" t="n">
        <v>40786</v>
      </c>
      <c r="C245" s="15" t="n">
        <v>-3.75</v>
      </c>
      <c r="D245" s="15" t="n">
        <v>-1.04166666666667</v>
      </c>
      <c r="E245" s="21" t="n">
        <v>-2.77361111111111</v>
      </c>
    </row>
    <row r="246" customFormat="false" ht="12.75" hidden="false" customHeight="false" outlineLevel="0" collapsed="false">
      <c r="A246" s="19" t="n">
        <v>40787</v>
      </c>
      <c r="C246" s="15" t="n">
        <v>-3.19047619047619</v>
      </c>
      <c r="D246" s="15" t="n">
        <v>-0.833333333333333</v>
      </c>
      <c r="E246" s="21" t="n">
        <v>-3.70151515151515</v>
      </c>
    </row>
    <row r="247" customFormat="false" ht="12.75" hidden="false" customHeight="false" outlineLevel="0" collapsed="false">
      <c r="A247" s="19" t="n">
        <v>40788</v>
      </c>
      <c r="C247" s="15" t="n">
        <v>-4.75</v>
      </c>
      <c r="D247" s="15" t="n">
        <v>-2.45833333333333</v>
      </c>
      <c r="E247" s="21" t="n">
        <v>-4.22335858585859</v>
      </c>
    </row>
    <row r="248" customFormat="false" ht="12.75" hidden="false" customHeight="false" outlineLevel="0" collapsed="false">
      <c r="A248" s="19" t="n">
        <v>40789</v>
      </c>
      <c r="C248" s="15" t="n">
        <v>-4.45833333333333</v>
      </c>
      <c r="D248" s="15" t="n">
        <v>-2.83333333333333</v>
      </c>
      <c r="E248" s="21" t="n">
        <v>-3.49147727272727</v>
      </c>
    </row>
    <row r="249" customFormat="false" ht="12.75" hidden="false" customHeight="false" outlineLevel="0" collapsed="false">
      <c r="A249" s="19" t="n">
        <v>40790</v>
      </c>
      <c r="C249" s="15" t="n">
        <v>-4.70833333333333</v>
      </c>
      <c r="D249" s="15" t="n">
        <v>-2.66666666666667</v>
      </c>
      <c r="E249" s="21" t="n">
        <v>-3.14236111111111</v>
      </c>
    </row>
    <row r="250" customFormat="false" ht="12.75" hidden="false" customHeight="false" outlineLevel="0" collapsed="false">
      <c r="A250" s="19" t="n">
        <v>40791</v>
      </c>
      <c r="C250" s="15" t="n">
        <v>-2.58333333333333</v>
      </c>
      <c r="D250" s="15" t="n">
        <v>-0.375</v>
      </c>
      <c r="E250" s="21" t="n">
        <v>-1.90517676767677</v>
      </c>
    </row>
    <row r="251" customFormat="false" ht="12.75" hidden="false" customHeight="false" outlineLevel="0" collapsed="false">
      <c r="A251" s="19" t="n">
        <v>40792</v>
      </c>
      <c r="C251" s="15" t="n">
        <v>-3.45833333333333</v>
      </c>
      <c r="D251" s="15" t="n">
        <v>-1.16666666666667</v>
      </c>
      <c r="E251" s="21" t="n">
        <v>-2.38758417508418</v>
      </c>
    </row>
    <row r="252" customFormat="false" ht="12.75" hidden="false" customHeight="false" outlineLevel="0" collapsed="false">
      <c r="A252" s="19" t="n">
        <v>40793</v>
      </c>
      <c r="C252" s="15" t="n">
        <v>-2.375</v>
      </c>
      <c r="D252" s="15" t="n">
        <v>1.20833333333333</v>
      </c>
      <c r="E252" s="21" t="n">
        <v>-1.68148148148148</v>
      </c>
    </row>
    <row r="253" customFormat="false" ht="12.75" hidden="false" customHeight="false" outlineLevel="0" collapsed="false">
      <c r="A253" s="19" t="n">
        <v>40794</v>
      </c>
      <c r="D253" s="15" t="n">
        <v>1.9047619047619</v>
      </c>
      <c r="E253" s="21" t="n">
        <v>-1.83341750841751</v>
      </c>
    </row>
    <row r="254" customFormat="false" ht="12.75" hidden="false" customHeight="false" outlineLevel="0" collapsed="false">
      <c r="A254" s="19" t="n">
        <v>40795</v>
      </c>
      <c r="C254" s="15" t="n">
        <v>-2.125</v>
      </c>
      <c r="E254" s="21" t="n">
        <v>-2.8287037037037</v>
      </c>
    </row>
    <row r="255" customFormat="false" ht="12.75" hidden="false" customHeight="false" outlineLevel="0" collapsed="false">
      <c r="A255" s="19" t="n">
        <v>40796</v>
      </c>
      <c r="C255" s="15" t="n">
        <v>-2.91666666666667</v>
      </c>
      <c r="E255" s="21" t="n">
        <v>-3.74166666666667</v>
      </c>
    </row>
    <row r="256" customFormat="false" ht="12.75" hidden="false" customHeight="false" outlineLevel="0" collapsed="false">
      <c r="A256" s="19" t="n">
        <v>40797</v>
      </c>
      <c r="C256" s="15" t="n">
        <v>-2.125</v>
      </c>
      <c r="E256" s="21" t="n">
        <v>-2.2625</v>
      </c>
    </row>
    <row r="257" customFormat="false" ht="12.75" hidden="false" customHeight="false" outlineLevel="0" collapsed="false">
      <c r="A257" s="19" t="n">
        <v>40798</v>
      </c>
      <c r="C257" s="15" t="n">
        <v>-1.70833333333333</v>
      </c>
      <c r="E257" s="21" t="n">
        <v>-2.07592592592593</v>
      </c>
    </row>
    <row r="258" customFormat="false" ht="12.75" hidden="false" customHeight="false" outlineLevel="0" collapsed="false">
      <c r="A258" s="19" t="n">
        <v>40799</v>
      </c>
      <c r="C258" s="15" t="n">
        <v>-1.58333333333333</v>
      </c>
      <c r="E258" s="21" t="n">
        <v>-1.43344907407407</v>
      </c>
    </row>
    <row r="259" customFormat="false" ht="12.75" hidden="false" customHeight="false" outlineLevel="0" collapsed="false">
      <c r="A259" s="19" t="n">
        <v>40800</v>
      </c>
      <c r="C259" s="15" t="n">
        <v>-1.58333333333333</v>
      </c>
      <c r="E259" s="21" t="n">
        <v>-1.50289351851852</v>
      </c>
    </row>
    <row r="260" customFormat="false" ht="12.75" hidden="false" customHeight="false" outlineLevel="0" collapsed="false">
      <c r="A260" s="19" t="n">
        <v>40801</v>
      </c>
      <c r="C260" s="15" t="n">
        <v>-2.91666666666667</v>
      </c>
      <c r="D260" s="15" t="n">
        <v>-0.208333333333333</v>
      </c>
      <c r="E260" s="21" t="n">
        <v>-2.85648148148148</v>
      </c>
    </row>
    <row r="261" customFormat="false" ht="12.75" hidden="false" customHeight="false" outlineLevel="0" collapsed="false">
      <c r="A261" s="19" t="n">
        <v>40802</v>
      </c>
      <c r="C261" s="15" t="n">
        <v>-6.16666666666667</v>
      </c>
      <c r="D261" s="15" t="n">
        <v>-2.66666666666667</v>
      </c>
      <c r="E261" s="21" t="n">
        <v>-5.95833333333333</v>
      </c>
    </row>
    <row r="262" customFormat="false" ht="12.75" hidden="false" customHeight="false" outlineLevel="0" collapsed="false">
      <c r="A262" s="19" t="n">
        <v>40803</v>
      </c>
      <c r="C262" s="15" t="n">
        <v>-3</v>
      </c>
      <c r="E262" s="21" t="n">
        <v>-2.90972222222222</v>
      </c>
    </row>
    <row r="263" customFormat="false" ht="12.75" hidden="false" customHeight="false" outlineLevel="0" collapsed="false">
      <c r="A263" s="19" t="n">
        <v>40804</v>
      </c>
      <c r="C263" s="15" t="n">
        <v>-2.16666666666667</v>
      </c>
      <c r="E263" s="21" t="n">
        <v>-2.02083333333333</v>
      </c>
    </row>
    <row r="264" customFormat="false" ht="12.75" hidden="false" customHeight="false" outlineLevel="0" collapsed="false">
      <c r="A264" s="19" t="n">
        <v>40805</v>
      </c>
      <c r="C264" s="15" t="n">
        <v>-2.33333333333333</v>
      </c>
      <c r="E264" s="21" t="n">
        <v>-1.83333333333333</v>
      </c>
    </row>
    <row r="265" customFormat="false" ht="12.75" hidden="false" customHeight="false" outlineLevel="0" collapsed="false">
      <c r="A265" s="19" t="n">
        <v>40806</v>
      </c>
      <c r="C265" s="15" t="n">
        <v>-2.41666666666667</v>
      </c>
      <c r="D265" s="15" t="n">
        <v>1.08333333333333</v>
      </c>
      <c r="E265" s="21" t="n">
        <v>-2.24074074074074</v>
      </c>
    </row>
    <row r="266" customFormat="false" ht="12.75" hidden="false" customHeight="false" outlineLevel="0" collapsed="false">
      <c r="A266" s="19" t="n">
        <v>40807</v>
      </c>
      <c r="C266" s="15" t="n">
        <v>-2.91666666666667</v>
      </c>
      <c r="D266" s="15" t="n">
        <v>-0.375</v>
      </c>
      <c r="E266" s="21" t="n">
        <v>-2.21965488215488</v>
      </c>
    </row>
    <row r="267" customFormat="false" ht="12.75" hidden="false" customHeight="false" outlineLevel="0" collapsed="false">
      <c r="A267" s="19" t="n">
        <v>40808</v>
      </c>
      <c r="C267" s="15" t="n">
        <v>-4.25</v>
      </c>
      <c r="D267" s="15" t="n">
        <v>0.875</v>
      </c>
      <c r="E267" s="21" t="n">
        <v>-1.73895202020202</v>
      </c>
    </row>
    <row r="268" customFormat="false" ht="12.75" hidden="false" customHeight="false" outlineLevel="0" collapsed="false">
      <c r="A268" s="19" t="n">
        <v>40809</v>
      </c>
      <c r="C268" s="15" t="n">
        <v>-3.58333333333333</v>
      </c>
      <c r="D268" s="15" t="n">
        <v>-0.5</v>
      </c>
      <c r="E268" s="21" t="n">
        <v>-3.15972222222222</v>
      </c>
    </row>
    <row r="269" customFormat="false" ht="12.75" hidden="false" customHeight="false" outlineLevel="0" collapsed="false">
      <c r="A269" s="19" t="n">
        <v>40810</v>
      </c>
      <c r="C269" s="15" t="n">
        <v>-4.73913043478261</v>
      </c>
      <c r="D269" s="15" t="n">
        <v>-0.25</v>
      </c>
      <c r="E269" s="21" t="n">
        <v>-3.92708333333333</v>
      </c>
    </row>
    <row r="270" customFormat="false" ht="12.75" hidden="false" customHeight="false" outlineLevel="0" collapsed="false">
      <c r="A270" s="19" t="n">
        <v>40811</v>
      </c>
      <c r="C270" s="15" t="n">
        <v>-4.59090909090909</v>
      </c>
      <c r="D270" s="15" t="n">
        <v>-0.833333333333333</v>
      </c>
      <c r="E270" s="21" t="n">
        <v>-3.88888888888889</v>
      </c>
    </row>
    <row r="271" customFormat="false" ht="12.75" hidden="false" customHeight="false" outlineLevel="0" collapsed="false">
      <c r="A271" s="19" t="n">
        <v>40812</v>
      </c>
      <c r="C271" s="15" t="n">
        <v>-1.66666666666667</v>
      </c>
      <c r="D271" s="15" t="n">
        <v>1.6</v>
      </c>
      <c r="E271" s="21" t="n">
        <v>-2.08333333333333</v>
      </c>
    </row>
    <row r="272" customFormat="false" ht="12.75" hidden="false" customHeight="false" outlineLevel="0" collapsed="false">
      <c r="A272" s="19" t="n">
        <v>40813</v>
      </c>
      <c r="C272" s="15" t="n">
        <v>-4.25</v>
      </c>
      <c r="D272" s="15" t="n">
        <v>-0.916666666666667</v>
      </c>
      <c r="E272" s="21" t="n">
        <v>-3.31212121212121</v>
      </c>
    </row>
    <row r="273" customFormat="false" ht="12.75" hidden="false" customHeight="false" outlineLevel="0" collapsed="false">
      <c r="A273" s="19" t="n">
        <v>40814</v>
      </c>
      <c r="D273" s="15" t="n">
        <v>-3.79166666666667</v>
      </c>
      <c r="E273" s="21" t="n">
        <v>-5.63863636363637</v>
      </c>
    </row>
    <row r="274" customFormat="false" ht="12.75" hidden="false" customHeight="false" outlineLevel="0" collapsed="false">
      <c r="A274" s="19" t="n">
        <v>40815</v>
      </c>
      <c r="D274" s="15" t="n">
        <v>-13.0909090909091</v>
      </c>
      <c r="E274" s="21" t="n">
        <v>-8.30467171717172</v>
      </c>
    </row>
    <row r="275" customFormat="false" ht="12.75" hidden="false" customHeight="false" outlineLevel="0" collapsed="false">
      <c r="A275" s="19" t="n">
        <v>40816</v>
      </c>
      <c r="D275" s="15" t="n">
        <v>-5.25</v>
      </c>
      <c r="E275" s="21" t="n">
        <v>-5.99823232323232</v>
      </c>
    </row>
    <row r="276" customFormat="false" ht="12.75" hidden="false" customHeight="false" outlineLevel="0" collapsed="false">
      <c r="A276" s="19" t="n">
        <v>40817</v>
      </c>
      <c r="D276" s="15" t="n">
        <v>-2.625</v>
      </c>
      <c r="E276" s="21" t="n">
        <v>-5.3104797979798</v>
      </c>
    </row>
    <row r="277" customFormat="false" ht="12.75" hidden="false" customHeight="false" outlineLevel="0" collapsed="false">
      <c r="A277" s="19" t="n">
        <v>40818</v>
      </c>
      <c r="C277" s="15" t="n">
        <v>-5.77272727272727</v>
      </c>
      <c r="D277" s="15" t="n">
        <v>-2.79166666666667</v>
      </c>
      <c r="E277" s="21" t="n">
        <v>-6.1875</v>
      </c>
    </row>
    <row r="278" customFormat="false" ht="12.75" hidden="false" customHeight="false" outlineLevel="0" collapsed="false">
      <c r="A278" s="19" t="n">
        <v>40819</v>
      </c>
      <c r="D278" s="15" t="n">
        <v>-2.04166666666667</v>
      </c>
      <c r="E278" s="21" t="n">
        <v>-4.90460858585859</v>
      </c>
    </row>
    <row r="279" customFormat="false" ht="12.75" hidden="false" customHeight="false" outlineLevel="0" collapsed="false">
      <c r="A279" s="19" t="n">
        <v>40820</v>
      </c>
      <c r="C279" s="15" t="n">
        <v>-2.91666666666667</v>
      </c>
      <c r="D279" s="15" t="n">
        <v>-0.833333333333333</v>
      </c>
      <c r="E279" s="21" t="n">
        <v>-2.90530303030303</v>
      </c>
    </row>
    <row r="280" customFormat="false" ht="12.75" hidden="false" customHeight="false" outlineLevel="0" collapsed="false">
      <c r="A280" s="19" t="n">
        <v>40821</v>
      </c>
      <c r="C280" s="15" t="n">
        <v>-3.20833333333333</v>
      </c>
      <c r="D280" s="15" t="n">
        <v>-1.04166666666667</v>
      </c>
      <c r="E280" s="21" t="n">
        <v>-3.56881313131313</v>
      </c>
    </row>
    <row r="281" customFormat="false" ht="12.75" hidden="false" customHeight="false" outlineLevel="0" collapsed="false">
      <c r="A281" s="19" t="n">
        <v>40822</v>
      </c>
      <c r="C281" s="15" t="n">
        <v>-2.83333333333333</v>
      </c>
      <c r="D281" s="15" t="n">
        <v>0.208333333333333</v>
      </c>
      <c r="E281" s="21" t="n">
        <v>-1.89930555555556</v>
      </c>
    </row>
    <row r="282" customFormat="false" ht="12.75" hidden="false" customHeight="false" outlineLevel="0" collapsed="false">
      <c r="A282" s="19" t="n">
        <v>40823</v>
      </c>
      <c r="C282" s="15" t="n">
        <v>-1.41666666666667</v>
      </c>
      <c r="D282" s="15" t="n">
        <v>1.20833333333333</v>
      </c>
      <c r="E282" s="21" t="n">
        <v>-1.06063034188034</v>
      </c>
    </row>
    <row r="283" customFormat="false" ht="12.75" hidden="false" customHeight="false" outlineLevel="0" collapsed="false">
      <c r="A283" s="19" t="n">
        <v>40824</v>
      </c>
      <c r="C283" s="15" t="n">
        <v>-2.875</v>
      </c>
      <c r="D283" s="15" t="n">
        <v>-0.0416666666666667</v>
      </c>
      <c r="E283" s="21" t="n">
        <v>-2.49679487179487</v>
      </c>
    </row>
    <row r="284" customFormat="false" ht="12.75" hidden="false" customHeight="false" outlineLevel="0" collapsed="false">
      <c r="A284" s="19" t="n">
        <v>40825</v>
      </c>
      <c r="D284" s="15" t="n">
        <v>-0.5</v>
      </c>
      <c r="E284" s="21" t="n">
        <v>-3.1073717948718</v>
      </c>
    </row>
    <row r="285" customFormat="false" ht="12.75" hidden="false" customHeight="false" outlineLevel="0" collapsed="false">
      <c r="A285" s="19" t="n">
        <v>40826</v>
      </c>
      <c r="C285" s="15" t="n">
        <v>-2.9</v>
      </c>
      <c r="D285" s="15" t="n">
        <v>-0.166666666666667</v>
      </c>
      <c r="E285" s="21" t="n">
        <v>-2.875</v>
      </c>
    </row>
    <row r="286" customFormat="false" ht="12.75" hidden="false" customHeight="false" outlineLevel="0" collapsed="false">
      <c r="A286" s="19" t="n">
        <v>40827</v>
      </c>
      <c r="C286" s="15" t="n">
        <v>-2.375</v>
      </c>
      <c r="D286" s="15" t="n">
        <v>0.291666666666667</v>
      </c>
      <c r="E286" s="21" t="n">
        <v>-2.33653846153846</v>
      </c>
    </row>
    <row r="287" customFormat="false" ht="12.75" hidden="false" customHeight="false" outlineLevel="0" collapsed="false">
      <c r="A287" s="19" t="n">
        <v>40828</v>
      </c>
      <c r="C287" s="15" t="n">
        <v>-2.66666666666667</v>
      </c>
      <c r="D287" s="15" t="n">
        <v>0.375</v>
      </c>
      <c r="E287" s="21" t="n">
        <v>-2.60924145299145</v>
      </c>
    </row>
    <row r="288" customFormat="false" ht="12.75" hidden="false" customHeight="false" outlineLevel="0" collapsed="false">
      <c r="A288" s="19" t="n">
        <v>40829</v>
      </c>
      <c r="C288" s="15" t="n">
        <v>-3</v>
      </c>
      <c r="D288" s="15" t="n">
        <v>0.25</v>
      </c>
      <c r="E288" s="21" t="n">
        <v>-3.53581487956488</v>
      </c>
    </row>
    <row r="289" customFormat="false" ht="12.75" hidden="false" customHeight="false" outlineLevel="0" collapsed="false">
      <c r="A289" s="19" t="n">
        <v>40830</v>
      </c>
      <c r="C289" s="15" t="n">
        <v>-5.66666666666667</v>
      </c>
      <c r="D289" s="15" t="n">
        <v>-1.54166666666667</v>
      </c>
      <c r="E289" s="21" t="n">
        <v>-5.93939393939394</v>
      </c>
    </row>
    <row r="290" customFormat="false" ht="12.75" hidden="false" customHeight="false" outlineLevel="0" collapsed="false">
      <c r="A290" s="19" t="n">
        <v>40831</v>
      </c>
      <c r="C290" s="15" t="n">
        <v>-7.125</v>
      </c>
      <c r="D290" s="15" t="n">
        <v>-3.33333333333333</v>
      </c>
      <c r="E290" s="21" t="n">
        <v>-6.26388888888889</v>
      </c>
    </row>
    <row r="291" customFormat="false" ht="12.75" hidden="false" customHeight="false" outlineLevel="0" collapsed="false">
      <c r="A291" s="19" t="n">
        <v>40832</v>
      </c>
      <c r="C291" s="15" t="n">
        <v>-6.58333333333333</v>
      </c>
      <c r="D291" s="15" t="n">
        <v>-4.125</v>
      </c>
      <c r="E291" s="21" t="n">
        <v>-5.94917929292929</v>
      </c>
    </row>
    <row r="292" customFormat="false" ht="12.75" hidden="false" customHeight="false" outlineLevel="0" collapsed="false">
      <c r="A292" s="19" t="n">
        <v>40833</v>
      </c>
      <c r="C292" s="15" t="n">
        <v>-4.45833333333333</v>
      </c>
      <c r="D292" s="15" t="n">
        <v>-2</v>
      </c>
      <c r="E292" s="21" t="n">
        <v>-4.08743686868687</v>
      </c>
    </row>
    <row r="293" customFormat="false" ht="12.75" hidden="false" customHeight="false" outlineLevel="0" collapsed="false">
      <c r="A293" s="19" t="n">
        <v>40834</v>
      </c>
      <c r="C293" s="15" t="n">
        <v>-2.20833333333333</v>
      </c>
      <c r="D293" s="15" t="n">
        <v>0.125</v>
      </c>
      <c r="E293" s="21" t="n">
        <v>-1.7092803030303</v>
      </c>
    </row>
    <row r="294" customFormat="false" ht="12.75" hidden="false" customHeight="false" outlineLevel="0" collapsed="false">
      <c r="A294" s="19" t="n">
        <v>40835</v>
      </c>
      <c r="C294" s="15" t="n">
        <v>-1.95833333333333</v>
      </c>
      <c r="D294" s="15" t="n">
        <v>0.75</v>
      </c>
      <c r="E294" s="21" t="n">
        <v>-1.36306818181818</v>
      </c>
    </row>
    <row r="295" customFormat="false" ht="12.75" hidden="false" customHeight="false" outlineLevel="0" collapsed="false">
      <c r="A295" s="19" t="n">
        <v>40836</v>
      </c>
      <c r="C295" s="15" t="n">
        <v>-2.91666666666667</v>
      </c>
      <c r="D295" s="15" t="n">
        <v>0</v>
      </c>
      <c r="E295" s="21" t="n">
        <v>-2.45864898989899</v>
      </c>
    </row>
    <row r="296" customFormat="false" ht="12.75" hidden="false" customHeight="false" outlineLevel="0" collapsed="false">
      <c r="A296" s="19" t="n">
        <v>40837</v>
      </c>
      <c r="C296" s="15" t="n">
        <v>-3.125</v>
      </c>
      <c r="D296" s="15" t="n">
        <v>-0.791666666666667</v>
      </c>
      <c r="E296" s="21" t="n">
        <v>-2.69364316239316</v>
      </c>
    </row>
    <row r="297" customFormat="false" ht="12.75" hidden="false" customHeight="false" outlineLevel="0" collapsed="false">
      <c r="A297" s="19" t="n">
        <v>40838</v>
      </c>
      <c r="C297" s="15" t="n">
        <v>-4.95833333333333</v>
      </c>
      <c r="D297" s="15" t="n">
        <v>-2.54166666666667</v>
      </c>
      <c r="E297" s="21" t="n">
        <v>-4.50320512820513</v>
      </c>
    </row>
    <row r="298" customFormat="false" ht="12.75" hidden="false" customHeight="false" outlineLevel="0" collapsed="false">
      <c r="A298" s="19" t="n">
        <v>40839</v>
      </c>
      <c r="C298" s="15" t="n">
        <v>-5.5</v>
      </c>
      <c r="D298" s="15" t="n">
        <v>-2.58333333333333</v>
      </c>
      <c r="E298" s="21" t="n">
        <v>-4.53205128205128</v>
      </c>
    </row>
    <row r="299" customFormat="false" ht="12.75" hidden="false" customHeight="false" outlineLevel="0" collapsed="false">
      <c r="A299" s="19" t="n">
        <v>40840</v>
      </c>
      <c r="C299" s="15" t="n">
        <v>-6.5</v>
      </c>
      <c r="D299" s="15" t="n">
        <v>-3.75</v>
      </c>
      <c r="E299" s="21" t="n">
        <v>-4.91292735042735</v>
      </c>
    </row>
    <row r="300" customFormat="false" ht="12.75" hidden="false" customHeight="false" outlineLevel="0" collapsed="false">
      <c r="A300" s="19" t="n">
        <v>40841</v>
      </c>
      <c r="C300" s="15" t="n">
        <v>-5</v>
      </c>
      <c r="D300" s="15" t="n">
        <v>-2.45833333333333</v>
      </c>
      <c r="E300" s="21" t="n">
        <v>-3.95192307692308</v>
      </c>
    </row>
    <row r="301" customFormat="false" ht="12.75" hidden="false" customHeight="false" outlineLevel="0" collapsed="false">
      <c r="A301" s="19" t="n">
        <v>40842</v>
      </c>
      <c r="C301" s="15" t="n">
        <v>-4.70833333333333</v>
      </c>
      <c r="D301" s="15" t="n">
        <v>-2.375</v>
      </c>
      <c r="E301" s="21" t="n">
        <v>-3.96153846153846</v>
      </c>
    </row>
    <row r="302" customFormat="false" ht="12.75" hidden="false" customHeight="false" outlineLevel="0" collapsed="false">
      <c r="A302" s="19" t="n">
        <v>40843</v>
      </c>
      <c r="C302" s="15" t="n">
        <v>-4.16666666666667</v>
      </c>
      <c r="D302" s="15" t="n">
        <v>-1.29166666666667</v>
      </c>
      <c r="E302" s="21" t="n">
        <v>-3.75641025641026</v>
      </c>
    </row>
    <row r="303" customFormat="false" ht="12.75" hidden="false" customHeight="false" outlineLevel="0" collapsed="false">
      <c r="A303" s="19" t="n">
        <v>40844</v>
      </c>
      <c r="C303" s="15" t="n">
        <v>-3.70833333333333</v>
      </c>
      <c r="D303" s="15" t="n">
        <v>-1.70833333333333</v>
      </c>
      <c r="E303" s="21" t="n">
        <v>-3.44230769230769</v>
      </c>
    </row>
    <row r="304" customFormat="false" ht="12.75" hidden="false" customHeight="false" outlineLevel="0" collapsed="false">
      <c r="A304" s="19" t="n">
        <v>40845</v>
      </c>
      <c r="C304" s="15" t="n">
        <v>-6</v>
      </c>
      <c r="D304" s="15" t="n">
        <v>-2.875</v>
      </c>
      <c r="E304" s="21" t="n">
        <v>-4.97516025641026</v>
      </c>
    </row>
    <row r="305" customFormat="false" ht="12.75" hidden="false" customHeight="false" outlineLevel="0" collapsed="false">
      <c r="A305" s="19" t="n">
        <v>40846</v>
      </c>
      <c r="C305" s="15" t="n">
        <v>-4.04166666666667</v>
      </c>
      <c r="D305" s="15" t="n">
        <v>-1.54166666666667</v>
      </c>
      <c r="E305" s="21" t="n">
        <v>-3.41025641025641</v>
      </c>
    </row>
    <row r="306" customFormat="false" ht="12.75" hidden="false" customHeight="false" outlineLevel="0" collapsed="false">
      <c r="A306" s="19" t="n">
        <v>40847</v>
      </c>
      <c r="C306" s="15" t="n">
        <v>-4.41666666666667</v>
      </c>
      <c r="D306" s="15" t="n">
        <v>-2.70833333333333</v>
      </c>
      <c r="E306" s="21" t="n">
        <v>-4.36431623931624</v>
      </c>
    </row>
    <row r="307" customFormat="false" ht="12.75" hidden="false" customHeight="false" outlineLevel="0" collapsed="false">
      <c r="A307" s="19" t="n">
        <v>40848</v>
      </c>
      <c r="C307" s="15" t="n">
        <v>-4.58333333333333</v>
      </c>
      <c r="D307" s="15" t="n">
        <v>-3</v>
      </c>
      <c r="E307" s="21" t="n">
        <v>-3.33733974358974</v>
      </c>
    </row>
    <row r="308" customFormat="false" ht="12.75" hidden="false" customHeight="false" outlineLevel="0" collapsed="false">
      <c r="A308" s="19" t="n">
        <v>40849</v>
      </c>
      <c r="C308" s="15" t="n">
        <v>-5.91666666666667</v>
      </c>
      <c r="D308" s="15" t="n">
        <v>-3.54166666666667</v>
      </c>
      <c r="E308" s="21" t="n">
        <v>-4.70192307692308</v>
      </c>
    </row>
    <row r="309" customFormat="false" ht="12.75" hidden="false" customHeight="false" outlineLevel="0" collapsed="false">
      <c r="A309" s="19" t="n">
        <v>40850</v>
      </c>
      <c r="C309" s="15" t="n">
        <v>-5.45833333333333</v>
      </c>
      <c r="D309" s="15" t="n">
        <v>-4</v>
      </c>
      <c r="E309" s="21" t="n">
        <v>-4.6252670940171</v>
      </c>
    </row>
    <row r="310" customFormat="false" ht="12.75" hidden="false" customHeight="false" outlineLevel="0" collapsed="false">
      <c r="A310" s="19" t="n">
        <v>40851</v>
      </c>
      <c r="C310" s="15" t="n">
        <v>-5</v>
      </c>
      <c r="D310" s="15" t="n">
        <v>-3.20833333333333</v>
      </c>
      <c r="E310" s="21" t="n">
        <v>-4.29807692307692</v>
      </c>
    </row>
    <row r="311" customFormat="false" ht="12.75" hidden="false" customHeight="false" outlineLevel="0" collapsed="false">
      <c r="A311" s="19" t="n">
        <v>40852</v>
      </c>
      <c r="C311" s="15" t="n">
        <v>-7.5</v>
      </c>
      <c r="D311" s="15" t="n">
        <v>-4.83333333333333</v>
      </c>
      <c r="E311" s="21" t="n">
        <v>-4.48397435897436</v>
      </c>
    </row>
    <row r="312" customFormat="false" ht="12.75" hidden="false" customHeight="false" outlineLevel="0" collapsed="false">
      <c r="A312" s="19" t="n">
        <v>40853</v>
      </c>
      <c r="C312" s="15" t="n">
        <v>-5.375</v>
      </c>
      <c r="D312" s="15" t="n">
        <v>-2.95833333333333</v>
      </c>
      <c r="E312" s="21" t="n">
        <v>-4.92174145299145</v>
      </c>
    </row>
    <row r="313" customFormat="false" ht="12.75" hidden="false" customHeight="false" outlineLevel="0" collapsed="false">
      <c r="A313" s="19" t="n">
        <v>40854</v>
      </c>
      <c r="C313" s="15" t="n">
        <v>-5.29166666666667</v>
      </c>
      <c r="D313" s="15" t="n">
        <v>-2.70833333333333</v>
      </c>
      <c r="E313" s="21" t="n">
        <v>-5.18910256410256</v>
      </c>
    </row>
    <row r="314" customFormat="false" ht="12.75" hidden="false" customHeight="false" outlineLevel="0" collapsed="false">
      <c r="A314" s="19" t="n">
        <v>40855</v>
      </c>
      <c r="C314" s="15" t="n">
        <v>-10.4782608695652</v>
      </c>
      <c r="D314" s="15" t="n">
        <v>-6.5</v>
      </c>
      <c r="E314" s="21" t="n">
        <v>-7.1768648018648</v>
      </c>
    </row>
    <row r="315" customFormat="false" ht="12.75" hidden="false" customHeight="false" outlineLevel="0" collapsed="false">
      <c r="A315" s="19" t="n">
        <v>40856</v>
      </c>
      <c r="C315" s="15" t="n">
        <v>-10.0833333333333</v>
      </c>
      <c r="D315" s="15" t="n">
        <v>-7.08695652173913</v>
      </c>
      <c r="E315" s="21" t="n">
        <v>-7.68150252525253</v>
      </c>
    </row>
    <row r="316" customFormat="false" ht="12.75" hidden="false" customHeight="false" outlineLevel="0" collapsed="false">
      <c r="A316" s="19" t="n">
        <v>40857</v>
      </c>
      <c r="C316" s="15" t="n">
        <v>-10.125</v>
      </c>
      <c r="D316" s="15" t="n">
        <v>-8.08333333333333</v>
      </c>
      <c r="E316" s="21" t="n">
        <v>-8.11332070707071</v>
      </c>
    </row>
    <row r="317" customFormat="false" ht="12.75" hidden="false" customHeight="false" outlineLevel="0" collapsed="false">
      <c r="A317" s="19" t="n">
        <v>40858</v>
      </c>
      <c r="C317" s="15" t="n">
        <v>-9.4</v>
      </c>
      <c r="D317" s="15" t="n">
        <v>-7.70833333333333</v>
      </c>
      <c r="E317" s="21" t="n">
        <v>-8.80181623931624</v>
      </c>
    </row>
    <row r="318" customFormat="false" ht="12.75" hidden="false" customHeight="false" outlineLevel="0" collapsed="false">
      <c r="A318" s="19" t="n">
        <v>40859</v>
      </c>
      <c r="C318" s="15" t="n">
        <v>-7.875</v>
      </c>
      <c r="D318" s="15" t="n">
        <v>-6.125</v>
      </c>
      <c r="E318" s="21" t="n">
        <v>-5.31410256410257</v>
      </c>
    </row>
    <row r="319" customFormat="false" ht="12.75" hidden="false" customHeight="false" outlineLevel="0" collapsed="false">
      <c r="A319" s="19" t="n">
        <v>40860</v>
      </c>
      <c r="C319" s="15" t="n">
        <v>-11.125</v>
      </c>
      <c r="D319" s="15" t="n">
        <v>-8.70833333333333</v>
      </c>
      <c r="E319" s="21" t="n">
        <v>-9.51816239316239</v>
      </c>
    </row>
    <row r="320" customFormat="false" ht="12.75" hidden="false" customHeight="false" outlineLevel="0" collapsed="false">
      <c r="A320" s="19" t="n">
        <v>40861</v>
      </c>
      <c r="C320" s="15" t="n">
        <v>-9.875</v>
      </c>
      <c r="D320" s="15" t="n">
        <v>-7.625</v>
      </c>
      <c r="E320" s="21" t="n">
        <v>-9.62980769230769</v>
      </c>
    </row>
    <row r="321" customFormat="false" ht="12.75" hidden="false" customHeight="false" outlineLevel="0" collapsed="false">
      <c r="A321" s="19" t="n">
        <v>40862</v>
      </c>
      <c r="C321" s="15" t="n">
        <v>-9.375</v>
      </c>
      <c r="D321" s="15" t="n">
        <v>-7</v>
      </c>
      <c r="E321" s="21" t="n">
        <v>-8.68312937062937</v>
      </c>
    </row>
    <row r="322" customFormat="false" ht="12.75" hidden="false" customHeight="false" outlineLevel="0" collapsed="false">
      <c r="A322" s="19" t="n">
        <v>40863</v>
      </c>
      <c r="C322" s="15" t="n">
        <v>-10.2083333333333</v>
      </c>
      <c r="D322" s="15" t="n">
        <v>-8.25</v>
      </c>
      <c r="E322" s="21" t="n">
        <v>-9.80676961926962</v>
      </c>
    </row>
    <row r="323" customFormat="false" ht="12.75" hidden="false" customHeight="false" outlineLevel="0" collapsed="false">
      <c r="A323" s="19" t="n">
        <v>40864</v>
      </c>
      <c r="C323" s="15" t="n">
        <v>-8.95652173913044</v>
      </c>
      <c r="D323" s="15" t="n">
        <v>-7</v>
      </c>
      <c r="E323" s="21" t="n">
        <v>-6.6386217948718</v>
      </c>
    </row>
    <row r="324" customFormat="false" ht="12.75" hidden="false" customHeight="false" outlineLevel="0" collapsed="false">
      <c r="A324" s="19" t="n">
        <v>40865</v>
      </c>
      <c r="C324" s="15" t="n">
        <v>-4.91666666666667</v>
      </c>
      <c r="D324" s="15" t="n">
        <v>-3.04166666666667</v>
      </c>
      <c r="E324" s="21" t="n">
        <v>-3.79166666666667</v>
      </c>
    </row>
    <row r="325" customFormat="false" ht="12.75" hidden="false" customHeight="false" outlineLevel="0" collapsed="false">
      <c r="A325" s="19" t="n">
        <v>40866</v>
      </c>
      <c r="C325" s="15" t="n">
        <v>-7.375</v>
      </c>
      <c r="D325" s="15" t="n">
        <v>-5.45833333333333</v>
      </c>
      <c r="E325" s="21" t="n">
        <v>-5.91212606837607</v>
      </c>
    </row>
    <row r="326" customFormat="false" ht="12.75" hidden="false" customHeight="false" outlineLevel="0" collapsed="false">
      <c r="A326" s="19" t="n">
        <v>40867</v>
      </c>
      <c r="C326" s="15" t="n">
        <v>-6.875</v>
      </c>
      <c r="D326" s="15" t="n">
        <v>-5.79166666666667</v>
      </c>
      <c r="E326" s="21" t="n">
        <v>-7.69471153846154</v>
      </c>
    </row>
    <row r="327" customFormat="false" ht="12.75" hidden="false" customHeight="false" outlineLevel="0" collapsed="false">
      <c r="A327" s="19" t="n">
        <v>40868</v>
      </c>
      <c r="C327" s="15" t="n">
        <v>-13.0833333333333</v>
      </c>
      <c r="D327" s="15" t="n">
        <v>-10.75</v>
      </c>
      <c r="E327" s="21" t="n">
        <v>-10.1551816239316</v>
      </c>
    </row>
    <row r="328" customFormat="false" ht="12.75" hidden="false" customHeight="false" outlineLevel="0" collapsed="false">
      <c r="A328" s="19" t="n">
        <v>40869</v>
      </c>
      <c r="C328" s="15" t="n">
        <v>-12.1666666666667</v>
      </c>
      <c r="D328" s="15" t="n">
        <v>-9.45833333333333</v>
      </c>
      <c r="E328" s="21" t="n">
        <v>-10.0189636752137</v>
      </c>
    </row>
    <row r="329" customFormat="false" ht="12.75" hidden="false" customHeight="false" outlineLevel="0" collapsed="false">
      <c r="A329" s="19" t="n">
        <v>40870</v>
      </c>
      <c r="C329" s="15" t="n">
        <v>-4.83333333333333</v>
      </c>
      <c r="D329" s="15" t="n">
        <v>-3.125</v>
      </c>
      <c r="E329" s="21" t="n">
        <v>-3.80448717948718</v>
      </c>
    </row>
    <row r="330" customFormat="false" ht="12.75" hidden="false" customHeight="false" outlineLevel="0" collapsed="false">
      <c r="A330" s="19" t="n">
        <v>40871</v>
      </c>
      <c r="C330" s="15" t="n">
        <v>-6.08333333333333</v>
      </c>
      <c r="D330" s="15" t="n">
        <v>-3.58333333333333</v>
      </c>
      <c r="E330" s="21" t="n">
        <v>-4.1161858974359</v>
      </c>
    </row>
    <row r="331" customFormat="false" ht="12.75" hidden="false" customHeight="false" outlineLevel="0" collapsed="false">
      <c r="A331" s="19" t="n">
        <v>40872</v>
      </c>
      <c r="C331" s="15" t="n">
        <v>-4</v>
      </c>
      <c r="D331" s="15" t="n">
        <v>-1.625</v>
      </c>
      <c r="E331" s="21" t="n">
        <v>-2.09438131313131</v>
      </c>
    </row>
    <row r="332" customFormat="false" ht="12.75" hidden="false" customHeight="false" outlineLevel="0" collapsed="false">
      <c r="A332" s="19" t="n">
        <v>40873</v>
      </c>
      <c r="C332" s="15" t="n">
        <v>-3.625</v>
      </c>
      <c r="D332" s="15" t="n">
        <v>-2.33333333333333</v>
      </c>
      <c r="E332" s="21" t="n">
        <v>-3.23907828282828</v>
      </c>
    </row>
    <row r="333" customFormat="false" ht="12.75" hidden="false" customHeight="false" outlineLevel="0" collapsed="false">
      <c r="A333" s="19" t="n">
        <v>40874</v>
      </c>
      <c r="C333" s="15" t="n">
        <v>-2.625</v>
      </c>
      <c r="D333" s="15" t="n">
        <v>-0.958333333333333</v>
      </c>
      <c r="E333" s="21" t="n">
        <v>-1.71496212121212</v>
      </c>
    </row>
    <row r="334" customFormat="false" ht="12.75" hidden="false" customHeight="false" outlineLevel="0" collapsed="false">
      <c r="A334" s="19" t="n">
        <v>40875</v>
      </c>
      <c r="C334" s="15" t="n">
        <v>-4.125</v>
      </c>
      <c r="D334" s="15" t="n">
        <v>-2.45833333333333</v>
      </c>
      <c r="E334" s="21" t="n">
        <v>-3.55555555555556</v>
      </c>
    </row>
    <row r="335" customFormat="false" ht="12.75" hidden="false" customHeight="false" outlineLevel="0" collapsed="false">
      <c r="A335" s="19" t="n">
        <v>40876</v>
      </c>
      <c r="C335" s="15" t="n">
        <v>-4.70833333333333</v>
      </c>
      <c r="D335" s="15" t="n">
        <v>-2.83333333333333</v>
      </c>
      <c r="E335" s="21" t="n">
        <v>-3.16060606060606</v>
      </c>
    </row>
    <row r="336" customFormat="false" ht="12.75" hidden="false" customHeight="false" outlineLevel="0" collapsed="false">
      <c r="A336" s="19" t="n">
        <v>40877</v>
      </c>
      <c r="C336" s="15" t="n">
        <v>-2.58333333333333</v>
      </c>
      <c r="D336" s="15" t="n">
        <v>-1.16666666666667</v>
      </c>
      <c r="E336" s="21" t="n">
        <v>-2.54513888888889</v>
      </c>
    </row>
    <row r="337" customFormat="false" ht="12.75" hidden="false" customHeight="false" outlineLevel="0" collapsed="false">
      <c r="A337" s="19" t="n">
        <v>40878</v>
      </c>
      <c r="C337" s="15" t="n">
        <v>-3</v>
      </c>
      <c r="D337" s="15" t="n">
        <v>-2.08333333333333</v>
      </c>
      <c r="E337" s="21" t="n">
        <v>-2.31407828282828</v>
      </c>
    </row>
    <row r="338" customFormat="false" ht="12.75" hidden="false" customHeight="false" outlineLevel="0" collapsed="false">
      <c r="A338" s="19" t="n">
        <v>40879</v>
      </c>
      <c r="C338" s="15" t="n">
        <v>-4.33333333333333</v>
      </c>
      <c r="D338" s="15" t="n">
        <v>-2.25</v>
      </c>
      <c r="E338" s="21" t="n">
        <v>-3.28819444444444</v>
      </c>
    </row>
    <row r="339" customFormat="false" ht="12.75" hidden="false" customHeight="false" outlineLevel="0" collapsed="false">
      <c r="A339" s="19" t="n">
        <v>40880</v>
      </c>
      <c r="C339" s="15" t="n">
        <v>-3.29166666666667</v>
      </c>
      <c r="D339" s="15" t="n">
        <v>-1.66666666666667</v>
      </c>
      <c r="E339" s="21" t="n">
        <v>-2.16382575757576</v>
      </c>
    </row>
    <row r="340" customFormat="false" ht="12.75" hidden="false" customHeight="false" outlineLevel="0" collapsed="false">
      <c r="A340" s="19" t="n">
        <v>40881</v>
      </c>
      <c r="C340" s="15" t="n">
        <v>-3.33333333333333</v>
      </c>
      <c r="D340" s="15" t="n">
        <v>-1.04166666666667</v>
      </c>
      <c r="E340" s="21" t="n">
        <v>-1.95972222222222</v>
      </c>
    </row>
    <row r="341" customFormat="false" ht="12.75" hidden="false" customHeight="false" outlineLevel="0" collapsed="false">
      <c r="A341" s="19" t="n">
        <v>40882</v>
      </c>
      <c r="C341" s="15" t="n">
        <v>-1.91666666666667</v>
      </c>
      <c r="D341" s="15" t="n">
        <v>-0.25</v>
      </c>
      <c r="E341" s="21" t="n">
        <v>-1.49526515151515</v>
      </c>
    </row>
    <row r="342" customFormat="false" ht="12.75" hidden="false" customHeight="false" outlineLevel="0" collapsed="false">
      <c r="A342" s="19" t="n">
        <v>40883</v>
      </c>
      <c r="C342" s="15" t="n">
        <v>-2.57142857142857</v>
      </c>
      <c r="D342" s="15" t="n">
        <v>-1.08333333333333</v>
      </c>
      <c r="E342" s="21" t="n">
        <v>-1.79766414141414</v>
      </c>
    </row>
    <row r="343" customFormat="false" ht="12.75" hidden="false" customHeight="false" outlineLevel="0" collapsed="false">
      <c r="A343" s="19" t="n">
        <v>40884</v>
      </c>
      <c r="C343" s="15" t="n">
        <v>-1.125</v>
      </c>
      <c r="D343" s="15" t="n">
        <v>0.541666666666667</v>
      </c>
      <c r="E343" s="21" t="n">
        <v>-0.657828282828283</v>
      </c>
    </row>
    <row r="344" customFormat="false" ht="12.75" hidden="false" customHeight="false" outlineLevel="0" collapsed="false">
      <c r="A344" s="19" t="n">
        <v>40885</v>
      </c>
      <c r="C344" s="15" t="n">
        <v>-4.04166666666667</v>
      </c>
      <c r="D344" s="15" t="n">
        <v>-2.08333333333333</v>
      </c>
      <c r="E344" s="21" t="n">
        <v>-3.11647727272727</v>
      </c>
    </row>
    <row r="345" customFormat="false" ht="12.75" hidden="false" customHeight="false" outlineLevel="0" collapsed="false">
      <c r="A345" s="19" t="n">
        <v>40886</v>
      </c>
      <c r="C345" s="15" t="n">
        <v>-1.20833333333333</v>
      </c>
      <c r="D345" s="15" t="n">
        <v>0.375</v>
      </c>
      <c r="E345" s="21" t="n">
        <v>-0.916933760683761</v>
      </c>
    </row>
    <row r="346" customFormat="false" ht="12.75" hidden="false" customHeight="false" outlineLevel="0" collapsed="false">
      <c r="A346" s="19" t="n">
        <v>40887</v>
      </c>
      <c r="C346" s="15" t="n">
        <v>-3.66666666666667</v>
      </c>
      <c r="D346" s="15" t="n">
        <v>-2.29166666666667</v>
      </c>
      <c r="E346" s="21" t="n">
        <v>-2.45192307692308</v>
      </c>
    </row>
    <row r="347" customFormat="false" ht="12.75" hidden="false" customHeight="false" outlineLevel="0" collapsed="false">
      <c r="A347" s="19" t="n">
        <v>40888</v>
      </c>
      <c r="C347" s="15" t="n">
        <v>-4.625</v>
      </c>
      <c r="D347" s="15" t="n">
        <v>-2.08333333333333</v>
      </c>
      <c r="E347" s="21" t="n">
        <v>-3.66025641025641</v>
      </c>
    </row>
    <row r="348" customFormat="false" ht="12.75" hidden="false" customHeight="false" outlineLevel="0" collapsed="false">
      <c r="A348" s="19" t="n">
        <v>40889</v>
      </c>
      <c r="C348" s="15" t="n">
        <v>-4.08333333333333</v>
      </c>
      <c r="D348" s="15" t="n">
        <v>-1.625</v>
      </c>
      <c r="E348" s="21" t="n">
        <v>-3.55128205128205</v>
      </c>
    </row>
    <row r="349" customFormat="false" ht="12.75" hidden="false" customHeight="false" outlineLevel="0" collapsed="false">
      <c r="A349" s="19" t="n">
        <v>40890</v>
      </c>
      <c r="C349" s="15" t="n">
        <v>-2.54166666666667</v>
      </c>
      <c r="D349" s="15" t="n">
        <v>-0.375</v>
      </c>
      <c r="E349" s="21" t="n">
        <v>-1.78321678321678</v>
      </c>
    </row>
    <row r="350" customFormat="false" ht="12.75" hidden="false" customHeight="false" outlineLevel="0" collapsed="false">
      <c r="A350" s="19" t="n">
        <v>40891</v>
      </c>
      <c r="C350" s="15" t="n">
        <v>-1.91304347826087</v>
      </c>
      <c r="D350" s="15" t="n">
        <v>0.208333333333333</v>
      </c>
      <c r="E350" s="21" t="n">
        <v>-1.06730769230769</v>
      </c>
    </row>
    <row r="351" customFormat="false" ht="12.75" hidden="false" customHeight="false" outlineLevel="0" collapsed="false">
      <c r="A351" s="19" t="n">
        <v>40892</v>
      </c>
      <c r="C351" s="15" t="n">
        <v>-4.33333333333333</v>
      </c>
      <c r="D351" s="15" t="n">
        <v>-2.29166666666667</v>
      </c>
      <c r="E351" s="21" t="n">
        <v>-3.29487179487179</v>
      </c>
    </row>
    <row r="352" customFormat="false" ht="12.75" hidden="false" customHeight="false" outlineLevel="0" collapsed="false">
      <c r="A352" s="19" t="n">
        <v>40893</v>
      </c>
      <c r="C352" s="15" t="n">
        <v>-4</v>
      </c>
      <c r="D352" s="15" t="n">
        <v>-2</v>
      </c>
      <c r="E352" s="21" t="n">
        <v>-2.55956196581197</v>
      </c>
    </row>
    <row r="353" customFormat="false" ht="12.75" hidden="false" customHeight="false" outlineLevel="0" collapsed="false">
      <c r="A353" s="19" t="n">
        <v>40894</v>
      </c>
      <c r="C353" s="15" t="n">
        <v>-3</v>
      </c>
      <c r="D353" s="15" t="n">
        <v>-0.416666666666667</v>
      </c>
      <c r="E353" s="21" t="n">
        <v>-2.30769230769231</v>
      </c>
    </row>
    <row r="354" customFormat="false" ht="12.75" hidden="false" customHeight="false" outlineLevel="0" collapsed="false">
      <c r="A354" s="19" t="n">
        <v>40895</v>
      </c>
      <c r="C354" s="15" t="n">
        <v>-2.75</v>
      </c>
      <c r="D354" s="15" t="n">
        <v>-0.166666666666667</v>
      </c>
      <c r="E354" s="21" t="n">
        <v>-2.53685897435897</v>
      </c>
    </row>
    <row r="355" customFormat="false" ht="12.75" hidden="false" customHeight="false" outlineLevel="0" collapsed="false">
      <c r="A355" s="19" t="n">
        <v>40896</v>
      </c>
      <c r="C355" s="15" t="n">
        <v>-5.875</v>
      </c>
      <c r="D355" s="15" t="n">
        <v>-3.25</v>
      </c>
      <c r="E355" s="21" t="n">
        <v>-3.86538461538462</v>
      </c>
    </row>
    <row r="356" customFormat="false" ht="12.75" hidden="false" customHeight="false" outlineLevel="0" collapsed="false">
      <c r="A356" s="19" t="n">
        <v>40897</v>
      </c>
      <c r="C356" s="15" t="n">
        <v>-2.75</v>
      </c>
      <c r="D356" s="15" t="n">
        <v>0.5</v>
      </c>
      <c r="E356" s="21" t="n">
        <v>-2.10819735819736</v>
      </c>
    </row>
    <row r="357" customFormat="false" ht="12.75" hidden="false" customHeight="false" outlineLevel="0" collapsed="false">
      <c r="A357" s="19" t="n">
        <v>40898</v>
      </c>
      <c r="C357" s="15" t="n">
        <v>-4</v>
      </c>
      <c r="D357" s="15" t="n">
        <v>-2.75</v>
      </c>
      <c r="E357" s="21" t="n">
        <v>-3.34027777777778</v>
      </c>
    </row>
    <row r="358" customFormat="false" ht="12.75" hidden="false" customHeight="false" outlineLevel="0" collapsed="false">
      <c r="A358" s="19" t="n">
        <v>40899</v>
      </c>
      <c r="C358" s="15" t="n">
        <v>-3.45833333333333</v>
      </c>
      <c r="D358" s="15" t="n">
        <v>-1.79166666666667</v>
      </c>
      <c r="E358" s="21" t="n">
        <v>-3.29674145299145</v>
      </c>
    </row>
    <row r="359" customFormat="false" ht="12.75" hidden="false" customHeight="false" outlineLevel="0" collapsed="false">
      <c r="A359" s="19" t="n">
        <v>40900</v>
      </c>
      <c r="C359" s="15" t="n">
        <v>-3.75</v>
      </c>
      <c r="D359" s="15" t="n">
        <v>-0.75</v>
      </c>
      <c r="E359" s="21" t="n">
        <v>-2.34438131313131</v>
      </c>
    </row>
    <row r="360" customFormat="false" ht="12.75" hidden="false" customHeight="false" outlineLevel="0" collapsed="false">
      <c r="A360" s="19" t="n">
        <v>40901</v>
      </c>
      <c r="C360" s="15" t="n">
        <v>-2.20833333333333</v>
      </c>
      <c r="D360" s="15" t="n">
        <v>0</v>
      </c>
      <c r="E360" s="21" t="n">
        <v>-1.72569444444444</v>
      </c>
    </row>
    <row r="361" customFormat="false" ht="12.75" hidden="false" customHeight="false" outlineLevel="0" collapsed="false">
      <c r="A361" s="19" t="n">
        <v>40902</v>
      </c>
      <c r="C361" s="15" t="n">
        <v>-2.04166666666667</v>
      </c>
      <c r="D361" s="15" t="n">
        <v>-0.208333333333333</v>
      </c>
      <c r="E361" s="21" t="n">
        <v>-1.67171717171717</v>
      </c>
    </row>
    <row r="362" customFormat="false" ht="12.75" hidden="false" customHeight="false" outlineLevel="0" collapsed="false">
      <c r="A362" s="19" t="n">
        <v>40903</v>
      </c>
      <c r="C362" s="15" t="n">
        <v>-2.58333333333333</v>
      </c>
      <c r="D362" s="15" t="n">
        <v>-0.25</v>
      </c>
      <c r="E362" s="21" t="n">
        <v>-2.06944444444444</v>
      </c>
    </row>
    <row r="363" customFormat="false" ht="12.75" hidden="false" customHeight="false" outlineLevel="0" collapsed="false">
      <c r="A363" s="19" t="n">
        <v>40904</v>
      </c>
      <c r="C363" s="15" t="n">
        <v>-3.66666666666667</v>
      </c>
      <c r="D363" s="15" t="n">
        <v>-1.41666666666667</v>
      </c>
      <c r="E363" s="21" t="n">
        <v>-2.84722222222222</v>
      </c>
    </row>
    <row r="364" customFormat="false" ht="12.75" hidden="false" customHeight="false" outlineLevel="0" collapsed="false">
      <c r="A364" s="19" t="n">
        <v>40905</v>
      </c>
      <c r="C364" s="15" t="n">
        <v>-2.875</v>
      </c>
      <c r="D364" s="15" t="n">
        <v>-0.666666666666667</v>
      </c>
      <c r="E364" s="21" t="n">
        <v>-2.04861111111111</v>
      </c>
    </row>
    <row r="365" customFormat="false" ht="12.75" hidden="false" customHeight="false" outlineLevel="0" collapsed="false">
      <c r="A365" s="19" t="n">
        <v>40906</v>
      </c>
      <c r="C365" s="15" t="n">
        <v>-3.25</v>
      </c>
      <c r="D365" s="15" t="n">
        <v>-0.0833333333333333</v>
      </c>
      <c r="E365" s="21" t="n">
        <v>-2.0411081973582</v>
      </c>
    </row>
    <row r="366" customFormat="false" ht="12.75" hidden="false" customHeight="false" outlineLevel="0" collapsed="false">
      <c r="A366" s="19" t="n">
        <v>40907</v>
      </c>
      <c r="C366" s="15" t="n">
        <v>-3.41666666666667</v>
      </c>
      <c r="D366" s="15" t="n">
        <v>-0.416666666666667</v>
      </c>
      <c r="E366" s="21" t="n">
        <v>-2.69871794871795</v>
      </c>
    </row>
    <row r="367" customFormat="false" ht="12.75" hidden="false" customHeight="false" outlineLevel="0" collapsed="false">
      <c r="A367" s="19" t="n">
        <v>40908</v>
      </c>
      <c r="C367" s="15" t="n">
        <v>-3.375</v>
      </c>
      <c r="D367" s="15" t="n">
        <v>-0.958333333333333</v>
      </c>
      <c r="E367" s="21" t="n">
        <v>-3.0795940170940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ERROR(AVERAGE(Data!C3:Data!E3)),"",((((Data!B3/1.3)-Summary!C8)/Summary!C9)-(1.87*AVERAGE(Data!C3:Data!E3)))),"")</f>
        <v/>
      </c>
    </row>
    <row r="4" customFormat="false" ht="12.75" hidden="false" customHeight="false" outlineLevel="0" collapsed="false">
      <c r="A4" s="22" t="n">
        <f aca="false">IF(Data!A4="","",Data!A4)</f>
        <v>40545</v>
      </c>
      <c r="B4" s="23" t="str">
        <f aca="false">IF(ISNUMBER(Data!B4),IF(ISERROR(AVERAGE(Data!C4:Data!E4)),"",((((Data!B4/1.3)-Summary!C8)/Summary!C9)-(1.87*AVERAGE(Data!C4:Data!E4)))),"")</f>
        <v/>
      </c>
    </row>
    <row r="5" customFormat="false" ht="12.75" hidden="false" customHeight="false" outlineLevel="0" collapsed="false">
      <c r="A5" s="22" t="n">
        <f aca="false">IF(Data!A5="","",Data!A5)</f>
        <v>40546</v>
      </c>
      <c r="B5" s="23" t="str">
        <f aca="false">IF(ISNUMBER(Data!B5),IF(ISERROR(AVERAGE(Data!C5:Data!E5)),"",((((Data!B5/1.3)-Summary!C8)/Summary!C9)-(1.87*AVERAGE(Data!C5:Data!E5)))),"")</f>
        <v/>
      </c>
    </row>
    <row r="6" customFormat="false" ht="12.75" hidden="false" customHeight="false" outlineLevel="0" collapsed="false">
      <c r="A6" s="22" t="n">
        <f aca="false">IF(Data!A6="","",Data!A6)</f>
        <v>40547</v>
      </c>
      <c r="B6" s="23" t="str">
        <f aca="false">IF(ISNUMBER(Data!B6),IF(ISERROR(AVERAGE(Data!C6:Data!E6)),"",((((Data!B6/1.3)-Summary!C8)/Summary!C9)-(1.87*AVERAGE(Data!C6:Data!E6)))),"")</f>
        <v/>
      </c>
    </row>
    <row r="7" customFormat="false" ht="12.75" hidden="false" customHeight="false" outlineLevel="0" collapsed="false">
      <c r="A7" s="22" t="n">
        <f aca="false">IF(Data!A7="","",Data!A7)</f>
        <v>40548</v>
      </c>
      <c r="B7" s="23" t="str">
        <f aca="false">IF(ISNUMBER(Data!B7),IF(ISERROR(AVERAGE(Data!C7:Data!E7)),"",((((Data!B7/1.3)-Summary!C8)/Summary!C9)-(1.87*AVERAGE(Data!C7:Data!E7)))),"")</f>
        <v/>
      </c>
    </row>
    <row r="8" customFormat="false" ht="12.75" hidden="false" customHeight="false" outlineLevel="0" collapsed="false">
      <c r="A8" s="22" t="n">
        <f aca="false">IF(Data!A8="","",Data!A8)</f>
        <v>40549</v>
      </c>
      <c r="B8" s="23" t="str">
        <f aca="false">IF(ISNUMBER(Data!B8),IF(ISERROR(AVERAGE(Data!C8:Data!E8)),"",((((Data!B8/1.3)-Summary!C8)/Summary!C9)-(1.87*AVERAGE(Data!C8:Data!E8)))),"")</f>
        <v/>
      </c>
    </row>
    <row r="9" customFormat="false" ht="12.75" hidden="false" customHeight="false" outlineLevel="0" collapsed="false">
      <c r="A9" s="22" t="n">
        <f aca="false">IF(Data!A9="","",Data!A9)</f>
        <v>40550</v>
      </c>
      <c r="B9" s="23" t="str">
        <f aca="false">IF(ISNUMBER(Data!B9),IF(ISERROR(AVERAGE(Data!C9:Data!E9)),"",((((Data!B9/1.3)-Summary!C8)/Summary!C9)-(1.87*AVERAGE(Data!C9:Data!E9)))),"")</f>
        <v/>
      </c>
    </row>
    <row r="10" customFormat="false" ht="12.75" hidden="false" customHeight="false" outlineLevel="0" collapsed="false">
      <c r="A10" s="22" t="n">
        <f aca="false">IF(Data!A10="","",Data!A10)</f>
        <v>40551</v>
      </c>
      <c r="B10" s="23" t="str">
        <f aca="false">IF(ISNUMBER(Data!B10),IF(ISERROR(AVERAGE(Data!C10:Data!E10)),"",((((Data!B10/1.3)-Summary!C8)/Summary!C9)-(1.87*AVERAGE(Data!C10:Data!E10)))),"")</f>
        <v/>
      </c>
    </row>
    <row r="11" customFormat="false" ht="12.75" hidden="false" customHeight="false" outlineLevel="0" collapsed="false">
      <c r="A11" s="22" t="n">
        <f aca="false">IF(Data!A11="","",Data!A11)</f>
        <v>40552</v>
      </c>
      <c r="B11" s="23" t="str">
        <f aca="false">IF(ISNUMBER(Data!B11),IF(ISERROR(AVERAGE(Data!C11:Data!E11)),"",((((Data!B11/1.3)-Summary!C8)/Summary!C9)-(1.87*AVERAGE(Data!C11:Data!E11)))),"")</f>
        <v/>
      </c>
    </row>
    <row r="12" customFormat="false" ht="12.75" hidden="false" customHeight="false" outlineLevel="0" collapsed="false">
      <c r="A12" s="22" t="n">
        <f aca="false">IF(Data!A12="","",Data!A12)</f>
        <v>40553</v>
      </c>
      <c r="B12" s="23" t="str">
        <f aca="false">IF(ISNUMBER(Data!B12),IF(ISERROR(AVERAGE(Data!C12:Data!E12)),"",((((Data!B12/1.3)-Summary!C8)/Summary!C9)-(1.87*AVERAGE(Data!C12:Data!E12)))),"")</f>
        <v/>
      </c>
    </row>
    <row r="13" customFormat="false" ht="12.75" hidden="false" customHeight="false" outlineLevel="0" collapsed="false">
      <c r="A13" s="22" t="n">
        <f aca="false">IF(Data!A13="","",Data!A13)</f>
        <v>40554</v>
      </c>
      <c r="B13" s="23" t="str">
        <f aca="false">IF(ISNUMBER(Data!B13),IF(ISERROR(AVERAGE(Data!C13:Data!E13)),"",((((Data!B13/1.3)-Summary!C8)/Summary!C9)-(1.87*AVERAGE(Data!C13:Data!E13)))),"")</f>
        <v/>
      </c>
    </row>
    <row r="14" customFormat="false" ht="12.75" hidden="false" customHeight="false" outlineLevel="0" collapsed="false">
      <c r="A14" s="22" t="n">
        <f aca="false">IF(Data!A14="","",Data!A14)</f>
        <v>40555</v>
      </c>
      <c r="B14" s="23" t="str">
        <f aca="false">IF(ISNUMBER(Data!B14),IF(ISERROR(AVERAGE(Data!C14:Data!E14)),"",((((Data!B14/1.3)-Summary!C8)/Summary!C9)-(1.87*AVERAGE(Data!C14:Data!E14)))),"")</f>
        <v/>
      </c>
    </row>
    <row r="15" customFormat="false" ht="12.75" hidden="false" customHeight="false" outlineLevel="0" collapsed="false">
      <c r="A15" s="22" t="n">
        <f aca="false">IF(Data!A15="","",Data!A15)</f>
        <v>40556</v>
      </c>
      <c r="B15" s="23" t="str">
        <f aca="false">IF(ISNUMBER(Data!B15),IF(ISERROR(AVERAGE(Data!C15:Data!E15)),"",((((Data!B15/1.3)-Summary!C8)/Summary!C9)-(1.87*AVERAGE(Data!C15:Data!E15)))),"")</f>
        <v/>
      </c>
    </row>
    <row r="16" customFormat="false" ht="12.75" hidden="false" customHeight="false" outlineLevel="0" collapsed="false">
      <c r="A16" s="22" t="n">
        <f aca="false">IF(Data!A16="","",Data!A16)</f>
        <v>40557</v>
      </c>
      <c r="B16" s="23" t="str">
        <f aca="false">IF(ISNUMBER(Data!B16),IF(ISERROR(AVERAGE(Data!C16:Data!E16)),"",((((Data!B16/1.3)-Summary!C8)/Summary!C9)-(1.87*AVERAGE(Data!C16:Data!E16)))),"")</f>
        <v/>
      </c>
    </row>
    <row r="17" customFormat="false" ht="12.75" hidden="false" customHeight="false" outlineLevel="0" collapsed="false">
      <c r="A17" s="22" t="n">
        <f aca="false">IF(Data!A17="","",Data!A17)</f>
        <v>40558</v>
      </c>
      <c r="B17" s="23" t="str">
        <f aca="false">IF(ISNUMBER(Data!B17),IF(ISERROR(AVERAGE(Data!C17:Data!E17)),"",((((Data!B17/1.3)-Summary!C8)/Summary!C9)-(1.87*AVERAGE(Data!C17:Data!E17)))),"")</f>
        <v/>
      </c>
    </row>
    <row r="18" customFormat="false" ht="12.75" hidden="false" customHeight="false" outlineLevel="0" collapsed="false">
      <c r="A18" s="22" t="n">
        <f aca="false">IF(Data!A18="","",Data!A18)</f>
        <v>40559</v>
      </c>
      <c r="B18" s="23" t="str">
        <f aca="false">IF(ISNUMBER(Data!B18),IF(ISERROR(AVERAGE(Data!C18:Data!E18)),"",((((Data!B18/1.3)-Summary!C8)/Summary!C9)-(1.87*AVERAGE(Data!C18:Data!E18)))),"")</f>
        <v/>
      </c>
    </row>
    <row r="19" customFormat="false" ht="12.75" hidden="false" customHeight="false" outlineLevel="0" collapsed="false">
      <c r="A19" s="22" t="n">
        <f aca="false">IF(Data!A19="","",Data!A19)</f>
        <v>40560</v>
      </c>
      <c r="B19" s="23" t="str">
        <f aca="false">IF(ISNUMBER(Data!B19),IF(ISERROR(AVERAGE(Data!C19:Data!E19)),"",((((Data!B19/1.3)-Summary!C8)/Summary!C9)-(1.87*AVERAGE(Data!C19:Data!E19)))),"")</f>
        <v/>
      </c>
    </row>
    <row r="20" customFormat="false" ht="12.75" hidden="false" customHeight="false" outlineLevel="0" collapsed="false">
      <c r="A20" s="22" t="n">
        <f aca="false">IF(Data!A20="","",Data!A20)</f>
        <v>40561</v>
      </c>
      <c r="B20" s="23" t="str">
        <f aca="false">IF(ISNUMBER(Data!B20),IF(ISERROR(AVERAGE(Data!C20:Data!E20)),"",((((Data!B20/1.3)-Summary!C8)/Summary!C9)-(1.87*AVERAGE(Data!C20:Data!E20)))),"")</f>
        <v/>
      </c>
    </row>
    <row r="21" customFormat="false" ht="12.75" hidden="false" customHeight="false" outlineLevel="0" collapsed="false">
      <c r="A21" s="22" t="n">
        <f aca="false">IF(Data!A21="","",Data!A21)</f>
        <v>40562</v>
      </c>
      <c r="B21" s="23" t="str">
        <f aca="false">IF(ISNUMBER(Data!B21),IF(ISERROR(AVERAGE(Data!C21:Data!E21)),"",((((Data!B21/1.3)-Summary!C8)/Summary!C9)-(1.87*AVERAGE(Data!C21:Data!E21)))),"")</f>
        <v/>
      </c>
    </row>
    <row r="22" customFormat="false" ht="12.75" hidden="false" customHeight="false" outlineLevel="0" collapsed="false">
      <c r="A22" s="22" t="n">
        <f aca="false">IF(Data!A22="","",Data!A22)</f>
        <v>40563</v>
      </c>
      <c r="B22" s="23" t="str">
        <f aca="false">IF(ISNUMBER(Data!B22),IF(ISERROR(AVERAGE(Data!C22:Data!E22)),"",((((Data!B22/1.3)-Summary!C8)/Summary!C9)-(1.87*AVERAGE(Data!C22:Data!E22)))),"")</f>
        <v/>
      </c>
    </row>
    <row r="23" customFormat="false" ht="12.75" hidden="false" customHeight="false" outlineLevel="0" collapsed="false">
      <c r="A23" s="22" t="n">
        <f aca="false">IF(Data!A23="","",Data!A23)</f>
        <v>40564</v>
      </c>
      <c r="B23" s="23" t="str">
        <f aca="false">IF(ISNUMBER(Data!B23),IF(ISERROR(AVERAGE(Data!C23:Data!E23)),"",((((Data!B23/1.3)-Summary!C8)/Summary!C9)-(1.87*AVERAGE(Data!C23:Data!E23)))),"")</f>
        <v/>
      </c>
    </row>
    <row r="24" customFormat="false" ht="12.75" hidden="false" customHeight="false" outlineLevel="0" collapsed="false">
      <c r="A24" s="22" t="n">
        <f aca="false">IF(Data!A24="","",Data!A24)</f>
        <v>40565</v>
      </c>
      <c r="B24" s="23" t="str">
        <f aca="false">IF(ISNUMBER(Data!B24),IF(ISERROR(AVERAGE(Data!C24:Data!E24)),"",((((Data!B24/1.3)-Summary!C8)/Summary!C9)-(1.87*AVERAGE(Data!C24:Data!E24)))),"")</f>
        <v/>
      </c>
    </row>
    <row r="25" customFormat="false" ht="12.75" hidden="false" customHeight="false" outlineLevel="0" collapsed="false">
      <c r="A25" s="22" t="n">
        <f aca="false">IF(Data!A25="","",Data!A25)</f>
        <v>40566</v>
      </c>
      <c r="B25" s="23" t="str">
        <f aca="false">IF(ISNUMBER(Data!B25),IF(ISERROR(AVERAGE(Data!C25:Data!E25)),"",((((Data!B25/1.3)-Summary!C8)/Summary!C9)-(1.87*AVERAGE(Data!C25:Data!E25)))),"")</f>
        <v/>
      </c>
    </row>
    <row r="26" customFormat="false" ht="12.75" hidden="false" customHeight="false" outlineLevel="0" collapsed="false">
      <c r="A26" s="22" t="n">
        <f aca="false">IF(Data!A26="","",Data!A26)</f>
        <v>40567</v>
      </c>
      <c r="B26" s="23" t="str">
        <f aca="false">IF(ISNUMBER(Data!B26),IF(ISERROR(AVERAGE(Data!C26:Data!E26)),"",((((Data!B26/1.3)-Summary!C8)/Summary!C9)-(1.87*AVERAGE(Data!C26:Data!E26)))),"")</f>
        <v/>
      </c>
    </row>
    <row r="27" customFormat="false" ht="12.75" hidden="false" customHeight="false" outlineLevel="0" collapsed="false">
      <c r="A27" s="22" t="n">
        <f aca="false">IF(Data!A27="","",Data!A27)</f>
        <v>40568</v>
      </c>
      <c r="B27" s="23" t="str">
        <f aca="false">IF(ISNUMBER(Data!B27),IF(ISERROR(AVERAGE(Data!C27:Data!E27)),"",((((Data!B27/1.3)-Summary!C8)/Summary!C9)-(1.87*AVERAGE(Data!C27:Data!E27)))),"")</f>
        <v/>
      </c>
    </row>
    <row r="28" customFormat="false" ht="12.75" hidden="false" customHeight="false" outlineLevel="0" collapsed="false">
      <c r="A28" s="22" t="n">
        <f aca="false">IF(Data!A28="","",Data!A28)</f>
        <v>40569</v>
      </c>
      <c r="B28" s="23" t="str">
        <f aca="false">IF(ISNUMBER(Data!B28),IF(ISERROR(AVERAGE(Data!C28:Data!E28)),"",((((Data!B28/1.3)-Summary!C8)/Summary!C9)-(1.87*AVERAGE(Data!C28:Data!E28)))),"")</f>
        <v/>
      </c>
    </row>
    <row r="29" customFormat="false" ht="12.75" hidden="false" customHeight="false" outlineLevel="0" collapsed="false">
      <c r="A29" s="22" t="n">
        <f aca="false">IF(Data!A29="","",Data!A29)</f>
        <v>40570</v>
      </c>
      <c r="B29" s="23" t="str">
        <f aca="false">IF(ISNUMBER(Data!B29),IF(ISERROR(AVERAGE(Data!C29:Data!E29)),"",((((Data!B29/1.3)-Summary!C8)/Summary!C9)-(1.87*AVERAGE(Data!C29:Data!E29)))),"")</f>
        <v/>
      </c>
    </row>
    <row r="30" customFormat="false" ht="12.75" hidden="false" customHeight="false" outlineLevel="0" collapsed="false">
      <c r="A30" s="22" t="n">
        <f aca="false">IF(Data!A30="","",Data!A30)</f>
        <v>40571</v>
      </c>
      <c r="B30" s="23" t="str">
        <f aca="false">IF(ISNUMBER(Data!B30),IF(ISERROR(AVERAGE(Data!C30:Data!E30)),"",((((Data!B30/1.3)-Summary!C8)/Summary!C9)-(1.87*AVERAGE(Data!C30:Data!E30)))),"")</f>
        <v/>
      </c>
    </row>
    <row r="31" customFormat="false" ht="12.75" hidden="false" customHeight="false" outlineLevel="0" collapsed="false">
      <c r="A31" s="22" t="n">
        <f aca="false">IF(Data!A31="","",Data!A31)</f>
        <v>40572</v>
      </c>
      <c r="B31" s="23" t="str">
        <f aca="false">IF(ISNUMBER(Data!B31),IF(ISERROR(AVERAGE(Data!C31:Data!E31)),"",((((Data!B31/1.3)-Summary!C8)/Summary!C9)-(1.87*AVERAGE(Data!C31:Data!E31)))),"")</f>
        <v/>
      </c>
    </row>
    <row r="32" customFormat="false" ht="12.75" hidden="false" customHeight="false" outlineLevel="0" collapsed="false">
      <c r="A32" s="22" t="n">
        <f aca="false">IF(Data!A32="","",Data!A32)</f>
        <v>40573</v>
      </c>
      <c r="B32" s="23" t="str">
        <f aca="false">IF(ISNUMBER(Data!B32),IF(ISERROR(AVERAGE(Data!C32:Data!E32)),"",((((Data!B32/1.3)-Summary!C8)/Summary!C9)-(1.87*AVERAGE(Data!C32:Data!E32)))),"")</f>
        <v/>
      </c>
    </row>
    <row r="33" customFormat="false" ht="12.75" hidden="false" customHeight="false" outlineLevel="0" collapsed="false">
      <c r="A33" s="22" t="n">
        <f aca="false">IF(Data!A33="","",Data!A33)</f>
        <v>40574</v>
      </c>
      <c r="B33" s="23" t="str">
        <f aca="false">IF(ISNUMBER(Data!B33),IF(ISERROR(AVERAGE(Data!C33:Data!E33)),"",((((Data!B33/1.3)-Summary!C8)/Summary!C9)-(1.87*AVERAGE(Data!C33:Data!E33)))),"")</f>
        <v/>
      </c>
    </row>
    <row r="34" customFormat="false" ht="12.75" hidden="false" customHeight="false" outlineLevel="0" collapsed="false">
      <c r="A34" s="22" t="n">
        <f aca="false">IF(Data!A34="","",Data!A34)</f>
        <v>40575</v>
      </c>
      <c r="B34" s="23" t="str">
        <f aca="false">IF(ISNUMBER(Data!B34),IF(ISERROR(AVERAGE(Data!C34:Data!E34)),"",((((Data!B34/1.3)-Summary!C8)/Summary!C9)-(1.87*AVERAGE(Data!C34:Data!E34)))),"")</f>
        <v/>
      </c>
    </row>
    <row r="35" customFormat="false" ht="12.75" hidden="false" customHeight="false" outlineLevel="0" collapsed="false">
      <c r="A35" s="22" t="n">
        <f aca="false">IF(Data!A35="","",Data!A35)</f>
        <v>40576</v>
      </c>
      <c r="B35" s="23" t="str">
        <f aca="false">IF(ISNUMBER(Data!B35),IF(ISERROR(AVERAGE(Data!C35:Data!E35)),"",((((Data!B35/1.3)-Summary!C8)/Summary!C9)-(1.87*AVERAGE(Data!C35:Data!E35)))),"")</f>
        <v/>
      </c>
    </row>
    <row r="36" customFormat="false" ht="12.75" hidden="false" customHeight="false" outlineLevel="0" collapsed="false">
      <c r="A36" s="22" t="n">
        <f aca="false">IF(Data!A36="","",Data!A36)</f>
        <v>40577</v>
      </c>
      <c r="B36" s="23" t="str">
        <f aca="false">IF(ISNUMBER(Data!B36),IF(ISERROR(AVERAGE(Data!C36:Data!E36)),"",((((Data!B36/1.3)-Summary!C8)/Summary!C9)-(1.87*AVERAGE(Data!C36:Data!E36)))),"")</f>
        <v/>
      </c>
    </row>
    <row r="37" customFormat="false" ht="12.75" hidden="false" customHeight="false" outlineLevel="0" collapsed="false">
      <c r="A37" s="22" t="n">
        <f aca="false">IF(Data!A37="","",Data!A37)</f>
        <v>40578</v>
      </c>
      <c r="B37" s="23" t="str">
        <f aca="false">IF(ISNUMBER(Data!B37),IF(ISERROR(AVERAGE(Data!C37:Data!E37)),"",((((Data!B37/1.3)-Summary!C8)/Summary!C9)-(1.87*AVERAGE(Data!C37:Data!E37)))),"")</f>
        <v/>
      </c>
    </row>
    <row r="38" customFormat="false" ht="12.75" hidden="false" customHeight="false" outlineLevel="0" collapsed="false">
      <c r="A38" s="22" t="n">
        <f aca="false">IF(Data!A38="","",Data!A38)</f>
        <v>40579</v>
      </c>
      <c r="B38" s="23" t="str">
        <f aca="false">IF(ISNUMBER(Data!B38),IF(ISERROR(AVERAGE(Data!C38:Data!E38)),"",((((Data!B38/1.3)-Summary!C8)/Summary!C9)-(1.87*AVERAGE(Data!C38:Data!E38)))),"")</f>
        <v/>
      </c>
    </row>
    <row r="39" customFormat="false" ht="12.75" hidden="false" customHeight="false" outlineLevel="0" collapsed="false">
      <c r="A39" s="22" t="n">
        <f aca="false">IF(Data!A39="","",Data!A39)</f>
        <v>40580</v>
      </c>
      <c r="B39" s="23" t="str">
        <f aca="false">IF(ISNUMBER(Data!B39),IF(ISERROR(AVERAGE(Data!C39:Data!E39)),"",((((Data!B39/1.3)-Summary!C8)/Summary!C9)-(1.87*AVERAGE(Data!C39:Data!E39)))),"")</f>
        <v/>
      </c>
    </row>
    <row r="40" customFormat="false" ht="12.75" hidden="false" customHeight="false" outlineLevel="0" collapsed="false">
      <c r="A40" s="22" t="n">
        <f aca="false">IF(Data!A40="","",Data!A40)</f>
        <v>40581</v>
      </c>
      <c r="B40" s="23" t="str">
        <f aca="false">IF(ISNUMBER(Data!B40),IF(ISERROR(AVERAGE(Data!C40:Data!E40)),"",((((Data!B40/1.3)-Summary!C8)/Summary!C9)-(1.87*AVERAGE(Data!C40:Data!E40)))),"")</f>
        <v/>
      </c>
    </row>
    <row r="41" customFormat="false" ht="12.75" hidden="false" customHeight="false" outlineLevel="0" collapsed="false">
      <c r="A41" s="22" t="n">
        <f aca="false">IF(Data!A41="","",Data!A41)</f>
        <v>40582</v>
      </c>
      <c r="B41" s="23" t="str">
        <f aca="false">IF(ISNUMBER(Data!B41),IF(ISERROR(AVERAGE(Data!C41:Data!E41)),"",((((Data!B41/1.3)-Summary!C8)/Summary!C9)-(1.87*AVERAGE(Data!C41:Data!E41)))),"")</f>
        <v/>
      </c>
    </row>
    <row r="42" customFormat="false" ht="12.75" hidden="false" customHeight="false" outlineLevel="0" collapsed="false">
      <c r="A42" s="22" t="n">
        <f aca="false">IF(Data!A42="","",Data!A42)</f>
        <v>40583</v>
      </c>
      <c r="B42" s="23" t="str">
        <f aca="false">IF(ISNUMBER(Data!B42),IF(ISERROR(AVERAGE(Data!C42:Data!E42)),"",((((Data!B42/1.3)-Summary!C8)/Summary!C9)-(1.87*AVERAGE(Data!C42:Data!E42)))),"")</f>
        <v/>
      </c>
    </row>
    <row r="43" customFormat="false" ht="12.75" hidden="false" customHeight="false" outlineLevel="0" collapsed="false">
      <c r="A43" s="22" t="n">
        <f aca="false">IF(Data!A43="","",Data!A43)</f>
        <v>40584</v>
      </c>
      <c r="B43" s="23" t="str">
        <f aca="false">IF(ISNUMBER(Data!B43),IF(ISERROR(AVERAGE(Data!C43:Data!E43)),"",((((Data!B43/1.3)-Summary!C8)/Summary!C9)-(1.87*AVERAGE(Data!C43:Data!E43)))),"")</f>
        <v/>
      </c>
    </row>
    <row r="44" customFormat="false" ht="12.75" hidden="false" customHeight="false" outlineLevel="0" collapsed="false">
      <c r="A44" s="22" t="n">
        <f aca="false">IF(Data!A44="","",Data!A44)</f>
        <v>40585</v>
      </c>
      <c r="B44" s="23" t="str">
        <f aca="false">IF(ISNUMBER(Data!B44),IF(ISERROR(AVERAGE(Data!C44:Data!E44)),"",((((Data!B44/1.3)-Summary!C8)/Summary!C9)-(1.87*AVERAGE(Data!C44:Data!E44)))),"")</f>
        <v/>
      </c>
    </row>
    <row r="45" customFormat="false" ht="12.75" hidden="false" customHeight="false" outlineLevel="0" collapsed="false">
      <c r="A45" s="22" t="n">
        <f aca="false">IF(Data!A45="","",Data!A45)</f>
        <v>40586</v>
      </c>
      <c r="B45" s="23" t="str">
        <f aca="false">IF(ISNUMBER(Data!B45),IF(ISERROR(AVERAGE(Data!C45:Data!E45)),"",((((Data!B45/1.3)-Summary!C8)/Summary!C9)-(1.87*AVERAGE(Data!C45:Data!E45)))),"")</f>
        <v/>
      </c>
    </row>
    <row r="46" customFormat="false" ht="12.75" hidden="false" customHeight="false" outlineLevel="0" collapsed="false">
      <c r="A46" s="22" t="n">
        <f aca="false">IF(Data!A46="","",Data!A46)</f>
        <v>40587</v>
      </c>
      <c r="B46" s="23" t="str">
        <f aca="false">IF(ISNUMBER(Data!B46),IF(ISERROR(AVERAGE(Data!C46:Data!E46)),"",((((Data!B46/1.3)-Summary!C8)/Summary!C9)-(1.87*AVERAGE(Data!C46:Data!E46)))),"")</f>
        <v/>
      </c>
    </row>
    <row r="47" customFormat="false" ht="12.75" hidden="false" customHeight="false" outlineLevel="0" collapsed="false">
      <c r="A47" s="22" t="n">
        <f aca="false">IF(Data!A47="","",Data!A47)</f>
        <v>40588</v>
      </c>
      <c r="B47" s="23" t="str">
        <f aca="false">IF(ISNUMBER(Data!B47),IF(ISERROR(AVERAGE(Data!C47:Data!E47)),"",((((Data!B47/1.3)-Summary!C8)/Summary!C9)-(1.87*AVERAGE(Data!C47:Data!E47)))),"")</f>
        <v/>
      </c>
    </row>
    <row r="48" customFormat="false" ht="12.75" hidden="false" customHeight="false" outlineLevel="0" collapsed="false">
      <c r="A48" s="22" t="n">
        <f aca="false">IF(Data!A48="","",Data!A48)</f>
        <v>40589</v>
      </c>
      <c r="B48" s="23" t="str">
        <f aca="false">IF(ISNUMBER(Data!B48),IF(ISERROR(AVERAGE(Data!C48:Data!E48)),"",((((Data!B48/1.3)-Summary!C8)/Summary!C9)-(1.87*AVERAGE(Data!C48:Data!E48)))),"")</f>
        <v/>
      </c>
    </row>
    <row r="49" customFormat="false" ht="12.75" hidden="false" customHeight="false" outlineLevel="0" collapsed="false">
      <c r="A49" s="22" t="n">
        <f aca="false">IF(Data!A49="","",Data!A49)</f>
        <v>40590</v>
      </c>
      <c r="B49" s="23" t="str">
        <f aca="false">IF(ISNUMBER(Data!B49),IF(ISERROR(AVERAGE(Data!C49:Data!E49)),"",((((Data!B49/1.3)-Summary!C8)/Summary!C9)-(1.87*AVERAGE(Data!C49:Data!E49)))),"")</f>
        <v/>
      </c>
    </row>
    <row r="50" customFormat="false" ht="12.75" hidden="false" customHeight="false" outlineLevel="0" collapsed="false">
      <c r="A50" s="22" t="n">
        <f aca="false">IF(Data!A50="","",Data!A50)</f>
        <v>40591</v>
      </c>
      <c r="B50" s="23" t="str">
        <f aca="false">IF(ISNUMBER(Data!B50),IF(ISERROR(AVERAGE(Data!C50:Data!E50)),"",((((Data!B50/1.3)-Summary!C8)/Summary!C9)-(1.87*AVERAGE(Data!C50:Data!E50)))),"")</f>
        <v/>
      </c>
    </row>
    <row r="51" customFormat="false" ht="12.75" hidden="false" customHeight="false" outlineLevel="0" collapsed="false">
      <c r="A51" s="22" t="n">
        <f aca="false">IF(Data!A51="","",Data!A51)</f>
        <v>40592</v>
      </c>
      <c r="B51" s="23" t="str">
        <f aca="false">IF(ISNUMBER(Data!B51),IF(ISERROR(AVERAGE(Data!C51:Data!E51)),"",((((Data!B51/1.3)-Summary!C8)/Summary!C9)-(1.87*AVERAGE(Data!C51:Data!E51)))),"")</f>
        <v/>
      </c>
    </row>
    <row r="52" customFormat="false" ht="12.75" hidden="false" customHeight="false" outlineLevel="0" collapsed="false">
      <c r="A52" s="22" t="n">
        <f aca="false">IF(Data!A52="","",Data!A52)</f>
        <v>40593</v>
      </c>
      <c r="B52" s="23" t="str">
        <f aca="false">IF(ISNUMBER(Data!B52),IF(ISERROR(AVERAGE(Data!C52:Data!E52)),"",((((Data!B52/1.3)-Summary!C8)/Summary!C9)-(1.87*AVERAGE(Data!C52:Data!E52)))),"")</f>
        <v/>
      </c>
    </row>
    <row r="53" customFormat="false" ht="12.75" hidden="false" customHeight="false" outlineLevel="0" collapsed="false">
      <c r="A53" s="22" t="n">
        <f aca="false">IF(Data!A53="","",Data!A53)</f>
        <v>40594</v>
      </c>
      <c r="B53" s="23" t="str">
        <f aca="false">IF(ISNUMBER(Data!B53),IF(ISERROR(AVERAGE(Data!C53:Data!E53)),"",((((Data!B53/1.3)-Summary!C8)/Summary!C9)-(1.87*AVERAGE(Data!C53:Data!E53)))),"")</f>
        <v/>
      </c>
    </row>
    <row r="54" customFormat="false" ht="12.75" hidden="false" customHeight="false" outlineLevel="0" collapsed="false">
      <c r="A54" s="22" t="n">
        <f aca="false">IF(Data!A54="","",Data!A54)</f>
        <v>40595</v>
      </c>
      <c r="B54" s="23" t="str">
        <f aca="false">IF(ISNUMBER(Data!B54),IF(ISERROR(AVERAGE(Data!C54:Data!E54)),"",((((Data!B54/1.3)-Summary!C8)/Summary!C9)-(1.87*AVERAGE(Data!C54:Data!E54)))),"")</f>
        <v/>
      </c>
    </row>
    <row r="55" customFormat="false" ht="12.75" hidden="false" customHeight="false" outlineLevel="0" collapsed="false">
      <c r="A55" s="22" t="n">
        <f aca="false">IF(Data!A55="","",Data!A55)</f>
        <v>40596</v>
      </c>
      <c r="B55" s="23" t="str">
        <f aca="false">IF(ISNUMBER(Data!B55),IF(ISERROR(AVERAGE(Data!C55:Data!E55)),"",((((Data!B55/1.3)-Summary!C8)/Summary!C9)-(1.87*AVERAGE(Data!C55:Data!E55)))),"")</f>
        <v/>
      </c>
    </row>
    <row r="56" customFormat="false" ht="12.75" hidden="false" customHeight="false" outlineLevel="0" collapsed="false">
      <c r="A56" s="22" t="n">
        <f aca="false">IF(Data!A56="","",Data!A56)</f>
        <v>40597</v>
      </c>
      <c r="B56" s="23" t="str">
        <f aca="false">IF(ISNUMBER(Data!B56),IF(ISERROR(AVERAGE(Data!C56:Data!E56)),"",((((Data!B56/1.3)-Summary!C8)/Summary!C9)-(1.87*AVERAGE(Data!C56:Data!E56)))),"")</f>
        <v/>
      </c>
    </row>
    <row r="57" customFormat="false" ht="12.75" hidden="false" customHeight="false" outlineLevel="0" collapsed="false">
      <c r="A57" s="22" t="n">
        <f aca="false">IF(Data!A57="","",Data!A57)</f>
        <v>40598</v>
      </c>
      <c r="B57" s="23" t="str">
        <f aca="false">IF(ISNUMBER(Data!B57),IF(ISERROR(AVERAGE(Data!C57:Data!E57)),"",((((Data!B57/1.3)-Summary!C8)/Summary!C9)-(1.87*AVERAGE(Data!C57:Data!E57)))),"")</f>
        <v/>
      </c>
    </row>
    <row r="58" customFormat="false" ht="12.75" hidden="false" customHeight="false" outlineLevel="0" collapsed="false">
      <c r="A58" s="22" t="n">
        <f aca="false">IF(Data!A58="","",Data!A58)</f>
        <v>40599</v>
      </c>
      <c r="B58" s="23" t="str">
        <f aca="false">IF(ISNUMBER(Data!B58),IF(ISERROR(AVERAGE(Data!C58:Data!E58)),"",((((Data!B58/1.3)-Summary!C8)/Summary!C9)-(1.87*AVERAGE(Data!C58:Data!E58)))),"")</f>
        <v/>
      </c>
    </row>
    <row r="59" customFormat="false" ht="12.75" hidden="false" customHeight="false" outlineLevel="0" collapsed="false">
      <c r="A59" s="22" t="n">
        <f aca="false">IF(Data!A59="","",Data!A59)</f>
        <v>40600</v>
      </c>
      <c r="B59" s="23" t="str">
        <f aca="false">IF(ISNUMBER(Data!B59),IF(ISERROR(AVERAGE(Data!C59:Data!E59)),"",((((Data!B59/1.3)-Summary!C8)/Summary!C9)-(1.87*AVERAGE(Data!C59:Data!E59)))),"")</f>
        <v/>
      </c>
    </row>
    <row r="60" customFormat="false" ht="12.75" hidden="false" customHeight="false" outlineLevel="0" collapsed="false">
      <c r="A60" s="22" t="n">
        <f aca="false">IF(Data!A60="","",Data!A60)</f>
        <v>40601</v>
      </c>
      <c r="B60" s="23" t="str">
        <f aca="false">IF(ISNUMBER(Data!B60),IF(ISERROR(AVERAGE(Data!C60:Data!E60)),"",((((Data!B60/1.3)-Summary!C8)/Summary!C9)-(1.87*AVERAGE(Data!C60:Data!E60)))),"")</f>
        <v/>
      </c>
    </row>
    <row r="61" customFormat="false" ht="12.75" hidden="false" customHeight="false" outlineLevel="0" collapsed="false">
      <c r="A61" s="22" t="n">
        <f aca="false">IF(Data!A61="","",Data!A61)</f>
        <v>40602</v>
      </c>
      <c r="B61" s="23" t="str">
        <f aca="false">IF(ISNUMBER(Data!B61),IF(ISERROR(AVERAGE(Data!C61:Data!E61)),"",((((Data!B61/1.3)-Summary!C8)/Summary!C9)-(1.87*AVERAGE(Data!C61:Data!E61)))),"")</f>
        <v/>
      </c>
    </row>
    <row r="62" customFormat="false" ht="12.75" hidden="false" customHeight="false" outlineLevel="0" collapsed="false">
      <c r="A62" s="22" t="n">
        <f aca="false">IF(Data!A62="","",Data!A62)</f>
        <v>40603</v>
      </c>
      <c r="B62" s="23" t="str">
        <f aca="false">IF(ISNUMBER(Data!B62),IF(ISERROR(AVERAGE(Data!C62:Data!E62)),"",((((Data!B62/1.3)-Summary!C8)/Summary!C9)-(1.87*AVERAGE(Data!C62:Data!E62)))),"")</f>
        <v/>
      </c>
    </row>
    <row r="63" customFormat="false" ht="12.75" hidden="false" customHeight="false" outlineLevel="0" collapsed="false">
      <c r="A63" s="22" t="n">
        <f aca="false">IF(Data!A63="","",Data!A63)</f>
        <v>40604</v>
      </c>
      <c r="B63" s="23" t="str">
        <f aca="false">IF(ISNUMBER(Data!B63),IF(ISERROR(AVERAGE(Data!C63:Data!E63)),"",((((Data!B63/1.3)-Summary!C8)/Summary!C9)-(1.87*AVERAGE(Data!C63:Data!E63)))),"")</f>
        <v/>
      </c>
    </row>
    <row r="64" customFormat="false" ht="12.75" hidden="false" customHeight="false" outlineLevel="0" collapsed="false">
      <c r="A64" s="22" t="n">
        <f aca="false">IF(Data!A64="","",Data!A64)</f>
        <v>40605</v>
      </c>
      <c r="B64" s="23" t="str">
        <f aca="false">IF(ISNUMBER(Data!B64),IF(ISERROR(AVERAGE(Data!C64:Data!E64)),"",((((Data!B64/1.3)-Summary!C8)/Summary!C9)-(1.87*AVERAGE(Data!C64:Data!E64)))),"")</f>
        <v/>
      </c>
    </row>
    <row r="65" customFormat="false" ht="12.75" hidden="false" customHeight="false" outlineLevel="0" collapsed="false">
      <c r="A65" s="22" t="n">
        <f aca="false">IF(Data!A65="","",Data!A65)</f>
        <v>40606</v>
      </c>
      <c r="B65" s="23" t="str">
        <f aca="false">IF(ISNUMBER(Data!B65),IF(ISERROR(AVERAGE(Data!C65:Data!E65)),"",((((Data!B65/1.3)-Summary!C8)/Summary!C9)-(1.87*AVERAGE(Data!C65:Data!E65)))),"")</f>
        <v/>
      </c>
    </row>
    <row r="66" customFormat="false" ht="12.75" hidden="false" customHeight="false" outlineLevel="0" collapsed="false">
      <c r="A66" s="22" t="n">
        <f aca="false">IF(Data!A66="","",Data!A66)</f>
        <v>40607</v>
      </c>
      <c r="B66" s="23" t="str">
        <f aca="false">IF(ISNUMBER(Data!B66),IF(ISERROR(AVERAGE(Data!C66:Data!E66)),"",((((Data!B66/1.3)-Summary!C8)/Summary!C9)-(1.87*AVERAGE(Data!C66:Data!E66)))),"")</f>
        <v/>
      </c>
    </row>
    <row r="67" customFormat="false" ht="12.75" hidden="false" customHeight="false" outlineLevel="0" collapsed="false">
      <c r="A67" s="22" t="n">
        <f aca="false">IF(Data!A67="","",Data!A67)</f>
        <v>40608</v>
      </c>
      <c r="B67" s="23" t="str">
        <f aca="false">IF(ISNUMBER(Data!B67),IF(ISERROR(AVERAGE(Data!C67:Data!E67)),"",((((Data!B67/1.3)-Summary!C8)/Summary!C9)-(1.87*AVERAGE(Data!C67:Data!E67)))),"")</f>
        <v/>
      </c>
    </row>
    <row r="68" customFormat="false" ht="12.75" hidden="false" customHeight="false" outlineLevel="0" collapsed="false">
      <c r="A68" s="22" t="n">
        <f aca="false">IF(Data!A68="","",Data!A68)</f>
        <v>40609</v>
      </c>
      <c r="B68" s="23" t="str">
        <f aca="false">IF(ISNUMBER(Data!B68),IF(ISERROR(AVERAGE(Data!C68:Data!E68)),"",((((Data!B68/1.3)-Summary!C8)/Summary!C9)-(1.87*AVERAGE(Data!C68:Data!E68)))),"")</f>
        <v/>
      </c>
    </row>
    <row r="69" customFormat="false" ht="12.75" hidden="false" customHeight="false" outlineLevel="0" collapsed="false">
      <c r="A69" s="22" t="n">
        <f aca="false">IF(Data!A69="","",Data!A69)</f>
        <v>40610</v>
      </c>
      <c r="B69" s="23" t="str">
        <f aca="false">IF(ISNUMBER(Data!B69),IF(ISERROR(AVERAGE(Data!C69:Data!E69)),"",((((Data!B69/1.3)-Summary!C8)/Summary!C9)-(1.87*AVERAGE(Data!C69:Data!E69)))),"")</f>
        <v/>
      </c>
    </row>
    <row r="70" customFormat="false" ht="12.75" hidden="false" customHeight="false" outlineLevel="0" collapsed="false">
      <c r="A70" s="22" t="n">
        <f aca="false">IF(Data!A70="","",Data!A70)</f>
        <v>40611</v>
      </c>
      <c r="B70" s="23" t="str">
        <f aca="false">IF(ISNUMBER(Data!B70),IF(ISERROR(AVERAGE(Data!C70:Data!E70)),"",((((Data!B70/1.3)-Summary!C8)/Summary!C9)-(1.87*AVERAGE(Data!C70:Data!E70)))),"")</f>
        <v/>
      </c>
    </row>
    <row r="71" customFormat="false" ht="12.75" hidden="false" customHeight="false" outlineLevel="0" collapsed="false">
      <c r="A71" s="22" t="n">
        <f aca="false">IF(Data!A71="","",Data!A71)</f>
        <v>40612</v>
      </c>
      <c r="B71" s="23" t="str">
        <f aca="false">IF(ISNUMBER(Data!B71),IF(ISERROR(AVERAGE(Data!C71:Data!E71)),"",((((Data!B71/1.3)-Summary!C8)/Summary!C9)-(1.87*AVERAGE(Data!C71:Data!E71)))),"")</f>
        <v/>
      </c>
    </row>
    <row r="72" customFormat="false" ht="12.75" hidden="false" customHeight="false" outlineLevel="0" collapsed="false">
      <c r="A72" s="22" t="n">
        <f aca="false">IF(Data!A72="","",Data!A72)</f>
        <v>40613</v>
      </c>
      <c r="B72" s="23" t="str">
        <f aca="false">IF(ISNUMBER(Data!B72),IF(ISERROR(AVERAGE(Data!C72:Data!E72)),"",((((Data!B72/1.3)-Summary!C8)/Summary!C9)-(1.87*AVERAGE(Data!C72:Data!E72)))),"")</f>
        <v/>
      </c>
    </row>
    <row r="73" customFormat="false" ht="12.75" hidden="false" customHeight="false" outlineLevel="0" collapsed="false">
      <c r="A73" s="22" t="n">
        <f aca="false">IF(Data!A73="","",Data!A73)</f>
        <v>40614</v>
      </c>
      <c r="B73" s="23" t="str">
        <f aca="false">IF(ISNUMBER(Data!B73),IF(ISERROR(AVERAGE(Data!C73:Data!E73)),"",((((Data!B73/1.3)-Summary!C8)/Summary!C9)-(1.87*AVERAGE(Data!C73:Data!E73)))),"")</f>
        <v/>
      </c>
    </row>
    <row r="74" customFormat="false" ht="12.75" hidden="false" customHeight="false" outlineLevel="0" collapsed="false">
      <c r="A74" s="22" t="n">
        <f aca="false">IF(Data!A74="","",Data!A74)</f>
        <v>40615</v>
      </c>
      <c r="B74" s="23" t="str">
        <f aca="false">IF(ISNUMBER(Data!B74),IF(ISERROR(AVERAGE(Data!C74:Data!E74)),"",((((Data!B74/1.3)-Summary!C8)/Summary!C9)-(1.87*AVERAGE(Data!C74:Data!E74)))),"")</f>
        <v/>
      </c>
    </row>
    <row r="75" customFormat="false" ht="12.75" hidden="false" customHeight="false" outlineLevel="0" collapsed="false">
      <c r="A75" s="22" t="n">
        <f aca="false">IF(Data!A75="","",Data!A75)</f>
        <v>40616</v>
      </c>
      <c r="B75" s="23" t="str">
        <f aca="false">IF(ISNUMBER(Data!B75),IF(ISERROR(AVERAGE(Data!C75:Data!E75)),"",((((Data!B75/1.3)-Summary!C8)/Summary!C9)-(1.87*AVERAGE(Data!C75:Data!E75)))),"")</f>
        <v/>
      </c>
    </row>
    <row r="76" customFormat="false" ht="12.75" hidden="false" customHeight="false" outlineLevel="0" collapsed="false">
      <c r="A76" s="22" t="n">
        <f aca="false">IF(Data!A76="","",Data!A76)</f>
        <v>40617</v>
      </c>
      <c r="B76" s="23" t="str">
        <f aca="false">IF(ISNUMBER(Data!B76),IF(ISERROR(AVERAGE(Data!C76:Data!E76)),"",((((Data!B76/1.3)-Summary!C8)/Summary!C9)-(1.87*AVERAGE(Data!C76:Data!E76)))),"")</f>
        <v/>
      </c>
    </row>
    <row r="77" customFormat="false" ht="12.75" hidden="false" customHeight="false" outlineLevel="0" collapsed="false">
      <c r="A77" s="22" t="n">
        <f aca="false">IF(Data!A77="","",Data!A77)</f>
        <v>40618</v>
      </c>
      <c r="B77" s="23" t="str">
        <f aca="false">IF(ISNUMBER(Data!B77),IF(ISERROR(AVERAGE(Data!C77:Data!E77)),"",((((Data!B77/1.3)-Summary!C8)/Summary!C9)-(1.87*AVERAGE(Data!C77:Data!E77)))),"")</f>
        <v/>
      </c>
    </row>
    <row r="78" customFormat="false" ht="12.75" hidden="false" customHeight="false" outlineLevel="0" collapsed="false">
      <c r="A78" s="22" t="n">
        <f aca="false">IF(Data!A78="","",Data!A78)</f>
        <v>40619</v>
      </c>
      <c r="B78" s="23" t="str">
        <f aca="false">IF(ISNUMBER(Data!B78),IF(ISERROR(AVERAGE(Data!C78:Data!E78)),"",((((Data!B78/1.3)-Summary!C8)/Summary!C9)-(1.87*AVERAGE(Data!C78:Data!E78)))),"")</f>
        <v/>
      </c>
    </row>
    <row r="79" customFormat="false" ht="12.75" hidden="false" customHeight="false" outlineLevel="0" collapsed="false">
      <c r="A79" s="22" t="n">
        <f aca="false">IF(Data!A79="","",Data!A79)</f>
        <v>40620</v>
      </c>
      <c r="B79" s="23" t="str">
        <f aca="false">IF(ISNUMBER(Data!B79),IF(ISERROR(AVERAGE(Data!C79:Data!E79)),"",((((Data!B79/1.3)-Summary!C8)/Summary!C9)-(1.87*AVERAGE(Data!C79:Data!E79)))),"")</f>
        <v/>
      </c>
    </row>
    <row r="80" customFormat="false" ht="12.75" hidden="false" customHeight="false" outlineLevel="0" collapsed="false">
      <c r="A80" s="22" t="n">
        <f aca="false">IF(Data!A80="","",Data!A80)</f>
        <v>40621</v>
      </c>
      <c r="B80" s="23" t="str">
        <f aca="false">IF(ISNUMBER(Data!B80),IF(ISERROR(AVERAGE(Data!C80:Data!E80)),"",((((Data!B80/1.3)-Summary!C8)/Summary!C9)-(1.87*AVERAGE(Data!C80:Data!E80)))),"")</f>
        <v/>
      </c>
    </row>
    <row r="81" customFormat="false" ht="12.75" hidden="false" customHeight="false" outlineLevel="0" collapsed="false">
      <c r="A81" s="22" t="n">
        <f aca="false">IF(Data!A81="","",Data!A81)</f>
        <v>40622</v>
      </c>
      <c r="B81" s="23" t="str">
        <f aca="false">IF(ISNUMBER(Data!B81),IF(ISERROR(AVERAGE(Data!C81:Data!E81)),"",((((Data!B81/1.3)-Summary!C8)/Summary!C9)-(1.87*AVERAGE(Data!C81:Data!E81)))),"")</f>
        <v/>
      </c>
    </row>
    <row r="82" customFormat="false" ht="12.75" hidden="false" customHeight="false" outlineLevel="0" collapsed="false">
      <c r="A82" s="22" t="n">
        <f aca="false">IF(Data!A82="","",Data!A82)</f>
        <v>40623</v>
      </c>
      <c r="B82" s="23" t="str">
        <f aca="false">IF(ISNUMBER(Data!B82),IF(ISERROR(AVERAGE(Data!C82:Data!E82)),"",((((Data!B82/1.3)-Summary!C8)/Summary!C9)-(1.87*AVERAGE(Data!C82:Data!E82)))),"")</f>
        <v/>
      </c>
    </row>
    <row r="83" customFormat="false" ht="12.75" hidden="false" customHeight="false" outlineLevel="0" collapsed="false">
      <c r="A83" s="22" t="n">
        <f aca="false">IF(Data!A83="","",Data!A83)</f>
        <v>40624</v>
      </c>
      <c r="B83" s="23" t="str">
        <f aca="false">IF(ISNUMBER(Data!B83),IF(ISERROR(AVERAGE(Data!C83:Data!E83)),"",((((Data!B83/1.3)-Summary!C8)/Summary!C9)-(1.87*AVERAGE(Data!C83:Data!E83)))),"")</f>
        <v/>
      </c>
    </row>
    <row r="84" customFormat="false" ht="12.75" hidden="false" customHeight="false" outlineLevel="0" collapsed="false">
      <c r="A84" s="22" t="n">
        <f aca="false">IF(Data!A84="","",Data!A84)</f>
        <v>40625</v>
      </c>
      <c r="B84" s="23" t="str">
        <f aca="false">IF(ISNUMBER(Data!B84),IF(ISERROR(AVERAGE(Data!C84:Data!E84)),"",((((Data!B84/1.3)-Summary!C8)/Summary!C9)-(1.87*AVERAGE(Data!C84:Data!E84)))),"")</f>
        <v/>
      </c>
    </row>
    <row r="85" customFormat="false" ht="12.75" hidden="false" customHeight="false" outlineLevel="0" collapsed="false">
      <c r="A85" s="22" t="n">
        <f aca="false">IF(Data!A85="","",Data!A85)</f>
        <v>40626</v>
      </c>
      <c r="B85" s="23" t="str">
        <f aca="false">IF(ISNUMBER(Data!B85),IF(ISERROR(AVERAGE(Data!C85:Data!E85)),"",((((Data!B85/1.3)-Summary!C8)/Summary!C9)-(1.87*AVERAGE(Data!C85:Data!E85)))),"")</f>
        <v/>
      </c>
    </row>
    <row r="86" customFormat="false" ht="12.75" hidden="false" customHeight="false" outlineLevel="0" collapsed="false">
      <c r="A86" s="22" t="n">
        <f aca="false">IF(Data!A86="","",Data!A86)</f>
        <v>40627</v>
      </c>
      <c r="B86" s="23" t="str">
        <f aca="false">IF(ISNUMBER(Data!B86),IF(ISERROR(AVERAGE(Data!C86:Data!E86)),"",((((Data!B86/1.3)-Summary!C8)/Summary!C9)-(1.87*AVERAGE(Data!C86:Data!E86)))),"")</f>
        <v/>
      </c>
    </row>
    <row r="87" customFormat="false" ht="12.75" hidden="false" customHeight="false" outlineLevel="0" collapsed="false">
      <c r="A87" s="22" t="n">
        <f aca="false">IF(Data!A87="","",Data!A87)</f>
        <v>40628</v>
      </c>
      <c r="B87" s="23" t="str">
        <f aca="false">IF(ISNUMBER(Data!B87),IF(ISERROR(AVERAGE(Data!C87:Data!E87)),"",((((Data!B87/1.3)-Summary!C8)/Summary!C9)-(1.87*AVERAGE(Data!C87:Data!E87)))),"")</f>
        <v/>
      </c>
    </row>
    <row r="88" customFormat="false" ht="12.75" hidden="false" customHeight="false" outlineLevel="0" collapsed="false">
      <c r="A88" s="22" t="n">
        <f aca="false">IF(Data!A88="","",Data!A88)</f>
        <v>40629</v>
      </c>
      <c r="B88" s="23" t="str">
        <f aca="false">IF(ISNUMBER(Data!B88),IF(ISERROR(AVERAGE(Data!C88:Data!E88)),"",((((Data!B88/1.3)-Summary!C8)/Summary!C9)-(1.87*AVERAGE(Data!C88:Data!E88)))),"")</f>
        <v/>
      </c>
    </row>
    <row r="89" customFormat="false" ht="12.75" hidden="false" customHeight="false" outlineLevel="0" collapsed="false">
      <c r="A89" s="22" t="n">
        <f aca="false">IF(Data!A89="","",Data!A89)</f>
        <v>40630</v>
      </c>
      <c r="B89" s="23" t="str">
        <f aca="false">IF(ISNUMBER(Data!B89),IF(ISERROR(AVERAGE(Data!C89:Data!E89)),"",((((Data!B89/1.3)-Summary!C8)/Summary!C9)-(1.87*AVERAGE(Data!C89:Data!E89)))),"")</f>
        <v/>
      </c>
    </row>
    <row r="90" customFormat="false" ht="12.75" hidden="false" customHeight="false" outlineLevel="0" collapsed="false">
      <c r="A90" s="22" t="n">
        <f aca="false">IF(Data!A90="","",Data!A90)</f>
        <v>40631</v>
      </c>
      <c r="B90" s="23" t="str">
        <f aca="false">IF(ISNUMBER(Data!B90),IF(ISERROR(AVERAGE(Data!C90:Data!E90)),"",((((Data!B90/1.3)-Summary!C8)/Summary!C9)-(1.87*AVERAGE(Data!C90:Data!E90)))),"")</f>
        <v/>
      </c>
    </row>
    <row r="91" customFormat="false" ht="12.75" hidden="false" customHeight="false" outlineLevel="0" collapsed="false">
      <c r="A91" s="22" t="n">
        <f aca="false">IF(Data!A91="","",Data!A91)</f>
        <v>40632</v>
      </c>
      <c r="B91" s="23" t="str">
        <f aca="false">IF(ISNUMBER(Data!B91),IF(ISERROR(AVERAGE(Data!C91:Data!E91)),"",((((Data!B91/1.3)-Summary!C8)/Summary!C9)-(1.87*AVERAGE(Data!C91:Data!E91)))),"")</f>
        <v/>
      </c>
    </row>
    <row r="92" customFormat="false" ht="12.75" hidden="false" customHeight="false" outlineLevel="0" collapsed="false">
      <c r="A92" s="22" t="n">
        <f aca="false">IF(Data!A92="","",Data!A92)</f>
        <v>40633</v>
      </c>
      <c r="B92" s="23" t="str">
        <f aca="false">IF(ISNUMBER(Data!B92),IF(ISERROR(AVERAGE(Data!C92:Data!E92)),"",((((Data!B92/1.3)-Summary!C8)/Summary!C9)-(1.87*AVERAGE(Data!C92:Data!E92)))),"")</f>
        <v/>
      </c>
    </row>
    <row r="93" customFormat="false" ht="12.75" hidden="false" customHeight="false" outlineLevel="0" collapsed="false">
      <c r="A93" s="22" t="n">
        <f aca="false">IF(Data!A93="","",Data!A93)</f>
        <v>40634</v>
      </c>
      <c r="B93" s="23" t="str">
        <f aca="false">IF(ISNUMBER(Data!B93),IF(ISERROR(AVERAGE(Data!C93:Data!E93)),"",((((Data!B93/1.3)-Summary!C8)/Summary!C9)-(1.87*AVERAGE(Data!C93:Data!E93)))),"")</f>
        <v/>
      </c>
    </row>
    <row r="94" customFormat="false" ht="12.75" hidden="false" customHeight="false" outlineLevel="0" collapsed="false">
      <c r="A94" s="22" t="n">
        <f aca="false">IF(Data!A94="","",Data!A94)</f>
        <v>40635</v>
      </c>
      <c r="B94" s="23" t="str">
        <f aca="false">IF(ISNUMBER(Data!B94),IF(ISERROR(AVERAGE(Data!C94:Data!E94)),"",((((Data!B94/1.3)-Summary!C8)/Summary!C9)-(1.87*AVERAGE(Data!C94:Data!E94)))),"")</f>
        <v/>
      </c>
    </row>
    <row r="95" customFormat="false" ht="12.75" hidden="false" customHeight="false" outlineLevel="0" collapsed="false">
      <c r="A95" s="22" t="n">
        <f aca="false">IF(Data!A95="","",Data!A95)</f>
        <v>40636</v>
      </c>
      <c r="B95" s="23" t="str">
        <f aca="false">IF(ISNUMBER(Data!B95),IF(ISERROR(AVERAGE(Data!C95:Data!E95)),"",((((Data!B95/1.3)-Summary!C8)/Summary!C9)-(1.87*AVERAGE(Data!C95:Data!E95)))),"")</f>
        <v/>
      </c>
    </row>
    <row r="96" customFormat="false" ht="12.75" hidden="false" customHeight="false" outlineLevel="0" collapsed="false">
      <c r="A96" s="22" t="n">
        <f aca="false">IF(Data!A96="","",Data!A96)</f>
        <v>40637</v>
      </c>
      <c r="B96" s="23" t="str">
        <f aca="false">IF(ISNUMBER(Data!B96),IF(ISERROR(AVERAGE(Data!C96:Data!E96)),"",((((Data!B96/1.3)-Summary!C8)/Summary!C9)-(1.87*AVERAGE(Data!C96:Data!E96)))),"")</f>
        <v/>
      </c>
    </row>
    <row r="97" customFormat="false" ht="12.75" hidden="false" customHeight="false" outlineLevel="0" collapsed="false">
      <c r="A97" s="22" t="n">
        <f aca="false">IF(Data!A97="","",Data!A97)</f>
        <v>40638</v>
      </c>
      <c r="B97" s="23" t="str">
        <f aca="false">IF(ISNUMBER(Data!B97),IF(ISERROR(AVERAGE(Data!C97:Data!E97)),"",((((Data!B97/1.3)-Summary!C8)/Summary!C9)-(1.87*AVERAGE(Data!C97:Data!E97)))),"")</f>
        <v/>
      </c>
    </row>
    <row r="98" customFormat="false" ht="12.75" hidden="false" customHeight="false" outlineLevel="0" collapsed="false">
      <c r="A98" s="22" t="n">
        <f aca="false">IF(Data!A98="","",Data!A98)</f>
        <v>40639</v>
      </c>
      <c r="B98" s="23" t="str">
        <f aca="false">IF(ISNUMBER(Data!B98),IF(ISERROR(AVERAGE(Data!C98:Data!E98)),"",((((Data!B98/1.3)-Summary!C8)/Summary!C9)-(1.87*AVERAGE(Data!C98:Data!E98)))),"")</f>
        <v/>
      </c>
    </row>
    <row r="99" customFormat="false" ht="12.75" hidden="false" customHeight="false" outlineLevel="0" collapsed="false">
      <c r="A99" s="22" t="n">
        <f aca="false">IF(Data!A99="","",Data!A99)</f>
        <v>40640</v>
      </c>
      <c r="B99" s="23" t="str">
        <f aca="false">IF(ISNUMBER(Data!B99),IF(ISERROR(AVERAGE(Data!C99:Data!E99)),"",((((Data!B99/1.3)-Summary!C8)/Summary!C9)-(1.87*AVERAGE(Data!C99:Data!E99)))),"")</f>
        <v/>
      </c>
    </row>
    <row r="100" customFormat="false" ht="12.75" hidden="false" customHeight="false" outlineLevel="0" collapsed="false">
      <c r="A100" s="22" t="n">
        <f aca="false">IF(Data!A100="","",Data!A100)</f>
        <v>40641</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642</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643</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644</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645</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646</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64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648</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649</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650</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651</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652</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653</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654</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65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656</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657</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658</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659</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660</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661</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662</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66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66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665</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666</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667</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668</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669</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670</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671</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672</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673</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674</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675</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676</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67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678</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679</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680</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681</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682</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683</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684</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68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686</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687</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688</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689</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690</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691</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692</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69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694</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695</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696</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697</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698</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699</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700</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701</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702</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703</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704</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705</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706</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70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708</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709</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710</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711</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7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713</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714</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71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716</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717</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718</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719</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720</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721</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722</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72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724</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725</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726</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727</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728</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729</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730</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731</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732</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733</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734</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735</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736</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73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738</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739</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740</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741</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742</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743</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744</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74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746</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747</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748</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749</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750</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751</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752</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75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754</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755</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756</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757</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758</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759</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760</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761</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762</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763</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764</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765</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766</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7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768</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769</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770</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771</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772</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773</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774</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77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776</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777</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778</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779</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780</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781</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782</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78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78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785</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786</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787</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788</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789</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790</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791</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792</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793</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794</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795</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796</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79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798</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799</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800</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801</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802</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803</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804</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80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806</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807</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808</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809</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810</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811</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812</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81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814</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815</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816</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817</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818</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819</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820</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821</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822</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823</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824</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825</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826</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82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828</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829</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830</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831</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83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833</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834</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83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836</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837</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838</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839</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840</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841</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842</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84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844</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845</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846</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847</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848</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849</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850</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851</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852</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853</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854</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855</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856</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85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858</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859</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860</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861</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862</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863</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864</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86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866</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867</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868</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869</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870</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871</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872</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87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874</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875</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876</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877</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878</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879</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880</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881</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882</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883</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884</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885</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886</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88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888</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889</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890</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891</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892</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893</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894</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89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896</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897</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898</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899</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900</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901</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902</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90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90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905</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906</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907</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908</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