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08</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 Site 2</t>
  </si>
  <si>
    <t xml:space="preserve">Leicester Centre AURN (LC0)</t>
  </si>
  <si>
    <t xml:space="preserve">FDMS Site 2 Warning</t>
  </si>
  <si>
    <t xml:space="preserve">Distant FDMS2 site ( 113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448</v>
      </c>
      <c r="C3" s="21" t="n">
        <v>-7.79166666666667</v>
      </c>
      <c r="D3" s="21" t="n">
        <v>-5.41666666666667</v>
      </c>
      <c r="E3" s="21" t="n">
        <v>-6.56597222222222</v>
      </c>
    </row>
    <row r="4" customFormat="false" ht="12.75" hidden="false" customHeight="false" outlineLevel="0" collapsed="false">
      <c r="A4" s="19" t="n">
        <v>39449</v>
      </c>
      <c r="C4" s="21" t="n">
        <v>-5.41666666666667</v>
      </c>
      <c r="D4" s="21" t="n">
        <v>-7.58333333333333</v>
      </c>
      <c r="E4" s="21" t="n">
        <v>-7.21527777777778</v>
      </c>
    </row>
    <row r="5" customFormat="false" ht="12.75" hidden="false" customHeight="false" outlineLevel="0" collapsed="false">
      <c r="A5" s="19" t="n">
        <v>39450</v>
      </c>
      <c r="C5" s="21" t="n">
        <v>-1.875</v>
      </c>
      <c r="D5" s="21" t="n">
        <v>-4.70833333333333</v>
      </c>
      <c r="E5" s="21" t="n">
        <v>-4.79166666666667</v>
      </c>
    </row>
    <row r="6" customFormat="false" ht="12.75" hidden="false" customHeight="false" outlineLevel="0" collapsed="false">
      <c r="A6" s="19" t="n">
        <v>39451</v>
      </c>
      <c r="C6" s="21" t="n">
        <v>-6.33333333333333</v>
      </c>
      <c r="D6" s="21" t="n">
        <v>-5.90909090909091</v>
      </c>
      <c r="E6" s="21" t="n">
        <v>-7.18402777777778</v>
      </c>
    </row>
    <row r="7" customFormat="false" ht="12.75" hidden="false" customHeight="false" outlineLevel="0" collapsed="false">
      <c r="A7" s="19" t="n">
        <v>39452</v>
      </c>
      <c r="C7" s="21" t="n">
        <v>-1.04347826086957</v>
      </c>
      <c r="D7" s="21" t="n">
        <v>-1.04166666666667</v>
      </c>
      <c r="E7" s="21" t="n">
        <v>-0.53125</v>
      </c>
    </row>
    <row r="8" customFormat="false" ht="12.75" hidden="false" customHeight="false" outlineLevel="0" collapsed="false">
      <c r="A8" s="19" t="n">
        <v>39453</v>
      </c>
      <c r="C8" s="21" t="n">
        <v>-1.33333333333333</v>
      </c>
      <c r="D8" s="21" t="n">
        <v>-1.75</v>
      </c>
      <c r="E8" s="21" t="n">
        <v>-1.36458333333333</v>
      </c>
    </row>
    <row r="9" customFormat="false" ht="12.75" hidden="false" customHeight="false" outlineLevel="0" collapsed="false">
      <c r="A9" s="19" t="n">
        <v>39454</v>
      </c>
      <c r="C9" s="21" t="n">
        <v>0.25</v>
      </c>
      <c r="D9" s="21" t="n">
        <v>0.0416666666666667</v>
      </c>
      <c r="E9" s="21" t="n">
        <v>0.197916666666667</v>
      </c>
    </row>
    <row r="10" customFormat="false" ht="12.75" hidden="false" customHeight="false" outlineLevel="0" collapsed="false">
      <c r="A10" s="19" t="n">
        <v>39455</v>
      </c>
      <c r="C10" s="21" t="n">
        <v>-1.95652173913043</v>
      </c>
      <c r="D10" s="21" t="n">
        <v>-1.375</v>
      </c>
      <c r="E10" s="21" t="n">
        <v>-2.13888888888889</v>
      </c>
    </row>
    <row r="11" customFormat="false" ht="12.75" hidden="false" customHeight="false" outlineLevel="0" collapsed="false">
      <c r="A11" s="19" t="n">
        <v>39456</v>
      </c>
      <c r="C11" s="21" t="n">
        <v>-0.125</v>
      </c>
      <c r="D11" s="21" t="n">
        <v>0</v>
      </c>
      <c r="E11" s="21" t="n">
        <v>-0.645833333333333</v>
      </c>
    </row>
    <row r="12" customFormat="false" ht="12.75" hidden="false" customHeight="false" outlineLevel="0" collapsed="false">
      <c r="A12" s="19" t="n">
        <v>39457</v>
      </c>
      <c r="C12" s="21" t="n">
        <v>-1.16666666666667</v>
      </c>
      <c r="D12" s="21" t="n">
        <v>-0.75</v>
      </c>
      <c r="E12" s="21" t="n">
        <v>-1.32291666666667</v>
      </c>
    </row>
    <row r="13" customFormat="false" ht="12.75" hidden="false" customHeight="false" outlineLevel="0" collapsed="false">
      <c r="A13" s="19" t="n">
        <v>39458</v>
      </c>
      <c r="C13" s="21" t="n">
        <v>-3.20833333333333</v>
      </c>
      <c r="D13" s="21" t="n">
        <v>-2.875</v>
      </c>
      <c r="E13" s="21" t="n">
        <v>-2.5</v>
      </c>
    </row>
    <row r="14" customFormat="false" ht="12.75" hidden="false" customHeight="false" outlineLevel="0" collapsed="false">
      <c r="A14" s="19" t="n">
        <v>39459</v>
      </c>
      <c r="C14" s="21" t="n">
        <v>-0.75</v>
      </c>
      <c r="D14" s="21" t="n">
        <v>-0.458333333333333</v>
      </c>
      <c r="E14" s="21" t="n">
        <v>-1.19791666666667</v>
      </c>
    </row>
    <row r="15" customFormat="false" ht="12.75" hidden="false" customHeight="false" outlineLevel="0" collapsed="false">
      <c r="A15" s="19" t="n">
        <v>39460</v>
      </c>
      <c r="C15" s="21" t="n">
        <v>-2.29166666666667</v>
      </c>
      <c r="D15" s="21" t="n">
        <v>-1.08333333333333</v>
      </c>
      <c r="E15" s="21" t="n">
        <v>-2.12847222222222</v>
      </c>
    </row>
    <row r="16" customFormat="false" ht="12.75" hidden="false" customHeight="false" outlineLevel="0" collapsed="false">
      <c r="A16" s="19" t="n">
        <v>39461</v>
      </c>
      <c r="C16" s="21" t="n">
        <v>-1.08333333333333</v>
      </c>
      <c r="D16" s="21" t="n">
        <v>-0.541666666666667</v>
      </c>
      <c r="E16" s="21" t="n">
        <v>-0.927083333333333</v>
      </c>
    </row>
    <row r="17" customFormat="false" ht="12.75" hidden="false" customHeight="false" outlineLevel="0" collapsed="false">
      <c r="A17" s="19" t="n">
        <v>39462</v>
      </c>
      <c r="C17" s="21" t="n">
        <v>-2.91666666666667</v>
      </c>
      <c r="D17" s="21" t="n">
        <v>-2.20833333333333</v>
      </c>
      <c r="E17" s="21" t="n">
        <v>-2.82986111111111</v>
      </c>
    </row>
    <row r="18" customFormat="false" ht="12.75" hidden="false" customHeight="false" outlineLevel="0" collapsed="false">
      <c r="A18" s="19" t="n">
        <v>39463</v>
      </c>
      <c r="C18" s="21" t="n">
        <v>0.0416666666666667</v>
      </c>
      <c r="D18" s="21" t="n">
        <v>0.333333333333333</v>
      </c>
      <c r="E18" s="21" t="n">
        <v>0.0104166666666667</v>
      </c>
    </row>
    <row r="19" customFormat="false" ht="12.75" hidden="false" customHeight="false" outlineLevel="0" collapsed="false">
      <c r="A19" s="19" t="n">
        <v>39464</v>
      </c>
      <c r="C19" s="21" t="n">
        <v>-0.0869565217391304</v>
      </c>
      <c r="D19" s="21" t="n">
        <v>-1.95652173913043</v>
      </c>
      <c r="E19" s="21" t="n">
        <v>-2.40625</v>
      </c>
    </row>
    <row r="20" customFormat="false" ht="12.75" hidden="false" customHeight="false" outlineLevel="0" collapsed="false">
      <c r="A20" s="19" t="n">
        <v>39465</v>
      </c>
      <c r="C20" s="21" t="n">
        <v>0.416666666666667</v>
      </c>
      <c r="D20" s="21" t="n">
        <v>0.958333333333333</v>
      </c>
      <c r="E20" s="21" t="n">
        <v>-0.958333333333333</v>
      </c>
    </row>
    <row r="21" customFormat="false" ht="12.75" hidden="false" customHeight="false" outlineLevel="0" collapsed="false">
      <c r="A21" s="19" t="n">
        <v>39466</v>
      </c>
      <c r="C21" s="21" t="n">
        <v>0.666666666666667</v>
      </c>
      <c r="D21" s="21" t="n">
        <v>-0.625</v>
      </c>
      <c r="E21" s="21" t="n">
        <v>-0.802083333333333</v>
      </c>
    </row>
    <row r="22" customFormat="false" ht="12.75" hidden="false" customHeight="false" outlineLevel="0" collapsed="false">
      <c r="A22" s="19" t="n">
        <v>39467</v>
      </c>
      <c r="C22" s="21" t="n">
        <v>-0.458333333333333</v>
      </c>
      <c r="D22" s="21" t="n">
        <v>-0.458333333333333</v>
      </c>
      <c r="E22" s="21" t="n">
        <v>-1.61458333333333</v>
      </c>
    </row>
    <row r="23" customFormat="false" ht="12.75" hidden="false" customHeight="false" outlineLevel="0" collapsed="false">
      <c r="A23" s="19" t="n">
        <v>39468</v>
      </c>
      <c r="C23" s="21" t="n">
        <v>-0.75</v>
      </c>
      <c r="D23" s="21" t="n">
        <v>-1.59090909090909</v>
      </c>
      <c r="E23" s="21" t="n">
        <v>-1.53125</v>
      </c>
    </row>
    <row r="24" customFormat="false" ht="12.75" hidden="false" customHeight="false" outlineLevel="0" collapsed="false">
      <c r="A24" s="19" t="n">
        <v>39469</v>
      </c>
      <c r="C24" s="21" t="n">
        <v>-0.375</v>
      </c>
      <c r="D24" s="21" t="n">
        <v>-1.25</v>
      </c>
      <c r="E24" s="21" t="n">
        <v>-2</v>
      </c>
    </row>
    <row r="25" customFormat="false" ht="12.75" hidden="false" customHeight="false" outlineLevel="0" collapsed="false">
      <c r="A25" s="19" t="n">
        <v>39470</v>
      </c>
      <c r="C25" s="21" t="n">
        <v>-2.08333333333333</v>
      </c>
      <c r="D25" s="21" t="n">
        <v>-1.125</v>
      </c>
      <c r="E25" s="21" t="n">
        <v>-2.44791666666667</v>
      </c>
    </row>
    <row r="26" customFormat="false" ht="12.75" hidden="false" customHeight="false" outlineLevel="0" collapsed="false">
      <c r="A26" s="19" t="n">
        <v>39471</v>
      </c>
      <c r="C26" s="21" t="n">
        <v>0.833333333333333</v>
      </c>
      <c r="D26" s="21" t="n">
        <v>-0.875</v>
      </c>
      <c r="E26" s="21" t="n">
        <v>-0.0104166666666667</v>
      </c>
    </row>
    <row r="27" customFormat="false" ht="12.75" hidden="false" customHeight="false" outlineLevel="0" collapsed="false">
      <c r="A27" s="19" t="n">
        <v>39472</v>
      </c>
      <c r="C27" s="21" t="n">
        <v>-0.208333333333333</v>
      </c>
      <c r="D27" s="21" t="n">
        <v>-0.0416666666666667</v>
      </c>
      <c r="E27" s="21" t="n">
        <v>-0.635416666666667</v>
      </c>
    </row>
    <row r="28" customFormat="false" ht="12.75" hidden="false" customHeight="false" outlineLevel="0" collapsed="false">
      <c r="A28" s="19" t="n">
        <v>39473</v>
      </c>
      <c r="C28" s="21" t="n">
        <v>-0.208333333333333</v>
      </c>
      <c r="D28" s="21" t="n">
        <v>-0.916666666666667</v>
      </c>
      <c r="E28" s="21" t="n">
        <v>-0.96875</v>
      </c>
    </row>
    <row r="29" customFormat="false" ht="12.75" hidden="false" customHeight="false" outlineLevel="0" collapsed="false">
      <c r="A29" s="19" t="n">
        <v>39474</v>
      </c>
      <c r="C29" s="21" t="n">
        <v>0.0833333333333333</v>
      </c>
      <c r="D29" s="21" t="n">
        <v>-0.958333333333333</v>
      </c>
      <c r="E29" s="21" t="n">
        <v>-1.01041666666667</v>
      </c>
    </row>
    <row r="30" customFormat="false" ht="12.75" hidden="false" customHeight="false" outlineLevel="0" collapsed="false">
      <c r="A30" s="19" t="n">
        <v>39475</v>
      </c>
      <c r="C30" s="21" t="n">
        <v>-3.04166666666667</v>
      </c>
      <c r="D30" s="21" t="n">
        <v>-4.1</v>
      </c>
      <c r="E30" s="21" t="n">
        <v>-3.05208333333333</v>
      </c>
    </row>
    <row r="31" customFormat="false" ht="12.75" hidden="false" customHeight="false" outlineLevel="0" collapsed="false">
      <c r="A31" s="19" t="n">
        <v>39476</v>
      </c>
      <c r="C31" s="21" t="n">
        <v>-4.66666666666667</v>
      </c>
      <c r="D31" s="21" t="n">
        <v>-3.56521739130435</v>
      </c>
      <c r="E31" s="21" t="n">
        <v>-3.33333333333333</v>
      </c>
    </row>
    <row r="32" customFormat="false" ht="12.75" hidden="false" customHeight="false" outlineLevel="0" collapsed="false">
      <c r="A32" s="19" t="n">
        <v>39477</v>
      </c>
      <c r="C32" s="21" t="n">
        <v>-0.75</v>
      </c>
      <c r="D32" s="21" t="n">
        <v>-2.125</v>
      </c>
      <c r="E32" s="21" t="n">
        <v>-2.37152777777778</v>
      </c>
    </row>
    <row r="33" customFormat="false" ht="12.75" hidden="false" customHeight="false" outlineLevel="0" collapsed="false">
      <c r="A33" s="19" t="n">
        <v>39478</v>
      </c>
      <c r="C33" s="21" t="n">
        <v>-2.75</v>
      </c>
      <c r="D33" s="21" t="n">
        <v>-2.65217391304348</v>
      </c>
      <c r="E33" s="21" t="n">
        <v>-3.42708333333333</v>
      </c>
    </row>
    <row r="34" customFormat="false" ht="12.75" hidden="false" customHeight="false" outlineLevel="0" collapsed="false">
      <c r="A34" s="19" t="n">
        <v>39479</v>
      </c>
      <c r="C34" s="21" t="n">
        <v>1.29166666666667</v>
      </c>
      <c r="D34" s="21" t="n">
        <v>0.0476190476190476</v>
      </c>
      <c r="E34" s="21" t="n">
        <v>0.5625</v>
      </c>
    </row>
    <row r="35" customFormat="false" ht="12.75" hidden="false" customHeight="false" outlineLevel="0" collapsed="false">
      <c r="A35" s="19" t="n">
        <v>39480</v>
      </c>
      <c r="C35" s="21" t="n">
        <v>-0.0833333333333333</v>
      </c>
      <c r="D35" s="21" t="n">
        <v>0.0833333333333333</v>
      </c>
      <c r="E35" s="21" t="n">
        <v>-0.975694444444444</v>
      </c>
    </row>
    <row r="36" customFormat="false" ht="12.75" hidden="false" customHeight="false" outlineLevel="0" collapsed="false">
      <c r="A36" s="19" t="n">
        <v>39481</v>
      </c>
      <c r="C36" s="21" t="n">
        <v>-1.41666666666667</v>
      </c>
      <c r="D36" s="21" t="n">
        <v>-1.70833333333333</v>
      </c>
      <c r="E36" s="21" t="n">
        <v>-2.86458333333333</v>
      </c>
    </row>
    <row r="37" customFormat="false" ht="12.75" hidden="false" customHeight="false" outlineLevel="0" collapsed="false">
      <c r="A37" s="19" t="n">
        <v>39482</v>
      </c>
      <c r="C37" s="21" t="n">
        <v>0.166666666666667</v>
      </c>
      <c r="D37" s="21" t="n">
        <v>-0.583333333333333</v>
      </c>
      <c r="E37" s="21" t="n">
        <v>-1.00694444444444</v>
      </c>
    </row>
    <row r="38" customFormat="false" ht="12.75" hidden="false" customHeight="false" outlineLevel="0" collapsed="false">
      <c r="A38" s="19" t="n">
        <v>39483</v>
      </c>
      <c r="C38" s="21" t="n">
        <v>-0.952380952380952</v>
      </c>
      <c r="D38" s="21" t="n">
        <v>-0.681818181818182</v>
      </c>
      <c r="E38" s="21" t="n">
        <v>-1.06944444444444</v>
      </c>
    </row>
    <row r="39" customFormat="false" ht="12.75" hidden="false" customHeight="false" outlineLevel="0" collapsed="false">
      <c r="A39" s="19" t="n">
        <v>39484</v>
      </c>
      <c r="C39" s="21" t="n">
        <v>1.79166666666667</v>
      </c>
      <c r="D39" s="21" t="n">
        <v>0.75</v>
      </c>
      <c r="E39" s="21" t="n">
        <v>0.493055555555555</v>
      </c>
    </row>
    <row r="40" customFormat="false" ht="12.75" hidden="false" customHeight="false" outlineLevel="0" collapsed="false">
      <c r="A40" s="19" t="n">
        <v>39485</v>
      </c>
      <c r="C40" s="21" t="n">
        <v>-1.04166666666667</v>
      </c>
      <c r="D40" s="21" t="n">
        <v>-1.04166666666667</v>
      </c>
      <c r="E40" s="21" t="n">
        <v>-4.1875</v>
      </c>
    </row>
    <row r="41" customFormat="false" ht="12.75" hidden="false" customHeight="false" outlineLevel="0" collapsed="false">
      <c r="A41" s="19" t="n">
        <v>39486</v>
      </c>
      <c r="C41" s="21" t="n">
        <v>-2.75</v>
      </c>
      <c r="D41" s="21" t="n">
        <v>-4.41666666666667</v>
      </c>
      <c r="E41" s="21" t="n">
        <v>-5.48611111111111</v>
      </c>
    </row>
    <row r="42" customFormat="false" ht="12.75" hidden="false" customHeight="false" outlineLevel="0" collapsed="false">
      <c r="A42" s="19" t="n">
        <v>39487</v>
      </c>
      <c r="C42" s="21" t="n">
        <v>-2.625</v>
      </c>
      <c r="D42" s="21" t="n">
        <v>-4.875</v>
      </c>
      <c r="E42" s="21" t="n">
        <v>-6.8125</v>
      </c>
    </row>
    <row r="43" customFormat="false" ht="12.75" hidden="false" customHeight="false" outlineLevel="0" collapsed="false">
      <c r="A43" s="19" t="n">
        <v>39488</v>
      </c>
      <c r="C43" s="21" t="n">
        <v>-4.29166666666667</v>
      </c>
      <c r="D43" s="21" t="n">
        <v>-6.29166666666667</v>
      </c>
      <c r="E43" s="21" t="n">
        <v>-10.7916666666667</v>
      </c>
    </row>
    <row r="44" customFormat="false" ht="12.75" hidden="false" customHeight="false" outlineLevel="0" collapsed="false">
      <c r="A44" s="19" t="n">
        <v>39489</v>
      </c>
      <c r="D44" s="21" t="n">
        <v>-8.375</v>
      </c>
      <c r="E44" s="21" t="n">
        <v>-9.84027777777778</v>
      </c>
    </row>
    <row r="45" customFormat="false" ht="12.75" hidden="false" customHeight="false" outlineLevel="0" collapsed="false">
      <c r="A45" s="19" t="n">
        <v>39490</v>
      </c>
      <c r="D45" s="21" t="n">
        <v>-10.7916666666667</v>
      </c>
      <c r="E45" s="21" t="n">
        <v>-8.83680555555556</v>
      </c>
    </row>
    <row r="46" customFormat="false" ht="12.75" hidden="false" customHeight="false" outlineLevel="0" collapsed="false">
      <c r="A46" s="19" t="n">
        <v>39491</v>
      </c>
      <c r="D46" s="21" t="n">
        <v>-10.75</v>
      </c>
      <c r="E46" s="21" t="n">
        <v>-7.71875</v>
      </c>
    </row>
    <row r="47" customFormat="false" ht="12.75" hidden="false" customHeight="false" outlineLevel="0" collapsed="false">
      <c r="A47" s="19" t="n">
        <v>39492</v>
      </c>
      <c r="C47" s="15" t="n">
        <v>-3.16666666666667</v>
      </c>
      <c r="D47" s="21" t="n">
        <v>-5.91666666666667</v>
      </c>
      <c r="E47" s="21" t="n">
        <v>-7.32638888888889</v>
      </c>
    </row>
    <row r="48" customFormat="false" ht="12.75" hidden="false" customHeight="false" outlineLevel="0" collapsed="false">
      <c r="A48" s="19" t="n">
        <v>39493</v>
      </c>
      <c r="C48" s="15" t="n">
        <v>-1.75</v>
      </c>
      <c r="D48" s="21" t="n">
        <v>-4.08333333333333</v>
      </c>
      <c r="E48" s="21" t="n">
        <v>-4.23958333333333</v>
      </c>
    </row>
    <row r="49" customFormat="false" ht="12.75" hidden="false" customHeight="false" outlineLevel="0" collapsed="false">
      <c r="A49" s="19" t="n">
        <v>39494</v>
      </c>
      <c r="C49" s="15" t="n">
        <v>-3.33333333333333</v>
      </c>
      <c r="D49" s="21" t="n">
        <v>-6.20833333333333</v>
      </c>
      <c r="E49" s="21" t="n">
        <v>-7.92708333333333</v>
      </c>
    </row>
    <row r="50" customFormat="false" ht="12.75" hidden="false" customHeight="false" outlineLevel="0" collapsed="false">
      <c r="A50" s="19" t="n">
        <v>39495</v>
      </c>
      <c r="C50" s="15" t="n">
        <v>-7.41666666666667</v>
      </c>
      <c r="D50" s="21" t="n">
        <v>-10.9166666666667</v>
      </c>
      <c r="E50" s="21" t="n">
        <v>-12.9131944444444</v>
      </c>
    </row>
    <row r="51" customFormat="false" ht="12.75" hidden="false" customHeight="false" outlineLevel="0" collapsed="false">
      <c r="A51" s="19" t="n">
        <v>39496</v>
      </c>
      <c r="C51" s="15" t="n">
        <v>-11.4782608695652</v>
      </c>
      <c r="D51" s="21" t="n">
        <v>-16.625</v>
      </c>
      <c r="E51" s="21" t="n">
        <v>-16.3159722222222</v>
      </c>
    </row>
    <row r="52" customFormat="false" ht="12.75" hidden="false" customHeight="false" outlineLevel="0" collapsed="false">
      <c r="A52" s="19" t="n">
        <v>39497</v>
      </c>
      <c r="C52" s="15" t="n">
        <v>-8.68181818181818</v>
      </c>
      <c r="D52" s="21" t="n">
        <v>-14.0833333333333</v>
      </c>
      <c r="E52" s="21" t="n">
        <v>-17.1736111111111</v>
      </c>
    </row>
    <row r="53" customFormat="false" ht="12.75" hidden="false" customHeight="false" outlineLevel="0" collapsed="false">
      <c r="A53" s="19" t="n">
        <v>39498</v>
      </c>
      <c r="C53" s="15" t="n">
        <v>-10.8181818181818</v>
      </c>
      <c r="D53" s="21" t="n">
        <v>-13.9545454545455</v>
      </c>
      <c r="E53" s="21" t="n">
        <v>-16.2986111111111</v>
      </c>
    </row>
    <row r="54" customFormat="false" ht="12.75" hidden="false" customHeight="false" outlineLevel="0" collapsed="false">
      <c r="A54" s="19" t="n">
        <v>39499</v>
      </c>
      <c r="C54" s="15" t="n">
        <v>-7.30434782608696</v>
      </c>
      <c r="D54" s="21" t="n">
        <v>-5.75</v>
      </c>
      <c r="E54" s="21" t="n">
        <v>-8.75</v>
      </c>
    </row>
    <row r="55" customFormat="false" ht="12.75" hidden="false" customHeight="false" outlineLevel="0" collapsed="false">
      <c r="A55" s="19" t="n">
        <v>39500</v>
      </c>
      <c r="C55" s="15" t="n">
        <v>-1.54166666666667</v>
      </c>
      <c r="D55" s="21" t="n">
        <v>-0.166666666666667</v>
      </c>
      <c r="E55" s="21" t="n">
        <v>-2.85763888888889</v>
      </c>
    </row>
    <row r="56" customFormat="false" ht="12.75" hidden="false" customHeight="false" outlineLevel="0" collapsed="false">
      <c r="A56" s="19" t="n">
        <v>39501</v>
      </c>
      <c r="C56" s="15" t="n">
        <v>-2</v>
      </c>
      <c r="D56" s="21" t="n">
        <v>-1.20833333333333</v>
      </c>
      <c r="E56" s="21" t="n">
        <v>-3.39236111111111</v>
      </c>
    </row>
    <row r="57" customFormat="false" ht="12.75" hidden="false" customHeight="false" outlineLevel="0" collapsed="false">
      <c r="A57" s="19" t="n">
        <v>39502</v>
      </c>
      <c r="C57" s="15" t="n">
        <v>-1.375</v>
      </c>
      <c r="D57" s="21" t="n">
        <v>-2.25</v>
      </c>
      <c r="E57" s="21" t="n">
        <v>-2.51736111111111</v>
      </c>
    </row>
    <row r="58" customFormat="false" ht="12.75" hidden="false" customHeight="false" outlineLevel="0" collapsed="false">
      <c r="A58" s="19" t="n">
        <v>39503</v>
      </c>
      <c r="C58" s="15" t="n">
        <v>-2.91666666666667</v>
      </c>
      <c r="D58" s="21" t="n">
        <v>-1.875</v>
      </c>
      <c r="E58" s="21" t="n">
        <v>-3.44791666666667</v>
      </c>
    </row>
    <row r="59" customFormat="false" ht="12.75" hidden="false" customHeight="false" outlineLevel="0" collapsed="false">
      <c r="A59" s="19" t="n">
        <v>39504</v>
      </c>
      <c r="C59" s="15" t="n">
        <v>-1.04166666666667</v>
      </c>
      <c r="D59" s="21" t="n">
        <v>-0.75</v>
      </c>
      <c r="E59" s="21" t="n">
        <v>-1.57986111111111</v>
      </c>
    </row>
    <row r="60" customFormat="false" ht="12.75" hidden="false" customHeight="false" outlineLevel="0" collapsed="false">
      <c r="A60" s="19" t="n">
        <v>39505</v>
      </c>
      <c r="C60" s="15" t="n">
        <v>0.125</v>
      </c>
      <c r="D60" s="21" t="n">
        <v>0.125</v>
      </c>
      <c r="E60" s="21" t="n">
        <v>-0.770833333333333</v>
      </c>
    </row>
    <row r="61" customFormat="false" ht="12.75" hidden="false" customHeight="false" outlineLevel="0" collapsed="false">
      <c r="A61" s="19" t="n">
        <v>39506</v>
      </c>
      <c r="C61" s="15" t="n">
        <v>-2.875</v>
      </c>
      <c r="D61" s="21" t="n">
        <v>-2.54166666666667</v>
      </c>
      <c r="E61" s="21" t="n">
        <v>-3.69791666666667</v>
      </c>
    </row>
    <row r="62" customFormat="false" ht="12.75" hidden="false" customHeight="false" outlineLevel="0" collapsed="false">
      <c r="A62" s="19" t="n">
        <v>39507</v>
      </c>
      <c r="C62" s="15" t="n">
        <v>-5.08695652173913</v>
      </c>
      <c r="D62" s="21" t="n">
        <v>-3.78260869565217</v>
      </c>
      <c r="E62" s="21" t="n">
        <v>-4.80208333333333</v>
      </c>
    </row>
    <row r="63" customFormat="false" ht="12.75" hidden="false" customHeight="false" outlineLevel="0" collapsed="false">
      <c r="A63" s="19" t="n">
        <v>39508</v>
      </c>
      <c r="C63" s="15" t="n">
        <v>0.291666666666667</v>
      </c>
      <c r="D63" s="21" t="n">
        <v>0.291666666666667</v>
      </c>
      <c r="E63" s="21" t="n">
        <v>-0.583333333333333</v>
      </c>
    </row>
    <row r="64" customFormat="false" ht="12.75" hidden="false" customHeight="false" outlineLevel="0" collapsed="false">
      <c r="A64" s="19" t="n">
        <v>39509</v>
      </c>
      <c r="C64" s="15" t="n">
        <v>-0.708333333333333</v>
      </c>
      <c r="D64" s="21" t="n">
        <v>-0.291666666666667</v>
      </c>
      <c r="E64" s="21" t="n">
        <v>-1.32291666666667</v>
      </c>
    </row>
    <row r="65" customFormat="false" ht="12.75" hidden="false" customHeight="false" outlineLevel="0" collapsed="false">
      <c r="A65" s="19" t="n">
        <v>39510</v>
      </c>
      <c r="C65" s="15" t="n">
        <v>-0.125</v>
      </c>
      <c r="D65" s="21" t="n">
        <v>-0.291666666666667</v>
      </c>
      <c r="E65" s="21" t="n">
        <v>-0.864583333333333</v>
      </c>
    </row>
    <row r="66" customFormat="false" ht="12.75" hidden="false" customHeight="false" outlineLevel="0" collapsed="false">
      <c r="A66" s="19" t="n">
        <v>39511</v>
      </c>
      <c r="C66" s="15" t="n">
        <v>0.708333333333333</v>
      </c>
      <c r="D66" s="21" t="n">
        <v>0.458333333333333</v>
      </c>
      <c r="E66" s="21" t="n">
        <v>-0.4375</v>
      </c>
    </row>
    <row r="67" customFormat="false" ht="12.75" hidden="false" customHeight="false" outlineLevel="0" collapsed="false">
      <c r="A67" s="19" t="n">
        <v>39512</v>
      </c>
      <c r="C67" s="15" t="n">
        <v>-2.75</v>
      </c>
      <c r="D67" s="21" t="n">
        <v>-2.20833333333333</v>
      </c>
      <c r="E67" s="21" t="n">
        <v>-3.03472222222222</v>
      </c>
    </row>
    <row r="68" customFormat="false" ht="12.75" hidden="false" customHeight="false" outlineLevel="0" collapsed="false">
      <c r="A68" s="19" t="n">
        <v>39513</v>
      </c>
      <c r="C68" s="15" t="n">
        <v>-2.08333333333333</v>
      </c>
      <c r="D68" s="21" t="n">
        <v>-1.20833333333333</v>
      </c>
      <c r="E68" s="21" t="n">
        <v>-2.52083333333333</v>
      </c>
    </row>
    <row r="69" customFormat="false" ht="12.75" hidden="false" customHeight="false" outlineLevel="0" collapsed="false">
      <c r="A69" s="19" t="n">
        <v>39514</v>
      </c>
      <c r="C69" s="15" t="n">
        <v>-1.58333333333333</v>
      </c>
      <c r="D69" s="21" t="n">
        <v>-0.75</v>
      </c>
      <c r="E69" s="21" t="n">
        <v>-1.625</v>
      </c>
    </row>
    <row r="70" customFormat="false" ht="12.75" hidden="false" customHeight="false" outlineLevel="0" collapsed="false">
      <c r="A70" s="19" t="n">
        <v>39515</v>
      </c>
      <c r="C70" s="15" t="n">
        <v>-2.375</v>
      </c>
      <c r="D70" s="21" t="n">
        <v>-1.04166666666667</v>
      </c>
      <c r="E70" s="21" t="n">
        <v>-2.30208333333333</v>
      </c>
    </row>
    <row r="71" customFormat="false" ht="12.75" hidden="false" customHeight="false" outlineLevel="0" collapsed="false">
      <c r="A71" s="19" t="n">
        <v>39516</v>
      </c>
      <c r="C71" s="15" t="n">
        <v>-1.83333333333333</v>
      </c>
      <c r="D71" s="21" t="n">
        <v>-1.70833333333333</v>
      </c>
      <c r="E71" s="21" t="n">
        <v>-2.14583333333333</v>
      </c>
    </row>
    <row r="72" customFormat="false" ht="12.75" hidden="false" customHeight="false" outlineLevel="0" collapsed="false">
      <c r="A72" s="19" t="n">
        <v>39517</v>
      </c>
      <c r="C72" s="15" t="n">
        <v>-2.41666666666667</v>
      </c>
      <c r="D72" s="21" t="n">
        <v>-1.16666666666667</v>
      </c>
      <c r="E72" s="21" t="n">
        <v>-2.05208333333333</v>
      </c>
    </row>
    <row r="73" customFormat="false" ht="12.75" hidden="false" customHeight="false" outlineLevel="0" collapsed="false">
      <c r="A73" s="19" t="n">
        <v>39518</v>
      </c>
      <c r="C73" s="15" t="n">
        <v>-0.5</v>
      </c>
      <c r="D73" s="21" t="n">
        <v>0.458333333333333</v>
      </c>
      <c r="E73" s="21" t="n">
        <v>-0.96875</v>
      </c>
    </row>
    <row r="74" customFormat="false" ht="12.75" hidden="false" customHeight="false" outlineLevel="0" collapsed="false">
      <c r="A74" s="19" t="n">
        <v>39519</v>
      </c>
      <c r="C74" s="15" t="n">
        <v>1.20833333333333</v>
      </c>
      <c r="D74" s="21" t="n">
        <v>1.45454545454545</v>
      </c>
      <c r="E74" s="21" t="n">
        <v>0.947916666666667</v>
      </c>
    </row>
    <row r="75" customFormat="false" ht="12.75" hidden="false" customHeight="false" outlineLevel="0" collapsed="false">
      <c r="A75" s="19" t="n">
        <v>39520</v>
      </c>
      <c r="C75" s="15" t="n">
        <v>-1.16666666666667</v>
      </c>
      <c r="D75" s="21" t="n">
        <v>-0.25</v>
      </c>
      <c r="E75" s="21" t="n">
        <v>-1.20833333333333</v>
      </c>
    </row>
    <row r="76" customFormat="false" ht="12.75" hidden="false" customHeight="false" outlineLevel="0" collapsed="false">
      <c r="A76" s="19" t="n">
        <v>39521</v>
      </c>
      <c r="C76" s="15" t="n">
        <v>-1.08333333333333</v>
      </c>
      <c r="D76" s="21" t="n">
        <v>-1.20833333333333</v>
      </c>
      <c r="E76" s="21" t="n">
        <v>-1.83333333333333</v>
      </c>
    </row>
    <row r="77" customFormat="false" ht="12.75" hidden="false" customHeight="false" outlineLevel="0" collapsed="false">
      <c r="A77" s="19" t="n">
        <v>39522</v>
      </c>
      <c r="C77" s="15" t="n">
        <v>-7.41666666666667</v>
      </c>
      <c r="D77" s="21" t="n">
        <v>-6.58333333333333</v>
      </c>
      <c r="E77" s="21" t="n">
        <v>-9.69791666666667</v>
      </c>
    </row>
    <row r="78" customFormat="false" ht="12.75" hidden="false" customHeight="false" outlineLevel="0" collapsed="false">
      <c r="A78" s="19" t="n">
        <v>39523</v>
      </c>
      <c r="C78" s="15" t="n">
        <v>-1.95833333333333</v>
      </c>
      <c r="D78" s="21" t="n">
        <v>-1.25</v>
      </c>
      <c r="E78" s="21" t="n">
        <v>-1.875</v>
      </c>
    </row>
    <row r="79" customFormat="false" ht="12.75" hidden="false" customHeight="false" outlineLevel="0" collapsed="false">
      <c r="A79" s="19" t="n">
        <v>39524</v>
      </c>
      <c r="C79" s="15" t="n">
        <v>-1.125</v>
      </c>
      <c r="D79" s="21" t="n">
        <v>-0.458333333333333</v>
      </c>
      <c r="E79" s="21" t="n">
        <v>-1.5625</v>
      </c>
    </row>
    <row r="80" customFormat="false" ht="12.75" hidden="false" customHeight="false" outlineLevel="0" collapsed="false">
      <c r="A80" s="19" t="n">
        <v>39525</v>
      </c>
      <c r="C80" s="15" t="n">
        <v>-1.125</v>
      </c>
      <c r="D80" s="21" t="n">
        <v>-0.625</v>
      </c>
      <c r="E80" s="21" t="n">
        <v>-1.33333333333333</v>
      </c>
    </row>
    <row r="81" customFormat="false" ht="12.75" hidden="false" customHeight="false" outlineLevel="0" collapsed="false">
      <c r="A81" s="19" t="n">
        <v>39526</v>
      </c>
      <c r="C81" s="15" t="n">
        <v>-1.625</v>
      </c>
      <c r="D81" s="21" t="n">
        <v>-0.583333333333333</v>
      </c>
      <c r="E81" s="21" t="n">
        <v>-1.61458333333333</v>
      </c>
    </row>
    <row r="82" customFormat="false" ht="12.75" hidden="false" customHeight="false" outlineLevel="0" collapsed="false">
      <c r="A82" s="19" t="n">
        <v>39527</v>
      </c>
      <c r="C82" s="15" t="n">
        <v>-4.25</v>
      </c>
      <c r="D82" s="21" t="n">
        <v>-2.66666666666667</v>
      </c>
      <c r="E82" s="21" t="n">
        <v>-4.46875</v>
      </c>
    </row>
    <row r="83" customFormat="false" ht="12.75" hidden="false" customHeight="false" outlineLevel="0" collapsed="false">
      <c r="A83" s="19" t="n">
        <v>39528</v>
      </c>
      <c r="C83" s="15" t="n">
        <v>-0.958333333333333</v>
      </c>
      <c r="D83" s="21" t="n">
        <v>-0.875</v>
      </c>
      <c r="E83" s="21" t="n">
        <v>-1.34722222222222</v>
      </c>
    </row>
    <row r="84" customFormat="false" ht="12.75" hidden="false" customHeight="false" outlineLevel="0" collapsed="false">
      <c r="A84" s="19" t="n">
        <v>39529</v>
      </c>
      <c r="C84" s="15" t="n">
        <v>-0.166666666666667</v>
      </c>
      <c r="D84" s="21" t="n">
        <v>0.625</v>
      </c>
      <c r="E84" s="21" t="n">
        <v>-0.569444444444445</v>
      </c>
    </row>
    <row r="85" customFormat="false" ht="12.75" hidden="false" customHeight="false" outlineLevel="0" collapsed="false">
      <c r="A85" s="19" t="n">
        <v>39530</v>
      </c>
      <c r="C85" s="15" t="n">
        <v>-1.83333333333333</v>
      </c>
      <c r="D85" s="21" t="n">
        <v>-1.66666666666667</v>
      </c>
      <c r="E85" s="21" t="n">
        <v>-1.51736111111111</v>
      </c>
    </row>
    <row r="86" customFormat="false" ht="12.75" hidden="false" customHeight="false" outlineLevel="0" collapsed="false">
      <c r="A86" s="19" t="n">
        <v>39531</v>
      </c>
      <c r="C86" s="15" t="n">
        <v>-1.20833333333333</v>
      </c>
      <c r="D86" s="21" t="n">
        <v>-0.791666666666667</v>
      </c>
      <c r="E86" s="21" t="n">
        <v>-1.13541666666667</v>
      </c>
    </row>
    <row r="87" customFormat="false" ht="12.75" hidden="false" customHeight="false" outlineLevel="0" collapsed="false">
      <c r="A87" s="19" t="n">
        <v>39532</v>
      </c>
      <c r="C87" s="15" t="n">
        <v>-0.833333333333333</v>
      </c>
      <c r="D87" s="21" t="n">
        <v>-0.0833333333333333</v>
      </c>
      <c r="E87" s="21" t="n">
        <v>-1.07638888888889</v>
      </c>
    </row>
    <row r="88" customFormat="false" ht="12.75" hidden="false" customHeight="false" outlineLevel="0" collapsed="false">
      <c r="A88" s="19" t="n">
        <v>39533</v>
      </c>
      <c r="C88" s="15" t="n">
        <v>-2.20833333333333</v>
      </c>
      <c r="D88" s="21" t="n">
        <v>-3.04166666666667</v>
      </c>
      <c r="E88" s="21" t="n">
        <v>-3.80902777777778</v>
      </c>
    </row>
    <row r="89" customFormat="false" ht="12.75" hidden="false" customHeight="false" outlineLevel="0" collapsed="false">
      <c r="A89" s="19" t="n">
        <v>39534</v>
      </c>
      <c r="C89" s="15" t="n">
        <v>-3.16666666666667</v>
      </c>
      <c r="D89" s="21" t="n">
        <v>-3.33333333333333</v>
      </c>
      <c r="E89" s="21" t="n">
        <v>-3.22916666666667</v>
      </c>
    </row>
    <row r="90" customFormat="false" ht="12.75" hidden="false" customHeight="false" outlineLevel="0" collapsed="false">
      <c r="A90" s="19" t="n">
        <v>39535</v>
      </c>
      <c r="C90" s="15" t="n">
        <v>-2.45833333333333</v>
      </c>
      <c r="D90" s="21" t="n">
        <v>-1.29166666666667</v>
      </c>
      <c r="E90" s="21" t="n">
        <v>-2.17708333333333</v>
      </c>
    </row>
    <row r="91" customFormat="false" ht="12.75" hidden="false" customHeight="false" outlineLevel="0" collapsed="false">
      <c r="A91" s="19" t="n">
        <v>39536</v>
      </c>
      <c r="C91" s="15" t="n">
        <v>-1.79166666666667</v>
      </c>
      <c r="D91" s="21" t="n">
        <v>-0.375</v>
      </c>
      <c r="E91" s="21" t="n">
        <v>-2.26041666666667</v>
      </c>
    </row>
    <row r="92" customFormat="false" ht="12.75" hidden="false" customHeight="false" outlineLevel="0" collapsed="false">
      <c r="A92" s="19" t="n">
        <v>39537</v>
      </c>
      <c r="C92" s="15" t="n">
        <v>-0.5</v>
      </c>
      <c r="D92" s="21" t="n">
        <v>0.291666666666667</v>
      </c>
      <c r="E92" s="21" t="n">
        <v>-0.541666666666667</v>
      </c>
    </row>
    <row r="93" customFormat="false" ht="12.75" hidden="false" customHeight="false" outlineLevel="0" collapsed="false">
      <c r="A93" s="19" t="n">
        <v>39538</v>
      </c>
      <c r="C93" s="15" t="n">
        <v>-1.41666666666667</v>
      </c>
      <c r="D93" s="21" t="n">
        <v>-0.583333333333333</v>
      </c>
      <c r="E93" s="21" t="n">
        <v>-2.13541666666667</v>
      </c>
    </row>
    <row r="94" customFormat="false" ht="12.75" hidden="false" customHeight="false" outlineLevel="0" collapsed="false">
      <c r="A94" s="19" t="n">
        <v>39539</v>
      </c>
      <c r="C94" s="15" t="n">
        <v>-2.125</v>
      </c>
      <c r="D94" s="21" t="n">
        <v>-0.956521739130435</v>
      </c>
      <c r="E94" s="21" t="n">
        <v>-1.39583333333333</v>
      </c>
    </row>
    <row r="95" customFormat="false" ht="12.75" hidden="false" customHeight="false" outlineLevel="0" collapsed="false">
      <c r="A95" s="19" t="n">
        <v>39540</v>
      </c>
      <c r="D95" s="21" t="n">
        <v>0.0833333333333333</v>
      </c>
      <c r="E95" s="21" t="n">
        <v>-1.40625</v>
      </c>
    </row>
    <row r="96" customFormat="false" ht="12.75" hidden="false" customHeight="false" outlineLevel="0" collapsed="false">
      <c r="A96" s="19" t="n">
        <v>39541</v>
      </c>
      <c r="C96" s="15" t="n">
        <v>-2.08695652173913</v>
      </c>
      <c r="D96" s="21" t="n">
        <v>-3.04166666666667</v>
      </c>
      <c r="E96" s="21" t="n">
        <v>-3.91666666666667</v>
      </c>
    </row>
    <row r="97" customFormat="false" ht="12.75" hidden="false" customHeight="false" outlineLevel="0" collapsed="false">
      <c r="A97" s="19" t="n">
        <v>39542</v>
      </c>
      <c r="C97" s="15" t="n">
        <v>-4</v>
      </c>
      <c r="D97" s="21" t="n">
        <v>-6.45833333333333</v>
      </c>
      <c r="E97" s="21" t="n">
        <v>-5.92708333333333</v>
      </c>
    </row>
    <row r="98" customFormat="false" ht="12.75" hidden="false" customHeight="false" outlineLevel="0" collapsed="false">
      <c r="A98" s="19" t="n">
        <v>39543</v>
      </c>
      <c r="C98" s="15" t="n">
        <v>-0.0416666666666667</v>
      </c>
      <c r="D98" s="21" t="n">
        <v>-2.58333333333333</v>
      </c>
      <c r="E98" s="21" t="n">
        <v>-2.57291666666667</v>
      </c>
    </row>
    <row r="99" customFormat="false" ht="12.75" hidden="false" customHeight="false" outlineLevel="0" collapsed="false">
      <c r="A99" s="19" t="n">
        <v>39544</v>
      </c>
      <c r="D99" s="21" t="n">
        <v>-1.79166666666667</v>
      </c>
      <c r="E99" s="21" t="n">
        <v>-2.12847222222222</v>
      </c>
    </row>
    <row r="100" customFormat="false" ht="12.75" hidden="false" customHeight="false" outlineLevel="0" collapsed="false">
      <c r="A100" s="19" t="n">
        <v>39545</v>
      </c>
      <c r="D100" s="21" t="n">
        <v>0.0909090909090909</v>
      </c>
      <c r="E100" s="21" t="n">
        <v>-0.989583333333333</v>
      </c>
    </row>
    <row r="101" customFormat="false" ht="12.75" hidden="false" customHeight="false" outlineLevel="0" collapsed="false">
      <c r="A101" s="19" t="n">
        <v>39546</v>
      </c>
      <c r="C101" s="15" t="n">
        <v>-3.83333333333333</v>
      </c>
      <c r="D101" s="21" t="n">
        <v>-2.5</v>
      </c>
      <c r="E101" s="21" t="n">
        <v>-3.95833333333333</v>
      </c>
    </row>
    <row r="102" customFormat="false" ht="12.75" hidden="false" customHeight="false" outlineLevel="0" collapsed="false">
      <c r="A102" s="19" t="n">
        <v>39547</v>
      </c>
      <c r="C102" s="15" t="n">
        <v>-3.54166666666667</v>
      </c>
      <c r="D102" s="21" t="n">
        <v>-3.25</v>
      </c>
      <c r="E102" s="21" t="n">
        <v>-4.36458333333333</v>
      </c>
    </row>
    <row r="103" customFormat="false" ht="12.75" hidden="false" customHeight="false" outlineLevel="0" collapsed="false">
      <c r="A103" s="19" t="n">
        <v>39548</v>
      </c>
      <c r="C103" s="15" t="n">
        <v>-4.04166666666667</v>
      </c>
      <c r="D103" s="21" t="n">
        <v>-2.41666666666667</v>
      </c>
      <c r="E103" s="21" t="n">
        <v>-3.20486111111111</v>
      </c>
    </row>
    <row r="104" customFormat="false" ht="12.75" hidden="false" customHeight="false" outlineLevel="0" collapsed="false">
      <c r="A104" s="19" t="n">
        <v>39549</v>
      </c>
      <c r="C104" s="15" t="n">
        <v>-2.54166666666667</v>
      </c>
      <c r="D104" s="21" t="n">
        <v>-1.08333333333333</v>
      </c>
      <c r="E104" s="21" t="n">
        <v>-1.73958333333333</v>
      </c>
    </row>
    <row r="105" customFormat="false" ht="12.75" hidden="false" customHeight="false" outlineLevel="0" collapsed="false">
      <c r="A105" s="19" t="n">
        <v>39550</v>
      </c>
      <c r="C105" s="15" t="n">
        <v>0.333333333333333</v>
      </c>
      <c r="D105" s="21" t="n">
        <v>0.25</v>
      </c>
      <c r="E105" s="21" t="n">
        <v>-0.46875</v>
      </c>
    </row>
    <row r="106" customFormat="false" ht="12.75" hidden="false" customHeight="false" outlineLevel="0" collapsed="false">
      <c r="A106" s="19" t="n">
        <v>39551</v>
      </c>
      <c r="C106" s="15" t="n">
        <v>-2.25</v>
      </c>
      <c r="D106" s="21" t="n">
        <v>-1.41666666666667</v>
      </c>
      <c r="E106" s="21" t="n">
        <v>-1.45833333333333</v>
      </c>
    </row>
    <row r="107" customFormat="false" ht="12.75" hidden="false" customHeight="false" outlineLevel="0" collapsed="false">
      <c r="A107" s="19" t="n">
        <v>39552</v>
      </c>
      <c r="C107" s="15" t="n">
        <v>-1.79166666666667</v>
      </c>
      <c r="D107" s="21" t="n">
        <v>-3.04166666666667</v>
      </c>
      <c r="E107" s="21" t="n">
        <v>-2.73958333333333</v>
      </c>
    </row>
    <row r="108" customFormat="false" ht="12.75" hidden="false" customHeight="false" outlineLevel="0" collapsed="false">
      <c r="A108" s="19" t="n">
        <v>39553</v>
      </c>
      <c r="C108" s="15" t="n">
        <v>-1.875</v>
      </c>
      <c r="D108" s="21" t="n">
        <v>-2.65217391304348</v>
      </c>
      <c r="E108" s="21" t="n">
        <v>-2.23958333333333</v>
      </c>
    </row>
    <row r="109" customFormat="false" ht="12.75" hidden="false" customHeight="false" outlineLevel="0" collapsed="false">
      <c r="A109" s="19" t="n">
        <v>39554</v>
      </c>
      <c r="C109" s="15" t="n">
        <v>-3.375</v>
      </c>
      <c r="D109" s="21" t="n">
        <v>-5.33333333333333</v>
      </c>
      <c r="E109" s="21" t="n">
        <v>-5.15277777777778</v>
      </c>
    </row>
    <row r="110" customFormat="false" ht="12.75" hidden="false" customHeight="false" outlineLevel="0" collapsed="false">
      <c r="A110" s="19" t="n">
        <v>39555</v>
      </c>
      <c r="C110" s="15" t="n">
        <v>-1.375</v>
      </c>
      <c r="D110" s="21" t="n">
        <v>-2.33333333333333</v>
      </c>
      <c r="E110" s="21" t="n">
        <v>-2.53125</v>
      </c>
    </row>
    <row r="111" customFormat="false" ht="12.75" hidden="false" customHeight="false" outlineLevel="0" collapsed="false">
      <c r="A111" s="19" t="n">
        <v>39556</v>
      </c>
      <c r="C111" s="15" t="n">
        <v>-2.16666666666667</v>
      </c>
      <c r="D111" s="21" t="n">
        <v>-3.875</v>
      </c>
      <c r="E111" s="21" t="n">
        <v>-3.21875</v>
      </c>
    </row>
    <row r="112" customFormat="false" ht="12.75" hidden="false" customHeight="false" outlineLevel="0" collapsed="false">
      <c r="A112" s="19" t="n">
        <v>39557</v>
      </c>
      <c r="C112" s="15" t="n">
        <v>-1.125</v>
      </c>
      <c r="D112" s="21" t="n">
        <v>-2.70833333333333</v>
      </c>
      <c r="E112" s="21" t="n">
        <v>-2.51041666666667</v>
      </c>
    </row>
    <row r="113" customFormat="false" ht="12.75" hidden="false" customHeight="false" outlineLevel="0" collapsed="false">
      <c r="A113" s="19" t="n">
        <v>39558</v>
      </c>
      <c r="C113" s="15" t="n">
        <v>-3.45833333333333</v>
      </c>
      <c r="D113" s="21" t="n">
        <v>-6.25</v>
      </c>
      <c r="E113" s="21" t="n">
        <v>-4.95138888888889</v>
      </c>
    </row>
    <row r="114" customFormat="false" ht="12.75" hidden="false" customHeight="false" outlineLevel="0" collapsed="false">
      <c r="A114" s="19" t="n">
        <v>39559</v>
      </c>
      <c r="C114" s="15" t="n">
        <v>-3.08333333333333</v>
      </c>
      <c r="D114" s="21" t="n">
        <v>-4.625</v>
      </c>
      <c r="E114" s="21" t="n">
        <v>-4.57986111111111</v>
      </c>
    </row>
    <row r="115" customFormat="false" ht="12.75" hidden="false" customHeight="false" outlineLevel="0" collapsed="false">
      <c r="A115" s="19" t="n">
        <v>39560</v>
      </c>
      <c r="C115" s="15" t="n">
        <v>-4</v>
      </c>
      <c r="D115" s="21" t="n">
        <v>-4.375</v>
      </c>
      <c r="E115" s="21" t="n">
        <v>-5.1875</v>
      </c>
    </row>
    <row r="116" customFormat="false" ht="12.75" hidden="false" customHeight="false" outlineLevel="0" collapsed="false">
      <c r="A116" s="19" t="n">
        <v>39561</v>
      </c>
      <c r="C116" s="15" t="n">
        <v>-9.08333333333333</v>
      </c>
      <c r="D116" s="21" t="n">
        <v>-7.04166666666667</v>
      </c>
      <c r="E116" s="21" t="n">
        <v>-6.63194444444444</v>
      </c>
    </row>
    <row r="117" customFormat="false" ht="12.75" hidden="false" customHeight="false" outlineLevel="0" collapsed="false">
      <c r="A117" s="19" t="n">
        <v>39562</v>
      </c>
      <c r="C117" s="15" t="n">
        <v>-5.75</v>
      </c>
      <c r="D117" s="21" t="n">
        <v>-1.91666666666667</v>
      </c>
      <c r="E117" s="21" t="n">
        <v>-1.83333333333333</v>
      </c>
    </row>
    <row r="118" customFormat="false" ht="12.75" hidden="false" customHeight="false" outlineLevel="0" collapsed="false">
      <c r="A118" s="19" t="n">
        <v>39563</v>
      </c>
      <c r="C118" s="15" t="n">
        <v>-2.66666666666667</v>
      </c>
      <c r="D118" s="21" t="n">
        <v>-1.29166666666667</v>
      </c>
      <c r="E118" s="21" t="n">
        <v>-2.09375</v>
      </c>
    </row>
    <row r="119" customFormat="false" ht="12.75" hidden="false" customHeight="false" outlineLevel="0" collapsed="false">
      <c r="A119" s="19" t="n">
        <v>39564</v>
      </c>
      <c r="C119" s="15" t="n">
        <v>-3.08333333333333</v>
      </c>
      <c r="D119" s="21" t="n">
        <v>-2.59090909090909</v>
      </c>
      <c r="E119" s="21" t="n">
        <v>-2.57291666666667</v>
      </c>
    </row>
    <row r="120" customFormat="false" ht="12.75" hidden="false" customHeight="false" outlineLevel="0" collapsed="false">
      <c r="A120" s="19" t="n">
        <v>39565</v>
      </c>
      <c r="C120" s="15" t="n">
        <v>-6.83333333333333</v>
      </c>
      <c r="D120" s="21" t="n">
        <v>-6.45833333333333</v>
      </c>
      <c r="E120" s="21" t="n">
        <v>-4.57291666666667</v>
      </c>
    </row>
    <row r="121" customFormat="false" ht="12.75" hidden="false" customHeight="false" outlineLevel="0" collapsed="false">
      <c r="A121" s="19" t="n">
        <v>39566</v>
      </c>
      <c r="C121" s="15" t="n">
        <v>-2.79166666666667</v>
      </c>
      <c r="D121" s="21" t="n">
        <v>-2.34782608695652</v>
      </c>
      <c r="E121" s="21" t="n">
        <v>-2.19791666666667</v>
      </c>
    </row>
    <row r="122" customFormat="false" ht="12.75" hidden="false" customHeight="false" outlineLevel="0" collapsed="false">
      <c r="A122" s="19" t="n">
        <v>39567</v>
      </c>
      <c r="C122" s="15" t="n">
        <v>-4.70833333333333</v>
      </c>
      <c r="D122" s="21" t="n">
        <v>-3.20833333333333</v>
      </c>
      <c r="E122" s="21" t="n">
        <v>-3.47916666666667</v>
      </c>
    </row>
    <row r="123" customFormat="false" ht="12.75" hidden="false" customHeight="false" outlineLevel="0" collapsed="false">
      <c r="A123" s="19" t="n">
        <v>39568</v>
      </c>
      <c r="C123" s="15" t="n">
        <v>-2.1304347826087</v>
      </c>
      <c r="D123" s="21" t="n">
        <v>-1.22727272727273</v>
      </c>
      <c r="E123" s="21" t="n">
        <v>-1.83695652173913</v>
      </c>
    </row>
    <row r="124" customFormat="false" ht="12.75" hidden="false" customHeight="false" outlineLevel="0" collapsed="false">
      <c r="A124" s="19" t="n">
        <v>39569</v>
      </c>
      <c r="C124" s="15" t="n">
        <v>-0.666666666666667</v>
      </c>
      <c r="D124" s="21" t="n">
        <v>-0.391304347826087</v>
      </c>
      <c r="E124" s="21" t="n">
        <v>0.135416666666667</v>
      </c>
    </row>
    <row r="125" customFormat="false" ht="12.75" hidden="false" customHeight="false" outlineLevel="0" collapsed="false">
      <c r="A125" s="19" t="n">
        <v>39570</v>
      </c>
      <c r="C125" s="15" t="n">
        <v>-1.83333333333333</v>
      </c>
      <c r="D125" s="21" t="n">
        <v>-0.416666666666667</v>
      </c>
      <c r="E125" s="21" t="n">
        <v>-1.03125</v>
      </c>
    </row>
    <row r="126" customFormat="false" ht="12.75" hidden="false" customHeight="false" outlineLevel="0" collapsed="false">
      <c r="A126" s="19" t="n">
        <v>39571</v>
      </c>
      <c r="C126" s="15" t="n">
        <v>-7.5</v>
      </c>
      <c r="D126" s="21" t="n">
        <v>-3.58333333333333</v>
      </c>
      <c r="E126" s="21" t="n">
        <v>-3.27256944444444</v>
      </c>
    </row>
    <row r="127" customFormat="false" ht="12.75" hidden="false" customHeight="false" outlineLevel="0" collapsed="false">
      <c r="A127" s="19" t="n">
        <v>39572</v>
      </c>
      <c r="C127" s="15" t="n">
        <v>-14.0416666666667</v>
      </c>
      <c r="E127" s="21" t="n">
        <v>-8.72222222222222</v>
      </c>
    </row>
    <row r="128" customFormat="false" ht="12.75" hidden="false" customHeight="false" outlineLevel="0" collapsed="false">
      <c r="A128" s="19" t="n">
        <v>39573</v>
      </c>
      <c r="C128" s="15" t="n">
        <v>-13.9130434782609</v>
      </c>
      <c r="E128" s="21" t="n">
        <v>-7.17361111111111</v>
      </c>
    </row>
    <row r="129" customFormat="false" ht="12.75" hidden="false" customHeight="false" outlineLevel="0" collapsed="false">
      <c r="A129" s="19" t="n">
        <v>39574</v>
      </c>
      <c r="C129" s="15" t="n">
        <v>-10.6666666666667</v>
      </c>
      <c r="E129" s="21" t="n">
        <v>-8.38888888888889</v>
      </c>
    </row>
    <row r="130" customFormat="false" ht="12.75" hidden="false" customHeight="false" outlineLevel="0" collapsed="false">
      <c r="A130" s="19" t="n">
        <v>39575</v>
      </c>
      <c r="C130" s="15" t="n">
        <v>-9.65217391304348</v>
      </c>
      <c r="E130" s="21" t="n">
        <v>-8.61111111111111</v>
      </c>
    </row>
    <row r="131" customFormat="false" ht="12.75" hidden="false" customHeight="false" outlineLevel="0" collapsed="false">
      <c r="A131" s="19" t="n">
        <v>39576</v>
      </c>
      <c r="C131" s="15" t="n">
        <v>-11.0454545454545</v>
      </c>
      <c r="E131" s="21" t="n">
        <v>-9.20138888888889</v>
      </c>
    </row>
    <row r="132" customFormat="false" ht="12.75" hidden="false" customHeight="false" outlineLevel="0" collapsed="false">
      <c r="A132" s="19" t="n">
        <v>39577</v>
      </c>
      <c r="C132" s="15" t="n">
        <v>-7.79166666666667</v>
      </c>
      <c r="E132" s="21" t="n">
        <v>-7.60416666666667</v>
      </c>
    </row>
    <row r="133" customFormat="false" ht="12.75" hidden="false" customHeight="false" outlineLevel="0" collapsed="false">
      <c r="A133" s="19" t="n">
        <v>39578</v>
      </c>
      <c r="C133" s="15" t="n">
        <v>-17.2083333333333</v>
      </c>
      <c r="E133" s="21" t="n">
        <v>-11.4861111111111</v>
      </c>
    </row>
    <row r="134" customFormat="false" ht="12.75" hidden="false" customHeight="false" outlineLevel="0" collapsed="false">
      <c r="A134" s="19" t="n">
        <v>39579</v>
      </c>
      <c r="C134" s="15" t="n">
        <v>-15.9166666666667</v>
      </c>
      <c r="E134" s="21" t="n">
        <v>-12.8958333333333</v>
      </c>
    </row>
    <row r="135" customFormat="false" ht="12.75" hidden="false" customHeight="false" outlineLevel="0" collapsed="false">
      <c r="A135" s="19" t="n">
        <v>39580</v>
      </c>
      <c r="C135" s="15" t="n">
        <v>-6.58333333333333</v>
      </c>
      <c r="E135" s="21" t="n">
        <v>-9.5</v>
      </c>
    </row>
    <row r="136" customFormat="false" ht="12.75" hidden="false" customHeight="false" outlineLevel="0" collapsed="false">
      <c r="A136" s="19" t="n">
        <v>39581</v>
      </c>
      <c r="C136" s="15" t="n">
        <v>-3.5</v>
      </c>
      <c r="E136" s="21" t="n">
        <v>-4.55208333333333</v>
      </c>
    </row>
    <row r="137" customFormat="false" ht="12.75" hidden="false" customHeight="false" outlineLevel="0" collapsed="false">
      <c r="A137" s="19" t="n">
        <v>39582</v>
      </c>
      <c r="C137" s="15" t="n">
        <v>-2.66666666666667</v>
      </c>
      <c r="E137" s="21" t="n">
        <v>-3.32291666666667</v>
      </c>
    </row>
    <row r="138" customFormat="false" ht="12.75" hidden="false" customHeight="false" outlineLevel="0" collapsed="false">
      <c r="A138" s="19" t="n">
        <v>39583</v>
      </c>
      <c r="C138" s="15" t="n">
        <v>-1.79166666666667</v>
      </c>
      <c r="D138" s="15" t="n">
        <v>-2.26086956521739</v>
      </c>
      <c r="E138" s="21" t="n">
        <v>-2.82291666666667</v>
      </c>
    </row>
    <row r="139" customFormat="false" ht="12.75" hidden="false" customHeight="false" outlineLevel="0" collapsed="false">
      <c r="A139" s="19" t="n">
        <v>39584</v>
      </c>
      <c r="C139" s="15" t="n">
        <v>-2.125</v>
      </c>
      <c r="D139" s="15" t="n">
        <v>-1.79166666666667</v>
      </c>
      <c r="E139" s="21" t="n">
        <v>-2.58333333333333</v>
      </c>
    </row>
    <row r="140" customFormat="false" ht="12.75" hidden="false" customHeight="false" outlineLevel="0" collapsed="false">
      <c r="A140" s="19" t="n">
        <v>39585</v>
      </c>
      <c r="C140" s="15" t="n">
        <v>-1.83333333333333</v>
      </c>
      <c r="D140" s="15" t="n">
        <v>-2.54166666666667</v>
      </c>
      <c r="E140" s="21" t="n">
        <v>-2.93055555555556</v>
      </c>
    </row>
    <row r="141" customFormat="false" ht="12.75" hidden="false" customHeight="false" outlineLevel="0" collapsed="false">
      <c r="A141" s="19" t="n">
        <v>39586</v>
      </c>
      <c r="C141" s="15" t="n">
        <v>-0.708333333333333</v>
      </c>
      <c r="D141" s="15" t="n">
        <v>-1.875</v>
      </c>
      <c r="E141" s="21" t="n">
        <v>-1.42708333333333</v>
      </c>
    </row>
    <row r="142" customFormat="false" ht="12.75" hidden="false" customHeight="false" outlineLevel="0" collapsed="false">
      <c r="A142" s="19" t="n">
        <v>39587</v>
      </c>
      <c r="C142" s="15" t="n">
        <v>-0.608695652173913</v>
      </c>
      <c r="D142" s="15" t="n">
        <v>-1.20833333333333</v>
      </c>
      <c r="E142" s="21" t="n">
        <v>-1.66666666666667</v>
      </c>
    </row>
    <row r="143" customFormat="false" ht="12.75" hidden="false" customHeight="false" outlineLevel="0" collapsed="false">
      <c r="A143" s="19" t="n">
        <v>39588</v>
      </c>
      <c r="C143" s="15" t="n">
        <v>-1.375</v>
      </c>
      <c r="D143" s="15" t="n">
        <v>-1.375</v>
      </c>
      <c r="E143" s="21" t="n">
        <v>-1.76736111111111</v>
      </c>
    </row>
    <row r="144" customFormat="false" ht="12.75" hidden="false" customHeight="false" outlineLevel="0" collapsed="false">
      <c r="A144" s="19" t="n">
        <v>39589</v>
      </c>
      <c r="C144" s="15" t="n">
        <v>-2.08333333333333</v>
      </c>
      <c r="D144" s="15" t="n">
        <v>-3.95833333333333</v>
      </c>
      <c r="E144" s="21" t="n">
        <v>-4.35416666666667</v>
      </c>
    </row>
    <row r="145" customFormat="false" ht="12.75" hidden="false" customHeight="false" outlineLevel="0" collapsed="false">
      <c r="A145" s="19" t="n">
        <v>39590</v>
      </c>
      <c r="C145" s="15" t="n">
        <v>-5.26086956521739</v>
      </c>
      <c r="D145" s="15" t="n">
        <v>-6.375</v>
      </c>
      <c r="E145" s="21" t="n">
        <v>-6.9375</v>
      </c>
    </row>
    <row r="146" customFormat="false" ht="12.75" hidden="false" customHeight="false" outlineLevel="0" collapsed="false">
      <c r="A146" s="19" t="n">
        <v>39591</v>
      </c>
      <c r="C146" s="15" t="n">
        <v>-7.875</v>
      </c>
      <c r="D146" s="15" t="n">
        <v>-10.9565217391304</v>
      </c>
      <c r="E146" s="21" t="n">
        <v>-10.2951388888889</v>
      </c>
    </row>
    <row r="147" customFormat="false" ht="12.75" hidden="false" customHeight="false" outlineLevel="0" collapsed="false">
      <c r="A147" s="19" t="n">
        <v>39592</v>
      </c>
      <c r="C147" s="15" t="n">
        <v>-3.625</v>
      </c>
      <c r="D147" s="15" t="n">
        <v>-4.79166666666667</v>
      </c>
      <c r="E147" s="21" t="n">
        <v>-4.42361111111111</v>
      </c>
    </row>
    <row r="148" customFormat="false" ht="12.75" hidden="false" customHeight="false" outlineLevel="0" collapsed="false">
      <c r="A148" s="19" t="n">
        <v>39593</v>
      </c>
      <c r="C148" s="15" t="n">
        <v>-2.16666666666667</v>
      </c>
      <c r="D148" s="15" t="n">
        <v>-2.54166666666667</v>
      </c>
      <c r="E148" s="21" t="n">
        <v>-2.65625</v>
      </c>
    </row>
    <row r="149" customFormat="false" ht="12.75" hidden="false" customHeight="false" outlineLevel="0" collapsed="false">
      <c r="A149" s="19" t="n">
        <v>39594</v>
      </c>
      <c r="C149" s="15" t="n">
        <v>-4.54545454545455</v>
      </c>
      <c r="D149" s="15" t="n">
        <v>-2.5</v>
      </c>
      <c r="E149" s="21" t="n">
        <v>-2.73958333333333</v>
      </c>
    </row>
    <row r="150" customFormat="false" ht="12.75" hidden="false" customHeight="false" outlineLevel="0" collapsed="false">
      <c r="A150" s="19" t="n">
        <v>39595</v>
      </c>
      <c r="C150" s="15" t="n">
        <v>-5</v>
      </c>
      <c r="D150" s="15" t="n">
        <v>-3.70833333333333</v>
      </c>
      <c r="E150" s="21" t="n">
        <v>-4.29513888888889</v>
      </c>
    </row>
    <row r="151" customFormat="false" ht="12.75" hidden="false" customHeight="false" outlineLevel="0" collapsed="false">
      <c r="A151" s="19" t="n">
        <v>39596</v>
      </c>
      <c r="C151" s="15" t="n">
        <v>-8.16666666666667</v>
      </c>
      <c r="D151" s="15" t="n">
        <v>-7.66666666666667</v>
      </c>
      <c r="E151" s="21" t="n">
        <v>-7.36458333333333</v>
      </c>
    </row>
    <row r="152" customFormat="false" ht="12.75" hidden="false" customHeight="false" outlineLevel="0" collapsed="false">
      <c r="A152" s="19" t="n">
        <v>39597</v>
      </c>
      <c r="C152" s="15" t="n">
        <v>-7.375</v>
      </c>
      <c r="D152" s="15" t="n">
        <v>-3.625</v>
      </c>
      <c r="E152" s="21" t="n">
        <v>-5.375</v>
      </c>
    </row>
    <row r="153" customFormat="false" ht="12.75" hidden="false" customHeight="false" outlineLevel="0" collapsed="false">
      <c r="A153" s="19" t="n">
        <v>39598</v>
      </c>
      <c r="C153" s="15" t="n">
        <v>-6.82608695652174</v>
      </c>
      <c r="D153" s="15" t="n">
        <v>-5.08333333333333</v>
      </c>
      <c r="E153" s="21" t="n">
        <v>-5.58333333333333</v>
      </c>
    </row>
    <row r="154" customFormat="false" ht="12.75" hidden="false" customHeight="false" outlineLevel="0" collapsed="false">
      <c r="A154" s="19" t="n">
        <v>39599</v>
      </c>
      <c r="C154" s="15" t="n">
        <v>-6.20833333333333</v>
      </c>
      <c r="D154" s="15" t="n">
        <v>-7.33333333333333</v>
      </c>
      <c r="E154" s="21" t="n">
        <v>-5.8125</v>
      </c>
    </row>
    <row r="155" customFormat="false" ht="12.75" hidden="false" customHeight="false" outlineLevel="0" collapsed="false">
      <c r="A155" s="19" t="n">
        <v>39600</v>
      </c>
      <c r="C155" s="15" t="n">
        <v>-4.375</v>
      </c>
      <c r="D155" s="15" t="n">
        <v>-4.91304347826087</v>
      </c>
      <c r="E155" s="21" t="n">
        <v>-5.63888888888889</v>
      </c>
    </row>
    <row r="156" customFormat="false" ht="12.75" hidden="false" customHeight="false" outlineLevel="0" collapsed="false">
      <c r="A156" s="19" t="n">
        <v>39601</v>
      </c>
      <c r="C156" s="15" t="n">
        <v>-7.52173913043478</v>
      </c>
      <c r="D156" s="15" t="n">
        <v>-4.90909090909091</v>
      </c>
      <c r="E156" s="21" t="n">
        <v>-6.76736111111111</v>
      </c>
    </row>
    <row r="157" customFormat="false" ht="12.75" hidden="false" customHeight="false" outlineLevel="0" collapsed="false">
      <c r="A157" s="19" t="n">
        <v>39602</v>
      </c>
      <c r="C157" s="15" t="n">
        <v>-5.33333333333333</v>
      </c>
      <c r="D157" s="15" t="n">
        <v>-3.70833333333333</v>
      </c>
      <c r="E157" s="21" t="n">
        <v>-4.70833333333333</v>
      </c>
    </row>
    <row r="158" customFormat="false" ht="12.75" hidden="false" customHeight="false" outlineLevel="0" collapsed="false">
      <c r="A158" s="19" t="n">
        <v>39603</v>
      </c>
      <c r="C158" s="15" t="n">
        <v>-5</v>
      </c>
      <c r="D158" s="15" t="n">
        <v>-2.54166666666667</v>
      </c>
      <c r="E158" s="21" t="n">
        <v>-2.79166666666667</v>
      </c>
    </row>
    <row r="159" customFormat="false" ht="12.75" hidden="false" customHeight="false" outlineLevel="0" collapsed="false">
      <c r="A159" s="19" t="n">
        <v>39604</v>
      </c>
      <c r="C159" s="15" t="n">
        <v>-5.16666666666667</v>
      </c>
      <c r="D159" s="15" t="n">
        <v>-3.21739130434783</v>
      </c>
      <c r="E159" s="21" t="n">
        <v>-3.19791666666667</v>
      </c>
    </row>
    <row r="160" customFormat="false" ht="12.75" hidden="false" customHeight="false" outlineLevel="0" collapsed="false">
      <c r="A160" s="19" t="n">
        <v>39605</v>
      </c>
      <c r="C160" s="15" t="n">
        <v>-6.58333333333333</v>
      </c>
      <c r="D160" s="15" t="n">
        <v>-4.91666666666667</v>
      </c>
      <c r="E160" s="21" t="n">
        <v>-3.875</v>
      </c>
    </row>
    <row r="161" customFormat="false" ht="12.75" hidden="false" customHeight="false" outlineLevel="0" collapsed="false">
      <c r="A161" s="19" t="n">
        <v>39606</v>
      </c>
      <c r="C161" s="15" t="n">
        <v>-6.75</v>
      </c>
      <c r="D161" s="15" t="n">
        <v>-3.41666666666667</v>
      </c>
      <c r="E161" s="21" t="n">
        <v>-3.84375</v>
      </c>
    </row>
    <row r="162" customFormat="false" ht="12.75" hidden="false" customHeight="false" outlineLevel="0" collapsed="false">
      <c r="A162" s="19" t="n">
        <v>39607</v>
      </c>
      <c r="C162" s="15" t="n">
        <v>-4.66666666666667</v>
      </c>
      <c r="D162" s="15" t="n">
        <v>-5</v>
      </c>
      <c r="E162" s="21" t="n">
        <v>-4.27777777777778</v>
      </c>
    </row>
    <row r="163" customFormat="false" ht="12.75" hidden="false" customHeight="false" outlineLevel="0" collapsed="false">
      <c r="A163" s="19" t="n">
        <v>39608</v>
      </c>
      <c r="C163" s="15" t="n">
        <v>-6.58333333333333</v>
      </c>
      <c r="D163" s="15" t="n">
        <v>-2.66666666666667</v>
      </c>
      <c r="E163" s="21" t="n">
        <v>-3.09375</v>
      </c>
    </row>
    <row r="164" customFormat="false" ht="12.75" hidden="false" customHeight="false" outlineLevel="0" collapsed="false">
      <c r="A164" s="19" t="n">
        <v>39609</v>
      </c>
      <c r="C164" s="15" t="n">
        <v>-3.625</v>
      </c>
      <c r="D164" s="15" t="n">
        <v>-3.5</v>
      </c>
      <c r="E164" s="21" t="n">
        <v>-2.53125</v>
      </c>
    </row>
    <row r="165" customFormat="false" ht="12.75" hidden="false" customHeight="false" outlineLevel="0" collapsed="false">
      <c r="A165" s="19" t="n">
        <v>39610</v>
      </c>
      <c r="C165" s="15" t="n">
        <v>-2.33333333333333</v>
      </c>
      <c r="D165" s="15" t="n">
        <v>-3.33333333333333</v>
      </c>
      <c r="E165" s="21" t="n">
        <v>-2.42708333333333</v>
      </c>
    </row>
    <row r="166" customFormat="false" ht="12.75" hidden="false" customHeight="false" outlineLevel="0" collapsed="false">
      <c r="A166" s="19" t="n">
        <v>39611</v>
      </c>
      <c r="C166" s="15" t="n">
        <v>-2.04166666666667</v>
      </c>
      <c r="D166" s="15" t="n">
        <v>-3.16666666666667</v>
      </c>
      <c r="E166" s="21" t="n">
        <v>-1.78819444444444</v>
      </c>
    </row>
    <row r="167" customFormat="false" ht="12.75" hidden="false" customHeight="false" outlineLevel="0" collapsed="false">
      <c r="A167" s="19" t="n">
        <v>39612</v>
      </c>
      <c r="C167" s="15" t="n">
        <v>-1.875</v>
      </c>
      <c r="D167" s="15" t="n">
        <v>-3.43478260869565</v>
      </c>
      <c r="E167" s="21" t="n">
        <v>-1.92708333333333</v>
      </c>
    </row>
    <row r="168" customFormat="false" ht="12.75" hidden="false" customHeight="false" outlineLevel="0" collapsed="false">
      <c r="A168" s="19" t="n">
        <v>39613</v>
      </c>
      <c r="C168" s="15" t="n">
        <v>-2.66666666666667</v>
      </c>
      <c r="D168" s="15" t="n">
        <v>-2.25</v>
      </c>
      <c r="E168" s="21" t="n">
        <v>-1.875</v>
      </c>
    </row>
    <row r="169" customFormat="false" ht="12.75" hidden="false" customHeight="false" outlineLevel="0" collapsed="false">
      <c r="A169" s="19" t="n">
        <v>39614</v>
      </c>
      <c r="C169" s="15" t="n">
        <v>-1.66666666666667</v>
      </c>
      <c r="D169" s="15" t="n">
        <v>-2.25</v>
      </c>
      <c r="E169" s="21" t="n">
        <v>-1.5</v>
      </c>
    </row>
    <row r="170" customFormat="false" ht="12.75" hidden="false" customHeight="false" outlineLevel="0" collapsed="false">
      <c r="A170" s="19" t="n">
        <v>39615</v>
      </c>
      <c r="C170" s="15" t="n">
        <v>-2.04166666666667</v>
      </c>
      <c r="D170" s="15" t="n">
        <v>-3.56521739130435</v>
      </c>
      <c r="E170" s="21" t="n">
        <v>-2.11458333333333</v>
      </c>
    </row>
    <row r="171" customFormat="false" ht="12.75" hidden="false" customHeight="false" outlineLevel="0" collapsed="false">
      <c r="A171" s="19" t="n">
        <v>39616</v>
      </c>
      <c r="C171" s="15" t="n">
        <v>-2.375</v>
      </c>
      <c r="D171" s="15" t="n">
        <v>-2.39130434782609</v>
      </c>
      <c r="E171" s="21" t="n">
        <v>-1.76041666666667</v>
      </c>
    </row>
    <row r="172" customFormat="false" ht="12.75" hidden="false" customHeight="false" outlineLevel="0" collapsed="false">
      <c r="A172" s="19" t="n">
        <v>39617</v>
      </c>
      <c r="C172" s="15" t="n">
        <v>-3.5</v>
      </c>
      <c r="D172" s="15" t="n">
        <v>-2.33333333333333</v>
      </c>
      <c r="E172" s="21" t="n">
        <v>-2.375</v>
      </c>
    </row>
    <row r="173" customFormat="false" ht="12.75" hidden="false" customHeight="false" outlineLevel="0" collapsed="false">
      <c r="A173" s="19" t="n">
        <v>39618</v>
      </c>
      <c r="C173" s="15" t="n">
        <v>-1.41666666666667</v>
      </c>
      <c r="D173" s="15" t="n">
        <v>-1.23809523809524</v>
      </c>
      <c r="E173" s="21" t="n">
        <v>-0.260416666666667</v>
      </c>
    </row>
    <row r="174" customFormat="false" ht="12.75" hidden="false" customHeight="false" outlineLevel="0" collapsed="false">
      <c r="A174" s="19" t="n">
        <v>39619</v>
      </c>
      <c r="C174" s="15" t="n">
        <v>-1.75</v>
      </c>
      <c r="D174" s="15" t="n">
        <v>-1.54166666666667</v>
      </c>
      <c r="E174" s="21" t="n">
        <v>-1.15625</v>
      </c>
    </row>
    <row r="175" customFormat="false" ht="12.75" hidden="false" customHeight="false" outlineLevel="0" collapsed="false">
      <c r="A175" s="19" t="n">
        <v>39620</v>
      </c>
      <c r="C175" s="15" t="n">
        <v>-2.16666666666667</v>
      </c>
      <c r="D175" s="15" t="n">
        <v>-2.375</v>
      </c>
      <c r="E175" s="21" t="n">
        <v>-2.32291666666667</v>
      </c>
    </row>
    <row r="176" customFormat="false" ht="12.75" hidden="false" customHeight="false" outlineLevel="0" collapsed="false">
      <c r="A176" s="19" t="n">
        <v>39621</v>
      </c>
      <c r="C176" s="15" t="n">
        <v>-3.91304347826087</v>
      </c>
      <c r="D176" s="15" t="n">
        <v>-2</v>
      </c>
      <c r="E176" s="21" t="n">
        <v>-1.51041666666667</v>
      </c>
    </row>
    <row r="177" customFormat="false" ht="12.75" hidden="false" customHeight="false" outlineLevel="0" collapsed="false">
      <c r="A177" s="19" t="n">
        <v>39622</v>
      </c>
      <c r="C177" s="15" t="n">
        <v>-0.833333333333333</v>
      </c>
      <c r="D177" s="15" t="n">
        <v>-0.791666666666667</v>
      </c>
      <c r="E177" s="21" t="n">
        <v>-0.635416666666667</v>
      </c>
    </row>
    <row r="178" customFormat="false" ht="12.75" hidden="false" customHeight="false" outlineLevel="0" collapsed="false">
      <c r="A178" s="19" t="n">
        <v>39623</v>
      </c>
      <c r="C178" s="15" t="n">
        <v>-2.79166666666667</v>
      </c>
      <c r="D178" s="15" t="n">
        <v>-2.82608695652174</v>
      </c>
      <c r="E178" s="21" t="n">
        <v>-2.17708333333333</v>
      </c>
    </row>
    <row r="179" customFormat="false" ht="12.75" hidden="false" customHeight="false" outlineLevel="0" collapsed="false">
      <c r="A179" s="19" t="n">
        <v>39624</v>
      </c>
      <c r="C179" s="15" t="n">
        <v>-3.70833333333333</v>
      </c>
      <c r="D179" s="15" t="n">
        <v>-2.375</v>
      </c>
      <c r="E179" s="21" t="n">
        <v>-1.94791666666667</v>
      </c>
    </row>
    <row r="180" customFormat="false" ht="12.75" hidden="false" customHeight="false" outlineLevel="0" collapsed="false">
      <c r="A180" s="19" t="n">
        <v>39625</v>
      </c>
      <c r="C180" s="15" t="n">
        <v>-3.58333333333333</v>
      </c>
      <c r="D180" s="15" t="n">
        <v>-1.91666666666667</v>
      </c>
      <c r="E180" s="21" t="n">
        <v>-1.97916666666667</v>
      </c>
    </row>
    <row r="181" customFormat="false" ht="12.75" hidden="false" customHeight="false" outlineLevel="0" collapsed="false">
      <c r="A181" s="19" t="n">
        <v>39626</v>
      </c>
      <c r="C181" s="15" t="n">
        <v>-2.58333333333333</v>
      </c>
      <c r="D181" s="15" t="n">
        <v>-2</v>
      </c>
      <c r="E181" s="21" t="n">
        <v>-1.625</v>
      </c>
    </row>
    <row r="182" customFormat="false" ht="12.75" hidden="false" customHeight="false" outlineLevel="0" collapsed="false">
      <c r="A182" s="19" t="n">
        <v>39627</v>
      </c>
      <c r="C182" s="15" t="n">
        <v>-3.125</v>
      </c>
      <c r="D182" s="15" t="n">
        <v>-1.75</v>
      </c>
      <c r="E182" s="21" t="n">
        <v>-1.58333333333333</v>
      </c>
    </row>
    <row r="183" customFormat="false" ht="12.75" hidden="false" customHeight="false" outlineLevel="0" collapsed="false">
      <c r="A183" s="19" t="n">
        <v>39628</v>
      </c>
      <c r="C183" s="15" t="n">
        <v>-2.79166666666667</v>
      </c>
      <c r="D183" s="15" t="n">
        <v>-2.08333333333333</v>
      </c>
      <c r="E183" s="21" t="n">
        <v>-1.47916666666667</v>
      </c>
    </row>
    <row r="184" customFormat="false" ht="12.75" hidden="false" customHeight="false" outlineLevel="0" collapsed="false">
      <c r="A184" s="19" t="n">
        <v>39629</v>
      </c>
      <c r="C184" s="15" t="n">
        <v>-2.625</v>
      </c>
      <c r="D184" s="15" t="n">
        <v>-1.73913043478261</v>
      </c>
      <c r="E184" s="21" t="n">
        <v>-1.36458333333333</v>
      </c>
    </row>
    <row r="185" customFormat="false" ht="12.75" hidden="false" customHeight="false" outlineLevel="0" collapsed="false">
      <c r="A185" s="19" t="n">
        <v>39630</v>
      </c>
      <c r="C185" s="15" t="n">
        <v>-4.125</v>
      </c>
      <c r="D185" s="15" t="n">
        <v>-3</v>
      </c>
      <c r="E185" s="21" t="n">
        <v>-2.80555555555556</v>
      </c>
    </row>
    <row r="186" customFormat="false" ht="12.75" hidden="false" customHeight="false" outlineLevel="0" collapsed="false">
      <c r="A186" s="19" t="n">
        <v>39631</v>
      </c>
      <c r="C186" s="15" t="n">
        <v>-3.45833333333333</v>
      </c>
      <c r="D186" s="15" t="n">
        <v>-2.26086956521739</v>
      </c>
      <c r="E186" s="21" t="n">
        <v>-2.13454861111111</v>
      </c>
    </row>
    <row r="187" customFormat="false" ht="12.75" hidden="false" customHeight="false" outlineLevel="0" collapsed="false">
      <c r="A187" s="19" t="n">
        <v>39632</v>
      </c>
      <c r="C187" s="15" t="n">
        <v>-1.59090909090909</v>
      </c>
      <c r="D187" s="15" t="n">
        <v>-1.08333333333333</v>
      </c>
      <c r="E187" s="21" t="n">
        <v>-1.85416666666667</v>
      </c>
    </row>
    <row r="188" customFormat="false" ht="12.75" hidden="false" customHeight="false" outlineLevel="0" collapsed="false">
      <c r="A188" s="19" t="n">
        <v>39633</v>
      </c>
      <c r="C188" s="15" t="n">
        <v>0.625</v>
      </c>
      <c r="D188" s="15" t="n">
        <v>-1.375</v>
      </c>
      <c r="E188" s="21" t="n">
        <v>-1.48958333333333</v>
      </c>
    </row>
    <row r="189" customFormat="false" ht="12.75" hidden="false" customHeight="false" outlineLevel="0" collapsed="false">
      <c r="A189" s="19" t="n">
        <v>39634</v>
      </c>
      <c r="C189" s="15" t="n">
        <v>-1.75</v>
      </c>
      <c r="D189" s="15" t="n">
        <v>-1.25</v>
      </c>
      <c r="E189" s="21" t="n">
        <v>-2.75</v>
      </c>
    </row>
    <row r="190" customFormat="false" ht="12.75" hidden="false" customHeight="false" outlineLevel="0" collapsed="false">
      <c r="A190" s="19" t="n">
        <v>39635</v>
      </c>
      <c r="C190" s="15" t="n">
        <v>-1.25</v>
      </c>
      <c r="D190" s="15" t="n">
        <v>-1.20833333333333</v>
      </c>
      <c r="E190" s="21" t="n">
        <v>-2.17708333333333</v>
      </c>
    </row>
    <row r="191" customFormat="false" ht="12.75" hidden="false" customHeight="false" outlineLevel="0" collapsed="false">
      <c r="A191" s="19" t="n">
        <v>39636</v>
      </c>
      <c r="C191" s="15" t="n">
        <v>-1.04166666666667</v>
      </c>
      <c r="D191" s="15" t="n">
        <v>-0.458333333333333</v>
      </c>
      <c r="E191" s="21" t="n">
        <v>-1.39236111111111</v>
      </c>
    </row>
    <row r="192" customFormat="false" ht="12.75" hidden="false" customHeight="false" outlineLevel="0" collapsed="false">
      <c r="A192" s="19" t="n">
        <v>39637</v>
      </c>
      <c r="C192" s="15" t="n">
        <v>0.125</v>
      </c>
      <c r="D192" s="15" t="n">
        <v>-0.208333333333333</v>
      </c>
      <c r="E192" s="21" t="n">
        <v>-0.354166666666667</v>
      </c>
    </row>
    <row r="193" customFormat="false" ht="12.75" hidden="false" customHeight="false" outlineLevel="0" collapsed="false">
      <c r="A193" s="19" t="n">
        <v>39638</v>
      </c>
      <c r="C193" s="15" t="n">
        <v>-1.16666666666667</v>
      </c>
      <c r="D193" s="15" t="n">
        <v>-0.791666666666667</v>
      </c>
      <c r="E193" s="21" t="n">
        <v>-1.85069444444444</v>
      </c>
    </row>
    <row r="194" customFormat="false" ht="12.75" hidden="false" customHeight="false" outlineLevel="0" collapsed="false">
      <c r="A194" s="19" t="n">
        <v>39639</v>
      </c>
      <c r="C194" s="15" t="n">
        <v>-0.708333333333333</v>
      </c>
      <c r="D194" s="15" t="n">
        <v>-0.458333333333333</v>
      </c>
      <c r="E194" s="21" t="n">
        <v>-0.697916666666667</v>
      </c>
    </row>
    <row r="195" customFormat="false" ht="12.75" hidden="false" customHeight="false" outlineLevel="0" collapsed="false">
      <c r="A195" s="19" t="n">
        <v>39640</v>
      </c>
      <c r="C195" s="15" t="n">
        <v>-0.5</v>
      </c>
      <c r="D195" s="15" t="n">
        <v>-0.75</v>
      </c>
      <c r="E195" s="21" t="n">
        <v>-0.635416666666667</v>
      </c>
    </row>
    <row r="196" customFormat="false" ht="12.75" hidden="false" customHeight="false" outlineLevel="0" collapsed="false">
      <c r="A196" s="19" t="n">
        <v>39641</v>
      </c>
      <c r="C196" s="15" t="n">
        <v>-0.375</v>
      </c>
      <c r="E196" s="21" t="n">
        <v>-0.53125</v>
      </c>
    </row>
    <row r="197" customFormat="false" ht="12.75" hidden="false" customHeight="false" outlineLevel="0" collapsed="false">
      <c r="A197" s="19" t="n">
        <v>39642</v>
      </c>
      <c r="C197" s="15" t="n">
        <v>0.0833333333333333</v>
      </c>
      <c r="D197" s="15" t="n">
        <v>0.0416666666666667</v>
      </c>
      <c r="E197" s="21" t="n">
        <v>-0.583333333333333</v>
      </c>
    </row>
    <row r="198" customFormat="false" ht="12.75" hidden="false" customHeight="false" outlineLevel="0" collapsed="false">
      <c r="A198" s="19" t="n">
        <v>39643</v>
      </c>
      <c r="C198" s="15" t="n">
        <v>-0.291666666666667</v>
      </c>
      <c r="D198" s="15" t="n">
        <v>-0.791666666666667</v>
      </c>
      <c r="E198" s="21" t="n">
        <v>-1</v>
      </c>
    </row>
    <row r="199" customFormat="false" ht="12.75" hidden="false" customHeight="false" outlineLevel="0" collapsed="false">
      <c r="A199" s="19" t="n">
        <v>39644</v>
      </c>
      <c r="C199" s="15" t="n">
        <v>-0.958333333333333</v>
      </c>
      <c r="D199" s="15" t="n">
        <v>-0.958333333333333</v>
      </c>
      <c r="E199" s="21" t="n">
        <v>-2.10763888888889</v>
      </c>
    </row>
    <row r="200" customFormat="false" ht="12.75" hidden="false" customHeight="false" outlineLevel="0" collapsed="false">
      <c r="A200" s="19" t="n">
        <v>39645</v>
      </c>
      <c r="C200" s="15" t="n">
        <v>-1.04166666666667</v>
      </c>
      <c r="D200" s="15" t="n">
        <v>-1.20833333333333</v>
      </c>
      <c r="E200" s="21" t="n">
        <v>-1.79166666666667</v>
      </c>
    </row>
    <row r="201" customFormat="false" ht="12.75" hidden="false" customHeight="false" outlineLevel="0" collapsed="false">
      <c r="A201" s="19" t="n">
        <v>39646</v>
      </c>
      <c r="C201" s="15" t="n">
        <v>-1.45833333333333</v>
      </c>
      <c r="D201" s="15" t="n">
        <v>-1.29166666666667</v>
      </c>
      <c r="E201" s="21" t="n">
        <v>-1.86458333333333</v>
      </c>
    </row>
    <row r="202" customFormat="false" ht="12.75" hidden="false" customHeight="false" outlineLevel="0" collapsed="false">
      <c r="A202" s="19" t="n">
        <v>39647</v>
      </c>
      <c r="C202" s="15" t="n">
        <v>-1.54166666666667</v>
      </c>
      <c r="D202" s="15" t="n">
        <v>-1.5</v>
      </c>
      <c r="E202" s="21" t="n">
        <v>-1.85763888888889</v>
      </c>
    </row>
    <row r="203" customFormat="false" ht="12.75" hidden="false" customHeight="false" outlineLevel="0" collapsed="false">
      <c r="A203" s="19" t="n">
        <v>39648</v>
      </c>
      <c r="C203" s="15" t="n">
        <v>0.0833333333333333</v>
      </c>
      <c r="D203" s="15" t="n">
        <v>-0.291666666666667</v>
      </c>
      <c r="E203" s="21" t="n">
        <v>-0.305555555555556</v>
      </c>
    </row>
    <row r="204" customFormat="false" ht="12.75" hidden="false" customHeight="false" outlineLevel="0" collapsed="false">
      <c r="A204" s="19" t="n">
        <v>39649</v>
      </c>
      <c r="C204" s="15" t="n">
        <v>0.333333333333333</v>
      </c>
      <c r="D204" s="15" t="n">
        <v>-0.291666666666667</v>
      </c>
      <c r="E204" s="21" t="n">
        <v>-0.572916666666667</v>
      </c>
    </row>
    <row r="205" customFormat="false" ht="12.75" hidden="false" customHeight="false" outlineLevel="0" collapsed="false">
      <c r="A205" s="19" t="n">
        <v>39650</v>
      </c>
      <c r="C205" s="15" t="n">
        <v>-0.125</v>
      </c>
      <c r="D205" s="15" t="n">
        <v>-0.375</v>
      </c>
      <c r="E205" s="21" t="n">
        <v>-0.604166666666667</v>
      </c>
    </row>
    <row r="206" customFormat="false" ht="12.75" hidden="false" customHeight="false" outlineLevel="0" collapsed="false">
      <c r="A206" s="19" t="n">
        <v>39651</v>
      </c>
      <c r="C206" s="15" t="n">
        <v>-0.458333333333333</v>
      </c>
      <c r="D206" s="15" t="n">
        <v>-1.29166666666667</v>
      </c>
      <c r="E206" s="21" t="n">
        <v>-1.89583333333333</v>
      </c>
    </row>
    <row r="207" customFormat="false" ht="12.75" hidden="false" customHeight="false" outlineLevel="0" collapsed="false">
      <c r="A207" s="19" t="n">
        <v>39652</v>
      </c>
      <c r="C207" s="15" t="n">
        <v>-1.95454545454545</v>
      </c>
      <c r="D207" s="15" t="n">
        <v>-2.41666666666667</v>
      </c>
      <c r="E207" s="21" t="n">
        <v>-2.82986111111111</v>
      </c>
    </row>
    <row r="208" customFormat="false" ht="12.75" hidden="false" customHeight="false" outlineLevel="0" collapsed="false">
      <c r="A208" s="19" t="n">
        <v>39653</v>
      </c>
      <c r="C208" s="15" t="n">
        <v>-4.375</v>
      </c>
      <c r="D208" s="15" t="n">
        <v>-5.29166666666667</v>
      </c>
      <c r="E208" s="21" t="n">
        <v>-5.45833333333333</v>
      </c>
    </row>
    <row r="209" customFormat="false" ht="12.75" hidden="false" customHeight="false" outlineLevel="0" collapsed="false">
      <c r="A209" s="19" t="n">
        <v>39654</v>
      </c>
      <c r="C209" s="15" t="n">
        <v>-5.45833333333333</v>
      </c>
      <c r="D209" s="15" t="n">
        <v>-4.16666666666667</v>
      </c>
      <c r="E209" s="21" t="n">
        <v>-5.01388888888889</v>
      </c>
    </row>
    <row r="210" customFormat="false" ht="12.75" hidden="false" customHeight="false" outlineLevel="0" collapsed="false">
      <c r="A210" s="19" t="n">
        <v>39655</v>
      </c>
      <c r="D210" s="15" t="n">
        <v>-2.75</v>
      </c>
      <c r="E210" s="21" t="n">
        <v>-3.47222222222222</v>
      </c>
    </row>
    <row r="211" customFormat="false" ht="12.75" hidden="false" customHeight="false" outlineLevel="0" collapsed="false">
      <c r="A211" s="19" t="n">
        <v>39656</v>
      </c>
      <c r="D211" s="15" t="n">
        <v>-3.09090909090909</v>
      </c>
      <c r="E211" s="21" t="n">
        <v>-3.75</v>
      </c>
    </row>
    <row r="212" customFormat="false" ht="12.75" hidden="false" customHeight="false" outlineLevel="0" collapsed="false">
      <c r="A212" s="19" t="n">
        <v>39657</v>
      </c>
      <c r="C212" s="15" t="n">
        <v>-4.125</v>
      </c>
      <c r="D212" s="15" t="n">
        <v>-4.86363636363636</v>
      </c>
      <c r="E212" s="21" t="n">
        <v>-6.171875</v>
      </c>
    </row>
    <row r="213" customFormat="false" ht="12.75" hidden="false" customHeight="false" outlineLevel="0" collapsed="false">
      <c r="A213" s="19" t="n">
        <v>39658</v>
      </c>
      <c r="C213" s="15" t="n">
        <v>-3.29166666666667</v>
      </c>
      <c r="D213" s="15" t="n">
        <v>-1.41666666666667</v>
      </c>
      <c r="E213" s="21" t="n">
        <v>-3.15277777777778</v>
      </c>
    </row>
    <row r="214" customFormat="false" ht="12.75" hidden="false" customHeight="false" outlineLevel="0" collapsed="false">
      <c r="A214" s="19" t="n">
        <v>39659</v>
      </c>
      <c r="C214" s="15" t="n">
        <v>-2.60869565217391</v>
      </c>
      <c r="D214" s="15" t="n">
        <v>-1.41666666666667</v>
      </c>
      <c r="E214" s="21" t="n">
        <v>-1.77777777777778</v>
      </c>
    </row>
    <row r="215" customFormat="false" ht="12.75" hidden="false" customHeight="false" outlineLevel="0" collapsed="false">
      <c r="A215" s="19" t="n">
        <v>39660</v>
      </c>
      <c r="C215" s="15" t="n">
        <v>-10.25</v>
      </c>
      <c r="D215" s="15" t="n">
        <v>-4.30434782608696</v>
      </c>
      <c r="E215" s="21" t="n">
        <v>-4.56521739130435</v>
      </c>
    </row>
    <row r="216" customFormat="false" ht="12.75" hidden="false" customHeight="false" outlineLevel="0" collapsed="false">
      <c r="A216" s="19" t="n">
        <v>39661</v>
      </c>
      <c r="C216" s="15" t="n">
        <v>-4.16666666666667</v>
      </c>
      <c r="D216" s="15" t="n">
        <v>-1.41666666666667</v>
      </c>
      <c r="E216" s="21" t="n">
        <v>-2.53472222222222</v>
      </c>
    </row>
    <row r="217" customFormat="false" ht="12.75" hidden="false" customHeight="false" outlineLevel="0" collapsed="false">
      <c r="A217" s="19" t="n">
        <v>39662</v>
      </c>
      <c r="C217" s="15" t="n">
        <v>-1.54166666666667</v>
      </c>
      <c r="D217" s="15" t="n">
        <v>-0.958333333333333</v>
      </c>
      <c r="E217" s="21" t="n">
        <v>-1.66666666666667</v>
      </c>
    </row>
    <row r="218" customFormat="false" ht="12.75" hidden="false" customHeight="false" outlineLevel="0" collapsed="false">
      <c r="A218" s="19" t="n">
        <v>39663</v>
      </c>
      <c r="C218" s="15" t="n">
        <v>-1.625</v>
      </c>
      <c r="D218" s="15" t="n">
        <v>-1.70833333333333</v>
      </c>
      <c r="E218" s="21" t="n">
        <v>-1.71527777777778</v>
      </c>
    </row>
    <row r="219" customFormat="false" ht="12.75" hidden="false" customHeight="false" outlineLevel="0" collapsed="false">
      <c r="A219" s="19" t="n">
        <v>39664</v>
      </c>
      <c r="C219" s="15" t="n">
        <v>-0.75</v>
      </c>
      <c r="D219" s="15" t="n">
        <v>-0.791666666666667</v>
      </c>
      <c r="E219" s="21" t="n">
        <v>-0.996527777777778</v>
      </c>
    </row>
    <row r="220" customFormat="false" ht="12.75" hidden="false" customHeight="false" outlineLevel="0" collapsed="false">
      <c r="A220" s="19" t="n">
        <v>39665</v>
      </c>
      <c r="C220" s="15" t="n">
        <v>-2.41666666666667</v>
      </c>
      <c r="D220" s="15" t="n">
        <v>-2.73684210526316</v>
      </c>
      <c r="E220" s="21" t="n">
        <v>-1.75347222222222</v>
      </c>
    </row>
    <row r="221" customFormat="false" ht="12.75" hidden="false" customHeight="false" outlineLevel="0" collapsed="false">
      <c r="A221" s="19" t="n">
        <v>39666</v>
      </c>
      <c r="C221" s="15" t="n">
        <v>-1.79166666666667</v>
      </c>
      <c r="D221" s="15" t="n">
        <v>-0.875</v>
      </c>
      <c r="E221" s="21" t="n">
        <v>-1.34375</v>
      </c>
    </row>
    <row r="222" customFormat="false" ht="12.75" hidden="false" customHeight="false" outlineLevel="0" collapsed="false">
      <c r="A222" s="19" t="n">
        <v>39667</v>
      </c>
      <c r="C222" s="15" t="n">
        <v>-1.28571428571429</v>
      </c>
      <c r="D222" s="15" t="n">
        <v>-1.25</v>
      </c>
      <c r="E222" s="21" t="n">
        <v>-1.5</v>
      </c>
    </row>
    <row r="223" customFormat="false" ht="12.75" hidden="false" customHeight="false" outlineLevel="0" collapsed="false">
      <c r="A223" s="19" t="n">
        <v>39668</v>
      </c>
      <c r="C223" s="15" t="n">
        <v>0.666666666666667</v>
      </c>
      <c r="D223" s="15" t="n">
        <v>-0.5</v>
      </c>
      <c r="E223" s="21" t="n">
        <v>-0.71875</v>
      </c>
    </row>
    <row r="224" customFormat="false" ht="12.75" hidden="false" customHeight="false" outlineLevel="0" collapsed="false">
      <c r="A224" s="19" t="n">
        <v>39669</v>
      </c>
      <c r="C224" s="15" t="n">
        <v>-1.91666666666667</v>
      </c>
      <c r="D224" s="15" t="n">
        <v>-2.16666666666667</v>
      </c>
      <c r="E224" s="21" t="n">
        <v>-2.59375</v>
      </c>
    </row>
    <row r="225" customFormat="false" ht="12.75" hidden="false" customHeight="false" outlineLevel="0" collapsed="false">
      <c r="A225" s="19" t="n">
        <v>39670</v>
      </c>
      <c r="C225" s="15" t="n">
        <v>-0.416666666666667</v>
      </c>
      <c r="D225" s="15" t="n">
        <v>-0.416666666666667</v>
      </c>
      <c r="E225" s="21" t="n">
        <v>-1.0625</v>
      </c>
    </row>
    <row r="226" customFormat="false" ht="12.75" hidden="false" customHeight="false" outlineLevel="0" collapsed="false">
      <c r="A226" s="19" t="n">
        <v>39671</v>
      </c>
      <c r="C226" s="15" t="n">
        <v>-0.583333333333333</v>
      </c>
      <c r="D226" s="15" t="n">
        <v>-1.16666666666667</v>
      </c>
      <c r="E226" s="21" t="n">
        <v>-1.46527777777778</v>
      </c>
    </row>
    <row r="227" customFormat="false" ht="12.75" hidden="false" customHeight="false" outlineLevel="0" collapsed="false">
      <c r="A227" s="19" t="n">
        <v>39672</v>
      </c>
      <c r="C227" s="15" t="n">
        <v>-0.91304347826087</v>
      </c>
      <c r="D227" s="15" t="n">
        <v>-1.16666666666667</v>
      </c>
      <c r="E227" s="21" t="n">
        <v>-1.46875</v>
      </c>
    </row>
    <row r="228" customFormat="false" ht="12.75" hidden="false" customHeight="false" outlineLevel="0" collapsed="false">
      <c r="A228" s="19" t="n">
        <v>39673</v>
      </c>
      <c r="C228" s="15" t="n">
        <v>0.666666666666667</v>
      </c>
      <c r="D228" s="15" t="n">
        <v>0.818181818181818</v>
      </c>
      <c r="E228" s="21" t="n">
        <v>-0.125</v>
      </c>
    </row>
    <row r="229" customFormat="false" ht="12.75" hidden="false" customHeight="false" outlineLevel="0" collapsed="false">
      <c r="A229" s="19" t="n">
        <v>39674</v>
      </c>
      <c r="C229" s="15" t="n">
        <v>0.125</v>
      </c>
      <c r="D229" s="15" t="n">
        <v>0.333333333333333</v>
      </c>
      <c r="E229" s="21" t="n">
        <v>-0.461805555555556</v>
      </c>
    </row>
    <row r="230" customFormat="false" ht="12.75" hidden="false" customHeight="false" outlineLevel="0" collapsed="false">
      <c r="A230" s="19" t="n">
        <v>39675</v>
      </c>
      <c r="C230" s="15" t="n">
        <v>-0.916666666666667</v>
      </c>
      <c r="D230" s="15" t="n">
        <v>-0.958333333333333</v>
      </c>
      <c r="E230" s="21" t="n">
        <v>-1.39583333333333</v>
      </c>
    </row>
    <row r="231" customFormat="false" ht="12.75" hidden="false" customHeight="false" outlineLevel="0" collapsed="false">
      <c r="A231" s="19" t="n">
        <v>39676</v>
      </c>
      <c r="C231" s="15" t="n">
        <v>-1.29166666666667</v>
      </c>
      <c r="D231" s="15" t="n">
        <v>-1.54166666666667</v>
      </c>
      <c r="E231" s="21" t="n">
        <v>-2.14583333333333</v>
      </c>
    </row>
    <row r="232" customFormat="false" ht="12.75" hidden="false" customHeight="false" outlineLevel="0" collapsed="false">
      <c r="A232" s="19" t="n">
        <v>39677</v>
      </c>
      <c r="C232" s="15" t="n">
        <v>-0.708333333333333</v>
      </c>
      <c r="D232" s="15" t="n">
        <v>-0.5</v>
      </c>
      <c r="E232" s="21" t="n">
        <v>-1.30208333333333</v>
      </c>
    </row>
    <row r="233" customFormat="false" ht="12.75" hidden="false" customHeight="false" outlineLevel="0" collapsed="false">
      <c r="A233" s="19" t="n">
        <v>39678</v>
      </c>
      <c r="C233" s="15" t="n">
        <v>-0.875</v>
      </c>
      <c r="D233" s="15" t="n">
        <v>-1.04166666666667</v>
      </c>
      <c r="E233" s="21" t="n">
        <v>-1.89583333333333</v>
      </c>
    </row>
    <row r="234" customFormat="false" ht="12.75" hidden="false" customHeight="false" outlineLevel="0" collapsed="false">
      <c r="A234" s="19" t="n">
        <v>39679</v>
      </c>
      <c r="C234" s="15" t="n">
        <v>-0.0416666666666667</v>
      </c>
      <c r="D234" s="15" t="n">
        <v>0.0833333333333333</v>
      </c>
      <c r="E234" s="21" t="n">
        <v>-0.78125</v>
      </c>
    </row>
    <row r="235" customFormat="false" ht="12.75" hidden="false" customHeight="false" outlineLevel="0" collapsed="false">
      <c r="A235" s="19" t="n">
        <v>39680</v>
      </c>
      <c r="C235" s="15" t="n">
        <v>-0.208333333333333</v>
      </c>
      <c r="D235" s="15" t="n">
        <v>-0.708333333333333</v>
      </c>
      <c r="E235" s="21" t="n">
        <v>-1.30208333333333</v>
      </c>
    </row>
    <row r="236" customFormat="false" ht="12.75" hidden="false" customHeight="false" outlineLevel="0" collapsed="false">
      <c r="A236" s="19" t="n">
        <v>39681</v>
      </c>
      <c r="C236" s="15" t="n">
        <v>0.904761904761905</v>
      </c>
      <c r="D236" s="15" t="n">
        <v>-0.791666666666667</v>
      </c>
      <c r="E236" s="21" t="n">
        <v>-1.53125</v>
      </c>
    </row>
    <row r="237" customFormat="false" ht="12.75" hidden="false" customHeight="false" outlineLevel="0" collapsed="false">
      <c r="A237" s="19" t="n">
        <v>39682</v>
      </c>
      <c r="C237" s="15" t="n">
        <v>0.333333333333333</v>
      </c>
      <c r="D237" s="15" t="n">
        <v>-1.75</v>
      </c>
      <c r="E237" s="21" t="n">
        <v>-1.625</v>
      </c>
    </row>
    <row r="238" customFormat="false" ht="12.75" hidden="false" customHeight="false" outlineLevel="0" collapsed="false">
      <c r="A238" s="19" t="n">
        <v>39683</v>
      </c>
      <c r="C238" s="15" t="n">
        <v>-0.666666666666667</v>
      </c>
      <c r="D238" s="15" t="n">
        <v>-1.54166666666667</v>
      </c>
      <c r="E238" s="21" t="n">
        <v>-1.98958333333333</v>
      </c>
    </row>
    <row r="239" customFormat="false" ht="12.75" hidden="false" customHeight="false" outlineLevel="0" collapsed="false">
      <c r="A239" s="19" t="n">
        <v>39684</v>
      </c>
      <c r="C239" s="15" t="n">
        <v>-0.666666666666667</v>
      </c>
      <c r="D239" s="15" t="n">
        <v>-0.541666666666667</v>
      </c>
      <c r="E239" s="21" t="n">
        <v>-1.21875</v>
      </c>
    </row>
    <row r="240" customFormat="false" ht="12.75" hidden="false" customHeight="false" outlineLevel="0" collapsed="false">
      <c r="A240" s="19" t="n">
        <v>39685</v>
      </c>
      <c r="C240" s="15" t="n">
        <v>0.416666666666667</v>
      </c>
      <c r="D240" s="15" t="n">
        <v>-0.208333333333333</v>
      </c>
      <c r="E240" s="21" t="n">
        <v>-0.875</v>
      </c>
    </row>
    <row r="241" customFormat="false" ht="12.75" hidden="false" customHeight="false" outlineLevel="0" collapsed="false">
      <c r="A241" s="19" t="n">
        <v>39686</v>
      </c>
      <c r="C241" s="15" t="n">
        <v>-0.25</v>
      </c>
      <c r="D241" s="15" t="n">
        <v>-0.541666666666667</v>
      </c>
      <c r="E241" s="21" t="n">
        <v>-1.17708333333333</v>
      </c>
    </row>
    <row r="242" customFormat="false" ht="12.75" hidden="false" customHeight="false" outlineLevel="0" collapsed="false">
      <c r="A242" s="19" t="n">
        <v>39687</v>
      </c>
      <c r="C242" s="15" t="n">
        <v>-0.25</v>
      </c>
      <c r="D242" s="15" t="n">
        <v>-0.833333333333333</v>
      </c>
      <c r="E242" s="21" t="n">
        <v>-1.5625</v>
      </c>
    </row>
    <row r="243" customFormat="false" ht="12.75" hidden="false" customHeight="false" outlineLevel="0" collapsed="false">
      <c r="A243" s="19" t="n">
        <v>39688</v>
      </c>
      <c r="C243" s="15" t="n">
        <v>-0.875</v>
      </c>
      <c r="D243" s="15" t="n">
        <v>-1.125</v>
      </c>
      <c r="E243" s="21" t="n">
        <v>-2.07291666666667</v>
      </c>
    </row>
    <row r="244" customFormat="false" ht="12.75" hidden="false" customHeight="false" outlineLevel="0" collapsed="false">
      <c r="A244" s="19" t="n">
        <v>39689</v>
      </c>
      <c r="C244" s="15" t="n">
        <v>-0.875</v>
      </c>
      <c r="D244" s="15" t="n">
        <v>-1.45833333333333</v>
      </c>
      <c r="E244" s="21" t="n">
        <v>-2.27083333333333</v>
      </c>
    </row>
    <row r="245" customFormat="false" ht="12.75" hidden="false" customHeight="false" outlineLevel="0" collapsed="false">
      <c r="A245" s="19" t="n">
        <v>39690</v>
      </c>
      <c r="C245" s="15" t="n">
        <v>-3.375</v>
      </c>
      <c r="D245" s="15" t="n">
        <v>-4.70833333333333</v>
      </c>
      <c r="E245" s="21" t="n">
        <v>-4.46875</v>
      </c>
    </row>
    <row r="246" customFormat="false" ht="12.75" hidden="false" customHeight="false" outlineLevel="0" collapsed="false">
      <c r="A246" s="19" t="n">
        <v>39691</v>
      </c>
      <c r="C246" s="15" t="n">
        <v>-10.25</v>
      </c>
      <c r="D246" s="15" t="n">
        <v>-12.875</v>
      </c>
      <c r="E246" s="21" t="n">
        <v>-11.2291666666667</v>
      </c>
    </row>
    <row r="247" customFormat="false" ht="12.75" hidden="false" customHeight="false" outlineLevel="0" collapsed="false">
      <c r="A247" s="19" t="n">
        <v>39692</v>
      </c>
      <c r="C247" s="15" t="n">
        <v>-2.33333333333333</v>
      </c>
      <c r="D247" s="15" t="n">
        <v>-2.29166666666667</v>
      </c>
      <c r="E247" s="21" t="n">
        <v>-2.82291666666667</v>
      </c>
    </row>
    <row r="248" customFormat="false" ht="12.75" hidden="false" customHeight="false" outlineLevel="0" collapsed="false">
      <c r="A248" s="19" t="n">
        <v>39693</v>
      </c>
      <c r="C248" s="15" t="n">
        <v>-1.45833333333333</v>
      </c>
      <c r="D248" s="15" t="n">
        <v>-1.83333333333333</v>
      </c>
      <c r="E248" s="21" t="n">
        <v>-2.15625</v>
      </c>
    </row>
    <row r="249" customFormat="false" ht="12.75" hidden="false" customHeight="false" outlineLevel="0" collapsed="false">
      <c r="A249" s="19" t="n">
        <v>39694</v>
      </c>
      <c r="C249" s="15" t="n">
        <v>-0.958333333333333</v>
      </c>
      <c r="D249" s="15" t="n">
        <v>-0.375</v>
      </c>
      <c r="E249" s="21" t="n">
        <v>-1.69791666666667</v>
      </c>
    </row>
    <row r="250" customFormat="false" ht="12.75" hidden="false" customHeight="false" outlineLevel="0" collapsed="false">
      <c r="A250" s="19" t="n">
        <v>39695</v>
      </c>
      <c r="C250" s="15" t="n">
        <v>-0.583333333333333</v>
      </c>
      <c r="D250" s="15" t="n">
        <v>-0.458333333333333</v>
      </c>
      <c r="E250" s="21" t="n">
        <v>-0.90625</v>
      </c>
    </row>
    <row r="251" customFormat="false" ht="12.75" hidden="false" customHeight="false" outlineLevel="0" collapsed="false">
      <c r="A251" s="19" t="n">
        <v>39696</v>
      </c>
      <c r="C251" s="15" t="n">
        <v>-2.29166666666667</v>
      </c>
      <c r="D251" s="15" t="n">
        <v>-1.875</v>
      </c>
      <c r="E251" s="21" t="n">
        <v>-2.75</v>
      </c>
    </row>
    <row r="252" customFormat="false" ht="12.75" hidden="false" customHeight="false" outlineLevel="0" collapsed="false">
      <c r="A252" s="19" t="n">
        <v>39697</v>
      </c>
      <c r="C252" s="15" t="n">
        <v>-0.0416666666666667</v>
      </c>
      <c r="D252" s="15" t="n">
        <v>-0.75</v>
      </c>
      <c r="E252" s="21" t="n">
        <v>-1.25694444444444</v>
      </c>
    </row>
    <row r="253" customFormat="false" ht="12.75" hidden="false" customHeight="false" outlineLevel="0" collapsed="false">
      <c r="A253" s="19" t="n">
        <v>39698</v>
      </c>
      <c r="C253" s="15" t="n">
        <v>-0.791666666666667</v>
      </c>
      <c r="D253" s="15" t="n">
        <v>-0.708333333333333</v>
      </c>
      <c r="E253" s="21" t="n">
        <v>-1.17708333333333</v>
      </c>
    </row>
    <row r="254" customFormat="false" ht="12.75" hidden="false" customHeight="false" outlineLevel="0" collapsed="false">
      <c r="A254" s="19" t="n">
        <v>39699</v>
      </c>
      <c r="C254" s="15" t="n">
        <v>-1.33333333333333</v>
      </c>
      <c r="D254" s="15" t="n">
        <v>-0.875</v>
      </c>
      <c r="E254" s="21" t="n">
        <v>-2.02083333333333</v>
      </c>
    </row>
    <row r="255" customFormat="false" ht="12.75" hidden="false" customHeight="false" outlineLevel="0" collapsed="false">
      <c r="A255" s="19" t="n">
        <v>39700</v>
      </c>
      <c r="C255" s="15" t="n">
        <v>-1.66666666666667</v>
      </c>
      <c r="D255" s="15" t="n">
        <v>-2.04347826086957</v>
      </c>
      <c r="E255" s="21" t="n">
        <v>-2.95833333333333</v>
      </c>
    </row>
    <row r="256" customFormat="false" ht="12.75" hidden="false" customHeight="false" outlineLevel="0" collapsed="false">
      <c r="A256" s="19" t="n">
        <v>39701</v>
      </c>
      <c r="C256" s="15" t="n">
        <v>-1.04166666666667</v>
      </c>
      <c r="D256" s="15" t="n">
        <v>-0.958333333333333</v>
      </c>
      <c r="E256" s="21" t="n">
        <v>-1.875</v>
      </c>
    </row>
    <row r="257" customFormat="false" ht="12.75" hidden="false" customHeight="false" outlineLevel="0" collapsed="false">
      <c r="A257" s="19" t="n">
        <v>39702</v>
      </c>
      <c r="C257" s="15" t="n">
        <v>-0.458333333333333</v>
      </c>
      <c r="D257" s="15" t="n">
        <v>-0.333333333333333</v>
      </c>
      <c r="E257" s="21" t="n">
        <v>-1.19791666666667</v>
      </c>
    </row>
    <row r="258" customFormat="false" ht="12.75" hidden="false" customHeight="false" outlineLevel="0" collapsed="false">
      <c r="A258" s="19" t="n">
        <v>39703</v>
      </c>
      <c r="C258" s="15" t="n">
        <v>-1.04166666666667</v>
      </c>
      <c r="D258" s="15" t="n">
        <v>-1.58333333333333</v>
      </c>
      <c r="E258" s="21" t="n">
        <v>-1.78125</v>
      </c>
    </row>
    <row r="259" customFormat="false" ht="12.75" hidden="false" customHeight="false" outlineLevel="0" collapsed="false">
      <c r="A259" s="19" t="n">
        <v>39704</v>
      </c>
      <c r="C259" s="15" t="n">
        <v>-3.04166666666667</v>
      </c>
      <c r="D259" s="15" t="n">
        <v>-2.875</v>
      </c>
      <c r="E259" s="21" t="n">
        <v>-2.17708333333333</v>
      </c>
    </row>
    <row r="260" customFormat="false" ht="12.75" hidden="false" customHeight="false" outlineLevel="0" collapsed="false">
      <c r="A260" s="19" t="n">
        <v>39705</v>
      </c>
      <c r="C260" s="15" t="n">
        <v>-1.79166666666667</v>
      </c>
      <c r="D260" s="15" t="n">
        <v>-3.41666666666667</v>
      </c>
      <c r="E260" s="21" t="n">
        <v>-4.07291666666667</v>
      </c>
    </row>
    <row r="261" customFormat="false" ht="12.75" hidden="false" customHeight="false" outlineLevel="0" collapsed="false">
      <c r="A261" s="19" t="n">
        <v>39706</v>
      </c>
      <c r="C261" s="15" t="n">
        <v>-1.125</v>
      </c>
      <c r="D261" s="15" t="n">
        <v>-1.58333333333333</v>
      </c>
      <c r="E261" s="21" t="n">
        <v>-2.70833333333333</v>
      </c>
    </row>
    <row r="262" customFormat="false" ht="12.75" hidden="false" customHeight="false" outlineLevel="0" collapsed="false">
      <c r="A262" s="19" t="n">
        <v>39707</v>
      </c>
      <c r="C262" s="15" t="n">
        <v>-2.45833333333333</v>
      </c>
      <c r="D262" s="15" t="n">
        <v>-3.66666666666667</v>
      </c>
      <c r="E262" s="21" t="n">
        <v>-4.12152777777778</v>
      </c>
    </row>
    <row r="263" customFormat="false" ht="12.75" hidden="false" customHeight="false" outlineLevel="0" collapsed="false">
      <c r="A263" s="19" t="n">
        <v>39708</v>
      </c>
      <c r="C263" s="15" t="n">
        <v>-4.83333333333333</v>
      </c>
      <c r="D263" s="15" t="n">
        <v>-5.20833333333333</v>
      </c>
      <c r="E263" s="21" t="n">
        <v>-7.47916666666667</v>
      </c>
    </row>
    <row r="264" customFormat="false" ht="12.75" hidden="false" customHeight="false" outlineLevel="0" collapsed="false">
      <c r="A264" s="19" t="n">
        <v>39709</v>
      </c>
      <c r="C264" s="15" t="n">
        <v>-4.45833333333333</v>
      </c>
      <c r="D264" s="15" t="n">
        <v>-5.41666666666667</v>
      </c>
      <c r="E264" s="21" t="n">
        <v>-8.0625</v>
      </c>
    </row>
    <row r="265" customFormat="false" ht="12.75" hidden="false" customHeight="false" outlineLevel="0" collapsed="false">
      <c r="A265" s="19" t="n">
        <v>39710</v>
      </c>
      <c r="C265" s="15" t="n">
        <v>-4.875</v>
      </c>
      <c r="D265" s="15" t="n">
        <v>-5.33333333333333</v>
      </c>
      <c r="E265" s="21" t="n">
        <v>-6.54513888888889</v>
      </c>
    </row>
    <row r="266" customFormat="false" ht="12.75" hidden="false" customHeight="false" outlineLevel="0" collapsed="false">
      <c r="A266" s="19" t="n">
        <v>39711</v>
      </c>
      <c r="C266" s="15" t="n">
        <v>-5.04166666666667</v>
      </c>
      <c r="D266" s="15" t="n">
        <v>-5.83333333333333</v>
      </c>
      <c r="E266" s="21" t="n">
        <v>-5.55208333333333</v>
      </c>
    </row>
    <row r="267" customFormat="false" ht="12.75" hidden="false" customHeight="false" outlineLevel="0" collapsed="false">
      <c r="A267" s="19" t="n">
        <v>39712</v>
      </c>
      <c r="C267" s="15" t="n">
        <v>-8.66666666666667</v>
      </c>
      <c r="D267" s="15" t="n">
        <v>-7.21739130434783</v>
      </c>
      <c r="E267" s="21" t="n">
        <v>-9.5</v>
      </c>
    </row>
    <row r="268" customFormat="false" ht="12.75" hidden="false" customHeight="false" outlineLevel="0" collapsed="false">
      <c r="A268" s="19" t="n">
        <v>39713</v>
      </c>
      <c r="C268" s="15" t="n">
        <v>-6.16666666666667</v>
      </c>
      <c r="D268" s="15" t="n">
        <v>-8</v>
      </c>
      <c r="E268" s="21" t="n">
        <v>-6.49305555555555</v>
      </c>
    </row>
    <row r="269" customFormat="false" ht="12.75" hidden="false" customHeight="false" outlineLevel="0" collapsed="false">
      <c r="A269" s="19" t="n">
        <v>39714</v>
      </c>
      <c r="C269" s="15" t="n">
        <v>-2</v>
      </c>
      <c r="D269" s="15" t="n">
        <v>-2.58333333333333</v>
      </c>
      <c r="E269" s="21" t="n">
        <v>-2.47916666666667</v>
      </c>
    </row>
    <row r="270" customFormat="false" ht="12.75" hidden="false" customHeight="false" outlineLevel="0" collapsed="false">
      <c r="A270" s="19" t="n">
        <v>39715</v>
      </c>
      <c r="C270" s="15" t="n">
        <v>-1.45833333333333</v>
      </c>
      <c r="D270" s="15" t="n">
        <v>-1.83333333333333</v>
      </c>
      <c r="E270" s="21" t="n">
        <v>-2.26041666666667</v>
      </c>
    </row>
    <row r="271" customFormat="false" ht="12.75" hidden="false" customHeight="false" outlineLevel="0" collapsed="false">
      <c r="A271" s="19" t="n">
        <v>39716</v>
      </c>
      <c r="C271" s="15" t="n">
        <v>-2.5</v>
      </c>
      <c r="D271" s="15" t="n">
        <v>-2.625</v>
      </c>
      <c r="E271" s="21" t="n">
        <v>-3.36458333333333</v>
      </c>
    </row>
    <row r="272" customFormat="false" ht="12.75" hidden="false" customHeight="false" outlineLevel="0" collapsed="false">
      <c r="A272" s="19" t="n">
        <v>39717</v>
      </c>
      <c r="C272" s="15" t="n">
        <v>-5.75</v>
      </c>
      <c r="D272" s="15" t="n">
        <v>-4.70833333333333</v>
      </c>
      <c r="E272" s="21" t="n">
        <v>-6.3125</v>
      </c>
    </row>
    <row r="273" customFormat="false" ht="12.75" hidden="false" customHeight="false" outlineLevel="0" collapsed="false">
      <c r="A273" s="19" t="n">
        <v>39718</v>
      </c>
      <c r="C273" s="15" t="n">
        <v>-9.33333333333333</v>
      </c>
      <c r="D273" s="15" t="n">
        <v>-9.20833333333333</v>
      </c>
      <c r="E273" s="21" t="n">
        <v>-8.6875</v>
      </c>
    </row>
    <row r="274" customFormat="false" ht="12.75" hidden="false" customHeight="false" outlineLevel="0" collapsed="false">
      <c r="A274" s="19" t="n">
        <v>39719</v>
      </c>
      <c r="C274" s="15" t="n">
        <v>-4.60869565217391</v>
      </c>
      <c r="D274" s="15" t="n">
        <v>-7.41666666666667</v>
      </c>
      <c r="E274" s="21" t="n">
        <v>-6.44791666666667</v>
      </c>
    </row>
    <row r="275" customFormat="false" ht="12.75" hidden="false" customHeight="false" outlineLevel="0" collapsed="false">
      <c r="A275" s="19" t="n">
        <v>39720</v>
      </c>
      <c r="C275" s="15" t="n">
        <v>-3.08333333333333</v>
      </c>
      <c r="D275" s="15" t="n">
        <v>-3.08333333333333</v>
      </c>
      <c r="E275" s="21" t="n">
        <v>-3.77083333333333</v>
      </c>
    </row>
    <row r="276" customFormat="false" ht="12.75" hidden="false" customHeight="false" outlineLevel="0" collapsed="false">
      <c r="A276" s="19" t="n">
        <v>39721</v>
      </c>
      <c r="C276" s="15" t="n">
        <v>-2.75</v>
      </c>
      <c r="D276" s="15" t="n">
        <v>-2.75</v>
      </c>
      <c r="E276" s="21" t="n">
        <v>-3.1875</v>
      </c>
    </row>
    <row r="277" customFormat="false" ht="12.75" hidden="false" customHeight="false" outlineLevel="0" collapsed="false">
      <c r="A277" s="19" t="n">
        <v>39722</v>
      </c>
      <c r="C277" s="15" t="n">
        <v>-1.20833333333333</v>
      </c>
      <c r="D277" s="15" t="n">
        <v>-1.25</v>
      </c>
      <c r="E277" s="21" t="n">
        <v>-1.38541666666667</v>
      </c>
    </row>
    <row r="278" customFormat="false" ht="12.75" hidden="false" customHeight="false" outlineLevel="0" collapsed="false">
      <c r="A278" s="19" t="n">
        <v>39723</v>
      </c>
      <c r="C278" s="15" t="n">
        <v>-0.708333333333333</v>
      </c>
      <c r="D278" s="15" t="n">
        <v>-1.04166666666667</v>
      </c>
      <c r="E278" s="21" t="n">
        <v>-0.951388888888889</v>
      </c>
    </row>
    <row r="279" customFormat="false" ht="12.75" hidden="false" customHeight="false" outlineLevel="0" collapsed="false">
      <c r="A279" s="19" t="n">
        <v>39724</v>
      </c>
      <c r="C279" s="15" t="n">
        <v>0</v>
      </c>
      <c r="D279" s="15" t="n">
        <v>-0.333333333333333</v>
      </c>
      <c r="E279" s="21" t="n">
        <v>-0.552083333333333</v>
      </c>
    </row>
    <row r="280" customFormat="false" ht="12.75" hidden="false" customHeight="false" outlineLevel="0" collapsed="false">
      <c r="A280" s="19" t="n">
        <v>39725</v>
      </c>
      <c r="C280" s="15" t="n">
        <v>-2.20833333333333</v>
      </c>
      <c r="D280" s="15" t="n">
        <v>-1.625</v>
      </c>
      <c r="E280" s="21" t="n">
        <v>-3.14583333333333</v>
      </c>
    </row>
    <row r="281" customFormat="false" ht="12.75" hidden="false" customHeight="false" outlineLevel="0" collapsed="false">
      <c r="A281" s="19" t="n">
        <v>39726</v>
      </c>
      <c r="C281" s="15" t="n">
        <v>-0.521739130434783</v>
      </c>
      <c r="D281" s="15" t="n">
        <v>-0.708333333333333</v>
      </c>
      <c r="E281" s="21" t="n">
        <v>-1.04166666666667</v>
      </c>
    </row>
    <row r="282" customFormat="false" ht="12.75" hidden="false" customHeight="false" outlineLevel="0" collapsed="false">
      <c r="A282" s="19" t="n">
        <v>39727</v>
      </c>
      <c r="C282" s="15" t="n">
        <v>-1.625</v>
      </c>
      <c r="D282" s="15" t="n">
        <v>-2.33333333333333</v>
      </c>
      <c r="E282" s="21" t="n">
        <v>-3.20833333333333</v>
      </c>
    </row>
    <row r="283" customFormat="false" ht="12.75" hidden="false" customHeight="false" outlineLevel="0" collapsed="false">
      <c r="A283" s="19" t="n">
        <v>39728</v>
      </c>
      <c r="C283" s="15" t="n">
        <v>-3.79166666666667</v>
      </c>
      <c r="D283" s="15" t="n">
        <v>-2.58333333333333</v>
      </c>
      <c r="E283" s="21" t="n">
        <v>-3.20833333333333</v>
      </c>
    </row>
    <row r="284" customFormat="false" ht="12.75" hidden="false" customHeight="false" outlineLevel="0" collapsed="false">
      <c r="A284" s="19" t="n">
        <v>39729</v>
      </c>
      <c r="C284" s="15" t="n">
        <v>-0.166666666666667</v>
      </c>
      <c r="D284" s="15" t="n">
        <v>-0.25</v>
      </c>
      <c r="E284" s="21" t="n">
        <v>-0.385416666666667</v>
      </c>
    </row>
    <row r="285" customFormat="false" ht="12.75" hidden="false" customHeight="false" outlineLevel="0" collapsed="false">
      <c r="A285" s="19" t="n">
        <v>39730</v>
      </c>
      <c r="C285" s="15" t="n">
        <v>-2.29166666666667</v>
      </c>
      <c r="D285" s="15" t="n">
        <v>-1.95833333333333</v>
      </c>
      <c r="E285" s="21" t="n">
        <v>-2.41666666666667</v>
      </c>
    </row>
    <row r="286" customFormat="false" ht="12.75" hidden="false" customHeight="false" outlineLevel="0" collapsed="false">
      <c r="A286" s="19" t="n">
        <v>39731</v>
      </c>
      <c r="C286" s="15" t="n">
        <v>-2.125</v>
      </c>
      <c r="D286" s="15" t="n">
        <v>-2.16666666666667</v>
      </c>
      <c r="E286" s="21" t="n">
        <v>-2.69791666666667</v>
      </c>
    </row>
    <row r="287" customFormat="false" ht="12.75" hidden="false" customHeight="false" outlineLevel="0" collapsed="false">
      <c r="A287" s="19" t="n">
        <v>39732</v>
      </c>
      <c r="C287" s="15" t="n">
        <v>-1.95833333333333</v>
      </c>
      <c r="D287" s="15" t="n">
        <v>-2.70833333333333</v>
      </c>
      <c r="E287" s="21" t="n">
        <v>-2.41666666666667</v>
      </c>
    </row>
    <row r="288" customFormat="false" ht="12.75" hidden="false" customHeight="false" outlineLevel="0" collapsed="false">
      <c r="A288" s="19" t="n">
        <v>39733</v>
      </c>
      <c r="C288" s="15" t="n">
        <v>-6.83333333333333</v>
      </c>
      <c r="D288" s="15" t="n">
        <v>-6.09090909090909</v>
      </c>
      <c r="E288" s="21" t="n">
        <v>-6.23958333333333</v>
      </c>
    </row>
    <row r="289" customFormat="false" ht="12.75" hidden="false" customHeight="false" outlineLevel="0" collapsed="false">
      <c r="A289" s="19" t="n">
        <v>39734</v>
      </c>
      <c r="C289" s="15" t="n">
        <v>-5.66666666666667</v>
      </c>
      <c r="D289" s="15" t="n">
        <v>-4.29166666666667</v>
      </c>
      <c r="E289" s="21" t="n">
        <v>-4.63541666666667</v>
      </c>
    </row>
    <row r="290" customFormat="false" ht="12.75" hidden="false" customHeight="false" outlineLevel="0" collapsed="false">
      <c r="A290" s="19" t="n">
        <v>39735</v>
      </c>
      <c r="C290" s="15" t="n">
        <v>-3.04166666666667</v>
      </c>
      <c r="D290" s="15" t="n">
        <v>-2.875</v>
      </c>
      <c r="E290" s="21" t="n">
        <v>-3.51041666666667</v>
      </c>
    </row>
    <row r="291" customFormat="false" ht="12.75" hidden="false" customHeight="false" outlineLevel="0" collapsed="false">
      <c r="A291" s="19" t="n">
        <v>39736</v>
      </c>
      <c r="C291" s="15" t="n">
        <v>-3.625</v>
      </c>
      <c r="D291" s="15" t="n">
        <v>-3.04166666666667</v>
      </c>
      <c r="E291" s="21" t="n">
        <v>-2.97569444444444</v>
      </c>
    </row>
    <row r="292" customFormat="false" ht="12.75" hidden="false" customHeight="false" outlineLevel="0" collapsed="false">
      <c r="A292" s="19" t="n">
        <v>39737</v>
      </c>
      <c r="C292" s="15" t="n">
        <v>-1.25</v>
      </c>
      <c r="D292" s="15" t="n">
        <v>-1</v>
      </c>
      <c r="E292" s="21" t="n">
        <v>-1.17708333333333</v>
      </c>
    </row>
    <row r="293" customFormat="false" ht="12.75" hidden="false" customHeight="false" outlineLevel="0" collapsed="false">
      <c r="A293" s="19" t="n">
        <v>39738</v>
      </c>
      <c r="C293" s="15" t="n">
        <v>-1.20833333333333</v>
      </c>
      <c r="D293" s="15" t="n">
        <v>-1.125</v>
      </c>
      <c r="E293" s="21" t="n">
        <v>-2.27083333333333</v>
      </c>
    </row>
    <row r="294" customFormat="false" ht="12.75" hidden="false" customHeight="false" outlineLevel="0" collapsed="false">
      <c r="A294" s="19" t="n">
        <v>39739</v>
      </c>
      <c r="C294" s="15" t="n">
        <v>-2.33333333333333</v>
      </c>
      <c r="D294" s="15" t="n">
        <v>-1.91666666666667</v>
      </c>
      <c r="E294" s="21" t="n">
        <v>-2.29861111111111</v>
      </c>
    </row>
    <row r="295" customFormat="false" ht="12.75" hidden="false" customHeight="false" outlineLevel="0" collapsed="false">
      <c r="A295" s="19" t="n">
        <v>39740</v>
      </c>
      <c r="C295" s="15" t="n">
        <v>-3.04166666666667</v>
      </c>
      <c r="D295" s="15" t="n">
        <v>-2.08333333333333</v>
      </c>
      <c r="E295" s="21" t="n">
        <v>-2.65625</v>
      </c>
    </row>
    <row r="296" customFormat="false" ht="12.75" hidden="false" customHeight="false" outlineLevel="0" collapsed="false">
      <c r="A296" s="19" t="n">
        <v>39741</v>
      </c>
      <c r="C296" s="15" t="n">
        <v>-2.25</v>
      </c>
      <c r="D296" s="15" t="n">
        <v>-2.125</v>
      </c>
      <c r="E296" s="21" t="n">
        <v>-2.08333333333333</v>
      </c>
    </row>
    <row r="297" customFormat="false" ht="12.75" hidden="false" customHeight="false" outlineLevel="0" collapsed="false">
      <c r="A297" s="19" t="n">
        <v>39742</v>
      </c>
      <c r="C297" s="15" t="n">
        <v>-0.541666666666667</v>
      </c>
      <c r="D297" s="15" t="n">
        <v>-0.916666666666667</v>
      </c>
      <c r="E297" s="21" t="n">
        <v>-0.677083333333333</v>
      </c>
    </row>
    <row r="298" customFormat="false" ht="12.75" hidden="false" customHeight="false" outlineLevel="0" collapsed="false">
      <c r="A298" s="19" t="n">
        <v>39743</v>
      </c>
      <c r="C298" s="15" t="n">
        <v>-0.583333333333333</v>
      </c>
      <c r="D298" s="15" t="n">
        <v>0.0833333333333333</v>
      </c>
      <c r="E298" s="21" t="n">
        <v>-0.989583333333333</v>
      </c>
    </row>
    <row r="299" customFormat="false" ht="12.75" hidden="false" customHeight="false" outlineLevel="0" collapsed="false">
      <c r="A299" s="19" t="n">
        <v>39744</v>
      </c>
      <c r="C299" s="15" t="n">
        <v>-2.25</v>
      </c>
      <c r="D299" s="15" t="n">
        <v>-1.83333333333333</v>
      </c>
      <c r="E299" s="21" t="n">
        <v>-1.89583333333333</v>
      </c>
    </row>
    <row r="300" customFormat="false" ht="12.75" hidden="false" customHeight="false" outlineLevel="0" collapsed="false">
      <c r="A300" s="19" t="n">
        <v>39745</v>
      </c>
      <c r="C300" s="15" t="n">
        <v>-1</v>
      </c>
      <c r="D300" s="15" t="n">
        <v>-0.958333333333333</v>
      </c>
      <c r="E300" s="21" t="n">
        <v>-0.0520833333333333</v>
      </c>
    </row>
    <row r="301" customFormat="false" ht="12.75" hidden="false" customHeight="false" outlineLevel="0" collapsed="false">
      <c r="A301" s="19" t="n">
        <v>39746</v>
      </c>
      <c r="C301" s="15" t="n">
        <v>-2.45833333333333</v>
      </c>
      <c r="D301" s="15" t="n">
        <v>-1.5</v>
      </c>
      <c r="E301" s="21" t="n">
        <v>-2.09375</v>
      </c>
    </row>
    <row r="302" customFormat="false" ht="12.75" hidden="false" customHeight="false" outlineLevel="0" collapsed="false">
      <c r="A302" s="19" t="n">
        <v>39747</v>
      </c>
      <c r="C302" s="15" t="n">
        <v>-2.70833333333333</v>
      </c>
      <c r="D302" s="15" t="n">
        <v>-2.375</v>
      </c>
      <c r="E302" s="21" t="n">
        <v>-1.75694444444444</v>
      </c>
    </row>
    <row r="303" customFormat="false" ht="12.75" hidden="false" customHeight="false" outlineLevel="0" collapsed="false">
      <c r="A303" s="19" t="n">
        <v>39748</v>
      </c>
      <c r="C303" s="15" t="n">
        <v>-0.75</v>
      </c>
      <c r="D303" s="15" t="n">
        <v>-1.625</v>
      </c>
      <c r="E303" s="21" t="n">
        <v>-0.927083333333333</v>
      </c>
    </row>
    <row r="304" customFormat="false" ht="12.75" hidden="false" customHeight="false" outlineLevel="0" collapsed="false">
      <c r="A304" s="19" t="n">
        <v>39749</v>
      </c>
      <c r="C304" s="15" t="n">
        <v>-1.55555555555556</v>
      </c>
      <c r="D304" s="15" t="n">
        <v>-2.625</v>
      </c>
      <c r="E304" s="21" t="n">
        <v>-1.55208333333333</v>
      </c>
    </row>
    <row r="305" customFormat="false" ht="12.75" hidden="false" customHeight="false" outlineLevel="0" collapsed="false">
      <c r="A305" s="19" t="n">
        <v>39750</v>
      </c>
      <c r="C305" s="15" t="n">
        <v>-1.45833333333333</v>
      </c>
      <c r="D305" s="15" t="n">
        <v>-2.95833333333333</v>
      </c>
      <c r="E305" s="21" t="n">
        <v>-1.35416666666667</v>
      </c>
    </row>
    <row r="306" customFormat="false" ht="12.75" hidden="false" customHeight="false" outlineLevel="0" collapsed="false">
      <c r="A306" s="19" t="n">
        <v>39751</v>
      </c>
      <c r="C306" s="15" t="n">
        <v>-0.958333333333333</v>
      </c>
      <c r="D306" s="15" t="n">
        <v>-1.08333333333333</v>
      </c>
      <c r="E306" s="21" t="n">
        <v>0.295138888888889</v>
      </c>
    </row>
    <row r="307" customFormat="false" ht="12.75" hidden="false" customHeight="false" outlineLevel="0" collapsed="false">
      <c r="A307" s="19" t="n">
        <v>39752</v>
      </c>
      <c r="C307" s="15" t="n">
        <v>-0.125</v>
      </c>
      <c r="D307" s="15" t="n">
        <v>-1.25</v>
      </c>
      <c r="E307" s="21" t="n">
        <v>0.1875</v>
      </c>
    </row>
    <row r="308" customFormat="false" ht="12.75" hidden="false" customHeight="false" outlineLevel="0" collapsed="false">
      <c r="A308" s="19" t="n">
        <v>39753</v>
      </c>
      <c r="C308" s="15" t="n">
        <v>-0.416666666666667</v>
      </c>
      <c r="D308" s="15" t="n">
        <v>-2.66666666666667</v>
      </c>
      <c r="E308" s="21" t="n">
        <v>-0.739583333333333</v>
      </c>
    </row>
    <row r="309" customFormat="false" ht="12.75" hidden="false" customHeight="false" outlineLevel="0" collapsed="false">
      <c r="A309" s="19" t="n">
        <v>39754</v>
      </c>
      <c r="C309" s="15" t="n">
        <v>-1.08333333333333</v>
      </c>
      <c r="D309" s="15" t="n">
        <v>-0.916666666666667</v>
      </c>
      <c r="E309" s="21" t="n">
        <v>-0.802083333333333</v>
      </c>
    </row>
    <row r="310" customFormat="false" ht="12.75" hidden="false" customHeight="false" outlineLevel="0" collapsed="false">
      <c r="A310" s="19" t="n">
        <v>39755</v>
      </c>
      <c r="C310" s="15" t="n">
        <v>-4</v>
      </c>
      <c r="D310" s="15" t="n">
        <v>-4.79166666666667</v>
      </c>
      <c r="E310" s="21" t="n">
        <v>-4.14583333333333</v>
      </c>
    </row>
    <row r="311" customFormat="false" ht="12.75" hidden="false" customHeight="false" outlineLevel="0" collapsed="false">
      <c r="A311" s="19" t="n">
        <v>39756</v>
      </c>
      <c r="C311" s="15" t="n">
        <v>-2.41666666666667</v>
      </c>
      <c r="D311" s="15" t="n">
        <v>-4.66666666666667</v>
      </c>
      <c r="E311" s="21" t="n">
        <v>-2.88541666666667</v>
      </c>
    </row>
    <row r="312" customFormat="false" ht="12.75" hidden="false" customHeight="false" outlineLevel="0" collapsed="false">
      <c r="A312" s="19" t="n">
        <v>39757</v>
      </c>
      <c r="C312" s="15" t="n">
        <v>-4.75</v>
      </c>
      <c r="D312" s="15" t="n">
        <v>-5.875</v>
      </c>
      <c r="E312" s="21" t="n">
        <v>-4.44097222222222</v>
      </c>
    </row>
    <row r="313" customFormat="false" ht="12.75" hidden="false" customHeight="false" outlineLevel="0" collapsed="false">
      <c r="A313" s="19" t="n">
        <v>39758</v>
      </c>
      <c r="C313" s="15" t="n">
        <v>-5.31818181818182</v>
      </c>
      <c r="D313" s="15" t="n">
        <v>-6.29166666666667</v>
      </c>
      <c r="E313" s="21" t="n">
        <v>-6.6875</v>
      </c>
    </row>
    <row r="314" customFormat="false" ht="12.75" hidden="false" customHeight="false" outlineLevel="0" collapsed="false">
      <c r="A314" s="19" t="n">
        <v>39759</v>
      </c>
      <c r="C314" s="15" t="n">
        <v>-5.1304347826087</v>
      </c>
      <c r="D314" s="15" t="n">
        <v>-4.79166666666667</v>
      </c>
      <c r="E314" s="21" t="n">
        <v>-5.125</v>
      </c>
    </row>
    <row r="315" customFormat="false" ht="12.75" hidden="false" customHeight="false" outlineLevel="0" collapsed="false">
      <c r="A315" s="19" t="n">
        <v>39760</v>
      </c>
      <c r="C315" s="15" t="n">
        <v>-3.375</v>
      </c>
      <c r="D315" s="15" t="n">
        <v>-2.58333333333333</v>
      </c>
      <c r="E315" s="21" t="n">
        <v>-3.20833333333333</v>
      </c>
    </row>
    <row r="316" customFormat="false" ht="12.75" hidden="false" customHeight="false" outlineLevel="0" collapsed="false">
      <c r="A316" s="19" t="n">
        <v>39761</v>
      </c>
      <c r="C316" s="15" t="n">
        <v>-1.95833333333333</v>
      </c>
      <c r="D316" s="15" t="n">
        <v>-1.375</v>
      </c>
      <c r="E316" s="21" t="n">
        <v>-1.71875</v>
      </c>
    </row>
    <row r="317" customFormat="false" ht="12.75" hidden="false" customHeight="false" outlineLevel="0" collapsed="false">
      <c r="A317" s="19" t="n">
        <v>39762</v>
      </c>
      <c r="C317" s="15" t="n">
        <v>-2</v>
      </c>
      <c r="D317" s="15" t="n">
        <v>-1</v>
      </c>
      <c r="E317" s="21" t="n">
        <v>-1.77083333333333</v>
      </c>
    </row>
    <row r="318" customFormat="false" ht="12.75" hidden="false" customHeight="false" outlineLevel="0" collapsed="false">
      <c r="A318" s="19" t="n">
        <v>39763</v>
      </c>
      <c r="C318" s="15" t="n">
        <v>-0.916666666666667</v>
      </c>
      <c r="D318" s="15" t="n">
        <v>-0.0833333333333333</v>
      </c>
      <c r="E318" s="21" t="n">
        <v>-0.833333333333333</v>
      </c>
    </row>
    <row r="319" customFormat="false" ht="12.75" hidden="false" customHeight="false" outlineLevel="0" collapsed="false">
      <c r="A319" s="19" t="n">
        <v>39764</v>
      </c>
      <c r="C319" s="15" t="n">
        <v>-0.416666666666667</v>
      </c>
      <c r="D319" s="15" t="n">
        <v>-0.666666666666667</v>
      </c>
      <c r="E319" s="21" t="n">
        <v>-0.9875</v>
      </c>
    </row>
    <row r="320" customFormat="false" ht="12.75" hidden="false" customHeight="false" outlineLevel="0" collapsed="false">
      <c r="A320" s="19" t="n">
        <v>39765</v>
      </c>
      <c r="C320" s="15" t="n">
        <v>-2.45833333333333</v>
      </c>
      <c r="D320" s="15" t="n">
        <v>-1.58333333333333</v>
      </c>
      <c r="E320" s="21" t="n">
        <v>-2.85208333333333</v>
      </c>
    </row>
    <row r="321" customFormat="false" ht="12.75" hidden="false" customHeight="false" outlineLevel="0" collapsed="false">
      <c r="A321" s="19" t="n">
        <v>39766</v>
      </c>
      <c r="C321" s="15" t="n">
        <v>-2.75</v>
      </c>
      <c r="D321" s="15" t="n">
        <v>-2.16666666666667</v>
      </c>
      <c r="E321" s="21" t="n">
        <v>-2.70833333333333</v>
      </c>
    </row>
    <row r="322" customFormat="false" ht="12.75" hidden="false" customHeight="false" outlineLevel="0" collapsed="false">
      <c r="A322" s="19" t="n">
        <v>39767</v>
      </c>
      <c r="C322" s="15" t="n">
        <v>-1.29166666666667</v>
      </c>
      <c r="D322" s="15" t="n">
        <v>-1.58333333333333</v>
      </c>
      <c r="E322" s="21" t="n">
        <v>-1.65</v>
      </c>
    </row>
    <row r="323" customFormat="false" ht="12.75" hidden="false" customHeight="false" outlineLevel="0" collapsed="false">
      <c r="A323" s="19" t="n">
        <v>39768</v>
      </c>
      <c r="C323" s="15" t="n">
        <v>-1.875</v>
      </c>
      <c r="D323" s="15" t="n">
        <v>-2.20833333333333</v>
      </c>
      <c r="E323" s="21" t="n">
        <v>-1.46666666666667</v>
      </c>
    </row>
    <row r="324" customFormat="false" ht="12.75" hidden="false" customHeight="false" outlineLevel="0" collapsed="false">
      <c r="A324" s="19" t="n">
        <v>39769</v>
      </c>
      <c r="C324" s="15" t="n">
        <v>-4.5</v>
      </c>
      <c r="D324" s="15" t="n">
        <v>-3.29166666666667</v>
      </c>
      <c r="E324" s="21" t="n">
        <v>-4.6</v>
      </c>
    </row>
    <row r="325" customFormat="false" ht="12.75" hidden="false" customHeight="false" outlineLevel="0" collapsed="false">
      <c r="A325" s="19" t="n">
        <v>39770</v>
      </c>
      <c r="C325" s="15" t="n">
        <v>-2.45833333333333</v>
      </c>
      <c r="D325" s="15" t="n">
        <v>-2.125</v>
      </c>
      <c r="E325" s="21" t="n">
        <v>-1.83333333333333</v>
      </c>
    </row>
    <row r="326" customFormat="false" ht="12.75" hidden="false" customHeight="false" outlineLevel="0" collapsed="false">
      <c r="A326" s="19" t="n">
        <v>39771</v>
      </c>
      <c r="C326" s="15" t="n">
        <v>-2.5</v>
      </c>
      <c r="D326" s="15" t="n">
        <v>-2.70833333333333</v>
      </c>
      <c r="E326" s="21" t="n">
        <v>-2.58333333333333</v>
      </c>
    </row>
    <row r="327" customFormat="false" ht="12.75" hidden="false" customHeight="false" outlineLevel="0" collapsed="false">
      <c r="A327" s="19" t="n">
        <v>39772</v>
      </c>
      <c r="C327" s="15" t="n">
        <v>-1.69565217391304</v>
      </c>
      <c r="D327" s="15" t="n">
        <v>-2.16666666666667</v>
      </c>
      <c r="E327" s="21" t="n">
        <v>-2.71666666666667</v>
      </c>
    </row>
    <row r="328" customFormat="false" ht="12.75" hidden="false" customHeight="false" outlineLevel="0" collapsed="false">
      <c r="A328" s="19" t="n">
        <v>39773</v>
      </c>
      <c r="C328" s="15" t="n">
        <v>0.208333333333333</v>
      </c>
      <c r="D328" s="15" t="n">
        <v>-2.34782608695652</v>
      </c>
      <c r="E328" s="21" t="n">
        <v>-1.34166666666667</v>
      </c>
    </row>
    <row r="329" customFormat="false" ht="12.75" hidden="false" customHeight="false" outlineLevel="0" collapsed="false">
      <c r="A329" s="19" t="n">
        <v>39774</v>
      </c>
      <c r="C329" s="15" t="n">
        <v>-0.291666666666667</v>
      </c>
      <c r="D329" s="15" t="n">
        <v>-1.625</v>
      </c>
      <c r="E329" s="21" t="n">
        <v>-1.2125</v>
      </c>
    </row>
    <row r="330" customFormat="false" ht="12.75" hidden="false" customHeight="false" outlineLevel="0" collapsed="false">
      <c r="A330" s="19" t="n">
        <v>39775</v>
      </c>
      <c r="C330" s="15" t="n">
        <v>-2.66666666666667</v>
      </c>
      <c r="D330" s="15" t="n">
        <v>-2.625</v>
      </c>
      <c r="E330" s="21" t="n">
        <v>-3.29513888888889</v>
      </c>
    </row>
    <row r="331" customFormat="false" ht="12.75" hidden="false" customHeight="false" outlineLevel="0" collapsed="false">
      <c r="A331" s="19" t="n">
        <v>39776</v>
      </c>
      <c r="C331" s="15" t="n">
        <v>1.79166666666667</v>
      </c>
      <c r="D331" s="15" t="n">
        <v>0.125</v>
      </c>
      <c r="E331" s="21" t="n">
        <v>1.03125</v>
      </c>
    </row>
    <row r="332" customFormat="false" ht="12.75" hidden="false" customHeight="false" outlineLevel="0" collapsed="false">
      <c r="A332" s="19" t="n">
        <v>39777</v>
      </c>
      <c r="C332" s="15" t="n">
        <v>0.708333333333333</v>
      </c>
      <c r="D332" s="15" t="n">
        <v>-0.0833333333333333</v>
      </c>
      <c r="E332" s="21" t="n">
        <v>-0.34375</v>
      </c>
    </row>
    <row r="333" customFormat="false" ht="12.75" hidden="false" customHeight="false" outlineLevel="0" collapsed="false">
      <c r="A333" s="19" t="n">
        <v>39778</v>
      </c>
      <c r="C333" s="15" t="n">
        <v>-2.58333333333333</v>
      </c>
      <c r="D333" s="15" t="n">
        <v>-1.41666666666667</v>
      </c>
      <c r="E333" s="21" t="n">
        <v>-2.53125</v>
      </c>
    </row>
    <row r="334" customFormat="false" ht="12.75" hidden="false" customHeight="false" outlineLevel="0" collapsed="false">
      <c r="A334" s="19" t="n">
        <v>39779</v>
      </c>
      <c r="C334" s="15" t="n">
        <v>-2.41666666666667</v>
      </c>
      <c r="D334" s="15" t="n">
        <v>-3.5</v>
      </c>
      <c r="E334" s="21" t="n">
        <v>-2.67708333333333</v>
      </c>
    </row>
    <row r="335" customFormat="false" ht="12.75" hidden="false" customHeight="false" outlineLevel="0" collapsed="false">
      <c r="A335" s="19" t="n">
        <v>39780</v>
      </c>
      <c r="C335" s="15" t="n">
        <v>-3.20833333333333</v>
      </c>
      <c r="D335" s="15" t="n">
        <v>-4.54166666666667</v>
      </c>
      <c r="E335" s="21" t="n">
        <v>-3.08333333333333</v>
      </c>
    </row>
    <row r="336" customFormat="false" ht="12.75" hidden="false" customHeight="false" outlineLevel="0" collapsed="false">
      <c r="A336" s="19" t="n">
        <v>39781</v>
      </c>
      <c r="C336" s="15" t="n">
        <v>-4.58333333333333</v>
      </c>
      <c r="D336" s="15" t="n">
        <v>-3.91666666666667</v>
      </c>
      <c r="E336" s="21" t="n">
        <v>-5.07291666666667</v>
      </c>
    </row>
    <row r="337" customFormat="false" ht="12.75" hidden="false" customHeight="false" outlineLevel="0" collapsed="false">
      <c r="A337" s="19" t="n">
        <v>39782</v>
      </c>
      <c r="C337" s="15" t="n">
        <v>-3.45833333333333</v>
      </c>
      <c r="D337" s="15" t="n">
        <v>-4.95833333333333</v>
      </c>
      <c r="E337" s="21" t="n">
        <v>-4.28125</v>
      </c>
    </row>
    <row r="338" customFormat="false" ht="12.75" hidden="false" customHeight="false" outlineLevel="0" collapsed="false">
      <c r="A338" s="19" t="n">
        <v>39783</v>
      </c>
      <c r="C338" s="15" t="n">
        <v>-1.75</v>
      </c>
      <c r="D338" s="15" t="n">
        <v>-1.95833333333333</v>
      </c>
      <c r="E338" s="21" t="n">
        <v>-0.982638888888889</v>
      </c>
    </row>
    <row r="339" customFormat="false" ht="12.75" hidden="false" customHeight="false" outlineLevel="0" collapsed="false">
      <c r="A339" s="19" t="n">
        <v>39784</v>
      </c>
      <c r="C339" s="15" t="n">
        <v>-2.33333333333333</v>
      </c>
      <c r="D339" s="15" t="n">
        <v>-2.375</v>
      </c>
      <c r="E339" s="21" t="n">
        <v>-1.60347222222222</v>
      </c>
    </row>
    <row r="340" customFormat="false" ht="12.75" hidden="false" customHeight="false" outlineLevel="0" collapsed="false">
      <c r="A340" s="19" t="n">
        <v>39785</v>
      </c>
      <c r="C340" s="15" t="n">
        <v>-3</v>
      </c>
      <c r="D340" s="15" t="n">
        <v>-3</v>
      </c>
      <c r="E340" s="21" t="n">
        <v>-1.99166666666667</v>
      </c>
    </row>
    <row r="341" customFormat="false" ht="12.75" hidden="false" customHeight="false" outlineLevel="0" collapsed="false">
      <c r="A341" s="19" t="n">
        <v>39786</v>
      </c>
      <c r="C341" s="15" t="n">
        <v>-4.95833333333333</v>
      </c>
      <c r="D341" s="15" t="n">
        <v>-3.125</v>
      </c>
      <c r="E341" s="21" t="n">
        <v>-3.72708333333333</v>
      </c>
    </row>
    <row r="342" customFormat="false" ht="12.75" hidden="false" customHeight="false" outlineLevel="0" collapsed="false">
      <c r="A342" s="19" t="n">
        <v>39787</v>
      </c>
      <c r="C342" s="15" t="n">
        <v>-1.79166666666667</v>
      </c>
      <c r="D342" s="15" t="n">
        <v>0.125</v>
      </c>
      <c r="E342" s="21" t="n">
        <v>-0.586805555555556</v>
      </c>
    </row>
    <row r="343" customFormat="false" ht="12.75" hidden="false" customHeight="false" outlineLevel="0" collapsed="false">
      <c r="A343" s="19" t="n">
        <v>39788</v>
      </c>
      <c r="C343" s="15" t="n">
        <v>-0.458333333333333</v>
      </c>
      <c r="D343" s="15" t="n">
        <v>-1.125</v>
      </c>
      <c r="E343" s="21" t="n">
        <v>-0.493055555555556</v>
      </c>
    </row>
    <row r="344" customFormat="false" ht="12.75" hidden="false" customHeight="false" outlineLevel="0" collapsed="false">
      <c r="A344" s="19" t="n">
        <v>39789</v>
      </c>
      <c r="C344" s="15" t="n">
        <v>-3.375</v>
      </c>
      <c r="D344" s="15" t="n">
        <v>-4.79166666666667</v>
      </c>
      <c r="E344" s="21" t="n">
        <v>-3.5625</v>
      </c>
    </row>
    <row r="345" customFormat="false" ht="12.75" hidden="false" customHeight="false" outlineLevel="0" collapsed="false">
      <c r="A345" s="19" t="n">
        <v>39790</v>
      </c>
      <c r="C345" s="15" t="n">
        <v>-4.91666666666667</v>
      </c>
      <c r="D345" s="15" t="n">
        <v>-4.625</v>
      </c>
      <c r="E345" s="21" t="n">
        <v>-3.69444444444444</v>
      </c>
    </row>
    <row r="346" customFormat="false" ht="12.75" hidden="false" customHeight="false" outlineLevel="0" collapsed="false">
      <c r="A346" s="19" t="n">
        <v>39791</v>
      </c>
      <c r="C346" s="15" t="n">
        <v>-2.33333333333333</v>
      </c>
      <c r="D346" s="15" t="n">
        <v>-2.08333333333333</v>
      </c>
      <c r="E346" s="21" t="n">
        <v>-1.94444444444444</v>
      </c>
    </row>
    <row r="347" customFormat="false" ht="12.75" hidden="false" customHeight="false" outlineLevel="0" collapsed="false">
      <c r="A347" s="19" t="n">
        <v>39792</v>
      </c>
      <c r="C347" s="15" t="n">
        <v>-2.08333333333333</v>
      </c>
      <c r="D347" s="15" t="n">
        <v>-2.29166666666667</v>
      </c>
      <c r="E347" s="21" t="n">
        <v>-2.53472222222222</v>
      </c>
    </row>
    <row r="348" customFormat="false" ht="12.75" hidden="false" customHeight="false" outlineLevel="0" collapsed="false">
      <c r="A348" s="19" t="n">
        <v>39793</v>
      </c>
      <c r="C348" s="15" t="n">
        <v>-2.70833333333333</v>
      </c>
      <c r="D348" s="15" t="n">
        <v>-4.125</v>
      </c>
      <c r="E348" s="21" t="n">
        <v>-3.53194444444444</v>
      </c>
    </row>
    <row r="349" customFormat="false" ht="12.75" hidden="false" customHeight="false" outlineLevel="0" collapsed="false">
      <c r="A349" s="19" t="n">
        <v>39794</v>
      </c>
      <c r="C349" s="15" t="n">
        <v>-5.70833333333333</v>
      </c>
      <c r="D349" s="15" t="n">
        <v>-4.54166666666667</v>
      </c>
      <c r="E349" s="21" t="n">
        <v>-5.61111111111111</v>
      </c>
    </row>
    <row r="350" customFormat="false" ht="12.75" hidden="false" customHeight="false" outlineLevel="0" collapsed="false">
      <c r="A350" s="19" t="n">
        <v>39795</v>
      </c>
      <c r="C350" s="15" t="n">
        <v>-4.125</v>
      </c>
      <c r="D350" s="15" t="n">
        <v>-2.5</v>
      </c>
      <c r="E350" s="21" t="n">
        <v>-2.96527777777778</v>
      </c>
    </row>
    <row r="351" customFormat="false" ht="12.75" hidden="false" customHeight="false" outlineLevel="0" collapsed="false">
      <c r="A351" s="19" t="n">
        <v>39796</v>
      </c>
      <c r="C351" s="15" t="n">
        <v>-3.875</v>
      </c>
      <c r="D351" s="15" t="n">
        <v>-2.91666666666667</v>
      </c>
      <c r="E351" s="21" t="n">
        <v>-2.63194444444444</v>
      </c>
    </row>
    <row r="352" customFormat="false" ht="12.75" hidden="false" customHeight="false" outlineLevel="0" collapsed="false">
      <c r="A352" s="19" t="n">
        <v>39797</v>
      </c>
      <c r="C352" s="15" t="n">
        <v>-6.33333333333333</v>
      </c>
      <c r="D352" s="15" t="n">
        <v>-5.79166666666667</v>
      </c>
      <c r="E352" s="21" t="n">
        <v>-5.69444444444444</v>
      </c>
    </row>
    <row r="353" customFormat="false" ht="12.75" hidden="false" customHeight="false" outlineLevel="0" collapsed="false">
      <c r="A353" s="19" t="n">
        <v>39798</v>
      </c>
      <c r="C353" s="15" t="n">
        <v>-7.08333333333333</v>
      </c>
      <c r="D353" s="15" t="n">
        <v>-4.375</v>
      </c>
      <c r="E353" s="21" t="n">
        <v>-4.49861111111111</v>
      </c>
    </row>
    <row r="354" customFormat="false" ht="12.75" hidden="false" customHeight="false" outlineLevel="0" collapsed="false">
      <c r="A354" s="19" t="n">
        <v>39799</v>
      </c>
      <c r="C354" s="15" t="n">
        <v>-2.5</v>
      </c>
      <c r="D354" s="15" t="n">
        <v>-0.916666666666667</v>
      </c>
      <c r="E354" s="21" t="n">
        <v>-1.39305555555556</v>
      </c>
    </row>
    <row r="355" customFormat="false" ht="12.75" hidden="false" customHeight="false" outlineLevel="0" collapsed="false">
      <c r="A355" s="19" t="n">
        <v>39800</v>
      </c>
      <c r="C355" s="15" t="n">
        <v>-3.08333333333333</v>
      </c>
      <c r="D355" s="15" t="n">
        <v>-1.26086956521739</v>
      </c>
      <c r="E355" s="21" t="n">
        <v>-1.70277777777778</v>
      </c>
    </row>
    <row r="356" customFormat="false" ht="12.75" hidden="false" customHeight="false" outlineLevel="0" collapsed="false">
      <c r="A356" s="19" t="n">
        <v>39801</v>
      </c>
      <c r="C356" s="15" t="n">
        <v>-2.54166666666667</v>
      </c>
      <c r="D356" s="15" t="n">
        <v>-0.916666666666667</v>
      </c>
      <c r="E356" s="21" t="n">
        <v>-1.42777777777778</v>
      </c>
    </row>
    <row r="357" customFormat="false" ht="12.75" hidden="false" customHeight="false" outlineLevel="0" collapsed="false">
      <c r="A357" s="19" t="n">
        <v>39802</v>
      </c>
      <c r="C357" s="15" t="n">
        <v>-2.29166666666667</v>
      </c>
      <c r="D357" s="15" t="n">
        <v>-0.708333333333333</v>
      </c>
      <c r="E357" s="21" t="n">
        <v>-0.7875</v>
      </c>
    </row>
    <row r="358" customFormat="false" ht="12.75" hidden="false" customHeight="false" outlineLevel="0" collapsed="false">
      <c r="A358" s="19" t="n">
        <v>39803</v>
      </c>
      <c r="C358" s="15" t="n">
        <v>-3.16666666666667</v>
      </c>
      <c r="D358" s="15" t="n">
        <v>-0.375</v>
      </c>
      <c r="E358" s="21" t="n">
        <v>-1.21527777777778</v>
      </c>
    </row>
    <row r="359" customFormat="false" ht="12.75" hidden="false" customHeight="false" outlineLevel="0" collapsed="false">
      <c r="A359" s="19" t="n">
        <v>39804</v>
      </c>
      <c r="C359" s="15" t="n">
        <v>-2.625</v>
      </c>
      <c r="D359" s="15" t="n">
        <v>-1.375</v>
      </c>
      <c r="E359" s="21" t="n">
        <v>-1.27777777777778</v>
      </c>
    </row>
    <row r="360" customFormat="false" ht="12.75" hidden="false" customHeight="false" outlineLevel="0" collapsed="false">
      <c r="A360" s="19" t="n">
        <v>39805</v>
      </c>
      <c r="C360" s="15" t="n">
        <v>-4.75</v>
      </c>
      <c r="D360" s="15" t="n">
        <v>-3.20833333333333</v>
      </c>
      <c r="E360" s="21" t="n">
        <v>-2.80555555555556</v>
      </c>
    </row>
    <row r="361" customFormat="false" ht="12.75" hidden="false" customHeight="false" outlineLevel="0" collapsed="false">
      <c r="A361" s="19" t="n">
        <v>39806</v>
      </c>
      <c r="C361" s="15" t="n">
        <v>-6.41666666666667</v>
      </c>
      <c r="D361" s="15" t="n">
        <v>-3.20833333333333</v>
      </c>
      <c r="E361" s="21" t="n">
        <v>-4.125</v>
      </c>
    </row>
    <row r="362" customFormat="false" ht="12.75" hidden="false" customHeight="false" outlineLevel="0" collapsed="false">
      <c r="A362" s="19" t="n">
        <v>39807</v>
      </c>
      <c r="C362" s="15" t="n">
        <v>-3.58333333333333</v>
      </c>
      <c r="D362" s="15" t="n">
        <v>-3.83333333333333</v>
      </c>
      <c r="E362" s="21" t="n">
        <v>-3.81944444444445</v>
      </c>
    </row>
    <row r="363" customFormat="false" ht="12.75" hidden="false" customHeight="false" outlineLevel="0" collapsed="false">
      <c r="A363" s="19" t="n">
        <v>39808</v>
      </c>
      <c r="C363" s="15" t="n">
        <v>-2</v>
      </c>
      <c r="D363" s="15" t="n">
        <v>-1.58333333333333</v>
      </c>
      <c r="E363" s="21" t="n">
        <v>-1.61805555555556</v>
      </c>
    </row>
    <row r="364" customFormat="false" ht="12.75" hidden="false" customHeight="false" outlineLevel="0" collapsed="false">
      <c r="A364" s="19" t="n">
        <v>39809</v>
      </c>
      <c r="C364" s="15" t="n">
        <v>-3.58333333333333</v>
      </c>
      <c r="D364" s="15" t="n">
        <v>-1.79166666666667</v>
      </c>
      <c r="E364" s="21" t="n">
        <v>-2.21527777777778</v>
      </c>
    </row>
    <row r="365" customFormat="false" ht="12.75" hidden="false" customHeight="false" outlineLevel="0" collapsed="false">
      <c r="A365" s="19" t="n">
        <v>39810</v>
      </c>
      <c r="C365" s="15" t="n">
        <v>-3.20833333333333</v>
      </c>
      <c r="D365" s="15" t="n">
        <v>-1.95833333333333</v>
      </c>
      <c r="E365" s="21" t="n">
        <v>-1.91666666666667</v>
      </c>
    </row>
    <row r="366" customFormat="false" ht="12.75" hidden="false" customHeight="false" outlineLevel="0" collapsed="false">
      <c r="A366" s="19" t="n">
        <v>39811</v>
      </c>
      <c r="C366" s="15" t="n">
        <v>-3.08333333333333</v>
      </c>
      <c r="D366" s="15" t="n">
        <v>-3.79166666666667</v>
      </c>
      <c r="E366" s="21" t="n">
        <v>-3.03472222222222</v>
      </c>
    </row>
    <row r="367" customFormat="false" ht="12.75" hidden="false" customHeight="false" outlineLevel="0" collapsed="false">
      <c r="A367" s="19" t="n">
        <v>39812</v>
      </c>
      <c r="C367" s="15" t="n">
        <v>-6.45833333333333</v>
      </c>
      <c r="D367" s="15" t="n">
        <v>-5.54166666666667</v>
      </c>
      <c r="E367" s="21" t="n">
        <v>-5.61805555555556</v>
      </c>
    </row>
    <row r="368" customFormat="false" ht="12.75" hidden="false" customHeight="false" outlineLevel="0" collapsed="false">
      <c r="A368" s="19" t="n">
        <v>39813</v>
      </c>
      <c r="C368" s="15" t="n">
        <v>-8.375</v>
      </c>
      <c r="D368" s="15" t="n">
        <v>-7.58333333333333</v>
      </c>
      <c r="E368" s="21" t="n">
        <v>-8.15138888888889</v>
      </c>
    </row>
    <row r="369" customFormat="false" ht="12.75" hidden="false" customHeight="false" outlineLevel="0" collapsed="false">
      <c r="A369" s="19" t="n">
        <v>39814</v>
      </c>
      <c r="C369" s="15" t="n">
        <v>-11.2916666666667</v>
      </c>
      <c r="E369" s="21" t="n">
        <v>-10.1777777777778</v>
      </c>
    </row>
    <row r="370" customFormat="false" ht="12.75" hidden="false" customHeight="false" outlineLevel="0" collapsed="false">
      <c r="A370" s="19" t="n">
        <v>39815</v>
      </c>
      <c r="C370" s="15" t="n">
        <v>-6.125</v>
      </c>
      <c r="D370" s="15" t="n">
        <v>-8.41666666666667</v>
      </c>
      <c r="E370" s="21" t="n">
        <v>-6.45694444444444</v>
      </c>
    </row>
    <row r="371" customFormat="false" ht="12.75" hidden="false" customHeight="false" outlineLevel="0" collapsed="false">
      <c r="A371" s="19" t="n">
        <v>39816</v>
      </c>
      <c r="C371" s="15" t="n">
        <v>-4.125</v>
      </c>
      <c r="D371" s="15" t="n">
        <v>-4.875</v>
      </c>
      <c r="E371" s="21" t="n">
        <v>-4.13194444444445</v>
      </c>
    </row>
    <row r="372" customFormat="false" ht="12.75" hidden="false" customHeight="false" outlineLevel="0" collapsed="false">
      <c r="A372" s="19" t="n">
        <v>39817</v>
      </c>
      <c r="C372" s="15" t="n">
        <v>-5.70833333333333</v>
      </c>
      <c r="D372" s="15" t="n">
        <v>-6.79166666666667</v>
      </c>
      <c r="E372" s="21" t="n">
        <v>-4.76388888888889</v>
      </c>
    </row>
    <row r="373" customFormat="false" ht="12.75" hidden="false" customHeight="false" outlineLevel="0" collapsed="false">
      <c r="A373" s="19" t="n">
        <v>39818</v>
      </c>
      <c r="C373" s="15" t="n">
        <v>-1.54166666666667</v>
      </c>
      <c r="D373" s="15" t="n">
        <v>-2.58333333333333</v>
      </c>
      <c r="E373" s="21" t="n">
        <v>-1.72916666666667</v>
      </c>
    </row>
    <row r="374" customFormat="false" ht="12.75" hidden="false" customHeight="false" outlineLevel="0" collapsed="false">
      <c r="A374" s="19" t="n">
        <v>39819</v>
      </c>
      <c r="C374" s="15" t="n">
        <v>-2.36363636363636</v>
      </c>
      <c r="D374" s="15" t="n">
        <v>-3.45833333333333</v>
      </c>
      <c r="E374" s="21" t="n">
        <v>-2.6875</v>
      </c>
    </row>
    <row r="375" customFormat="false" ht="12.75" hidden="false" customHeight="false" outlineLevel="0" collapsed="false">
      <c r="A375" s="19" t="n">
        <v>39820</v>
      </c>
      <c r="C375" s="15" t="n">
        <v>-4.83333333333333</v>
      </c>
      <c r="D375" s="15" t="n">
        <v>-3.95833333333333</v>
      </c>
      <c r="E375" s="21" t="n">
        <v>-3.30555555555556</v>
      </c>
    </row>
    <row r="376" customFormat="false" ht="12.75" hidden="false" customHeight="false" outlineLevel="0" collapsed="false">
      <c r="A376" s="19" t="n">
        <v>39821</v>
      </c>
      <c r="C376" s="15" t="n">
        <v>-7.41666666666667</v>
      </c>
      <c r="D376" s="15" t="n">
        <v>-6.70833333333333</v>
      </c>
      <c r="E376" s="21" t="n">
        <v>-4.09722222222222</v>
      </c>
    </row>
    <row r="377" customFormat="false" ht="12.75" hidden="false" customHeight="false" outlineLevel="0" collapsed="false">
      <c r="A377" s="19" t="n">
        <v>39822</v>
      </c>
      <c r="C377" s="15" t="n">
        <v>-8.5</v>
      </c>
      <c r="D377" s="15" t="n">
        <v>-7.08333333333333</v>
      </c>
      <c r="E377" s="21" t="n">
        <v>-7.34027777777778</v>
      </c>
    </row>
    <row r="378" customFormat="false" ht="12.75" hidden="false" customHeight="false" outlineLevel="0" collapsed="false">
      <c r="A378" s="19" t="n">
        <v>39823</v>
      </c>
      <c r="C378" s="15" t="n">
        <v>-9.82608695652174</v>
      </c>
      <c r="D378" s="15" t="n">
        <v>-8.5</v>
      </c>
      <c r="E378" s="21" t="n">
        <v>-9.60277777777778</v>
      </c>
    </row>
    <row r="379" customFormat="false" ht="12.75" hidden="false" customHeight="false" outlineLevel="0" collapsed="false">
      <c r="A379" s="19" t="n">
        <v>39824</v>
      </c>
      <c r="C379" s="15" t="n">
        <v>-8.08333333333333</v>
      </c>
      <c r="D379" s="15" t="n">
        <v>-4.75</v>
      </c>
      <c r="E379" s="21" t="n">
        <v>-5.0375</v>
      </c>
    </row>
    <row r="380" customFormat="false" ht="12.75" hidden="false" customHeight="false" outlineLevel="0" collapsed="false">
      <c r="A380" s="19" t="n">
        <v>39825</v>
      </c>
      <c r="D380" s="15" t="n">
        <v>-3.45833333333333</v>
      </c>
      <c r="E380" s="21" t="n">
        <v>-3.65694444444445</v>
      </c>
    </row>
    <row r="381" customFormat="false" ht="12.75" hidden="false" customHeight="false" outlineLevel="0" collapsed="false">
      <c r="A381" s="19" t="n">
        <v>39826</v>
      </c>
      <c r="C381" s="15" t="n">
        <v>-9.45</v>
      </c>
      <c r="D381" s="15" t="n">
        <v>-2.75</v>
      </c>
      <c r="E381" s="21" t="n">
        <v>-2.94583333333333</v>
      </c>
    </row>
    <row r="382" customFormat="false" ht="12.75" hidden="false" customHeight="false" outlineLevel="0" collapsed="false">
      <c r="A382" s="19" t="n">
        <v>39827</v>
      </c>
      <c r="C382" s="15" t="n">
        <v>-7.25</v>
      </c>
      <c r="D382" s="15" t="n">
        <v>-3.25</v>
      </c>
      <c r="E382" s="21" t="n">
        <v>-5.68888888888889</v>
      </c>
    </row>
    <row r="383" customFormat="false" ht="12.75" hidden="false" customHeight="false" outlineLevel="0" collapsed="false">
      <c r="A383" s="19" t="n">
        <v>39828</v>
      </c>
      <c r="C383" s="15" t="n">
        <v>-5.5</v>
      </c>
      <c r="D383" s="15" t="n">
        <v>-2.79166666666667</v>
      </c>
      <c r="E383" s="21" t="n">
        <v>-5.05416666666667</v>
      </c>
    </row>
    <row r="384" customFormat="false" ht="12.75" hidden="false" customHeight="false" outlineLevel="0" collapsed="false">
      <c r="A384" s="19" t="n">
        <v>39829</v>
      </c>
      <c r="C384" s="15" t="n">
        <v>-6.16666666666667</v>
      </c>
      <c r="D384" s="15" t="n">
        <v>-3</v>
      </c>
      <c r="E384" s="21" t="n">
        <v>-4.26041666666667</v>
      </c>
    </row>
    <row r="385" customFormat="false" ht="12.75" hidden="false" customHeight="false" outlineLevel="0" collapsed="false">
      <c r="A385" s="19" t="n">
        <v>39830</v>
      </c>
      <c r="C385" s="15" t="n">
        <v>-4.83333333333333</v>
      </c>
      <c r="D385" s="15" t="n">
        <v>-3.125</v>
      </c>
      <c r="E385" s="21" t="n">
        <v>-3.40833333333333</v>
      </c>
    </row>
    <row r="386" customFormat="false" ht="12.75" hidden="false" customHeight="false" outlineLevel="0" collapsed="false">
      <c r="A386" s="19" t="n">
        <v>39831</v>
      </c>
      <c r="C386" s="15" t="n">
        <v>-1.91666666666667</v>
      </c>
      <c r="D386" s="15" t="n">
        <v>-1.20833333333333</v>
      </c>
      <c r="E386" s="21" t="n">
        <v>-0.983333333333333</v>
      </c>
    </row>
    <row r="387" customFormat="false" ht="12.75" hidden="false" customHeight="false" outlineLevel="0" collapsed="false">
      <c r="A387" s="19" t="n">
        <v>39832</v>
      </c>
      <c r="C387" s="15" t="n">
        <v>-2.70833333333333</v>
      </c>
      <c r="D387" s="15" t="n">
        <v>-1.70833333333333</v>
      </c>
      <c r="E387" s="21" t="n">
        <v>-2.61875</v>
      </c>
    </row>
    <row r="388" customFormat="false" ht="12.75" hidden="false" customHeight="false" outlineLevel="0" collapsed="false">
      <c r="A388" s="19" t="n">
        <v>39833</v>
      </c>
      <c r="C388" s="15" t="n">
        <v>-0.5</v>
      </c>
      <c r="D388" s="15" t="n">
        <v>0.25</v>
      </c>
      <c r="E388" s="21" t="n">
        <v>0.158333333333333</v>
      </c>
    </row>
    <row r="389" customFormat="false" ht="12.75" hidden="false" customHeight="false" outlineLevel="0" collapsed="false">
      <c r="A389" s="19" t="n">
        <v>39834</v>
      </c>
      <c r="D389" s="15" t="n">
        <v>-1.16666666666667</v>
      </c>
      <c r="E389" s="21" t="n">
        <v>-2.18958333333333</v>
      </c>
    </row>
    <row r="390" customFormat="false" ht="12.75" hidden="false" customHeight="false" outlineLevel="0" collapsed="false">
      <c r="A390" s="19" t="n">
        <v>39835</v>
      </c>
      <c r="D390" s="15" t="n">
        <v>-2</v>
      </c>
      <c r="E390" s="21" t="n">
        <v>-2.6</v>
      </c>
    </row>
    <row r="391" customFormat="false" ht="12.75" hidden="false" customHeight="false" outlineLevel="0" collapsed="false">
      <c r="A391" s="19" t="n">
        <v>39836</v>
      </c>
      <c r="C391" s="15" t="n">
        <v>-1.41666666666667</v>
      </c>
      <c r="D391" s="15" t="n">
        <v>-1.33333333333333</v>
      </c>
      <c r="E391" s="21" t="n">
        <v>-1.39166666666667</v>
      </c>
    </row>
    <row r="392" customFormat="false" ht="12.75" hidden="false" customHeight="false" outlineLevel="0" collapsed="false">
      <c r="A392" s="19" t="n">
        <v>39837</v>
      </c>
      <c r="C392" s="15" t="n">
        <v>-1.95833333333333</v>
      </c>
      <c r="D392" s="15" t="n">
        <v>-1</v>
      </c>
      <c r="E392" s="21" t="n">
        <v>-1.10833333333333</v>
      </c>
    </row>
    <row r="393" customFormat="false" ht="12.75" hidden="false" customHeight="false" outlineLevel="0" collapsed="false">
      <c r="A393" s="19" t="n">
        <v>39838</v>
      </c>
      <c r="C393" s="15" t="n">
        <v>-2.41666666666667</v>
      </c>
      <c r="D393" s="15" t="n">
        <v>-0.875</v>
      </c>
      <c r="E393" s="21" t="n">
        <v>-1.71666666666667</v>
      </c>
    </row>
    <row r="394" customFormat="false" ht="12.75" hidden="false" customHeight="false" outlineLevel="0" collapsed="false">
      <c r="A394" s="19" t="n">
        <v>39839</v>
      </c>
      <c r="C394" s="15" t="n">
        <v>-3.95833333333333</v>
      </c>
      <c r="D394" s="15" t="n">
        <v>-1.5</v>
      </c>
      <c r="E394" s="21" t="n">
        <v>-3.04791666666667</v>
      </c>
    </row>
    <row r="395" customFormat="false" ht="12.75" hidden="false" customHeight="false" outlineLevel="0" collapsed="false">
      <c r="A395" s="19" t="n">
        <v>39840</v>
      </c>
      <c r="C395" s="15" t="n">
        <v>-5.83333333333333</v>
      </c>
      <c r="D395" s="15" t="n">
        <v>-3.41666666666667</v>
      </c>
      <c r="E395" s="21" t="n">
        <v>-4.40694444444444</v>
      </c>
    </row>
    <row r="396" customFormat="false" ht="12.75" hidden="false" customHeight="false" outlineLevel="0" collapsed="false">
      <c r="A396" s="19" t="n">
        <v>39841</v>
      </c>
      <c r="C396" s="15" t="n">
        <v>-7.54166666666667</v>
      </c>
      <c r="D396" s="15" t="n">
        <v>-3.16666666666667</v>
      </c>
      <c r="E396" s="21" t="n">
        <v>-4.75138888888889</v>
      </c>
    </row>
    <row r="397" customFormat="false" ht="12.75" hidden="false" customHeight="false" outlineLevel="0" collapsed="false">
      <c r="A397" s="19" t="n">
        <v>39842</v>
      </c>
      <c r="C397" s="15" t="n">
        <v>-10.6666666666667</v>
      </c>
      <c r="D397" s="15" t="n">
        <v>-5.875</v>
      </c>
      <c r="E397" s="21" t="n">
        <v>-7.01666666666667</v>
      </c>
    </row>
    <row r="398" customFormat="false" ht="12.75" hidden="false" customHeight="false" outlineLevel="0" collapsed="false">
      <c r="A398" s="19" t="n">
        <v>39843</v>
      </c>
      <c r="C398" s="15" t="n">
        <v>-11.6086956521739</v>
      </c>
      <c r="D398" s="15" t="n">
        <v>-7.04166666666667</v>
      </c>
      <c r="E398" s="21" t="n">
        <v>-8.41805555555556</v>
      </c>
    </row>
    <row r="399" customFormat="false" ht="12.75" hidden="false" customHeight="false" outlineLevel="0" collapsed="false">
      <c r="A399" s="19" t="n">
        <v>39844</v>
      </c>
      <c r="C399" s="15" t="n">
        <v>-7.29166666666667</v>
      </c>
      <c r="D399" s="15" t="n">
        <v>-5.41666666666667</v>
      </c>
      <c r="E399" s="21" t="n">
        <v>-6.11666666666667</v>
      </c>
    </row>
    <row r="400" customFormat="false" ht="12.75" hidden="false" customHeight="false" outlineLevel="0" collapsed="false">
      <c r="A400" s="19" t="n">
        <v>39845</v>
      </c>
      <c r="C400" s="15" t="n">
        <v>-3.625</v>
      </c>
      <c r="D400" s="15" t="n">
        <v>-3.41666666666667</v>
      </c>
      <c r="E400" s="21" t="n">
        <v>-4.6875</v>
      </c>
    </row>
    <row r="401" customFormat="false" ht="12.75" hidden="false" customHeight="false" outlineLevel="0" collapsed="false">
      <c r="A401" s="19" t="n">
        <v>39846</v>
      </c>
      <c r="C401" s="15" t="n">
        <v>-3.45833333333333</v>
      </c>
      <c r="D401" s="15" t="n">
        <v>-2.83333333333333</v>
      </c>
      <c r="E401" s="21" t="n">
        <v>-3.62847222222222</v>
      </c>
    </row>
    <row r="402" customFormat="false" ht="12.75" hidden="false" customHeight="false" outlineLevel="0" collapsed="false">
      <c r="A402" s="19" t="n">
        <v>39847</v>
      </c>
      <c r="C402" s="15" t="n">
        <v>-5.58333333333333</v>
      </c>
      <c r="D402" s="15" t="n">
        <v>-3.61111111111111</v>
      </c>
      <c r="E402" s="21" t="n">
        <v>-3.78125</v>
      </c>
    </row>
    <row r="403" customFormat="false" ht="12.75" hidden="false" customHeight="false" outlineLevel="0" collapsed="false">
      <c r="A403" s="19" t="n">
        <v>39848</v>
      </c>
      <c r="C403" s="15" t="n">
        <v>-6.70833333333333</v>
      </c>
      <c r="D403" s="15" t="n">
        <v>-5.25</v>
      </c>
      <c r="E403" s="21" t="n">
        <v>-7.27777777777778</v>
      </c>
    </row>
    <row r="404" customFormat="false" ht="12.75" hidden="false" customHeight="false" outlineLevel="0" collapsed="false">
      <c r="A404" s="19" t="n">
        <v>39849</v>
      </c>
      <c r="C404" s="15" t="n">
        <v>-6.79166666666667</v>
      </c>
      <c r="D404" s="15" t="n">
        <v>-5.54166666666667</v>
      </c>
      <c r="E404" s="21" t="n">
        <v>-8.25</v>
      </c>
    </row>
    <row r="405" customFormat="false" ht="12.75" hidden="false" customHeight="false" outlineLevel="0" collapsed="false">
      <c r="A405" s="19" t="n">
        <v>39850</v>
      </c>
      <c r="C405" s="15" t="n">
        <v>-4.08333333333333</v>
      </c>
      <c r="D405" s="15" t="n">
        <v>-4.70833333333333</v>
      </c>
      <c r="E405" s="21" t="n">
        <v>-4.96875</v>
      </c>
    </row>
    <row r="406" customFormat="false" ht="12.75" hidden="false" customHeight="false" outlineLevel="0" collapsed="false">
      <c r="A406" s="19" t="n">
        <v>39851</v>
      </c>
      <c r="C406" s="15" t="n">
        <v>-0.958333333333333</v>
      </c>
      <c r="D406" s="15" t="n">
        <v>-2.25</v>
      </c>
      <c r="E406" s="21" t="n">
        <v>-1.45833333333333</v>
      </c>
    </row>
    <row r="407" customFormat="false" ht="12.75" hidden="false" customHeight="false" outlineLevel="0" collapsed="false">
      <c r="A407" s="19" t="n">
        <v>39852</v>
      </c>
      <c r="C407" s="15" t="n">
        <v>-2.70833333333333</v>
      </c>
      <c r="D407" s="15" t="n">
        <v>-3.41666666666667</v>
      </c>
      <c r="E407" s="21" t="n">
        <v>-3.375</v>
      </c>
    </row>
    <row r="408" customFormat="false" ht="12.75" hidden="false" customHeight="false" outlineLevel="0" collapsed="false">
      <c r="A408" s="19" t="n">
        <v>39853</v>
      </c>
      <c r="C408" s="15" t="n">
        <v>-8</v>
      </c>
      <c r="D408" s="15" t="n">
        <v>-4.45833333333333</v>
      </c>
      <c r="E408" s="21" t="n">
        <v>-4.96875</v>
      </c>
    </row>
    <row r="409" customFormat="false" ht="12.75" hidden="false" customHeight="false" outlineLevel="0" collapsed="false">
      <c r="A409" s="19" t="n">
        <v>39854</v>
      </c>
      <c r="C409" s="15" t="n">
        <v>-2.125</v>
      </c>
      <c r="D409" s="15" t="n">
        <v>-0.166666666666667</v>
      </c>
      <c r="E409" s="21" t="n">
        <v>-0.977083333333333</v>
      </c>
    </row>
    <row r="410" customFormat="false" ht="12.75" hidden="false" customHeight="false" outlineLevel="0" collapsed="false">
      <c r="A410" s="19" t="n">
        <v>39855</v>
      </c>
      <c r="C410" s="15" t="n">
        <v>-3.83333333333333</v>
      </c>
      <c r="D410" s="15" t="n">
        <v>-2.70833333333333</v>
      </c>
      <c r="E410" s="21" t="n">
        <v>-2.06458333333333</v>
      </c>
    </row>
    <row r="411" customFormat="false" ht="12.75" hidden="false" customHeight="false" outlineLevel="0" collapsed="false">
      <c r="A411" s="19" t="n">
        <v>39856</v>
      </c>
      <c r="C411" s="15" t="n">
        <v>-3.08333333333333</v>
      </c>
      <c r="D411" s="15" t="n">
        <v>-3.66666666666667</v>
      </c>
      <c r="E411" s="21" t="n">
        <v>-2.79166666666667</v>
      </c>
    </row>
    <row r="412" customFormat="false" ht="12.75" hidden="false" customHeight="false" outlineLevel="0" collapsed="false">
      <c r="A412" s="19" t="n">
        <v>39857</v>
      </c>
      <c r="C412" s="15" t="n">
        <v>-3.29166666666667</v>
      </c>
      <c r="D412" s="15" t="n">
        <v>-2.16666666666667</v>
      </c>
      <c r="E412" s="21" t="n">
        <v>-2.19166666666667</v>
      </c>
    </row>
    <row r="413" customFormat="false" ht="12.75" hidden="false" customHeight="false" outlineLevel="0" collapsed="false">
      <c r="A413" s="19" t="n">
        <v>39858</v>
      </c>
      <c r="C413" s="15" t="n">
        <v>-5.25</v>
      </c>
      <c r="D413" s="15" t="n">
        <v>-3.70833333333333</v>
      </c>
      <c r="E413" s="21" t="n">
        <v>-6.8</v>
      </c>
    </row>
    <row r="414" customFormat="false" ht="12.75" hidden="false" customHeight="false" outlineLevel="0" collapsed="false">
      <c r="A414" s="19" t="n">
        <v>39859</v>
      </c>
      <c r="C414" s="15" t="n">
        <v>-8.95652173913044</v>
      </c>
      <c r="D414" s="15" t="n">
        <v>-4.45833333333333</v>
      </c>
      <c r="E414" s="21" t="n">
        <v>-4.87083333333333</v>
      </c>
    </row>
    <row r="415" customFormat="false" ht="12.75" hidden="false" customHeight="false" outlineLevel="0" collapsed="false">
      <c r="A415" s="19" t="n">
        <v>39860</v>
      </c>
      <c r="C415" s="15" t="n">
        <v>-6.20833333333333</v>
      </c>
      <c r="D415" s="15" t="n">
        <v>-3.44444444444444</v>
      </c>
      <c r="E415" s="21" t="n">
        <v>-2.675</v>
      </c>
    </row>
    <row r="416" customFormat="false" ht="12.75" hidden="false" customHeight="false" outlineLevel="0" collapsed="false">
      <c r="A416" s="19" t="n">
        <v>39861</v>
      </c>
      <c r="C416" s="15" t="n">
        <v>-5.08333333333333</v>
      </c>
      <c r="D416" s="15" t="n">
        <v>-3.54166666666667</v>
      </c>
      <c r="E416" s="21" t="n">
        <v>-2.46666666666667</v>
      </c>
    </row>
    <row r="417" customFormat="false" ht="12.75" hidden="false" customHeight="false" outlineLevel="0" collapsed="false">
      <c r="A417" s="19" t="n">
        <v>39862</v>
      </c>
      <c r="C417" s="15" t="n">
        <v>-7.375</v>
      </c>
      <c r="D417" s="15" t="n">
        <v>-9.82608695652174</v>
      </c>
      <c r="E417" s="21" t="n">
        <v>-5.89166666666667</v>
      </c>
    </row>
    <row r="418" customFormat="false" ht="12.75" hidden="false" customHeight="false" outlineLevel="0" collapsed="false">
      <c r="A418" s="19" t="n">
        <v>39863</v>
      </c>
      <c r="C418" s="15" t="n">
        <v>-6.70833333333333</v>
      </c>
      <c r="D418" s="15" t="n">
        <v>-5.54166666666667</v>
      </c>
      <c r="E418" s="21" t="n">
        <v>-4.275</v>
      </c>
    </row>
    <row r="419" customFormat="false" ht="12.75" hidden="false" customHeight="false" outlineLevel="0" collapsed="false">
      <c r="A419" s="19" t="n">
        <v>39864</v>
      </c>
      <c r="C419" s="15" t="n">
        <v>-4.5</v>
      </c>
      <c r="D419" s="15" t="n">
        <v>-5.41666666666667</v>
      </c>
      <c r="E419" s="21" t="n">
        <v>-3.925</v>
      </c>
    </row>
    <row r="420" customFormat="false" ht="12.75" hidden="false" customHeight="false" outlineLevel="0" collapsed="false">
      <c r="A420" s="19" t="n">
        <v>39865</v>
      </c>
      <c r="C420" s="15" t="n">
        <v>-6.21739130434783</v>
      </c>
      <c r="D420" s="15" t="n">
        <v>-3.66666666666667</v>
      </c>
      <c r="E420" s="21" t="n">
        <v>-2.78125</v>
      </c>
    </row>
    <row r="421" customFormat="false" ht="12.75" hidden="false" customHeight="false" outlineLevel="0" collapsed="false">
      <c r="A421" s="19" t="n">
        <v>39866</v>
      </c>
      <c r="C421" s="15" t="n">
        <v>-3.875</v>
      </c>
      <c r="D421" s="15" t="n">
        <v>-1.95833333333333</v>
      </c>
      <c r="E421" s="21" t="n">
        <v>-1.81041666666667</v>
      </c>
    </row>
    <row r="422" customFormat="false" ht="12.75" hidden="false" customHeight="false" outlineLevel="0" collapsed="false">
      <c r="A422" s="19" t="n">
        <v>39867</v>
      </c>
      <c r="C422" s="15" t="n">
        <v>-4.5</v>
      </c>
      <c r="D422" s="15" t="n">
        <v>-1.875</v>
      </c>
      <c r="E422" s="21" t="n">
        <v>-1.66666666666667</v>
      </c>
    </row>
    <row r="423" customFormat="false" ht="12.75" hidden="false" customHeight="false" outlineLevel="0" collapsed="false">
      <c r="A423" s="19" t="n">
        <v>39868</v>
      </c>
      <c r="C423" s="15" t="n">
        <v>-9.16666666666667</v>
      </c>
      <c r="D423" s="15" t="n">
        <v>-7.25</v>
      </c>
      <c r="E423" s="21" t="n">
        <v>-4.25833333333333</v>
      </c>
    </row>
    <row r="424" customFormat="false" ht="12.75" hidden="false" customHeight="false" outlineLevel="0" collapsed="false">
      <c r="A424" s="19" t="n">
        <v>39869</v>
      </c>
      <c r="C424" s="15" t="n">
        <v>-6.56521739130435</v>
      </c>
      <c r="D424" s="15" t="n">
        <v>-4.125</v>
      </c>
      <c r="E424" s="21" t="n">
        <v>-3.00416666666667</v>
      </c>
    </row>
    <row r="425" customFormat="false" ht="12.75" hidden="false" customHeight="false" outlineLevel="0" collapsed="false">
      <c r="A425" s="19" t="n">
        <v>39870</v>
      </c>
      <c r="C425" s="15" t="n">
        <v>-4.08333333333333</v>
      </c>
      <c r="D425" s="15" t="n">
        <v>-2.16666666666667</v>
      </c>
      <c r="E425" s="21" t="n">
        <v>-1.78125</v>
      </c>
    </row>
    <row r="426" customFormat="false" ht="12.75" hidden="false" customHeight="false" outlineLevel="0" collapsed="false">
      <c r="A426" s="19" t="n">
        <v>39871</v>
      </c>
      <c r="C426" s="15" t="n">
        <v>-5.70833333333333</v>
      </c>
      <c r="D426" s="15" t="n">
        <v>-2</v>
      </c>
      <c r="E426" s="21" t="n">
        <v>-1.95833333333333</v>
      </c>
    </row>
    <row r="427" customFormat="false" ht="12.75" hidden="false" customHeight="false" outlineLevel="0" collapsed="false">
      <c r="A427" s="19" t="n">
        <v>39872</v>
      </c>
      <c r="C427" s="15" t="n">
        <v>-6.125</v>
      </c>
      <c r="D427" s="15" t="n">
        <v>-2.875</v>
      </c>
      <c r="E427" s="21" t="n">
        <v>-3.50208333333333</v>
      </c>
    </row>
    <row r="428" customFormat="false" ht="12.75" hidden="false" customHeight="false" outlineLevel="0" collapsed="false">
      <c r="A428" s="19" t="n">
        <v>39873</v>
      </c>
      <c r="C428" s="15" t="n">
        <v>-8.58333333333333</v>
      </c>
      <c r="D428" s="15" t="n">
        <v>-7.125</v>
      </c>
      <c r="E428" s="21" t="n">
        <v>-4.84305555555556</v>
      </c>
    </row>
    <row r="429" customFormat="false" ht="12.75" hidden="false" customHeight="false" outlineLevel="0" collapsed="false">
      <c r="A429" s="19" t="n">
        <v>39874</v>
      </c>
      <c r="C429" s="15" t="n">
        <v>-4.16666666666667</v>
      </c>
      <c r="D429" s="15" t="n">
        <v>-1.375</v>
      </c>
      <c r="E429" s="21" t="n">
        <v>-1.75972222222222</v>
      </c>
    </row>
    <row r="430" customFormat="false" ht="12.75" hidden="false" customHeight="false" outlineLevel="0" collapsed="false">
      <c r="A430" s="19" t="n">
        <v>39875</v>
      </c>
      <c r="C430" s="15" t="n">
        <v>-7.08333333333333</v>
      </c>
      <c r="D430" s="15" t="n">
        <v>-4.125</v>
      </c>
      <c r="E430" s="21" t="n">
        <v>-4.17638888888889</v>
      </c>
    </row>
    <row r="431" customFormat="false" ht="12.75" hidden="false" customHeight="false" outlineLevel="0" collapsed="false">
      <c r="A431" s="19" t="n">
        <v>39876</v>
      </c>
      <c r="C431" s="15" t="n">
        <v>-3.08333333333333</v>
      </c>
      <c r="D431" s="15" t="n">
        <v>-1.125</v>
      </c>
      <c r="E431" s="21" t="n">
        <v>-1.48611111111111</v>
      </c>
    </row>
    <row r="432" customFormat="false" ht="12.75" hidden="false" customHeight="false" outlineLevel="0" collapsed="false">
      <c r="A432" s="19" t="n">
        <v>39877</v>
      </c>
      <c r="C432" s="15" t="n">
        <v>-4.83333333333333</v>
      </c>
      <c r="D432" s="15" t="n">
        <v>-5.08333333333333</v>
      </c>
      <c r="E432" s="21" t="n">
        <v>-3.6</v>
      </c>
    </row>
    <row r="433" customFormat="false" ht="12.75" hidden="false" customHeight="false" outlineLevel="0" collapsed="false">
      <c r="A433" s="19" t="n">
        <v>39878</v>
      </c>
      <c r="C433" s="15" t="n">
        <v>-4.08333333333333</v>
      </c>
      <c r="D433" s="15" t="n">
        <v>-2.25</v>
      </c>
      <c r="E433" s="21" t="n">
        <v>-2.29861111111111</v>
      </c>
    </row>
    <row r="434" customFormat="false" ht="12.75" hidden="false" customHeight="false" outlineLevel="0" collapsed="false">
      <c r="A434" s="19" t="n">
        <v>39879</v>
      </c>
      <c r="C434" s="15" t="n">
        <v>-6.625</v>
      </c>
      <c r="D434" s="15" t="n">
        <v>-3.79166666666667</v>
      </c>
      <c r="E434" s="21" t="n">
        <v>-3.10138888888889</v>
      </c>
    </row>
    <row r="435" customFormat="false" ht="12.75" hidden="false" customHeight="false" outlineLevel="0" collapsed="false">
      <c r="A435" s="19" t="n">
        <v>39880</v>
      </c>
      <c r="C435" s="15" t="n">
        <v>-2.95833333333333</v>
      </c>
      <c r="D435" s="15" t="n">
        <v>-1.16666666666667</v>
      </c>
      <c r="E435" s="21" t="n">
        <v>-0.893055555555556</v>
      </c>
    </row>
    <row r="436" customFormat="false" ht="12.75" hidden="false" customHeight="false" outlineLevel="0" collapsed="false">
      <c r="A436" s="19" t="n">
        <v>39881</v>
      </c>
      <c r="C436" s="15" t="n">
        <v>-1.33333333333333</v>
      </c>
      <c r="D436" s="15" t="n">
        <v>0.25</v>
      </c>
      <c r="E436" s="21" t="n">
        <v>-0.0305555555555556</v>
      </c>
    </row>
    <row r="437" customFormat="false" ht="12.75" hidden="false" customHeight="false" outlineLevel="0" collapsed="false">
      <c r="A437" s="19" t="n">
        <v>39882</v>
      </c>
      <c r="C437" s="15" t="n">
        <v>-3.08333333333333</v>
      </c>
      <c r="D437" s="15" t="n">
        <v>-1.16666666666667</v>
      </c>
      <c r="E437" s="21" t="n">
        <v>-0.9625</v>
      </c>
    </row>
    <row r="438" customFormat="false" ht="12.75" hidden="false" customHeight="false" outlineLevel="0" collapsed="false">
      <c r="A438" s="19" t="n">
        <v>39883</v>
      </c>
      <c r="C438" s="15" t="n">
        <v>-6.5</v>
      </c>
      <c r="D438" s="15" t="n">
        <v>-4.54166666666667</v>
      </c>
      <c r="E438" s="21" t="n">
        <v>-3.23611111111111</v>
      </c>
    </row>
    <row r="439" customFormat="false" ht="12.75" hidden="false" customHeight="false" outlineLevel="0" collapsed="false">
      <c r="A439" s="19" t="n">
        <v>39884</v>
      </c>
      <c r="D439" s="15" t="n">
        <v>-2.45833333333333</v>
      </c>
      <c r="E439" s="21" t="n">
        <v>-1.95138888888889</v>
      </c>
    </row>
    <row r="440" customFormat="false" ht="12.75" hidden="false" customHeight="false" outlineLevel="0" collapsed="false">
      <c r="A440" s="19" t="n">
        <v>39885</v>
      </c>
      <c r="C440" s="15" t="n">
        <v>-4.66666666666667</v>
      </c>
      <c r="D440" s="15" t="n">
        <v>-3.625</v>
      </c>
      <c r="E440" s="21" t="n">
        <v>-3.19444444444444</v>
      </c>
    </row>
    <row r="441" customFormat="false" ht="12.75" hidden="false" customHeight="false" outlineLevel="0" collapsed="false">
      <c r="A441" s="19" t="n">
        <v>39886</v>
      </c>
      <c r="C441" s="15" t="n">
        <v>-3.125</v>
      </c>
      <c r="D441" s="15" t="n">
        <v>-1.75</v>
      </c>
      <c r="E441" s="21" t="n">
        <v>-1.77777777777778</v>
      </c>
    </row>
    <row r="442" customFormat="false" ht="12.75" hidden="false" customHeight="false" outlineLevel="0" collapsed="false">
      <c r="A442" s="19" t="n">
        <v>39887</v>
      </c>
      <c r="C442" s="15" t="n">
        <v>-2.125</v>
      </c>
      <c r="D442" s="15" t="n">
        <v>-1.79166666666667</v>
      </c>
      <c r="E442" s="21" t="n">
        <v>-0.930555555555556</v>
      </c>
    </row>
    <row r="443" customFormat="false" ht="12.75" hidden="false" customHeight="false" outlineLevel="0" collapsed="false">
      <c r="A443" s="19" t="n">
        <v>39888</v>
      </c>
      <c r="C443" s="15" t="n">
        <v>-5.54166666666667</v>
      </c>
      <c r="D443" s="15" t="n">
        <v>-5.25</v>
      </c>
      <c r="E443" s="21" t="n">
        <v>-2.73611111111111</v>
      </c>
    </row>
    <row r="444" customFormat="false" ht="12.75" hidden="false" customHeight="false" outlineLevel="0" collapsed="false">
      <c r="A444" s="19" t="n">
        <v>39889</v>
      </c>
      <c r="C444" s="15" t="n">
        <v>-3.5</v>
      </c>
      <c r="D444" s="15" t="n">
        <v>-4.91666666666667</v>
      </c>
      <c r="E444" s="21" t="n">
        <v>-3.40555555555556</v>
      </c>
    </row>
    <row r="445" customFormat="false" ht="12.75" hidden="false" customHeight="false" outlineLevel="0" collapsed="false">
      <c r="A445" s="19" t="n">
        <v>39890</v>
      </c>
      <c r="C445" s="15" t="n">
        <v>-13.0869565217391</v>
      </c>
      <c r="D445" s="15" t="n">
        <v>-16.875</v>
      </c>
      <c r="E445" s="21" t="n">
        <v>-10.0152777777778</v>
      </c>
    </row>
    <row r="446" customFormat="false" ht="12.75" hidden="false" customHeight="false" outlineLevel="0" collapsed="false">
      <c r="A446" s="19" t="n">
        <v>39891</v>
      </c>
      <c r="C446" s="15" t="n">
        <v>-15</v>
      </c>
      <c r="D446" s="15" t="n">
        <v>-15.9130434782609</v>
      </c>
      <c r="E446" s="21" t="n">
        <v>-11.6319444444444</v>
      </c>
    </row>
    <row r="447" customFormat="false" ht="12.75" hidden="false" customHeight="false" outlineLevel="0" collapsed="false">
      <c r="A447" s="19" t="n">
        <v>39892</v>
      </c>
      <c r="C447" s="15" t="n">
        <v>-10.375</v>
      </c>
      <c r="D447" s="15" t="n">
        <v>-11.2083333333333</v>
      </c>
      <c r="E447" s="21" t="n">
        <v>-10.4305555555556</v>
      </c>
    </row>
    <row r="448" customFormat="false" ht="12.75" hidden="false" customHeight="false" outlineLevel="0" collapsed="false">
      <c r="A448" s="19" t="n">
        <v>39893</v>
      </c>
      <c r="C448" s="15" t="n">
        <v>-18.5833333333333</v>
      </c>
      <c r="D448" s="15" t="n">
        <v>-19.25</v>
      </c>
      <c r="E448" s="21" t="n">
        <v>-15.3888888888889</v>
      </c>
    </row>
    <row r="449" customFormat="false" ht="12.75" hidden="false" customHeight="false" outlineLevel="0" collapsed="false">
      <c r="A449" s="19" t="n">
        <v>39894</v>
      </c>
      <c r="C449" s="15" t="n">
        <v>-7.54166666666667</v>
      </c>
      <c r="D449" s="15" t="n">
        <v>-4.29166666666667</v>
      </c>
      <c r="E449" s="21" t="n">
        <v>-4.49305555555556</v>
      </c>
    </row>
    <row r="450" customFormat="false" ht="12.75" hidden="false" customHeight="false" outlineLevel="0" collapsed="false">
      <c r="A450" s="19" t="n">
        <v>39895</v>
      </c>
      <c r="C450" s="15" t="n">
        <v>-3</v>
      </c>
      <c r="D450" s="15" t="n">
        <v>-2.45</v>
      </c>
      <c r="E450" s="21" t="n">
        <v>-3.04166666666667</v>
      </c>
    </row>
    <row r="451" customFormat="false" ht="12.75" hidden="false" customHeight="false" outlineLevel="0" collapsed="false">
      <c r="A451" s="19" t="n">
        <v>39896</v>
      </c>
      <c r="C451" s="15" t="n">
        <v>-1.9047619047619</v>
      </c>
      <c r="D451" s="15" t="n">
        <v>-1.54166666666667</v>
      </c>
      <c r="E451" s="21" t="n">
        <v>-1.88888888888889</v>
      </c>
    </row>
    <row r="452" customFormat="false" ht="12.75" hidden="false" customHeight="false" outlineLevel="0" collapsed="false">
      <c r="A452" s="19" t="n">
        <v>39897</v>
      </c>
      <c r="C452" s="15" t="n">
        <v>-1.66666666666667</v>
      </c>
      <c r="D452" s="15" t="n">
        <v>-3.08333333333333</v>
      </c>
      <c r="E452" s="21" t="n">
        <v>-1.48333333333333</v>
      </c>
    </row>
    <row r="453" customFormat="false" ht="12.75" hidden="false" customHeight="false" outlineLevel="0" collapsed="false">
      <c r="A453" s="19" t="n">
        <v>39898</v>
      </c>
      <c r="C453" s="15" t="n">
        <v>-3.04166666666667</v>
      </c>
      <c r="D453" s="15" t="n">
        <v>-2.21739130434783</v>
      </c>
      <c r="E453" s="21" t="n">
        <v>-2.72083333333333</v>
      </c>
    </row>
    <row r="454" customFormat="false" ht="12.75" hidden="false" customHeight="false" outlineLevel="0" collapsed="false">
      <c r="A454" s="19" t="n">
        <v>39899</v>
      </c>
      <c r="C454" s="15" t="n">
        <v>-1.58333333333333</v>
      </c>
      <c r="D454" s="15" t="n">
        <v>-1.375</v>
      </c>
      <c r="E454" s="21" t="n">
        <v>-1.45833333333333</v>
      </c>
    </row>
    <row r="455" customFormat="false" ht="12.75" hidden="false" customHeight="false" outlineLevel="0" collapsed="false">
      <c r="A455" s="19" t="n">
        <v>39900</v>
      </c>
      <c r="C455" s="15" t="n">
        <v>-0.125</v>
      </c>
      <c r="D455" s="15" t="n">
        <v>-0.166666666666667</v>
      </c>
      <c r="E455" s="21" t="n">
        <v>0.108333333333333</v>
      </c>
    </row>
    <row r="456" customFormat="false" ht="12.75" hidden="false" customHeight="false" outlineLevel="0" collapsed="false">
      <c r="A456" s="19" t="n">
        <v>39901</v>
      </c>
      <c r="E456" s="21" t="n">
        <v>-1.34722222222222</v>
      </c>
    </row>
    <row r="457" customFormat="false" ht="12.75" hidden="false" customHeight="false" outlineLevel="0" collapsed="false">
      <c r="A457" s="19" t="n">
        <v>39902</v>
      </c>
      <c r="E457" s="21" t="n">
        <v>-1.65555555555556</v>
      </c>
    </row>
    <row r="458" customFormat="false" ht="12.75" hidden="false" customHeight="false" outlineLevel="0" collapsed="false">
      <c r="A458" s="19" t="n">
        <v>39903</v>
      </c>
      <c r="E458" s="21" t="n">
        <v>-4.6375</v>
      </c>
    </row>
    <row r="459" customFormat="false" ht="12.75" hidden="false" customHeight="false" outlineLevel="0" collapsed="false">
      <c r="A459" s="19" t="n">
        <v>39904</v>
      </c>
      <c r="E459" s="21" t="n">
        <v>-5.23611111111111</v>
      </c>
    </row>
    <row r="460" customFormat="false" ht="12.75" hidden="false" customHeight="false" outlineLevel="0" collapsed="false">
      <c r="A460" s="19" t="n">
        <v>39905</v>
      </c>
      <c r="C460" s="15" t="n">
        <v>-9.66666666666667</v>
      </c>
      <c r="E460" s="21" t="n">
        <v>-8.08333333333333</v>
      </c>
    </row>
    <row r="461" customFormat="false" ht="12.75" hidden="false" customHeight="false" outlineLevel="0" collapsed="false">
      <c r="A461" s="19" t="n">
        <v>39906</v>
      </c>
      <c r="C461" s="15" t="n">
        <v>-10.125</v>
      </c>
      <c r="E461" s="21" t="n">
        <v>-11.7041666666667</v>
      </c>
    </row>
    <row r="462" customFormat="false" ht="12.75" hidden="false" customHeight="false" outlineLevel="0" collapsed="false">
      <c r="A462" s="19" t="n">
        <v>39907</v>
      </c>
      <c r="C462" s="15" t="n">
        <v>-12.6666666666667</v>
      </c>
      <c r="E462" s="21" t="n">
        <v>-8.34166666666667</v>
      </c>
    </row>
    <row r="463" customFormat="false" ht="12.75" hidden="false" customHeight="false" outlineLevel="0" collapsed="false">
      <c r="A463" s="19" t="n">
        <v>39908</v>
      </c>
      <c r="C463" s="15" t="n">
        <v>-3.75</v>
      </c>
      <c r="E463" s="21" t="n">
        <v>-3.48611111111111</v>
      </c>
    </row>
    <row r="464" customFormat="false" ht="12.75" hidden="false" customHeight="false" outlineLevel="0" collapsed="false">
      <c r="A464" s="19" t="n">
        <v>39909</v>
      </c>
      <c r="C464" s="15" t="n">
        <v>-16.3333333333333</v>
      </c>
      <c r="E464" s="21" t="n">
        <v>-9.2422619047619</v>
      </c>
    </row>
    <row r="465" customFormat="false" ht="12.75" hidden="false" customHeight="false" outlineLevel="0" collapsed="false">
      <c r="A465" s="19" t="n">
        <v>39910</v>
      </c>
      <c r="C465" s="15" t="n">
        <v>-6.5</v>
      </c>
      <c r="E465" s="21" t="n">
        <v>-3.89384920634921</v>
      </c>
    </row>
    <row r="466" customFormat="false" ht="12.75" hidden="false" customHeight="false" outlineLevel="0" collapsed="false">
      <c r="A466" s="19" t="n">
        <v>39911</v>
      </c>
      <c r="C466" s="15" t="n">
        <v>-1.58333333333333</v>
      </c>
      <c r="E466" s="21" t="n">
        <v>-0.771825396825397</v>
      </c>
    </row>
    <row r="467" customFormat="false" ht="12.75" hidden="false" customHeight="false" outlineLevel="0" collapsed="false">
      <c r="A467" s="19" t="n">
        <v>39912</v>
      </c>
      <c r="C467" s="15" t="n">
        <v>-4.08333333333333</v>
      </c>
      <c r="E467" s="21" t="n">
        <v>-3.15104166666667</v>
      </c>
    </row>
    <row r="468" customFormat="false" ht="12.75" hidden="false" customHeight="false" outlineLevel="0" collapsed="false">
      <c r="A468" s="19" t="n">
        <v>39913</v>
      </c>
      <c r="C468" s="15" t="n">
        <v>-9.04166666666667</v>
      </c>
      <c r="E468" s="21" t="n">
        <v>-5.25</v>
      </c>
    </row>
    <row r="469" customFormat="false" ht="12.75" hidden="false" customHeight="false" outlineLevel="0" collapsed="false">
      <c r="A469" s="19" t="n">
        <v>39914</v>
      </c>
      <c r="C469" s="15" t="n">
        <v>-4.375</v>
      </c>
      <c r="E469" s="21" t="n">
        <v>-3.015625</v>
      </c>
    </row>
    <row r="470" customFormat="false" ht="12.75" hidden="false" customHeight="false" outlineLevel="0" collapsed="false">
      <c r="A470" s="19" t="n">
        <v>39915</v>
      </c>
      <c r="C470" s="15" t="n">
        <v>-6.125</v>
      </c>
      <c r="E470" s="21" t="n">
        <v>-4.75818452380952</v>
      </c>
    </row>
    <row r="471" customFormat="false" ht="12.75" hidden="false" customHeight="false" outlineLevel="0" collapsed="false">
      <c r="A471" s="19" t="n">
        <v>39916</v>
      </c>
      <c r="C471" s="15" t="n">
        <v>-6.125</v>
      </c>
      <c r="E471" s="21" t="n">
        <v>-7.99702380952381</v>
      </c>
    </row>
    <row r="472" customFormat="false" ht="12.75" hidden="false" customHeight="false" outlineLevel="0" collapsed="false">
      <c r="A472" s="19" t="n">
        <v>39917</v>
      </c>
      <c r="C472" s="15" t="n">
        <v>-6</v>
      </c>
      <c r="E472" s="21" t="n">
        <v>-8.22470238095238</v>
      </c>
    </row>
    <row r="473" customFormat="false" ht="12.75" hidden="false" customHeight="false" outlineLevel="0" collapsed="false">
      <c r="A473" s="19" t="n">
        <v>39918</v>
      </c>
      <c r="C473" s="15" t="n">
        <v>-10.7083333333333</v>
      </c>
      <c r="E473" s="21" t="n">
        <v>-9.32787698412698</v>
      </c>
    </row>
    <row r="474" customFormat="false" ht="12.75" hidden="false" customHeight="false" outlineLevel="0" collapsed="false">
      <c r="A474" s="19" t="n">
        <v>39919</v>
      </c>
      <c r="C474" s="15" t="n">
        <v>-10.2916666666667</v>
      </c>
      <c r="E474" s="21" t="n">
        <v>-9.25446428571429</v>
      </c>
    </row>
    <row r="475" customFormat="false" ht="12.75" hidden="false" customHeight="false" outlineLevel="0" collapsed="false">
      <c r="A475" s="19" t="n">
        <v>39920</v>
      </c>
      <c r="C475" s="15" t="n">
        <v>-6.625</v>
      </c>
      <c r="E475" s="21" t="n">
        <v>-5.20089285714286</v>
      </c>
    </row>
    <row r="476" customFormat="false" ht="12.75" hidden="false" customHeight="false" outlineLevel="0" collapsed="false">
      <c r="A476" s="19" t="n">
        <v>39921</v>
      </c>
      <c r="C476" s="15" t="n">
        <v>-2.625</v>
      </c>
      <c r="D476" s="15" t="n">
        <v>-3.17391304347826</v>
      </c>
      <c r="E476" s="21" t="n">
        <v>-2.671875</v>
      </c>
    </row>
    <row r="477" customFormat="false" ht="12.75" hidden="false" customHeight="false" outlineLevel="0" collapsed="false">
      <c r="A477" s="19" t="n">
        <v>39922</v>
      </c>
      <c r="C477" s="15" t="n">
        <v>-2.20833333333333</v>
      </c>
      <c r="D477" s="15" t="n">
        <v>-3.25</v>
      </c>
      <c r="E477" s="21" t="n">
        <v>-3.67708333333333</v>
      </c>
    </row>
    <row r="478" customFormat="false" ht="12.75" hidden="false" customHeight="false" outlineLevel="0" collapsed="false">
      <c r="A478" s="19" t="n">
        <v>39923</v>
      </c>
      <c r="C478" s="15" t="n">
        <v>-8.04166666666667</v>
      </c>
      <c r="D478" s="15" t="n">
        <v>-5.08333333333333</v>
      </c>
      <c r="E478" s="21" t="n">
        <v>-7.02455357142857</v>
      </c>
    </row>
    <row r="479" customFormat="false" ht="12.75" hidden="false" customHeight="false" outlineLevel="0" collapsed="false">
      <c r="A479" s="19" t="n">
        <v>39924</v>
      </c>
      <c r="C479" s="15" t="n">
        <v>-6.625</v>
      </c>
      <c r="D479" s="15" t="n">
        <v>-5.20833333333333</v>
      </c>
      <c r="E479" s="21" t="n">
        <v>-5.50520833333333</v>
      </c>
    </row>
    <row r="480" customFormat="false" ht="12.75" hidden="false" customHeight="false" outlineLevel="0" collapsed="false">
      <c r="A480" s="19" t="n">
        <v>39925</v>
      </c>
      <c r="C480" s="15" t="n">
        <v>-3.5</v>
      </c>
      <c r="D480" s="15" t="n">
        <v>-4.95652173913044</v>
      </c>
      <c r="E480" s="21" t="n">
        <v>-4.33854166666667</v>
      </c>
    </row>
    <row r="481" customFormat="false" ht="12.75" hidden="false" customHeight="false" outlineLevel="0" collapsed="false">
      <c r="A481" s="19" t="n">
        <v>39926</v>
      </c>
      <c r="C481" s="15" t="n">
        <v>-7.83333333333333</v>
      </c>
      <c r="D481" s="15" t="n">
        <v>-6.375</v>
      </c>
      <c r="E481" s="21" t="n">
        <v>-6</v>
      </c>
    </row>
    <row r="482" customFormat="false" ht="12.75" hidden="false" customHeight="false" outlineLevel="0" collapsed="false">
      <c r="A482" s="19" t="n">
        <v>39927</v>
      </c>
      <c r="C482" s="15" t="n">
        <v>-14.9583333333333</v>
      </c>
      <c r="D482" s="15" t="n">
        <v>-9.125</v>
      </c>
      <c r="E482" s="21" t="n">
        <v>-9.37276785714286</v>
      </c>
    </row>
    <row r="483" customFormat="false" ht="12.75" hidden="false" customHeight="false" outlineLevel="0" collapsed="false">
      <c r="A483" s="19" t="n">
        <v>39928</v>
      </c>
      <c r="C483" s="15" t="n">
        <v>-11.875</v>
      </c>
      <c r="D483" s="15" t="n">
        <v>-5.54166666666667</v>
      </c>
      <c r="E483" s="21" t="n">
        <v>-7.83333333333333</v>
      </c>
    </row>
    <row r="484" customFormat="false" ht="12.75" hidden="false" customHeight="false" outlineLevel="0" collapsed="false">
      <c r="A484" s="19" t="n">
        <v>39929</v>
      </c>
      <c r="C484" s="15" t="n">
        <v>-4.16666666666667</v>
      </c>
      <c r="D484" s="15" t="n">
        <v>-2.625</v>
      </c>
      <c r="E484" s="21" t="n">
        <v>-2.953125</v>
      </c>
    </row>
    <row r="485" customFormat="false" ht="12.75" hidden="false" customHeight="false" outlineLevel="0" collapsed="false">
      <c r="A485" s="19" t="n">
        <v>39930</v>
      </c>
      <c r="C485" s="15" t="n">
        <v>-4.375</v>
      </c>
      <c r="D485" s="15" t="n">
        <v>-2.41666666666667</v>
      </c>
      <c r="E485" s="21" t="n">
        <v>-2.81770833333333</v>
      </c>
    </row>
    <row r="486" customFormat="false" ht="12.75" hidden="false" customHeight="false" outlineLevel="0" collapsed="false">
      <c r="A486" s="19" t="n">
        <v>39931</v>
      </c>
      <c r="C486" s="15" t="n">
        <v>-6.5</v>
      </c>
      <c r="D486" s="15" t="n">
        <v>-3.78260869565217</v>
      </c>
      <c r="E486" s="21" t="n">
        <v>-3.27083333333333</v>
      </c>
    </row>
    <row r="487" customFormat="false" ht="12.75" hidden="false" customHeight="false" outlineLevel="0" collapsed="false">
      <c r="A487" s="19" t="n">
        <v>39932</v>
      </c>
      <c r="C487" s="15" t="n">
        <v>-9.54166666666667</v>
      </c>
      <c r="D487" s="15" t="n">
        <v>-5.70833333333333</v>
      </c>
      <c r="E487" s="21" t="n">
        <v>-5.33217592592593</v>
      </c>
    </row>
    <row r="488" customFormat="false" ht="12.75" hidden="false" customHeight="false" outlineLevel="0" collapsed="false">
      <c r="A488" s="19" t="n">
        <v>39933</v>
      </c>
      <c r="C488" s="15" t="n">
        <v>-6.25</v>
      </c>
      <c r="D488" s="15" t="n">
        <v>-2.33333333333333</v>
      </c>
      <c r="E488" s="21" t="n">
        <v>-2.99363425925926</v>
      </c>
    </row>
    <row r="489" customFormat="false" ht="12.75" hidden="false" customHeight="false" outlineLevel="0" collapsed="false">
      <c r="A489" s="19" t="n">
        <v>39934</v>
      </c>
      <c r="C489" s="15" t="n">
        <v>-7.29166666666667</v>
      </c>
      <c r="D489" s="15" t="n">
        <v>-3.04166666666667</v>
      </c>
      <c r="E489" s="21" t="n">
        <v>-2.69907407407407</v>
      </c>
    </row>
    <row r="490" customFormat="false" ht="12.75" hidden="false" customHeight="false" outlineLevel="0" collapsed="false">
      <c r="A490" s="19" t="n">
        <v>39935</v>
      </c>
      <c r="C490" s="15" t="n">
        <v>-4.5</v>
      </c>
      <c r="D490" s="15" t="n">
        <v>-2.83333333333333</v>
      </c>
      <c r="E490" s="21" t="n">
        <v>-1.6712962962963</v>
      </c>
    </row>
    <row r="491" customFormat="false" ht="12.75" hidden="false" customHeight="false" outlineLevel="0" collapsed="false">
      <c r="A491" s="19" t="n">
        <v>39936</v>
      </c>
      <c r="C491" s="15" t="n">
        <v>-1.95833333333333</v>
      </c>
      <c r="D491" s="15" t="n">
        <v>-1.25</v>
      </c>
      <c r="E491" s="21" t="n">
        <v>-0.819444444444444</v>
      </c>
    </row>
    <row r="492" customFormat="false" ht="12.75" hidden="false" customHeight="false" outlineLevel="0" collapsed="false">
      <c r="A492" s="19" t="n">
        <v>39937</v>
      </c>
      <c r="C492" s="15" t="n">
        <v>-2.58333333333333</v>
      </c>
      <c r="D492" s="15" t="n">
        <v>-1.83333333333333</v>
      </c>
      <c r="E492" s="21" t="n">
        <v>-1.5619212962963</v>
      </c>
    </row>
    <row r="493" customFormat="false" ht="12.75" hidden="false" customHeight="false" outlineLevel="0" collapsed="false">
      <c r="A493" s="19" t="n">
        <v>39938</v>
      </c>
      <c r="C493" s="15" t="n">
        <v>-3.04166666666667</v>
      </c>
      <c r="D493" s="15" t="n">
        <v>-2.08333333333333</v>
      </c>
      <c r="E493" s="21" t="n">
        <v>-1.91145833333333</v>
      </c>
    </row>
    <row r="494" customFormat="false" ht="12.75" hidden="false" customHeight="false" outlineLevel="0" collapsed="false">
      <c r="A494" s="19" t="n">
        <v>39939</v>
      </c>
      <c r="C494" s="15" t="n">
        <v>-2.875</v>
      </c>
      <c r="D494" s="15" t="n">
        <v>-1.625</v>
      </c>
      <c r="E494" s="21" t="n">
        <v>-1.57175925925926</v>
      </c>
    </row>
    <row r="495" customFormat="false" ht="12.75" hidden="false" customHeight="false" outlineLevel="0" collapsed="false">
      <c r="A495" s="19" t="n">
        <v>39940</v>
      </c>
      <c r="C495" s="15" t="n">
        <v>-3</v>
      </c>
      <c r="D495" s="15" t="n">
        <v>-1.83333333333333</v>
      </c>
      <c r="E495" s="21" t="n">
        <v>-1.5775462962963</v>
      </c>
    </row>
    <row r="496" customFormat="false" ht="12.75" hidden="false" customHeight="false" outlineLevel="0" collapsed="false">
      <c r="A496" s="19" t="n">
        <v>39941</v>
      </c>
      <c r="C496" s="15" t="n">
        <v>-0.956521739130435</v>
      </c>
      <c r="D496" s="15" t="n">
        <v>-0.583333333333333</v>
      </c>
      <c r="E496" s="21" t="n">
        <v>0.0347222222222222</v>
      </c>
    </row>
    <row r="497" customFormat="false" ht="12.75" hidden="false" customHeight="false" outlineLevel="0" collapsed="false">
      <c r="A497" s="19" t="n">
        <v>39942</v>
      </c>
      <c r="C497" s="15" t="n">
        <v>-1.45833333333333</v>
      </c>
      <c r="D497" s="15" t="n">
        <v>-0.958333333333333</v>
      </c>
      <c r="E497" s="21" t="n">
        <v>-0.717592592592593</v>
      </c>
    </row>
    <row r="498" customFormat="false" ht="12.75" hidden="false" customHeight="false" outlineLevel="0" collapsed="false">
      <c r="A498" s="19" t="n">
        <v>39943</v>
      </c>
      <c r="C498" s="15" t="n">
        <v>-1.875</v>
      </c>
      <c r="D498" s="15" t="n">
        <v>-1.75</v>
      </c>
      <c r="E498" s="21" t="n">
        <v>-0.671296296296296</v>
      </c>
    </row>
    <row r="499" customFormat="false" ht="12.75" hidden="false" customHeight="false" outlineLevel="0" collapsed="false">
      <c r="A499" s="19" t="n">
        <v>39944</v>
      </c>
      <c r="C499" s="15" t="n">
        <v>-2.08333333333333</v>
      </c>
      <c r="D499" s="15" t="n">
        <v>-2.20833333333333</v>
      </c>
      <c r="E499" s="21" t="n">
        <v>-1.39259259259259</v>
      </c>
    </row>
    <row r="500" customFormat="false" ht="12.75" hidden="false" customHeight="false" outlineLevel="0" collapsed="false">
      <c r="A500" s="19" t="n">
        <v>39945</v>
      </c>
      <c r="C500" s="15" t="n">
        <v>-2.375</v>
      </c>
      <c r="D500" s="15" t="n">
        <v>-1.5</v>
      </c>
      <c r="E500" s="21" t="n">
        <v>-1.38564814814815</v>
      </c>
    </row>
    <row r="501" customFormat="false" ht="12.75" hidden="false" customHeight="false" outlineLevel="0" collapsed="false">
      <c r="A501" s="19" t="n">
        <v>39946</v>
      </c>
      <c r="C501" s="15" t="n">
        <v>-3.125</v>
      </c>
      <c r="D501" s="15" t="n">
        <v>-3.75</v>
      </c>
      <c r="E501" s="21" t="n">
        <v>-2.5787037037037</v>
      </c>
    </row>
    <row r="502" customFormat="false" ht="12.75" hidden="false" customHeight="false" outlineLevel="0" collapsed="false">
      <c r="A502" s="19" t="n">
        <v>39947</v>
      </c>
      <c r="C502" s="15" t="n">
        <v>-4.125</v>
      </c>
      <c r="D502" s="15" t="n">
        <v>-7.34782608695652</v>
      </c>
      <c r="E502" s="21" t="n">
        <v>-4.39351851851852</v>
      </c>
    </row>
    <row r="503" customFormat="false" ht="12.75" hidden="false" customHeight="false" outlineLevel="0" collapsed="false">
      <c r="A503" s="19" t="n">
        <v>39948</v>
      </c>
      <c r="C503" s="15" t="n">
        <v>-4.33333333333333</v>
      </c>
      <c r="D503" s="15" t="n">
        <v>-5.5</v>
      </c>
      <c r="E503" s="21" t="n">
        <v>-3.99363425925926</v>
      </c>
    </row>
    <row r="504" customFormat="false" ht="12.75" hidden="false" customHeight="false" outlineLevel="0" collapsed="false">
      <c r="A504" s="19" t="n">
        <v>39949</v>
      </c>
      <c r="C504" s="15" t="n">
        <v>-2.75</v>
      </c>
      <c r="D504" s="15" t="n">
        <v>-1.33333333333333</v>
      </c>
      <c r="E504" s="21" t="n">
        <v>-1.77314814814815</v>
      </c>
    </row>
    <row r="505" customFormat="false" ht="12.75" hidden="false" customHeight="false" outlineLevel="0" collapsed="false">
      <c r="A505" s="19" t="n">
        <v>39950</v>
      </c>
      <c r="C505" s="15" t="n">
        <v>-2.20833333333333</v>
      </c>
      <c r="D505" s="15" t="n">
        <v>-1.66666666666667</v>
      </c>
      <c r="E505" s="21" t="n">
        <v>-1.8443287037037</v>
      </c>
    </row>
    <row r="506" customFormat="false" ht="12.75" hidden="false" customHeight="false" outlineLevel="0" collapsed="false">
      <c r="A506" s="19" t="n">
        <v>39951</v>
      </c>
      <c r="C506" s="15" t="n">
        <v>-1.375</v>
      </c>
      <c r="D506" s="15" t="n">
        <v>-1.04166666666667</v>
      </c>
      <c r="E506" s="21" t="n">
        <v>-1.22268518518519</v>
      </c>
    </row>
    <row r="507" customFormat="false" ht="12.75" hidden="false" customHeight="false" outlineLevel="0" collapsed="false">
      <c r="A507" s="19" t="n">
        <v>39952</v>
      </c>
      <c r="C507" s="15" t="n">
        <v>-1.58333333333333</v>
      </c>
      <c r="D507" s="15" t="n">
        <v>-1.66666666666667</v>
      </c>
      <c r="E507" s="21" t="n">
        <v>-1.18101851851852</v>
      </c>
    </row>
    <row r="508" customFormat="false" ht="12.75" hidden="false" customHeight="false" outlineLevel="0" collapsed="false">
      <c r="A508" s="19" t="n">
        <v>39953</v>
      </c>
      <c r="C508" s="15" t="n">
        <v>-2.16666666666667</v>
      </c>
      <c r="D508" s="15" t="n">
        <v>-1.875</v>
      </c>
      <c r="E508" s="21" t="n">
        <v>-1.78240740740741</v>
      </c>
    </row>
    <row r="509" customFormat="false" ht="12.75" hidden="false" customHeight="false" outlineLevel="0" collapsed="false">
      <c r="A509" s="19" t="n">
        <v>39954</v>
      </c>
      <c r="C509" s="15" t="n">
        <v>-3.04166666666667</v>
      </c>
      <c r="D509" s="15" t="n">
        <v>-2.20833333333333</v>
      </c>
      <c r="E509" s="21" t="n">
        <v>-2.43101851851852</v>
      </c>
    </row>
    <row r="510" customFormat="false" ht="12.75" hidden="false" customHeight="false" outlineLevel="0" collapsed="false">
      <c r="A510" s="19" t="n">
        <v>39955</v>
      </c>
      <c r="C510" s="15" t="n">
        <v>-2.04166666666667</v>
      </c>
      <c r="D510" s="15" t="n">
        <v>-1.25</v>
      </c>
      <c r="E510" s="21" t="n">
        <v>-0.827546296296296</v>
      </c>
    </row>
    <row r="511" customFormat="false" ht="12.75" hidden="false" customHeight="false" outlineLevel="0" collapsed="false">
      <c r="A511" s="19" t="n">
        <v>39956</v>
      </c>
      <c r="C511" s="15" t="n">
        <v>-3.33333333333333</v>
      </c>
      <c r="D511" s="15" t="n">
        <v>-1.75</v>
      </c>
      <c r="E511" s="21" t="n">
        <v>-1.86681547619048</v>
      </c>
    </row>
    <row r="512" customFormat="false" ht="12.75" hidden="false" customHeight="false" outlineLevel="0" collapsed="false">
      <c r="A512" s="19" t="n">
        <v>39957</v>
      </c>
      <c r="C512" s="15" t="n">
        <v>-1.875</v>
      </c>
      <c r="D512" s="15" t="n">
        <v>-2.125</v>
      </c>
      <c r="E512" s="21" t="n">
        <v>-1.4702380952381</v>
      </c>
    </row>
    <row r="513" customFormat="false" ht="12.75" hidden="false" customHeight="false" outlineLevel="0" collapsed="false">
      <c r="A513" s="19" t="n">
        <v>39958</v>
      </c>
      <c r="C513" s="15" t="n">
        <v>-4.20833333333333</v>
      </c>
      <c r="D513" s="15" t="n">
        <v>-3.54166666666667</v>
      </c>
      <c r="E513" s="21" t="n">
        <v>-3.73735119047619</v>
      </c>
    </row>
    <row r="514" customFormat="false" ht="12.75" hidden="false" customHeight="false" outlineLevel="0" collapsed="false">
      <c r="A514" s="19" t="n">
        <v>39959</v>
      </c>
      <c r="C514" s="15" t="n">
        <v>-2.5</v>
      </c>
      <c r="D514" s="15" t="n">
        <v>-1.70833333333333</v>
      </c>
      <c r="E514" s="21" t="n">
        <v>-1.578125</v>
      </c>
    </row>
    <row r="515" customFormat="false" ht="12.75" hidden="false" customHeight="false" outlineLevel="0" collapsed="false">
      <c r="A515" s="19" t="n">
        <v>39960</v>
      </c>
      <c r="C515" s="15" t="n">
        <v>-2</v>
      </c>
      <c r="D515" s="15" t="n">
        <v>-1.16666666666667</v>
      </c>
      <c r="E515" s="21" t="n">
        <v>-0.773148148148148</v>
      </c>
    </row>
    <row r="516" customFormat="false" ht="12.75" hidden="false" customHeight="false" outlineLevel="0" collapsed="false">
      <c r="A516" s="19" t="n">
        <v>39961</v>
      </c>
      <c r="C516" s="15" t="n">
        <v>-1.33333333333333</v>
      </c>
      <c r="D516" s="15" t="n">
        <v>-2.875</v>
      </c>
      <c r="E516" s="21" t="n">
        <v>-0.918981481481481</v>
      </c>
    </row>
    <row r="517" customFormat="false" ht="12.75" hidden="false" customHeight="false" outlineLevel="0" collapsed="false">
      <c r="A517" s="19" t="n">
        <v>39962</v>
      </c>
      <c r="C517" s="15" t="n">
        <v>-3.79166666666667</v>
      </c>
      <c r="D517" s="15" t="n">
        <v>-4.58333333333333</v>
      </c>
      <c r="E517" s="21" t="n">
        <v>-3.43164682539683</v>
      </c>
    </row>
    <row r="518" customFormat="false" ht="12.75" hidden="false" customHeight="false" outlineLevel="0" collapsed="false">
      <c r="A518" s="19" t="n">
        <v>39963</v>
      </c>
      <c r="C518" s="15" t="n">
        <v>-3.45833333333333</v>
      </c>
      <c r="D518" s="15" t="n">
        <v>-2.95833333333333</v>
      </c>
      <c r="E518" s="21" t="n">
        <v>-2.42418981481482</v>
      </c>
    </row>
    <row r="519" customFormat="false" ht="12.75" hidden="false" customHeight="false" outlineLevel="0" collapsed="false">
      <c r="A519" s="19" t="n">
        <v>39964</v>
      </c>
      <c r="C519" s="15" t="n">
        <v>-3.70833333333333</v>
      </c>
      <c r="D519" s="15" t="n">
        <v>-4.125</v>
      </c>
      <c r="E519" s="21" t="n">
        <v>-3.51851851851852</v>
      </c>
    </row>
    <row r="520" customFormat="false" ht="12.75" hidden="false" customHeight="false" outlineLevel="0" collapsed="false">
      <c r="A520" s="19" t="n">
        <v>39965</v>
      </c>
      <c r="C520" s="15" t="n">
        <v>-3.66666666666667</v>
      </c>
      <c r="D520" s="15" t="n">
        <v>-3.58333333333333</v>
      </c>
      <c r="E520" s="21" t="n">
        <v>-2.52141203703704</v>
      </c>
    </row>
    <row r="521" customFormat="false" ht="12.75" hidden="false" customHeight="false" outlineLevel="0" collapsed="false">
      <c r="A521" s="19" t="n">
        <v>39966</v>
      </c>
      <c r="C521" s="15" t="n">
        <v>-4.5</v>
      </c>
      <c r="D521" s="15" t="n">
        <v>-2.66666666666667</v>
      </c>
      <c r="E521" s="21" t="n">
        <v>-2.77397486772487</v>
      </c>
    </row>
    <row r="522" customFormat="false" ht="12.75" hidden="false" customHeight="false" outlineLevel="0" collapsed="false">
      <c r="A522" s="19" t="n">
        <v>39967</v>
      </c>
      <c r="C522" s="15" t="n">
        <v>-2.70833333333333</v>
      </c>
      <c r="D522" s="15" t="n">
        <v>-2.875</v>
      </c>
      <c r="E522" s="21" t="n">
        <v>-3.175</v>
      </c>
    </row>
    <row r="523" customFormat="false" ht="12.75" hidden="false" customHeight="false" outlineLevel="0" collapsed="false">
      <c r="A523" s="19" t="n">
        <v>39968</v>
      </c>
      <c r="C523" s="15" t="n">
        <v>-2.16666666666667</v>
      </c>
      <c r="D523" s="15" t="n">
        <v>-2.58333333333333</v>
      </c>
      <c r="E523" s="21" t="n">
        <v>-2.86203703703704</v>
      </c>
    </row>
    <row r="524" customFormat="false" ht="12.75" hidden="false" customHeight="false" outlineLevel="0" collapsed="false">
      <c r="A524" s="19" t="n">
        <v>39969</v>
      </c>
      <c r="C524" s="15" t="n">
        <v>-2.5</v>
      </c>
      <c r="D524" s="15" t="n">
        <v>-3.25</v>
      </c>
      <c r="E524" s="21" t="n">
        <v>-2.73518518518519</v>
      </c>
    </row>
    <row r="525" customFormat="false" ht="12.75" hidden="false" customHeight="false" outlineLevel="0" collapsed="false">
      <c r="A525" s="19" t="n">
        <v>39970</v>
      </c>
      <c r="C525" s="15" t="n">
        <v>-2</v>
      </c>
      <c r="D525" s="15" t="n">
        <v>-2.29166666666667</v>
      </c>
      <c r="E525" s="21" t="n">
        <v>-1.521875</v>
      </c>
    </row>
    <row r="526" customFormat="false" ht="12.75" hidden="false" customHeight="false" outlineLevel="0" collapsed="false">
      <c r="A526" s="19" t="n">
        <v>39971</v>
      </c>
      <c r="C526" s="15" t="n">
        <v>-2.08333333333333</v>
      </c>
      <c r="D526" s="15" t="n">
        <v>-1.875</v>
      </c>
      <c r="E526" s="21" t="n">
        <v>-1.25833333333333</v>
      </c>
    </row>
    <row r="527" customFormat="false" ht="12.75" hidden="false" customHeight="false" outlineLevel="0" collapsed="false">
      <c r="A527" s="19" t="n">
        <v>39972</v>
      </c>
      <c r="C527" s="15" t="n">
        <v>-2.29166666666667</v>
      </c>
      <c r="D527" s="15" t="n">
        <v>-1.95833333333333</v>
      </c>
      <c r="E527" s="21" t="n">
        <v>-1.43148148148148</v>
      </c>
    </row>
    <row r="528" customFormat="false" ht="12.75" hidden="false" customHeight="false" outlineLevel="0" collapsed="false">
      <c r="A528" s="19" t="n">
        <v>39973</v>
      </c>
      <c r="C528" s="15" t="n">
        <v>-2.875</v>
      </c>
      <c r="D528" s="15" t="n">
        <v>-2.43478260869565</v>
      </c>
      <c r="E528" s="21" t="n">
        <v>-1.37592592592593</v>
      </c>
    </row>
    <row r="529" customFormat="false" ht="12.75" hidden="false" customHeight="false" outlineLevel="0" collapsed="false">
      <c r="A529" s="19" t="n">
        <v>39974</v>
      </c>
      <c r="C529" s="15" t="n">
        <v>-3.29166666666667</v>
      </c>
      <c r="D529" s="15" t="n">
        <v>-3.91666666666667</v>
      </c>
      <c r="E529" s="21" t="n">
        <v>-3.09027777777778</v>
      </c>
    </row>
    <row r="530" customFormat="false" ht="12.75" hidden="false" customHeight="false" outlineLevel="0" collapsed="false">
      <c r="A530" s="19" t="n">
        <v>39975</v>
      </c>
      <c r="C530" s="15" t="n">
        <v>-2.5</v>
      </c>
      <c r="D530" s="15" t="n">
        <v>-2.45833333333333</v>
      </c>
      <c r="E530" s="21" t="n">
        <v>-1.75462962962963</v>
      </c>
    </row>
    <row r="531" customFormat="false" ht="12.75" hidden="false" customHeight="false" outlineLevel="0" collapsed="false">
      <c r="A531" s="19" t="n">
        <v>39976</v>
      </c>
      <c r="C531" s="15" t="n">
        <v>-2.375</v>
      </c>
      <c r="D531" s="15" t="n">
        <v>-2.625</v>
      </c>
      <c r="E531" s="21" t="n">
        <v>-1.59814814814815</v>
      </c>
    </row>
    <row r="532" customFormat="false" ht="12.75" hidden="false" customHeight="false" outlineLevel="0" collapsed="false">
      <c r="A532" s="19" t="n">
        <v>39977</v>
      </c>
      <c r="C532" s="15" t="n">
        <v>-4.16666666666667</v>
      </c>
      <c r="D532" s="15" t="n">
        <v>-2.95833333333333</v>
      </c>
      <c r="E532" s="21" t="n">
        <v>-2.34212962962963</v>
      </c>
    </row>
    <row r="533" customFormat="false" ht="12.75" hidden="false" customHeight="false" outlineLevel="0" collapsed="false">
      <c r="A533" s="19" t="n">
        <v>39978</v>
      </c>
      <c r="C533" s="15" t="n">
        <v>-2.54166666666667</v>
      </c>
      <c r="D533" s="15" t="n">
        <v>-2.125</v>
      </c>
      <c r="E533" s="21" t="n">
        <v>-1.69953703703704</v>
      </c>
    </row>
    <row r="534" customFormat="false" ht="12.75" hidden="false" customHeight="false" outlineLevel="0" collapsed="false">
      <c r="A534" s="19" t="n">
        <v>39979</v>
      </c>
      <c r="C534" s="15" t="n">
        <v>-5.08333333333333</v>
      </c>
      <c r="D534" s="15" t="n">
        <v>-2.375</v>
      </c>
      <c r="E534" s="21" t="n">
        <v>-2.27083333333333</v>
      </c>
    </row>
    <row r="535" customFormat="false" ht="12.75" hidden="false" customHeight="false" outlineLevel="0" collapsed="false">
      <c r="A535" s="19" t="n">
        <v>39980</v>
      </c>
      <c r="C535" s="15" t="n">
        <v>-3.875</v>
      </c>
      <c r="D535" s="15" t="n">
        <v>-3.66666666666667</v>
      </c>
      <c r="E535" s="21" t="n">
        <v>-2.46111111111111</v>
      </c>
    </row>
    <row r="536" customFormat="false" ht="12.75" hidden="false" customHeight="false" outlineLevel="0" collapsed="false">
      <c r="A536" s="19" t="n">
        <v>39981</v>
      </c>
      <c r="C536" s="15" t="n">
        <v>-4.58333333333333</v>
      </c>
      <c r="D536" s="15" t="n">
        <v>-2.875</v>
      </c>
      <c r="E536" s="21" t="n">
        <v>-3.10185185185185</v>
      </c>
    </row>
    <row r="537" customFormat="false" ht="12.75" hidden="false" customHeight="false" outlineLevel="0" collapsed="false">
      <c r="A537" s="19" t="n">
        <v>39982</v>
      </c>
      <c r="C537" s="15" t="n">
        <v>-1.91666666666667</v>
      </c>
      <c r="D537" s="15" t="n">
        <v>-1.5</v>
      </c>
      <c r="E537" s="21" t="n">
        <v>-1.45833333333333</v>
      </c>
    </row>
    <row r="538" customFormat="false" ht="12.75" hidden="false" customHeight="false" outlineLevel="0" collapsed="false">
      <c r="A538" s="19" t="n">
        <v>39983</v>
      </c>
      <c r="C538" s="15" t="n">
        <v>-1.33333333333333</v>
      </c>
      <c r="D538" s="15" t="n">
        <v>-1.16666666666667</v>
      </c>
      <c r="E538" s="21" t="n">
        <v>-0.319444444444444</v>
      </c>
    </row>
    <row r="539" customFormat="false" ht="12.75" hidden="false" customHeight="false" outlineLevel="0" collapsed="false">
      <c r="A539" s="19" t="n">
        <v>39984</v>
      </c>
      <c r="C539" s="15" t="n">
        <v>-1.83333333333333</v>
      </c>
      <c r="D539" s="15" t="n">
        <v>-1.83333333333333</v>
      </c>
      <c r="E539" s="21" t="n">
        <v>-1.21643518518519</v>
      </c>
    </row>
    <row r="540" customFormat="false" ht="12.75" hidden="false" customHeight="false" outlineLevel="0" collapsed="false">
      <c r="A540" s="19" t="n">
        <v>39985</v>
      </c>
      <c r="C540" s="15" t="n">
        <v>-2.83333333333333</v>
      </c>
      <c r="D540" s="15" t="n">
        <v>-2.29166666666667</v>
      </c>
      <c r="E540" s="21" t="n">
        <v>-1.30324074074074</v>
      </c>
    </row>
    <row r="541" customFormat="false" ht="12.75" hidden="false" customHeight="false" outlineLevel="0" collapsed="false">
      <c r="A541" s="19" t="n">
        <v>39986</v>
      </c>
      <c r="C541" s="15" t="n">
        <v>-2.91666666666667</v>
      </c>
      <c r="D541" s="15" t="n">
        <v>-3.04166666666667</v>
      </c>
      <c r="E541" s="21" t="n">
        <v>-1.91517857142857</v>
      </c>
    </row>
    <row r="542" customFormat="false" ht="12.75" hidden="false" customHeight="false" outlineLevel="0" collapsed="false">
      <c r="A542" s="19" t="n">
        <v>39987</v>
      </c>
      <c r="C542" s="15" t="n">
        <v>-5.33333333333333</v>
      </c>
      <c r="D542" s="15" t="n">
        <v>-3.47826086956522</v>
      </c>
      <c r="E542" s="21" t="n">
        <v>-3.72222222222222</v>
      </c>
    </row>
    <row r="543" customFormat="false" ht="12.75" hidden="false" customHeight="false" outlineLevel="0" collapsed="false">
      <c r="A543" s="19" t="n">
        <v>39988</v>
      </c>
      <c r="C543" s="15" t="n">
        <v>-3.70833333333333</v>
      </c>
      <c r="D543" s="15" t="n">
        <v>-3</v>
      </c>
      <c r="E543" s="21" t="n">
        <v>-2.77638888888889</v>
      </c>
    </row>
    <row r="544" customFormat="false" ht="12.75" hidden="false" customHeight="false" outlineLevel="0" collapsed="false">
      <c r="A544" s="19" t="n">
        <v>39989</v>
      </c>
      <c r="C544" s="15" t="n">
        <v>-4</v>
      </c>
      <c r="D544" s="15" t="n">
        <v>-2.83333333333333</v>
      </c>
      <c r="E544" s="21" t="n">
        <v>-2.45138888888889</v>
      </c>
    </row>
    <row r="545" customFormat="false" ht="12.75" hidden="false" customHeight="false" outlineLevel="0" collapsed="false">
      <c r="A545" s="19" t="n">
        <v>39990</v>
      </c>
      <c r="C545" s="15" t="n">
        <v>-4.375</v>
      </c>
      <c r="D545" s="15" t="n">
        <v>-3.90909090909091</v>
      </c>
      <c r="E545" s="21" t="n">
        <v>-2.47222222222222</v>
      </c>
    </row>
    <row r="546" customFormat="false" ht="12.75" hidden="false" customHeight="false" outlineLevel="0" collapsed="false">
      <c r="A546" s="19" t="n">
        <v>39991</v>
      </c>
      <c r="C546" s="15" t="n">
        <v>-6.875</v>
      </c>
      <c r="E546" s="21" t="n">
        <v>-4.6984126984127</v>
      </c>
    </row>
    <row r="547" customFormat="false" ht="12.75" hidden="false" customHeight="false" outlineLevel="0" collapsed="false">
      <c r="A547" s="19" t="n">
        <v>39992</v>
      </c>
      <c r="D547" s="15" t="n">
        <v>-5.57894736842105</v>
      </c>
      <c r="E547" s="21" t="n">
        <v>-4.14880952380952</v>
      </c>
    </row>
    <row r="548" customFormat="false" ht="12.75" hidden="false" customHeight="false" outlineLevel="0" collapsed="false">
      <c r="A548" s="19" t="n">
        <v>39993</v>
      </c>
      <c r="C548" s="15" t="n">
        <v>-5.16666666666667</v>
      </c>
      <c r="E548" s="21" t="n">
        <v>-4.44186507936508</v>
      </c>
    </row>
    <row r="549" customFormat="false" ht="12.75" hidden="false" customHeight="false" outlineLevel="0" collapsed="false">
      <c r="A549" s="19" t="n">
        <v>39994</v>
      </c>
      <c r="E549" s="21" t="n">
        <v>-5.21686507936508</v>
      </c>
    </row>
    <row r="550" customFormat="false" ht="12.75" hidden="false" customHeight="false" outlineLevel="0" collapsed="false">
      <c r="A550" s="19" t="n">
        <v>39995</v>
      </c>
      <c r="E550" s="21" t="n">
        <v>-4.93541666666667</v>
      </c>
    </row>
    <row r="551" customFormat="false" ht="12.75" hidden="false" customHeight="false" outlineLevel="0" collapsed="false">
      <c r="A551" s="19" t="n">
        <v>39996</v>
      </c>
      <c r="E551" s="21" t="n">
        <v>-3.11180555555556</v>
      </c>
    </row>
    <row r="552" customFormat="false" ht="12.75" hidden="false" customHeight="false" outlineLevel="0" collapsed="false">
      <c r="A552" s="19" t="n">
        <v>39997</v>
      </c>
      <c r="C552" s="15" t="n">
        <v>-5.52631578947368</v>
      </c>
      <c r="E552" s="21" t="n">
        <v>-4.74146825396825</v>
      </c>
    </row>
    <row r="553" customFormat="false" ht="12.75" hidden="false" customHeight="false" outlineLevel="0" collapsed="false">
      <c r="A553" s="19" t="n">
        <v>39998</v>
      </c>
      <c r="D553" s="15" t="n">
        <v>-2.33333333333333</v>
      </c>
      <c r="E553" s="21" t="n">
        <v>-2.25515873015873</v>
      </c>
    </row>
    <row r="554" customFormat="false" ht="12.75" hidden="false" customHeight="false" outlineLevel="0" collapsed="false">
      <c r="A554" s="19" t="n">
        <v>39999</v>
      </c>
      <c r="C554" s="15" t="n">
        <v>-4.05555555555556</v>
      </c>
      <c r="D554" s="15" t="n">
        <v>-2.20833333333333</v>
      </c>
      <c r="E554" s="21" t="n">
        <v>-2.57261904761905</v>
      </c>
    </row>
    <row r="555" customFormat="false" ht="12.75" hidden="false" customHeight="false" outlineLevel="0" collapsed="false">
      <c r="A555" s="19" t="n">
        <v>40000</v>
      </c>
      <c r="C555" s="15" t="n">
        <v>-2.83333333333333</v>
      </c>
      <c r="D555" s="15" t="n">
        <v>-1.91666666666667</v>
      </c>
      <c r="E555" s="21" t="n">
        <v>-2.47470238095238</v>
      </c>
    </row>
    <row r="556" customFormat="false" ht="12.75" hidden="false" customHeight="false" outlineLevel="0" collapsed="false">
      <c r="A556" s="19" t="n">
        <v>40001</v>
      </c>
      <c r="C556" s="15" t="n">
        <v>-2.25</v>
      </c>
      <c r="D556" s="15" t="n">
        <v>-1.8695652173913</v>
      </c>
      <c r="E556" s="21" t="n">
        <v>-1.28993055555556</v>
      </c>
    </row>
    <row r="557" customFormat="false" ht="12.75" hidden="false" customHeight="false" outlineLevel="0" collapsed="false">
      <c r="A557" s="19" t="n">
        <v>40002</v>
      </c>
      <c r="C557" s="15" t="n">
        <v>-1.16666666666667</v>
      </c>
      <c r="D557" s="15" t="n">
        <v>-1.16666666666667</v>
      </c>
      <c r="E557" s="21" t="n">
        <v>-1.52314814814815</v>
      </c>
    </row>
    <row r="558" customFormat="false" ht="12.75" hidden="false" customHeight="false" outlineLevel="0" collapsed="false">
      <c r="A558" s="19" t="n">
        <v>40003</v>
      </c>
      <c r="C558" s="15" t="n">
        <v>-2.25</v>
      </c>
      <c r="D558" s="15" t="n">
        <v>-1.70833333333333</v>
      </c>
      <c r="E558" s="21" t="n">
        <v>-1.81886574074074</v>
      </c>
    </row>
    <row r="559" customFormat="false" ht="12.75" hidden="false" customHeight="false" outlineLevel="0" collapsed="false">
      <c r="A559" s="19" t="n">
        <v>40004</v>
      </c>
      <c r="C559" s="15" t="n">
        <v>-1.70833333333333</v>
      </c>
      <c r="D559" s="15" t="n">
        <v>-2</v>
      </c>
      <c r="E559" s="21" t="n">
        <v>-1.56076388888889</v>
      </c>
    </row>
    <row r="560" customFormat="false" ht="12.75" hidden="false" customHeight="false" outlineLevel="0" collapsed="false">
      <c r="A560" s="19" t="n">
        <v>40005</v>
      </c>
      <c r="C560" s="15" t="n">
        <v>-2.66666666666667</v>
      </c>
      <c r="D560" s="15" t="n">
        <v>-1.25</v>
      </c>
      <c r="E560" s="21" t="n">
        <v>-1.95411706349206</v>
      </c>
    </row>
    <row r="561" customFormat="false" ht="12.75" hidden="false" customHeight="false" outlineLevel="0" collapsed="false">
      <c r="A561" s="19" t="n">
        <v>40006</v>
      </c>
      <c r="C561" s="15" t="n">
        <v>-2.5</v>
      </c>
      <c r="D561" s="15" t="n">
        <v>-1.71428571428571</v>
      </c>
      <c r="E561" s="21" t="n">
        <v>-1.68452380952381</v>
      </c>
    </row>
    <row r="562" customFormat="false" ht="12.75" hidden="false" customHeight="false" outlineLevel="0" collapsed="false">
      <c r="A562" s="19" t="n">
        <v>40007</v>
      </c>
      <c r="C562" s="15" t="n">
        <v>-2.21739130434783</v>
      </c>
      <c r="D562" s="15" t="n">
        <v>-1.59090909090909</v>
      </c>
      <c r="E562" s="21" t="n">
        <v>-1.58705357142857</v>
      </c>
    </row>
    <row r="563" customFormat="false" ht="12.75" hidden="false" customHeight="false" outlineLevel="0" collapsed="false">
      <c r="A563" s="19" t="n">
        <v>40008</v>
      </c>
      <c r="C563" s="15" t="n">
        <v>-2.19047619047619</v>
      </c>
      <c r="D563" s="15" t="n">
        <v>-1.875</v>
      </c>
      <c r="E563" s="21" t="n">
        <v>-2.25074404761905</v>
      </c>
    </row>
    <row r="564" customFormat="false" ht="12.75" hidden="false" customHeight="false" outlineLevel="0" collapsed="false">
      <c r="A564" s="19" t="n">
        <v>40009</v>
      </c>
      <c r="C564" s="15" t="n">
        <v>-1.20833333333333</v>
      </c>
      <c r="D564" s="15" t="n">
        <v>-1.10526315789474</v>
      </c>
      <c r="E564" s="21" t="n">
        <v>-1.06547619047619</v>
      </c>
    </row>
    <row r="565" customFormat="false" ht="12.75" hidden="false" customHeight="false" outlineLevel="0" collapsed="false">
      <c r="A565" s="19" t="n">
        <v>40010</v>
      </c>
      <c r="C565" s="15" t="n">
        <v>-3.38095238095238</v>
      </c>
      <c r="D565" s="15" t="n">
        <v>-2.29166666666667</v>
      </c>
      <c r="E565" s="21" t="n">
        <v>-1.65401785714286</v>
      </c>
    </row>
    <row r="566" customFormat="false" ht="12.75" hidden="false" customHeight="false" outlineLevel="0" collapsed="false">
      <c r="A566" s="19" t="n">
        <v>40011</v>
      </c>
      <c r="C566" s="15" t="n">
        <v>-3.83333333333333</v>
      </c>
      <c r="D566" s="15" t="n">
        <v>-3.20833333333333</v>
      </c>
      <c r="E566" s="21" t="n">
        <v>-2.57491732804233</v>
      </c>
    </row>
    <row r="567" customFormat="false" ht="12.75" hidden="false" customHeight="false" outlineLevel="0" collapsed="false">
      <c r="A567" s="19" t="n">
        <v>40012</v>
      </c>
      <c r="C567" s="15" t="n">
        <v>-1.25</v>
      </c>
      <c r="D567" s="15" t="n">
        <v>-0.75</v>
      </c>
      <c r="E567" s="21" t="n">
        <v>-1.01712962962963</v>
      </c>
    </row>
    <row r="568" customFormat="false" ht="12.75" hidden="false" customHeight="false" outlineLevel="0" collapsed="false">
      <c r="A568" s="19" t="n">
        <v>40013</v>
      </c>
      <c r="C568" s="15" t="n">
        <v>-2.16666666666667</v>
      </c>
      <c r="D568" s="15" t="n">
        <v>-1.20833333333333</v>
      </c>
      <c r="E568" s="21" t="n">
        <v>-1.10972222222222</v>
      </c>
    </row>
    <row r="569" customFormat="false" ht="12.75" hidden="false" customHeight="false" outlineLevel="0" collapsed="false">
      <c r="A569" s="19" t="n">
        <v>40014</v>
      </c>
      <c r="C569" s="15" t="n">
        <v>-1.875</v>
      </c>
      <c r="D569" s="15" t="n">
        <v>-1.45833333333333</v>
      </c>
      <c r="E569" s="21" t="n">
        <v>-0.999537037037037</v>
      </c>
    </row>
    <row r="570" customFormat="false" ht="12.75" hidden="false" customHeight="false" outlineLevel="0" collapsed="false">
      <c r="A570" s="19" t="n">
        <v>40015</v>
      </c>
      <c r="C570" s="15" t="n">
        <v>-3.08333333333333</v>
      </c>
      <c r="D570" s="15" t="n">
        <v>-2.54166666666667</v>
      </c>
      <c r="E570" s="21" t="n">
        <v>-2.35787037037037</v>
      </c>
    </row>
    <row r="571" customFormat="false" ht="12.75" hidden="false" customHeight="false" outlineLevel="0" collapsed="false">
      <c r="A571" s="19" t="n">
        <v>40016</v>
      </c>
      <c r="C571" s="15" t="n">
        <v>-3.16666666666667</v>
      </c>
      <c r="D571" s="15" t="n">
        <v>-1.57894736842105</v>
      </c>
      <c r="E571" s="21" t="n">
        <v>-1.59960317460317</v>
      </c>
    </row>
    <row r="572" customFormat="false" ht="12.75" hidden="false" customHeight="false" outlineLevel="0" collapsed="false">
      <c r="A572" s="19" t="n">
        <v>40017</v>
      </c>
      <c r="C572" s="15" t="n">
        <v>-1.625</v>
      </c>
      <c r="D572" s="15" t="n">
        <v>-0.708333333333333</v>
      </c>
      <c r="E572" s="21" t="n">
        <v>-0.96957671957672</v>
      </c>
    </row>
    <row r="573" customFormat="false" ht="12.75" hidden="false" customHeight="false" outlineLevel="0" collapsed="false">
      <c r="A573" s="19" t="n">
        <v>40018</v>
      </c>
      <c r="C573" s="15" t="n">
        <v>-1</v>
      </c>
      <c r="D573" s="15" t="n">
        <v>-0.541666666666667</v>
      </c>
      <c r="E573" s="21" t="n">
        <v>-0.770833333333333</v>
      </c>
    </row>
    <row r="574" customFormat="false" ht="12.75" hidden="false" customHeight="false" outlineLevel="0" collapsed="false">
      <c r="A574" s="19" t="n">
        <v>40019</v>
      </c>
      <c r="C574" s="15" t="n">
        <v>-1.33333333333333</v>
      </c>
      <c r="D574" s="15" t="n">
        <v>-0.875</v>
      </c>
      <c r="E574" s="21" t="n">
        <v>-1.19675925925926</v>
      </c>
    </row>
    <row r="575" customFormat="false" ht="12.75" hidden="false" customHeight="false" outlineLevel="0" collapsed="false">
      <c r="A575" s="19" t="n">
        <v>40020</v>
      </c>
      <c r="C575" s="15" t="n">
        <v>-3.04166666666667</v>
      </c>
      <c r="D575" s="15" t="n">
        <v>-2</v>
      </c>
      <c r="E575" s="21" t="n">
        <v>-2.45</v>
      </c>
    </row>
    <row r="576" customFormat="false" ht="12.75" hidden="false" customHeight="false" outlineLevel="0" collapsed="false">
      <c r="A576" s="19" t="n">
        <v>40021</v>
      </c>
      <c r="C576" s="15" t="n">
        <v>-1.83333333333333</v>
      </c>
      <c r="D576" s="15" t="n">
        <v>-0.708333333333333</v>
      </c>
      <c r="E576" s="21" t="n">
        <v>-1.38125</v>
      </c>
    </row>
    <row r="577" customFormat="false" ht="12.75" hidden="false" customHeight="false" outlineLevel="0" collapsed="false">
      <c r="A577" s="19" t="n">
        <v>40022</v>
      </c>
      <c r="C577" s="15" t="n">
        <v>-1.20833333333333</v>
      </c>
      <c r="D577" s="15" t="n">
        <v>-1.25</v>
      </c>
      <c r="E577" s="21" t="n">
        <v>-1.46284722222222</v>
      </c>
    </row>
    <row r="578" customFormat="false" ht="12.75" hidden="false" customHeight="false" outlineLevel="0" collapsed="false">
      <c r="A578" s="19" t="n">
        <v>40023</v>
      </c>
      <c r="C578" s="15" t="n">
        <v>-2.20833333333333</v>
      </c>
      <c r="D578" s="15" t="n">
        <v>-1.63636363636364</v>
      </c>
      <c r="E578" s="21" t="n">
        <v>-1.87916666666667</v>
      </c>
    </row>
    <row r="579" customFormat="false" ht="12.75" hidden="false" customHeight="false" outlineLevel="0" collapsed="false">
      <c r="A579" s="19" t="n">
        <v>40024</v>
      </c>
      <c r="C579" s="15" t="n">
        <v>-0.782608695652174</v>
      </c>
      <c r="D579" s="15" t="n">
        <v>-0.583333333333333</v>
      </c>
      <c r="E579" s="21" t="n">
        <v>-0.506035052910053</v>
      </c>
    </row>
    <row r="580" customFormat="false" ht="12.75" hidden="false" customHeight="false" outlineLevel="0" collapsed="false">
      <c r="A580" s="19" t="n">
        <v>40025</v>
      </c>
      <c r="C580" s="15" t="n">
        <v>-1.625</v>
      </c>
      <c r="D580" s="15" t="n">
        <v>-1.70833333333333</v>
      </c>
      <c r="E580" s="21" t="n">
        <v>-2.28993055555556</v>
      </c>
    </row>
    <row r="581" customFormat="false" ht="12.75" hidden="false" customHeight="false" outlineLevel="0" collapsed="false">
      <c r="A581" s="19" t="n">
        <v>40026</v>
      </c>
      <c r="C581" s="15" t="n">
        <v>-2.875</v>
      </c>
      <c r="D581" s="15" t="n">
        <v>-1.91666666666667</v>
      </c>
      <c r="E581" s="21" t="n">
        <v>-2.1412037037037</v>
      </c>
    </row>
    <row r="582" customFormat="false" ht="12.75" hidden="false" customHeight="false" outlineLevel="0" collapsed="false">
      <c r="A582" s="19" t="n">
        <v>40027</v>
      </c>
      <c r="C582" s="15" t="n">
        <v>-1.625</v>
      </c>
      <c r="D582" s="15" t="n">
        <v>-1.08333333333333</v>
      </c>
      <c r="E582" s="21" t="n">
        <v>-0.958333333333333</v>
      </c>
    </row>
    <row r="583" customFormat="false" ht="12.75" hidden="false" customHeight="false" outlineLevel="0" collapsed="false">
      <c r="A583" s="19" t="n">
        <v>40028</v>
      </c>
      <c r="C583" s="15" t="n">
        <v>-2.375</v>
      </c>
      <c r="D583" s="15" t="n">
        <v>-1.58333333333333</v>
      </c>
      <c r="E583" s="21" t="n">
        <v>-1.3443287037037</v>
      </c>
    </row>
    <row r="584" customFormat="false" ht="12.75" hidden="false" customHeight="false" outlineLevel="0" collapsed="false">
      <c r="A584" s="19" t="n">
        <v>40029</v>
      </c>
      <c r="D584" s="15" t="n">
        <v>-1.5</v>
      </c>
      <c r="E584" s="21" t="n">
        <v>-1.72094907407407</v>
      </c>
    </row>
    <row r="585" customFormat="false" ht="12.75" hidden="false" customHeight="false" outlineLevel="0" collapsed="false">
      <c r="A585" s="19" t="n">
        <v>40030</v>
      </c>
      <c r="D585" s="15" t="n">
        <v>-1.625</v>
      </c>
      <c r="E585" s="21" t="n">
        <v>-1.4599537037037</v>
      </c>
    </row>
    <row r="586" customFormat="false" ht="12.75" hidden="false" customHeight="false" outlineLevel="0" collapsed="false">
      <c r="A586" s="19" t="n">
        <v>40031</v>
      </c>
      <c r="D586" s="15" t="n">
        <v>-2.125</v>
      </c>
      <c r="E586" s="21" t="n">
        <v>-1.9525462962963</v>
      </c>
    </row>
    <row r="587" customFormat="false" ht="12.75" hidden="false" customHeight="false" outlineLevel="0" collapsed="false">
      <c r="A587" s="19" t="n">
        <v>40032</v>
      </c>
      <c r="D587" s="15" t="n">
        <v>-1.95833333333333</v>
      </c>
      <c r="E587" s="21" t="n">
        <v>-1.97643849206349</v>
      </c>
    </row>
    <row r="588" customFormat="false" ht="12.75" hidden="false" customHeight="false" outlineLevel="0" collapsed="false">
      <c r="A588" s="19" t="n">
        <v>40033</v>
      </c>
      <c r="D588" s="15" t="n">
        <v>-1.91666666666667</v>
      </c>
      <c r="E588" s="21" t="n">
        <v>-1.97991071428571</v>
      </c>
    </row>
    <row r="589" customFormat="false" ht="12.75" hidden="false" customHeight="false" outlineLevel="0" collapsed="false">
      <c r="A589" s="19" t="n">
        <v>40034</v>
      </c>
      <c r="D589" s="15" t="n">
        <v>-2.66666666666667</v>
      </c>
      <c r="E589" s="21" t="n">
        <v>-2.59895833333333</v>
      </c>
    </row>
    <row r="590" customFormat="false" ht="12.75" hidden="false" customHeight="false" outlineLevel="0" collapsed="false">
      <c r="A590" s="19" t="n">
        <v>40035</v>
      </c>
      <c r="D590" s="15" t="n">
        <v>-1.875</v>
      </c>
      <c r="E590" s="21" t="n">
        <v>-1.56820436507937</v>
      </c>
    </row>
    <row r="591" customFormat="false" ht="12.75" hidden="false" customHeight="false" outlineLevel="0" collapsed="false">
      <c r="A591" s="19" t="n">
        <v>40036</v>
      </c>
      <c r="D591" s="15" t="n">
        <v>-2.29166666666667</v>
      </c>
      <c r="E591" s="21" t="n">
        <v>-1.86309523809524</v>
      </c>
    </row>
    <row r="592" customFormat="false" ht="12.75" hidden="false" customHeight="false" outlineLevel="0" collapsed="false">
      <c r="A592" s="19" t="n">
        <v>40037</v>
      </c>
      <c r="D592" s="15" t="n">
        <v>-1.83333333333333</v>
      </c>
      <c r="E592" s="21" t="n">
        <v>-1.72668650793651</v>
      </c>
    </row>
    <row r="593" customFormat="false" ht="12.75" hidden="false" customHeight="false" outlineLevel="0" collapsed="false">
      <c r="A593" s="19" t="n">
        <v>40038</v>
      </c>
      <c r="D593" s="15" t="n">
        <v>-2.29166666666667</v>
      </c>
      <c r="E593" s="21" t="n">
        <v>-1.40997023809524</v>
      </c>
    </row>
    <row r="594" customFormat="false" ht="12.75" hidden="false" customHeight="false" outlineLevel="0" collapsed="false">
      <c r="A594" s="19" t="n">
        <v>40039</v>
      </c>
      <c r="D594" s="15" t="n">
        <v>-3.41666666666667</v>
      </c>
      <c r="E594" s="21" t="n">
        <v>-2.18303571428571</v>
      </c>
    </row>
    <row r="595" customFormat="false" ht="12.75" hidden="false" customHeight="false" outlineLevel="0" collapsed="false">
      <c r="A595" s="19" t="n">
        <v>40040</v>
      </c>
      <c r="C595" s="15" t="n">
        <v>0.583333333333333</v>
      </c>
      <c r="E595" s="21" t="n">
        <v>-1.31919642857143</v>
      </c>
    </row>
    <row r="596" customFormat="false" ht="12.75" hidden="false" customHeight="false" outlineLevel="0" collapsed="false">
      <c r="A596" s="19" t="n">
        <v>40041</v>
      </c>
      <c r="C596" s="15" t="n">
        <v>-0.583333333333333</v>
      </c>
      <c r="E596" s="21" t="n">
        <v>-1.203125</v>
      </c>
    </row>
    <row r="597" customFormat="false" ht="12.75" hidden="false" customHeight="false" outlineLevel="0" collapsed="false">
      <c r="A597" s="19" t="n">
        <v>40042</v>
      </c>
      <c r="C597" s="15" t="n">
        <v>0.541666666666667</v>
      </c>
      <c r="D597" s="15" t="n">
        <v>-1.375</v>
      </c>
      <c r="E597" s="21" t="n">
        <v>-1.10590277777778</v>
      </c>
    </row>
    <row r="598" customFormat="false" ht="12.75" hidden="false" customHeight="false" outlineLevel="0" collapsed="false">
      <c r="A598" s="19" t="n">
        <v>40043</v>
      </c>
      <c r="C598" s="15" t="n">
        <v>0.833333333333333</v>
      </c>
      <c r="D598" s="15" t="n">
        <v>-2.04761904761905</v>
      </c>
      <c r="E598" s="21" t="n">
        <v>-1.69890873015873</v>
      </c>
    </row>
    <row r="599" customFormat="false" ht="12.75" hidden="false" customHeight="false" outlineLevel="0" collapsed="false">
      <c r="A599" s="19" t="n">
        <v>40044</v>
      </c>
      <c r="D599" s="15" t="n">
        <v>-2.5</v>
      </c>
      <c r="E599" s="21" t="n">
        <v>-2.10719246031746</v>
      </c>
    </row>
    <row r="600" customFormat="false" ht="12.75" hidden="false" customHeight="false" outlineLevel="0" collapsed="false">
      <c r="A600" s="19" t="n">
        <v>40045</v>
      </c>
      <c r="C600" s="15" t="n">
        <v>0.416666666666667</v>
      </c>
      <c r="D600" s="15" t="n">
        <v>-1.85</v>
      </c>
      <c r="E600" s="21" t="n">
        <v>-1.52157738095238</v>
      </c>
    </row>
    <row r="601" customFormat="false" ht="12.75" hidden="false" customHeight="false" outlineLevel="0" collapsed="false">
      <c r="A601" s="19" t="n">
        <v>40046</v>
      </c>
      <c r="C601" s="15" t="n">
        <v>0.25</v>
      </c>
      <c r="D601" s="15" t="n">
        <v>-1.08333333333333</v>
      </c>
      <c r="E601" s="21" t="n">
        <v>-0.941550925925926</v>
      </c>
    </row>
    <row r="602" customFormat="false" ht="12.75" hidden="false" customHeight="false" outlineLevel="0" collapsed="false">
      <c r="A602" s="19" t="n">
        <v>40047</v>
      </c>
      <c r="D602" s="15" t="n">
        <v>-1.58333333333333</v>
      </c>
      <c r="E602" s="21" t="n">
        <v>-1.55034722222222</v>
      </c>
    </row>
    <row r="603" customFormat="false" ht="12.75" hidden="false" customHeight="false" outlineLevel="0" collapsed="false">
      <c r="A603" s="19" t="n">
        <v>40048</v>
      </c>
      <c r="D603" s="15" t="n">
        <v>-2.34782608695652</v>
      </c>
      <c r="E603" s="21" t="n">
        <v>-2.47123015873016</v>
      </c>
    </row>
    <row r="604" customFormat="false" ht="12.75" hidden="false" customHeight="false" outlineLevel="0" collapsed="false">
      <c r="A604" s="19" t="n">
        <v>40049</v>
      </c>
      <c r="C604" s="15" t="n">
        <v>0.130434782608696</v>
      </c>
      <c r="D604" s="15" t="n">
        <v>-1.79166666666667</v>
      </c>
      <c r="E604" s="21" t="n">
        <v>-2.29224537037037</v>
      </c>
    </row>
    <row r="605" customFormat="false" ht="12.75" hidden="false" customHeight="false" outlineLevel="0" collapsed="false">
      <c r="A605" s="19" t="n">
        <v>40050</v>
      </c>
      <c r="C605" s="15" t="n">
        <v>0.25</v>
      </c>
      <c r="D605" s="15" t="n">
        <v>-0.875</v>
      </c>
      <c r="E605" s="21" t="n">
        <v>-1.27141203703704</v>
      </c>
    </row>
    <row r="606" customFormat="false" ht="12.75" hidden="false" customHeight="false" outlineLevel="0" collapsed="false">
      <c r="A606" s="19" t="n">
        <v>40051</v>
      </c>
      <c r="C606" s="15" t="n">
        <v>0.25</v>
      </c>
      <c r="D606" s="15" t="n">
        <v>-1.5</v>
      </c>
      <c r="E606" s="21" t="n">
        <v>-1.36574074074074</v>
      </c>
    </row>
    <row r="607" customFormat="false" ht="12.75" hidden="false" customHeight="false" outlineLevel="0" collapsed="false">
      <c r="A607" s="19" t="n">
        <v>40052</v>
      </c>
      <c r="C607" s="15" t="n">
        <v>0.25</v>
      </c>
      <c r="D607" s="15" t="n">
        <v>-1.375</v>
      </c>
      <c r="E607" s="21" t="n">
        <v>-1.74826388888889</v>
      </c>
    </row>
    <row r="608" customFormat="false" ht="12.75" hidden="false" customHeight="false" outlineLevel="0" collapsed="false">
      <c r="A608" s="19" t="n">
        <v>40053</v>
      </c>
      <c r="C608" s="15" t="n">
        <v>0.708333333333333</v>
      </c>
      <c r="D608" s="15" t="n">
        <v>-0.291666666666667</v>
      </c>
      <c r="E608" s="21" t="n">
        <v>-0.550925925925926</v>
      </c>
    </row>
    <row r="609" customFormat="false" ht="12.75" hidden="false" customHeight="false" outlineLevel="0" collapsed="false">
      <c r="A609" s="19" t="n">
        <v>40054</v>
      </c>
      <c r="C609" s="15" t="n">
        <v>0.708333333333333</v>
      </c>
      <c r="D609" s="15" t="n">
        <v>-1.04166666666667</v>
      </c>
      <c r="E609" s="21" t="n">
        <v>-0.841765873015873</v>
      </c>
    </row>
    <row r="610" customFormat="false" ht="12.75" hidden="false" customHeight="false" outlineLevel="0" collapsed="false">
      <c r="A610" s="19" t="n">
        <v>40055</v>
      </c>
      <c r="C610" s="15" t="n">
        <v>0.125</v>
      </c>
      <c r="D610" s="15" t="n">
        <v>-1.91666666666667</v>
      </c>
      <c r="E610" s="21" t="n">
        <v>-1.93981481481481</v>
      </c>
    </row>
    <row r="611" customFormat="false" ht="12.75" hidden="false" customHeight="false" outlineLevel="0" collapsed="false">
      <c r="A611" s="19" t="n">
        <v>40056</v>
      </c>
      <c r="C611" s="15" t="n">
        <v>-0.125</v>
      </c>
      <c r="D611" s="15" t="n">
        <v>-2.33333333333333</v>
      </c>
      <c r="E611" s="21" t="n">
        <v>-2.20314153439153</v>
      </c>
    </row>
    <row r="612" customFormat="false" ht="12.75" hidden="false" customHeight="false" outlineLevel="0" collapsed="false">
      <c r="A612" s="19" t="n">
        <v>40057</v>
      </c>
      <c r="C612" s="15" t="n">
        <v>0.541666666666667</v>
      </c>
      <c r="D612" s="15" t="n">
        <v>-0.708333333333333</v>
      </c>
      <c r="E612" s="21" t="n">
        <v>-1.48148148148148</v>
      </c>
    </row>
    <row r="613" customFormat="false" ht="12.75" hidden="false" customHeight="false" outlineLevel="0" collapsed="false">
      <c r="A613" s="19" t="n">
        <v>40058</v>
      </c>
      <c r="C613" s="15" t="n">
        <v>-0.541666666666667</v>
      </c>
      <c r="D613" s="15" t="n">
        <v>-2.41666666666667</v>
      </c>
      <c r="E613" s="21" t="n">
        <v>-2.62037037037037</v>
      </c>
    </row>
    <row r="614" customFormat="false" ht="12.75" hidden="false" customHeight="false" outlineLevel="0" collapsed="false">
      <c r="A614" s="19" t="n">
        <v>40059</v>
      </c>
      <c r="C614" s="15" t="n">
        <v>0.833333333333333</v>
      </c>
      <c r="D614" s="15" t="n">
        <v>-0.291666666666667</v>
      </c>
      <c r="E614" s="21" t="n">
        <v>-1.06076388888889</v>
      </c>
    </row>
    <row r="615" customFormat="false" ht="12.75" hidden="false" customHeight="false" outlineLevel="0" collapsed="false">
      <c r="A615" s="19" t="n">
        <v>40060</v>
      </c>
      <c r="C615" s="15" t="n">
        <v>1.875</v>
      </c>
      <c r="D615" s="15" t="n">
        <v>0.208333333333333</v>
      </c>
      <c r="E615" s="21" t="n">
        <v>0.00140542328042328</v>
      </c>
    </row>
    <row r="616" customFormat="false" ht="12.75" hidden="false" customHeight="false" outlineLevel="0" collapsed="false">
      <c r="A616" s="19" t="n">
        <v>40061</v>
      </c>
      <c r="C616" s="15" t="n">
        <v>1.41666666666667</v>
      </c>
      <c r="D616" s="15" t="n">
        <v>-0.625</v>
      </c>
      <c r="E616" s="21" t="n">
        <v>-0.640625</v>
      </c>
    </row>
    <row r="617" customFormat="false" ht="12.75" hidden="false" customHeight="false" outlineLevel="0" collapsed="false">
      <c r="A617" s="19" t="n">
        <v>40062</v>
      </c>
      <c r="C617" s="15" t="n">
        <v>0.0416666666666667</v>
      </c>
      <c r="D617" s="15" t="n">
        <v>-1.5</v>
      </c>
      <c r="E617" s="21" t="n">
        <v>-1.828125</v>
      </c>
    </row>
    <row r="618" customFormat="false" ht="12.75" hidden="false" customHeight="false" outlineLevel="0" collapsed="false">
      <c r="A618" s="19" t="n">
        <v>40063</v>
      </c>
      <c r="C618" s="15" t="n">
        <v>0.416666666666667</v>
      </c>
      <c r="D618" s="15" t="n">
        <v>-1.91666666666667</v>
      </c>
      <c r="E618" s="21" t="n">
        <v>-1.40699404761905</v>
      </c>
    </row>
    <row r="619" customFormat="false" ht="12.75" hidden="false" customHeight="false" outlineLevel="0" collapsed="false">
      <c r="A619" s="19" t="n">
        <v>40064</v>
      </c>
      <c r="E619" s="21" t="n">
        <v>-1.65079365079365</v>
      </c>
    </row>
    <row r="620" customFormat="false" ht="12.75" hidden="false" customHeight="false" outlineLevel="0" collapsed="false">
      <c r="A620" s="19" t="n">
        <v>40065</v>
      </c>
      <c r="E620" s="21" t="n">
        <v>-0.796213624338625</v>
      </c>
    </row>
    <row r="621" customFormat="false" ht="12.75" hidden="false" customHeight="false" outlineLevel="0" collapsed="false">
      <c r="A621" s="19" t="n">
        <v>40066</v>
      </c>
      <c r="E621" s="21" t="n">
        <v>-1.59598214285714</v>
      </c>
    </row>
    <row r="622" customFormat="false" ht="12.75" hidden="false" customHeight="false" outlineLevel="0" collapsed="false">
      <c r="A622" s="19" t="n">
        <v>40067</v>
      </c>
      <c r="D622" s="15" t="n">
        <v>-2.33333333333333</v>
      </c>
      <c r="E622" s="21" t="n">
        <v>-2.46238425925926</v>
      </c>
    </row>
    <row r="623" customFormat="false" ht="12.75" hidden="false" customHeight="false" outlineLevel="0" collapsed="false">
      <c r="A623" s="19" t="n">
        <v>40068</v>
      </c>
      <c r="D623" s="15" t="n">
        <v>-2.79166666666667</v>
      </c>
      <c r="E623" s="21" t="n">
        <v>-3.24016203703704</v>
      </c>
    </row>
    <row r="624" customFormat="false" ht="12.75" hidden="false" customHeight="false" outlineLevel="0" collapsed="false">
      <c r="A624" s="19" t="n">
        <v>40069</v>
      </c>
      <c r="D624" s="15" t="n">
        <v>-2.41666666666667</v>
      </c>
      <c r="E624" s="21" t="n">
        <v>-2.24537037037037</v>
      </c>
    </row>
    <row r="625" customFormat="false" ht="12.75" hidden="false" customHeight="false" outlineLevel="0" collapsed="false">
      <c r="A625" s="19" t="n">
        <v>40070</v>
      </c>
      <c r="D625" s="15" t="n">
        <v>-1.33333333333333</v>
      </c>
      <c r="E625" s="21" t="n">
        <v>-1.86805555555556</v>
      </c>
    </row>
    <row r="626" customFormat="false" ht="12.75" hidden="false" customHeight="false" outlineLevel="0" collapsed="false">
      <c r="A626" s="19" t="n">
        <v>40071</v>
      </c>
      <c r="D626" s="15" t="n">
        <v>-1.70833333333333</v>
      </c>
      <c r="E626" s="21" t="n">
        <v>-2.08796296296296</v>
      </c>
    </row>
    <row r="627" customFormat="false" ht="12.75" hidden="false" customHeight="false" outlineLevel="0" collapsed="false">
      <c r="A627" s="19" t="n">
        <v>40072</v>
      </c>
      <c r="D627" s="15" t="n">
        <v>-1.66666666666667</v>
      </c>
      <c r="E627" s="21" t="n">
        <v>-1.76851851851852</v>
      </c>
    </row>
    <row r="628" customFormat="false" ht="12.75" hidden="false" customHeight="false" outlineLevel="0" collapsed="false">
      <c r="A628" s="19" t="n">
        <v>40073</v>
      </c>
      <c r="D628" s="15" t="n">
        <v>-1.625</v>
      </c>
      <c r="E628" s="21" t="n">
        <v>-1.73148148148148</v>
      </c>
    </row>
    <row r="629" customFormat="false" ht="12.75" hidden="false" customHeight="false" outlineLevel="0" collapsed="false">
      <c r="A629" s="19" t="n">
        <v>40074</v>
      </c>
      <c r="D629" s="15" t="n">
        <v>-1.75</v>
      </c>
      <c r="E629" s="21" t="n">
        <v>-2.35532407407407</v>
      </c>
    </row>
    <row r="630" customFormat="false" ht="12.75" hidden="false" customHeight="false" outlineLevel="0" collapsed="false">
      <c r="A630" s="19" t="n">
        <v>40075</v>
      </c>
      <c r="D630" s="15" t="n">
        <v>-4.41666666666667</v>
      </c>
      <c r="E630" s="21" t="n">
        <v>-3.75330687830688</v>
      </c>
    </row>
    <row r="631" customFormat="false" ht="12.75" hidden="false" customHeight="false" outlineLevel="0" collapsed="false">
      <c r="A631" s="19" t="n">
        <v>40076</v>
      </c>
      <c r="D631" s="15" t="n">
        <v>-2.20833333333333</v>
      </c>
      <c r="E631" s="21" t="n">
        <v>-2.05497685185185</v>
      </c>
    </row>
    <row r="632" customFormat="false" ht="12.75" hidden="false" customHeight="false" outlineLevel="0" collapsed="false">
      <c r="A632" s="19" t="n">
        <v>40077</v>
      </c>
      <c r="D632" s="15" t="n">
        <v>-2.08333333333333</v>
      </c>
      <c r="E632" s="21" t="n">
        <v>-2.06655092592593</v>
      </c>
    </row>
    <row r="633" customFormat="false" ht="12.75" hidden="false" customHeight="false" outlineLevel="0" collapsed="false">
      <c r="A633" s="19" t="n">
        <v>40078</v>
      </c>
      <c r="E633" s="21" t="n">
        <v>-1.43816137566138</v>
      </c>
    </row>
    <row r="634" customFormat="false" ht="12.75" hidden="false" customHeight="false" outlineLevel="0" collapsed="false">
      <c r="A634" s="19" t="n">
        <v>40079</v>
      </c>
      <c r="D634" s="15" t="n">
        <v>-1.70833333333333</v>
      </c>
      <c r="E634" s="21" t="n">
        <v>-1.31828703703704</v>
      </c>
    </row>
    <row r="635" customFormat="false" ht="12.75" hidden="false" customHeight="false" outlineLevel="0" collapsed="false">
      <c r="A635" s="19" t="n">
        <v>40080</v>
      </c>
      <c r="D635" s="15" t="n">
        <v>-1.625</v>
      </c>
      <c r="E635" s="21" t="n">
        <v>-1.52777777777778</v>
      </c>
    </row>
    <row r="636" customFormat="false" ht="12.75" hidden="false" customHeight="false" outlineLevel="0" collapsed="false">
      <c r="A636" s="19" t="n">
        <v>40081</v>
      </c>
      <c r="C636" s="15" t="n">
        <v>1.1304347826087</v>
      </c>
      <c r="D636" s="15" t="n">
        <v>-1.625</v>
      </c>
      <c r="E636" s="21" t="n">
        <v>-1.87962962962963</v>
      </c>
    </row>
    <row r="637" customFormat="false" ht="12.75" hidden="false" customHeight="false" outlineLevel="0" collapsed="false">
      <c r="A637" s="19" t="n">
        <v>40082</v>
      </c>
      <c r="C637" s="15" t="n">
        <v>0.291666666666667</v>
      </c>
      <c r="D637" s="15" t="n">
        <v>-2.04166666666667</v>
      </c>
      <c r="E637" s="21" t="n">
        <v>-2.02951388888889</v>
      </c>
    </row>
    <row r="638" customFormat="false" ht="12.75" hidden="false" customHeight="false" outlineLevel="0" collapsed="false">
      <c r="A638" s="19" t="n">
        <v>40083</v>
      </c>
      <c r="C638" s="15" t="n">
        <v>0.708333333333333</v>
      </c>
      <c r="D638" s="15" t="n">
        <v>-3.33333333333333</v>
      </c>
      <c r="E638" s="21" t="n">
        <v>-2.35127314814815</v>
      </c>
    </row>
    <row r="639" customFormat="false" ht="12.75" hidden="false" customHeight="false" outlineLevel="0" collapsed="false">
      <c r="A639" s="19" t="n">
        <v>40084</v>
      </c>
      <c r="C639" s="15" t="n">
        <v>0.833333333333333</v>
      </c>
      <c r="D639" s="15" t="n">
        <v>-2.66666666666667</v>
      </c>
      <c r="E639" s="21" t="n">
        <v>-2.06828703703704</v>
      </c>
    </row>
    <row r="640" customFormat="false" ht="12.75" hidden="false" customHeight="false" outlineLevel="0" collapsed="false">
      <c r="A640" s="19" t="n">
        <v>40085</v>
      </c>
      <c r="D640" s="15" t="n">
        <v>-1.70833333333333</v>
      </c>
      <c r="E640" s="21" t="n">
        <v>-1.96296296296296</v>
      </c>
    </row>
    <row r="641" customFormat="false" ht="12.75" hidden="false" customHeight="false" outlineLevel="0" collapsed="false">
      <c r="A641" s="19" t="n">
        <v>40086</v>
      </c>
      <c r="C641" s="15" t="n">
        <v>1.54166666666667</v>
      </c>
      <c r="D641" s="15" t="n">
        <v>-2.875</v>
      </c>
      <c r="E641" s="21" t="n">
        <v>-2.03703703703704</v>
      </c>
    </row>
    <row r="642" customFormat="false" ht="12.75" hidden="false" customHeight="false" outlineLevel="0" collapsed="false">
      <c r="A642" s="19" t="n">
        <v>40087</v>
      </c>
      <c r="C642" s="15" t="n">
        <v>1.75</v>
      </c>
      <c r="D642" s="15" t="n">
        <v>-1.20833333333333</v>
      </c>
      <c r="E642" s="21" t="n">
        <v>-1.35185185185185</v>
      </c>
    </row>
    <row r="643" customFormat="false" ht="12.75" hidden="false" customHeight="false" outlineLevel="0" collapsed="false">
      <c r="A643" s="19" t="n">
        <v>40088</v>
      </c>
      <c r="C643" s="15" t="n">
        <v>0.166666666666667</v>
      </c>
      <c r="D643" s="15" t="n">
        <v>-1.95833333333333</v>
      </c>
      <c r="E643" s="21" t="n">
        <v>-1.96585648148148</v>
      </c>
    </row>
    <row r="644" customFormat="false" ht="12.75" hidden="false" customHeight="false" outlineLevel="0" collapsed="false">
      <c r="A644" s="19" t="n">
        <v>40089</v>
      </c>
      <c r="C644" s="15" t="n">
        <v>0.75</v>
      </c>
      <c r="E644" s="21" t="n">
        <v>-1.828125</v>
      </c>
    </row>
    <row r="645" customFormat="false" ht="12.75" hidden="false" customHeight="false" outlineLevel="0" collapsed="false">
      <c r="A645" s="19" t="n">
        <v>40090</v>
      </c>
      <c r="C645" s="15" t="n">
        <v>1.91666666666667</v>
      </c>
      <c r="D645" s="15" t="n">
        <v>-0.875</v>
      </c>
      <c r="E645" s="21" t="n">
        <v>-0.796875</v>
      </c>
    </row>
    <row r="646" customFormat="false" ht="12.75" hidden="false" customHeight="false" outlineLevel="0" collapsed="false">
      <c r="A646" s="19" t="n">
        <v>40091</v>
      </c>
      <c r="C646" s="15" t="n">
        <v>-3</v>
      </c>
      <c r="D646" s="15" t="n">
        <v>-2.5</v>
      </c>
      <c r="E646" s="21" t="n">
        <v>-3.19270833333333</v>
      </c>
    </row>
    <row r="647" customFormat="false" ht="12.75" hidden="false" customHeight="false" outlineLevel="0" collapsed="false">
      <c r="A647" s="19" t="n">
        <v>40092</v>
      </c>
      <c r="C647" s="15" t="n">
        <v>-4.16666666666667</v>
      </c>
      <c r="E647" s="21" t="n">
        <v>-3.91666666666667</v>
      </c>
    </row>
    <row r="648" customFormat="false" ht="12.75" hidden="false" customHeight="false" outlineLevel="0" collapsed="false">
      <c r="A648" s="19" t="n">
        <v>40093</v>
      </c>
      <c r="C648" s="15" t="n">
        <v>-0.875</v>
      </c>
      <c r="D648" s="15" t="n">
        <v>-1.66666666666667</v>
      </c>
      <c r="E648" s="21" t="n">
        <v>-1.77380952380952</v>
      </c>
    </row>
    <row r="649" customFormat="false" ht="12.75" hidden="false" customHeight="false" outlineLevel="0" collapsed="false">
      <c r="A649" s="19" t="n">
        <v>40094</v>
      </c>
      <c r="C649" s="15" t="n">
        <v>0</v>
      </c>
      <c r="D649" s="15" t="n">
        <v>-1.45833333333333</v>
      </c>
      <c r="E649" s="21" t="n">
        <v>-1.38541666666667</v>
      </c>
    </row>
    <row r="650" customFormat="false" ht="12.75" hidden="false" customHeight="false" outlineLevel="0" collapsed="false">
      <c r="A650" s="19" t="n">
        <v>40095</v>
      </c>
      <c r="C650" s="15" t="n">
        <v>-1.875</v>
      </c>
      <c r="D650" s="15" t="n">
        <v>-3.20833333333333</v>
      </c>
      <c r="E650" s="21" t="n">
        <v>-3.38541666666667</v>
      </c>
    </row>
    <row r="651" customFormat="false" ht="12.75" hidden="false" customHeight="false" outlineLevel="0" collapsed="false">
      <c r="A651" s="19" t="n">
        <v>40096</v>
      </c>
      <c r="C651" s="15" t="n">
        <v>-2.875</v>
      </c>
      <c r="D651" s="15" t="n">
        <v>-2.95833333333333</v>
      </c>
      <c r="E651" s="21" t="n">
        <v>-3.77083333333333</v>
      </c>
    </row>
    <row r="652" customFormat="false" ht="12.75" hidden="false" customHeight="false" outlineLevel="0" collapsed="false">
      <c r="A652" s="19" t="n">
        <v>40097</v>
      </c>
      <c r="C652" s="15" t="n">
        <v>-0.416666666666667</v>
      </c>
      <c r="D652" s="15" t="n">
        <v>-1.20833333333333</v>
      </c>
      <c r="E652" s="21" t="n">
        <v>-1.69791666666667</v>
      </c>
    </row>
    <row r="653" customFormat="false" ht="12.75" hidden="false" customHeight="false" outlineLevel="0" collapsed="false">
      <c r="A653" s="19" t="n">
        <v>40098</v>
      </c>
      <c r="C653" s="15" t="n">
        <v>1.16666666666667</v>
      </c>
      <c r="D653" s="15" t="n">
        <v>-0.875</v>
      </c>
      <c r="E653" s="21" t="n">
        <v>-0.973958333333333</v>
      </c>
    </row>
    <row r="654" customFormat="false" ht="12.75" hidden="false" customHeight="false" outlineLevel="0" collapsed="false">
      <c r="A654" s="19" t="n">
        <v>40099</v>
      </c>
      <c r="C654" s="15" t="n">
        <v>-1.41666666666667</v>
      </c>
      <c r="D654" s="15" t="n">
        <v>-4.45833333333333</v>
      </c>
      <c r="E654" s="21" t="n">
        <v>-3.52604166666667</v>
      </c>
    </row>
    <row r="655" customFormat="false" ht="12.75" hidden="false" customHeight="false" outlineLevel="0" collapsed="false">
      <c r="A655" s="19" t="n">
        <v>40100</v>
      </c>
      <c r="C655" s="15" t="n">
        <v>-8.13636363636364</v>
      </c>
      <c r="D655" s="15" t="n">
        <v>-6.66666666666667</v>
      </c>
      <c r="E655" s="21" t="n">
        <v>-5.91964285714286</v>
      </c>
    </row>
    <row r="656" customFormat="false" ht="12.75" hidden="false" customHeight="false" outlineLevel="0" collapsed="false">
      <c r="A656" s="19" t="n">
        <v>40101</v>
      </c>
      <c r="C656" s="15" t="n">
        <v>-9.41666666666667</v>
      </c>
      <c r="D656" s="15" t="n">
        <v>-7.70833333333333</v>
      </c>
      <c r="E656" s="21" t="n">
        <v>-6.44436177248677</v>
      </c>
    </row>
    <row r="657" customFormat="false" ht="12.75" hidden="false" customHeight="false" outlineLevel="0" collapsed="false">
      <c r="A657" s="19" t="n">
        <v>40102</v>
      </c>
      <c r="C657" s="15" t="n">
        <v>-1.79166666666667</v>
      </c>
      <c r="D657" s="15" t="n">
        <v>-2.75</v>
      </c>
      <c r="E657" s="21" t="n">
        <v>-2.40277777777778</v>
      </c>
    </row>
    <row r="658" customFormat="false" ht="12.75" hidden="false" customHeight="false" outlineLevel="0" collapsed="false">
      <c r="A658" s="19" t="n">
        <v>40103</v>
      </c>
      <c r="C658" s="15" t="n">
        <v>-0.833333333333333</v>
      </c>
      <c r="D658" s="15" t="n">
        <v>-2.125</v>
      </c>
      <c r="E658" s="21" t="n">
        <v>-2.23090277777778</v>
      </c>
    </row>
    <row r="659" customFormat="false" ht="12.75" hidden="false" customHeight="false" outlineLevel="0" collapsed="false">
      <c r="A659" s="19" t="n">
        <v>40104</v>
      </c>
      <c r="C659" s="15" t="n">
        <v>-2.625</v>
      </c>
      <c r="D659" s="15" t="n">
        <v>-2.70833333333333</v>
      </c>
      <c r="E659" s="21" t="n">
        <v>-3.63888888888889</v>
      </c>
    </row>
    <row r="660" customFormat="false" ht="12.75" hidden="false" customHeight="false" outlineLevel="0" collapsed="false">
      <c r="A660" s="19" t="n">
        <v>40105</v>
      </c>
      <c r="C660" s="15" t="n">
        <v>-4.16666666666667</v>
      </c>
      <c r="D660" s="15" t="n">
        <v>-3.91666666666667</v>
      </c>
      <c r="E660" s="21" t="n">
        <v>-4.4212962962963</v>
      </c>
    </row>
    <row r="661" customFormat="false" ht="12.75" hidden="false" customHeight="false" outlineLevel="0" collapsed="false">
      <c r="A661" s="19" t="n">
        <v>40106</v>
      </c>
      <c r="C661" s="15" t="n">
        <v>-3.125</v>
      </c>
      <c r="D661" s="15" t="n">
        <v>-3.375</v>
      </c>
      <c r="E661" s="21" t="n">
        <v>-4.25</v>
      </c>
    </row>
    <row r="662" customFormat="false" ht="12.75" hidden="false" customHeight="false" outlineLevel="0" collapsed="false">
      <c r="A662" s="19" t="n">
        <v>40107</v>
      </c>
      <c r="C662" s="15" t="n">
        <v>-3.41666666666667</v>
      </c>
      <c r="D662" s="15" t="n">
        <v>-4.04166666666667</v>
      </c>
      <c r="E662" s="21" t="n">
        <v>-4.9537037037037</v>
      </c>
    </row>
    <row r="663" customFormat="false" ht="12.75" hidden="false" customHeight="false" outlineLevel="0" collapsed="false">
      <c r="A663" s="19" t="n">
        <v>40108</v>
      </c>
      <c r="C663" s="15" t="n">
        <v>-2.91666666666667</v>
      </c>
      <c r="D663" s="15" t="n">
        <v>-3.375</v>
      </c>
      <c r="E663" s="21" t="n">
        <v>-4.2505787037037</v>
      </c>
    </row>
    <row r="664" customFormat="false" ht="12.75" hidden="false" customHeight="false" outlineLevel="0" collapsed="false">
      <c r="A664" s="19" t="n">
        <v>40109</v>
      </c>
      <c r="C664" s="15" t="n">
        <v>-3.29166666666667</v>
      </c>
      <c r="D664" s="15" t="n">
        <v>-1.875</v>
      </c>
      <c r="E664" s="21" t="n">
        <v>-3.32407407407407</v>
      </c>
    </row>
    <row r="665" customFormat="false" ht="12.75" hidden="false" customHeight="false" outlineLevel="0" collapsed="false">
      <c r="A665" s="19" t="n">
        <v>40110</v>
      </c>
      <c r="C665" s="15" t="n">
        <v>-3.45833333333333</v>
      </c>
      <c r="D665" s="15" t="n">
        <v>-2.70833333333333</v>
      </c>
      <c r="E665" s="21" t="n">
        <v>-3.41030092592593</v>
      </c>
    </row>
    <row r="666" customFormat="false" ht="12.75" hidden="false" customHeight="false" outlineLevel="0" collapsed="false">
      <c r="A666" s="19" t="n">
        <v>40111</v>
      </c>
      <c r="C666" s="15" t="n">
        <v>-0.333333333333333</v>
      </c>
      <c r="E666" s="21" t="n">
        <v>-1.26851851851852</v>
      </c>
    </row>
    <row r="667" customFormat="false" ht="12.75" hidden="false" customHeight="false" outlineLevel="0" collapsed="false">
      <c r="A667" s="19" t="n">
        <v>40112</v>
      </c>
      <c r="C667" s="15" t="n">
        <v>-0.25</v>
      </c>
      <c r="E667" s="21" t="n">
        <v>-1.29166666666667</v>
      </c>
    </row>
    <row r="668" customFormat="false" ht="12.75" hidden="false" customHeight="false" outlineLevel="0" collapsed="false">
      <c r="A668" s="19" t="n">
        <v>40113</v>
      </c>
      <c r="C668" s="15" t="n">
        <v>-2.79166666666667</v>
      </c>
      <c r="E668" s="21" t="n">
        <v>-4.34143518518518</v>
      </c>
    </row>
    <row r="669" customFormat="false" ht="12.75" hidden="false" customHeight="false" outlineLevel="0" collapsed="false">
      <c r="A669" s="19" t="n">
        <v>40114</v>
      </c>
      <c r="C669" s="15" t="n">
        <v>-3.33333333333333</v>
      </c>
      <c r="E669" s="21" t="n">
        <v>-2.890625</v>
      </c>
    </row>
    <row r="670" customFormat="false" ht="12.75" hidden="false" customHeight="false" outlineLevel="0" collapsed="false">
      <c r="A670" s="19" t="n">
        <v>40115</v>
      </c>
      <c r="C670" s="15" t="n">
        <v>-5.08333333333333</v>
      </c>
      <c r="E670" s="21" t="n">
        <v>-4.35011574074074</v>
      </c>
    </row>
    <row r="671" customFormat="false" ht="12.75" hidden="false" customHeight="false" outlineLevel="0" collapsed="false">
      <c r="A671" s="19" t="n">
        <v>40116</v>
      </c>
      <c r="C671" s="15" t="n">
        <v>-9.95833333333333</v>
      </c>
      <c r="D671" s="15" t="n">
        <v>-7.375</v>
      </c>
      <c r="E671" s="21" t="n">
        <v>-8.88351521164021</v>
      </c>
    </row>
    <row r="672" customFormat="false" ht="12.75" hidden="false" customHeight="false" outlineLevel="0" collapsed="false">
      <c r="A672" s="19" t="n">
        <v>40117</v>
      </c>
      <c r="C672" s="15" t="n">
        <v>-7.625</v>
      </c>
      <c r="D672" s="15" t="n">
        <v>-5.20833333333333</v>
      </c>
      <c r="E672" s="21" t="n">
        <v>-6.73883928571429</v>
      </c>
    </row>
    <row r="673" customFormat="false" ht="12.75" hidden="false" customHeight="false" outlineLevel="0" collapsed="false">
      <c r="A673" s="19" t="n">
        <v>40118</v>
      </c>
      <c r="C673" s="15" t="n">
        <v>-5.78260869565217</v>
      </c>
      <c r="D673" s="15" t="n">
        <v>-4.20833333333333</v>
      </c>
      <c r="E673" s="21" t="n">
        <v>-4.77678571428571</v>
      </c>
    </row>
    <row r="674" customFormat="false" ht="12.75" hidden="false" customHeight="false" outlineLevel="0" collapsed="false">
      <c r="A674" s="19" t="n">
        <v>40119</v>
      </c>
      <c r="C674" s="15" t="n">
        <v>-1.70833333333333</v>
      </c>
      <c r="D674" s="15" t="n">
        <v>-0.958333333333333</v>
      </c>
      <c r="E674" s="21" t="n">
        <v>-1.56550925925926</v>
      </c>
    </row>
    <row r="675" customFormat="false" ht="12.75" hidden="false" customHeight="false" outlineLevel="0" collapsed="false">
      <c r="A675" s="19" t="n">
        <v>40120</v>
      </c>
      <c r="C675" s="15" t="n">
        <v>-3.16666666666667</v>
      </c>
      <c r="D675" s="15" t="n">
        <v>-2.16666666666667</v>
      </c>
      <c r="E675" s="21" t="n">
        <v>-3.23981481481482</v>
      </c>
    </row>
    <row r="676" customFormat="false" ht="12.75" hidden="false" customHeight="false" outlineLevel="0" collapsed="false">
      <c r="A676" s="19" t="n">
        <v>40121</v>
      </c>
      <c r="C676" s="15" t="n">
        <v>-0.875</v>
      </c>
      <c r="D676" s="15" t="n">
        <v>-0.458333333333333</v>
      </c>
      <c r="E676" s="21" t="n">
        <v>-1.67916666666667</v>
      </c>
    </row>
    <row r="677" customFormat="false" ht="12.75" hidden="false" customHeight="false" outlineLevel="0" collapsed="false">
      <c r="A677" s="19" t="n">
        <v>40122</v>
      </c>
      <c r="C677" s="15" t="n">
        <v>-3.95</v>
      </c>
      <c r="D677" s="15" t="n">
        <v>-0.583333333333333</v>
      </c>
      <c r="E677" s="21" t="n">
        <v>-2.01064814814815</v>
      </c>
    </row>
    <row r="678" customFormat="false" ht="12.75" hidden="false" customHeight="false" outlineLevel="0" collapsed="false">
      <c r="A678" s="19" t="n">
        <v>40123</v>
      </c>
      <c r="C678" s="15" t="n">
        <v>-12.5416666666667</v>
      </c>
      <c r="D678" s="15" t="n">
        <v>-5.04166666666667</v>
      </c>
      <c r="E678" s="21" t="n">
        <v>-6.50972222222222</v>
      </c>
    </row>
    <row r="679" customFormat="false" ht="12.75" hidden="false" customHeight="false" outlineLevel="0" collapsed="false">
      <c r="A679" s="19" t="n">
        <v>40124</v>
      </c>
      <c r="C679" s="15" t="n">
        <v>-3.04166666666667</v>
      </c>
      <c r="D679" s="15" t="n">
        <v>-1.625</v>
      </c>
      <c r="E679" s="21" t="n">
        <v>-2.5962962962963</v>
      </c>
    </row>
    <row r="680" customFormat="false" ht="12.75" hidden="false" customHeight="false" outlineLevel="0" collapsed="false">
      <c r="A680" s="19" t="n">
        <v>40125</v>
      </c>
      <c r="C680" s="15" t="n">
        <v>-2.79166666666667</v>
      </c>
      <c r="D680" s="15" t="n">
        <v>-1.66666666666667</v>
      </c>
      <c r="E680" s="21" t="n">
        <v>-3.07083333333333</v>
      </c>
    </row>
    <row r="681" customFormat="false" ht="12.75" hidden="false" customHeight="false" outlineLevel="0" collapsed="false">
      <c r="A681" s="19" t="n">
        <v>40126</v>
      </c>
      <c r="C681" s="15" t="n">
        <v>-5.95652173913044</v>
      </c>
      <c r="D681" s="15" t="n">
        <v>-6.58333333333333</v>
      </c>
      <c r="E681" s="21" t="n">
        <v>-4.91990740740741</v>
      </c>
    </row>
    <row r="682" customFormat="false" ht="12.75" hidden="false" customHeight="false" outlineLevel="0" collapsed="false">
      <c r="A682" s="19" t="n">
        <v>40127</v>
      </c>
      <c r="C682" s="15" t="n">
        <v>-7.16666666666667</v>
      </c>
      <c r="D682" s="15" t="n">
        <v>-7.58333333333333</v>
      </c>
      <c r="E682" s="21" t="n">
        <v>-6.67858796296296</v>
      </c>
    </row>
    <row r="683" customFormat="false" ht="12.75" hidden="false" customHeight="false" outlineLevel="0" collapsed="false">
      <c r="A683" s="19" t="n">
        <v>40128</v>
      </c>
      <c r="C683" s="15" t="n">
        <v>-9.81818181818182</v>
      </c>
      <c r="D683" s="15" t="n">
        <v>-7.45833333333333</v>
      </c>
      <c r="E683" s="21" t="n">
        <v>-8.50694444444444</v>
      </c>
    </row>
    <row r="684" customFormat="false" ht="12.75" hidden="false" customHeight="false" outlineLevel="0" collapsed="false">
      <c r="A684" s="19" t="n">
        <v>40129</v>
      </c>
      <c r="C684" s="15" t="n">
        <v>-5.20833333333333</v>
      </c>
      <c r="D684" s="15" t="n">
        <v>-2.95833333333333</v>
      </c>
      <c r="E684" s="21" t="n">
        <v>-4.41018518518519</v>
      </c>
    </row>
    <row r="685" customFormat="false" ht="12.75" hidden="false" customHeight="false" outlineLevel="0" collapsed="false">
      <c r="A685" s="19" t="n">
        <v>40130</v>
      </c>
      <c r="C685" s="15" t="n">
        <v>-3.54166666666667</v>
      </c>
      <c r="D685" s="15" t="n">
        <v>-2.45833333333333</v>
      </c>
      <c r="E685" s="21" t="n">
        <v>-3.35694444444444</v>
      </c>
    </row>
    <row r="686" customFormat="false" ht="12.75" hidden="false" customHeight="false" outlineLevel="0" collapsed="false">
      <c r="A686" s="19" t="n">
        <v>40131</v>
      </c>
      <c r="C686" s="15" t="n">
        <v>-2.29166666666667</v>
      </c>
      <c r="D686" s="15" t="n">
        <v>-0.666666666666667</v>
      </c>
      <c r="E686" s="21" t="n">
        <v>-1.02037037037037</v>
      </c>
    </row>
    <row r="687" customFormat="false" ht="12.75" hidden="false" customHeight="false" outlineLevel="0" collapsed="false">
      <c r="A687" s="19" t="n">
        <v>40132</v>
      </c>
      <c r="C687" s="15" t="n">
        <v>-2.04166666666667</v>
      </c>
      <c r="D687" s="15" t="n">
        <v>-0.708333333333333</v>
      </c>
      <c r="E687" s="21" t="n">
        <v>-1.77083333333333</v>
      </c>
    </row>
    <row r="688" customFormat="false" ht="12.75" hidden="false" customHeight="false" outlineLevel="0" collapsed="false">
      <c r="A688" s="19" t="n">
        <v>40133</v>
      </c>
      <c r="C688" s="15" t="n">
        <v>-3.29166666666667</v>
      </c>
      <c r="D688" s="15" t="n">
        <v>-1.66666666666667</v>
      </c>
      <c r="E688" s="21" t="n">
        <v>-2.57453703703704</v>
      </c>
    </row>
    <row r="689" customFormat="false" ht="12.75" hidden="false" customHeight="false" outlineLevel="0" collapsed="false">
      <c r="A689" s="19" t="n">
        <v>40134</v>
      </c>
      <c r="C689" s="15" t="n">
        <v>-0.916666666666667</v>
      </c>
      <c r="D689" s="15" t="n">
        <v>-0.333333333333333</v>
      </c>
      <c r="E689" s="21" t="n">
        <v>-1.20486111111111</v>
      </c>
    </row>
    <row r="690" customFormat="false" ht="12.75" hidden="false" customHeight="false" outlineLevel="0" collapsed="false">
      <c r="A690" s="19" t="n">
        <v>40135</v>
      </c>
      <c r="C690" s="15" t="n">
        <v>-1.66666666666667</v>
      </c>
      <c r="D690" s="15" t="n">
        <v>-0.791666666666667</v>
      </c>
      <c r="E690" s="21" t="n">
        <v>-1.68055555555556</v>
      </c>
    </row>
    <row r="691" customFormat="false" ht="12.75" hidden="false" customHeight="false" outlineLevel="0" collapsed="false">
      <c r="A691" s="19" t="n">
        <v>40136</v>
      </c>
      <c r="C691" s="15" t="n">
        <v>-2.45833333333333</v>
      </c>
      <c r="D691" s="15" t="n">
        <v>-1.54166666666667</v>
      </c>
      <c r="E691" s="21" t="n">
        <v>-2.31018518518519</v>
      </c>
    </row>
    <row r="692" customFormat="false" ht="12.75" hidden="false" customHeight="false" outlineLevel="0" collapsed="false">
      <c r="A692" s="19" t="n">
        <v>40137</v>
      </c>
      <c r="D692" s="15" t="n">
        <v>-0.416666666666667</v>
      </c>
      <c r="E692" s="21" t="n">
        <v>-1.05671296296296</v>
      </c>
    </row>
    <row r="693" customFormat="false" ht="12.75" hidden="false" customHeight="false" outlineLevel="0" collapsed="false">
      <c r="A693" s="19" t="n">
        <v>40138</v>
      </c>
      <c r="D693" s="15" t="n">
        <v>-3.375</v>
      </c>
      <c r="E693" s="21" t="n">
        <v>-4.60185185185185</v>
      </c>
    </row>
    <row r="694" customFormat="false" ht="12.75" hidden="false" customHeight="false" outlineLevel="0" collapsed="false">
      <c r="A694" s="19" t="n">
        <v>40139</v>
      </c>
      <c r="D694" s="15" t="n">
        <v>-1.5</v>
      </c>
      <c r="E694" s="21" t="n">
        <v>-2.32118055555556</v>
      </c>
    </row>
    <row r="695" customFormat="false" ht="12.75" hidden="false" customHeight="false" outlineLevel="0" collapsed="false">
      <c r="A695" s="19" t="n">
        <v>40140</v>
      </c>
      <c r="D695" s="15" t="n">
        <v>0.166666666666667</v>
      </c>
      <c r="E695" s="21" t="n">
        <v>-0.710069444444445</v>
      </c>
    </row>
    <row r="696" customFormat="false" ht="12.75" hidden="false" customHeight="false" outlineLevel="0" collapsed="false">
      <c r="A696" s="19" t="n">
        <v>40141</v>
      </c>
      <c r="D696" s="15" t="n">
        <v>-1.33333333333333</v>
      </c>
      <c r="E696" s="21" t="n">
        <v>-2.81145833333333</v>
      </c>
    </row>
    <row r="697" customFormat="false" ht="12.75" hidden="false" customHeight="false" outlineLevel="0" collapsed="false">
      <c r="A697" s="19" t="n">
        <v>40142</v>
      </c>
      <c r="D697" s="15" t="n">
        <v>0.125</v>
      </c>
      <c r="E697" s="21" t="n">
        <v>-1.68923611111111</v>
      </c>
    </row>
    <row r="698" customFormat="false" ht="12.75" hidden="false" customHeight="false" outlineLevel="0" collapsed="false">
      <c r="A698" s="19" t="n">
        <v>40143</v>
      </c>
      <c r="D698" s="15" t="n">
        <v>-0.958333333333333</v>
      </c>
      <c r="E698" s="21" t="n">
        <v>-1.77916666666667</v>
      </c>
    </row>
    <row r="699" customFormat="false" ht="12.75" hidden="false" customHeight="false" outlineLevel="0" collapsed="false">
      <c r="A699" s="19" t="n">
        <v>40144</v>
      </c>
      <c r="D699" s="15" t="n">
        <v>-0.541666666666667</v>
      </c>
      <c r="E699" s="21" t="n">
        <v>-1.90416666666667</v>
      </c>
    </row>
    <row r="700" customFormat="false" ht="12.75" hidden="false" customHeight="false" outlineLevel="0" collapsed="false">
      <c r="A700" s="19" t="n">
        <v>40145</v>
      </c>
      <c r="D700" s="15" t="n">
        <v>-1.79166666666667</v>
      </c>
      <c r="E700" s="21" t="n">
        <v>-4.36990740740741</v>
      </c>
    </row>
    <row r="701" customFormat="false" ht="12.75" hidden="false" customHeight="false" outlineLevel="0" collapsed="false">
      <c r="A701" s="19" t="n">
        <v>40146</v>
      </c>
      <c r="D701" s="15" t="n">
        <v>-0.708333333333333</v>
      </c>
      <c r="E701" s="21" t="n">
        <v>-2.46666666666667</v>
      </c>
    </row>
    <row r="702" customFormat="false" ht="12.75" hidden="false" customHeight="false" outlineLevel="0" collapsed="false">
      <c r="A702" s="19" t="n">
        <v>40147</v>
      </c>
      <c r="D702" s="15" t="n">
        <v>0.0833333333333333</v>
      </c>
      <c r="E702" s="21" t="n">
        <v>-0.420833333333333</v>
      </c>
    </row>
    <row r="703" customFormat="false" ht="12.75" hidden="false" customHeight="false" outlineLevel="0" collapsed="false">
      <c r="A703" s="19" t="n">
        <v>40148</v>
      </c>
      <c r="D703" s="15" t="n">
        <v>-2.125</v>
      </c>
      <c r="E703" s="21" t="n">
        <v>-3.79166666666667</v>
      </c>
    </row>
    <row r="704" customFormat="false" ht="12.75" hidden="false" customHeight="false" outlineLevel="0" collapsed="false">
      <c r="A704" s="19" t="n">
        <v>40149</v>
      </c>
      <c r="D704" s="15" t="n">
        <v>-2.125</v>
      </c>
      <c r="E704" s="21" t="n">
        <v>-4.2</v>
      </c>
    </row>
    <row r="705" customFormat="false" ht="12.75" hidden="false" customHeight="false" outlineLevel="0" collapsed="false">
      <c r="A705" s="19" t="n">
        <v>40150</v>
      </c>
      <c r="D705" s="15" t="n">
        <v>-2.625</v>
      </c>
      <c r="E705" s="21" t="n">
        <v>-3.18703703703704</v>
      </c>
    </row>
    <row r="706" customFormat="false" ht="12.75" hidden="false" customHeight="false" outlineLevel="0" collapsed="false">
      <c r="A706" s="19" t="n">
        <v>40151</v>
      </c>
      <c r="D706" s="15" t="n">
        <v>-0.833333333333333</v>
      </c>
      <c r="E706" s="21" t="n">
        <v>-2.25416666666667</v>
      </c>
    </row>
    <row r="707" customFormat="false" ht="12.75" hidden="false" customHeight="false" outlineLevel="0" collapsed="false">
      <c r="A707" s="19" t="n">
        <v>40152</v>
      </c>
      <c r="D707" s="15" t="n">
        <v>-1.41666666666667</v>
      </c>
      <c r="E707" s="21" t="n">
        <v>-3.43333333333333</v>
      </c>
    </row>
    <row r="708" customFormat="false" ht="12.75" hidden="false" customHeight="false" outlineLevel="0" collapsed="false">
      <c r="A708" s="19" t="n">
        <v>40153</v>
      </c>
      <c r="D708" s="15" t="n">
        <v>-0.666666666666667</v>
      </c>
      <c r="E708" s="21" t="n">
        <v>-1.63564814814815</v>
      </c>
    </row>
    <row r="709" customFormat="false" ht="12.75" hidden="false" customHeight="false" outlineLevel="0" collapsed="false">
      <c r="A709" s="19" t="n">
        <v>40154</v>
      </c>
      <c r="D709" s="15" t="n">
        <v>-0.458333333333333</v>
      </c>
      <c r="E709" s="21" t="n">
        <v>-1.8912037037037</v>
      </c>
    </row>
    <row r="710" customFormat="false" ht="12.75" hidden="false" customHeight="false" outlineLevel="0" collapsed="false">
      <c r="A710" s="19" t="n">
        <v>40155</v>
      </c>
      <c r="C710" s="15" t="n">
        <v>-2.58333333333333</v>
      </c>
      <c r="D710" s="15" t="n">
        <v>0.208333333333333</v>
      </c>
      <c r="E710" s="21" t="n">
        <v>-1.78787878787879</v>
      </c>
    </row>
    <row r="711" customFormat="false" ht="12.75" hidden="false" customHeight="false" outlineLevel="0" collapsed="false">
      <c r="A711" s="19" t="n">
        <v>40156</v>
      </c>
      <c r="C711" s="15" t="n">
        <v>-3.54166666666667</v>
      </c>
      <c r="D711" s="15" t="n">
        <v>-1.70833333333333</v>
      </c>
      <c r="E711" s="21" t="n">
        <v>-2.90151515151515</v>
      </c>
    </row>
    <row r="712" customFormat="false" ht="12.75" hidden="false" customHeight="false" outlineLevel="0" collapsed="false">
      <c r="A712" s="19" t="n">
        <v>40157</v>
      </c>
      <c r="C712" s="15" t="n">
        <v>-2.29166666666667</v>
      </c>
      <c r="D712" s="15" t="n">
        <v>-1.04166666666667</v>
      </c>
      <c r="E712" s="21" t="n">
        <v>-2.29545454545455</v>
      </c>
    </row>
    <row r="713" customFormat="false" ht="12.75" hidden="false" customHeight="false" outlineLevel="0" collapsed="false">
      <c r="A713" s="19" t="n">
        <v>40158</v>
      </c>
      <c r="C713" s="15" t="n">
        <v>-4.75</v>
      </c>
      <c r="D713" s="15" t="n">
        <v>-3.41666666666667</v>
      </c>
      <c r="E713" s="21" t="n">
        <v>-4.9314393939394</v>
      </c>
    </row>
    <row r="714" customFormat="false" ht="12.75" hidden="false" customHeight="false" outlineLevel="0" collapsed="false">
      <c r="A714" s="19" t="n">
        <v>40159</v>
      </c>
      <c r="C714" s="15" t="n">
        <v>-4.25</v>
      </c>
      <c r="D714" s="15" t="n">
        <v>-3.58333333333333</v>
      </c>
      <c r="E714" s="21" t="n">
        <v>-5.00227272727273</v>
      </c>
    </row>
    <row r="715" customFormat="false" ht="12.75" hidden="false" customHeight="false" outlineLevel="0" collapsed="false">
      <c r="A715" s="19" t="n">
        <v>40160</v>
      </c>
      <c r="C715" s="15" t="n">
        <v>-2.91666666666667</v>
      </c>
      <c r="D715" s="15" t="n">
        <v>-3.33333333333333</v>
      </c>
      <c r="E715" s="21" t="n">
        <v>-4.30681818181818</v>
      </c>
    </row>
    <row r="716" customFormat="false" ht="12.75" hidden="false" customHeight="false" outlineLevel="0" collapsed="false">
      <c r="A716" s="19" t="n">
        <v>40161</v>
      </c>
      <c r="C716" s="15" t="n">
        <v>-4.75</v>
      </c>
      <c r="D716" s="15" t="n">
        <v>-4.91666666666667</v>
      </c>
      <c r="E716" s="21" t="n">
        <v>-4.37121212121212</v>
      </c>
    </row>
    <row r="717" customFormat="false" ht="12.75" hidden="false" customHeight="false" outlineLevel="0" collapsed="false">
      <c r="A717" s="19" t="n">
        <v>40162</v>
      </c>
      <c r="C717" s="15" t="n">
        <v>-8.375</v>
      </c>
      <c r="D717" s="15" t="n">
        <v>-7.34782608695652</v>
      </c>
      <c r="E717" s="21" t="n">
        <v>-7.04406565656566</v>
      </c>
    </row>
    <row r="718" customFormat="false" ht="12.75" hidden="false" customHeight="false" outlineLevel="0" collapsed="false">
      <c r="A718" s="19" t="n">
        <v>40163</v>
      </c>
      <c r="C718" s="15" t="n">
        <v>-6.625</v>
      </c>
      <c r="D718" s="15" t="n">
        <v>-7.91666666666667</v>
      </c>
      <c r="E718" s="21" t="n">
        <v>-5.14393939393939</v>
      </c>
    </row>
    <row r="719" customFormat="false" ht="12.75" hidden="false" customHeight="false" outlineLevel="0" collapsed="false">
      <c r="A719" s="19" t="n">
        <v>40164</v>
      </c>
      <c r="C719" s="15" t="n">
        <v>-1.125</v>
      </c>
      <c r="D719" s="15" t="n">
        <v>-2.75</v>
      </c>
      <c r="E719" s="21" t="n">
        <v>-1.64046717171717</v>
      </c>
    </row>
    <row r="720" customFormat="false" ht="12.75" hidden="false" customHeight="false" outlineLevel="0" collapsed="false">
      <c r="A720" s="19" t="n">
        <v>40165</v>
      </c>
      <c r="C720" s="15" t="n">
        <v>-0.0833333333333333</v>
      </c>
      <c r="D720" s="15" t="n">
        <v>-1.33333333333333</v>
      </c>
      <c r="E720" s="21" t="n">
        <v>-1.99305555555556</v>
      </c>
    </row>
    <row r="721" customFormat="false" ht="12.75" hidden="false" customHeight="false" outlineLevel="0" collapsed="false">
      <c r="A721" s="19" t="n">
        <v>40166</v>
      </c>
      <c r="C721" s="15" t="n">
        <v>-3.5</v>
      </c>
      <c r="D721" s="15" t="n">
        <v>-3.83333333333333</v>
      </c>
      <c r="E721" s="21" t="n">
        <v>-4.92708333333333</v>
      </c>
    </row>
    <row r="722" customFormat="false" ht="12.75" hidden="false" customHeight="false" outlineLevel="0" collapsed="false">
      <c r="A722" s="19" t="n">
        <v>40167</v>
      </c>
      <c r="C722" s="15" t="n">
        <v>-1.91666666666667</v>
      </c>
      <c r="D722" s="15" t="n">
        <v>-2.04166666666667</v>
      </c>
      <c r="E722" s="21" t="n">
        <v>-2.56597222222222</v>
      </c>
    </row>
    <row r="723" customFormat="false" ht="12.75" hidden="false" customHeight="false" outlineLevel="0" collapsed="false">
      <c r="A723" s="19" t="n">
        <v>40168</v>
      </c>
      <c r="C723" s="15" t="n">
        <v>-2.95833333333333</v>
      </c>
      <c r="D723" s="15" t="n">
        <v>-2.45833333333333</v>
      </c>
      <c r="E723" s="21" t="n">
        <v>-3.71527777777778</v>
      </c>
    </row>
    <row r="724" customFormat="false" ht="12.75" hidden="false" customHeight="false" outlineLevel="0" collapsed="false">
      <c r="A724" s="19" t="n">
        <v>40169</v>
      </c>
      <c r="C724" s="15" t="n">
        <v>-4.29166666666667</v>
      </c>
      <c r="D724" s="15" t="n">
        <v>-4.29166666666667</v>
      </c>
      <c r="E724" s="21" t="n">
        <v>-4.79261363636364</v>
      </c>
    </row>
    <row r="725" customFormat="false" ht="12.75" hidden="false" customHeight="false" outlineLevel="0" collapsed="false">
      <c r="A725" s="19" t="n">
        <v>40170</v>
      </c>
      <c r="C725" s="15" t="n">
        <v>-3.625</v>
      </c>
      <c r="D725" s="15" t="n">
        <v>-3.83333333333333</v>
      </c>
      <c r="E725" s="21" t="n">
        <v>-4.21022727272727</v>
      </c>
    </row>
    <row r="726" customFormat="false" ht="12.75" hidden="false" customHeight="false" outlineLevel="0" collapsed="false">
      <c r="A726" s="19" t="n">
        <v>40171</v>
      </c>
      <c r="C726" s="15" t="n">
        <v>-3.44444444444444</v>
      </c>
      <c r="D726" s="15" t="n">
        <v>-3.33333333333333</v>
      </c>
      <c r="E726" s="21" t="n">
        <v>-6.28409090909091</v>
      </c>
    </row>
    <row r="727" customFormat="false" ht="12.75" hidden="false" customHeight="false" outlineLevel="0" collapsed="false">
      <c r="A727" s="19" t="n">
        <v>40172</v>
      </c>
      <c r="C727" s="15" t="n">
        <v>-1.56521739130435</v>
      </c>
      <c r="D727" s="15" t="n">
        <v>-4.41666666666667</v>
      </c>
      <c r="E727" s="21" t="n">
        <v>-5.38939393939394</v>
      </c>
    </row>
    <row r="728" customFormat="false" ht="12.75" hidden="false" customHeight="false" outlineLevel="0" collapsed="false">
      <c r="A728" s="19" t="n">
        <v>40173</v>
      </c>
      <c r="C728" s="15" t="n">
        <v>-0.791666666666667</v>
      </c>
      <c r="D728" s="15" t="n">
        <v>-1.54166666666667</v>
      </c>
      <c r="E728" s="21" t="n">
        <v>-3.0344696969697</v>
      </c>
    </row>
    <row r="729" customFormat="false" ht="12.75" hidden="false" customHeight="false" outlineLevel="0" collapsed="false">
      <c r="A729" s="19" t="n">
        <v>40174</v>
      </c>
      <c r="C729" s="15" t="n">
        <v>0.625</v>
      </c>
      <c r="D729" s="15" t="n">
        <v>-0.208333333333333</v>
      </c>
      <c r="E729" s="21" t="n">
        <v>-1.49242424242424</v>
      </c>
    </row>
    <row r="730" customFormat="false" ht="12.75" hidden="false" customHeight="false" outlineLevel="0" collapsed="false">
      <c r="A730" s="19" t="n">
        <v>40175</v>
      </c>
      <c r="C730" s="15" t="n">
        <v>-1.70833333333333</v>
      </c>
      <c r="D730" s="15" t="n">
        <v>-4.45833333333333</v>
      </c>
      <c r="E730" s="21" t="n">
        <v>-4.4469696969697</v>
      </c>
    </row>
    <row r="731" customFormat="false" ht="12.75" hidden="false" customHeight="false" outlineLevel="0" collapsed="false">
      <c r="A731" s="19" t="n">
        <v>40176</v>
      </c>
      <c r="C731" s="15" t="n">
        <v>-2.08333333333333</v>
      </c>
      <c r="D731" s="15" t="n">
        <v>-4.04166666666667</v>
      </c>
      <c r="E731" s="21" t="n">
        <v>-4.61628787878788</v>
      </c>
    </row>
    <row r="732" customFormat="false" ht="12.75" hidden="false" customHeight="false" outlineLevel="0" collapsed="false">
      <c r="A732" s="19" t="n">
        <v>40177</v>
      </c>
      <c r="C732" s="15" t="n">
        <v>0.458333333333333</v>
      </c>
      <c r="D732" s="15" t="n">
        <v>-1.20833333333333</v>
      </c>
      <c r="E732" s="21" t="n">
        <v>-1.49621212121212</v>
      </c>
    </row>
    <row r="733" customFormat="false" ht="12.75" hidden="false" customHeight="false" outlineLevel="0" collapsed="false">
      <c r="A733" s="19" t="n">
        <v>40178</v>
      </c>
      <c r="C733" s="15" t="n">
        <v>-0.291666666666667</v>
      </c>
      <c r="D733" s="15" t="n">
        <v>-1.16666666666667</v>
      </c>
      <c r="E733" s="21" t="n">
        <v>-1.54280303030303</v>
      </c>
    </row>
    <row r="734" customFormat="false" ht="12.75" hidden="false" customHeight="false" outlineLevel="0" collapsed="false">
      <c r="A734" s="19" t="n">
        <v>40179</v>
      </c>
      <c r="C734" s="15" t="n">
        <v>-0.625</v>
      </c>
      <c r="D734" s="15" t="n">
        <v>-1.83333333333333</v>
      </c>
      <c r="E734" s="21" t="n">
        <v>-2.14772727272727</v>
      </c>
    </row>
    <row r="735" customFormat="false" ht="12.75" hidden="false" customHeight="false" outlineLevel="0" collapsed="false">
      <c r="A735" s="19" t="n">
        <v>40180</v>
      </c>
      <c r="C735" s="15" t="n">
        <v>0.166666666666667</v>
      </c>
      <c r="D735" s="15" t="n">
        <v>-1.83333333333333</v>
      </c>
      <c r="E735" s="21" t="n">
        <v>-1.75378787878788</v>
      </c>
    </row>
    <row r="736" customFormat="false" ht="12.75" hidden="false" customHeight="false" outlineLevel="0" collapsed="false">
      <c r="A736" s="19" t="n">
        <v>40181</v>
      </c>
      <c r="C736" s="15" t="n">
        <v>-0.5</v>
      </c>
      <c r="D736" s="15" t="n">
        <v>-2.29166666666667</v>
      </c>
      <c r="E736" s="21" t="n">
        <v>-2.35075757575758</v>
      </c>
    </row>
    <row r="737" customFormat="false" ht="12.75" hidden="false" customHeight="false" outlineLevel="0" collapsed="false">
      <c r="A737" s="19" t="n">
        <v>40182</v>
      </c>
      <c r="C737" s="15" t="n">
        <v>-2.66666666666667</v>
      </c>
      <c r="D737" s="15" t="n">
        <v>-5.25</v>
      </c>
      <c r="E737" s="21" t="n">
        <v>-4.7219696969697</v>
      </c>
    </row>
    <row r="738" customFormat="false" ht="12.75" hidden="false" customHeight="false" outlineLevel="0" collapsed="false">
      <c r="A738" s="19" t="n">
        <v>40183</v>
      </c>
      <c r="C738" s="15" t="n">
        <v>-4.20833333333333</v>
      </c>
      <c r="D738" s="15" t="n">
        <v>-4.58333333333333</v>
      </c>
      <c r="E738" s="21" t="n">
        <v>-4.47727272727273</v>
      </c>
    </row>
    <row r="739" customFormat="false" ht="12.75" hidden="false" customHeight="false" outlineLevel="0" collapsed="false">
      <c r="A739" s="19" t="n">
        <v>40184</v>
      </c>
      <c r="C739" s="15" t="n">
        <v>0</v>
      </c>
      <c r="D739" s="15" t="n">
        <v>-3.41666666666667</v>
      </c>
      <c r="E739" s="21" t="n">
        <v>-1.73106060606061</v>
      </c>
    </row>
    <row r="740" customFormat="false" ht="12.75" hidden="false" customHeight="false" outlineLevel="0" collapsed="false">
      <c r="A740" s="19" t="n">
        <v>40185</v>
      </c>
      <c r="C740" s="15" t="n">
        <v>-0.333333333333333</v>
      </c>
      <c r="D740" s="15" t="n">
        <v>-2.17391304347826</v>
      </c>
      <c r="E740" s="21" t="n">
        <v>-3.47159090909091</v>
      </c>
    </row>
    <row r="741" customFormat="false" ht="12.75" hidden="false" customHeight="false" outlineLevel="0" collapsed="false">
      <c r="A741" s="19" t="n">
        <v>40186</v>
      </c>
      <c r="C741" s="15" t="n">
        <v>-0.625</v>
      </c>
      <c r="D741" s="15" t="n">
        <v>-3.16666666666667</v>
      </c>
      <c r="E741" s="21" t="n">
        <v>-3.57575757575758</v>
      </c>
    </row>
    <row r="742" customFormat="false" ht="12.75" hidden="false" customHeight="false" outlineLevel="0" collapsed="false">
      <c r="A742" s="19" t="n">
        <v>40187</v>
      </c>
      <c r="C742" s="15" t="n">
        <v>-0.25</v>
      </c>
      <c r="D742" s="15" t="n">
        <v>-3.04166666666667</v>
      </c>
      <c r="E742" s="21" t="n">
        <v>-3.29545454545455</v>
      </c>
    </row>
    <row r="743" customFormat="false" ht="12.75" hidden="false" customHeight="false" outlineLevel="0" collapsed="false">
      <c r="A743" s="19" t="n">
        <v>40188</v>
      </c>
      <c r="C743" s="15" t="n">
        <v>-1.75</v>
      </c>
      <c r="D743" s="15" t="n">
        <v>-1.20833333333333</v>
      </c>
      <c r="E743" s="21" t="n">
        <v>-2.06439393939394</v>
      </c>
    </row>
    <row r="744" customFormat="false" ht="12.75" hidden="false" customHeight="false" outlineLevel="0" collapsed="false">
      <c r="A744" s="19" t="n">
        <v>40189</v>
      </c>
      <c r="C744" s="15" t="n">
        <v>-3.25</v>
      </c>
      <c r="D744" s="15" t="n">
        <v>-2.125</v>
      </c>
      <c r="E744" s="21" t="n">
        <v>-3.33409090909091</v>
      </c>
    </row>
    <row r="745" customFormat="false" ht="12.75" hidden="false" customHeight="false" outlineLevel="0" collapsed="false">
      <c r="A745" s="19" t="n">
        <v>40190</v>
      </c>
      <c r="C745" s="15" t="n">
        <v>-3.52631578947368</v>
      </c>
      <c r="D745" s="15" t="n">
        <v>-5.66666666666667</v>
      </c>
      <c r="E745" s="21" t="n">
        <v>-6.76666666666667</v>
      </c>
    </row>
    <row r="746" customFormat="false" ht="12.75" hidden="false" customHeight="false" outlineLevel="0" collapsed="false">
      <c r="A746" s="19" t="n">
        <v>40191</v>
      </c>
      <c r="C746" s="15" t="n">
        <v>-0.875</v>
      </c>
      <c r="D746" s="15" t="n">
        <v>-6.20833333333333</v>
      </c>
      <c r="E746" s="21" t="n">
        <v>-6.94204545454546</v>
      </c>
    </row>
    <row r="747" customFormat="false" ht="12.75" hidden="false" customHeight="false" outlineLevel="0" collapsed="false">
      <c r="A747" s="19" t="n">
        <v>40192</v>
      </c>
      <c r="C747" s="15" t="n">
        <v>-4.45833333333333</v>
      </c>
      <c r="D747" s="15" t="n">
        <v>-6.95833333333333</v>
      </c>
      <c r="E747" s="21" t="n">
        <v>-9.2594696969697</v>
      </c>
    </row>
    <row r="748" customFormat="false" ht="12.75" hidden="false" customHeight="false" outlineLevel="0" collapsed="false">
      <c r="A748" s="19" t="n">
        <v>40193</v>
      </c>
      <c r="C748" s="15" t="n">
        <v>-5.58333333333333</v>
      </c>
      <c r="D748" s="15" t="n">
        <v>-5.25</v>
      </c>
      <c r="E748" s="21" t="n">
        <v>-7.43922558922559</v>
      </c>
    </row>
    <row r="749" customFormat="false" ht="12.75" hidden="false" customHeight="false" outlineLevel="0" collapsed="false">
      <c r="A749" s="19" t="n">
        <v>40194</v>
      </c>
      <c r="C749" s="15" t="n">
        <v>-4.04166666666667</v>
      </c>
      <c r="D749" s="15" t="n">
        <v>-3.75</v>
      </c>
      <c r="E749" s="21" t="n">
        <v>-5.85454545454546</v>
      </c>
    </row>
    <row r="750" customFormat="false" ht="12.75" hidden="false" customHeight="false" outlineLevel="0" collapsed="false">
      <c r="A750" s="19" t="n">
        <v>40195</v>
      </c>
      <c r="C750" s="15" t="n">
        <v>-0.875</v>
      </c>
      <c r="D750" s="15" t="n">
        <v>-1.08333333333333</v>
      </c>
      <c r="E750" s="21" t="n">
        <v>-2.25378787878788</v>
      </c>
    </row>
    <row r="751" customFormat="false" ht="12.75" hidden="false" customHeight="false" outlineLevel="0" collapsed="false">
      <c r="A751" s="19" t="n">
        <v>40196</v>
      </c>
      <c r="C751" s="15" t="n">
        <v>-2.16666666666667</v>
      </c>
      <c r="D751" s="15" t="n">
        <v>-2</v>
      </c>
      <c r="E751" s="21" t="n">
        <v>-3.18939393939394</v>
      </c>
    </row>
    <row r="752" customFormat="false" ht="12.75" hidden="false" customHeight="false" outlineLevel="0" collapsed="false">
      <c r="A752" s="19" t="n">
        <v>40197</v>
      </c>
      <c r="C752" s="15" t="n">
        <v>-1.79166666666667</v>
      </c>
      <c r="D752" s="15" t="n">
        <v>-6.08333333333333</v>
      </c>
      <c r="E752" s="21" t="n">
        <v>-6.19705387205387</v>
      </c>
    </row>
    <row r="753" customFormat="false" ht="12.75" hidden="false" customHeight="false" outlineLevel="0" collapsed="false">
      <c r="A753" s="19" t="n">
        <v>40198</v>
      </c>
      <c r="C753" s="15" t="n">
        <v>-1.41666666666667</v>
      </c>
      <c r="D753" s="15" t="n">
        <v>-5.75</v>
      </c>
      <c r="E753" s="21" t="n">
        <v>-5.28097041847042</v>
      </c>
    </row>
    <row r="754" customFormat="false" ht="12.75" hidden="false" customHeight="false" outlineLevel="0" collapsed="false">
      <c r="A754" s="19" t="n">
        <v>40199</v>
      </c>
      <c r="C754" s="15" t="n">
        <v>-5.83333333333333</v>
      </c>
      <c r="D754" s="15" t="n">
        <v>-9.18181818181818</v>
      </c>
      <c r="E754" s="21" t="n">
        <v>-10.4141414141414</v>
      </c>
    </row>
    <row r="755" customFormat="false" ht="12.75" hidden="false" customHeight="false" outlineLevel="0" collapsed="false">
      <c r="A755" s="19" t="n">
        <v>40200</v>
      </c>
      <c r="C755" s="15" t="n">
        <v>-3.8695652173913</v>
      </c>
      <c r="D755" s="15" t="n">
        <v>-3.83333333333333</v>
      </c>
      <c r="E755" s="21" t="n">
        <v>-5.76851851851852</v>
      </c>
    </row>
    <row r="756" customFormat="false" ht="12.75" hidden="false" customHeight="false" outlineLevel="0" collapsed="false">
      <c r="A756" s="19" t="n">
        <v>40201</v>
      </c>
      <c r="C756" s="15" t="n">
        <v>-2.83333333333333</v>
      </c>
      <c r="D756" s="15" t="n">
        <v>-4.625</v>
      </c>
      <c r="E756" s="21" t="n">
        <v>-4.89074074074074</v>
      </c>
    </row>
    <row r="757" customFormat="false" ht="12.75" hidden="false" customHeight="false" outlineLevel="0" collapsed="false">
      <c r="A757" s="19" t="n">
        <v>40202</v>
      </c>
      <c r="C757" s="15" t="n">
        <v>-3.375</v>
      </c>
      <c r="D757" s="15" t="n">
        <v>-5.08333333333333</v>
      </c>
      <c r="E757" s="21" t="n">
        <v>-5.3625</v>
      </c>
    </row>
    <row r="758" customFormat="false" ht="12.75" hidden="false" customHeight="false" outlineLevel="0" collapsed="false">
      <c r="A758" s="19" t="n">
        <v>40203</v>
      </c>
      <c r="C758" s="15" t="n">
        <v>-1.20833333333333</v>
      </c>
      <c r="D758" s="15" t="n">
        <v>-4.16666666666667</v>
      </c>
      <c r="E758" s="21" t="n">
        <v>-3.89166666666667</v>
      </c>
    </row>
    <row r="759" customFormat="false" ht="12.75" hidden="false" customHeight="false" outlineLevel="0" collapsed="false">
      <c r="A759" s="19" t="n">
        <v>40204</v>
      </c>
      <c r="C759" s="15" t="n">
        <v>-1.70833333333333</v>
      </c>
      <c r="D759" s="15" t="n">
        <v>-3.875</v>
      </c>
      <c r="E759" s="21" t="n">
        <v>-4.99907407407407</v>
      </c>
    </row>
    <row r="760" customFormat="false" ht="12.75" hidden="false" customHeight="false" outlineLevel="0" collapsed="false">
      <c r="A760" s="19" t="n">
        <v>40205</v>
      </c>
      <c r="C760" s="15" t="n">
        <v>-6.16666666666667</v>
      </c>
      <c r="D760" s="15" t="n">
        <v>-6.625</v>
      </c>
      <c r="E760" s="21" t="n">
        <v>-7.21447811447811</v>
      </c>
    </row>
    <row r="761" customFormat="false" ht="12.75" hidden="false" customHeight="false" outlineLevel="0" collapsed="false">
      <c r="A761" s="19" t="n">
        <v>40206</v>
      </c>
      <c r="C761" s="15" t="n">
        <v>-2.95833333333333</v>
      </c>
      <c r="D761" s="15" t="n">
        <v>-3.29166666666667</v>
      </c>
      <c r="E761" s="21" t="n">
        <v>-3.62083333333333</v>
      </c>
    </row>
    <row r="762" customFormat="false" ht="12.75" hidden="false" customHeight="false" outlineLevel="0" collapsed="false">
      <c r="A762" s="19" t="n">
        <v>40207</v>
      </c>
      <c r="C762" s="15" t="n">
        <v>-1.375</v>
      </c>
      <c r="D762" s="15" t="n">
        <v>-2.5</v>
      </c>
      <c r="E762" s="21" t="n">
        <v>-1.93686868686869</v>
      </c>
    </row>
    <row r="763" customFormat="false" ht="12.75" hidden="false" customHeight="false" outlineLevel="0" collapsed="false">
      <c r="A763" s="19" t="n">
        <v>40208</v>
      </c>
      <c r="C763" s="15" t="n">
        <v>1.04545454545455</v>
      </c>
      <c r="D763" s="15" t="n">
        <v>-0.75</v>
      </c>
      <c r="E763" s="21" t="n">
        <v>-0.950378787878788</v>
      </c>
    </row>
    <row r="764" customFormat="false" ht="12.75" hidden="false" customHeight="false" outlineLevel="0" collapsed="false">
      <c r="A764" s="19" t="n">
        <v>40209</v>
      </c>
      <c r="C764" s="15" t="n">
        <v>0.25</v>
      </c>
      <c r="D764" s="15" t="n">
        <v>-1.83333333333333</v>
      </c>
      <c r="E764" s="21" t="n">
        <v>-2.24545454545455</v>
      </c>
    </row>
    <row r="765" customFormat="false" ht="12.75" hidden="false" customHeight="false" outlineLevel="0" collapsed="false">
      <c r="A765" s="19" t="n">
        <v>40210</v>
      </c>
      <c r="C765" s="15" t="n">
        <v>0.166666666666667</v>
      </c>
      <c r="D765" s="15" t="n">
        <v>-1.41666666666667</v>
      </c>
      <c r="E765" s="21" t="n">
        <v>-2.04766414141414</v>
      </c>
    </row>
    <row r="766" customFormat="false" ht="12.75" hidden="false" customHeight="false" outlineLevel="0" collapsed="false">
      <c r="A766" s="19" t="n">
        <v>40211</v>
      </c>
      <c r="C766" s="15" t="n">
        <v>-2.16666666666667</v>
      </c>
      <c r="D766" s="15" t="n">
        <v>-1.72727272727273</v>
      </c>
      <c r="E766" s="21" t="n">
        <v>-2.62152777777778</v>
      </c>
    </row>
    <row r="767" customFormat="false" ht="12.75" hidden="false" customHeight="false" outlineLevel="0" collapsed="false">
      <c r="A767" s="19" t="n">
        <v>40212</v>
      </c>
      <c r="C767" s="15" t="n">
        <v>-3.16666666666667</v>
      </c>
      <c r="D767" s="15" t="n">
        <v>-6.125</v>
      </c>
      <c r="E767" s="21" t="n">
        <v>-5.12563131313131</v>
      </c>
    </row>
    <row r="768" customFormat="false" ht="12.75" hidden="false" customHeight="false" outlineLevel="0" collapsed="false">
      <c r="A768" s="19" t="n">
        <v>40213</v>
      </c>
      <c r="C768" s="15" t="n">
        <v>-6.45833333333333</v>
      </c>
      <c r="D768" s="15" t="n">
        <v>-5.04166666666667</v>
      </c>
      <c r="E768" s="21" t="n">
        <v>-6.49583333333334</v>
      </c>
    </row>
    <row r="769" customFormat="false" ht="12.75" hidden="false" customHeight="false" outlineLevel="0" collapsed="false">
      <c r="A769" s="19" t="n">
        <v>40214</v>
      </c>
      <c r="C769" s="15" t="n">
        <v>-7.86956521739131</v>
      </c>
      <c r="D769" s="15" t="n">
        <v>-3.45833333333333</v>
      </c>
      <c r="E769" s="21" t="n">
        <v>-6.42518939393939</v>
      </c>
    </row>
    <row r="770" customFormat="false" ht="12.75" hidden="false" customHeight="false" outlineLevel="0" collapsed="false">
      <c r="A770" s="19" t="n">
        <v>40215</v>
      </c>
      <c r="C770" s="15" t="n">
        <v>-4.875</v>
      </c>
      <c r="D770" s="15" t="n">
        <v>-2.16666666666667</v>
      </c>
      <c r="E770" s="21" t="n">
        <v>-4.51736111111111</v>
      </c>
    </row>
    <row r="771" customFormat="false" ht="12.75" hidden="false" customHeight="false" outlineLevel="0" collapsed="false">
      <c r="A771" s="19" t="n">
        <v>40216</v>
      </c>
      <c r="C771" s="15" t="n">
        <v>-5.41666666666667</v>
      </c>
      <c r="D771" s="15" t="n">
        <v>-5.33333333333333</v>
      </c>
      <c r="E771" s="21" t="n">
        <v>-6.6780303030303</v>
      </c>
    </row>
    <row r="772" customFormat="false" ht="12.75" hidden="false" customHeight="false" outlineLevel="0" collapsed="false">
      <c r="A772" s="19" t="n">
        <v>40217</v>
      </c>
      <c r="C772" s="15" t="n">
        <v>-2.08333333333333</v>
      </c>
      <c r="D772" s="15" t="n">
        <v>-2.66666666666667</v>
      </c>
      <c r="E772" s="21" t="n">
        <v>-3.49242424242424</v>
      </c>
    </row>
    <row r="773" customFormat="false" ht="12.75" hidden="false" customHeight="false" outlineLevel="0" collapsed="false">
      <c r="A773" s="19" t="n">
        <v>40218</v>
      </c>
      <c r="C773" s="15" t="n">
        <v>-1.45833333333333</v>
      </c>
      <c r="D773" s="15" t="n">
        <v>-1.25</v>
      </c>
      <c r="E773" s="21" t="n">
        <v>-2.125</v>
      </c>
    </row>
    <row r="774" customFormat="false" ht="12.75" hidden="false" customHeight="false" outlineLevel="0" collapsed="false">
      <c r="A774" s="19" t="n">
        <v>40219</v>
      </c>
      <c r="C774" s="15" t="n">
        <v>-0.375</v>
      </c>
      <c r="D774" s="15" t="n">
        <v>-0.958333333333333</v>
      </c>
      <c r="E774" s="21" t="n">
        <v>-1.2447601010101</v>
      </c>
    </row>
    <row r="775" customFormat="false" ht="12.75" hidden="false" customHeight="false" outlineLevel="0" collapsed="false">
      <c r="A775" s="19" t="n">
        <v>40220</v>
      </c>
      <c r="C775" s="15" t="n">
        <v>-0.666666666666667</v>
      </c>
      <c r="D775" s="15" t="n">
        <v>-1.09090909090909</v>
      </c>
      <c r="E775" s="21" t="n">
        <v>-2.02746212121212</v>
      </c>
    </row>
    <row r="776" customFormat="false" ht="12.75" hidden="false" customHeight="false" outlineLevel="0" collapsed="false">
      <c r="A776" s="19" t="n">
        <v>40221</v>
      </c>
      <c r="C776" s="15" t="n">
        <v>-1.45833333333333</v>
      </c>
      <c r="D776" s="15" t="n">
        <v>-1.83333333333333</v>
      </c>
      <c r="E776" s="21" t="n">
        <v>-2.34375</v>
      </c>
    </row>
    <row r="777" customFormat="false" ht="12.75" hidden="false" customHeight="false" outlineLevel="0" collapsed="false">
      <c r="A777" s="19" t="n">
        <v>40222</v>
      </c>
      <c r="C777" s="15" t="n">
        <v>-2.33333333333333</v>
      </c>
      <c r="D777" s="15" t="n">
        <v>-2.20833333333333</v>
      </c>
      <c r="E777" s="21" t="n">
        <v>-2.73263888888889</v>
      </c>
    </row>
    <row r="778" customFormat="false" ht="12.75" hidden="false" customHeight="false" outlineLevel="0" collapsed="false">
      <c r="A778" s="19" t="n">
        <v>40223</v>
      </c>
      <c r="C778" s="15" t="n">
        <v>-3.45833333333333</v>
      </c>
      <c r="D778" s="15" t="n">
        <v>-3.41666666666667</v>
      </c>
      <c r="E778" s="21" t="n">
        <v>-4.03472222222222</v>
      </c>
    </row>
    <row r="779" customFormat="false" ht="12.75" hidden="false" customHeight="false" outlineLevel="0" collapsed="false">
      <c r="A779" s="19" t="n">
        <v>40224</v>
      </c>
      <c r="C779" s="15" t="n">
        <v>-5</v>
      </c>
      <c r="D779" s="15" t="n">
        <v>-7.82608695652174</v>
      </c>
      <c r="E779" s="21" t="n">
        <v>-7.35479797979798</v>
      </c>
    </row>
    <row r="780" customFormat="false" ht="12.75" hidden="false" customHeight="false" outlineLevel="0" collapsed="false">
      <c r="A780" s="19" t="n">
        <v>40225</v>
      </c>
      <c r="C780" s="15" t="n">
        <v>-4.45833333333333</v>
      </c>
      <c r="D780" s="15" t="n">
        <v>-2.66666666666667</v>
      </c>
      <c r="E780" s="21" t="n">
        <v>-3.11805555555556</v>
      </c>
    </row>
    <row r="781" customFormat="false" ht="12.75" hidden="false" customHeight="false" outlineLevel="0" collapsed="false">
      <c r="A781" s="19" t="n">
        <v>40226</v>
      </c>
      <c r="C781" s="15" t="n">
        <v>-8</v>
      </c>
      <c r="D781" s="15" t="n">
        <v>-6.29166666666667</v>
      </c>
      <c r="E781" s="21" t="n">
        <v>-6.68970959595959</v>
      </c>
    </row>
    <row r="782" customFormat="false" ht="12.75" hidden="false" customHeight="false" outlineLevel="0" collapsed="false">
      <c r="A782" s="19" t="n">
        <v>40227</v>
      </c>
      <c r="C782" s="15" t="n">
        <v>-12.5416666666667</v>
      </c>
      <c r="D782" s="15" t="n">
        <v>-10.5416666666667</v>
      </c>
      <c r="E782" s="21" t="n">
        <v>-10.6442550505051</v>
      </c>
    </row>
    <row r="783" customFormat="false" ht="12.75" hidden="false" customHeight="false" outlineLevel="0" collapsed="false">
      <c r="A783" s="19" t="n">
        <v>40228</v>
      </c>
      <c r="C783" s="15" t="n">
        <v>-5.29166666666667</v>
      </c>
      <c r="D783" s="15" t="n">
        <v>-5.20833333333333</v>
      </c>
      <c r="E783" s="21" t="n">
        <v>-6.15309343434343</v>
      </c>
    </row>
    <row r="784" customFormat="false" ht="12.75" hidden="false" customHeight="false" outlineLevel="0" collapsed="false">
      <c r="A784" s="19" t="n">
        <v>40229</v>
      </c>
      <c r="C784" s="15" t="n">
        <v>-5.25</v>
      </c>
      <c r="D784" s="15" t="n">
        <v>-4.78260869565217</v>
      </c>
      <c r="E784" s="21" t="n">
        <v>-5.84766414141414</v>
      </c>
    </row>
    <row r="785" customFormat="false" ht="12.75" hidden="false" customHeight="false" outlineLevel="0" collapsed="false">
      <c r="A785" s="19" t="n">
        <v>40230</v>
      </c>
      <c r="C785" s="15" t="n">
        <v>-6.70833333333333</v>
      </c>
      <c r="D785" s="15" t="n">
        <v>-4.20833333333333</v>
      </c>
      <c r="E785" s="21" t="n">
        <v>-6.2645202020202</v>
      </c>
    </row>
    <row r="786" customFormat="false" ht="12.75" hidden="false" customHeight="false" outlineLevel="0" collapsed="false">
      <c r="A786" s="19" t="n">
        <v>40231</v>
      </c>
      <c r="C786" s="15" t="n">
        <v>-2.70833333333333</v>
      </c>
      <c r="D786" s="15" t="n">
        <v>-3.875</v>
      </c>
      <c r="E786" s="21" t="n">
        <v>-3.71180555555556</v>
      </c>
    </row>
    <row r="787" customFormat="false" ht="12.75" hidden="false" customHeight="false" outlineLevel="0" collapsed="false">
      <c r="A787" s="19" t="n">
        <v>40232</v>
      </c>
      <c r="C787" s="15" t="n">
        <v>-1</v>
      </c>
      <c r="D787" s="15" t="n">
        <v>-1.83333333333333</v>
      </c>
      <c r="E787" s="21" t="n">
        <v>-2.60037878787879</v>
      </c>
    </row>
    <row r="788" customFormat="false" ht="12.75" hidden="false" customHeight="false" outlineLevel="0" collapsed="false">
      <c r="A788" s="19" t="n">
        <v>40233</v>
      </c>
      <c r="C788" s="15" t="n">
        <v>-6.91666666666667</v>
      </c>
      <c r="D788" s="15" t="n">
        <v>-3.25</v>
      </c>
      <c r="E788" s="21" t="n">
        <v>-6.37373737373738</v>
      </c>
    </row>
    <row r="789" customFormat="false" ht="12.75" hidden="false" customHeight="false" outlineLevel="0" collapsed="false">
      <c r="A789" s="19" t="n">
        <v>40234</v>
      </c>
      <c r="C789" s="15" t="n">
        <v>-6</v>
      </c>
      <c r="D789" s="15" t="n">
        <v>-4.625</v>
      </c>
      <c r="E789" s="21" t="n">
        <v>-7.28535353535354</v>
      </c>
    </row>
    <row r="790" customFormat="false" ht="12.75" hidden="false" customHeight="false" outlineLevel="0" collapsed="false">
      <c r="A790" s="19" t="n">
        <v>40235</v>
      </c>
      <c r="C790" s="15" t="n">
        <v>-4.47826086956522</v>
      </c>
      <c r="D790" s="15" t="n">
        <v>-0.666666666666667</v>
      </c>
      <c r="E790" s="21" t="n">
        <v>-2.36805555555556</v>
      </c>
    </row>
    <row r="791" customFormat="false" ht="12.75" hidden="false" customHeight="false" outlineLevel="0" collapsed="false">
      <c r="A791" s="19" t="n">
        <v>40236</v>
      </c>
      <c r="C791" s="15" t="n">
        <v>-5.58333333333333</v>
      </c>
      <c r="D791" s="15" t="n">
        <v>-1.91666666666667</v>
      </c>
      <c r="E791" s="21" t="n">
        <v>-4.09722222222222</v>
      </c>
    </row>
    <row r="792" customFormat="false" ht="12.75" hidden="false" customHeight="false" outlineLevel="0" collapsed="false">
      <c r="A792" s="19" t="n">
        <v>40237</v>
      </c>
      <c r="C792" s="15" t="n">
        <v>-2.125</v>
      </c>
      <c r="D792" s="15" t="n">
        <v>-1</v>
      </c>
      <c r="E792" s="21" t="n">
        <v>-1.46527777777778</v>
      </c>
    </row>
    <row r="793" customFormat="false" ht="12.75" hidden="false" customHeight="false" outlineLevel="0" collapsed="false">
      <c r="A793" s="19" t="n">
        <v>40238</v>
      </c>
      <c r="C793" s="15" t="n">
        <v>-0.833333333333333</v>
      </c>
      <c r="D793" s="15" t="n">
        <v>-0.791666666666667</v>
      </c>
      <c r="E793" s="21" t="n">
        <v>-1.54513888888889</v>
      </c>
    </row>
    <row r="794" customFormat="false" ht="12.75" hidden="false" customHeight="false" outlineLevel="0" collapsed="false">
      <c r="A794" s="19" t="n">
        <v>40239</v>
      </c>
      <c r="C794" s="15" t="n">
        <v>-1.875</v>
      </c>
      <c r="D794" s="15" t="n">
        <v>-4.08333333333333</v>
      </c>
      <c r="E794" s="21" t="n">
        <v>-3.73150252525253</v>
      </c>
    </row>
    <row r="795" customFormat="false" ht="12.75" hidden="false" customHeight="false" outlineLevel="0" collapsed="false">
      <c r="A795" s="19" t="n">
        <v>40240</v>
      </c>
      <c r="C795" s="15" t="n">
        <v>-4.83333333333333</v>
      </c>
      <c r="D795" s="15" t="n">
        <v>-2.04166666666667</v>
      </c>
      <c r="E795" s="21" t="n">
        <v>-3.67234848484849</v>
      </c>
    </row>
    <row r="796" customFormat="false" ht="12.75" hidden="false" customHeight="false" outlineLevel="0" collapsed="false">
      <c r="A796" s="19" t="n">
        <v>40241</v>
      </c>
      <c r="C796" s="15" t="n">
        <v>-2.20833333333333</v>
      </c>
      <c r="D796" s="15" t="n">
        <v>-1.08333333333333</v>
      </c>
      <c r="E796" s="21" t="n">
        <v>-3.03377525252525</v>
      </c>
    </row>
    <row r="797" customFormat="false" ht="12.75" hidden="false" customHeight="false" outlineLevel="0" collapsed="false">
      <c r="A797" s="19" t="n">
        <v>40242</v>
      </c>
      <c r="C797" s="15" t="n">
        <v>-5.375</v>
      </c>
      <c r="D797" s="15" t="n">
        <v>-6.33333333333333</v>
      </c>
      <c r="E797" s="21" t="n">
        <v>-6.3147095959596</v>
      </c>
    </row>
    <row r="798" customFormat="false" ht="12.75" hidden="false" customHeight="false" outlineLevel="0" collapsed="false">
      <c r="A798" s="19" t="n">
        <v>40243</v>
      </c>
      <c r="C798" s="15" t="n">
        <v>-2.5</v>
      </c>
      <c r="D798" s="15" t="n">
        <v>-2.54166666666667</v>
      </c>
      <c r="E798" s="21" t="n">
        <v>-2.85037878787879</v>
      </c>
    </row>
    <row r="799" customFormat="false" ht="12.75" hidden="false" customHeight="false" outlineLevel="0" collapsed="false">
      <c r="A799" s="19" t="n">
        <v>40244</v>
      </c>
      <c r="C799" s="15" t="n">
        <v>-3.16666666666667</v>
      </c>
      <c r="D799" s="15" t="n">
        <v>-3</v>
      </c>
      <c r="E799" s="21" t="n">
        <v>-3.68465909090909</v>
      </c>
    </row>
    <row r="800" customFormat="false" ht="12.75" hidden="false" customHeight="false" outlineLevel="0" collapsed="false">
      <c r="A800" s="19" t="n">
        <v>40245</v>
      </c>
      <c r="C800" s="15" t="n">
        <v>-7.08333333333333</v>
      </c>
      <c r="D800" s="15" t="n">
        <v>-4.70833333333333</v>
      </c>
      <c r="E800" s="21" t="n">
        <v>-5.89955808080808</v>
      </c>
    </row>
    <row r="801" customFormat="false" ht="12.75" hidden="false" customHeight="false" outlineLevel="0" collapsed="false">
      <c r="A801" s="19" t="n">
        <v>40246</v>
      </c>
      <c r="C801" s="15" t="n">
        <v>-5.25</v>
      </c>
      <c r="D801" s="15" t="n">
        <v>-4.625</v>
      </c>
      <c r="E801" s="21" t="n">
        <v>-5.57638888888889</v>
      </c>
    </row>
    <row r="802" customFormat="false" ht="12.75" hidden="false" customHeight="false" outlineLevel="0" collapsed="false">
      <c r="A802" s="19" t="n">
        <v>40247</v>
      </c>
      <c r="C802" s="15" t="n">
        <v>-5.375</v>
      </c>
      <c r="D802" s="15" t="n">
        <v>-2.125</v>
      </c>
      <c r="E802" s="21" t="n">
        <v>-4.42222222222222</v>
      </c>
    </row>
    <row r="803" customFormat="false" ht="12.75" hidden="false" customHeight="false" outlineLevel="0" collapsed="false">
      <c r="A803" s="19" t="n">
        <v>40248</v>
      </c>
      <c r="C803" s="15" t="n">
        <v>-7.58333333333333</v>
      </c>
      <c r="D803" s="15" t="n">
        <v>-5.125</v>
      </c>
      <c r="E803" s="21" t="n">
        <v>-6.01407828282828</v>
      </c>
    </row>
    <row r="804" customFormat="false" ht="12.75" hidden="false" customHeight="false" outlineLevel="0" collapsed="false">
      <c r="A804" s="19" t="n">
        <v>40249</v>
      </c>
      <c r="C804" s="15" t="n">
        <v>-4.20833333333333</v>
      </c>
      <c r="D804" s="15" t="n">
        <v>-2.08333333333333</v>
      </c>
      <c r="E804" s="21" t="n">
        <v>-2.4280303030303</v>
      </c>
    </row>
    <row r="805" customFormat="false" ht="12.75" hidden="false" customHeight="false" outlineLevel="0" collapsed="false">
      <c r="A805" s="19" t="n">
        <v>40250</v>
      </c>
      <c r="C805" s="15" t="n">
        <v>-4.16666666666667</v>
      </c>
      <c r="D805" s="15" t="n">
        <v>-2.41666666666667</v>
      </c>
      <c r="E805" s="21" t="n">
        <v>-2.68181818181818</v>
      </c>
    </row>
    <row r="806" customFormat="false" ht="12.75" hidden="false" customHeight="false" outlineLevel="0" collapsed="false">
      <c r="A806" s="19" t="n">
        <v>40251</v>
      </c>
      <c r="C806" s="15" t="n">
        <v>-2.95833333333333</v>
      </c>
      <c r="D806" s="15" t="n">
        <v>-1.41666666666667</v>
      </c>
      <c r="E806" s="21" t="n">
        <v>-2.09772727272727</v>
      </c>
    </row>
    <row r="807" customFormat="false" ht="12.75" hidden="false" customHeight="false" outlineLevel="0" collapsed="false">
      <c r="A807" s="19" t="n">
        <v>40252</v>
      </c>
      <c r="C807" s="15" t="n">
        <v>-4.41666666666667</v>
      </c>
      <c r="D807" s="15" t="n">
        <v>-1.54166666666667</v>
      </c>
      <c r="E807" s="21" t="n">
        <v>-2.39015151515152</v>
      </c>
    </row>
    <row r="808" customFormat="false" ht="12.75" hidden="false" customHeight="false" outlineLevel="0" collapsed="false">
      <c r="A808" s="19" t="n">
        <v>40253</v>
      </c>
      <c r="C808" s="15" t="n">
        <v>-5.54166666666667</v>
      </c>
      <c r="D808" s="15" t="n">
        <v>-3.04166666666667</v>
      </c>
      <c r="E808" s="21" t="n">
        <v>-4.05909090909091</v>
      </c>
    </row>
    <row r="809" customFormat="false" ht="12.75" hidden="false" customHeight="false" outlineLevel="0" collapsed="false">
      <c r="A809" s="19" t="n">
        <v>40254</v>
      </c>
      <c r="C809" s="15" t="n">
        <v>-6.70833333333333</v>
      </c>
      <c r="D809" s="15" t="n">
        <v>-4.375</v>
      </c>
      <c r="E809" s="21" t="n">
        <v>-4.65625</v>
      </c>
    </row>
    <row r="810" customFormat="false" ht="12.75" hidden="false" customHeight="false" outlineLevel="0" collapsed="false">
      <c r="A810" s="19" t="n">
        <v>40255</v>
      </c>
      <c r="C810" s="15" t="n">
        <v>-11.625</v>
      </c>
      <c r="D810" s="15" t="n">
        <v>-7.70833333333333</v>
      </c>
      <c r="E810" s="21" t="n">
        <v>-6.93478535353535</v>
      </c>
    </row>
    <row r="811" customFormat="false" ht="12.75" hidden="false" customHeight="false" outlineLevel="0" collapsed="false">
      <c r="A811" s="19" t="n">
        <v>40256</v>
      </c>
      <c r="C811" s="15" t="n">
        <v>-6.04166666666667</v>
      </c>
      <c r="D811" s="15" t="n">
        <v>-2.875</v>
      </c>
      <c r="E811" s="21" t="n">
        <v>-3.18181818181818</v>
      </c>
    </row>
    <row r="812" customFormat="false" ht="12.75" hidden="false" customHeight="false" outlineLevel="0" collapsed="false">
      <c r="A812" s="19" t="n">
        <v>40257</v>
      </c>
      <c r="C812" s="15" t="n">
        <v>-5.23809523809524</v>
      </c>
      <c r="D812" s="15" t="n">
        <v>-2.83333333333333</v>
      </c>
      <c r="E812" s="21" t="n">
        <v>-4.09469696969697</v>
      </c>
    </row>
    <row r="813" customFormat="false" ht="12.75" hidden="false" customHeight="false" outlineLevel="0" collapsed="false">
      <c r="A813" s="19" t="n">
        <v>40258</v>
      </c>
      <c r="C813" s="15" t="n">
        <v>-4.875</v>
      </c>
      <c r="D813" s="15" t="n">
        <v>-2.79166666666667</v>
      </c>
      <c r="E813" s="21" t="n">
        <v>-2.71085858585859</v>
      </c>
    </row>
    <row r="814" customFormat="false" ht="12.75" hidden="false" customHeight="false" outlineLevel="0" collapsed="false">
      <c r="A814" s="19" t="n">
        <v>40259</v>
      </c>
      <c r="C814" s="15" t="n">
        <v>-6.375</v>
      </c>
      <c r="D814" s="15" t="n">
        <v>-2.5</v>
      </c>
      <c r="E814" s="21" t="n">
        <v>-3.16319444444444</v>
      </c>
    </row>
    <row r="815" customFormat="false" ht="12.75" hidden="false" customHeight="false" outlineLevel="0" collapsed="false">
      <c r="A815" s="19" t="n">
        <v>40260</v>
      </c>
      <c r="C815" s="15" t="n">
        <v>-5.5</v>
      </c>
      <c r="D815" s="15" t="n">
        <v>-2.95833333333333</v>
      </c>
      <c r="E815" s="21" t="n">
        <v>-3.75</v>
      </c>
    </row>
    <row r="816" customFormat="false" ht="12.75" hidden="false" customHeight="false" outlineLevel="0" collapsed="false">
      <c r="A816" s="19" t="n">
        <v>40261</v>
      </c>
      <c r="C816" s="15" t="n">
        <v>-13.0416666666667</v>
      </c>
      <c r="D816" s="15" t="n">
        <v>-5.75</v>
      </c>
      <c r="E816" s="21" t="n">
        <v>-6.24936868686869</v>
      </c>
    </row>
    <row r="817" customFormat="false" ht="12.75" hidden="false" customHeight="false" outlineLevel="0" collapsed="false">
      <c r="A817" s="19" t="n">
        <v>40262</v>
      </c>
      <c r="C817" s="15" t="n">
        <v>-14.2173913043478</v>
      </c>
      <c r="D817" s="15" t="n">
        <v>-5.25</v>
      </c>
      <c r="E817" s="21" t="n">
        <v>-7.40561868686869</v>
      </c>
    </row>
    <row r="818" customFormat="false" ht="12.75" hidden="false" customHeight="false" outlineLevel="0" collapsed="false">
      <c r="A818" s="19" t="n">
        <v>40263</v>
      </c>
      <c r="C818" s="15" t="n">
        <v>-4.72727272727273</v>
      </c>
      <c r="D818" s="15" t="n">
        <v>-0.958333333333333</v>
      </c>
      <c r="E818" s="21" t="n">
        <v>-2.125</v>
      </c>
    </row>
    <row r="819" customFormat="false" ht="12.75" hidden="false" customHeight="false" outlineLevel="0" collapsed="false">
      <c r="A819" s="19" t="n">
        <v>40264</v>
      </c>
      <c r="C819" s="15" t="n">
        <v>-6.20833333333333</v>
      </c>
      <c r="D819" s="15" t="n">
        <v>-1.29166666666667</v>
      </c>
      <c r="E819" s="21" t="n">
        <v>-2.25347222222222</v>
      </c>
    </row>
    <row r="820" customFormat="false" ht="12.75" hidden="false" customHeight="false" outlineLevel="0" collapsed="false">
      <c r="A820" s="19" t="n">
        <v>40265</v>
      </c>
      <c r="C820" s="15" t="n">
        <v>-5</v>
      </c>
      <c r="D820" s="15" t="n">
        <v>-1.41666666666667</v>
      </c>
      <c r="E820" s="21" t="n">
        <v>-1.97032828282828</v>
      </c>
    </row>
    <row r="821" customFormat="false" ht="12.75" hidden="false" customHeight="false" outlineLevel="0" collapsed="false">
      <c r="A821" s="19" t="n">
        <v>40266</v>
      </c>
      <c r="C821" s="15" t="n">
        <v>-6</v>
      </c>
      <c r="D821" s="15" t="n">
        <v>-2.25</v>
      </c>
      <c r="E821" s="21" t="n">
        <v>-3.94065656565657</v>
      </c>
    </row>
    <row r="822" customFormat="false" ht="12.75" hidden="false" customHeight="false" outlineLevel="0" collapsed="false">
      <c r="A822" s="19" t="n">
        <v>40267</v>
      </c>
      <c r="C822" s="15" t="n">
        <v>-9.66666666666667</v>
      </c>
      <c r="D822" s="15" t="n">
        <v>-3.08333333333333</v>
      </c>
      <c r="E822" s="21" t="n">
        <v>-4.80984848484849</v>
      </c>
    </row>
    <row r="823" customFormat="false" ht="12.75" hidden="false" customHeight="false" outlineLevel="0" collapsed="false">
      <c r="A823" s="19" t="n">
        <v>40268</v>
      </c>
      <c r="C823" s="15" t="n">
        <v>-4.25</v>
      </c>
      <c r="D823" s="15" t="n">
        <v>0.416666666666667</v>
      </c>
      <c r="E823" s="21" t="n">
        <v>-0.638888888888889</v>
      </c>
    </row>
    <row r="824" customFormat="false" ht="12.75" hidden="false" customHeight="false" outlineLevel="0" collapsed="false">
      <c r="A824" s="19" t="n">
        <v>40269</v>
      </c>
      <c r="C824" s="15" t="n">
        <v>-1.75</v>
      </c>
      <c r="D824" s="15" t="n">
        <v>0.333333333333333</v>
      </c>
      <c r="E824" s="21" t="n">
        <v>-0.313257575757576</v>
      </c>
    </row>
    <row r="825" customFormat="false" ht="12.75" hidden="false" customHeight="false" outlineLevel="0" collapsed="false">
      <c r="A825" s="19" t="n">
        <v>40270</v>
      </c>
      <c r="C825" s="15" t="n">
        <v>-5.58333333333333</v>
      </c>
      <c r="D825" s="15" t="n">
        <v>-1.25</v>
      </c>
      <c r="E825" s="21" t="n">
        <v>-2.90909090909091</v>
      </c>
    </row>
    <row r="826" customFormat="false" ht="12.75" hidden="false" customHeight="false" outlineLevel="0" collapsed="false">
      <c r="A826" s="19" t="n">
        <v>40271</v>
      </c>
      <c r="C826" s="15" t="n">
        <v>-4.45833333333333</v>
      </c>
      <c r="D826" s="15" t="n">
        <v>-0.458333333333333</v>
      </c>
      <c r="E826" s="21" t="n">
        <v>-1.67424242424242</v>
      </c>
    </row>
    <row r="827" customFormat="false" ht="12.75" hidden="false" customHeight="false" outlineLevel="0" collapsed="false">
      <c r="A827" s="19" t="n">
        <v>40272</v>
      </c>
      <c r="C827" s="15" t="n">
        <v>-4.25</v>
      </c>
      <c r="D827" s="15" t="n">
        <v>-0.666666666666667</v>
      </c>
      <c r="E827" s="21" t="n">
        <v>-0.943181818181818</v>
      </c>
    </row>
    <row r="828" customFormat="false" ht="12.75" hidden="false" customHeight="false" outlineLevel="0" collapsed="false">
      <c r="A828" s="19" t="n">
        <v>40273</v>
      </c>
      <c r="C828" s="15" t="n">
        <v>-4.1304347826087</v>
      </c>
      <c r="D828" s="15" t="n">
        <v>-0.375</v>
      </c>
      <c r="E828" s="21" t="n">
        <v>-1.35606060606061</v>
      </c>
    </row>
    <row r="829" customFormat="false" ht="12.75" hidden="false" customHeight="false" outlineLevel="0" collapsed="false">
      <c r="A829" s="19" t="n">
        <v>40274</v>
      </c>
      <c r="C829" s="15" t="n">
        <v>-5.58333333333333</v>
      </c>
      <c r="D829" s="15" t="n">
        <v>-1.18181818181818</v>
      </c>
      <c r="E829" s="21" t="n">
        <v>-1.80681818181818</v>
      </c>
    </row>
    <row r="830" customFormat="false" ht="12.75" hidden="false" customHeight="false" outlineLevel="0" collapsed="false">
      <c r="A830" s="19" t="n">
        <v>40275</v>
      </c>
      <c r="C830" s="15" t="n">
        <v>-5.33333333333333</v>
      </c>
      <c r="D830" s="15" t="n">
        <v>-0.875</v>
      </c>
      <c r="E830" s="21" t="n">
        <v>-1.65606060606061</v>
      </c>
    </row>
    <row r="831" customFormat="false" ht="12.75" hidden="false" customHeight="false" outlineLevel="0" collapsed="false">
      <c r="A831" s="19" t="n">
        <v>40276</v>
      </c>
      <c r="C831" s="15" t="n">
        <v>-4.04347826086957</v>
      </c>
      <c r="D831" s="15" t="n">
        <v>-1.41666666666667</v>
      </c>
      <c r="E831" s="21" t="n">
        <v>-1.52651515151515</v>
      </c>
    </row>
    <row r="832" customFormat="false" ht="12.75" hidden="false" customHeight="false" outlineLevel="0" collapsed="false">
      <c r="A832" s="19" t="n">
        <v>40277</v>
      </c>
      <c r="C832" s="15" t="n">
        <v>-7.43478260869565</v>
      </c>
      <c r="D832" s="15" t="n">
        <v>-2.91666666666667</v>
      </c>
      <c r="E832" s="21" t="n">
        <v>-3.01136363636364</v>
      </c>
    </row>
    <row r="833" customFormat="false" ht="12.75" hidden="false" customHeight="false" outlineLevel="0" collapsed="false">
      <c r="A833" s="19" t="n">
        <v>40278</v>
      </c>
      <c r="C833" s="15" t="n">
        <v>-12.7391304347826</v>
      </c>
      <c r="D833" s="15" t="n">
        <v>-7.20833333333333</v>
      </c>
      <c r="E833" s="21" t="n">
        <v>-6.22651515151515</v>
      </c>
    </row>
    <row r="834" customFormat="false" ht="12.75" hidden="false" customHeight="false" outlineLevel="0" collapsed="false">
      <c r="A834" s="19" t="n">
        <v>40279</v>
      </c>
      <c r="C834" s="15" t="n">
        <v>-7.08333333333333</v>
      </c>
      <c r="D834" s="15" t="n">
        <v>-2.70833333333333</v>
      </c>
      <c r="E834" s="21" t="n">
        <v>-4.36515151515151</v>
      </c>
    </row>
    <row r="835" customFormat="false" ht="12.75" hidden="false" customHeight="false" outlineLevel="0" collapsed="false">
      <c r="A835" s="19" t="n">
        <v>40280</v>
      </c>
      <c r="C835" s="15" t="n">
        <v>-3.56521739130435</v>
      </c>
      <c r="D835" s="15" t="n">
        <v>-4.375</v>
      </c>
      <c r="E835" s="21" t="n">
        <v>-4.79848484848485</v>
      </c>
    </row>
    <row r="836" customFormat="false" ht="12.75" hidden="false" customHeight="false" outlineLevel="0" collapsed="false">
      <c r="A836" s="19" t="n">
        <v>40281</v>
      </c>
      <c r="C836" s="15" t="n">
        <v>-1.25</v>
      </c>
      <c r="D836" s="15" t="n">
        <v>-4.25</v>
      </c>
      <c r="E836" s="21" t="n">
        <v>-3.90909090909091</v>
      </c>
    </row>
    <row r="837" customFormat="false" ht="12.75" hidden="false" customHeight="false" outlineLevel="0" collapsed="false">
      <c r="A837" s="19" t="n">
        <v>40282</v>
      </c>
      <c r="C837" s="15" t="n">
        <v>-1.83333333333333</v>
      </c>
      <c r="D837" s="15" t="n">
        <v>-3.04166666666667</v>
      </c>
      <c r="E837" s="21" t="n">
        <v>-2.70075757575758</v>
      </c>
    </row>
    <row r="838" customFormat="false" ht="12.75" hidden="false" customHeight="false" outlineLevel="0" collapsed="false">
      <c r="A838" s="19" t="n">
        <v>40283</v>
      </c>
      <c r="C838" s="15" t="n">
        <v>-1.33333333333333</v>
      </c>
      <c r="D838" s="15" t="n">
        <v>-3.04166666666667</v>
      </c>
      <c r="E838" s="21" t="n">
        <v>-2.50757575757576</v>
      </c>
    </row>
    <row r="839" customFormat="false" ht="12.75" hidden="false" customHeight="false" outlineLevel="0" collapsed="false">
      <c r="A839" s="19" t="n">
        <v>40284</v>
      </c>
      <c r="C839" s="15" t="n">
        <v>-1.95833333333333</v>
      </c>
      <c r="D839" s="15" t="n">
        <v>-3.20833333333333</v>
      </c>
      <c r="E839" s="21" t="n">
        <v>-3.76136363636364</v>
      </c>
    </row>
    <row r="840" customFormat="false" ht="12.75" hidden="false" customHeight="false" outlineLevel="0" collapsed="false">
      <c r="A840" s="19" t="n">
        <v>40285</v>
      </c>
      <c r="C840" s="15" t="n">
        <v>-6.91666666666667</v>
      </c>
      <c r="D840" s="15" t="n">
        <v>-5.45833333333333</v>
      </c>
      <c r="E840" s="21" t="n">
        <v>-6.76136363636364</v>
      </c>
    </row>
    <row r="841" customFormat="false" ht="12.75" hidden="false" customHeight="false" outlineLevel="0" collapsed="false">
      <c r="A841" s="19" t="n">
        <v>40286</v>
      </c>
      <c r="C841" s="15" t="n">
        <v>-3.95833333333333</v>
      </c>
      <c r="D841" s="15" t="n">
        <v>-5.5</v>
      </c>
      <c r="E841" s="21" t="n">
        <v>-5.3280303030303</v>
      </c>
    </row>
    <row r="842" customFormat="false" ht="12.75" hidden="false" customHeight="false" outlineLevel="0" collapsed="false">
      <c r="A842" s="19" t="n">
        <v>40287</v>
      </c>
      <c r="C842" s="15" t="n">
        <v>-3.125</v>
      </c>
      <c r="D842" s="15" t="n">
        <v>-3.8695652173913</v>
      </c>
      <c r="E842" s="21" t="n">
        <v>-3.99242424242424</v>
      </c>
    </row>
    <row r="843" customFormat="false" ht="12.75" hidden="false" customHeight="false" outlineLevel="0" collapsed="false">
      <c r="A843" s="19" t="n">
        <v>40288</v>
      </c>
      <c r="C843" s="15" t="n">
        <v>-1.70833333333333</v>
      </c>
      <c r="D843" s="15" t="n">
        <v>-3.41666666666667</v>
      </c>
      <c r="E843" s="21" t="n">
        <v>-1.9469696969697</v>
      </c>
    </row>
    <row r="844" customFormat="false" ht="12.75" hidden="false" customHeight="false" outlineLevel="0" collapsed="false">
      <c r="A844" s="19" t="n">
        <v>40289</v>
      </c>
      <c r="C844" s="15" t="n">
        <v>-0.375</v>
      </c>
      <c r="D844" s="15" t="n">
        <v>-1.875</v>
      </c>
      <c r="E844" s="21" t="n">
        <v>-1.72348484848485</v>
      </c>
    </row>
    <row r="845" customFormat="false" ht="12.75" hidden="false" customHeight="false" outlineLevel="0" collapsed="false">
      <c r="A845" s="19" t="n">
        <v>40290</v>
      </c>
      <c r="C845" s="15" t="n">
        <v>-3.54166666666667</v>
      </c>
      <c r="D845" s="15" t="n">
        <v>-5.20833333333333</v>
      </c>
      <c r="E845" s="21" t="n">
        <v>-3.70673400673401</v>
      </c>
    </row>
    <row r="846" customFormat="false" ht="12.75" hidden="false" customHeight="false" outlineLevel="0" collapsed="false">
      <c r="A846" s="19" t="n">
        <v>40291</v>
      </c>
      <c r="C846" s="15" t="n">
        <v>-8.83333333333333</v>
      </c>
      <c r="D846" s="15" t="n">
        <v>-8.16666666666667</v>
      </c>
      <c r="E846" s="21" t="n">
        <v>-5.83598484848485</v>
      </c>
    </row>
    <row r="847" customFormat="false" ht="12.75" hidden="false" customHeight="false" outlineLevel="0" collapsed="false">
      <c r="A847" s="19" t="n">
        <v>40292</v>
      </c>
      <c r="C847" s="15" t="n">
        <v>-11.875</v>
      </c>
      <c r="D847" s="15" t="n">
        <v>-9.20833333333333</v>
      </c>
      <c r="E847" s="21" t="n">
        <v>-9.38598484848485</v>
      </c>
    </row>
    <row r="848" customFormat="false" ht="12.75" hidden="false" customHeight="false" outlineLevel="0" collapsed="false">
      <c r="A848" s="19" t="n">
        <v>40293</v>
      </c>
      <c r="C848" s="15" t="n">
        <v>-12.7916666666667</v>
      </c>
      <c r="D848" s="15" t="n">
        <v>-9.54166666666667</v>
      </c>
      <c r="E848" s="21" t="n">
        <v>-9.23030303030303</v>
      </c>
    </row>
    <row r="849" customFormat="false" ht="12.75" hidden="false" customHeight="false" outlineLevel="0" collapsed="false">
      <c r="A849" s="19" t="n">
        <v>40294</v>
      </c>
      <c r="C849" s="15" t="n">
        <v>-4.43478260869565</v>
      </c>
      <c r="D849" s="15" t="n">
        <v>-2.83333333333333</v>
      </c>
      <c r="E849" s="21" t="n">
        <v>-2.50113636363636</v>
      </c>
    </row>
    <row r="850" customFormat="false" ht="12.75" hidden="false" customHeight="false" outlineLevel="0" collapsed="false">
      <c r="A850" s="19" t="n">
        <v>40295</v>
      </c>
      <c r="C850" s="15" t="n">
        <v>-4.33333333333333</v>
      </c>
      <c r="D850" s="15" t="n">
        <v>-3.875</v>
      </c>
      <c r="E850" s="21" t="n">
        <v>-3.24962121212121</v>
      </c>
    </row>
    <row r="851" customFormat="false" ht="12.75" hidden="false" customHeight="false" outlineLevel="0" collapsed="false">
      <c r="A851" s="19" t="n">
        <v>40296</v>
      </c>
      <c r="C851" s="15" t="n">
        <v>-5.75</v>
      </c>
      <c r="D851" s="15" t="n">
        <v>-4.75</v>
      </c>
      <c r="E851" s="21" t="n">
        <v>-5.00963804713805</v>
      </c>
    </row>
    <row r="852" customFormat="false" ht="12.75" hidden="false" customHeight="false" outlineLevel="0" collapsed="false">
      <c r="A852" s="19" t="n">
        <v>40297</v>
      </c>
      <c r="C852" s="15" t="n">
        <v>-4.04166666666667</v>
      </c>
      <c r="D852" s="15" t="n">
        <v>-5.41666666666667</v>
      </c>
      <c r="E852" s="21" t="n">
        <v>-4.02537878787879</v>
      </c>
    </row>
    <row r="853" customFormat="false" ht="12.75" hidden="false" customHeight="false" outlineLevel="0" collapsed="false">
      <c r="A853" s="19" t="n">
        <v>40298</v>
      </c>
      <c r="D853" s="15" t="n">
        <v>-3.33333333333333</v>
      </c>
      <c r="E853" s="21" t="n">
        <v>-2.93560606060606</v>
      </c>
    </row>
    <row r="854" customFormat="false" ht="12.75" hidden="false" customHeight="false" outlineLevel="0" collapsed="false">
      <c r="A854" s="19" t="n">
        <v>40299</v>
      </c>
      <c r="D854" s="15" t="n">
        <v>-2.125</v>
      </c>
      <c r="E854" s="21" t="n">
        <v>-2.40833333333333</v>
      </c>
    </row>
    <row r="855" customFormat="false" ht="12.75" hidden="false" customHeight="false" outlineLevel="0" collapsed="false">
      <c r="A855" s="19" t="n">
        <v>40300</v>
      </c>
      <c r="D855" s="15" t="n">
        <v>-1</v>
      </c>
      <c r="E855" s="21" t="n">
        <v>-1.3875</v>
      </c>
    </row>
    <row r="856" customFormat="false" ht="12.75" hidden="false" customHeight="false" outlineLevel="0" collapsed="false">
      <c r="A856" s="19" t="n">
        <v>40301</v>
      </c>
      <c r="D856" s="15" t="n">
        <v>-0.875</v>
      </c>
      <c r="E856" s="21" t="n">
        <v>-1</v>
      </c>
    </row>
    <row r="857" customFormat="false" ht="12.75" hidden="false" customHeight="false" outlineLevel="0" collapsed="false">
      <c r="A857" s="19" t="n">
        <v>40302</v>
      </c>
      <c r="D857" s="15" t="n">
        <v>-1.875</v>
      </c>
      <c r="E857" s="21" t="n">
        <v>-2.15833333333333</v>
      </c>
    </row>
    <row r="858" customFormat="false" ht="12.75" hidden="false" customHeight="false" outlineLevel="0" collapsed="false">
      <c r="A858" s="19" t="n">
        <v>40303</v>
      </c>
      <c r="D858" s="15" t="n">
        <v>-4.95833333333333</v>
      </c>
      <c r="E858" s="21" t="n">
        <v>-4.07037037037037</v>
      </c>
    </row>
    <row r="859" customFormat="false" ht="12.75" hidden="false" customHeight="false" outlineLevel="0" collapsed="false">
      <c r="A859" s="19" t="n">
        <v>40304</v>
      </c>
      <c r="D859" s="15" t="n">
        <v>-6.375</v>
      </c>
      <c r="E859" s="21" t="n">
        <v>-5.41851851851852</v>
      </c>
    </row>
    <row r="860" customFormat="false" ht="12.75" hidden="false" customHeight="false" outlineLevel="0" collapsed="false">
      <c r="A860" s="19" t="n">
        <v>40305</v>
      </c>
      <c r="C860" s="15" t="n">
        <v>-1.91666666666667</v>
      </c>
      <c r="D860" s="15" t="n">
        <v>-3.125</v>
      </c>
      <c r="E860" s="21" t="n">
        <v>-2.56435185185185</v>
      </c>
    </row>
    <row r="861" customFormat="false" ht="12.75" hidden="false" customHeight="false" outlineLevel="0" collapsed="false">
      <c r="A861" s="19" t="n">
        <v>40306</v>
      </c>
      <c r="C861" s="15" t="n">
        <v>-2</v>
      </c>
      <c r="D861" s="15" t="n">
        <v>-2.08333333333333</v>
      </c>
      <c r="E861" s="21" t="n">
        <v>-2.24074074074074</v>
      </c>
    </row>
    <row r="862" customFormat="false" ht="12.75" hidden="false" customHeight="false" outlineLevel="0" collapsed="false">
      <c r="A862" s="19" t="n">
        <v>40307</v>
      </c>
      <c r="C862" s="15" t="n">
        <v>-2.95833333333333</v>
      </c>
      <c r="D862" s="15" t="n">
        <v>-3.79166666666667</v>
      </c>
      <c r="E862" s="21" t="n">
        <v>-2.4775462962963</v>
      </c>
    </row>
    <row r="863" customFormat="false" ht="12.75" hidden="false" customHeight="false" outlineLevel="0" collapsed="false">
      <c r="A863" s="19" t="n">
        <v>40308</v>
      </c>
      <c r="C863" s="15" t="n">
        <v>-2.41666666666667</v>
      </c>
      <c r="D863" s="15" t="n">
        <v>-2.875</v>
      </c>
      <c r="E863" s="21" t="n">
        <v>-2.30324074074074</v>
      </c>
    </row>
    <row r="864" customFormat="false" ht="12.75" hidden="false" customHeight="false" outlineLevel="0" collapsed="false">
      <c r="A864" s="19" t="n">
        <v>40309</v>
      </c>
      <c r="C864" s="15" t="n">
        <v>-2.45833333333333</v>
      </c>
      <c r="D864" s="15" t="n">
        <v>-2.08333333333333</v>
      </c>
      <c r="E864" s="21" t="n">
        <v>-2.96759259259259</v>
      </c>
    </row>
    <row r="865" customFormat="false" ht="12.75" hidden="false" customHeight="false" outlineLevel="0" collapsed="false">
      <c r="A865" s="19" t="n">
        <v>40310</v>
      </c>
      <c r="C865" s="15" t="n">
        <v>-2.33333333333333</v>
      </c>
      <c r="D865" s="15" t="n">
        <v>-3</v>
      </c>
      <c r="E865" s="21" t="n">
        <v>-3.4994212962963</v>
      </c>
    </row>
    <row r="866" customFormat="false" ht="12.75" hidden="false" customHeight="false" outlineLevel="0" collapsed="false">
      <c r="A866" s="19" t="n">
        <v>40311</v>
      </c>
      <c r="C866" s="15" t="n">
        <v>-3.33333333333333</v>
      </c>
      <c r="D866" s="15" t="n">
        <v>-3.70833333333333</v>
      </c>
      <c r="E866" s="21" t="n">
        <v>-4.00925925925926</v>
      </c>
    </row>
    <row r="867" customFormat="false" ht="12.75" hidden="false" customHeight="false" outlineLevel="0" collapsed="false">
      <c r="A867" s="19" t="n">
        <v>40312</v>
      </c>
      <c r="C867" s="15" t="n">
        <v>-4.45833333333333</v>
      </c>
      <c r="D867" s="15" t="n">
        <v>-4.91666666666667</v>
      </c>
      <c r="E867" s="21" t="n">
        <v>-3.31481481481482</v>
      </c>
    </row>
    <row r="868" customFormat="false" ht="12.75" hidden="false" customHeight="false" outlineLevel="0" collapsed="false">
      <c r="A868" s="19" t="n">
        <v>40313</v>
      </c>
      <c r="C868" s="15" t="n">
        <v>-5.20833333333333</v>
      </c>
      <c r="D868" s="15" t="n">
        <v>-3.45833333333333</v>
      </c>
      <c r="E868" s="21" t="n">
        <v>-3.03935185185185</v>
      </c>
    </row>
    <row r="869" customFormat="false" ht="12.75" hidden="false" customHeight="false" outlineLevel="0" collapsed="false">
      <c r="A869" s="19" t="n">
        <v>40314</v>
      </c>
      <c r="C869" s="15" t="n">
        <v>-1.29166666666667</v>
      </c>
      <c r="D869" s="15" t="n">
        <v>-2.125</v>
      </c>
      <c r="E869" s="21" t="n">
        <v>-1.68344907407407</v>
      </c>
    </row>
    <row r="870" customFormat="false" ht="12.75" hidden="false" customHeight="false" outlineLevel="0" collapsed="false">
      <c r="A870" s="19" t="n">
        <v>40315</v>
      </c>
      <c r="C870" s="15" t="n">
        <v>-1.125</v>
      </c>
      <c r="D870" s="15" t="n">
        <v>-1.91666666666667</v>
      </c>
      <c r="E870" s="21" t="n">
        <v>-1.74421296296296</v>
      </c>
    </row>
    <row r="871" customFormat="false" ht="12.75" hidden="false" customHeight="false" outlineLevel="0" collapsed="false">
      <c r="A871" s="19" t="n">
        <v>40316</v>
      </c>
      <c r="C871" s="15" t="n">
        <v>-4.25</v>
      </c>
      <c r="D871" s="15" t="n">
        <v>-4.25</v>
      </c>
      <c r="E871" s="21" t="n">
        <v>-3.2375</v>
      </c>
    </row>
    <row r="872" customFormat="false" ht="12.75" hidden="false" customHeight="false" outlineLevel="0" collapsed="false">
      <c r="A872" s="19" t="n">
        <v>40317</v>
      </c>
      <c r="C872" s="15" t="n">
        <v>-5.5</v>
      </c>
      <c r="D872" s="15" t="n">
        <v>-5.20833333333333</v>
      </c>
      <c r="E872" s="21" t="n">
        <v>-3.54985119047619</v>
      </c>
    </row>
    <row r="873" customFormat="false" ht="12.75" hidden="false" customHeight="false" outlineLevel="0" collapsed="false">
      <c r="A873" s="19" t="n">
        <v>40318</v>
      </c>
      <c r="D873" s="15" t="n">
        <v>-4.625</v>
      </c>
      <c r="E873" s="21" t="n">
        <v>-3.77471891534392</v>
      </c>
    </row>
    <row r="874" customFormat="false" ht="12.75" hidden="false" customHeight="false" outlineLevel="0" collapsed="false">
      <c r="A874" s="19" t="n">
        <v>40319</v>
      </c>
      <c r="C874" s="15" t="n">
        <v>-5.04347826086957</v>
      </c>
      <c r="D874" s="15" t="n">
        <v>-6.625</v>
      </c>
      <c r="E874" s="21" t="n">
        <v>-4.59556878306878</v>
      </c>
    </row>
    <row r="875" customFormat="false" ht="12.75" hidden="false" customHeight="false" outlineLevel="0" collapsed="false">
      <c r="A875" s="19" t="n">
        <v>40320</v>
      </c>
      <c r="C875" s="15" t="n">
        <v>-4.36842105263158</v>
      </c>
      <c r="D875" s="15" t="n">
        <v>-3.95833333333333</v>
      </c>
      <c r="E875" s="21" t="n">
        <v>-4.74123677248677</v>
      </c>
    </row>
    <row r="876" customFormat="false" ht="12.75" hidden="false" customHeight="false" outlineLevel="0" collapsed="false">
      <c r="A876" s="19" t="n">
        <v>40321</v>
      </c>
      <c r="E876" s="21" t="n">
        <v>-4.56319444444444</v>
      </c>
    </row>
    <row r="877" customFormat="false" ht="12.75" hidden="false" customHeight="false" outlineLevel="0" collapsed="false">
      <c r="A877" s="19" t="n">
        <v>40322</v>
      </c>
      <c r="C877" s="15" t="n">
        <v>-3.29166666666667</v>
      </c>
      <c r="E877" s="21" t="n">
        <v>-5.25416666666667</v>
      </c>
    </row>
    <row r="878" customFormat="false" ht="12.75" hidden="false" customHeight="false" outlineLevel="0" collapsed="false">
      <c r="A878" s="19" t="n">
        <v>40323</v>
      </c>
      <c r="C878" s="15" t="n">
        <v>-1.54166666666667</v>
      </c>
      <c r="E878" s="21" t="n">
        <v>-2.6375</v>
      </c>
    </row>
    <row r="879" customFormat="false" ht="12.75" hidden="false" customHeight="false" outlineLevel="0" collapsed="false">
      <c r="A879" s="19" t="n">
        <v>40324</v>
      </c>
      <c r="C879" s="15" t="n">
        <v>-2.04166666666667</v>
      </c>
      <c r="E879" s="21" t="n">
        <v>-3.0625</v>
      </c>
    </row>
    <row r="880" customFormat="false" ht="12.75" hidden="false" customHeight="false" outlineLevel="0" collapsed="false">
      <c r="A880" s="19" t="n">
        <v>40325</v>
      </c>
      <c r="C880" s="15" t="n">
        <v>-2.75</v>
      </c>
      <c r="E880" s="21" t="n">
        <v>-3.06296296296296</v>
      </c>
    </row>
    <row r="881" customFormat="false" ht="12.75" hidden="false" customHeight="false" outlineLevel="0" collapsed="false">
      <c r="A881" s="19" t="n">
        <v>40326</v>
      </c>
      <c r="C881" s="15" t="n">
        <v>-1.16666666666667</v>
      </c>
      <c r="E881" s="21" t="n">
        <v>-1.77118055555556</v>
      </c>
    </row>
    <row r="882" customFormat="false" ht="12.75" hidden="false" customHeight="false" outlineLevel="0" collapsed="false">
      <c r="A882" s="19" t="n">
        <v>40327</v>
      </c>
      <c r="C882" s="15" t="n">
        <v>-3.16666666666667</v>
      </c>
      <c r="E882" s="21" t="n">
        <v>-4.08842592592593</v>
      </c>
    </row>
    <row r="883" customFormat="false" ht="12.75" hidden="false" customHeight="false" outlineLevel="0" collapsed="false">
      <c r="A883" s="19" t="n">
        <v>40328</v>
      </c>
      <c r="C883" s="15" t="n">
        <v>-2.58333333333333</v>
      </c>
      <c r="E883" s="21" t="n">
        <v>-2.51944444444444</v>
      </c>
    </row>
    <row r="884" customFormat="false" ht="12.75" hidden="false" customHeight="false" outlineLevel="0" collapsed="false">
      <c r="A884" s="19" t="n">
        <v>40329</v>
      </c>
      <c r="C884" s="15" t="n">
        <v>-1.58333333333333</v>
      </c>
      <c r="E884" s="21" t="n">
        <v>-2.61666666666667</v>
      </c>
    </row>
    <row r="885" customFormat="false" ht="12.75" hidden="false" customHeight="false" outlineLevel="0" collapsed="false">
      <c r="A885" s="19" t="n">
        <v>40330</v>
      </c>
      <c r="C885" s="15" t="n">
        <v>-5</v>
      </c>
      <c r="E885" s="21" t="n">
        <v>-5.3212962962963</v>
      </c>
    </row>
    <row r="886" customFormat="false" ht="12.75" hidden="false" customHeight="false" outlineLevel="0" collapsed="false">
      <c r="A886" s="19" t="n">
        <v>40331</v>
      </c>
      <c r="C886" s="15" t="n">
        <v>-7.30434782608696</v>
      </c>
      <c r="E886" s="21" t="n">
        <v>-6.4922123015873</v>
      </c>
    </row>
    <row r="887" customFormat="false" ht="12.75" hidden="false" customHeight="false" outlineLevel="0" collapsed="false">
      <c r="A887" s="19" t="n">
        <v>40332</v>
      </c>
      <c r="C887" s="15" t="n">
        <v>-5.29166666666667</v>
      </c>
      <c r="E887" s="21" t="n">
        <v>-4.53726851851852</v>
      </c>
    </row>
    <row r="888" customFormat="false" ht="12.75" hidden="false" customHeight="false" outlineLevel="0" collapsed="false">
      <c r="A888" s="19" t="n">
        <v>40333</v>
      </c>
      <c r="C888" s="15" t="n">
        <v>-4.47826086956522</v>
      </c>
      <c r="E888" s="21" t="n">
        <v>-4.86076388888889</v>
      </c>
    </row>
    <row r="889" customFormat="false" ht="12.75" hidden="false" customHeight="false" outlineLevel="0" collapsed="false">
      <c r="A889" s="19" t="n">
        <v>40334</v>
      </c>
      <c r="E889" s="21" t="n">
        <v>-9.81944444444445</v>
      </c>
    </row>
    <row r="890" customFormat="false" ht="12.75" hidden="false" customHeight="false" outlineLevel="0" collapsed="false">
      <c r="A890" s="19" t="n">
        <v>40335</v>
      </c>
      <c r="E890" s="21" t="n">
        <v>-7.04247685185185</v>
      </c>
    </row>
    <row r="891" customFormat="false" ht="12.75" hidden="false" customHeight="false" outlineLevel="0" collapsed="false">
      <c r="A891" s="19" t="n">
        <v>40336</v>
      </c>
      <c r="E891" s="21" t="n">
        <v>-4.59074074074074</v>
      </c>
    </row>
    <row r="892" customFormat="false" ht="12.75" hidden="false" customHeight="false" outlineLevel="0" collapsed="false">
      <c r="A892" s="19" t="n">
        <v>40337</v>
      </c>
      <c r="C892" s="15" t="n">
        <v>-5.86363636363636</v>
      </c>
      <c r="E892" s="21" t="n">
        <v>-4.87314814814815</v>
      </c>
    </row>
    <row r="893" customFormat="false" ht="12.75" hidden="false" customHeight="false" outlineLevel="0" collapsed="false">
      <c r="A893" s="19" t="n">
        <v>40338</v>
      </c>
      <c r="E893" s="21" t="n">
        <v>-6.61483134920635</v>
      </c>
    </row>
    <row r="894" customFormat="false" ht="12.75" hidden="false" customHeight="false" outlineLevel="0" collapsed="false">
      <c r="A894" s="19" t="n">
        <v>40339</v>
      </c>
      <c r="C894" s="15" t="n">
        <v>-5.22222222222222</v>
      </c>
      <c r="E894" s="21" t="n">
        <v>-3.68981481481482</v>
      </c>
    </row>
    <row r="895" customFormat="false" ht="12.75" hidden="false" customHeight="false" outlineLevel="0" collapsed="false">
      <c r="A895" s="19" t="n">
        <v>40340</v>
      </c>
      <c r="C895" s="15" t="n">
        <v>-2.95833333333333</v>
      </c>
      <c r="E895" s="21" t="n">
        <v>-2.96990740740741</v>
      </c>
    </row>
    <row r="896" customFormat="false" ht="12.75" hidden="false" customHeight="false" outlineLevel="0" collapsed="false">
      <c r="A896" s="19" t="n">
        <v>40341</v>
      </c>
      <c r="C896" s="15" t="n">
        <v>-0.875</v>
      </c>
      <c r="E896" s="21" t="n">
        <v>-2.07233796296296</v>
      </c>
    </row>
    <row r="897" customFormat="false" ht="12.75" hidden="false" customHeight="false" outlineLevel="0" collapsed="false">
      <c r="A897" s="19" t="n">
        <v>40342</v>
      </c>
      <c r="C897" s="15" t="n">
        <v>-2.66666666666667</v>
      </c>
      <c r="E897" s="21" t="n">
        <v>-3.49082341269841</v>
      </c>
    </row>
    <row r="898" customFormat="false" ht="12.75" hidden="false" customHeight="false" outlineLevel="0" collapsed="false">
      <c r="A898" s="19" t="n">
        <v>40343</v>
      </c>
      <c r="C898" s="15" t="n">
        <v>-1.16666666666667</v>
      </c>
      <c r="E898" s="21" t="n">
        <v>-2.19419642857143</v>
      </c>
    </row>
    <row r="899" customFormat="false" ht="12.75" hidden="false" customHeight="false" outlineLevel="0" collapsed="false">
      <c r="A899" s="19" t="n">
        <v>40344</v>
      </c>
      <c r="C899" s="15" t="n">
        <v>-1.625</v>
      </c>
      <c r="E899" s="21" t="n">
        <v>-2.26785714285714</v>
      </c>
    </row>
    <row r="900" customFormat="false" ht="12.75" hidden="false" customHeight="false" outlineLevel="0" collapsed="false">
      <c r="A900" s="19" t="n">
        <v>40345</v>
      </c>
      <c r="C900" s="15" t="n">
        <v>-2.75</v>
      </c>
      <c r="E900" s="21" t="n">
        <v>-3.41964285714286</v>
      </c>
    </row>
    <row r="901" customFormat="false" ht="12.75" hidden="false" customHeight="false" outlineLevel="0" collapsed="false">
      <c r="A901" s="19" t="n">
        <v>40346</v>
      </c>
      <c r="C901" s="15" t="n">
        <v>-2.25</v>
      </c>
      <c r="E901" s="21" t="n">
        <v>-3.22098214285714</v>
      </c>
    </row>
    <row r="902" customFormat="false" ht="12.75" hidden="false" customHeight="false" outlineLevel="0" collapsed="false">
      <c r="A902" s="19" t="n">
        <v>40347</v>
      </c>
      <c r="C902" s="15" t="n">
        <v>-3.08333333333333</v>
      </c>
      <c r="E902" s="21" t="n">
        <v>-4.04282407407407</v>
      </c>
    </row>
    <row r="903" customFormat="false" ht="12.75" hidden="false" customHeight="false" outlineLevel="0" collapsed="false">
      <c r="A903" s="19" t="n">
        <v>40348</v>
      </c>
      <c r="C903" s="15" t="n">
        <v>-1.79166666666667</v>
      </c>
      <c r="E903" s="21" t="n">
        <v>-2.70775462962963</v>
      </c>
    </row>
    <row r="904" customFormat="false" ht="12.75" hidden="false" customHeight="false" outlineLevel="0" collapsed="false">
      <c r="A904" s="19" t="n">
        <v>40349</v>
      </c>
      <c r="C904" s="15" t="n">
        <v>-1.58333333333333</v>
      </c>
      <c r="E904" s="21" t="n">
        <v>-1.96701388888889</v>
      </c>
    </row>
    <row r="905" customFormat="false" ht="12.75" hidden="false" customHeight="false" outlineLevel="0" collapsed="false">
      <c r="A905" s="19" t="n">
        <v>40350</v>
      </c>
      <c r="C905" s="15" t="n">
        <v>-1.91666666666667</v>
      </c>
      <c r="E905" s="21" t="n">
        <v>-2.86747685185185</v>
      </c>
    </row>
    <row r="906" customFormat="false" ht="12.75" hidden="false" customHeight="false" outlineLevel="0" collapsed="false">
      <c r="A906" s="19" t="n">
        <v>40351</v>
      </c>
      <c r="C906" s="15" t="n">
        <v>-2</v>
      </c>
      <c r="E906" s="21" t="n">
        <v>-2.8755787037037</v>
      </c>
    </row>
    <row r="907" customFormat="false" ht="12.75" hidden="false" customHeight="false" outlineLevel="0" collapsed="false">
      <c r="A907" s="19" t="n">
        <v>40352</v>
      </c>
      <c r="E907" s="21" t="n">
        <v>-3.30497685185185</v>
      </c>
    </row>
    <row r="908" customFormat="false" ht="12.75" hidden="false" customHeight="false" outlineLevel="0" collapsed="false">
      <c r="A908" s="19" t="n">
        <v>40353</v>
      </c>
      <c r="E908" s="21" t="n">
        <v>-2.80282738095238</v>
      </c>
    </row>
    <row r="909" customFormat="false" ht="12.75" hidden="false" customHeight="false" outlineLevel="0" collapsed="false">
      <c r="A909" s="19" t="n">
        <v>40354</v>
      </c>
      <c r="E909" s="21" t="n">
        <v>-2.76388888888889</v>
      </c>
    </row>
    <row r="910" customFormat="false" ht="12.75" hidden="false" customHeight="false" outlineLevel="0" collapsed="false">
      <c r="A910" s="19" t="n">
        <v>40355</v>
      </c>
      <c r="E910" s="21" t="n">
        <v>-3.70833333333333</v>
      </c>
    </row>
    <row r="911" customFormat="false" ht="12.75" hidden="false" customHeight="false" outlineLevel="0" collapsed="false">
      <c r="A911" s="19" t="n">
        <v>40356</v>
      </c>
      <c r="E911" s="21" t="n">
        <v>-3.56134259259259</v>
      </c>
    </row>
    <row r="912" customFormat="false" ht="12.75" hidden="false" customHeight="false" outlineLevel="0" collapsed="false">
      <c r="A912" s="19" t="n">
        <v>40357</v>
      </c>
      <c r="E912" s="21" t="n">
        <v>-2.71296296296296</v>
      </c>
    </row>
    <row r="913" customFormat="false" ht="12.75" hidden="false" customHeight="false" outlineLevel="0" collapsed="false">
      <c r="A913" s="19" t="n">
        <v>40358</v>
      </c>
      <c r="E913" s="21" t="n">
        <v>-2.53761574074074</v>
      </c>
    </row>
    <row r="914" customFormat="false" ht="12.75" hidden="false" customHeight="false" outlineLevel="0" collapsed="false">
      <c r="A914" s="19" t="n">
        <v>40359</v>
      </c>
      <c r="E914" s="21" t="n">
        <v>-3.34837962962963</v>
      </c>
    </row>
    <row r="915" customFormat="false" ht="12.75" hidden="false" customHeight="false" outlineLevel="0" collapsed="false">
      <c r="A915" s="19" t="n">
        <v>40360</v>
      </c>
      <c r="E915" s="21" t="n">
        <v>-3.49780092592593</v>
      </c>
    </row>
    <row r="916" customFormat="false" ht="12.75" hidden="false" customHeight="false" outlineLevel="0" collapsed="false">
      <c r="A916" s="19" t="n">
        <v>40361</v>
      </c>
      <c r="E916" s="21" t="n">
        <v>-2.32638888888889</v>
      </c>
    </row>
    <row r="917" customFormat="false" ht="12.75" hidden="false" customHeight="false" outlineLevel="0" collapsed="false">
      <c r="A917" s="19" t="n">
        <v>40362</v>
      </c>
      <c r="C917" s="15" t="n">
        <v>-1.11111111111111</v>
      </c>
      <c r="E917" s="21" t="n">
        <v>-1.85</v>
      </c>
    </row>
    <row r="918" customFormat="false" ht="12.75" hidden="false" customHeight="false" outlineLevel="0" collapsed="false">
      <c r="A918" s="19" t="n">
        <v>40363</v>
      </c>
      <c r="E918" s="21" t="n">
        <v>-2.19722222222222</v>
      </c>
    </row>
    <row r="919" customFormat="false" ht="12.75" hidden="false" customHeight="false" outlineLevel="0" collapsed="false">
      <c r="A919" s="19" t="n">
        <v>40364</v>
      </c>
      <c r="C919" s="15" t="n">
        <v>-1.22727272727273</v>
      </c>
      <c r="E919" s="21" t="n">
        <v>-1.52916666666667</v>
      </c>
    </row>
    <row r="920" customFormat="false" ht="12.75" hidden="false" customHeight="false" outlineLevel="0" collapsed="false">
      <c r="A920" s="19" t="n">
        <v>40365</v>
      </c>
      <c r="C920" s="15" t="n">
        <v>-1.83333333333333</v>
      </c>
      <c r="E920" s="21" t="n">
        <v>-3.19525462962963</v>
      </c>
    </row>
    <row r="921" customFormat="false" ht="12.75" hidden="false" customHeight="false" outlineLevel="0" collapsed="false">
      <c r="A921" s="19" t="n">
        <v>40366</v>
      </c>
      <c r="E921" s="21" t="n">
        <v>-2.47858796296296</v>
      </c>
    </row>
    <row r="922" customFormat="false" ht="12.75" hidden="false" customHeight="false" outlineLevel="0" collapsed="false">
      <c r="A922" s="19" t="n">
        <v>40367</v>
      </c>
      <c r="C922" s="15" t="n">
        <v>-1.47368421052632</v>
      </c>
      <c r="E922" s="21" t="n">
        <v>-1.80381944444444</v>
      </c>
    </row>
    <row r="923" customFormat="false" ht="12.75" hidden="false" customHeight="false" outlineLevel="0" collapsed="false">
      <c r="A923" s="19" t="n">
        <v>40368</v>
      </c>
      <c r="E923" s="21" t="n">
        <v>-2.41030092592593</v>
      </c>
    </row>
    <row r="924" customFormat="false" ht="12.75" hidden="false" customHeight="false" outlineLevel="0" collapsed="false">
      <c r="A924" s="19" t="n">
        <v>40369</v>
      </c>
      <c r="E924" s="21" t="n">
        <v>-2.50347222222222</v>
      </c>
    </row>
    <row r="925" customFormat="false" ht="12.75" hidden="false" customHeight="false" outlineLevel="0" collapsed="false">
      <c r="A925" s="19" t="n">
        <v>40370</v>
      </c>
      <c r="E925" s="21" t="n">
        <v>-1.85648148148148</v>
      </c>
    </row>
    <row r="926" customFormat="false" ht="12.75" hidden="false" customHeight="false" outlineLevel="0" collapsed="false">
      <c r="A926" s="19" t="n">
        <v>40371</v>
      </c>
      <c r="E926" s="21" t="n">
        <v>-2.04811507936508</v>
      </c>
    </row>
    <row r="927" customFormat="false" ht="12.75" hidden="false" customHeight="false" outlineLevel="0" collapsed="false">
      <c r="A927" s="19" t="n">
        <v>40372</v>
      </c>
      <c r="E927" s="21" t="n">
        <v>-2.71180555555556</v>
      </c>
    </row>
    <row r="928" customFormat="false" ht="12.75" hidden="false" customHeight="false" outlineLevel="0" collapsed="false">
      <c r="A928" s="19" t="n">
        <v>40373</v>
      </c>
      <c r="E928" s="21" t="n">
        <v>-3.30208333333333</v>
      </c>
    </row>
    <row r="929" customFormat="false" ht="12.75" hidden="false" customHeight="false" outlineLevel="0" collapsed="false">
      <c r="A929" s="19" t="n">
        <v>40374</v>
      </c>
      <c r="E929" s="21" t="n">
        <v>-1.88781415343915</v>
      </c>
    </row>
    <row r="930" customFormat="false" ht="12.75" hidden="false" customHeight="false" outlineLevel="0" collapsed="false">
      <c r="A930" s="19" t="n">
        <v>40375</v>
      </c>
      <c r="E930" s="21" t="n">
        <v>-0.728009259259259</v>
      </c>
    </row>
    <row r="931" customFormat="false" ht="12.75" hidden="false" customHeight="false" outlineLevel="0" collapsed="false">
      <c r="A931" s="19" t="n">
        <v>40376</v>
      </c>
      <c r="C931" s="15" t="n">
        <v>-1.11111111111111</v>
      </c>
      <c r="E931" s="21" t="n">
        <v>-0.983217592592593</v>
      </c>
    </row>
    <row r="932" customFormat="false" ht="12.75" hidden="false" customHeight="false" outlineLevel="0" collapsed="false">
      <c r="A932" s="19" t="n">
        <v>40377</v>
      </c>
      <c r="E932" s="21" t="n">
        <v>-1.58738425925926</v>
      </c>
    </row>
    <row r="933" customFormat="false" ht="12.75" hidden="false" customHeight="false" outlineLevel="0" collapsed="false">
      <c r="A933" s="19" t="n">
        <v>40378</v>
      </c>
      <c r="E933" s="21" t="n">
        <v>-2.33994708994709</v>
      </c>
    </row>
    <row r="934" customFormat="false" ht="12.75" hidden="false" customHeight="false" outlineLevel="0" collapsed="false">
      <c r="A934" s="19" t="n">
        <v>40379</v>
      </c>
      <c r="E934" s="21" t="n">
        <v>-2.84887566137566</v>
      </c>
    </row>
    <row r="935" customFormat="false" ht="12.75" hidden="false" customHeight="false" outlineLevel="0" collapsed="false">
      <c r="A935" s="19" t="n">
        <v>40380</v>
      </c>
      <c r="E935" s="21" t="n">
        <v>-2.23164682539683</v>
      </c>
    </row>
    <row r="936" customFormat="false" ht="12.75" hidden="false" customHeight="false" outlineLevel="0" collapsed="false">
      <c r="A936" s="19" t="n">
        <v>40381</v>
      </c>
      <c r="E936" s="21" t="n">
        <v>-1.11458333333333</v>
      </c>
    </row>
    <row r="937" customFormat="false" ht="12.75" hidden="false" customHeight="false" outlineLevel="0" collapsed="false">
      <c r="A937" s="19" t="n">
        <v>40382</v>
      </c>
      <c r="C937" s="15" t="n">
        <v>0.625</v>
      </c>
      <c r="E937" s="21" t="n">
        <v>-1.84201388888889</v>
      </c>
    </row>
    <row r="938" customFormat="false" ht="12.75" hidden="false" customHeight="false" outlineLevel="0" collapsed="false">
      <c r="A938" s="19" t="n">
        <v>40383</v>
      </c>
      <c r="C938" s="15" t="n">
        <v>-0.375</v>
      </c>
      <c r="E938" s="21" t="n">
        <v>-2.30092592592593</v>
      </c>
    </row>
    <row r="939" customFormat="false" ht="12.75" hidden="false" customHeight="false" outlineLevel="0" collapsed="false">
      <c r="A939" s="19" t="n">
        <v>40384</v>
      </c>
      <c r="C939" s="15" t="n">
        <v>-0.458333333333333</v>
      </c>
      <c r="E939" s="21" t="n">
        <v>-2.23148148148148</v>
      </c>
    </row>
    <row r="940" customFormat="false" ht="12.75" hidden="false" customHeight="false" outlineLevel="0" collapsed="false">
      <c r="A940" s="19" t="n">
        <v>40385</v>
      </c>
      <c r="C940" s="15" t="n">
        <v>-0.208333333333333</v>
      </c>
      <c r="E940" s="21" t="n">
        <v>-1.91798941798942</v>
      </c>
    </row>
    <row r="941" customFormat="false" ht="12.75" hidden="false" customHeight="false" outlineLevel="0" collapsed="false">
      <c r="A941" s="19" t="n">
        <v>40386</v>
      </c>
      <c r="C941" s="15" t="n">
        <v>-0.666666666666667</v>
      </c>
      <c r="E941" s="21" t="n">
        <v>-1.88525132275132</v>
      </c>
    </row>
    <row r="942" customFormat="false" ht="12.75" hidden="false" customHeight="false" outlineLevel="0" collapsed="false">
      <c r="A942" s="19" t="n">
        <v>40387</v>
      </c>
      <c r="C942" s="15" t="n">
        <v>-0.75</v>
      </c>
      <c r="E942" s="21" t="n">
        <v>-1.90740740740741</v>
      </c>
    </row>
    <row r="943" customFormat="false" ht="12.75" hidden="false" customHeight="false" outlineLevel="0" collapsed="false">
      <c r="A943" s="19" t="n">
        <v>40388</v>
      </c>
      <c r="C943" s="15" t="n">
        <v>-1.29166666666667</v>
      </c>
      <c r="E943" s="21" t="n">
        <v>-1.51388888888889</v>
      </c>
    </row>
    <row r="944" customFormat="false" ht="12.75" hidden="false" customHeight="false" outlineLevel="0" collapsed="false">
      <c r="A944" s="19" t="n">
        <v>40389</v>
      </c>
      <c r="C944" s="15" t="n">
        <v>-0.166666666666667</v>
      </c>
      <c r="E944" s="21" t="n">
        <v>-2.35185185185185</v>
      </c>
    </row>
    <row r="945" customFormat="false" ht="12.75" hidden="false" customHeight="false" outlineLevel="0" collapsed="false">
      <c r="A945" s="19" t="n">
        <v>40390</v>
      </c>
      <c r="C945" s="15" t="n">
        <v>0.166666666666667</v>
      </c>
      <c r="E945" s="21" t="n">
        <v>-1.72164351851852</v>
      </c>
    </row>
    <row r="946" customFormat="false" ht="12.75" hidden="false" customHeight="false" outlineLevel="0" collapsed="false">
      <c r="A946" s="19" t="n">
        <v>40391</v>
      </c>
      <c r="C946" s="15" t="n">
        <v>-0.0416666666666667</v>
      </c>
      <c r="E946" s="21" t="n">
        <v>-1.25925925925926</v>
      </c>
    </row>
    <row r="947" customFormat="false" ht="12.75" hidden="false" customHeight="false" outlineLevel="0" collapsed="false">
      <c r="A947" s="19" t="n">
        <v>40392</v>
      </c>
      <c r="E947" s="21" t="n">
        <v>-1.47536375661376</v>
      </c>
    </row>
    <row r="948" customFormat="false" ht="12.75" hidden="false" customHeight="false" outlineLevel="0" collapsed="false">
      <c r="A948" s="19" t="n">
        <v>40393</v>
      </c>
      <c r="E948" s="21" t="n">
        <v>-2.96064814814815</v>
      </c>
    </row>
    <row r="949" customFormat="false" ht="12.75" hidden="false" customHeight="false" outlineLevel="0" collapsed="false">
      <c r="A949" s="19" t="n">
        <v>40394</v>
      </c>
      <c r="C949" s="15" t="n">
        <v>-1.41666666666667</v>
      </c>
      <c r="E949" s="21" t="n">
        <v>-2.22693452380952</v>
      </c>
    </row>
    <row r="950" customFormat="false" ht="12.75" hidden="false" customHeight="false" outlineLevel="0" collapsed="false">
      <c r="A950" s="19" t="n">
        <v>40395</v>
      </c>
      <c r="C950" s="15" t="n">
        <v>-0.5</v>
      </c>
      <c r="E950" s="21" t="n">
        <v>-1.16592261904762</v>
      </c>
    </row>
    <row r="951" customFormat="false" ht="12.75" hidden="false" customHeight="false" outlineLevel="0" collapsed="false">
      <c r="A951" s="19" t="n">
        <v>40396</v>
      </c>
      <c r="C951" s="15" t="n">
        <v>-1.41666666666667</v>
      </c>
      <c r="E951" s="21" t="n">
        <v>-2.21502976190476</v>
      </c>
    </row>
    <row r="952" customFormat="false" ht="12.75" hidden="false" customHeight="false" outlineLevel="0" collapsed="false">
      <c r="A952" s="19" t="n">
        <v>40397</v>
      </c>
      <c r="C952" s="15" t="n">
        <v>-0.208333333333333</v>
      </c>
      <c r="E952" s="21" t="n">
        <v>-1.34002976190476</v>
      </c>
    </row>
    <row r="953" customFormat="false" ht="12.75" hidden="false" customHeight="false" outlineLevel="0" collapsed="false">
      <c r="A953" s="19" t="n">
        <v>40398</v>
      </c>
      <c r="C953" s="15" t="n">
        <v>-1.5</v>
      </c>
      <c r="E953" s="21" t="n">
        <v>-2.67708333333333</v>
      </c>
    </row>
    <row r="954" customFormat="false" ht="12.75" hidden="false" customHeight="false" outlineLevel="0" collapsed="false">
      <c r="A954" s="19" t="n">
        <v>40399</v>
      </c>
      <c r="C954" s="15" t="n">
        <v>-2.125</v>
      </c>
      <c r="E954" s="21" t="n">
        <v>-2.73958333333333</v>
      </c>
    </row>
    <row r="955" customFormat="false" ht="12.75" hidden="false" customHeight="false" outlineLevel="0" collapsed="false">
      <c r="A955" s="19" t="n">
        <v>40400</v>
      </c>
      <c r="C955" s="15" t="n">
        <v>0.521739130434783</v>
      </c>
      <c r="E955" s="21" t="n">
        <v>-1.9375</v>
      </c>
    </row>
    <row r="956" customFormat="false" ht="12.75" hidden="false" customHeight="false" outlineLevel="0" collapsed="false">
      <c r="A956" s="19" t="n">
        <v>40401</v>
      </c>
      <c r="C956" s="15" t="n">
        <v>0.666666666666667</v>
      </c>
      <c r="E956" s="21" t="n">
        <v>-1.421875</v>
      </c>
    </row>
    <row r="957" customFormat="false" ht="12.75" hidden="false" customHeight="false" outlineLevel="0" collapsed="false">
      <c r="A957" s="19" t="n">
        <v>40402</v>
      </c>
      <c r="C957" s="15" t="n">
        <v>-0.125</v>
      </c>
      <c r="E957" s="21" t="n">
        <v>-1.4375</v>
      </c>
    </row>
    <row r="958" customFormat="false" ht="12.75" hidden="false" customHeight="false" outlineLevel="0" collapsed="false">
      <c r="A958" s="19" t="n">
        <v>40403</v>
      </c>
      <c r="C958" s="15" t="n">
        <v>-0.333333333333333</v>
      </c>
      <c r="D958" s="15" t="n">
        <v>-2.75</v>
      </c>
      <c r="E958" s="21" t="n">
        <v>-1.70324074074074</v>
      </c>
    </row>
    <row r="959" customFormat="false" ht="12.75" hidden="false" customHeight="false" outlineLevel="0" collapsed="false">
      <c r="A959" s="19" t="n">
        <v>40404</v>
      </c>
      <c r="C959" s="15" t="n">
        <v>-0.583333333333333</v>
      </c>
      <c r="D959" s="15" t="n">
        <v>-2.45833333333333</v>
      </c>
      <c r="E959" s="21" t="n">
        <v>-1.8625</v>
      </c>
    </row>
    <row r="960" customFormat="false" ht="12.75" hidden="false" customHeight="false" outlineLevel="0" collapsed="false">
      <c r="A960" s="19" t="n">
        <v>40405</v>
      </c>
      <c r="C960" s="15" t="n">
        <v>-2.08333333333333</v>
      </c>
      <c r="D960" s="15" t="n">
        <v>-4.16666666666667</v>
      </c>
      <c r="E960" s="21" t="n">
        <v>-3.6</v>
      </c>
    </row>
    <row r="961" customFormat="false" ht="12.75" hidden="false" customHeight="false" outlineLevel="0" collapsed="false">
      <c r="A961" s="19" t="n">
        <v>40406</v>
      </c>
      <c r="C961" s="15" t="n">
        <v>-1.04166666666667</v>
      </c>
      <c r="D961" s="15" t="n">
        <v>-3.125</v>
      </c>
      <c r="E961" s="21" t="n">
        <v>-3.65925925925926</v>
      </c>
    </row>
    <row r="962" customFormat="false" ht="12.75" hidden="false" customHeight="false" outlineLevel="0" collapsed="false">
      <c r="A962" s="19" t="n">
        <v>40407</v>
      </c>
      <c r="C962" s="15" t="n">
        <v>-1.625</v>
      </c>
      <c r="D962" s="15" t="n">
        <v>-2.33333333333333</v>
      </c>
      <c r="E962" s="21" t="n">
        <v>-3.22916666666667</v>
      </c>
    </row>
    <row r="963" customFormat="false" ht="12.75" hidden="false" customHeight="false" outlineLevel="0" collapsed="false">
      <c r="A963" s="19" t="n">
        <v>40408</v>
      </c>
      <c r="C963" s="15" t="n">
        <v>1.19047619047619</v>
      </c>
      <c r="D963" s="15" t="n">
        <v>-2.7</v>
      </c>
      <c r="E963" s="21" t="n">
        <v>-2.11018518518519</v>
      </c>
    </row>
    <row r="964" customFormat="false" ht="12.75" hidden="false" customHeight="false" outlineLevel="0" collapsed="false">
      <c r="A964" s="19" t="n">
        <v>40409</v>
      </c>
      <c r="C964" s="15" t="n">
        <v>0.541666666666667</v>
      </c>
      <c r="D964" s="15" t="n">
        <v>-1.33333333333333</v>
      </c>
      <c r="E964" s="21" t="n">
        <v>-1.76527777777778</v>
      </c>
    </row>
    <row r="965" customFormat="false" ht="12.75" hidden="false" customHeight="false" outlineLevel="0" collapsed="false">
      <c r="A965" s="19" t="n">
        <v>40410</v>
      </c>
      <c r="D965" s="15" t="n">
        <v>-0.208333333333333</v>
      </c>
      <c r="E965" s="21" t="n">
        <v>-1.9224537037037</v>
      </c>
    </row>
    <row r="966" customFormat="false" ht="12.75" hidden="false" customHeight="false" outlineLevel="0" collapsed="false">
      <c r="A966" s="19" t="n">
        <v>40411</v>
      </c>
      <c r="C966" s="15" t="n">
        <v>-0.318181818181818</v>
      </c>
      <c r="D966" s="15" t="n">
        <v>-1.5</v>
      </c>
      <c r="E966" s="21" t="n">
        <v>-2.21742424242424</v>
      </c>
    </row>
    <row r="967" customFormat="false" ht="12.75" hidden="false" customHeight="false" outlineLevel="0" collapsed="false">
      <c r="A967" s="19" t="n">
        <v>40412</v>
      </c>
      <c r="C967" s="15" t="n">
        <v>-1.70833333333333</v>
      </c>
      <c r="D967" s="15" t="n">
        <v>-2.29166666666667</v>
      </c>
      <c r="E967" s="21" t="n">
        <v>-2.99305555555556</v>
      </c>
    </row>
    <row r="968" customFormat="false" ht="12.75" hidden="false" customHeight="false" outlineLevel="0" collapsed="false">
      <c r="A968" s="19" t="n">
        <v>40413</v>
      </c>
      <c r="C968" s="15" t="n">
        <v>-1</v>
      </c>
      <c r="D968" s="15" t="n">
        <v>-1.58333333333333</v>
      </c>
      <c r="E968" s="21" t="n">
        <v>-2.93923611111111</v>
      </c>
    </row>
    <row r="969" customFormat="false" ht="12.75" hidden="false" customHeight="false" outlineLevel="0" collapsed="false">
      <c r="A969" s="19" t="n">
        <v>40414</v>
      </c>
      <c r="C969" s="15" t="n">
        <v>0.75</v>
      </c>
      <c r="D969" s="15" t="n">
        <v>-0.208333333333333</v>
      </c>
      <c r="E969" s="21" t="n">
        <v>-1.07349537037037</v>
      </c>
    </row>
    <row r="970" customFormat="false" ht="12.75" hidden="false" customHeight="false" outlineLevel="0" collapsed="false">
      <c r="A970" s="19" t="n">
        <v>40415</v>
      </c>
      <c r="C970" s="15" t="n">
        <v>0.5</v>
      </c>
      <c r="D970" s="15" t="n">
        <v>-1.70833333333333</v>
      </c>
      <c r="E970" s="21" t="n">
        <v>-2.21666666666667</v>
      </c>
    </row>
    <row r="971" customFormat="false" ht="12.75" hidden="false" customHeight="false" outlineLevel="0" collapsed="false">
      <c r="A971" s="19" t="n">
        <v>40416</v>
      </c>
      <c r="C971" s="15" t="n">
        <v>-0.916666666666667</v>
      </c>
      <c r="D971" s="15" t="n">
        <v>-0.916666666666667</v>
      </c>
      <c r="E971" s="21" t="n">
        <v>-2.66666666666667</v>
      </c>
    </row>
    <row r="972" customFormat="false" ht="12.75" hidden="false" customHeight="false" outlineLevel="0" collapsed="false">
      <c r="A972" s="19" t="n">
        <v>40417</v>
      </c>
      <c r="C972" s="15" t="n">
        <v>-0.25</v>
      </c>
      <c r="D972" s="15" t="n">
        <v>-0.166666666666667</v>
      </c>
      <c r="E972" s="21" t="n">
        <v>-1.23333333333333</v>
      </c>
    </row>
    <row r="973" customFormat="false" ht="12.75" hidden="false" customHeight="false" outlineLevel="0" collapsed="false">
      <c r="A973" s="19" t="n">
        <v>40418</v>
      </c>
      <c r="C973" s="15" t="n">
        <v>-0.75</v>
      </c>
      <c r="D973" s="15" t="n">
        <v>-0.875</v>
      </c>
      <c r="E973" s="21" t="n">
        <v>-2.04166666666667</v>
      </c>
    </row>
    <row r="974" customFormat="false" ht="12.75" hidden="false" customHeight="false" outlineLevel="0" collapsed="false">
      <c r="A974" s="19" t="n">
        <v>40419</v>
      </c>
      <c r="C974" s="15" t="n">
        <v>-0.304347826086957</v>
      </c>
      <c r="D974" s="15" t="n">
        <v>-0.583333333333333</v>
      </c>
      <c r="E974" s="21" t="n">
        <v>-1.52083333333333</v>
      </c>
    </row>
    <row r="975" customFormat="false" ht="12.75" hidden="false" customHeight="false" outlineLevel="0" collapsed="false">
      <c r="A975" s="19" t="n">
        <v>40420</v>
      </c>
      <c r="C975" s="15" t="n">
        <v>0.125</v>
      </c>
      <c r="D975" s="15" t="n">
        <v>-0.0416666666666667</v>
      </c>
      <c r="E975" s="21" t="n">
        <v>-1.45416666666667</v>
      </c>
    </row>
    <row r="976" customFormat="false" ht="12.75" hidden="false" customHeight="false" outlineLevel="0" collapsed="false">
      <c r="A976" s="19" t="n">
        <v>40421</v>
      </c>
      <c r="C976" s="15" t="n">
        <v>-2.5</v>
      </c>
      <c r="D976" s="15" t="n">
        <v>-1.54166666666667</v>
      </c>
      <c r="E976" s="21" t="n">
        <v>-3.4375</v>
      </c>
    </row>
    <row r="977" customFormat="false" ht="12.75" hidden="false" customHeight="false" outlineLevel="0" collapsed="false">
      <c r="A977" s="19" t="n">
        <v>40422</v>
      </c>
      <c r="C977" s="15" t="n">
        <v>-3.20833333333333</v>
      </c>
      <c r="D977" s="15" t="n">
        <v>-2.16666666666667</v>
      </c>
      <c r="E977" s="21" t="n">
        <v>-4.19856902356902</v>
      </c>
    </row>
    <row r="978" customFormat="false" ht="12.75" hidden="false" customHeight="false" outlineLevel="0" collapsed="false">
      <c r="A978" s="19" t="n">
        <v>40423</v>
      </c>
      <c r="C978" s="15" t="n">
        <v>-2.91666666666667</v>
      </c>
      <c r="D978" s="15" t="n">
        <v>-3.79166666666667</v>
      </c>
      <c r="E978" s="21" t="n">
        <v>-5.0375</v>
      </c>
    </row>
    <row r="979" customFormat="false" ht="12.75" hidden="false" customHeight="false" outlineLevel="0" collapsed="false">
      <c r="A979" s="19" t="n">
        <v>40424</v>
      </c>
      <c r="C979" s="15" t="n">
        <v>-2.125</v>
      </c>
      <c r="D979" s="15" t="n">
        <v>-2</v>
      </c>
      <c r="E979" s="21" t="n">
        <v>-4.19039351851852</v>
      </c>
    </row>
    <row r="980" customFormat="false" ht="12.75" hidden="false" customHeight="false" outlineLevel="0" collapsed="false">
      <c r="A980" s="19" t="n">
        <v>40425</v>
      </c>
      <c r="C980" s="15" t="n">
        <v>-2.16666666666667</v>
      </c>
      <c r="D980" s="15" t="n">
        <v>-1.75</v>
      </c>
      <c r="E980" s="21" t="n">
        <v>-3.61979166666667</v>
      </c>
    </row>
    <row r="981" customFormat="false" ht="12.75" hidden="false" customHeight="false" outlineLevel="0" collapsed="false">
      <c r="A981" s="19" t="n">
        <v>40426</v>
      </c>
      <c r="C981" s="15" t="n">
        <v>-2.54166666666667</v>
      </c>
      <c r="D981" s="15" t="n">
        <v>-2.16666666666667</v>
      </c>
      <c r="E981" s="21" t="n">
        <v>-4.04166666666667</v>
      </c>
    </row>
    <row r="982" customFormat="false" ht="12.75" hidden="false" customHeight="false" outlineLevel="0" collapsed="false">
      <c r="A982" s="19" t="n">
        <v>40427</v>
      </c>
      <c r="C982" s="15" t="n">
        <v>-3.78260869565217</v>
      </c>
      <c r="E982" s="21" t="n">
        <v>-4.78587962962963</v>
      </c>
    </row>
    <row r="983" customFormat="false" ht="12.75" hidden="false" customHeight="false" outlineLevel="0" collapsed="false">
      <c r="A983" s="19" t="n">
        <v>40428</v>
      </c>
      <c r="C983" s="15" t="n">
        <v>-2.625</v>
      </c>
      <c r="E983" s="21" t="n">
        <v>-3.91145833333333</v>
      </c>
    </row>
    <row r="984" customFormat="false" ht="12.75" hidden="false" customHeight="false" outlineLevel="0" collapsed="false">
      <c r="A984" s="19" t="n">
        <v>40429</v>
      </c>
      <c r="C984" s="15" t="n">
        <v>-5.04166666666667</v>
      </c>
      <c r="D984" s="15" t="n">
        <v>-4.375</v>
      </c>
      <c r="E984" s="21" t="n">
        <v>-5.14351851851852</v>
      </c>
    </row>
    <row r="985" customFormat="false" ht="12.75" hidden="false" customHeight="false" outlineLevel="0" collapsed="false">
      <c r="A985" s="19" t="n">
        <v>40430</v>
      </c>
      <c r="C985" s="15" t="n">
        <v>-3.95833333333333</v>
      </c>
      <c r="D985" s="15" t="n">
        <v>-1.625</v>
      </c>
      <c r="E985" s="21" t="n">
        <v>-4.05694444444444</v>
      </c>
    </row>
    <row r="986" customFormat="false" ht="12.75" hidden="false" customHeight="false" outlineLevel="0" collapsed="false">
      <c r="A986" s="19" t="n">
        <v>40431</v>
      </c>
      <c r="C986" s="15" t="n">
        <v>-1.70833333333333</v>
      </c>
      <c r="D986" s="15" t="n">
        <v>-1.875</v>
      </c>
      <c r="E986" s="21" t="n">
        <v>-3.13229166666667</v>
      </c>
    </row>
    <row r="987" customFormat="false" ht="12.75" hidden="false" customHeight="false" outlineLevel="0" collapsed="false">
      <c r="A987" s="19" t="n">
        <v>40432</v>
      </c>
      <c r="C987" s="15" t="n">
        <v>-1.65217391304348</v>
      </c>
      <c r="D987" s="15" t="n">
        <v>-1.54166666666667</v>
      </c>
      <c r="E987" s="21" t="n">
        <v>-2.63333333333333</v>
      </c>
    </row>
    <row r="988" customFormat="false" ht="12.75" hidden="false" customHeight="false" outlineLevel="0" collapsed="false">
      <c r="A988" s="19" t="n">
        <v>40433</v>
      </c>
      <c r="C988" s="15" t="n">
        <v>-0.916666666666667</v>
      </c>
      <c r="D988" s="15" t="n">
        <v>-0.625</v>
      </c>
      <c r="E988" s="21" t="n">
        <v>-1.9125</v>
      </c>
    </row>
    <row r="989" customFormat="false" ht="12.75" hidden="false" customHeight="false" outlineLevel="0" collapsed="false">
      <c r="A989" s="19" t="n">
        <v>40434</v>
      </c>
      <c r="C989" s="15" t="n">
        <v>-1.66666666666667</v>
      </c>
      <c r="D989" s="15" t="n">
        <v>-1.66666666666667</v>
      </c>
      <c r="E989" s="21" t="n">
        <v>-3.14734848484848</v>
      </c>
    </row>
    <row r="990" customFormat="false" ht="12.75" hidden="false" customHeight="false" outlineLevel="0" collapsed="false">
      <c r="A990" s="19" t="n">
        <v>40435</v>
      </c>
      <c r="C990" s="15" t="n">
        <v>-2.39130434782609</v>
      </c>
      <c r="D990" s="15" t="n">
        <v>-1.91666666666667</v>
      </c>
      <c r="E990" s="21" t="n">
        <v>-3.23636363636364</v>
      </c>
    </row>
    <row r="991" customFormat="false" ht="12.75" hidden="false" customHeight="false" outlineLevel="0" collapsed="false">
      <c r="A991" s="19" t="n">
        <v>40436</v>
      </c>
      <c r="C991" s="15" t="n">
        <v>0.590909090909091</v>
      </c>
      <c r="D991" s="15" t="n">
        <v>-1.04166666666667</v>
      </c>
      <c r="E991" s="21" t="n">
        <v>-2.11363636363636</v>
      </c>
    </row>
    <row r="992" customFormat="false" ht="12.75" hidden="false" customHeight="false" outlineLevel="0" collapsed="false">
      <c r="A992" s="19" t="n">
        <v>40437</v>
      </c>
      <c r="C992" s="15" t="n">
        <v>0.0909090909090909</v>
      </c>
      <c r="D992" s="15" t="n">
        <v>-0.833333333333333</v>
      </c>
      <c r="E992" s="21" t="n">
        <v>-1.75795454545455</v>
      </c>
    </row>
    <row r="993" customFormat="false" ht="12.75" hidden="false" customHeight="false" outlineLevel="0" collapsed="false">
      <c r="A993" s="19" t="n">
        <v>40438</v>
      </c>
      <c r="C993" s="15" t="n">
        <v>0.0833333333333333</v>
      </c>
      <c r="D993" s="15" t="n">
        <v>-0.583333333333333</v>
      </c>
      <c r="E993" s="21" t="n">
        <v>-1.5625</v>
      </c>
    </row>
    <row r="994" customFormat="false" ht="12.75" hidden="false" customHeight="false" outlineLevel="0" collapsed="false">
      <c r="A994" s="19" t="n">
        <v>40439</v>
      </c>
      <c r="C994" s="15" t="n">
        <v>-0.791666666666667</v>
      </c>
      <c r="D994" s="15" t="n">
        <v>-1.29166666666667</v>
      </c>
      <c r="E994" s="21" t="n">
        <v>-2.69722222222222</v>
      </c>
    </row>
    <row r="995" customFormat="false" ht="12.75" hidden="false" customHeight="false" outlineLevel="0" collapsed="false">
      <c r="A995" s="19" t="n">
        <v>40440</v>
      </c>
      <c r="C995" s="15" t="n">
        <v>-0.75</v>
      </c>
      <c r="D995" s="15" t="n">
        <v>-1.58333333333333</v>
      </c>
      <c r="E995" s="21" t="n">
        <v>-3.025</v>
      </c>
    </row>
    <row r="996" customFormat="false" ht="12.75" hidden="false" customHeight="false" outlineLevel="0" collapsed="false">
      <c r="A996" s="19" t="n">
        <v>40441</v>
      </c>
      <c r="C996" s="15" t="n">
        <v>0</v>
      </c>
      <c r="D996" s="15" t="n">
        <v>-0.75</v>
      </c>
      <c r="E996" s="21" t="n">
        <v>-2.1125</v>
      </c>
    </row>
    <row r="997" customFormat="false" ht="12.75" hidden="false" customHeight="false" outlineLevel="0" collapsed="false">
      <c r="A997" s="19" t="n">
        <v>40442</v>
      </c>
      <c r="C997" s="15" t="n">
        <v>-1.91666666666667</v>
      </c>
      <c r="D997" s="15" t="n">
        <v>-1.91666666666667</v>
      </c>
      <c r="E997" s="21" t="n">
        <v>-2.93893097643098</v>
      </c>
    </row>
    <row r="998" customFormat="false" ht="12.75" hidden="false" customHeight="false" outlineLevel="0" collapsed="false">
      <c r="A998" s="19" t="n">
        <v>40443</v>
      </c>
      <c r="C998" s="15" t="n">
        <v>-4.60869565217391</v>
      </c>
      <c r="D998" s="15" t="n">
        <v>-4.125</v>
      </c>
      <c r="E998" s="21" t="n">
        <v>-5.86704545454545</v>
      </c>
    </row>
    <row r="999" customFormat="false" ht="12.75" hidden="false" customHeight="false" outlineLevel="0" collapsed="false">
      <c r="A999" s="19" t="n">
        <v>40444</v>
      </c>
      <c r="C999" s="15" t="n">
        <v>-2.5</v>
      </c>
      <c r="D999" s="15" t="n">
        <v>-2.5</v>
      </c>
      <c r="E999" s="21" t="n">
        <v>-4.07575757575758</v>
      </c>
    </row>
    <row r="1000" customFormat="false" ht="12.75" hidden="false" customHeight="false" outlineLevel="0" collapsed="false">
      <c r="A1000" s="19" t="n">
        <v>40445</v>
      </c>
      <c r="C1000" s="15" t="n">
        <v>0.2</v>
      </c>
      <c r="D1000" s="15" t="n">
        <v>-1.125</v>
      </c>
      <c r="E1000" s="21" t="n">
        <v>-1.37992424242424</v>
      </c>
    </row>
    <row r="1001" customFormat="false" ht="12.75" hidden="false" customHeight="false" outlineLevel="0" collapsed="false">
      <c r="A1001" s="19" t="n">
        <v>40446</v>
      </c>
      <c r="C1001" s="15" t="n">
        <v>0</v>
      </c>
      <c r="D1001" s="15" t="n">
        <v>-0.708333333333333</v>
      </c>
      <c r="E1001" s="21" t="n">
        <v>-1.62348484848485</v>
      </c>
    </row>
    <row r="1002" customFormat="false" ht="12.75" hidden="false" customHeight="false" outlineLevel="0" collapsed="false">
      <c r="A1002" s="19" t="n">
        <v>40447</v>
      </c>
      <c r="C1002" s="15" t="n">
        <v>0.166666666666667</v>
      </c>
      <c r="D1002" s="15" t="n">
        <v>-1.125</v>
      </c>
      <c r="E1002" s="21" t="n">
        <v>-2.11363636363636</v>
      </c>
    </row>
    <row r="1003" customFormat="false" ht="12.75" hidden="false" customHeight="false" outlineLevel="0" collapsed="false">
      <c r="A1003" s="19" t="n">
        <v>40448</v>
      </c>
      <c r="C1003" s="15" t="n">
        <v>2.4</v>
      </c>
      <c r="D1003" s="15" t="n">
        <v>-2.29166666666667</v>
      </c>
      <c r="E1003" s="21" t="n">
        <v>-2.78409090909091</v>
      </c>
    </row>
    <row r="1004" customFormat="false" ht="12.75" hidden="false" customHeight="false" outlineLevel="0" collapsed="false">
      <c r="A1004" s="19" t="n">
        <v>40449</v>
      </c>
      <c r="C1004" s="15" t="n">
        <v>3.34782608695652</v>
      </c>
      <c r="D1004" s="15" t="n">
        <v>-3.375</v>
      </c>
      <c r="E1004" s="21" t="n">
        <v>-4.85227272727273</v>
      </c>
    </row>
    <row r="1005" customFormat="false" ht="12.75" hidden="false" customHeight="false" outlineLevel="0" collapsed="false">
      <c r="A1005" s="19" t="n">
        <v>40450</v>
      </c>
      <c r="C1005" s="15" t="n">
        <v>0.0476190476190476</v>
      </c>
      <c r="D1005" s="15" t="n">
        <v>-3.125</v>
      </c>
      <c r="E1005" s="21" t="n">
        <v>-5.15984848484848</v>
      </c>
    </row>
    <row r="1006" customFormat="false" ht="12.75" hidden="false" customHeight="false" outlineLevel="0" collapsed="false">
      <c r="A1006" s="19" t="n">
        <v>40451</v>
      </c>
      <c r="C1006" s="15" t="n">
        <v>0.208333333333333</v>
      </c>
      <c r="D1006" s="15" t="n">
        <v>-2.20833333333333</v>
      </c>
      <c r="E1006" s="21" t="n">
        <v>-3.73863636363636</v>
      </c>
    </row>
    <row r="1007" customFormat="false" ht="12.75" hidden="false" customHeight="false" outlineLevel="0" collapsed="false">
      <c r="A1007" s="19" t="n">
        <v>40452</v>
      </c>
      <c r="C1007" s="15" t="n">
        <v>-0.875</v>
      </c>
      <c r="D1007" s="15" t="n">
        <v>-1.83333333333333</v>
      </c>
      <c r="E1007" s="21" t="n">
        <v>-3.59090909090909</v>
      </c>
    </row>
    <row r="1008" customFormat="false" ht="12.75" hidden="false" customHeight="false" outlineLevel="0" collapsed="false">
      <c r="A1008" s="19" t="n">
        <v>40453</v>
      </c>
      <c r="C1008" s="15" t="n">
        <v>-0.833333333333333</v>
      </c>
      <c r="D1008" s="15" t="n">
        <v>-2.21739130434783</v>
      </c>
      <c r="E1008" s="21" t="n">
        <v>-3.04545454545455</v>
      </c>
    </row>
    <row r="1009" customFormat="false" ht="12.75" hidden="false" customHeight="false" outlineLevel="0" collapsed="false">
      <c r="A1009" s="19" t="n">
        <v>40454</v>
      </c>
      <c r="C1009" s="15" t="n">
        <v>-0.958333333333333</v>
      </c>
      <c r="D1009" s="15" t="n">
        <v>-1.875</v>
      </c>
      <c r="E1009" s="21" t="n">
        <v>-3.26439393939394</v>
      </c>
    </row>
    <row r="1010" customFormat="false" ht="12.75" hidden="false" customHeight="false" outlineLevel="0" collapsed="false">
      <c r="A1010" s="19" t="n">
        <v>40455</v>
      </c>
      <c r="C1010" s="15" t="n">
        <v>-2.41666666666667</v>
      </c>
      <c r="D1010" s="15" t="n">
        <v>-3.83333333333333</v>
      </c>
      <c r="E1010" s="21" t="n">
        <v>-3.76893939393939</v>
      </c>
    </row>
    <row r="1011" customFormat="false" ht="12.75" hidden="false" customHeight="false" outlineLevel="0" collapsed="false">
      <c r="A1011" s="19" t="n">
        <v>40456</v>
      </c>
      <c r="C1011" s="15" t="n">
        <v>-0.125</v>
      </c>
      <c r="D1011" s="15" t="n">
        <v>-1.21739130434783</v>
      </c>
      <c r="E1011" s="21" t="n">
        <v>-2.11704545454545</v>
      </c>
    </row>
    <row r="1012" customFormat="false" ht="12.75" hidden="false" customHeight="false" outlineLevel="0" collapsed="false">
      <c r="A1012" s="19" t="n">
        <v>40457</v>
      </c>
      <c r="C1012" s="15" t="n">
        <v>0.916666666666667</v>
      </c>
      <c r="D1012" s="15" t="n">
        <v>-0.958333333333333</v>
      </c>
      <c r="E1012" s="21" t="n">
        <v>-1.76515151515152</v>
      </c>
    </row>
    <row r="1013" customFormat="false" ht="12.75" hidden="false" customHeight="false" outlineLevel="0" collapsed="false">
      <c r="A1013" s="19" t="n">
        <v>40458</v>
      </c>
      <c r="C1013" s="15" t="n">
        <v>0.291666666666667</v>
      </c>
      <c r="D1013" s="15" t="n">
        <v>-1.625</v>
      </c>
      <c r="E1013" s="21" t="n">
        <v>-2.91401515151515</v>
      </c>
    </row>
    <row r="1014" customFormat="false" ht="12.75" hidden="false" customHeight="false" outlineLevel="0" collapsed="false">
      <c r="A1014" s="19" t="n">
        <v>40459</v>
      </c>
      <c r="C1014" s="15" t="n">
        <v>-8.79166666666667</v>
      </c>
      <c r="D1014" s="15" t="n">
        <v>-9.25</v>
      </c>
      <c r="E1014" s="21" t="n">
        <v>-9.99436026936027</v>
      </c>
    </row>
    <row r="1015" customFormat="false" ht="12.75" hidden="false" customHeight="false" outlineLevel="0" collapsed="false">
      <c r="A1015" s="19" t="n">
        <v>40460</v>
      </c>
      <c r="C1015" s="15" t="n">
        <v>-6.41666666666667</v>
      </c>
      <c r="D1015" s="15" t="n">
        <v>-8.625</v>
      </c>
      <c r="E1015" s="21" t="n">
        <v>-9.32234848484849</v>
      </c>
    </row>
    <row r="1016" customFormat="false" ht="12.75" hidden="false" customHeight="false" outlineLevel="0" collapsed="false">
      <c r="A1016" s="19" t="n">
        <v>40461</v>
      </c>
      <c r="C1016" s="15" t="n">
        <v>-3.16666666666667</v>
      </c>
      <c r="D1016" s="15" t="n">
        <v>-5.875</v>
      </c>
      <c r="E1016" s="21" t="n">
        <v>-6.8125</v>
      </c>
    </row>
    <row r="1017" customFormat="false" ht="12.75" hidden="false" customHeight="false" outlineLevel="0" collapsed="false">
      <c r="A1017" s="19" t="n">
        <v>40462</v>
      </c>
      <c r="C1017" s="15" t="n">
        <v>-1.25</v>
      </c>
      <c r="D1017" s="15" t="n">
        <v>-3.33333333333333</v>
      </c>
      <c r="E1017" s="21" t="n">
        <v>-4.46969696969697</v>
      </c>
    </row>
    <row r="1018" customFormat="false" ht="12.75" hidden="false" customHeight="false" outlineLevel="0" collapsed="false">
      <c r="A1018" s="19" t="n">
        <v>40463</v>
      </c>
      <c r="C1018" s="15" t="n">
        <v>-0.875</v>
      </c>
      <c r="D1018" s="15" t="n">
        <v>-2.41666666666667</v>
      </c>
      <c r="E1018" s="21" t="n">
        <v>-3.93181818181818</v>
      </c>
    </row>
    <row r="1019" customFormat="false" ht="12.75" hidden="false" customHeight="false" outlineLevel="0" collapsed="false">
      <c r="A1019" s="19" t="n">
        <v>40464</v>
      </c>
      <c r="C1019" s="15" t="n">
        <v>-1.20833333333333</v>
      </c>
      <c r="D1019" s="15" t="n">
        <v>-2.33333333333333</v>
      </c>
      <c r="E1019" s="21" t="n">
        <v>-4.62916666666667</v>
      </c>
    </row>
    <row r="1020" customFormat="false" ht="12.75" hidden="false" customHeight="false" outlineLevel="0" collapsed="false">
      <c r="A1020" s="19" t="n">
        <v>40465</v>
      </c>
      <c r="C1020" s="15" t="n">
        <v>-1.29166666666667</v>
      </c>
      <c r="D1020" s="15" t="n">
        <v>-4.5</v>
      </c>
      <c r="E1020" s="21" t="n">
        <v>-5.03295454545455</v>
      </c>
    </row>
    <row r="1021" customFormat="false" ht="12.75" hidden="false" customHeight="false" outlineLevel="0" collapsed="false">
      <c r="A1021" s="19" t="n">
        <v>40466</v>
      </c>
      <c r="C1021" s="15" t="n">
        <v>-1.95833333333333</v>
      </c>
      <c r="D1021" s="15" t="n">
        <v>-4.79166666666667</v>
      </c>
      <c r="E1021" s="21" t="n">
        <v>-4.85606060606061</v>
      </c>
    </row>
    <row r="1022" customFormat="false" ht="12.75" hidden="false" customHeight="false" outlineLevel="0" collapsed="false">
      <c r="A1022" s="19" t="n">
        <v>40467</v>
      </c>
      <c r="C1022" s="15" t="n">
        <v>0.0416666666666667</v>
      </c>
      <c r="D1022" s="15" t="n">
        <v>-1.75</v>
      </c>
      <c r="E1022" s="21" t="n">
        <v>-2.37083333333333</v>
      </c>
    </row>
    <row r="1023" customFormat="false" ht="12.75" hidden="false" customHeight="false" outlineLevel="0" collapsed="false">
      <c r="A1023" s="19" t="n">
        <v>40468</v>
      </c>
      <c r="C1023" s="15" t="n">
        <v>-1.25</v>
      </c>
      <c r="D1023" s="15" t="n">
        <v>-2.83333333333333</v>
      </c>
      <c r="E1023" s="21" t="n">
        <v>-4.07954545454546</v>
      </c>
    </row>
    <row r="1024" customFormat="false" ht="12.75" hidden="false" customHeight="false" outlineLevel="0" collapsed="false">
      <c r="A1024" s="19" t="n">
        <v>40469</v>
      </c>
      <c r="C1024" s="15" t="n">
        <v>-1.75</v>
      </c>
      <c r="D1024" s="15" t="n">
        <v>-2.41666666666667</v>
      </c>
      <c r="E1024" s="21" t="n">
        <v>-3.87272727272727</v>
      </c>
    </row>
    <row r="1025" customFormat="false" ht="12.75" hidden="false" customHeight="false" outlineLevel="0" collapsed="false">
      <c r="A1025" s="19" t="n">
        <v>40470</v>
      </c>
      <c r="C1025" s="15" t="n">
        <v>0.5</v>
      </c>
      <c r="D1025" s="15" t="n">
        <v>-1.91666666666667</v>
      </c>
      <c r="E1025" s="21" t="n">
        <v>-2.61363636363636</v>
      </c>
    </row>
    <row r="1026" customFormat="false" ht="12.75" hidden="false" customHeight="false" outlineLevel="0" collapsed="false">
      <c r="A1026" s="19" t="n">
        <v>40471</v>
      </c>
      <c r="C1026" s="15" t="n">
        <v>0.541666666666667</v>
      </c>
      <c r="D1026" s="15" t="n">
        <v>-0.833333333333333</v>
      </c>
      <c r="E1026" s="21" t="n">
        <v>-1.33257575757576</v>
      </c>
    </row>
    <row r="1027" customFormat="false" ht="12.75" hidden="false" customHeight="false" outlineLevel="0" collapsed="false">
      <c r="A1027" s="19" t="n">
        <v>40472</v>
      </c>
      <c r="C1027" s="15" t="n">
        <v>0.125</v>
      </c>
      <c r="D1027" s="15" t="n">
        <v>-1.83333333333333</v>
      </c>
      <c r="E1027" s="21" t="n">
        <v>-2.18181818181818</v>
      </c>
    </row>
    <row r="1028" customFormat="false" ht="12.75" hidden="false" customHeight="false" outlineLevel="0" collapsed="false">
      <c r="A1028" s="19" t="n">
        <v>40473</v>
      </c>
      <c r="C1028" s="15" t="n">
        <v>-0.541666666666667</v>
      </c>
      <c r="D1028" s="15" t="n">
        <v>-2.375</v>
      </c>
      <c r="E1028" s="21" t="n">
        <v>-3.44318181818182</v>
      </c>
    </row>
    <row r="1029" customFormat="false" ht="12.75" hidden="false" customHeight="false" outlineLevel="0" collapsed="false">
      <c r="A1029" s="19" t="n">
        <v>40474</v>
      </c>
      <c r="C1029" s="15" t="n">
        <v>-0.375</v>
      </c>
      <c r="D1029" s="15" t="n">
        <v>-1.83333333333333</v>
      </c>
      <c r="E1029" s="21" t="n">
        <v>-2.44318181818182</v>
      </c>
    </row>
    <row r="1030" customFormat="false" ht="12.75" hidden="false" customHeight="false" outlineLevel="0" collapsed="false">
      <c r="A1030" s="19" t="n">
        <v>40475</v>
      </c>
      <c r="C1030" s="15" t="n">
        <v>0.958333333333333</v>
      </c>
      <c r="D1030" s="15" t="n">
        <v>-0.5</v>
      </c>
      <c r="E1030" s="21" t="n">
        <v>-1.13409090909091</v>
      </c>
    </row>
    <row r="1031" customFormat="false" ht="12.75" hidden="false" customHeight="false" outlineLevel="0" collapsed="false">
      <c r="A1031" s="19" t="n">
        <v>40476</v>
      </c>
      <c r="C1031" s="15" t="n">
        <v>0.291666666666667</v>
      </c>
      <c r="D1031" s="15" t="n">
        <v>-2.08333333333333</v>
      </c>
      <c r="E1031" s="21" t="n">
        <v>-2.84469696969697</v>
      </c>
    </row>
    <row r="1032" customFormat="false" ht="12.75" hidden="false" customHeight="false" outlineLevel="0" collapsed="false">
      <c r="A1032" s="19" t="n">
        <v>40477</v>
      </c>
      <c r="C1032" s="15" t="n">
        <v>-1.875</v>
      </c>
      <c r="D1032" s="15" t="n">
        <v>-2.54166666666667</v>
      </c>
      <c r="E1032" s="21" t="n">
        <v>-3.94772727272727</v>
      </c>
    </row>
    <row r="1033" customFormat="false" ht="12.75" hidden="false" customHeight="false" outlineLevel="0" collapsed="false">
      <c r="A1033" s="19" t="n">
        <v>40478</v>
      </c>
      <c r="C1033" s="15" t="n">
        <v>-0.791666666666667</v>
      </c>
      <c r="D1033" s="15" t="n">
        <v>-2.54166666666667</v>
      </c>
      <c r="E1033" s="21" t="n">
        <v>-2.95075757575758</v>
      </c>
    </row>
    <row r="1034" customFormat="false" ht="12.75" hidden="false" customHeight="false" outlineLevel="0" collapsed="false">
      <c r="A1034" s="19" t="n">
        <v>40479</v>
      </c>
      <c r="C1034" s="15" t="n">
        <v>0.956521739130435</v>
      </c>
      <c r="D1034" s="15" t="n">
        <v>-1.95833333333333</v>
      </c>
      <c r="E1034" s="21" t="n">
        <v>-2.8094696969697</v>
      </c>
    </row>
    <row r="1035" customFormat="false" ht="12.75" hidden="false" customHeight="false" outlineLevel="0" collapsed="false">
      <c r="A1035" s="19" t="n">
        <v>40480</v>
      </c>
      <c r="C1035" s="15" t="n">
        <v>-1.58333333333333</v>
      </c>
      <c r="D1035" s="15" t="n">
        <v>-3.29166666666667</v>
      </c>
      <c r="E1035" s="21" t="n">
        <v>-4.14583333333333</v>
      </c>
    </row>
    <row r="1036" customFormat="false" ht="12.75" hidden="false" customHeight="false" outlineLevel="0" collapsed="false">
      <c r="A1036" s="19" t="n">
        <v>40481</v>
      </c>
      <c r="C1036" s="15" t="n">
        <v>0.625</v>
      </c>
      <c r="D1036" s="15" t="n">
        <v>-1.29166666666667</v>
      </c>
      <c r="E1036" s="21" t="n">
        <v>-1.875</v>
      </c>
    </row>
    <row r="1037" customFormat="false" ht="12.75" hidden="false" customHeight="false" outlineLevel="0" collapsed="false">
      <c r="A1037" s="19" t="n">
        <v>40482</v>
      </c>
      <c r="C1037" s="15" t="n">
        <v>-1.91666666666667</v>
      </c>
      <c r="D1037" s="15" t="n">
        <v>-2.66666666666667</v>
      </c>
      <c r="E1037" s="21" t="n">
        <v>-4.68181818181818</v>
      </c>
    </row>
    <row r="1038" customFormat="false" ht="12.75" hidden="false" customHeight="false" outlineLevel="0" collapsed="false">
      <c r="A1038" s="19" t="n">
        <v>40483</v>
      </c>
      <c r="C1038" s="15" t="n">
        <v>-3.20833333333333</v>
      </c>
      <c r="D1038" s="15" t="n">
        <v>-7</v>
      </c>
      <c r="E1038" s="21" t="n">
        <v>-5.7592803030303</v>
      </c>
    </row>
    <row r="1039" customFormat="false" ht="12.75" hidden="false" customHeight="false" outlineLevel="0" collapsed="false">
      <c r="A1039" s="19" t="n">
        <v>40484</v>
      </c>
      <c r="C1039" s="15" t="n">
        <v>-1.33333333333333</v>
      </c>
      <c r="D1039" s="15" t="n">
        <v>-2.75</v>
      </c>
      <c r="E1039" s="21" t="n">
        <v>-3.41325757575758</v>
      </c>
    </row>
    <row r="1040" customFormat="false" ht="12.75" hidden="false" customHeight="false" outlineLevel="0" collapsed="false">
      <c r="A1040" s="19" t="n">
        <v>40485</v>
      </c>
      <c r="C1040" s="15" t="n">
        <v>0.416666666666667</v>
      </c>
      <c r="D1040" s="15" t="n">
        <v>-1.625</v>
      </c>
      <c r="E1040" s="21" t="n">
        <v>-2.23484848484849</v>
      </c>
    </row>
    <row r="1041" customFormat="false" ht="12.75" hidden="false" customHeight="false" outlineLevel="0" collapsed="false">
      <c r="A1041" s="19" t="n">
        <v>40486</v>
      </c>
      <c r="C1041" s="15" t="n">
        <v>0.0833333333333333</v>
      </c>
      <c r="D1041" s="15" t="n">
        <v>-2.33333333333333</v>
      </c>
      <c r="E1041" s="21" t="n">
        <v>-2.95151515151515</v>
      </c>
    </row>
    <row r="1042" customFormat="false" ht="12.75" hidden="false" customHeight="false" outlineLevel="0" collapsed="false">
      <c r="A1042" s="19" t="n">
        <v>40487</v>
      </c>
      <c r="C1042" s="15" t="n">
        <v>-1</v>
      </c>
      <c r="D1042" s="15" t="n">
        <v>-2.66666666666667</v>
      </c>
      <c r="E1042" s="21" t="n">
        <v>-3.4469696969697</v>
      </c>
    </row>
    <row r="1043" customFormat="false" ht="12.75" hidden="false" customHeight="false" outlineLevel="0" collapsed="false">
      <c r="A1043" s="19" t="n">
        <v>40488</v>
      </c>
      <c r="C1043" s="15" t="n">
        <v>-2.79166666666667</v>
      </c>
      <c r="D1043" s="15" t="n">
        <v>-4.75</v>
      </c>
      <c r="E1043" s="21" t="n">
        <v>-4.80795454545455</v>
      </c>
    </row>
    <row r="1044" customFormat="false" ht="12.75" hidden="false" customHeight="false" outlineLevel="0" collapsed="false">
      <c r="A1044" s="19" t="n">
        <v>40489</v>
      </c>
      <c r="C1044" s="15" t="n">
        <v>-3.45833333333333</v>
      </c>
      <c r="D1044" s="15" t="n">
        <v>-6.83333333333333</v>
      </c>
      <c r="E1044" s="21" t="n">
        <v>-6.99705387205387</v>
      </c>
    </row>
    <row r="1045" customFormat="false" ht="12.75" hidden="false" customHeight="false" outlineLevel="0" collapsed="false">
      <c r="A1045" s="19" t="n">
        <v>40490</v>
      </c>
      <c r="C1045" s="15" t="n">
        <v>-1.70833333333333</v>
      </c>
      <c r="D1045" s="15" t="n">
        <v>-4.75</v>
      </c>
      <c r="E1045" s="21" t="n">
        <v>-4.82575757575758</v>
      </c>
    </row>
    <row r="1046" customFormat="false" ht="12.75" hidden="false" customHeight="false" outlineLevel="0" collapsed="false">
      <c r="A1046" s="19" t="n">
        <v>40491</v>
      </c>
      <c r="C1046" s="15" t="n">
        <v>1.04166666666667</v>
      </c>
      <c r="D1046" s="15" t="n">
        <v>-1.08333333333333</v>
      </c>
      <c r="E1046" s="21" t="n">
        <v>-1.27091750841751</v>
      </c>
    </row>
    <row r="1047" customFormat="false" ht="12.75" hidden="false" customHeight="false" outlineLevel="0" collapsed="false">
      <c r="A1047" s="19" t="n">
        <v>40492</v>
      </c>
      <c r="C1047" s="15" t="n">
        <v>1.08333333333333</v>
      </c>
      <c r="D1047" s="15" t="n">
        <v>-1.66666666666667</v>
      </c>
      <c r="E1047" s="21" t="n">
        <v>-1.39814814814815</v>
      </c>
    </row>
    <row r="1048" customFormat="false" ht="12.75" hidden="false" customHeight="false" outlineLevel="0" collapsed="false">
      <c r="A1048" s="19" t="n">
        <v>40493</v>
      </c>
      <c r="C1048" s="15" t="n">
        <v>-2.83333333333333</v>
      </c>
      <c r="D1048" s="15" t="n">
        <v>-2.91666666666667</v>
      </c>
      <c r="E1048" s="21" t="n">
        <v>-3.73090277777778</v>
      </c>
    </row>
    <row r="1049" customFormat="false" ht="12.75" hidden="false" customHeight="false" outlineLevel="0" collapsed="false">
      <c r="A1049" s="19" t="n">
        <v>40494</v>
      </c>
      <c r="C1049" s="15" t="n">
        <v>1.04166666666667</v>
      </c>
      <c r="D1049" s="15" t="n">
        <v>-1</v>
      </c>
      <c r="E1049" s="21" t="n">
        <v>-0.617592592592593</v>
      </c>
    </row>
    <row r="1050" customFormat="false" ht="12.75" hidden="false" customHeight="false" outlineLevel="0" collapsed="false">
      <c r="A1050" s="19" t="n">
        <v>40495</v>
      </c>
      <c r="C1050" s="15" t="n">
        <v>0.0833333333333333</v>
      </c>
      <c r="D1050" s="15" t="n">
        <v>-2.20833333333333</v>
      </c>
      <c r="E1050" s="21" t="n">
        <v>-1.69583333333333</v>
      </c>
    </row>
    <row r="1051" customFormat="false" ht="12.75" hidden="false" customHeight="false" outlineLevel="0" collapsed="false">
      <c r="A1051" s="19" t="n">
        <v>40496</v>
      </c>
      <c r="C1051" s="15" t="n">
        <v>-0.125</v>
      </c>
      <c r="D1051" s="15" t="n">
        <v>-2.20833333333333</v>
      </c>
      <c r="E1051" s="21" t="n">
        <v>-2.10416666666667</v>
      </c>
    </row>
    <row r="1052" customFormat="false" ht="12.75" hidden="false" customHeight="false" outlineLevel="0" collapsed="false">
      <c r="A1052" s="19" t="n">
        <v>40497</v>
      </c>
      <c r="C1052" s="15" t="n">
        <v>-1.58333333333333</v>
      </c>
      <c r="D1052" s="15" t="n">
        <v>-3.29166666666667</v>
      </c>
      <c r="E1052" s="21" t="n">
        <v>-3.56666666666667</v>
      </c>
    </row>
    <row r="1053" customFormat="false" ht="12.75" hidden="false" customHeight="false" outlineLevel="0" collapsed="false">
      <c r="A1053" s="19" t="n">
        <v>40498</v>
      </c>
      <c r="C1053" s="15" t="n">
        <v>-5.41666666666667</v>
      </c>
      <c r="D1053" s="15" t="n">
        <v>-5.95833333333333</v>
      </c>
      <c r="E1053" s="21" t="n">
        <v>-6.36144781144781</v>
      </c>
    </row>
    <row r="1054" customFormat="false" ht="12.75" hidden="false" customHeight="false" outlineLevel="0" collapsed="false">
      <c r="A1054" s="19" t="n">
        <v>40499</v>
      </c>
      <c r="C1054" s="15" t="n">
        <v>-6.04545454545455</v>
      </c>
      <c r="D1054" s="15" t="n">
        <v>-6.91666666666667</v>
      </c>
      <c r="E1054" s="21" t="n">
        <v>-8.16590909090909</v>
      </c>
    </row>
    <row r="1055" customFormat="false" ht="12.75" hidden="false" customHeight="false" outlineLevel="0" collapsed="false">
      <c r="A1055" s="19" t="n">
        <v>40500</v>
      </c>
      <c r="C1055" s="15" t="n">
        <v>-6.04166666666667</v>
      </c>
      <c r="D1055" s="15" t="n">
        <v>-4.54166666666667</v>
      </c>
      <c r="E1055" s="21" t="n">
        <v>-6.6314393939394</v>
      </c>
    </row>
    <row r="1056" customFormat="false" ht="12.75" hidden="false" customHeight="false" outlineLevel="0" collapsed="false">
      <c r="A1056" s="19" t="n">
        <v>40501</v>
      </c>
      <c r="C1056" s="15" t="n">
        <v>-6.20833333333333</v>
      </c>
      <c r="D1056" s="15" t="n">
        <v>-4.04166666666667</v>
      </c>
      <c r="E1056" s="21" t="n">
        <v>-5.46287878787879</v>
      </c>
    </row>
    <row r="1057" customFormat="false" ht="12.75" hidden="false" customHeight="false" outlineLevel="0" collapsed="false">
      <c r="A1057" s="19" t="n">
        <v>40502</v>
      </c>
      <c r="C1057" s="15" t="n">
        <v>-5.78260869565217</v>
      </c>
      <c r="D1057" s="15" t="n">
        <v>-5.16666666666667</v>
      </c>
      <c r="E1057" s="21" t="n">
        <v>-6.06325757575758</v>
      </c>
    </row>
    <row r="1058" customFormat="false" ht="12.75" hidden="false" customHeight="false" outlineLevel="0" collapsed="false">
      <c r="A1058" s="19" t="n">
        <v>40503</v>
      </c>
      <c r="C1058" s="15" t="n">
        <v>-0.916666666666667</v>
      </c>
      <c r="D1058" s="15" t="n">
        <v>-3.20833333333333</v>
      </c>
      <c r="E1058" s="21" t="n">
        <v>-2.87916666666667</v>
      </c>
    </row>
    <row r="1059" customFormat="false" ht="12.75" hidden="false" customHeight="false" outlineLevel="0" collapsed="false">
      <c r="A1059" s="19" t="n">
        <v>40504</v>
      </c>
      <c r="C1059" s="15" t="n">
        <v>-1.5</v>
      </c>
      <c r="D1059" s="15" t="n">
        <v>-3.08333333333333</v>
      </c>
      <c r="E1059" s="21" t="n">
        <v>-3.04583333333333</v>
      </c>
    </row>
    <row r="1060" customFormat="false" ht="12.75" hidden="false" customHeight="false" outlineLevel="0" collapsed="false">
      <c r="A1060" s="19" t="n">
        <v>40505</v>
      </c>
      <c r="C1060" s="15" t="n">
        <v>-1.36363636363636</v>
      </c>
      <c r="D1060" s="15" t="n">
        <v>-2.70833333333333</v>
      </c>
      <c r="E1060" s="21" t="n">
        <v>-2.98333333333333</v>
      </c>
    </row>
    <row r="1061" customFormat="false" ht="12.75" hidden="false" customHeight="false" outlineLevel="0" collapsed="false">
      <c r="A1061" s="19" t="n">
        <v>40506</v>
      </c>
      <c r="C1061" s="15" t="n">
        <v>-1.33333333333333</v>
      </c>
      <c r="D1061" s="15" t="n">
        <v>-3.58333333333333</v>
      </c>
      <c r="E1061" s="21" t="n">
        <v>-3.2125</v>
      </c>
    </row>
    <row r="1062" customFormat="false" ht="12.75" hidden="false" customHeight="false" outlineLevel="0" collapsed="false">
      <c r="A1062" s="19" t="n">
        <v>40507</v>
      </c>
      <c r="C1062" s="15" t="n">
        <v>-1.16666666666667</v>
      </c>
      <c r="E1062" s="21" t="n">
        <v>-2.21712962962963</v>
      </c>
    </row>
    <row r="1063" customFormat="false" ht="12.75" hidden="false" customHeight="false" outlineLevel="0" collapsed="false">
      <c r="A1063" s="19" t="n">
        <v>40508</v>
      </c>
      <c r="C1063" s="15" t="n">
        <v>-1.91666666666667</v>
      </c>
      <c r="D1063" s="15" t="n">
        <v>-7.875</v>
      </c>
      <c r="E1063" s="21" t="n">
        <v>-3.61666666666667</v>
      </c>
    </row>
    <row r="1064" customFormat="false" ht="12.75" hidden="false" customHeight="false" outlineLevel="0" collapsed="false">
      <c r="A1064" s="19" t="n">
        <v>40509</v>
      </c>
      <c r="C1064" s="15" t="n">
        <v>-0.833333333333333</v>
      </c>
      <c r="D1064" s="15" t="n">
        <v>-4.625</v>
      </c>
      <c r="E1064" s="21" t="n">
        <v>-2.875</v>
      </c>
    </row>
    <row r="1065" customFormat="false" ht="12.75" hidden="false" customHeight="false" outlineLevel="0" collapsed="false">
      <c r="A1065" s="19" t="n">
        <v>40510</v>
      </c>
      <c r="C1065" s="15" t="n">
        <v>-1.79166666666667</v>
      </c>
      <c r="D1065" s="15" t="n">
        <v>-6.47826086956522</v>
      </c>
      <c r="E1065" s="21" t="n">
        <v>-4.44166666666667</v>
      </c>
    </row>
    <row r="1066" customFormat="false" ht="12.75" hidden="false" customHeight="false" outlineLevel="0" collapsed="false">
      <c r="A1066" s="19" t="n">
        <v>40511</v>
      </c>
      <c r="C1066" s="15" t="n">
        <v>-1.875</v>
      </c>
      <c r="D1066" s="15" t="n">
        <v>-6</v>
      </c>
      <c r="E1066" s="21" t="n">
        <v>-4.81944444444445</v>
      </c>
    </row>
    <row r="1067" customFormat="false" ht="12.75" hidden="false" customHeight="false" outlineLevel="0" collapsed="false">
      <c r="A1067" s="19" t="n">
        <v>40512</v>
      </c>
      <c r="C1067" s="15" t="n">
        <v>-0.458333333333333</v>
      </c>
      <c r="D1067" s="15" t="n">
        <v>-3</v>
      </c>
      <c r="E1067" s="21" t="n">
        <v>-2.48148148148148</v>
      </c>
    </row>
    <row r="1068" customFormat="false" ht="12.75" hidden="false" customHeight="false" outlineLevel="0" collapsed="false">
      <c r="A1068" s="19" t="n">
        <v>40513</v>
      </c>
      <c r="C1068" s="15" t="n">
        <v>-0.208333333333333</v>
      </c>
      <c r="D1068" s="15" t="n">
        <v>-2.5</v>
      </c>
      <c r="E1068" s="21" t="n">
        <v>-2.33796296296296</v>
      </c>
    </row>
    <row r="1069" customFormat="false" ht="12.75" hidden="false" customHeight="false" outlineLevel="0" collapsed="false">
      <c r="A1069" s="19" t="n">
        <v>40514</v>
      </c>
      <c r="C1069" s="15" t="n">
        <v>-0.333333333333333</v>
      </c>
      <c r="D1069" s="15" t="n">
        <v>-1.54166666666667</v>
      </c>
      <c r="E1069" s="21" t="n">
        <v>-2.53371212121212</v>
      </c>
    </row>
    <row r="1070" customFormat="false" ht="12.75" hidden="false" customHeight="false" outlineLevel="0" collapsed="false">
      <c r="A1070" s="19" t="n">
        <v>40515</v>
      </c>
      <c r="C1070" s="15" t="n">
        <v>-5.16666666666667</v>
      </c>
      <c r="D1070" s="15" t="n">
        <v>-7.3</v>
      </c>
      <c r="E1070" s="21" t="n">
        <v>-6.46628787878788</v>
      </c>
    </row>
    <row r="1071" customFormat="false" ht="12.75" hidden="false" customHeight="false" outlineLevel="0" collapsed="false">
      <c r="A1071" s="19" t="n">
        <v>40516</v>
      </c>
      <c r="C1071" s="15" t="n">
        <v>-5.5</v>
      </c>
      <c r="D1071" s="15" t="n">
        <v>-3.875</v>
      </c>
      <c r="E1071" s="21" t="n">
        <v>-5.92045454545455</v>
      </c>
    </row>
    <row r="1072" customFormat="false" ht="12.75" hidden="false" customHeight="false" outlineLevel="0" collapsed="false">
      <c r="A1072" s="19" t="n">
        <v>40517</v>
      </c>
      <c r="C1072" s="15" t="n">
        <v>-3.33333333333333</v>
      </c>
      <c r="D1072" s="15" t="n">
        <v>-5.25</v>
      </c>
      <c r="E1072" s="21" t="n">
        <v>-4.5844696969697</v>
      </c>
    </row>
    <row r="1073" customFormat="false" ht="12.75" hidden="false" customHeight="false" outlineLevel="0" collapsed="false">
      <c r="A1073" s="19" t="n">
        <v>40518</v>
      </c>
      <c r="C1073" s="15" t="n">
        <v>-6.33333333333333</v>
      </c>
      <c r="D1073" s="15" t="n">
        <v>-7.34782608695652</v>
      </c>
      <c r="E1073" s="21" t="n">
        <v>-6.91704545454545</v>
      </c>
    </row>
    <row r="1074" customFormat="false" ht="12.75" hidden="false" customHeight="false" outlineLevel="0" collapsed="false">
      <c r="A1074" s="19" t="n">
        <v>40519</v>
      </c>
      <c r="C1074" s="15" t="n">
        <v>-9.5</v>
      </c>
      <c r="D1074" s="15" t="n">
        <v>-6.78260869565217</v>
      </c>
      <c r="E1074" s="21" t="n">
        <v>-7.15113636363636</v>
      </c>
    </row>
    <row r="1075" customFormat="false" ht="12.75" hidden="false" customHeight="false" outlineLevel="0" collapsed="false">
      <c r="A1075" s="19" t="n">
        <v>40520</v>
      </c>
      <c r="C1075" s="15" t="n">
        <v>-2.625</v>
      </c>
      <c r="D1075" s="15" t="n">
        <v>-4</v>
      </c>
      <c r="E1075" s="21" t="n">
        <v>-2.97424242424242</v>
      </c>
    </row>
    <row r="1076" customFormat="false" ht="12.75" hidden="false" customHeight="false" outlineLevel="0" collapsed="false">
      <c r="A1076" s="19" t="n">
        <v>40521</v>
      </c>
      <c r="C1076" s="15" t="n">
        <v>-1.33333333333333</v>
      </c>
      <c r="D1076" s="15" t="n">
        <v>-3.25</v>
      </c>
      <c r="E1076" s="21" t="n">
        <v>-2.56060606060606</v>
      </c>
    </row>
    <row r="1077" customFormat="false" ht="12.75" hidden="false" customHeight="false" outlineLevel="0" collapsed="false">
      <c r="A1077" s="19" t="n">
        <v>40522</v>
      </c>
      <c r="C1077" s="15" t="n">
        <v>-3.58333333333333</v>
      </c>
      <c r="D1077" s="15" t="n">
        <v>-3.125</v>
      </c>
      <c r="E1077" s="21" t="n">
        <v>-3.69015151515152</v>
      </c>
    </row>
    <row r="1078" customFormat="false" ht="12.75" hidden="false" customHeight="false" outlineLevel="0" collapsed="false">
      <c r="A1078" s="19" t="n">
        <v>40523</v>
      </c>
      <c r="C1078" s="15" t="n">
        <v>-1.58333333333333</v>
      </c>
      <c r="D1078" s="15" t="n">
        <v>-2.95833333333333</v>
      </c>
      <c r="E1078" s="21" t="n">
        <v>-3.5037037037037</v>
      </c>
    </row>
    <row r="1079" customFormat="false" ht="12.75" hidden="false" customHeight="false" outlineLevel="0" collapsed="false">
      <c r="A1079" s="19" t="n">
        <v>40524</v>
      </c>
      <c r="C1079" s="15" t="n">
        <v>-0.791666666666667</v>
      </c>
      <c r="D1079" s="15" t="n">
        <v>-2.58333333333333</v>
      </c>
      <c r="E1079" s="21" t="n">
        <v>-2.83106060606061</v>
      </c>
    </row>
    <row r="1080" customFormat="false" ht="12.75" hidden="false" customHeight="false" outlineLevel="0" collapsed="false">
      <c r="A1080" s="19" t="n">
        <v>40525</v>
      </c>
      <c r="C1080" s="15" t="n">
        <v>-2.70833333333333</v>
      </c>
      <c r="D1080" s="15" t="n">
        <v>-6.375</v>
      </c>
      <c r="E1080" s="21" t="n">
        <v>-4.20517676767677</v>
      </c>
    </row>
    <row r="1081" customFormat="false" ht="12.75" hidden="false" customHeight="false" outlineLevel="0" collapsed="false">
      <c r="A1081" s="19" t="n">
        <v>40526</v>
      </c>
      <c r="C1081" s="15" t="n">
        <v>-2.70833333333333</v>
      </c>
      <c r="D1081" s="15" t="n">
        <v>-4</v>
      </c>
      <c r="E1081" s="21" t="n">
        <v>-3.8905303030303</v>
      </c>
    </row>
    <row r="1082" customFormat="false" ht="12.75" hidden="false" customHeight="false" outlineLevel="0" collapsed="false">
      <c r="A1082" s="19" t="n">
        <v>40527</v>
      </c>
      <c r="C1082" s="15" t="n">
        <v>-3.54166666666667</v>
      </c>
      <c r="D1082" s="15" t="n">
        <v>-6.75</v>
      </c>
      <c r="E1082" s="21" t="n">
        <v>-5.41166877104377</v>
      </c>
    </row>
    <row r="1083" customFormat="false" ht="12.75" hidden="false" customHeight="false" outlineLevel="0" collapsed="false">
      <c r="A1083" s="19" t="n">
        <v>40528</v>
      </c>
      <c r="C1083" s="15" t="n">
        <v>-3.875</v>
      </c>
      <c r="D1083" s="15" t="n">
        <v>-4.75</v>
      </c>
      <c r="E1083" s="21" t="n">
        <v>-4.64583333333333</v>
      </c>
    </row>
    <row r="1084" customFormat="false" ht="12.75" hidden="false" customHeight="false" outlineLevel="0" collapsed="false">
      <c r="A1084" s="19" t="n">
        <v>40529</v>
      </c>
      <c r="C1084" s="15" t="n">
        <v>-1.70833333333333</v>
      </c>
      <c r="D1084" s="15" t="n">
        <v>-2.66666666666667</v>
      </c>
      <c r="E1084" s="21" t="n">
        <v>-3.08068181818182</v>
      </c>
    </row>
    <row r="1085" customFormat="false" ht="12.75" hidden="false" customHeight="false" outlineLevel="0" collapsed="false">
      <c r="A1085" s="19" t="n">
        <v>40530</v>
      </c>
      <c r="C1085" s="15" t="n">
        <v>-3.45833333333333</v>
      </c>
      <c r="D1085" s="15" t="n">
        <v>-4.08333333333333</v>
      </c>
      <c r="E1085" s="21" t="n">
        <v>-5.07272727272727</v>
      </c>
    </row>
    <row r="1086" customFormat="false" ht="12.75" hidden="false" customHeight="false" outlineLevel="0" collapsed="false">
      <c r="A1086" s="19" t="n">
        <v>40531</v>
      </c>
      <c r="C1086" s="15" t="n">
        <v>-6.91666666666667</v>
      </c>
      <c r="D1086" s="15" t="n">
        <v>-6.25</v>
      </c>
      <c r="E1086" s="21" t="n">
        <v>-6.35046296296296</v>
      </c>
    </row>
    <row r="1087" customFormat="false" ht="12.75" hidden="false" customHeight="false" outlineLevel="0" collapsed="false">
      <c r="A1087" s="19" t="n">
        <v>40532</v>
      </c>
      <c r="C1087" s="15" t="n">
        <v>-10.125</v>
      </c>
      <c r="D1087" s="15" t="n">
        <v>-7.58333333333333</v>
      </c>
      <c r="E1087" s="21" t="n">
        <v>-9.47445286195286</v>
      </c>
    </row>
    <row r="1088" customFormat="false" ht="12.75" hidden="false" customHeight="false" outlineLevel="0" collapsed="false">
      <c r="A1088" s="19" t="n">
        <v>40533</v>
      </c>
      <c r="C1088" s="15" t="n">
        <v>-12.125</v>
      </c>
      <c r="D1088" s="15" t="n">
        <v>-9.625</v>
      </c>
      <c r="E1088" s="21" t="n">
        <v>-9.58754208754209</v>
      </c>
    </row>
    <row r="1089" customFormat="false" ht="12.75" hidden="false" customHeight="false" outlineLevel="0" collapsed="false">
      <c r="A1089" s="19" t="n">
        <v>40534</v>
      </c>
      <c r="C1089" s="15" t="n">
        <v>-6.20833333333333</v>
      </c>
      <c r="D1089" s="15" t="n">
        <v>-8.39130434782609</v>
      </c>
      <c r="E1089" s="21" t="n">
        <v>-7.84957912457913</v>
      </c>
    </row>
    <row r="1090" customFormat="false" ht="12.75" hidden="false" customHeight="false" outlineLevel="0" collapsed="false">
      <c r="A1090" s="19" t="n">
        <v>40535</v>
      </c>
      <c r="C1090" s="15" t="n">
        <v>-2.45833333333333</v>
      </c>
      <c r="D1090" s="15" t="n">
        <v>-3.95833333333333</v>
      </c>
      <c r="E1090" s="21" t="n">
        <v>-4.35227272727273</v>
      </c>
    </row>
    <row r="1091" customFormat="false" ht="12.75" hidden="false" customHeight="false" outlineLevel="0" collapsed="false">
      <c r="A1091" s="19" t="n">
        <v>40536</v>
      </c>
      <c r="C1091" s="15" t="n">
        <v>-2.375</v>
      </c>
      <c r="D1091" s="15" t="n">
        <v>-4.04166666666667</v>
      </c>
      <c r="E1091" s="21" t="n">
        <v>-4.17424242424243</v>
      </c>
    </row>
    <row r="1092" customFormat="false" ht="12.75" hidden="false" customHeight="false" outlineLevel="0" collapsed="false">
      <c r="A1092" s="19" t="n">
        <v>40537</v>
      </c>
      <c r="C1092" s="15" t="n">
        <v>-3.33333333333333</v>
      </c>
      <c r="D1092" s="15" t="n">
        <v>-5.95652173913044</v>
      </c>
      <c r="E1092" s="21" t="n">
        <v>-5.39772727272727</v>
      </c>
    </row>
    <row r="1093" customFormat="false" ht="12.75" hidden="false" customHeight="false" outlineLevel="0" collapsed="false">
      <c r="A1093" s="19" t="n">
        <v>40538</v>
      </c>
      <c r="C1093" s="15" t="n">
        <v>-6.75</v>
      </c>
      <c r="D1093" s="15" t="n">
        <v>-7.04166666666667</v>
      </c>
      <c r="E1093" s="21" t="n">
        <v>-8.20568181818182</v>
      </c>
    </row>
    <row r="1094" customFormat="false" ht="12.75" hidden="false" customHeight="false" outlineLevel="0" collapsed="false">
      <c r="A1094" s="19" t="n">
        <v>40539</v>
      </c>
      <c r="C1094" s="15" t="n">
        <v>-5.5</v>
      </c>
      <c r="D1094" s="15" t="n">
        <v>-4.375</v>
      </c>
      <c r="E1094" s="21" t="n">
        <v>-6.3344696969697</v>
      </c>
    </row>
    <row r="1095" customFormat="false" ht="12.75" hidden="false" customHeight="false" outlineLevel="0" collapsed="false">
      <c r="A1095" s="19" t="n">
        <v>40540</v>
      </c>
      <c r="C1095" s="15" t="n">
        <v>-4.41666666666667</v>
      </c>
      <c r="D1095" s="15" t="n">
        <v>-3.29166666666667</v>
      </c>
      <c r="E1095" s="21" t="n">
        <v>-5.39772727272727</v>
      </c>
    </row>
    <row r="1096" customFormat="false" ht="12.75" hidden="false" customHeight="false" outlineLevel="0" collapsed="false">
      <c r="A1096" s="19" t="n">
        <v>40541</v>
      </c>
      <c r="C1096" s="15" t="n">
        <v>-5.25</v>
      </c>
      <c r="D1096" s="15" t="n">
        <v>-4.20833333333333</v>
      </c>
      <c r="E1096" s="21" t="n">
        <v>-6.58901515151515</v>
      </c>
    </row>
    <row r="1097" customFormat="false" ht="12.75" hidden="false" customHeight="false" outlineLevel="0" collapsed="false">
      <c r="A1097" s="19" t="n">
        <v>40542</v>
      </c>
      <c r="C1097" s="15" t="n">
        <v>-6</v>
      </c>
      <c r="D1097" s="15" t="n">
        <v>-4.875</v>
      </c>
      <c r="E1097" s="21" t="n">
        <v>-6.53068181818182</v>
      </c>
    </row>
    <row r="1098" customFormat="false" ht="12.75" hidden="false" customHeight="false" outlineLevel="0" collapsed="false">
      <c r="A1098" s="19" t="n">
        <v>40543</v>
      </c>
      <c r="C1098" s="15" t="n">
        <v>-5.83333333333333</v>
      </c>
      <c r="D1098" s="15" t="n">
        <v>-6.5</v>
      </c>
      <c r="E1098" s="21" t="n">
        <v>-6.89238215488215</v>
      </c>
    </row>
    <row r="1099" customFormat="false" ht="12.75" hidden="false" customHeight="false" outlineLevel="0" collapsed="false">
      <c r="A1099" s="19" t="n">
        <v>40544</v>
      </c>
      <c r="C1099" s="15" t="n">
        <v>-2.625</v>
      </c>
      <c r="D1099" s="15" t="n">
        <v>-4.95833333333333</v>
      </c>
      <c r="E1099" s="21" t="n">
        <v>-3.35925925925926</v>
      </c>
    </row>
    <row r="1100" customFormat="false" ht="12.75" hidden="false" customHeight="false" outlineLevel="0" collapsed="false">
      <c r="A1100" s="19" t="n">
        <v>40545</v>
      </c>
      <c r="C1100" s="15" t="n">
        <v>-2.16666666666667</v>
      </c>
      <c r="D1100" s="15" t="n">
        <v>-2.83333333333333</v>
      </c>
      <c r="E1100" s="21" t="n">
        <v>-2.37314814814815</v>
      </c>
    </row>
    <row r="1101" customFormat="false" ht="12.75" hidden="false" customHeight="false" outlineLevel="0" collapsed="false">
      <c r="A1101" s="19" t="n">
        <v>40546</v>
      </c>
      <c r="C1101" s="15" t="n">
        <v>-3.875</v>
      </c>
      <c r="D1101" s="15" t="n">
        <v>-7.25</v>
      </c>
      <c r="E1101" s="21" t="n">
        <v>-5.21990740740741</v>
      </c>
    </row>
    <row r="1102" customFormat="false" ht="12.75" hidden="false" customHeight="false" outlineLevel="0" collapsed="false">
      <c r="A1102" s="19" t="n">
        <v>40547</v>
      </c>
      <c r="C1102" s="15" t="n">
        <v>-6.25</v>
      </c>
      <c r="D1102" s="15" t="n">
        <v>-6.95454545454545</v>
      </c>
      <c r="E1102" s="21" t="n">
        <v>-5.09479166666667</v>
      </c>
    </row>
    <row r="1103" customFormat="false" ht="12.75" hidden="false" customHeight="false" outlineLevel="0" collapsed="false">
      <c r="A1103" s="19" t="n">
        <v>40548</v>
      </c>
      <c r="C1103" s="15" t="n">
        <v>-5.1304347826087</v>
      </c>
      <c r="D1103" s="15" t="n">
        <v>-4</v>
      </c>
      <c r="E1103" s="21" t="n">
        <v>-4.21063762626263</v>
      </c>
    </row>
    <row r="1104" customFormat="false" ht="12.75" hidden="false" customHeight="false" outlineLevel="0" collapsed="false">
      <c r="A1104" s="19" t="n">
        <v>40549</v>
      </c>
      <c r="C1104" s="15" t="n">
        <v>-2.20833333333333</v>
      </c>
      <c r="D1104" s="15" t="n">
        <v>-3.875</v>
      </c>
      <c r="E1104" s="21" t="n">
        <v>-3.25</v>
      </c>
    </row>
    <row r="1105" customFormat="false" ht="12.75" hidden="false" customHeight="false" outlineLevel="0" collapsed="false">
      <c r="A1105" s="19" t="n">
        <v>40550</v>
      </c>
      <c r="C1105" s="15" t="n">
        <v>-4.5</v>
      </c>
      <c r="D1105" s="15" t="n">
        <v>-5.66666666666667</v>
      </c>
      <c r="E1105" s="21" t="n">
        <v>-5.30694444444445</v>
      </c>
    </row>
    <row r="1106" customFormat="false" ht="12.75" hidden="false" customHeight="false" outlineLevel="0" collapsed="false">
      <c r="A1106" s="19" t="n">
        <v>40551</v>
      </c>
      <c r="C1106" s="15" t="n">
        <v>-1.625</v>
      </c>
      <c r="D1106" s="15" t="n">
        <v>-2.625</v>
      </c>
      <c r="E1106" s="21" t="n">
        <v>-3.075</v>
      </c>
    </row>
    <row r="1107" customFormat="false" ht="12.75" hidden="false" customHeight="false" outlineLevel="0" collapsed="false">
      <c r="A1107" s="19" t="n">
        <v>40552</v>
      </c>
      <c r="C1107" s="15" t="n">
        <v>0.333333333333333</v>
      </c>
      <c r="D1107" s="15" t="n">
        <v>-0.666666666666667</v>
      </c>
      <c r="E1107" s="21" t="n">
        <v>-0.760648148148148</v>
      </c>
    </row>
    <row r="1108" customFormat="false" ht="12.75" hidden="false" customHeight="false" outlineLevel="0" collapsed="false">
      <c r="A1108" s="19" t="n">
        <v>40553</v>
      </c>
      <c r="C1108" s="15" t="n">
        <v>-3.375</v>
      </c>
      <c r="D1108" s="15" t="n">
        <v>-3.91666666666667</v>
      </c>
      <c r="E1108" s="21" t="n">
        <v>-4.42685185185185</v>
      </c>
    </row>
    <row r="1109" customFormat="false" ht="12.75" hidden="false" customHeight="false" outlineLevel="0" collapsed="false">
      <c r="A1109" s="19" t="n">
        <v>40554</v>
      </c>
      <c r="C1109" s="15" t="n">
        <v>-1.125</v>
      </c>
      <c r="D1109" s="15" t="n">
        <v>-2.41666666666667</v>
      </c>
      <c r="E1109" s="21" t="n">
        <v>-1.8</v>
      </c>
    </row>
    <row r="1110" customFormat="false" ht="12.75" hidden="false" customHeight="false" outlineLevel="0" collapsed="false">
      <c r="A1110" s="19" t="n">
        <v>40555</v>
      </c>
      <c r="C1110" s="15" t="n">
        <v>-4.25</v>
      </c>
      <c r="D1110" s="15" t="n">
        <v>-4.20833333333333</v>
      </c>
      <c r="E1110" s="21" t="n">
        <v>-4.80833333333333</v>
      </c>
    </row>
    <row r="1111" customFormat="false" ht="12.75" hidden="false" customHeight="false" outlineLevel="0" collapsed="false">
      <c r="A1111" s="19" t="n">
        <v>40556</v>
      </c>
      <c r="C1111" s="15" t="n">
        <v>-3.66666666666667</v>
      </c>
      <c r="D1111" s="15" t="n">
        <v>-3.58333333333333</v>
      </c>
      <c r="E1111" s="21" t="n">
        <v>-3.80681818181818</v>
      </c>
    </row>
    <row r="1112" customFormat="false" ht="12.75" hidden="false" customHeight="false" outlineLevel="0" collapsed="false">
      <c r="A1112" s="19" t="n">
        <v>40557</v>
      </c>
      <c r="C1112" s="15" t="n">
        <v>-2.33333333333333</v>
      </c>
      <c r="D1112" s="15" t="n">
        <v>-2.58333333333333</v>
      </c>
      <c r="E1112" s="21" t="n">
        <v>-2.71590909090909</v>
      </c>
    </row>
    <row r="1113" customFormat="false" ht="12.75" hidden="false" customHeight="false" outlineLevel="0" collapsed="false">
      <c r="A1113" s="19" t="n">
        <v>40558</v>
      </c>
      <c r="C1113" s="15" t="n">
        <v>-0.625</v>
      </c>
      <c r="D1113" s="15" t="n">
        <v>-2.66666666666667</v>
      </c>
      <c r="E1113" s="21" t="n">
        <v>-2.06060606060606</v>
      </c>
    </row>
    <row r="1114" customFormat="false" ht="12.75" hidden="false" customHeight="false" outlineLevel="0" collapsed="false">
      <c r="A1114" s="19" t="n">
        <v>40559</v>
      </c>
      <c r="C1114" s="15" t="n">
        <v>-0.416666666666667</v>
      </c>
      <c r="D1114" s="15" t="n">
        <v>-1.95833333333333</v>
      </c>
      <c r="E1114" s="21" t="n">
        <v>-1.66287878787879</v>
      </c>
    </row>
    <row r="1115" customFormat="false" ht="12.75" hidden="false" customHeight="false" outlineLevel="0" collapsed="false">
      <c r="A1115" s="19" t="n">
        <v>40560</v>
      </c>
      <c r="C1115" s="15" t="n">
        <v>-2.41666666666667</v>
      </c>
      <c r="D1115" s="15" t="n">
        <v>-4.95833333333333</v>
      </c>
      <c r="E1115" s="21" t="n">
        <v>-3.30037878787879</v>
      </c>
    </row>
    <row r="1116" customFormat="false" ht="12.75" hidden="false" customHeight="false" outlineLevel="0" collapsed="false">
      <c r="A1116" s="19" t="n">
        <v>40561</v>
      </c>
      <c r="C1116" s="15" t="n">
        <v>-1.58333333333333</v>
      </c>
      <c r="D1116" s="15" t="n">
        <v>-4.54166666666667</v>
      </c>
      <c r="E1116" s="21" t="n">
        <v>-2.94848484848485</v>
      </c>
    </row>
    <row r="1117" customFormat="false" ht="12.75" hidden="false" customHeight="false" outlineLevel="0" collapsed="false">
      <c r="A1117" s="19" t="n">
        <v>40562</v>
      </c>
      <c r="C1117" s="15" t="n">
        <v>-1.04166666666667</v>
      </c>
      <c r="D1117" s="15" t="n">
        <v>-6</v>
      </c>
      <c r="E1117" s="21" t="n">
        <v>-3.61893939393939</v>
      </c>
    </row>
    <row r="1118" customFormat="false" ht="12.75" hidden="false" customHeight="false" outlineLevel="0" collapsed="false">
      <c r="A1118" s="19" t="n">
        <v>40563</v>
      </c>
      <c r="C1118" s="15" t="n">
        <v>-4</v>
      </c>
      <c r="D1118" s="15" t="n">
        <v>-6.875</v>
      </c>
      <c r="E1118" s="21" t="n">
        <v>-4.42045454545455</v>
      </c>
    </row>
    <row r="1119" customFormat="false" ht="12.75" hidden="false" customHeight="false" outlineLevel="0" collapsed="false">
      <c r="A1119" s="19" t="n">
        <v>40564</v>
      </c>
      <c r="C1119" s="15" t="n">
        <v>-4.83333333333333</v>
      </c>
      <c r="D1119" s="15" t="n">
        <v>-8.04166666666667</v>
      </c>
      <c r="E1119" s="21" t="n">
        <v>-5.88636363636364</v>
      </c>
    </row>
    <row r="1120" customFormat="false" ht="12.75" hidden="false" customHeight="false" outlineLevel="0" collapsed="false">
      <c r="A1120" s="19" t="n">
        <v>40565</v>
      </c>
      <c r="C1120" s="15" t="n">
        <v>-2.08333333333333</v>
      </c>
      <c r="D1120" s="15" t="n">
        <v>-6.16666666666667</v>
      </c>
      <c r="E1120" s="21" t="n">
        <v>-5.125</v>
      </c>
    </row>
    <row r="1121" customFormat="false" ht="12.75" hidden="false" customHeight="false" outlineLevel="0" collapsed="false">
      <c r="A1121" s="19" t="n">
        <v>40566</v>
      </c>
      <c r="C1121" s="15" t="n">
        <v>-1.45833333333333</v>
      </c>
      <c r="D1121" s="15" t="n">
        <v>-4.375</v>
      </c>
      <c r="E1121" s="21" t="n">
        <v>-3.64393939393939</v>
      </c>
    </row>
    <row r="1122" customFormat="false" ht="12.75" hidden="false" customHeight="false" outlineLevel="0" collapsed="false">
      <c r="A1122" s="19" t="n">
        <v>40567</v>
      </c>
      <c r="C1122" s="15" t="n">
        <v>-1.5</v>
      </c>
      <c r="D1122" s="15" t="n">
        <v>-5.45833333333333</v>
      </c>
      <c r="E1122" s="21" t="n">
        <v>-3.77045454545455</v>
      </c>
    </row>
    <row r="1123" customFormat="false" ht="12.75" hidden="false" customHeight="false" outlineLevel="0" collapsed="false">
      <c r="A1123" s="19" t="n">
        <v>40568</v>
      </c>
      <c r="C1123" s="15" t="n">
        <v>-2.75</v>
      </c>
      <c r="D1123" s="15" t="n">
        <v>-5.70833333333333</v>
      </c>
      <c r="E1123" s="21" t="n">
        <v>-4.35416666666667</v>
      </c>
    </row>
    <row r="1124" customFormat="false" ht="12.75" hidden="false" customHeight="false" outlineLevel="0" collapsed="false">
      <c r="A1124" s="19" t="n">
        <v>40569</v>
      </c>
      <c r="C1124" s="15" t="n">
        <v>-0.791666666666667</v>
      </c>
      <c r="D1124" s="15" t="n">
        <v>-4.70833333333333</v>
      </c>
      <c r="E1124" s="21" t="n">
        <v>-2.71388888888889</v>
      </c>
    </row>
    <row r="1125" customFormat="false" ht="12.75" hidden="false" customHeight="false" outlineLevel="0" collapsed="false">
      <c r="A1125" s="19" t="n">
        <v>40570</v>
      </c>
      <c r="C1125" s="15" t="n">
        <v>-0.0833333333333333</v>
      </c>
      <c r="D1125" s="15" t="n">
        <v>-2.54166666666667</v>
      </c>
      <c r="E1125" s="21" t="n">
        <v>-1.925</v>
      </c>
    </row>
    <row r="1126" customFormat="false" ht="12.75" hidden="false" customHeight="false" outlineLevel="0" collapsed="false">
      <c r="A1126" s="19" t="n">
        <v>40571</v>
      </c>
      <c r="C1126" s="15" t="n">
        <v>-2.54166666666667</v>
      </c>
      <c r="D1126" s="15" t="n">
        <v>-4.16666666666667</v>
      </c>
      <c r="E1126" s="21" t="n">
        <v>-4.375</v>
      </c>
    </row>
    <row r="1127" customFormat="false" ht="12.75" hidden="false" customHeight="false" outlineLevel="0" collapsed="false">
      <c r="A1127" s="19" t="n">
        <v>40572</v>
      </c>
      <c r="C1127" s="15" t="n">
        <v>-5.54166666666667</v>
      </c>
      <c r="D1127" s="15" t="n">
        <v>-5.29166666666667</v>
      </c>
      <c r="E1127" s="21" t="n">
        <v>-6.22511574074074</v>
      </c>
    </row>
    <row r="1128" customFormat="false" ht="12.75" hidden="false" customHeight="false" outlineLevel="0" collapsed="false">
      <c r="A1128" s="19" t="n">
        <v>40573</v>
      </c>
      <c r="C1128" s="15" t="n">
        <v>-7.04166666666667</v>
      </c>
      <c r="D1128" s="15" t="n">
        <v>-4.83333333333333</v>
      </c>
      <c r="E1128" s="21" t="n">
        <v>-8.98611111111111</v>
      </c>
    </row>
    <row r="1129" customFormat="false" ht="12.75" hidden="false" customHeight="false" outlineLevel="0" collapsed="false">
      <c r="A1129" s="19" t="n">
        <v>40574</v>
      </c>
      <c r="C1129" s="15" t="n">
        <v>-12.1666666666667</v>
      </c>
      <c r="D1129" s="15" t="n">
        <v>-12.5</v>
      </c>
      <c r="E1129" s="21" t="n">
        <v>-11.0268683862434</v>
      </c>
    </row>
    <row r="1130" customFormat="false" ht="12.75" hidden="false" customHeight="false" outlineLevel="0" collapsed="false">
      <c r="A1130" s="19" t="n">
        <v>40575</v>
      </c>
      <c r="C1130" s="15" t="n">
        <v>-8.36363636363636</v>
      </c>
      <c r="D1130" s="15" t="n">
        <v>-8.04166666666667</v>
      </c>
      <c r="E1130" s="21" t="n">
        <v>-5.62078373015873</v>
      </c>
    </row>
    <row r="1131" customFormat="false" ht="12.75" hidden="false" customHeight="false" outlineLevel="0" collapsed="false">
      <c r="A1131" s="19" t="n">
        <v>40576</v>
      </c>
      <c r="C1131" s="15" t="n">
        <v>-3.79166666666667</v>
      </c>
      <c r="D1131" s="15" t="n">
        <v>-6</v>
      </c>
      <c r="E1131" s="21" t="n">
        <v>-4.97197420634921</v>
      </c>
    </row>
    <row r="1132" customFormat="false" ht="12.75" hidden="false" customHeight="false" outlineLevel="0" collapsed="false">
      <c r="A1132" s="19" t="n">
        <v>40577</v>
      </c>
      <c r="C1132" s="15" t="n">
        <v>-2.16666666666667</v>
      </c>
      <c r="D1132" s="15" t="n">
        <v>-3.875</v>
      </c>
      <c r="E1132" s="21" t="n">
        <v>-3.68214285714286</v>
      </c>
    </row>
    <row r="1133" customFormat="false" ht="12.75" hidden="false" customHeight="false" outlineLevel="0" collapsed="false">
      <c r="A1133" s="19" t="n">
        <v>40578</v>
      </c>
      <c r="C1133" s="15" t="n">
        <v>-0.5</v>
      </c>
      <c r="D1133" s="15" t="n">
        <v>-4.45833333333333</v>
      </c>
      <c r="E1133" s="21" t="n">
        <v>-2.83333333333333</v>
      </c>
    </row>
    <row r="1134" customFormat="false" ht="12.75" hidden="false" customHeight="false" outlineLevel="0" collapsed="false">
      <c r="A1134" s="19" t="n">
        <v>40579</v>
      </c>
      <c r="C1134" s="15" t="n">
        <v>-0.833333333333333</v>
      </c>
      <c r="D1134" s="15" t="n">
        <v>-3</v>
      </c>
      <c r="E1134" s="21" t="n">
        <v>-2.65327380952381</v>
      </c>
    </row>
    <row r="1135" customFormat="false" ht="12.75" hidden="false" customHeight="false" outlineLevel="0" collapsed="false">
      <c r="A1135" s="19" t="n">
        <v>40580</v>
      </c>
      <c r="C1135" s="15" t="n">
        <v>-1.54166666666667</v>
      </c>
      <c r="D1135" s="15" t="n">
        <v>-3.70833333333333</v>
      </c>
      <c r="E1135" s="21" t="n">
        <v>-2.97916666666667</v>
      </c>
    </row>
    <row r="1136" customFormat="false" ht="12.75" hidden="false" customHeight="false" outlineLevel="0" collapsed="false">
      <c r="A1136" s="19" t="n">
        <v>40581</v>
      </c>
      <c r="D1136" s="15" t="n">
        <v>-2.70833333333333</v>
      </c>
      <c r="E1136" s="21" t="n">
        <v>-1.77777777777778</v>
      </c>
    </row>
    <row r="1137" customFormat="false" ht="12.75" hidden="false" customHeight="false" outlineLevel="0" collapsed="false">
      <c r="A1137" s="19" t="n">
        <v>40582</v>
      </c>
      <c r="D1137" s="15" t="n">
        <v>-3.79166666666667</v>
      </c>
      <c r="E1137" s="21" t="n">
        <v>-2.51273148148148</v>
      </c>
    </row>
    <row r="1138" customFormat="false" ht="12.75" hidden="false" customHeight="false" outlineLevel="0" collapsed="false">
      <c r="A1138" s="19" t="n">
        <v>40583</v>
      </c>
      <c r="D1138" s="15" t="n">
        <v>-8.25</v>
      </c>
      <c r="E1138" s="21" t="n">
        <v>-7.56851851851852</v>
      </c>
    </row>
    <row r="1139" customFormat="false" ht="12.75" hidden="false" customHeight="false" outlineLevel="0" collapsed="false">
      <c r="A1139" s="19" t="n">
        <v>40584</v>
      </c>
      <c r="C1139" s="15" t="n">
        <v>-3.875</v>
      </c>
      <c r="D1139" s="15" t="n">
        <v>-8.63157894736842</v>
      </c>
      <c r="E1139" s="21" t="n">
        <v>-5.00729166666667</v>
      </c>
    </row>
    <row r="1140" customFormat="false" ht="12.75" hidden="false" customHeight="false" outlineLevel="0" collapsed="false">
      <c r="A1140" s="19" t="n">
        <v>40585</v>
      </c>
      <c r="C1140" s="15" t="n">
        <v>-2.33333333333333</v>
      </c>
      <c r="D1140" s="15" t="n">
        <v>-7.45833333333333</v>
      </c>
      <c r="E1140" s="21" t="n">
        <v>-4.9125</v>
      </c>
    </row>
    <row r="1141" customFormat="false" ht="12.75" hidden="false" customHeight="false" outlineLevel="0" collapsed="false">
      <c r="A1141" s="19" t="n">
        <v>40586</v>
      </c>
      <c r="C1141" s="15" t="n">
        <v>-2.79166666666667</v>
      </c>
      <c r="D1141" s="15" t="n">
        <v>-10.1666666666667</v>
      </c>
      <c r="E1141" s="21" t="n">
        <v>-4.57638888888889</v>
      </c>
    </row>
    <row r="1142" customFormat="false" ht="12.75" hidden="false" customHeight="false" outlineLevel="0" collapsed="false">
      <c r="A1142" s="19" t="n">
        <v>40587</v>
      </c>
      <c r="C1142" s="15" t="n">
        <v>-1.5</v>
      </c>
      <c r="D1142" s="15" t="n">
        <v>-5.29166666666667</v>
      </c>
      <c r="E1142" s="21" t="n">
        <v>-3.77916666666667</v>
      </c>
    </row>
    <row r="1143" customFormat="false" ht="12.75" hidden="false" customHeight="false" outlineLevel="0" collapsed="false">
      <c r="A1143" s="19" t="n">
        <v>40588</v>
      </c>
      <c r="C1143" s="15" t="n">
        <v>-1.25</v>
      </c>
      <c r="E1143" s="21" t="n">
        <v>-3.06592261904762</v>
      </c>
    </row>
    <row r="1144" customFormat="false" ht="12.75" hidden="false" customHeight="false" outlineLevel="0" collapsed="false">
      <c r="A1144" s="19" t="n">
        <v>40589</v>
      </c>
      <c r="C1144" s="15" t="n">
        <v>-3.25</v>
      </c>
      <c r="D1144" s="15" t="n">
        <v>-3.72727272727273</v>
      </c>
      <c r="E1144" s="21" t="n">
        <v>-5.0551421957672</v>
      </c>
    </row>
    <row r="1145" customFormat="false" ht="12.75" hidden="false" customHeight="false" outlineLevel="0" collapsed="false">
      <c r="A1145" s="19" t="n">
        <v>40590</v>
      </c>
      <c r="C1145" s="15" t="n">
        <v>-2</v>
      </c>
      <c r="D1145" s="15" t="n">
        <v>-1.625</v>
      </c>
      <c r="E1145" s="21" t="n">
        <v>-3.11574074074074</v>
      </c>
    </row>
    <row r="1146" customFormat="false" ht="12.75" hidden="false" customHeight="false" outlineLevel="0" collapsed="false">
      <c r="A1146" s="19" t="n">
        <v>40591</v>
      </c>
      <c r="C1146" s="15" t="n">
        <v>-5.08333333333333</v>
      </c>
      <c r="D1146" s="15" t="n">
        <v>-6.625</v>
      </c>
      <c r="E1146" s="21" t="n">
        <v>-7.22581018518519</v>
      </c>
    </row>
    <row r="1147" customFormat="false" ht="12.75" hidden="false" customHeight="false" outlineLevel="0" collapsed="false">
      <c r="A1147" s="19" t="n">
        <v>40592</v>
      </c>
      <c r="C1147" s="15" t="n">
        <v>-5.79166666666667</v>
      </c>
      <c r="D1147" s="15" t="n">
        <v>-11.0416666666667</v>
      </c>
      <c r="E1147" s="21" t="n">
        <v>-9.99053030303031</v>
      </c>
    </row>
    <row r="1148" customFormat="false" ht="12.75" hidden="false" customHeight="false" outlineLevel="0" collapsed="false">
      <c r="A1148" s="19" t="n">
        <v>40593</v>
      </c>
      <c r="C1148" s="15" t="n">
        <v>-8.52173913043478</v>
      </c>
      <c r="D1148" s="15" t="n">
        <v>-9.17391304347826</v>
      </c>
      <c r="E1148" s="21" t="n">
        <v>-9.71780303030303</v>
      </c>
    </row>
    <row r="1149" customFormat="false" ht="12.75" hidden="false" customHeight="false" outlineLevel="0" collapsed="false">
      <c r="A1149" s="19" t="n">
        <v>40594</v>
      </c>
      <c r="C1149" s="15" t="n">
        <v>-8.29166666666667</v>
      </c>
      <c r="D1149" s="15" t="n">
        <v>-10.7916666666667</v>
      </c>
      <c r="E1149" s="21" t="n">
        <v>-11.0284090909091</v>
      </c>
    </row>
    <row r="1150" customFormat="false" ht="12.75" hidden="false" customHeight="false" outlineLevel="0" collapsed="false">
      <c r="A1150" s="19" t="n">
        <v>40595</v>
      </c>
      <c r="C1150" s="15" t="n">
        <v>-9.04347826086957</v>
      </c>
      <c r="D1150" s="15" t="n">
        <v>-11.5833333333333</v>
      </c>
      <c r="E1150" s="21" t="n">
        <v>-11.4912878787879</v>
      </c>
    </row>
    <row r="1151" customFormat="false" ht="12.75" hidden="false" customHeight="false" outlineLevel="0" collapsed="false">
      <c r="A1151" s="19" t="n">
        <v>40596</v>
      </c>
      <c r="C1151" s="15" t="n">
        <v>-11.695652173913</v>
      </c>
      <c r="D1151" s="15" t="n">
        <v>-10.7826086956522</v>
      </c>
      <c r="E1151" s="21" t="n">
        <v>-11.5583333333333</v>
      </c>
    </row>
    <row r="1152" customFormat="false" ht="12.75" hidden="false" customHeight="false" outlineLevel="0" collapsed="false">
      <c r="A1152" s="19" t="n">
        <v>40597</v>
      </c>
      <c r="C1152" s="15" t="n">
        <v>-10.3913043478261</v>
      </c>
      <c r="D1152" s="15" t="n">
        <v>-7.73913043478261</v>
      </c>
      <c r="E1152" s="21" t="n">
        <v>-8.01258417508418</v>
      </c>
    </row>
    <row r="1153" customFormat="false" ht="12.75" hidden="false" customHeight="false" outlineLevel="0" collapsed="false">
      <c r="A1153" s="19" t="n">
        <v>40598</v>
      </c>
      <c r="C1153" s="15" t="n">
        <v>-5</v>
      </c>
      <c r="D1153" s="15" t="n">
        <v>-4</v>
      </c>
      <c r="E1153" s="21" t="n">
        <v>-3.93560606060606</v>
      </c>
    </row>
    <row r="1154" customFormat="false" ht="12.75" hidden="false" customHeight="false" outlineLevel="0" collapsed="false">
      <c r="A1154" s="19" t="n">
        <v>40599</v>
      </c>
      <c r="C1154" s="15" t="n">
        <v>-4.45833333333333</v>
      </c>
      <c r="D1154" s="15" t="n">
        <v>-4.20833333333333</v>
      </c>
      <c r="E1154" s="21" t="n">
        <v>-4.29848484848485</v>
      </c>
    </row>
    <row r="1155" customFormat="false" ht="12.75" hidden="false" customHeight="false" outlineLevel="0" collapsed="false">
      <c r="A1155" s="19" t="n">
        <v>40600</v>
      </c>
      <c r="C1155" s="15" t="n">
        <v>-2.79166666666667</v>
      </c>
      <c r="D1155" s="15" t="n">
        <v>-2.45833333333333</v>
      </c>
      <c r="E1155" s="21" t="n">
        <v>-2.96780303030303</v>
      </c>
    </row>
    <row r="1156" customFormat="false" ht="12.75" hidden="false" customHeight="false" outlineLevel="0" collapsed="false">
      <c r="A1156" s="19" t="n">
        <v>40601</v>
      </c>
      <c r="C1156" s="15" t="n">
        <v>0.5</v>
      </c>
      <c r="D1156" s="15" t="n">
        <v>-1.5</v>
      </c>
      <c r="E1156" s="21" t="n">
        <v>-1.40416666666667</v>
      </c>
    </row>
    <row r="1157" customFormat="false" ht="12.75" hidden="false" customHeight="false" outlineLevel="0" collapsed="false">
      <c r="A1157" s="19" t="n">
        <v>40602</v>
      </c>
      <c r="C1157" s="15" t="n">
        <v>-0.416666666666667</v>
      </c>
      <c r="D1157" s="15" t="n">
        <v>-1.70833333333333</v>
      </c>
      <c r="E1157" s="21" t="n">
        <v>-1.88484848484848</v>
      </c>
    </row>
    <row r="1158" customFormat="false" ht="12.75" hidden="false" customHeight="false" outlineLevel="0" collapsed="false">
      <c r="A1158" s="19" t="n">
        <v>40603</v>
      </c>
      <c r="C1158" s="15" t="n">
        <v>-1.54166666666667</v>
      </c>
      <c r="D1158" s="15" t="n">
        <v>-3.04545454545455</v>
      </c>
      <c r="E1158" s="21" t="n">
        <v>-4.03939393939394</v>
      </c>
    </row>
    <row r="1159" customFormat="false" ht="12.75" hidden="false" customHeight="false" outlineLevel="0" collapsed="false">
      <c r="A1159" s="19" t="n">
        <v>40604</v>
      </c>
      <c r="C1159" s="15" t="n">
        <v>-1.125</v>
      </c>
      <c r="D1159" s="15" t="n">
        <v>-3.16666666666667</v>
      </c>
      <c r="E1159" s="21" t="n">
        <v>-4.12045454545455</v>
      </c>
    </row>
    <row r="1160" customFormat="false" ht="12.75" hidden="false" customHeight="false" outlineLevel="0" collapsed="false">
      <c r="A1160" s="19" t="n">
        <v>40605</v>
      </c>
      <c r="C1160" s="15" t="n">
        <v>-2.29166666666667</v>
      </c>
      <c r="D1160" s="15" t="n">
        <v>-4.83333333333333</v>
      </c>
      <c r="E1160" s="21" t="n">
        <v>-8.68977272727273</v>
      </c>
    </row>
    <row r="1161" customFormat="false" ht="12.75" hidden="false" customHeight="false" outlineLevel="0" collapsed="false">
      <c r="A1161" s="19" t="n">
        <v>40606</v>
      </c>
      <c r="C1161" s="15" t="n">
        <v>-4.04166666666667</v>
      </c>
      <c r="D1161" s="15" t="n">
        <v>-5.45833333333333</v>
      </c>
      <c r="E1161" s="21" t="n">
        <v>-8.10909090909091</v>
      </c>
    </row>
    <row r="1162" customFormat="false" ht="12.75" hidden="false" customHeight="false" outlineLevel="0" collapsed="false">
      <c r="A1162" s="19" t="n">
        <v>40607</v>
      </c>
      <c r="C1162" s="15" t="n">
        <v>-3.58333333333333</v>
      </c>
      <c r="D1162" s="15" t="n">
        <v>-7.83333333333333</v>
      </c>
      <c r="E1162" s="21" t="n">
        <v>-6.56742424242424</v>
      </c>
    </row>
    <row r="1163" customFormat="false" ht="12.75" hidden="false" customHeight="false" outlineLevel="0" collapsed="false">
      <c r="A1163" s="19" t="n">
        <v>40608</v>
      </c>
      <c r="C1163" s="15" t="n">
        <v>-1.20833333333333</v>
      </c>
      <c r="D1163" s="15" t="n">
        <v>-2.5</v>
      </c>
      <c r="E1163" s="21" t="n">
        <v>-3.22727272727273</v>
      </c>
    </row>
    <row r="1164" customFormat="false" ht="12.75" hidden="false" customHeight="false" outlineLevel="0" collapsed="false">
      <c r="A1164" s="19" t="n">
        <v>40609</v>
      </c>
      <c r="C1164" s="15" t="n">
        <v>-4.16666666666667</v>
      </c>
      <c r="D1164" s="15" t="n">
        <v>-5.25</v>
      </c>
      <c r="E1164" s="21" t="n">
        <v>-6.55681818181818</v>
      </c>
    </row>
    <row r="1165" customFormat="false" ht="12.75" hidden="false" customHeight="false" outlineLevel="0" collapsed="false">
      <c r="A1165" s="19" t="n">
        <v>40610</v>
      </c>
      <c r="C1165" s="15" t="n">
        <v>-12.2916666666667</v>
      </c>
      <c r="D1165" s="15" t="n">
        <v>-12.2083333333333</v>
      </c>
      <c r="E1165" s="21" t="n">
        <v>-11.9901515151515</v>
      </c>
    </row>
    <row r="1166" customFormat="false" ht="12.75" hidden="false" customHeight="false" outlineLevel="0" collapsed="false">
      <c r="A1166" s="19" t="n">
        <v>40611</v>
      </c>
      <c r="C1166" s="15" t="n">
        <v>-2.58333333333333</v>
      </c>
      <c r="D1166" s="15" t="n">
        <v>-3.625</v>
      </c>
      <c r="E1166" s="21" t="n">
        <v>-3.62121212121212</v>
      </c>
    </row>
    <row r="1167" customFormat="false" ht="12.75" hidden="false" customHeight="false" outlineLevel="0" collapsed="false">
      <c r="A1167" s="19" t="n">
        <v>40612</v>
      </c>
      <c r="C1167" s="15" t="n">
        <v>-1.375</v>
      </c>
      <c r="D1167" s="15" t="n">
        <v>-3.63157894736842</v>
      </c>
      <c r="E1167" s="21" t="n">
        <v>-2.6219696969697</v>
      </c>
    </row>
    <row r="1168" customFormat="false" ht="12.75" hidden="false" customHeight="false" outlineLevel="0" collapsed="false">
      <c r="A1168" s="19" t="n">
        <v>40613</v>
      </c>
      <c r="C1168" s="15" t="n">
        <v>-0.958333333333333</v>
      </c>
      <c r="D1168" s="15" t="n">
        <v>-3.41666666666667</v>
      </c>
      <c r="E1168" s="21" t="n">
        <v>-2.14015151515152</v>
      </c>
    </row>
    <row r="1169" customFormat="false" ht="12.75" hidden="false" customHeight="false" outlineLevel="0" collapsed="false">
      <c r="A1169" s="19" t="n">
        <v>40614</v>
      </c>
      <c r="C1169" s="15" t="n">
        <v>-3.58333333333333</v>
      </c>
      <c r="D1169" s="15" t="n">
        <v>-4.83333333333333</v>
      </c>
      <c r="E1169" s="21" t="n">
        <v>-5.15151515151515</v>
      </c>
    </row>
    <row r="1170" customFormat="false" ht="12.75" hidden="false" customHeight="false" outlineLevel="0" collapsed="false">
      <c r="A1170" s="19" t="n">
        <v>40615</v>
      </c>
      <c r="C1170" s="15" t="n">
        <v>-5.375</v>
      </c>
      <c r="D1170" s="15" t="n">
        <v>-4.91666666666667</v>
      </c>
      <c r="E1170" s="21" t="n">
        <v>-4.31477272727273</v>
      </c>
    </row>
    <row r="1171" customFormat="false" ht="12.75" hidden="false" customHeight="false" outlineLevel="0" collapsed="false">
      <c r="A1171" s="19" t="n">
        <v>40616</v>
      </c>
      <c r="C1171" s="15" t="n">
        <v>-2.41666666666667</v>
      </c>
      <c r="D1171" s="15" t="n">
        <v>-3.91666666666667</v>
      </c>
      <c r="E1171" s="21" t="n">
        <v>-4.2344696969697</v>
      </c>
    </row>
    <row r="1172" customFormat="false" ht="12.75" hidden="false" customHeight="false" outlineLevel="0" collapsed="false">
      <c r="A1172" s="19" t="n">
        <v>40617</v>
      </c>
      <c r="C1172" s="15" t="n">
        <v>-8.66666666666667</v>
      </c>
      <c r="D1172" s="15" t="n">
        <v>-2.58333333333333</v>
      </c>
      <c r="E1172" s="21" t="n">
        <v>-9.45184132996633</v>
      </c>
    </row>
    <row r="1173" customFormat="false" ht="12.75" hidden="false" customHeight="false" outlineLevel="0" collapsed="false">
      <c r="A1173" s="19" t="n">
        <v>40618</v>
      </c>
      <c r="C1173" s="15" t="n">
        <v>-14.9583333333333</v>
      </c>
      <c r="D1173" s="15" t="n">
        <v>-4.125</v>
      </c>
      <c r="E1173" s="21" t="n">
        <v>-14.8162878787879</v>
      </c>
    </row>
    <row r="1174" customFormat="false" ht="12.75" hidden="false" customHeight="false" outlineLevel="0" collapsed="false">
      <c r="A1174" s="19" t="n">
        <v>40619</v>
      </c>
      <c r="C1174" s="15" t="n">
        <v>-8.125</v>
      </c>
      <c r="D1174" s="15" t="n">
        <v>-4.1304347826087</v>
      </c>
      <c r="E1174" s="21" t="n">
        <v>-8.12727272727273</v>
      </c>
    </row>
    <row r="1175" customFormat="false" ht="12.75" hidden="false" customHeight="false" outlineLevel="0" collapsed="false">
      <c r="A1175" s="19" t="n">
        <v>40620</v>
      </c>
      <c r="C1175" s="15" t="n">
        <v>-1.73913043478261</v>
      </c>
      <c r="D1175" s="15" t="n">
        <v>-3.75</v>
      </c>
      <c r="E1175" s="21" t="n">
        <v>-3.30871212121212</v>
      </c>
    </row>
    <row r="1176" customFormat="false" ht="12.75" hidden="false" customHeight="false" outlineLevel="0" collapsed="false">
      <c r="A1176" s="19" t="n">
        <v>40621</v>
      </c>
      <c r="C1176" s="15" t="n">
        <v>-4</v>
      </c>
      <c r="D1176" s="15" t="n">
        <v>-6.125</v>
      </c>
      <c r="E1176" s="21" t="n">
        <v>-4.07083333333333</v>
      </c>
    </row>
    <row r="1177" customFormat="false" ht="12.75" hidden="false" customHeight="false" outlineLevel="0" collapsed="false">
      <c r="A1177" s="19" t="n">
        <v>40622</v>
      </c>
      <c r="C1177" s="15" t="n">
        <v>-3.875</v>
      </c>
      <c r="E1177" s="21" t="n">
        <v>-4.6787037037037</v>
      </c>
    </row>
    <row r="1178" customFormat="false" ht="12.75" hidden="false" customHeight="false" outlineLevel="0" collapsed="false">
      <c r="A1178" s="19" t="n">
        <v>40623</v>
      </c>
      <c r="C1178" s="15" t="n">
        <v>-2.66666666666667</v>
      </c>
      <c r="E1178" s="21" t="n">
        <v>-4.12045454545455</v>
      </c>
    </row>
    <row r="1179" customFormat="false" ht="12.75" hidden="false" customHeight="false" outlineLevel="0" collapsed="false">
      <c r="A1179" s="19" t="n">
        <v>40624</v>
      </c>
      <c r="C1179" s="15" t="n">
        <v>-3.54166666666667</v>
      </c>
      <c r="E1179" s="21" t="n">
        <v>-4.89734848484849</v>
      </c>
    </row>
    <row r="1180" customFormat="false" ht="12.75" hidden="false" customHeight="false" outlineLevel="0" collapsed="false">
      <c r="A1180" s="19" t="n">
        <v>40625</v>
      </c>
      <c r="C1180" s="15" t="n">
        <v>-9.20833333333333</v>
      </c>
      <c r="E1180" s="21" t="n">
        <v>-8.04057239057239</v>
      </c>
    </row>
    <row r="1181" customFormat="false" ht="12.75" hidden="false" customHeight="false" outlineLevel="0" collapsed="false">
      <c r="A1181" s="19" t="n">
        <v>40626</v>
      </c>
      <c r="C1181" s="15" t="n">
        <v>-10.625</v>
      </c>
      <c r="D1181" s="15" t="n">
        <v>-8.66666666666667</v>
      </c>
      <c r="E1181" s="21" t="n">
        <v>-11.3049242424242</v>
      </c>
    </row>
    <row r="1182" customFormat="false" ht="12.75" hidden="false" customHeight="false" outlineLevel="0" collapsed="false">
      <c r="A1182" s="19" t="n">
        <v>40627</v>
      </c>
      <c r="C1182" s="15" t="n">
        <v>-10.0416666666667</v>
      </c>
      <c r="D1182" s="15" t="n">
        <v>-10.9166666666667</v>
      </c>
      <c r="E1182" s="21" t="n">
        <v>-15.5757575757576</v>
      </c>
    </row>
    <row r="1183" customFormat="false" ht="12.75" hidden="false" customHeight="false" outlineLevel="0" collapsed="false">
      <c r="A1183" s="19" t="n">
        <v>40628</v>
      </c>
      <c r="C1183" s="15" t="n">
        <v>-2.75</v>
      </c>
      <c r="D1183" s="15" t="n">
        <v>-13.375</v>
      </c>
      <c r="E1183" s="21" t="n">
        <v>-7.36700336700337</v>
      </c>
    </row>
    <row r="1184" customFormat="false" ht="12.75" hidden="false" customHeight="false" outlineLevel="0" collapsed="false">
      <c r="A1184" s="19" t="n">
        <v>40629</v>
      </c>
      <c r="C1184" s="15" t="n">
        <v>-2.125</v>
      </c>
      <c r="D1184" s="15" t="n">
        <v>-7.43478260869565</v>
      </c>
      <c r="E1184" s="21" t="n">
        <v>-7.6969696969697</v>
      </c>
    </row>
    <row r="1185" customFormat="false" ht="12.75" hidden="false" customHeight="false" outlineLevel="0" collapsed="false">
      <c r="A1185" s="19" t="n">
        <v>40630</v>
      </c>
      <c r="C1185" s="15" t="n">
        <v>-9.83333333333333</v>
      </c>
      <c r="D1185" s="15" t="n">
        <v>-12.7083333333333</v>
      </c>
      <c r="E1185" s="21" t="n">
        <v>-12.069696969697</v>
      </c>
    </row>
    <row r="1186" customFormat="false" ht="12.75" hidden="false" customHeight="false" outlineLevel="0" collapsed="false">
      <c r="A1186" s="19" t="n">
        <v>40631</v>
      </c>
      <c r="C1186" s="15" t="n">
        <v>-18.8333333333333</v>
      </c>
      <c r="D1186" s="15" t="n">
        <v>-18.5833333333333</v>
      </c>
      <c r="E1186" s="21" t="n">
        <v>-19.875</v>
      </c>
    </row>
    <row r="1187" customFormat="false" ht="12.75" hidden="false" customHeight="false" outlineLevel="0" collapsed="false">
      <c r="A1187" s="19" t="n">
        <v>40632</v>
      </c>
      <c r="C1187" s="15" t="n">
        <v>-16.4583333333333</v>
      </c>
      <c r="D1187" s="15" t="n">
        <v>-9.79166666666667</v>
      </c>
      <c r="E1187" s="21" t="n">
        <v>-13.1238636363636</v>
      </c>
    </row>
    <row r="1188" customFormat="false" ht="12.75" hidden="false" customHeight="false" outlineLevel="0" collapsed="false">
      <c r="A1188" s="19" t="n">
        <v>40633</v>
      </c>
      <c r="D1188" s="15" t="n">
        <v>-3.04166666666667</v>
      </c>
      <c r="E1188" s="21" t="n">
        <v>-3.33333333333333</v>
      </c>
    </row>
    <row r="1189" customFormat="false" ht="12.75" hidden="false" customHeight="false" outlineLevel="0" collapsed="false">
      <c r="A1189" s="19" t="n">
        <v>40634</v>
      </c>
      <c r="D1189" s="15" t="n">
        <v>-3.125</v>
      </c>
      <c r="E1189" s="21" t="n">
        <v>-3.81439393939394</v>
      </c>
    </row>
    <row r="1190" customFormat="false" ht="12.75" hidden="false" customHeight="false" outlineLevel="0" collapsed="false">
      <c r="A1190" s="19" t="n">
        <v>40635</v>
      </c>
      <c r="D1190" s="15" t="n">
        <v>-3.43478260869565</v>
      </c>
      <c r="E1190" s="21" t="n">
        <v>-4.64772727272727</v>
      </c>
    </row>
    <row r="1191" customFormat="false" ht="12.75" hidden="false" customHeight="false" outlineLevel="0" collapsed="false">
      <c r="A1191" s="19" t="n">
        <v>40636</v>
      </c>
      <c r="C1191" s="15" t="n">
        <v>-3.16666666666667</v>
      </c>
      <c r="D1191" s="15" t="n">
        <v>-2</v>
      </c>
      <c r="E1191" s="21" t="n">
        <v>-2.69318181818182</v>
      </c>
    </row>
    <row r="1192" customFormat="false" ht="12.75" hidden="false" customHeight="false" outlineLevel="0" collapsed="false">
      <c r="A1192" s="19" t="n">
        <v>40637</v>
      </c>
      <c r="C1192" s="15" t="n">
        <v>-4.54166666666667</v>
      </c>
      <c r="D1192" s="15" t="n">
        <v>-1.60869565217391</v>
      </c>
      <c r="E1192" s="21" t="n">
        <v>-2.99166666666667</v>
      </c>
    </row>
    <row r="1193" customFormat="false" ht="12.75" hidden="false" customHeight="false" outlineLevel="0" collapsed="false">
      <c r="A1193" s="19" t="n">
        <v>40638</v>
      </c>
      <c r="C1193" s="15" t="n">
        <v>-1.04347826086957</v>
      </c>
      <c r="D1193" s="15" t="n">
        <v>-1.20833333333333</v>
      </c>
      <c r="E1193" s="21" t="n">
        <v>-2.00378787878788</v>
      </c>
    </row>
    <row r="1194" customFormat="false" ht="12.75" hidden="false" customHeight="false" outlineLevel="0" collapsed="false">
      <c r="A1194" s="19" t="n">
        <v>40639</v>
      </c>
      <c r="C1194" s="15" t="n">
        <v>-2.625</v>
      </c>
      <c r="D1194" s="15" t="n">
        <v>-2.375</v>
      </c>
      <c r="E1194" s="21" t="n">
        <v>-2.87159090909091</v>
      </c>
    </row>
    <row r="1195" customFormat="false" ht="12.75" hidden="false" customHeight="false" outlineLevel="0" collapsed="false">
      <c r="A1195" s="19" t="n">
        <v>40640</v>
      </c>
      <c r="C1195" s="15" t="n">
        <v>-0.541666666666667</v>
      </c>
      <c r="D1195" s="15" t="n">
        <v>-2.29166666666667</v>
      </c>
      <c r="E1195" s="21" t="n">
        <v>-2.43560606060606</v>
      </c>
    </row>
    <row r="1196" customFormat="false" ht="12.75" hidden="false" customHeight="false" outlineLevel="0" collapsed="false">
      <c r="A1196" s="19" t="n">
        <v>40641</v>
      </c>
      <c r="C1196" s="15" t="n">
        <v>-2.25</v>
      </c>
      <c r="D1196" s="15" t="n">
        <v>-4.79166666666667</v>
      </c>
      <c r="E1196" s="21" t="n">
        <v>-3.51136363636364</v>
      </c>
    </row>
    <row r="1197" customFormat="false" ht="12.75" hidden="false" customHeight="false" outlineLevel="0" collapsed="false">
      <c r="A1197" s="19" t="n">
        <v>40642</v>
      </c>
      <c r="C1197" s="15" t="n">
        <v>-3.20833333333333</v>
      </c>
      <c r="D1197" s="15" t="n">
        <v>-4.04166666666667</v>
      </c>
      <c r="E1197" s="21" t="n">
        <v>-5.02272727272727</v>
      </c>
    </row>
    <row r="1198" customFormat="false" ht="12.75" hidden="false" customHeight="false" outlineLevel="0" collapsed="false">
      <c r="A1198" s="19" t="n">
        <v>40643</v>
      </c>
      <c r="C1198" s="15" t="n">
        <v>-1.33333333333333</v>
      </c>
      <c r="D1198" s="15" t="n">
        <v>-3.43478260869565</v>
      </c>
      <c r="E1198" s="21" t="n">
        <v>-4.50940656565656</v>
      </c>
    </row>
    <row r="1199" customFormat="false" ht="12.75" hidden="false" customHeight="false" outlineLevel="0" collapsed="false">
      <c r="A1199" s="19" t="n">
        <v>40644</v>
      </c>
      <c r="C1199" s="15" t="n">
        <v>-2.375</v>
      </c>
      <c r="D1199" s="15" t="n">
        <v>-4.66666666666667</v>
      </c>
      <c r="E1199" s="21" t="n">
        <v>-5.325</v>
      </c>
    </row>
    <row r="1200" customFormat="false" ht="12.75" hidden="false" customHeight="false" outlineLevel="0" collapsed="false">
      <c r="A1200" s="19" t="n">
        <v>40645</v>
      </c>
      <c r="C1200" s="15" t="n">
        <v>-0.291666666666667</v>
      </c>
      <c r="D1200" s="15" t="n">
        <v>-2.25</v>
      </c>
      <c r="E1200" s="21" t="n">
        <v>-2.525</v>
      </c>
    </row>
    <row r="1201" customFormat="false" ht="12.75" hidden="false" customHeight="false" outlineLevel="0" collapsed="false">
      <c r="A1201" s="19" t="n">
        <v>40646</v>
      </c>
      <c r="C1201" s="15" t="n">
        <v>-2.79166666666667</v>
      </c>
      <c r="D1201" s="15" t="n">
        <v>-2.54166666666667</v>
      </c>
      <c r="E1201" s="21" t="n">
        <v>-3.69494949494949</v>
      </c>
    </row>
    <row r="1202" customFormat="false" ht="12.75" hidden="false" customHeight="false" outlineLevel="0" collapsed="false">
      <c r="A1202" s="19" t="n">
        <v>40647</v>
      </c>
      <c r="C1202" s="15" t="n">
        <v>-5.66666666666667</v>
      </c>
      <c r="D1202" s="15" t="n">
        <v>-4.70833333333333</v>
      </c>
      <c r="E1202" s="21" t="n">
        <v>-5.23787878787879</v>
      </c>
    </row>
    <row r="1203" customFormat="false" ht="12.75" hidden="false" customHeight="false" outlineLevel="0" collapsed="false">
      <c r="A1203" s="19" t="n">
        <v>40648</v>
      </c>
      <c r="C1203" s="15" t="n">
        <v>-8.78260869565217</v>
      </c>
      <c r="D1203" s="15" t="n">
        <v>-7.41666666666667</v>
      </c>
      <c r="E1203" s="21" t="n">
        <v>-6.81060606060606</v>
      </c>
    </row>
    <row r="1204" customFormat="false" ht="12.75" hidden="false" customHeight="false" outlineLevel="0" collapsed="false">
      <c r="A1204" s="19" t="n">
        <v>40649</v>
      </c>
      <c r="C1204" s="15" t="n">
        <v>-6.83333333333333</v>
      </c>
      <c r="D1204" s="15" t="n">
        <v>-6.5</v>
      </c>
      <c r="E1204" s="21" t="n">
        <v>-5.23674242424242</v>
      </c>
    </row>
    <row r="1205" customFormat="false" ht="12.75" hidden="false" customHeight="false" outlineLevel="0" collapsed="false">
      <c r="A1205" s="19" t="n">
        <v>40650</v>
      </c>
      <c r="C1205" s="15" t="n">
        <v>-3.45833333333333</v>
      </c>
      <c r="D1205" s="15" t="n">
        <v>-6.83333333333333</v>
      </c>
      <c r="E1205" s="21" t="n">
        <v>-4.51136363636364</v>
      </c>
    </row>
    <row r="1206" customFormat="false" ht="12.75" hidden="false" customHeight="false" outlineLevel="0" collapsed="false">
      <c r="A1206" s="19" t="n">
        <v>40651</v>
      </c>
      <c r="C1206" s="15" t="n">
        <v>-12</v>
      </c>
      <c r="D1206" s="15" t="n">
        <v>-13.75</v>
      </c>
      <c r="E1206" s="21" t="n">
        <v>-12.0189393939394</v>
      </c>
    </row>
    <row r="1207" customFormat="false" ht="12.75" hidden="false" customHeight="false" outlineLevel="0" collapsed="false">
      <c r="A1207" s="19" t="n">
        <v>40652</v>
      </c>
      <c r="C1207" s="15" t="n">
        <v>-9.04166666666667</v>
      </c>
      <c r="D1207" s="15" t="n">
        <v>-14.2173913043478</v>
      </c>
      <c r="E1207" s="21" t="n">
        <v>-12.9901515151515</v>
      </c>
    </row>
    <row r="1208" customFormat="false" ht="12.75" hidden="false" customHeight="false" outlineLevel="0" collapsed="false">
      <c r="A1208" s="19" t="n">
        <v>40653</v>
      </c>
      <c r="C1208" s="15" t="n">
        <v>-8.29166666666667</v>
      </c>
      <c r="D1208" s="15" t="n">
        <v>-15.2916666666667</v>
      </c>
      <c r="E1208" s="21" t="n">
        <v>-12.1075757575758</v>
      </c>
    </row>
    <row r="1209" customFormat="false" ht="12.75" hidden="false" customHeight="false" outlineLevel="0" collapsed="false">
      <c r="A1209" s="19" t="n">
        <v>40654</v>
      </c>
      <c r="C1209" s="15" t="n">
        <v>-10.9166666666667</v>
      </c>
      <c r="D1209" s="15" t="n">
        <v>-19.5416666666667</v>
      </c>
      <c r="E1209" s="21" t="n">
        <v>-19.3359848484849</v>
      </c>
    </row>
    <row r="1210" customFormat="false" ht="12.75" hidden="false" customHeight="false" outlineLevel="0" collapsed="false">
      <c r="A1210" s="19" t="n">
        <v>40655</v>
      </c>
      <c r="C1210" s="15" t="n">
        <v>-18.6666666666667</v>
      </c>
      <c r="D1210" s="15" t="n">
        <v>-18.625</v>
      </c>
      <c r="E1210" s="21" t="n">
        <v>-19.1422558922559</v>
      </c>
    </row>
    <row r="1211" customFormat="false" ht="12.75" hidden="false" customHeight="false" outlineLevel="0" collapsed="false">
      <c r="A1211" s="19" t="n">
        <v>40656</v>
      </c>
      <c r="C1211" s="15" t="n">
        <v>-20.75</v>
      </c>
      <c r="D1211" s="15" t="n">
        <v>-7.75</v>
      </c>
      <c r="E1211" s="21" t="n">
        <v>-15.5090909090909</v>
      </c>
    </row>
    <row r="1212" customFormat="false" ht="12.75" hidden="false" customHeight="false" outlineLevel="0" collapsed="false">
      <c r="A1212" s="19" t="n">
        <v>40657</v>
      </c>
      <c r="C1212" s="15" t="n">
        <v>-4.70833333333333</v>
      </c>
      <c r="D1212" s="15" t="n">
        <v>-9.95833333333333</v>
      </c>
      <c r="E1212" s="21" t="n">
        <v>-6.89962121212121</v>
      </c>
    </row>
    <row r="1213" customFormat="false" ht="12.75" hidden="false" customHeight="false" outlineLevel="0" collapsed="false">
      <c r="A1213" s="19" t="n">
        <v>40658</v>
      </c>
      <c r="C1213" s="15" t="n">
        <v>-1.20833333333333</v>
      </c>
      <c r="D1213" s="15" t="n">
        <v>-4.58333333333333</v>
      </c>
      <c r="E1213" s="21" t="n">
        <v>-4.825</v>
      </c>
    </row>
    <row r="1214" customFormat="false" ht="12.75" hidden="false" customHeight="false" outlineLevel="0" collapsed="false">
      <c r="A1214" s="19" t="n">
        <v>40659</v>
      </c>
      <c r="C1214" s="15" t="n">
        <v>-0.833333333333333</v>
      </c>
      <c r="D1214" s="15" t="n">
        <v>-3.29166666666667</v>
      </c>
      <c r="E1214" s="21" t="n">
        <v>-3.64772727272727</v>
      </c>
    </row>
    <row r="1215" customFormat="false" ht="12.75" hidden="false" customHeight="false" outlineLevel="0" collapsed="false">
      <c r="A1215" s="19" t="n">
        <v>40660</v>
      </c>
      <c r="C1215" s="15" t="n">
        <v>-0.958333333333333</v>
      </c>
      <c r="D1215" s="15" t="n">
        <v>-3.33333333333333</v>
      </c>
      <c r="E1215" s="21" t="n">
        <v>-3.64015151515152</v>
      </c>
    </row>
    <row r="1216" customFormat="false" ht="12.75" hidden="false" customHeight="false" outlineLevel="0" collapsed="false">
      <c r="A1216" s="19" t="n">
        <v>40661</v>
      </c>
      <c r="C1216" s="15" t="n">
        <v>-2</v>
      </c>
      <c r="D1216" s="15" t="n">
        <v>-4.5</v>
      </c>
      <c r="E1216" s="21" t="n">
        <v>-4.15833333333333</v>
      </c>
    </row>
    <row r="1217" customFormat="false" ht="12.75" hidden="false" customHeight="false" outlineLevel="0" collapsed="false">
      <c r="A1217" s="19" t="n">
        <v>40662</v>
      </c>
      <c r="C1217" s="15" t="n">
        <v>-2.70833333333333</v>
      </c>
      <c r="D1217" s="15" t="n">
        <v>-6.41666666666667</v>
      </c>
      <c r="E1217" s="21" t="n">
        <v>-5.59280303030303</v>
      </c>
    </row>
    <row r="1218" customFormat="false" ht="12.75" hidden="false" customHeight="false" outlineLevel="0" collapsed="false">
      <c r="A1218" s="19" t="n">
        <v>40663</v>
      </c>
      <c r="C1218" s="15" t="n">
        <v>-1.16666666666667</v>
      </c>
      <c r="D1218" s="15" t="n">
        <v>-4.29166666666667</v>
      </c>
      <c r="E1218" s="21" t="n">
        <v>-3.92424242424242</v>
      </c>
    </row>
    <row r="1219" customFormat="false" ht="12.75" hidden="false" customHeight="false" outlineLevel="0" collapsed="false">
      <c r="A1219" s="19" t="n">
        <v>40664</v>
      </c>
      <c r="C1219" s="15" t="n">
        <v>-0.791666666666667</v>
      </c>
      <c r="D1219" s="15" t="n">
        <v>-2.70833333333333</v>
      </c>
      <c r="E1219" s="21" t="n">
        <v>-3.0530303030303</v>
      </c>
    </row>
    <row r="1220" customFormat="false" ht="12.75" hidden="false" customHeight="false" outlineLevel="0" collapsed="false">
      <c r="A1220" s="19" t="n">
        <v>40665</v>
      </c>
      <c r="C1220" s="15" t="n">
        <v>-0.5</v>
      </c>
      <c r="D1220" s="15" t="n">
        <v>-2.08333333333333</v>
      </c>
      <c r="E1220" s="21" t="n">
        <v>-3.04545454545455</v>
      </c>
    </row>
    <row r="1221" customFormat="false" ht="12.75" hidden="false" customHeight="false" outlineLevel="0" collapsed="false">
      <c r="A1221" s="19" t="n">
        <v>40666</v>
      </c>
      <c r="C1221" s="15" t="n">
        <v>-0.0833333333333333</v>
      </c>
      <c r="D1221" s="15" t="n">
        <v>-1.95833333333333</v>
      </c>
      <c r="E1221" s="21" t="n">
        <v>-2.61098484848485</v>
      </c>
    </row>
    <row r="1222" customFormat="false" ht="12.75" hidden="false" customHeight="false" outlineLevel="0" collapsed="false">
      <c r="A1222" s="19" t="n">
        <v>40667</v>
      </c>
      <c r="C1222" s="15" t="n">
        <v>-1.91666666666667</v>
      </c>
      <c r="D1222" s="15" t="n">
        <v>-2.91666666666667</v>
      </c>
      <c r="E1222" s="21" t="n">
        <v>-3.5780303030303</v>
      </c>
    </row>
    <row r="1223" customFormat="false" ht="12.75" hidden="false" customHeight="false" outlineLevel="0" collapsed="false">
      <c r="A1223" s="19" t="n">
        <v>40668</v>
      </c>
      <c r="C1223" s="15" t="n">
        <v>-4.58333333333333</v>
      </c>
      <c r="D1223" s="15" t="n">
        <v>-5.81818181818182</v>
      </c>
      <c r="E1223" s="21" t="n">
        <v>-6.57518939393939</v>
      </c>
    </row>
    <row r="1224" customFormat="false" ht="12.75" hidden="false" customHeight="false" outlineLevel="0" collapsed="false">
      <c r="A1224" s="19" t="n">
        <v>40669</v>
      </c>
      <c r="C1224" s="15" t="n">
        <v>-7.66666666666667</v>
      </c>
      <c r="D1224" s="15" t="n">
        <v>-5.79166666666667</v>
      </c>
      <c r="E1224" s="21" t="n">
        <v>-7.76231060606061</v>
      </c>
    </row>
    <row r="1225" customFormat="false" ht="12.75" hidden="false" customHeight="false" outlineLevel="0" collapsed="false">
      <c r="A1225" s="19" t="n">
        <v>40670</v>
      </c>
      <c r="C1225" s="15" t="n">
        <v>-10.5833333333333</v>
      </c>
      <c r="D1225" s="15" t="n">
        <v>-4.75</v>
      </c>
      <c r="E1225" s="21" t="n">
        <v>-7.54501262626263</v>
      </c>
    </row>
    <row r="1226" customFormat="false" ht="12.75" hidden="false" customHeight="false" outlineLevel="0" collapsed="false">
      <c r="A1226" s="19" t="n">
        <v>40671</v>
      </c>
      <c r="C1226" s="15" t="n">
        <v>-6.16666666666667</v>
      </c>
      <c r="D1226" s="15" t="n">
        <v>-4.45833333333333</v>
      </c>
      <c r="E1226" s="21" t="n">
        <v>-4.56515151515152</v>
      </c>
    </row>
    <row r="1227" customFormat="false" ht="12.75" hidden="false" customHeight="false" outlineLevel="0" collapsed="false">
      <c r="A1227" s="19" t="n">
        <v>40672</v>
      </c>
      <c r="C1227" s="15" t="n">
        <v>-1.70833333333333</v>
      </c>
      <c r="D1227" s="15" t="n">
        <v>-2.45833333333333</v>
      </c>
      <c r="E1227" s="21" t="n">
        <v>-3.00757575757576</v>
      </c>
    </row>
    <row r="1228" customFormat="false" ht="12.75" hidden="false" customHeight="false" outlineLevel="0" collapsed="false">
      <c r="A1228" s="19" t="n">
        <v>40673</v>
      </c>
      <c r="C1228" s="15" t="n">
        <v>-1.54166666666667</v>
      </c>
      <c r="D1228" s="15" t="n">
        <v>-3</v>
      </c>
      <c r="E1228" s="21" t="n">
        <v>-2.85984848484848</v>
      </c>
    </row>
    <row r="1229" customFormat="false" ht="12.75" hidden="false" customHeight="false" outlineLevel="0" collapsed="false">
      <c r="A1229" s="19" t="n">
        <v>40674</v>
      </c>
      <c r="C1229" s="15" t="n">
        <v>-2.08333333333333</v>
      </c>
      <c r="D1229" s="15" t="n">
        <v>-3.83333333333333</v>
      </c>
      <c r="E1229" s="21" t="n">
        <v>-3.67727272727273</v>
      </c>
    </row>
    <row r="1230" customFormat="false" ht="12.75" hidden="false" customHeight="false" outlineLevel="0" collapsed="false">
      <c r="A1230" s="19" t="n">
        <v>40675</v>
      </c>
      <c r="C1230" s="15" t="n">
        <v>-0.5</v>
      </c>
      <c r="D1230" s="15" t="n">
        <v>-2.375</v>
      </c>
      <c r="E1230" s="21" t="n">
        <v>-2.69854797979798</v>
      </c>
    </row>
    <row r="1231" customFormat="false" ht="12.75" hidden="false" customHeight="false" outlineLevel="0" collapsed="false">
      <c r="A1231" s="19" t="n">
        <v>40676</v>
      </c>
      <c r="C1231" s="15" t="n">
        <v>-1.16666666666667</v>
      </c>
      <c r="D1231" s="15" t="n">
        <v>-3</v>
      </c>
      <c r="E1231" s="21" t="n">
        <v>-3.14236111111111</v>
      </c>
    </row>
    <row r="1232" customFormat="false" ht="12.75" hidden="false" customHeight="false" outlineLevel="0" collapsed="false">
      <c r="A1232" s="19" t="n">
        <v>40677</v>
      </c>
      <c r="C1232" s="15" t="n">
        <v>-0.75</v>
      </c>
      <c r="D1232" s="15" t="n">
        <v>-1.83333333333333</v>
      </c>
      <c r="E1232" s="21" t="n">
        <v>-2.06597222222222</v>
      </c>
    </row>
    <row r="1233" customFormat="false" ht="12.75" hidden="false" customHeight="false" outlineLevel="0" collapsed="false">
      <c r="A1233" s="19" t="n">
        <v>40678</v>
      </c>
      <c r="C1233" s="15" t="n">
        <v>0.125</v>
      </c>
      <c r="D1233" s="15" t="n">
        <v>-2.16666666666667</v>
      </c>
      <c r="E1233" s="21" t="n">
        <v>-2.44917929292929</v>
      </c>
    </row>
    <row r="1234" customFormat="false" ht="12.75" hidden="false" customHeight="false" outlineLevel="0" collapsed="false">
      <c r="A1234" s="19" t="n">
        <v>40679</v>
      </c>
      <c r="C1234" s="15" t="n">
        <v>-1</v>
      </c>
      <c r="D1234" s="15" t="n">
        <v>-2.91666666666667</v>
      </c>
      <c r="E1234" s="21" t="n">
        <v>-2.79892676767677</v>
      </c>
    </row>
    <row r="1235" customFormat="false" ht="12.75" hidden="false" customHeight="false" outlineLevel="0" collapsed="false">
      <c r="A1235" s="19" t="n">
        <v>40680</v>
      </c>
      <c r="C1235" s="15" t="n">
        <v>-1.125</v>
      </c>
      <c r="D1235" s="15" t="n">
        <v>-2.5</v>
      </c>
      <c r="E1235" s="21" t="n">
        <v>-2.99046717171717</v>
      </c>
    </row>
    <row r="1236" customFormat="false" ht="12.75" hidden="false" customHeight="false" outlineLevel="0" collapsed="false">
      <c r="A1236" s="19" t="n">
        <v>40681</v>
      </c>
      <c r="C1236" s="15" t="n">
        <v>-1.58333333333333</v>
      </c>
      <c r="D1236" s="15" t="n">
        <v>-3.5</v>
      </c>
      <c r="E1236" s="21" t="n">
        <v>-2.69002525252525</v>
      </c>
    </row>
    <row r="1237" customFormat="false" ht="12.75" hidden="false" customHeight="false" outlineLevel="0" collapsed="false">
      <c r="A1237" s="19" t="n">
        <v>40682</v>
      </c>
      <c r="C1237" s="15" t="n">
        <v>-0.625</v>
      </c>
      <c r="D1237" s="15" t="n">
        <v>-2.54166666666667</v>
      </c>
      <c r="E1237" s="21" t="n">
        <v>-2.30650252525253</v>
      </c>
    </row>
    <row r="1238" customFormat="false" ht="12.75" hidden="false" customHeight="false" outlineLevel="0" collapsed="false">
      <c r="A1238" s="19" t="n">
        <v>40683</v>
      </c>
      <c r="C1238" s="15" t="n">
        <v>0.125</v>
      </c>
      <c r="D1238" s="15" t="n">
        <v>-1.75</v>
      </c>
      <c r="E1238" s="21" t="n">
        <v>-2.3604797979798</v>
      </c>
    </row>
    <row r="1239" customFormat="false" ht="12.75" hidden="false" customHeight="false" outlineLevel="0" collapsed="false">
      <c r="A1239" s="19" t="n">
        <v>40684</v>
      </c>
      <c r="C1239" s="15" t="n">
        <v>-1.25</v>
      </c>
      <c r="D1239" s="15" t="n">
        <v>-3.04166666666667</v>
      </c>
      <c r="E1239" s="21" t="n">
        <v>-3.39431818181818</v>
      </c>
    </row>
    <row r="1240" customFormat="false" ht="12.75" hidden="false" customHeight="false" outlineLevel="0" collapsed="false">
      <c r="A1240" s="19" t="n">
        <v>40685</v>
      </c>
      <c r="C1240" s="15" t="n">
        <v>0.166666666666667</v>
      </c>
      <c r="D1240" s="15" t="n">
        <v>-1.58333333333333</v>
      </c>
      <c r="E1240" s="21" t="n">
        <v>-1.83787878787879</v>
      </c>
    </row>
    <row r="1241" customFormat="false" ht="12.75" hidden="false" customHeight="false" outlineLevel="0" collapsed="false">
      <c r="A1241" s="19" t="n">
        <v>40686</v>
      </c>
      <c r="C1241" s="15" t="n">
        <v>-1.33333333333333</v>
      </c>
      <c r="D1241" s="15" t="n">
        <v>-2.70833333333333</v>
      </c>
      <c r="E1241" s="21" t="n">
        <v>-2.52112794612795</v>
      </c>
    </row>
    <row r="1242" customFormat="false" ht="12.75" hidden="false" customHeight="false" outlineLevel="0" collapsed="false">
      <c r="A1242" s="19" t="n">
        <v>40687</v>
      </c>
      <c r="C1242" s="15" t="n">
        <v>-0.0416666666666667</v>
      </c>
      <c r="D1242" s="15" t="n">
        <v>-1.375</v>
      </c>
      <c r="E1242" s="21" t="n">
        <v>-0.956060606060606</v>
      </c>
    </row>
    <row r="1243" customFormat="false" ht="12.75" hidden="false" customHeight="false" outlineLevel="0" collapsed="false">
      <c r="A1243" s="19" t="n">
        <v>40688</v>
      </c>
      <c r="C1243" s="15" t="n">
        <v>-3</v>
      </c>
      <c r="D1243" s="15" t="n">
        <v>-3.75</v>
      </c>
      <c r="E1243" s="21" t="n">
        <v>-3.81849747474748</v>
      </c>
    </row>
    <row r="1244" customFormat="false" ht="12.75" hidden="false" customHeight="false" outlineLevel="0" collapsed="false">
      <c r="A1244" s="19" t="n">
        <v>40689</v>
      </c>
      <c r="C1244" s="15" t="n">
        <v>-0.5</v>
      </c>
      <c r="D1244" s="15" t="n">
        <v>-1.875</v>
      </c>
      <c r="E1244" s="21" t="n">
        <v>-2.48958333333333</v>
      </c>
    </row>
    <row r="1245" customFormat="false" ht="12.75" hidden="false" customHeight="false" outlineLevel="0" collapsed="false">
      <c r="A1245" s="19" t="n">
        <v>40690</v>
      </c>
      <c r="C1245" s="15" t="n">
        <v>-0.272727272727273</v>
      </c>
      <c r="D1245" s="15" t="n">
        <v>-2.54166666666667</v>
      </c>
      <c r="E1245" s="21" t="n">
        <v>-2.28819444444444</v>
      </c>
    </row>
    <row r="1246" customFormat="false" ht="12.75" hidden="false" customHeight="false" outlineLevel="0" collapsed="false">
      <c r="A1246" s="19" t="n">
        <v>40691</v>
      </c>
      <c r="C1246" s="15" t="n">
        <v>-0.291666666666667</v>
      </c>
      <c r="D1246" s="15" t="n">
        <v>-3</v>
      </c>
      <c r="E1246" s="21" t="n">
        <v>-2.72380050505051</v>
      </c>
    </row>
    <row r="1247" customFormat="false" ht="12.75" hidden="false" customHeight="false" outlineLevel="0" collapsed="false">
      <c r="A1247" s="19" t="n">
        <v>40692</v>
      </c>
      <c r="C1247" s="15" t="n">
        <v>0.208333333333333</v>
      </c>
      <c r="D1247" s="15" t="n">
        <v>-1.70833333333333</v>
      </c>
      <c r="E1247" s="21" t="n">
        <v>-2.16540404040404</v>
      </c>
    </row>
    <row r="1248" customFormat="false" ht="12.75" hidden="false" customHeight="false" outlineLevel="0" collapsed="false">
      <c r="A1248" s="19" t="n">
        <v>40693</v>
      </c>
      <c r="C1248" s="15" t="n">
        <v>0.0833333333333333</v>
      </c>
      <c r="D1248" s="15" t="n">
        <v>-3.875</v>
      </c>
      <c r="E1248" s="21" t="n">
        <v>-2.93939393939394</v>
      </c>
    </row>
    <row r="1249" customFormat="false" ht="12.75" hidden="false" customHeight="false" outlineLevel="0" collapsed="false">
      <c r="A1249" s="19" t="n">
        <v>40694</v>
      </c>
      <c r="D1249" s="15" t="n">
        <v>-1.875</v>
      </c>
      <c r="E1249" s="21" t="n">
        <v>-1.3219696969697</v>
      </c>
    </row>
    <row r="1250" customFormat="false" ht="12.75" hidden="false" customHeight="false" outlineLevel="0" collapsed="false">
      <c r="A1250" s="19" t="n">
        <v>40695</v>
      </c>
      <c r="D1250" s="15" t="n">
        <v>-1.45833333333333</v>
      </c>
      <c r="E1250" s="21" t="n">
        <v>-2.15176767676768</v>
      </c>
    </row>
    <row r="1251" customFormat="false" ht="12.75" hidden="false" customHeight="false" outlineLevel="0" collapsed="false">
      <c r="A1251" s="19" t="n">
        <v>40696</v>
      </c>
      <c r="D1251" s="15" t="n">
        <v>-3.29166666666667</v>
      </c>
      <c r="E1251" s="21" t="n">
        <v>-3.73560606060606</v>
      </c>
    </row>
    <row r="1252" customFormat="false" ht="12.75" hidden="false" customHeight="false" outlineLevel="0" collapsed="false">
      <c r="A1252" s="19" t="n">
        <v>40697</v>
      </c>
      <c r="D1252" s="15" t="n">
        <v>-4.58333333333333</v>
      </c>
      <c r="E1252" s="21" t="n">
        <v>-5.34621212121212</v>
      </c>
    </row>
    <row r="1253" customFormat="false" ht="12.75" hidden="false" customHeight="false" outlineLevel="0" collapsed="false">
      <c r="A1253" s="19" t="n">
        <v>40698</v>
      </c>
      <c r="C1253" s="15" t="n">
        <v>-1.66666666666667</v>
      </c>
      <c r="D1253" s="15" t="n">
        <v>-3.875</v>
      </c>
      <c r="E1253" s="21" t="n">
        <v>-4.38371212121212</v>
      </c>
    </row>
    <row r="1254" customFormat="false" ht="12.75" hidden="false" customHeight="false" outlineLevel="0" collapsed="false">
      <c r="A1254" s="19" t="n">
        <v>40699</v>
      </c>
      <c r="C1254" s="15" t="n">
        <v>-0.333333333333333</v>
      </c>
      <c r="D1254" s="15" t="n">
        <v>-3.91666666666667</v>
      </c>
      <c r="E1254" s="21" t="n">
        <v>-3.96590909090909</v>
      </c>
    </row>
    <row r="1255" customFormat="false" ht="12.75" hidden="false" customHeight="false" outlineLevel="0" collapsed="false">
      <c r="A1255" s="19" t="n">
        <v>40700</v>
      </c>
      <c r="C1255" s="15" t="n">
        <v>-0.0833333333333333</v>
      </c>
      <c r="D1255" s="15" t="n">
        <v>-3.625</v>
      </c>
      <c r="E1255" s="21" t="n">
        <v>-3.57386363636364</v>
      </c>
    </row>
    <row r="1256" customFormat="false" ht="12.75" hidden="false" customHeight="false" outlineLevel="0" collapsed="false">
      <c r="A1256" s="19" t="n">
        <v>40701</v>
      </c>
      <c r="C1256" s="15" t="n">
        <v>-3.3</v>
      </c>
      <c r="D1256" s="15" t="n">
        <v>-4.16666666666667</v>
      </c>
      <c r="E1256" s="21" t="n">
        <v>-3.50909090909091</v>
      </c>
    </row>
    <row r="1257" customFormat="false" ht="12.75" hidden="false" customHeight="false" outlineLevel="0" collapsed="false">
      <c r="A1257" s="19" t="n">
        <v>40702</v>
      </c>
      <c r="C1257" s="15" t="n">
        <v>-0.166666666666667</v>
      </c>
      <c r="D1257" s="15" t="n">
        <v>-1.58333333333333</v>
      </c>
      <c r="E1257" s="21" t="n">
        <v>-2.00963804713805</v>
      </c>
    </row>
    <row r="1258" customFormat="false" ht="12.75" hidden="false" customHeight="false" outlineLevel="0" collapsed="false">
      <c r="A1258" s="19" t="n">
        <v>40703</v>
      </c>
      <c r="C1258" s="15" t="n">
        <v>-0.125</v>
      </c>
      <c r="D1258" s="15" t="n">
        <v>-2.58333333333333</v>
      </c>
      <c r="E1258" s="21" t="n">
        <v>-2.07613636363636</v>
      </c>
    </row>
    <row r="1259" customFormat="false" ht="12.75" hidden="false" customHeight="false" outlineLevel="0" collapsed="false">
      <c r="A1259" s="19" t="n">
        <v>40704</v>
      </c>
      <c r="C1259" s="15" t="n">
        <v>-0.5</v>
      </c>
      <c r="D1259" s="15" t="n">
        <v>-2.20833333333333</v>
      </c>
      <c r="E1259" s="21" t="n">
        <v>-2.93825757575758</v>
      </c>
    </row>
    <row r="1260" customFormat="false" ht="12.75" hidden="false" customHeight="false" outlineLevel="0" collapsed="false">
      <c r="A1260" s="19" t="n">
        <v>40705</v>
      </c>
      <c r="C1260" s="15" t="n">
        <v>-0.625</v>
      </c>
      <c r="D1260" s="15" t="n">
        <v>-4.04166666666667</v>
      </c>
      <c r="E1260" s="21" t="n">
        <v>-3.1875</v>
      </c>
    </row>
    <row r="1261" customFormat="false" ht="12.75" hidden="false" customHeight="false" outlineLevel="0" collapsed="false">
      <c r="A1261" s="19" t="n">
        <v>40706</v>
      </c>
      <c r="C1261" s="15" t="n">
        <v>-1.5</v>
      </c>
      <c r="D1261" s="15" t="n">
        <v>-3.04166666666667</v>
      </c>
      <c r="E1261" s="21" t="n">
        <v>-3.84090909090909</v>
      </c>
    </row>
    <row r="1262" customFormat="false" ht="12.75" hidden="false" customHeight="false" outlineLevel="0" collapsed="false">
      <c r="A1262" s="19" t="n">
        <v>40707</v>
      </c>
      <c r="C1262" s="15" t="n">
        <v>0.166666666666667</v>
      </c>
      <c r="D1262" s="15" t="n">
        <v>-3.04166666666667</v>
      </c>
      <c r="E1262" s="21" t="n">
        <v>-2.21296296296296</v>
      </c>
    </row>
    <row r="1263" customFormat="false" ht="12.75" hidden="false" customHeight="false" outlineLevel="0" collapsed="false">
      <c r="A1263" s="19" t="n">
        <v>40708</v>
      </c>
      <c r="C1263" s="15" t="n">
        <v>-0.958333333333333</v>
      </c>
      <c r="D1263" s="15" t="n">
        <v>-3.16666666666667</v>
      </c>
      <c r="E1263" s="21" t="n">
        <v>-3.52495791245791</v>
      </c>
    </row>
    <row r="1264" customFormat="false" ht="12.75" hidden="false" customHeight="false" outlineLevel="0" collapsed="false">
      <c r="A1264" s="19" t="n">
        <v>40709</v>
      </c>
      <c r="C1264" s="15" t="n">
        <v>-1.45833333333333</v>
      </c>
      <c r="D1264" s="15" t="n">
        <v>-3.875</v>
      </c>
      <c r="E1264" s="21" t="n">
        <v>-3.96477272727273</v>
      </c>
    </row>
    <row r="1265" customFormat="false" ht="12.75" hidden="false" customHeight="false" outlineLevel="0" collapsed="false">
      <c r="A1265" s="19" t="n">
        <v>40710</v>
      </c>
      <c r="C1265" s="15" t="n">
        <v>-0.791666666666667</v>
      </c>
      <c r="D1265" s="15" t="n">
        <v>-3.125</v>
      </c>
      <c r="E1265" s="21" t="n">
        <v>-3.12840909090909</v>
      </c>
    </row>
    <row r="1266" customFormat="false" ht="12.75" hidden="false" customHeight="false" outlineLevel="0" collapsed="false">
      <c r="A1266" s="19" t="n">
        <v>40711</v>
      </c>
      <c r="C1266" s="15" t="n">
        <v>-1.20833333333333</v>
      </c>
      <c r="D1266" s="15" t="n">
        <v>-3.29166666666667</v>
      </c>
      <c r="E1266" s="21" t="n">
        <v>-3.58825757575758</v>
      </c>
    </row>
    <row r="1267" customFormat="false" ht="12.75" hidden="false" customHeight="false" outlineLevel="0" collapsed="false">
      <c r="A1267" s="19" t="n">
        <v>40712</v>
      </c>
      <c r="C1267" s="15" t="n">
        <v>-0.5</v>
      </c>
      <c r="D1267" s="15" t="n">
        <v>-3.04166666666667</v>
      </c>
      <c r="E1267" s="21" t="n">
        <v>-3.02462121212121</v>
      </c>
    </row>
    <row r="1268" customFormat="false" ht="12.75" hidden="false" customHeight="false" outlineLevel="0" collapsed="false">
      <c r="A1268" s="19" t="n">
        <v>40713</v>
      </c>
      <c r="C1268" s="15" t="n">
        <v>0.291666666666667</v>
      </c>
      <c r="D1268" s="15" t="n">
        <v>-2.04166666666667</v>
      </c>
      <c r="E1268" s="21" t="n">
        <v>-2.26515151515151</v>
      </c>
    </row>
    <row r="1269" customFormat="false" ht="12.75" hidden="false" customHeight="false" outlineLevel="0" collapsed="false">
      <c r="A1269" s="19" t="n">
        <v>40714</v>
      </c>
      <c r="C1269" s="15" t="n">
        <v>-0.5</v>
      </c>
      <c r="D1269" s="15" t="n">
        <v>-2.66666666666667</v>
      </c>
      <c r="E1269" s="21" t="n">
        <v>-3.15530303030303</v>
      </c>
    </row>
    <row r="1270" customFormat="false" ht="12.75" hidden="false" customHeight="false" outlineLevel="0" collapsed="false">
      <c r="A1270" s="19" t="n">
        <v>40715</v>
      </c>
      <c r="C1270" s="15" t="n">
        <v>-0.916666666666667</v>
      </c>
      <c r="D1270" s="15" t="n">
        <v>-3.70833333333333</v>
      </c>
      <c r="E1270" s="21" t="n">
        <v>-3.27840909090909</v>
      </c>
    </row>
    <row r="1271" customFormat="false" ht="12.75" hidden="false" customHeight="false" outlineLevel="0" collapsed="false">
      <c r="A1271" s="19" t="n">
        <v>40716</v>
      </c>
      <c r="C1271" s="15" t="n">
        <v>-0.0833333333333333</v>
      </c>
      <c r="D1271" s="15" t="n">
        <v>-2.08333333333333</v>
      </c>
      <c r="E1271" s="21" t="n">
        <v>-2.4459595959596</v>
      </c>
    </row>
    <row r="1272" customFormat="false" ht="12.75" hidden="false" customHeight="false" outlineLevel="0" collapsed="false">
      <c r="A1272" s="19" t="n">
        <v>40717</v>
      </c>
      <c r="C1272" s="15" t="n">
        <v>0.5</v>
      </c>
      <c r="D1272" s="15" t="n">
        <v>-2.54166666666667</v>
      </c>
      <c r="E1272" s="21" t="n">
        <v>-1.98796296296296</v>
      </c>
    </row>
    <row r="1273" customFormat="false" ht="12.75" hidden="false" customHeight="false" outlineLevel="0" collapsed="false">
      <c r="A1273" s="19" t="n">
        <v>40718</v>
      </c>
      <c r="C1273" s="15" t="n">
        <v>-0.0416666666666667</v>
      </c>
      <c r="D1273" s="15" t="n">
        <v>-2.08333333333333</v>
      </c>
      <c r="E1273" s="21" t="n">
        <v>-2.45046296296296</v>
      </c>
    </row>
    <row r="1274" customFormat="false" ht="12.75" hidden="false" customHeight="false" outlineLevel="0" collapsed="false">
      <c r="A1274" s="19" t="n">
        <v>40719</v>
      </c>
      <c r="C1274" s="15" t="n">
        <v>-0.0416666666666667</v>
      </c>
      <c r="D1274" s="15" t="n">
        <v>-2.29166666666667</v>
      </c>
      <c r="E1274" s="21" t="n">
        <v>-2.40277777777778</v>
      </c>
    </row>
    <row r="1275" customFormat="false" ht="12.75" hidden="false" customHeight="false" outlineLevel="0" collapsed="false">
      <c r="A1275" s="19" t="n">
        <v>40720</v>
      </c>
      <c r="C1275" s="15" t="n">
        <v>-0.708333333333333</v>
      </c>
      <c r="D1275" s="15" t="n">
        <v>-3.45833333333333</v>
      </c>
      <c r="E1275" s="21" t="n">
        <v>-3.08146494708995</v>
      </c>
    </row>
    <row r="1276" customFormat="false" ht="12.75" hidden="false" customHeight="false" outlineLevel="0" collapsed="false">
      <c r="A1276" s="19" t="n">
        <v>40721</v>
      </c>
      <c r="D1276" s="15" t="n">
        <v>-4.375</v>
      </c>
      <c r="E1276" s="21" t="n">
        <v>-5.21155753968254</v>
      </c>
    </row>
    <row r="1277" customFormat="false" ht="12.75" hidden="false" customHeight="false" outlineLevel="0" collapsed="false">
      <c r="A1277" s="19" t="n">
        <v>40722</v>
      </c>
      <c r="C1277" s="15" t="n">
        <v>-2.04166666666667</v>
      </c>
      <c r="D1277" s="15" t="n">
        <v>-5.5</v>
      </c>
      <c r="E1277" s="21" t="n">
        <v>-3.40917508417508</v>
      </c>
    </row>
    <row r="1278" customFormat="false" ht="12.75" hidden="false" customHeight="false" outlineLevel="0" collapsed="false">
      <c r="A1278" s="19" t="n">
        <v>40723</v>
      </c>
      <c r="C1278" s="15" t="n">
        <v>-0.416666666666667</v>
      </c>
      <c r="D1278" s="15" t="n">
        <v>-2.25</v>
      </c>
      <c r="E1278" s="21" t="n">
        <v>-2.33362794612795</v>
      </c>
    </row>
    <row r="1279" customFormat="false" ht="12.75" hidden="false" customHeight="false" outlineLevel="0" collapsed="false">
      <c r="A1279" s="19" t="n">
        <v>40724</v>
      </c>
      <c r="C1279" s="15" t="n">
        <v>-0.0833333333333333</v>
      </c>
      <c r="D1279" s="15" t="n">
        <v>-2.66666666666667</v>
      </c>
      <c r="E1279" s="21" t="n">
        <v>-2.6780303030303</v>
      </c>
    </row>
    <row r="1280" customFormat="false" ht="12.75" hidden="false" customHeight="false" outlineLevel="0" collapsed="false">
      <c r="A1280" s="19" t="n">
        <v>40725</v>
      </c>
      <c r="C1280" s="15" t="n">
        <v>-0.25</v>
      </c>
      <c r="D1280" s="15" t="n">
        <v>-3.25</v>
      </c>
      <c r="E1280" s="21" t="n">
        <v>-2.7717803030303</v>
      </c>
    </row>
    <row r="1281" customFormat="false" ht="12.75" hidden="false" customHeight="false" outlineLevel="0" collapsed="false">
      <c r="A1281" s="19" t="n">
        <v>40726</v>
      </c>
      <c r="C1281" s="15" t="n">
        <v>-1</v>
      </c>
      <c r="D1281" s="15" t="n">
        <v>-4.0952380952381</v>
      </c>
      <c r="E1281" s="21" t="n">
        <v>-4.14267676767677</v>
      </c>
    </row>
    <row r="1282" customFormat="false" ht="12.75" hidden="false" customHeight="false" outlineLevel="0" collapsed="false">
      <c r="A1282" s="19" t="n">
        <v>40727</v>
      </c>
      <c r="C1282" s="15" t="n">
        <v>-0.75</v>
      </c>
      <c r="E1282" s="21" t="n">
        <v>-3.79211910774411</v>
      </c>
    </row>
    <row r="1283" customFormat="false" ht="12.75" hidden="false" customHeight="false" outlineLevel="0" collapsed="false">
      <c r="A1283" s="19" t="n">
        <v>40728</v>
      </c>
      <c r="C1283" s="15" t="n">
        <v>-3.20833333333333</v>
      </c>
      <c r="E1283" s="21" t="n">
        <v>-4.14914772727273</v>
      </c>
    </row>
    <row r="1284" customFormat="false" ht="12.75" hidden="false" customHeight="false" outlineLevel="0" collapsed="false">
      <c r="A1284" s="19" t="n">
        <v>40729</v>
      </c>
      <c r="C1284" s="15" t="n">
        <v>-2.58333333333333</v>
      </c>
      <c r="E1284" s="21" t="n">
        <v>-5.26902356902357</v>
      </c>
    </row>
    <row r="1285" customFormat="false" ht="12.75" hidden="false" customHeight="false" outlineLevel="0" collapsed="false">
      <c r="A1285" s="19" t="n">
        <v>40730</v>
      </c>
      <c r="C1285" s="15" t="n">
        <v>-2.5</v>
      </c>
      <c r="E1285" s="21" t="n">
        <v>-4.03743686868687</v>
      </c>
    </row>
    <row r="1286" customFormat="false" ht="12.75" hidden="false" customHeight="false" outlineLevel="0" collapsed="false">
      <c r="A1286" s="19" t="n">
        <v>40731</v>
      </c>
      <c r="C1286" s="15" t="n">
        <v>-0.541666666666667</v>
      </c>
      <c r="D1286" s="15" t="n">
        <v>-0.958333333333333</v>
      </c>
      <c r="E1286" s="21" t="n">
        <v>-2.51856060606061</v>
      </c>
    </row>
    <row r="1287" customFormat="false" ht="12.75" hidden="false" customHeight="false" outlineLevel="0" collapsed="false">
      <c r="A1287" s="19" t="n">
        <v>40732</v>
      </c>
      <c r="C1287" s="15" t="n">
        <v>-0.25</v>
      </c>
      <c r="D1287" s="15" t="n">
        <v>-1.375</v>
      </c>
      <c r="E1287" s="21" t="n">
        <v>-2.57916666666667</v>
      </c>
    </row>
    <row r="1288" customFormat="false" ht="12.75" hidden="false" customHeight="false" outlineLevel="0" collapsed="false">
      <c r="A1288" s="19" t="n">
        <v>40733</v>
      </c>
      <c r="C1288" s="15" t="n">
        <v>-0.125</v>
      </c>
      <c r="D1288" s="15" t="n">
        <v>-1.17391304347826</v>
      </c>
      <c r="E1288" s="21" t="n">
        <v>-2.00277777777778</v>
      </c>
    </row>
    <row r="1289" customFormat="false" ht="12.75" hidden="false" customHeight="false" outlineLevel="0" collapsed="false">
      <c r="A1289" s="19" t="n">
        <v>40734</v>
      </c>
      <c r="C1289" s="15" t="n">
        <v>-0.5</v>
      </c>
      <c r="D1289" s="15" t="n">
        <v>-1.75</v>
      </c>
      <c r="E1289" s="21" t="n">
        <v>-2.61203703703704</v>
      </c>
    </row>
    <row r="1290" customFormat="false" ht="12.75" hidden="false" customHeight="false" outlineLevel="0" collapsed="false">
      <c r="A1290" s="19" t="n">
        <v>40735</v>
      </c>
      <c r="C1290" s="15" t="n">
        <v>-1</v>
      </c>
      <c r="D1290" s="15" t="n">
        <v>-2.33333333333333</v>
      </c>
      <c r="E1290" s="21" t="n">
        <v>-3.16273148148148</v>
      </c>
    </row>
    <row r="1291" customFormat="false" ht="12.75" hidden="false" customHeight="false" outlineLevel="0" collapsed="false">
      <c r="A1291" s="19" t="n">
        <v>40736</v>
      </c>
      <c r="C1291" s="15" t="n">
        <v>-0.625</v>
      </c>
      <c r="D1291" s="15" t="n">
        <v>-2.41666666666667</v>
      </c>
      <c r="E1291" s="21" t="n">
        <v>-2.79351851851852</v>
      </c>
    </row>
    <row r="1292" customFormat="false" ht="12.75" hidden="false" customHeight="false" outlineLevel="0" collapsed="false">
      <c r="A1292" s="19" t="n">
        <v>40737</v>
      </c>
      <c r="C1292" s="15" t="n">
        <v>-0.208333333333333</v>
      </c>
      <c r="D1292" s="15" t="n">
        <v>-1.33333333333333</v>
      </c>
      <c r="E1292" s="21" t="n">
        <v>-2.36342592592593</v>
      </c>
    </row>
    <row r="1293" customFormat="false" ht="12.75" hidden="false" customHeight="false" outlineLevel="0" collapsed="false">
      <c r="A1293" s="19" t="n">
        <v>40738</v>
      </c>
      <c r="C1293" s="15" t="n">
        <v>-0.791666666666667</v>
      </c>
      <c r="D1293" s="15" t="n">
        <v>-1.29166666666667</v>
      </c>
      <c r="E1293" s="21" t="n">
        <v>-2.63425925925926</v>
      </c>
    </row>
    <row r="1294" customFormat="false" ht="12.75" hidden="false" customHeight="false" outlineLevel="0" collapsed="false">
      <c r="A1294" s="19" t="n">
        <v>40739</v>
      </c>
      <c r="C1294" s="15" t="n">
        <v>-1.70833333333333</v>
      </c>
      <c r="D1294" s="15" t="n">
        <v>-2.33333333333333</v>
      </c>
      <c r="E1294" s="21" t="n">
        <v>-3.45973274410774</v>
      </c>
    </row>
    <row r="1295" customFormat="false" ht="12.75" hidden="false" customHeight="false" outlineLevel="0" collapsed="false">
      <c r="A1295" s="19" t="n">
        <v>40740</v>
      </c>
      <c r="C1295" s="15" t="n">
        <v>-2.04166666666667</v>
      </c>
      <c r="D1295" s="15" t="n">
        <v>-3.16666666666667</v>
      </c>
      <c r="E1295" s="21" t="n">
        <v>-4.13977272727273</v>
      </c>
    </row>
    <row r="1296" customFormat="false" ht="12.75" hidden="false" customHeight="false" outlineLevel="0" collapsed="false">
      <c r="A1296" s="19" t="n">
        <v>40741</v>
      </c>
      <c r="C1296" s="15" t="n">
        <v>-0.458333333333333</v>
      </c>
      <c r="D1296" s="15" t="n">
        <v>-0.875</v>
      </c>
      <c r="E1296" s="21" t="n">
        <v>-2.29166666666667</v>
      </c>
    </row>
    <row r="1297" customFormat="false" ht="12.75" hidden="false" customHeight="false" outlineLevel="0" collapsed="false">
      <c r="A1297" s="19" t="n">
        <v>40742</v>
      </c>
      <c r="C1297" s="15" t="n">
        <v>0.125</v>
      </c>
      <c r="D1297" s="15" t="n">
        <v>-1.21739130434783</v>
      </c>
      <c r="E1297" s="21" t="n">
        <v>-1.53787878787879</v>
      </c>
    </row>
    <row r="1298" customFormat="false" ht="12.75" hidden="false" customHeight="false" outlineLevel="0" collapsed="false">
      <c r="A1298" s="19" t="n">
        <v>40743</v>
      </c>
      <c r="C1298" s="15" t="n">
        <v>-0.666666666666667</v>
      </c>
      <c r="D1298" s="15" t="n">
        <v>-1.08333333333333</v>
      </c>
      <c r="E1298" s="21" t="n">
        <v>-2.05037878787879</v>
      </c>
    </row>
    <row r="1299" customFormat="false" ht="12.75" hidden="false" customHeight="false" outlineLevel="0" collapsed="false">
      <c r="A1299" s="19" t="n">
        <v>40744</v>
      </c>
      <c r="C1299" s="15" t="n">
        <v>-1.45833333333333</v>
      </c>
      <c r="D1299" s="15" t="n">
        <v>-1.79166666666667</v>
      </c>
      <c r="E1299" s="21" t="n">
        <v>-2.08981481481482</v>
      </c>
    </row>
    <row r="1300" customFormat="false" ht="12.75" hidden="false" customHeight="false" outlineLevel="0" collapsed="false">
      <c r="A1300" s="19" t="n">
        <v>40745</v>
      </c>
      <c r="C1300" s="15" t="n">
        <v>-0.375</v>
      </c>
      <c r="D1300" s="15" t="n">
        <v>-1.95833333333333</v>
      </c>
      <c r="E1300" s="21" t="n">
        <v>-2.47222222222222</v>
      </c>
    </row>
    <row r="1301" customFormat="false" ht="12.75" hidden="false" customHeight="false" outlineLevel="0" collapsed="false">
      <c r="A1301" s="19" t="n">
        <v>40746</v>
      </c>
      <c r="C1301" s="15" t="n">
        <v>-0.541666666666667</v>
      </c>
      <c r="D1301" s="15" t="n">
        <v>-1.70833333333333</v>
      </c>
      <c r="E1301" s="21" t="n">
        <v>-2.4818287037037</v>
      </c>
    </row>
    <row r="1302" customFormat="false" ht="12.75" hidden="false" customHeight="false" outlineLevel="0" collapsed="false">
      <c r="A1302" s="19" t="n">
        <v>40747</v>
      </c>
      <c r="C1302" s="15" t="n">
        <v>-0.833333333333333</v>
      </c>
      <c r="D1302" s="15" t="n">
        <v>-2.20833333333333</v>
      </c>
      <c r="E1302" s="21" t="n">
        <v>-2.77777777777778</v>
      </c>
    </row>
    <row r="1303" customFormat="false" ht="12.75" hidden="false" customHeight="false" outlineLevel="0" collapsed="false">
      <c r="A1303" s="19" t="n">
        <v>40748</v>
      </c>
      <c r="C1303" s="15" t="n">
        <v>-0.666666666666667</v>
      </c>
      <c r="D1303" s="15" t="n">
        <v>-2.04166666666667</v>
      </c>
      <c r="E1303" s="21" t="n">
        <v>-2.57986111111111</v>
      </c>
    </row>
    <row r="1304" customFormat="false" ht="12.75" hidden="false" customHeight="false" outlineLevel="0" collapsed="false">
      <c r="A1304" s="19" t="n">
        <v>40749</v>
      </c>
      <c r="C1304" s="15" t="n">
        <v>-0.291666666666667</v>
      </c>
      <c r="D1304" s="15" t="n">
        <v>-1.66666666666667</v>
      </c>
      <c r="E1304" s="21" t="n">
        <v>-2.2037037037037</v>
      </c>
    </row>
    <row r="1305" customFormat="false" ht="12.75" hidden="false" customHeight="false" outlineLevel="0" collapsed="false">
      <c r="A1305" s="19" t="n">
        <v>40750</v>
      </c>
      <c r="C1305" s="15" t="n">
        <v>0.375</v>
      </c>
      <c r="D1305" s="15" t="n">
        <v>-1.33333333333333</v>
      </c>
      <c r="E1305" s="21" t="n">
        <v>-2.13194444444444</v>
      </c>
    </row>
    <row r="1306" customFormat="false" ht="12.75" hidden="false" customHeight="false" outlineLevel="0" collapsed="false">
      <c r="A1306" s="19" t="n">
        <v>40751</v>
      </c>
      <c r="C1306" s="15" t="n">
        <v>-1.125</v>
      </c>
      <c r="D1306" s="15" t="n">
        <v>-1.95833333333333</v>
      </c>
      <c r="E1306" s="21" t="n">
        <v>-2.65352182539683</v>
      </c>
    </row>
    <row r="1307" customFormat="false" ht="12.75" hidden="false" customHeight="false" outlineLevel="0" collapsed="false">
      <c r="A1307" s="19" t="n">
        <v>40752</v>
      </c>
      <c r="C1307" s="15" t="n">
        <v>-2.79166666666667</v>
      </c>
      <c r="D1307" s="15" t="n">
        <v>-4.04166666666667</v>
      </c>
      <c r="E1307" s="21" t="n">
        <v>-4.41021825396825</v>
      </c>
    </row>
    <row r="1308" customFormat="false" ht="12.75" hidden="false" customHeight="false" outlineLevel="0" collapsed="false">
      <c r="A1308" s="19" t="n">
        <v>40753</v>
      </c>
      <c r="C1308" s="15" t="n">
        <v>-1.08333333333333</v>
      </c>
      <c r="D1308" s="15" t="n">
        <v>-3.29166666666667</v>
      </c>
      <c r="E1308" s="21" t="n">
        <v>-3.47592592592593</v>
      </c>
    </row>
    <row r="1309" customFormat="false" ht="12.75" hidden="false" customHeight="false" outlineLevel="0" collapsed="false">
      <c r="A1309" s="19" t="n">
        <v>40754</v>
      </c>
      <c r="C1309" s="15" t="n">
        <v>-1</v>
      </c>
      <c r="D1309" s="15" t="n">
        <v>-2.41666666666667</v>
      </c>
      <c r="E1309" s="21" t="n">
        <v>-3.54548611111111</v>
      </c>
    </row>
    <row r="1310" customFormat="false" ht="12.75" hidden="false" customHeight="false" outlineLevel="0" collapsed="false">
      <c r="A1310" s="19" t="n">
        <v>40755</v>
      </c>
      <c r="C1310" s="15" t="n">
        <v>-2.33333333333333</v>
      </c>
      <c r="D1310" s="15" t="n">
        <v>-2.5</v>
      </c>
      <c r="E1310" s="21" t="n">
        <v>-4.2906746031746</v>
      </c>
    </row>
    <row r="1311" customFormat="false" ht="12.75" hidden="false" customHeight="false" outlineLevel="0" collapsed="false">
      <c r="A1311" s="19" t="n">
        <v>40756</v>
      </c>
      <c r="C1311" s="15" t="n">
        <v>-2.04166666666667</v>
      </c>
      <c r="D1311" s="15" t="n">
        <v>-3.04166666666667</v>
      </c>
      <c r="E1311" s="21" t="n">
        <v>-4.37810846560847</v>
      </c>
    </row>
    <row r="1312" customFormat="false" ht="12.75" hidden="false" customHeight="false" outlineLevel="0" collapsed="false">
      <c r="A1312" s="19" t="n">
        <v>40757</v>
      </c>
      <c r="C1312" s="15" t="n">
        <v>-5.16666666666667</v>
      </c>
      <c r="D1312" s="15" t="n">
        <v>-1.70833333333333</v>
      </c>
      <c r="E1312" s="21" t="n">
        <v>-3.52628968253968</v>
      </c>
    </row>
    <row r="1313" customFormat="false" ht="12.75" hidden="false" customHeight="false" outlineLevel="0" collapsed="false">
      <c r="A1313" s="19" t="n">
        <v>40758</v>
      </c>
      <c r="C1313" s="15" t="n">
        <v>-8.20833333333333</v>
      </c>
      <c r="D1313" s="15" t="n">
        <v>-3.33333333333333</v>
      </c>
      <c r="E1313" s="21" t="n">
        <v>-4.3770667989418</v>
      </c>
    </row>
    <row r="1314" customFormat="false" ht="12.75" hidden="false" customHeight="false" outlineLevel="0" collapsed="false">
      <c r="A1314" s="19" t="n">
        <v>40759</v>
      </c>
      <c r="C1314" s="15" t="n">
        <v>-6.625</v>
      </c>
      <c r="D1314" s="15" t="n">
        <v>-3</v>
      </c>
      <c r="E1314" s="21" t="n">
        <v>-5.49293981481481</v>
      </c>
    </row>
    <row r="1315" customFormat="false" ht="12.75" hidden="false" customHeight="false" outlineLevel="0" collapsed="false">
      <c r="A1315" s="19" t="n">
        <v>40760</v>
      </c>
      <c r="C1315" s="15" t="n">
        <v>-1.66666666666667</v>
      </c>
      <c r="D1315" s="15" t="n">
        <v>-2.70833333333333</v>
      </c>
      <c r="E1315" s="21" t="n">
        <v>-3.57306397306397</v>
      </c>
    </row>
    <row r="1316" customFormat="false" ht="12.75" hidden="false" customHeight="false" outlineLevel="0" collapsed="false">
      <c r="A1316" s="19" t="n">
        <v>40761</v>
      </c>
      <c r="C1316" s="15" t="n">
        <v>-3.95833333333333</v>
      </c>
      <c r="D1316" s="15" t="n">
        <v>-3.875</v>
      </c>
      <c r="E1316" s="21" t="n">
        <v>-4.91287878787879</v>
      </c>
    </row>
    <row r="1317" customFormat="false" ht="12.75" hidden="false" customHeight="false" outlineLevel="0" collapsed="false">
      <c r="A1317" s="19" t="n">
        <v>40762</v>
      </c>
      <c r="C1317" s="15" t="n">
        <v>-1.41666666666667</v>
      </c>
      <c r="D1317" s="15" t="n">
        <v>-1.91666666666667</v>
      </c>
      <c r="E1317" s="21" t="n">
        <v>-2.92765151515152</v>
      </c>
    </row>
    <row r="1318" customFormat="false" ht="12.75" hidden="false" customHeight="false" outlineLevel="0" collapsed="false">
      <c r="A1318" s="19" t="n">
        <v>40763</v>
      </c>
      <c r="C1318" s="15" t="n">
        <v>0.416666666666667</v>
      </c>
      <c r="D1318" s="15" t="n">
        <v>-1.33333333333333</v>
      </c>
      <c r="E1318" s="21" t="n">
        <v>-1.55717592592593</v>
      </c>
    </row>
    <row r="1319" customFormat="false" ht="12.75" hidden="false" customHeight="false" outlineLevel="0" collapsed="false">
      <c r="A1319" s="19" t="n">
        <v>40764</v>
      </c>
      <c r="C1319" s="15" t="n">
        <v>-0.25</v>
      </c>
      <c r="D1319" s="15" t="n">
        <v>-0.791666666666667</v>
      </c>
      <c r="E1319" s="21" t="n">
        <v>-1.56477272727273</v>
      </c>
    </row>
    <row r="1320" customFormat="false" ht="12.75" hidden="false" customHeight="false" outlineLevel="0" collapsed="false">
      <c r="A1320" s="19" t="n">
        <v>40765</v>
      </c>
      <c r="C1320" s="15" t="n">
        <v>-1.91666666666667</v>
      </c>
      <c r="D1320" s="15" t="n">
        <v>-2.20833333333333</v>
      </c>
      <c r="E1320" s="21" t="n">
        <v>-3.42609427609428</v>
      </c>
    </row>
    <row r="1321" customFormat="false" ht="12.75" hidden="false" customHeight="false" outlineLevel="0" collapsed="false">
      <c r="A1321" s="19" t="n">
        <v>40766</v>
      </c>
      <c r="C1321" s="15" t="n">
        <v>-0.958333333333333</v>
      </c>
      <c r="D1321" s="15" t="n">
        <v>-1.83333333333333</v>
      </c>
      <c r="E1321" s="21" t="n">
        <v>-2.28368055555556</v>
      </c>
    </row>
    <row r="1322" customFormat="false" ht="12.75" hidden="false" customHeight="false" outlineLevel="0" collapsed="false">
      <c r="A1322" s="19" t="n">
        <v>40767</v>
      </c>
      <c r="C1322" s="15" t="n">
        <v>-1.125</v>
      </c>
      <c r="D1322" s="15" t="n">
        <v>-2.70833333333333</v>
      </c>
      <c r="E1322" s="21" t="n">
        <v>-3.3287037037037</v>
      </c>
    </row>
    <row r="1323" customFormat="false" ht="12.75" hidden="false" customHeight="false" outlineLevel="0" collapsed="false">
      <c r="A1323" s="19" t="n">
        <v>40768</v>
      </c>
      <c r="C1323" s="15" t="n">
        <v>-1.75</v>
      </c>
      <c r="D1323" s="15" t="n">
        <v>-2.08333333333333</v>
      </c>
      <c r="E1323" s="21" t="n">
        <v>-2.99983164983165</v>
      </c>
    </row>
    <row r="1324" customFormat="false" ht="12.75" hidden="false" customHeight="false" outlineLevel="0" collapsed="false">
      <c r="A1324" s="19" t="n">
        <v>40769</v>
      </c>
      <c r="C1324" s="15" t="n">
        <v>-0.333333333333333</v>
      </c>
      <c r="D1324" s="15" t="n">
        <v>-1.75</v>
      </c>
      <c r="E1324" s="21" t="n">
        <v>-2.15290404040404</v>
      </c>
    </row>
    <row r="1325" customFormat="false" ht="12.75" hidden="false" customHeight="false" outlineLevel="0" collapsed="false">
      <c r="A1325" s="19" t="n">
        <v>40770</v>
      </c>
      <c r="C1325" s="15" t="n">
        <v>-0.666666666666667</v>
      </c>
      <c r="D1325" s="15" t="n">
        <v>-0.75</v>
      </c>
      <c r="E1325" s="21" t="n">
        <v>-1.96670875420875</v>
      </c>
    </row>
    <row r="1326" customFormat="false" ht="12.75" hidden="false" customHeight="false" outlineLevel="0" collapsed="false">
      <c r="A1326" s="19" t="n">
        <v>40771</v>
      </c>
      <c r="C1326" s="15" t="n">
        <v>-0.958333333333333</v>
      </c>
      <c r="D1326" s="15" t="n">
        <v>-1.66666666666667</v>
      </c>
      <c r="E1326" s="21" t="n">
        <v>-2.5462962962963</v>
      </c>
    </row>
    <row r="1327" customFormat="false" ht="12.75" hidden="false" customHeight="false" outlineLevel="0" collapsed="false">
      <c r="A1327" s="19" t="n">
        <v>40772</v>
      </c>
      <c r="C1327" s="15" t="n">
        <v>-0.208333333333333</v>
      </c>
      <c r="D1327" s="15" t="n">
        <v>-2.5</v>
      </c>
      <c r="E1327" s="21" t="n">
        <v>-2.31447811447812</v>
      </c>
    </row>
    <row r="1328" customFormat="false" ht="12.75" hidden="false" customHeight="false" outlineLevel="0" collapsed="false">
      <c r="A1328" s="19" t="n">
        <v>40773</v>
      </c>
      <c r="C1328" s="15" t="n">
        <v>-1.91666666666667</v>
      </c>
      <c r="E1328" s="21" t="n">
        <v>-3.65151515151515</v>
      </c>
    </row>
    <row r="1329" customFormat="false" ht="12.75" hidden="false" customHeight="false" outlineLevel="0" collapsed="false">
      <c r="A1329" s="19" t="n">
        <v>40774</v>
      </c>
      <c r="C1329" s="15" t="n">
        <v>-1.95833333333333</v>
      </c>
      <c r="E1329" s="21" t="n">
        <v>-3.38522727272727</v>
      </c>
    </row>
    <row r="1330" customFormat="false" ht="12.75" hidden="false" customHeight="false" outlineLevel="0" collapsed="false">
      <c r="A1330" s="19" t="n">
        <v>40775</v>
      </c>
      <c r="C1330" s="15" t="n">
        <v>-0.958333333333333</v>
      </c>
      <c r="D1330" s="15" t="n">
        <v>-2.125</v>
      </c>
      <c r="E1330" s="21" t="n">
        <v>-2.85550745550746</v>
      </c>
    </row>
    <row r="1331" customFormat="false" ht="12.75" hidden="false" customHeight="false" outlineLevel="0" collapsed="false">
      <c r="A1331" s="19" t="n">
        <v>40776</v>
      </c>
      <c r="C1331" s="15" t="n">
        <v>-2.04166666666667</v>
      </c>
      <c r="D1331" s="15" t="n">
        <v>-1.66666666666667</v>
      </c>
      <c r="E1331" s="21" t="n">
        <v>-2.83691077441077</v>
      </c>
    </row>
    <row r="1332" customFormat="false" ht="12.75" hidden="false" customHeight="false" outlineLevel="0" collapsed="false">
      <c r="A1332" s="19" t="n">
        <v>40777</v>
      </c>
      <c r="C1332" s="15" t="n">
        <v>-1.04166666666667</v>
      </c>
      <c r="D1332" s="15" t="n">
        <v>-1.70833333333333</v>
      </c>
      <c r="E1332" s="21" t="n">
        <v>-2.88160774410774</v>
      </c>
    </row>
    <row r="1333" customFormat="false" ht="12.75" hidden="false" customHeight="false" outlineLevel="0" collapsed="false">
      <c r="A1333" s="19" t="n">
        <v>40778</v>
      </c>
      <c r="D1333" s="15" t="n">
        <v>-2.125</v>
      </c>
      <c r="E1333" s="21" t="n">
        <v>-3.5364898989899</v>
      </c>
    </row>
    <row r="1334" customFormat="false" ht="12.75" hidden="false" customHeight="false" outlineLevel="0" collapsed="false">
      <c r="A1334" s="19" t="n">
        <v>40779</v>
      </c>
      <c r="D1334" s="15" t="n">
        <v>-2.95652173913043</v>
      </c>
      <c r="E1334" s="21" t="n">
        <v>-3.83801256613757</v>
      </c>
    </row>
    <row r="1335" customFormat="false" ht="12.75" hidden="false" customHeight="false" outlineLevel="0" collapsed="false">
      <c r="A1335" s="19" t="n">
        <v>40780</v>
      </c>
      <c r="D1335" s="15" t="n">
        <v>-2.16666666666667</v>
      </c>
      <c r="E1335" s="21" t="n">
        <v>-3.33114478114478</v>
      </c>
    </row>
    <row r="1336" customFormat="false" ht="12.75" hidden="false" customHeight="false" outlineLevel="0" collapsed="false">
      <c r="A1336" s="19" t="n">
        <v>40781</v>
      </c>
      <c r="D1336" s="15" t="n">
        <v>-2.29166666666667</v>
      </c>
      <c r="E1336" s="21" t="n">
        <v>-3.96212121212121</v>
      </c>
    </row>
    <row r="1337" customFormat="false" ht="12.75" hidden="false" customHeight="false" outlineLevel="0" collapsed="false">
      <c r="A1337" s="19" t="n">
        <v>40782</v>
      </c>
      <c r="C1337" s="15" t="n">
        <v>-1.875</v>
      </c>
      <c r="D1337" s="15" t="n">
        <v>-2.625</v>
      </c>
      <c r="E1337" s="21" t="n">
        <v>-3.00075757575758</v>
      </c>
    </row>
    <row r="1338" customFormat="false" ht="12.75" hidden="false" customHeight="false" outlineLevel="0" collapsed="false">
      <c r="A1338" s="19" t="n">
        <v>40783</v>
      </c>
      <c r="C1338" s="15" t="n">
        <v>-1.125</v>
      </c>
      <c r="D1338" s="15" t="n">
        <v>-1.625</v>
      </c>
      <c r="E1338" s="21" t="n">
        <v>-2.42310606060606</v>
      </c>
    </row>
    <row r="1339" customFormat="false" ht="12.75" hidden="false" customHeight="false" outlineLevel="0" collapsed="false">
      <c r="A1339" s="19" t="n">
        <v>40784</v>
      </c>
      <c r="C1339" s="15" t="n">
        <v>0.0416666666666667</v>
      </c>
      <c r="D1339" s="15" t="n">
        <v>-1.25</v>
      </c>
      <c r="E1339" s="21" t="n">
        <v>-2.06363636363636</v>
      </c>
    </row>
    <row r="1340" customFormat="false" ht="12.75" hidden="false" customHeight="false" outlineLevel="0" collapsed="false">
      <c r="A1340" s="19" t="n">
        <v>40785</v>
      </c>
      <c r="C1340" s="15" t="n">
        <v>-1.04166666666667</v>
      </c>
      <c r="D1340" s="15" t="n">
        <v>-1.66666666666667</v>
      </c>
      <c r="E1340" s="21" t="n">
        <v>-2.31969696969697</v>
      </c>
    </row>
    <row r="1341" customFormat="false" ht="12.75" hidden="false" customHeight="false" outlineLevel="0" collapsed="false">
      <c r="A1341" s="19" t="n">
        <v>40786</v>
      </c>
      <c r="C1341" s="15" t="n">
        <v>-1.04166666666667</v>
      </c>
      <c r="D1341" s="15" t="n">
        <v>-2.70833333333333</v>
      </c>
      <c r="E1341" s="21" t="n">
        <v>-2.88101851851852</v>
      </c>
    </row>
    <row r="1342" customFormat="false" ht="12.75" hidden="false" customHeight="false" outlineLevel="0" collapsed="false">
      <c r="A1342" s="19" t="n">
        <v>40787</v>
      </c>
      <c r="C1342" s="15" t="n">
        <v>-0.833333333333333</v>
      </c>
      <c r="D1342" s="15" t="n">
        <v>-1.875</v>
      </c>
      <c r="E1342" s="21" t="n">
        <v>-3.82651515151515</v>
      </c>
    </row>
    <row r="1343" customFormat="false" ht="12.75" hidden="false" customHeight="false" outlineLevel="0" collapsed="false">
      <c r="A1343" s="19" t="n">
        <v>40788</v>
      </c>
      <c r="C1343" s="15" t="n">
        <v>-2.45833333333333</v>
      </c>
      <c r="D1343" s="15" t="n">
        <v>-3.33333333333333</v>
      </c>
      <c r="E1343" s="21" t="n">
        <v>-4.34627525252525</v>
      </c>
    </row>
    <row r="1344" customFormat="false" ht="12.75" hidden="false" customHeight="false" outlineLevel="0" collapsed="false">
      <c r="A1344" s="19" t="n">
        <v>40789</v>
      </c>
      <c r="C1344" s="15" t="n">
        <v>-2.83333333333333</v>
      </c>
      <c r="D1344" s="15" t="n">
        <v>-3.5</v>
      </c>
      <c r="E1344" s="21" t="n">
        <v>-3.5719696969697</v>
      </c>
    </row>
    <row r="1345" customFormat="false" ht="12.75" hidden="false" customHeight="false" outlineLevel="0" collapsed="false">
      <c r="A1345" s="19" t="n">
        <v>40790</v>
      </c>
      <c r="C1345" s="15" t="n">
        <v>-2.66666666666667</v>
      </c>
      <c r="D1345" s="15" t="n">
        <v>-1.83333333333333</v>
      </c>
      <c r="E1345" s="21" t="n">
        <v>-3.38194444444444</v>
      </c>
    </row>
    <row r="1346" customFormat="false" ht="12.75" hidden="false" customHeight="false" outlineLevel="0" collapsed="false">
      <c r="A1346" s="19" t="n">
        <v>40791</v>
      </c>
      <c r="C1346" s="15" t="n">
        <v>-0.375</v>
      </c>
      <c r="D1346" s="15" t="n">
        <v>-0.782608695652174</v>
      </c>
      <c r="E1346" s="21" t="n">
        <v>-2.06281565656566</v>
      </c>
    </row>
    <row r="1347" customFormat="false" ht="12.75" hidden="false" customHeight="false" outlineLevel="0" collapsed="false">
      <c r="A1347" s="19" t="n">
        <v>40792</v>
      </c>
      <c r="C1347" s="15" t="n">
        <v>-1.16666666666667</v>
      </c>
      <c r="D1347" s="15" t="n">
        <v>-1.81818181818182</v>
      </c>
      <c r="E1347" s="21" t="n">
        <v>-2.54280303030303</v>
      </c>
    </row>
    <row r="1348" customFormat="false" ht="12.75" hidden="false" customHeight="false" outlineLevel="0" collapsed="false">
      <c r="A1348" s="19" t="n">
        <v>40793</v>
      </c>
      <c r="C1348" s="15" t="n">
        <v>1.20833333333333</v>
      </c>
      <c r="D1348" s="15" t="n">
        <v>-0.666666666666667</v>
      </c>
      <c r="E1348" s="21" t="n">
        <v>-1.85324074074074</v>
      </c>
    </row>
    <row r="1349" customFormat="false" ht="12.75" hidden="false" customHeight="false" outlineLevel="0" collapsed="false">
      <c r="A1349" s="19" t="n">
        <v>40794</v>
      </c>
      <c r="C1349" s="15" t="n">
        <v>1.9047619047619</v>
      </c>
      <c r="D1349" s="15" t="n">
        <v>-1.20833333333333</v>
      </c>
      <c r="E1349" s="21" t="n">
        <v>-1.8858164983165</v>
      </c>
    </row>
    <row r="1350" customFormat="false" ht="12.75" hidden="false" customHeight="false" outlineLevel="0" collapsed="false">
      <c r="A1350" s="19" t="n">
        <v>40795</v>
      </c>
      <c r="D1350" s="15" t="n">
        <v>-1.70833333333333</v>
      </c>
      <c r="E1350" s="21" t="n">
        <v>-2.87175925925926</v>
      </c>
    </row>
    <row r="1351" customFormat="false" ht="12.75" hidden="false" customHeight="false" outlineLevel="0" collapsed="false">
      <c r="A1351" s="19" t="n">
        <v>40796</v>
      </c>
      <c r="D1351" s="15" t="n">
        <v>-2.45833333333333</v>
      </c>
      <c r="E1351" s="21" t="n">
        <v>-3.78657407407407</v>
      </c>
    </row>
    <row r="1352" customFormat="false" ht="12.75" hidden="false" customHeight="false" outlineLevel="0" collapsed="false">
      <c r="A1352" s="19" t="n">
        <v>40797</v>
      </c>
      <c r="D1352" s="15" t="n">
        <v>-1.375</v>
      </c>
      <c r="E1352" s="21" t="n">
        <v>-2.3375</v>
      </c>
    </row>
    <row r="1353" customFormat="false" ht="12.75" hidden="false" customHeight="false" outlineLevel="0" collapsed="false">
      <c r="A1353" s="19" t="n">
        <v>40798</v>
      </c>
      <c r="D1353" s="15" t="n">
        <v>-1.08333333333333</v>
      </c>
      <c r="E1353" s="21" t="n">
        <v>-2.13981481481481</v>
      </c>
    </row>
    <row r="1354" customFormat="false" ht="12.75" hidden="false" customHeight="false" outlineLevel="0" collapsed="false">
      <c r="A1354" s="19" t="n">
        <v>40799</v>
      </c>
      <c r="D1354" s="15" t="n">
        <v>-0.791666666666667</v>
      </c>
      <c r="E1354" s="21" t="n">
        <v>-1.53240740740741</v>
      </c>
    </row>
    <row r="1355" customFormat="false" ht="12.75" hidden="false" customHeight="false" outlineLevel="0" collapsed="false">
      <c r="A1355" s="19" t="n">
        <v>40800</v>
      </c>
      <c r="D1355" s="15" t="n">
        <v>-0.458333333333333</v>
      </c>
      <c r="E1355" s="21" t="n">
        <v>-1.63310185185185</v>
      </c>
    </row>
    <row r="1356" customFormat="false" ht="12.75" hidden="false" customHeight="false" outlineLevel="0" collapsed="false">
      <c r="A1356" s="19" t="n">
        <v>40801</v>
      </c>
      <c r="C1356" s="15" t="n">
        <v>-0.208333333333333</v>
      </c>
      <c r="D1356" s="15" t="n">
        <v>-2.25</v>
      </c>
      <c r="E1356" s="21" t="n">
        <v>-2.93055555555556</v>
      </c>
    </row>
    <row r="1357" customFormat="false" ht="12.75" hidden="false" customHeight="false" outlineLevel="0" collapsed="false">
      <c r="A1357" s="19" t="n">
        <v>40802</v>
      </c>
      <c r="C1357" s="15" t="n">
        <v>-2.66666666666667</v>
      </c>
      <c r="D1357" s="15" t="n">
        <v>-4.70833333333333</v>
      </c>
      <c r="E1357" s="21" t="n">
        <v>-6.1255787037037</v>
      </c>
    </row>
    <row r="1358" customFormat="false" ht="12.75" hidden="false" customHeight="false" outlineLevel="0" collapsed="false">
      <c r="A1358" s="19" t="n">
        <v>40803</v>
      </c>
      <c r="D1358" s="15" t="n">
        <v>-2.04166666666667</v>
      </c>
      <c r="E1358" s="21" t="n">
        <v>-3.01446759259259</v>
      </c>
    </row>
    <row r="1359" customFormat="false" ht="12.75" hidden="false" customHeight="false" outlineLevel="0" collapsed="false">
      <c r="A1359" s="19" t="n">
        <v>40804</v>
      </c>
      <c r="D1359" s="15" t="n">
        <v>-1.16666666666667</v>
      </c>
      <c r="E1359" s="21" t="n">
        <v>-2.13715277777778</v>
      </c>
    </row>
    <row r="1360" customFormat="false" ht="12.75" hidden="false" customHeight="false" outlineLevel="0" collapsed="false">
      <c r="A1360" s="19" t="n">
        <v>40805</v>
      </c>
      <c r="D1360" s="15" t="n">
        <v>-1.20833333333333</v>
      </c>
      <c r="E1360" s="21" t="n">
        <v>-1.95833333333333</v>
      </c>
    </row>
    <row r="1361" customFormat="false" ht="12.75" hidden="false" customHeight="false" outlineLevel="0" collapsed="false">
      <c r="A1361" s="19" t="n">
        <v>40806</v>
      </c>
      <c r="C1361" s="15" t="n">
        <v>1.08333333333333</v>
      </c>
      <c r="D1361" s="15" t="n">
        <v>-1.58333333333333</v>
      </c>
      <c r="E1361" s="21" t="n">
        <v>-2.33333333333333</v>
      </c>
    </row>
    <row r="1362" customFormat="false" ht="12.75" hidden="false" customHeight="false" outlineLevel="0" collapsed="false">
      <c r="A1362" s="19" t="n">
        <v>40807</v>
      </c>
      <c r="C1362" s="15" t="n">
        <v>-0.375</v>
      </c>
      <c r="D1362" s="15" t="n">
        <v>-1.66666666666667</v>
      </c>
      <c r="E1362" s="21" t="n">
        <v>-2.34116161616162</v>
      </c>
    </row>
    <row r="1363" customFormat="false" ht="12.75" hidden="false" customHeight="false" outlineLevel="0" collapsed="false">
      <c r="A1363" s="19" t="n">
        <v>40808</v>
      </c>
      <c r="C1363" s="15" t="n">
        <v>0.875</v>
      </c>
      <c r="D1363" s="15" t="n">
        <v>-0.958333333333333</v>
      </c>
      <c r="E1363" s="21" t="n">
        <v>-2.00157828282828</v>
      </c>
    </row>
    <row r="1364" customFormat="false" ht="12.75" hidden="false" customHeight="false" outlineLevel="0" collapsed="false">
      <c r="A1364" s="19" t="n">
        <v>40809</v>
      </c>
      <c r="C1364" s="15" t="n">
        <v>-0.5</v>
      </c>
      <c r="D1364" s="15" t="n">
        <v>-2.375</v>
      </c>
      <c r="E1364" s="21" t="n">
        <v>-3.26073232323232</v>
      </c>
    </row>
    <row r="1365" customFormat="false" ht="12.75" hidden="false" customHeight="false" outlineLevel="0" collapsed="false">
      <c r="A1365" s="19" t="n">
        <v>40810</v>
      </c>
      <c r="C1365" s="15" t="n">
        <v>-0.25</v>
      </c>
      <c r="D1365" s="15" t="n">
        <v>-3.20833333333333</v>
      </c>
      <c r="E1365" s="21" t="n">
        <v>-4.05113636363636</v>
      </c>
    </row>
    <row r="1366" customFormat="false" ht="12.75" hidden="false" customHeight="false" outlineLevel="0" collapsed="false">
      <c r="A1366" s="19" t="n">
        <v>40811</v>
      </c>
      <c r="C1366" s="15" t="n">
        <v>-0.833333333333333</v>
      </c>
      <c r="D1366" s="15" t="n">
        <v>-2.70833333333333</v>
      </c>
      <c r="E1366" s="21" t="n">
        <v>-4.0407196969697</v>
      </c>
    </row>
    <row r="1367" customFormat="false" ht="12.75" hidden="false" customHeight="false" outlineLevel="0" collapsed="false">
      <c r="A1367" s="19" t="n">
        <v>40812</v>
      </c>
      <c r="C1367" s="15" t="n">
        <v>1.6</v>
      </c>
      <c r="D1367" s="15" t="n">
        <v>-1.25</v>
      </c>
      <c r="E1367" s="21" t="n">
        <v>-2.11805555555556</v>
      </c>
    </row>
    <row r="1368" customFormat="false" ht="12.75" hidden="false" customHeight="false" outlineLevel="0" collapsed="false">
      <c r="A1368" s="19" t="n">
        <v>40813</v>
      </c>
      <c r="C1368" s="15" t="n">
        <v>-0.916666666666667</v>
      </c>
      <c r="E1368" s="21" t="n">
        <v>-3.39236111111111</v>
      </c>
    </row>
    <row r="1369" customFormat="false" ht="12.75" hidden="false" customHeight="false" outlineLevel="0" collapsed="false">
      <c r="A1369" s="19" t="n">
        <v>40814</v>
      </c>
      <c r="C1369" s="15" t="n">
        <v>-3.79166666666667</v>
      </c>
      <c r="E1369" s="21" t="n">
        <v>-5.68453282828283</v>
      </c>
    </row>
    <row r="1370" customFormat="false" ht="12.75" hidden="false" customHeight="false" outlineLevel="0" collapsed="false">
      <c r="A1370" s="19" t="n">
        <v>40815</v>
      </c>
      <c r="C1370" s="15" t="n">
        <v>-13.0909090909091</v>
      </c>
      <c r="E1370" s="21" t="n">
        <v>-8.75025252525253</v>
      </c>
    </row>
    <row r="1371" customFormat="false" ht="12.75" hidden="false" customHeight="false" outlineLevel="0" collapsed="false">
      <c r="A1371" s="19" t="n">
        <v>40816</v>
      </c>
      <c r="C1371" s="15" t="n">
        <v>-5.25</v>
      </c>
      <c r="E1371" s="21" t="n">
        <v>-6.08718434343435</v>
      </c>
    </row>
    <row r="1372" customFormat="false" ht="12.75" hidden="false" customHeight="false" outlineLevel="0" collapsed="false">
      <c r="A1372" s="19" t="n">
        <v>40817</v>
      </c>
      <c r="C1372" s="15" t="n">
        <v>-2.625</v>
      </c>
      <c r="D1372" s="15" t="n">
        <v>-3.5</v>
      </c>
      <c r="E1372" s="21" t="n">
        <v>-5.44010942760943</v>
      </c>
    </row>
    <row r="1373" customFormat="false" ht="12.75" hidden="false" customHeight="false" outlineLevel="0" collapsed="false">
      <c r="A1373" s="19" t="n">
        <v>40818</v>
      </c>
      <c r="C1373" s="15" t="n">
        <v>-2.79166666666667</v>
      </c>
      <c r="D1373" s="15" t="n">
        <v>-4.75</v>
      </c>
      <c r="E1373" s="21" t="n">
        <v>-6.27493686868687</v>
      </c>
    </row>
    <row r="1374" customFormat="false" ht="12.75" hidden="false" customHeight="false" outlineLevel="0" collapsed="false">
      <c r="A1374" s="19" t="n">
        <v>40819</v>
      </c>
      <c r="C1374" s="15" t="n">
        <v>-2.04166666666667</v>
      </c>
      <c r="D1374" s="15" t="n">
        <v>-3.375</v>
      </c>
      <c r="E1374" s="21" t="n">
        <v>-5.01466750841751</v>
      </c>
    </row>
    <row r="1375" customFormat="false" ht="12.75" hidden="false" customHeight="false" outlineLevel="0" collapsed="false">
      <c r="A1375" s="19" t="n">
        <v>40820</v>
      </c>
      <c r="C1375" s="15" t="n">
        <v>-0.833333333333333</v>
      </c>
      <c r="D1375" s="15" t="n">
        <v>-2.29166666666667</v>
      </c>
      <c r="E1375" s="21" t="n">
        <v>-2.95707070707071</v>
      </c>
    </row>
    <row r="1376" customFormat="false" ht="12.75" hidden="false" customHeight="false" outlineLevel="0" collapsed="false">
      <c r="A1376" s="19" t="n">
        <v>40821</v>
      </c>
      <c r="C1376" s="15" t="n">
        <v>-1.04166666666667</v>
      </c>
      <c r="D1376" s="15" t="n">
        <v>-2.41666666666667</v>
      </c>
      <c r="E1376" s="21" t="n">
        <v>-3.63510101010101</v>
      </c>
    </row>
    <row r="1377" customFormat="false" ht="12.75" hidden="false" customHeight="false" outlineLevel="0" collapsed="false">
      <c r="A1377" s="19" t="n">
        <v>40822</v>
      </c>
      <c r="C1377" s="15" t="n">
        <v>0.208333333333333</v>
      </c>
      <c r="D1377" s="15" t="n">
        <v>-1.58333333333333</v>
      </c>
      <c r="E1377" s="21" t="n">
        <v>-2.00347222222222</v>
      </c>
    </row>
    <row r="1378" customFormat="false" ht="12.75" hidden="false" customHeight="false" outlineLevel="0" collapsed="false">
      <c r="A1378" s="19" t="n">
        <v>40823</v>
      </c>
      <c r="C1378" s="15" t="n">
        <v>1.20833333333333</v>
      </c>
      <c r="D1378" s="15" t="n">
        <v>-0.75</v>
      </c>
      <c r="E1378" s="21" t="n">
        <v>-1.11485042735043</v>
      </c>
    </row>
    <row r="1379" customFormat="false" ht="12.75" hidden="false" customHeight="false" outlineLevel="0" collapsed="false">
      <c r="A1379" s="19" t="n">
        <v>40824</v>
      </c>
      <c r="C1379" s="15" t="n">
        <v>-0.0416666666666667</v>
      </c>
      <c r="D1379" s="15" t="n">
        <v>-1.79166666666667</v>
      </c>
      <c r="E1379" s="21" t="n">
        <v>-2.58012820512821</v>
      </c>
    </row>
    <row r="1380" customFormat="false" ht="12.75" hidden="false" customHeight="false" outlineLevel="0" collapsed="false">
      <c r="A1380" s="19" t="n">
        <v>40825</v>
      </c>
      <c r="C1380" s="15" t="n">
        <v>-0.5</v>
      </c>
      <c r="D1380" s="15" t="n">
        <v>-2.52173913043478</v>
      </c>
      <c r="E1380" s="21" t="n">
        <v>-3.14850427350427</v>
      </c>
    </row>
    <row r="1381" customFormat="false" ht="12.75" hidden="false" customHeight="false" outlineLevel="0" collapsed="false">
      <c r="A1381" s="19" t="n">
        <v>40826</v>
      </c>
      <c r="C1381" s="15" t="n">
        <v>-0.166666666666667</v>
      </c>
      <c r="D1381" s="15" t="n">
        <v>-2.25</v>
      </c>
      <c r="E1381" s="21" t="n">
        <v>-2.92922008547009</v>
      </c>
    </row>
    <row r="1382" customFormat="false" ht="12.75" hidden="false" customHeight="false" outlineLevel="0" collapsed="false">
      <c r="A1382" s="19" t="n">
        <v>40827</v>
      </c>
      <c r="C1382" s="15" t="n">
        <v>0.291666666666667</v>
      </c>
      <c r="D1382" s="15" t="n">
        <v>-1.83333333333333</v>
      </c>
      <c r="E1382" s="21" t="n">
        <v>-2.37793803418803</v>
      </c>
    </row>
    <row r="1383" customFormat="false" ht="12.75" hidden="false" customHeight="false" outlineLevel="0" collapsed="false">
      <c r="A1383" s="19" t="n">
        <v>40828</v>
      </c>
      <c r="C1383" s="15" t="n">
        <v>0.375</v>
      </c>
      <c r="D1383" s="15" t="n">
        <v>-1.625</v>
      </c>
      <c r="E1383" s="21" t="n">
        <v>-2.68990384615385</v>
      </c>
    </row>
    <row r="1384" customFormat="false" ht="12.75" hidden="false" customHeight="false" outlineLevel="0" collapsed="false">
      <c r="A1384" s="19" t="n">
        <v>40829</v>
      </c>
      <c r="C1384" s="15" t="n">
        <v>0.25</v>
      </c>
      <c r="D1384" s="15" t="n">
        <v>-2.90909090909091</v>
      </c>
      <c r="E1384" s="21" t="n">
        <v>-3.53972416472416</v>
      </c>
    </row>
    <row r="1385" customFormat="false" ht="12.75" hidden="false" customHeight="false" outlineLevel="0" collapsed="false">
      <c r="A1385" s="19" t="n">
        <v>40830</v>
      </c>
      <c r="C1385" s="15" t="n">
        <v>-1.54166666666667</v>
      </c>
      <c r="D1385" s="15" t="n">
        <v>-4.16666666666667</v>
      </c>
      <c r="E1385" s="21" t="n">
        <v>-6.06407828282828</v>
      </c>
    </row>
    <row r="1386" customFormat="false" ht="12.75" hidden="false" customHeight="false" outlineLevel="0" collapsed="false">
      <c r="A1386" s="19" t="n">
        <v>40831</v>
      </c>
      <c r="C1386" s="15" t="n">
        <v>-3.33333333333333</v>
      </c>
      <c r="D1386" s="15" t="n">
        <v>-4.95833333333333</v>
      </c>
      <c r="E1386" s="21" t="n">
        <v>-6.44444444444445</v>
      </c>
    </row>
    <row r="1387" customFormat="false" ht="12.75" hidden="false" customHeight="false" outlineLevel="0" collapsed="false">
      <c r="A1387" s="19" t="n">
        <v>40832</v>
      </c>
      <c r="C1387" s="15" t="n">
        <v>-4.125</v>
      </c>
      <c r="D1387" s="15" t="n">
        <v>-6.08333333333333</v>
      </c>
      <c r="E1387" s="21" t="n">
        <v>-5.99021464646465</v>
      </c>
    </row>
    <row r="1388" customFormat="false" ht="12.75" hidden="false" customHeight="false" outlineLevel="0" collapsed="false">
      <c r="A1388" s="19" t="n">
        <v>40833</v>
      </c>
      <c r="C1388" s="15" t="n">
        <v>-2</v>
      </c>
      <c r="D1388" s="15" t="n">
        <v>-3.95833333333333</v>
      </c>
      <c r="E1388" s="21" t="n">
        <v>-4.13005050505051</v>
      </c>
    </row>
    <row r="1389" customFormat="false" ht="12.75" hidden="false" customHeight="false" outlineLevel="0" collapsed="false">
      <c r="A1389" s="19" t="n">
        <v>40834</v>
      </c>
      <c r="C1389" s="15" t="n">
        <v>0.125</v>
      </c>
      <c r="D1389" s="15" t="n">
        <v>-2.08333333333333</v>
      </c>
      <c r="E1389" s="21" t="n">
        <v>-1.72285353535354</v>
      </c>
    </row>
    <row r="1390" customFormat="false" ht="12.75" hidden="false" customHeight="false" outlineLevel="0" collapsed="false">
      <c r="A1390" s="19" t="n">
        <v>40835</v>
      </c>
      <c r="C1390" s="15" t="n">
        <v>0.75</v>
      </c>
      <c r="D1390" s="15" t="n">
        <v>-0.875</v>
      </c>
      <c r="E1390" s="21" t="n">
        <v>-1.45618686868687</v>
      </c>
    </row>
    <row r="1391" customFormat="false" ht="12.75" hidden="false" customHeight="false" outlineLevel="0" collapsed="false">
      <c r="A1391" s="19" t="n">
        <v>40836</v>
      </c>
      <c r="C1391" s="15" t="n">
        <v>0</v>
      </c>
      <c r="D1391" s="15" t="n">
        <v>-1.875</v>
      </c>
      <c r="E1391" s="21" t="n">
        <v>-2.54640151515152</v>
      </c>
    </row>
    <row r="1392" customFormat="false" ht="12.75" hidden="false" customHeight="false" outlineLevel="0" collapsed="false">
      <c r="A1392" s="19" t="n">
        <v>40837</v>
      </c>
      <c r="C1392" s="15" t="n">
        <v>-0.791666666666667</v>
      </c>
      <c r="D1392" s="15" t="n">
        <v>-2.29166666666667</v>
      </c>
      <c r="E1392" s="21" t="n">
        <v>-2.7590811965812</v>
      </c>
    </row>
    <row r="1393" customFormat="false" ht="12.75" hidden="false" customHeight="false" outlineLevel="0" collapsed="false">
      <c r="A1393" s="19" t="n">
        <v>40838</v>
      </c>
      <c r="C1393" s="15" t="n">
        <v>-2.54166666666667</v>
      </c>
      <c r="D1393" s="15" t="n">
        <v>-3.95833333333333</v>
      </c>
      <c r="E1393" s="21" t="n">
        <v>-4.58012820512821</v>
      </c>
    </row>
    <row r="1394" customFormat="false" ht="12.75" hidden="false" customHeight="false" outlineLevel="0" collapsed="false">
      <c r="A1394" s="19" t="n">
        <v>40839</v>
      </c>
      <c r="C1394" s="15" t="n">
        <v>-2.58333333333333</v>
      </c>
      <c r="D1394" s="15" t="n">
        <v>-3.625</v>
      </c>
      <c r="E1394" s="21" t="n">
        <v>-4.67628205128205</v>
      </c>
    </row>
    <row r="1395" customFormat="false" ht="12.75" hidden="false" customHeight="false" outlineLevel="0" collapsed="false">
      <c r="A1395" s="19" t="n">
        <v>40840</v>
      </c>
      <c r="C1395" s="15" t="n">
        <v>-3.75</v>
      </c>
      <c r="D1395" s="15" t="n">
        <v>-4.09090909090909</v>
      </c>
      <c r="E1395" s="21" t="n">
        <v>-5.07692307692308</v>
      </c>
    </row>
    <row r="1396" customFormat="false" ht="12.75" hidden="false" customHeight="false" outlineLevel="0" collapsed="false">
      <c r="A1396" s="19" t="n">
        <v>40841</v>
      </c>
      <c r="C1396" s="15" t="n">
        <v>-2.45833333333333</v>
      </c>
      <c r="D1396" s="15" t="n">
        <v>-2.625</v>
      </c>
      <c r="E1396" s="21" t="n">
        <v>-4.13461538461539</v>
      </c>
    </row>
    <row r="1397" customFormat="false" ht="12.75" hidden="false" customHeight="false" outlineLevel="0" collapsed="false">
      <c r="A1397" s="19" t="n">
        <v>40842</v>
      </c>
      <c r="C1397" s="15" t="n">
        <v>-2.375</v>
      </c>
      <c r="D1397" s="15" t="n">
        <v>-3.5</v>
      </c>
      <c r="E1397" s="21" t="n">
        <v>-4.05448717948718</v>
      </c>
    </row>
    <row r="1398" customFormat="false" ht="12.75" hidden="false" customHeight="false" outlineLevel="0" collapsed="false">
      <c r="A1398" s="19" t="n">
        <v>40843</v>
      </c>
      <c r="C1398" s="15" t="n">
        <v>-1.29166666666667</v>
      </c>
      <c r="D1398" s="15" t="n">
        <v>-3.16666666666667</v>
      </c>
      <c r="E1398" s="21" t="n">
        <v>-3.83333333333333</v>
      </c>
    </row>
    <row r="1399" customFormat="false" ht="12.75" hidden="false" customHeight="false" outlineLevel="0" collapsed="false">
      <c r="A1399" s="19" t="n">
        <v>40844</v>
      </c>
      <c r="C1399" s="15" t="n">
        <v>-1.70833333333333</v>
      </c>
      <c r="D1399" s="15" t="n">
        <v>-4.5</v>
      </c>
      <c r="E1399" s="21" t="n">
        <v>-3.38141025641026</v>
      </c>
    </row>
    <row r="1400" customFormat="false" ht="12.75" hidden="false" customHeight="false" outlineLevel="0" collapsed="false">
      <c r="A1400" s="19" t="n">
        <v>40845</v>
      </c>
      <c r="C1400" s="15" t="n">
        <v>-2.875</v>
      </c>
      <c r="D1400" s="15" t="n">
        <v>-4.25</v>
      </c>
      <c r="E1400" s="21" t="n">
        <v>-5.11084401709402</v>
      </c>
    </row>
    <row r="1401" customFormat="false" ht="12.75" hidden="false" customHeight="false" outlineLevel="0" collapsed="false">
      <c r="A1401" s="19" t="n">
        <v>40846</v>
      </c>
      <c r="C1401" s="15" t="n">
        <v>-1.54166666666667</v>
      </c>
      <c r="D1401" s="15" t="n">
        <v>-3.20833333333333</v>
      </c>
      <c r="E1401" s="21" t="n">
        <v>-3.47435897435897</v>
      </c>
    </row>
    <row r="1402" customFormat="false" ht="12.75" hidden="false" customHeight="false" outlineLevel="0" collapsed="false">
      <c r="A1402" s="19" t="n">
        <v>40847</v>
      </c>
      <c r="C1402" s="15" t="n">
        <v>-2.70833333333333</v>
      </c>
      <c r="D1402" s="15" t="n">
        <v>-4.16666666666667</v>
      </c>
      <c r="E1402" s="21" t="n">
        <v>-4.38327991452991</v>
      </c>
    </row>
    <row r="1403" customFormat="false" ht="12.75" hidden="false" customHeight="false" outlineLevel="0" collapsed="false">
      <c r="A1403" s="19" t="n">
        <v>40848</v>
      </c>
      <c r="C1403" s="15" t="n">
        <v>-3</v>
      </c>
      <c r="D1403" s="15" t="n">
        <v>-3.33333333333333</v>
      </c>
      <c r="E1403" s="21" t="n">
        <v>-3.43269230769231</v>
      </c>
    </row>
    <row r="1404" customFormat="false" ht="12.75" hidden="false" customHeight="false" outlineLevel="0" collapsed="false">
      <c r="A1404" s="19" t="n">
        <v>40849</v>
      </c>
      <c r="C1404" s="15" t="n">
        <v>-3.54166666666667</v>
      </c>
      <c r="D1404" s="15" t="n">
        <v>-3.95833333333333</v>
      </c>
      <c r="E1404" s="21" t="n">
        <v>-4.8525641025641</v>
      </c>
    </row>
    <row r="1405" customFormat="false" ht="12.75" hidden="false" customHeight="false" outlineLevel="0" collapsed="false">
      <c r="A1405" s="19" t="n">
        <v>40850</v>
      </c>
      <c r="C1405" s="15" t="n">
        <v>-4</v>
      </c>
      <c r="D1405" s="15" t="n">
        <v>-3.79166666666667</v>
      </c>
      <c r="E1405" s="21" t="n">
        <v>-4.75507478632479</v>
      </c>
    </row>
    <row r="1406" customFormat="false" ht="12.75" hidden="false" customHeight="false" outlineLevel="0" collapsed="false">
      <c r="A1406" s="19" t="n">
        <v>40851</v>
      </c>
      <c r="C1406" s="15" t="n">
        <v>-3.20833333333333</v>
      </c>
      <c r="D1406" s="15" t="n">
        <v>-3.95833333333333</v>
      </c>
      <c r="E1406" s="21" t="n">
        <v>-4.37820512820513</v>
      </c>
    </row>
    <row r="1407" customFormat="false" ht="12.75" hidden="false" customHeight="false" outlineLevel="0" collapsed="false">
      <c r="A1407" s="19" t="n">
        <v>40852</v>
      </c>
      <c r="C1407" s="15" t="n">
        <v>-4.83333333333333</v>
      </c>
      <c r="D1407" s="15" t="n">
        <v>-6.25</v>
      </c>
      <c r="E1407" s="21" t="n">
        <v>-4.58092948717949</v>
      </c>
    </row>
    <row r="1408" customFormat="false" ht="12.75" hidden="false" customHeight="false" outlineLevel="0" collapsed="false">
      <c r="A1408" s="19" t="n">
        <v>40853</v>
      </c>
      <c r="C1408" s="15" t="n">
        <v>-2.95833333333333</v>
      </c>
      <c r="D1408" s="15" t="n">
        <v>-3.54166666666667</v>
      </c>
      <c r="E1408" s="21" t="n">
        <v>-5.06303418803419</v>
      </c>
    </row>
    <row r="1409" customFormat="false" ht="12.75" hidden="false" customHeight="false" outlineLevel="0" collapsed="false">
      <c r="A1409" s="19" t="n">
        <v>40854</v>
      </c>
      <c r="C1409" s="15" t="n">
        <v>-2.70833333333333</v>
      </c>
      <c r="D1409" s="15" t="n">
        <v>-5.125</v>
      </c>
      <c r="E1409" s="21" t="n">
        <v>-5.20192307692308</v>
      </c>
    </row>
    <row r="1410" customFormat="false" ht="12.75" hidden="false" customHeight="false" outlineLevel="0" collapsed="false">
      <c r="A1410" s="19" t="n">
        <v>40855</v>
      </c>
      <c r="C1410" s="15" t="n">
        <v>-6.5</v>
      </c>
      <c r="D1410" s="15" t="n">
        <v>-7.04166666666667</v>
      </c>
      <c r="E1410" s="21" t="n">
        <v>-7.44964063714064</v>
      </c>
    </row>
    <row r="1411" customFormat="false" ht="12.75" hidden="false" customHeight="false" outlineLevel="0" collapsed="false">
      <c r="A1411" s="19" t="n">
        <v>40856</v>
      </c>
      <c r="C1411" s="15" t="n">
        <v>-7.08695652173913</v>
      </c>
      <c r="D1411" s="15" t="n">
        <v>-5.75</v>
      </c>
      <c r="E1411" s="21" t="n">
        <v>-8.0457702020202</v>
      </c>
    </row>
    <row r="1412" customFormat="false" ht="12.75" hidden="false" customHeight="false" outlineLevel="0" collapsed="false">
      <c r="A1412" s="19" t="n">
        <v>40857</v>
      </c>
      <c r="C1412" s="15" t="n">
        <v>-8.08333333333333</v>
      </c>
      <c r="D1412" s="15" t="n">
        <v>-7.04166666666667</v>
      </c>
      <c r="E1412" s="21" t="n">
        <v>-8.37310606060606</v>
      </c>
    </row>
    <row r="1413" customFormat="false" ht="12.75" hidden="false" customHeight="false" outlineLevel="0" collapsed="false">
      <c r="A1413" s="19" t="n">
        <v>40858</v>
      </c>
      <c r="C1413" s="15" t="n">
        <v>-7.70833333333333</v>
      </c>
      <c r="D1413" s="15" t="n">
        <v>-7.79166666666667</v>
      </c>
      <c r="E1413" s="21" t="n">
        <v>-8.94223484848485</v>
      </c>
    </row>
    <row r="1414" customFormat="false" ht="12.75" hidden="false" customHeight="false" outlineLevel="0" collapsed="false">
      <c r="A1414" s="19" t="n">
        <v>40859</v>
      </c>
      <c r="C1414" s="15" t="n">
        <v>-6.125</v>
      </c>
      <c r="D1414" s="15" t="n">
        <v>-5.08333333333333</v>
      </c>
      <c r="E1414" s="21" t="n">
        <v>-5.52884615384615</v>
      </c>
    </row>
    <row r="1415" customFormat="false" ht="12.75" hidden="false" customHeight="false" outlineLevel="0" collapsed="false">
      <c r="A1415" s="19" t="n">
        <v>40860</v>
      </c>
      <c r="C1415" s="15" t="n">
        <v>-8.70833333333333</v>
      </c>
      <c r="D1415" s="15" t="n">
        <v>-9.36363636363636</v>
      </c>
      <c r="E1415" s="21" t="n">
        <v>-9.63915598290599</v>
      </c>
    </row>
    <row r="1416" customFormat="false" ht="12.75" hidden="false" customHeight="false" outlineLevel="0" collapsed="false">
      <c r="A1416" s="19" t="n">
        <v>40861</v>
      </c>
      <c r="C1416" s="15" t="n">
        <v>-7.625</v>
      </c>
      <c r="D1416" s="15" t="n">
        <v>-9.04166666666667</v>
      </c>
      <c r="E1416" s="21" t="n">
        <v>-9.69364316239316</v>
      </c>
    </row>
    <row r="1417" customFormat="false" ht="12.75" hidden="false" customHeight="false" outlineLevel="0" collapsed="false">
      <c r="A1417" s="19" t="n">
        <v>40862</v>
      </c>
      <c r="C1417" s="15" t="n">
        <v>-7</v>
      </c>
      <c r="D1417" s="15" t="n">
        <v>-8.78260869565217</v>
      </c>
      <c r="E1417" s="21" t="n">
        <v>-8.72906954156954</v>
      </c>
    </row>
    <row r="1418" customFormat="false" ht="12.75" hidden="false" customHeight="false" outlineLevel="0" collapsed="false">
      <c r="A1418" s="19" t="n">
        <v>40863</v>
      </c>
      <c r="C1418" s="15" t="n">
        <v>-8.25</v>
      </c>
      <c r="D1418" s="15" t="n">
        <v>-9.20833333333333</v>
      </c>
      <c r="E1418" s="21" t="n">
        <v>-9.89090423465424</v>
      </c>
    </row>
    <row r="1419" customFormat="false" ht="12.75" hidden="false" customHeight="false" outlineLevel="0" collapsed="false">
      <c r="A1419" s="19" t="n">
        <v>40864</v>
      </c>
      <c r="C1419" s="15" t="n">
        <v>-7</v>
      </c>
      <c r="D1419" s="15" t="n">
        <v>-6.54166666666667</v>
      </c>
      <c r="E1419" s="21" t="n">
        <v>-6.81143162393162</v>
      </c>
    </row>
    <row r="1420" customFormat="false" ht="12.75" hidden="false" customHeight="false" outlineLevel="0" collapsed="false">
      <c r="A1420" s="19" t="n">
        <v>40865</v>
      </c>
      <c r="C1420" s="15" t="n">
        <v>-3.04166666666667</v>
      </c>
      <c r="D1420" s="15" t="n">
        <v>-3.95833333333333</v>
      </c>
      <c r="E1420" s="21" t="n">
        <v>-3.86538461538462</v>
      </c>
    </row>
    <row r="1421" customFormat="false" ht="12.75" hidden="false" customHeight="false" outlineLevel="0" collapsed="false">
      <c r="A1421" s="19" t="n">
        <v>40866</v>
      </c>
      <c r="C1421" s="15" t="n">
        <v>-5.45833333333333</v>
      </c>
      <c r="D1421" s="15" t="n">
        <v>-6</v>
      </c>
      <c r="E1421" s="21" t="n">
        <v>-6.00614316239316</v>
      </c>
    </row>
    <row r="1422" customFormat="false" ht="12.75" hidden="false" customHeight="false" outlineLevel="0" collapsed="false">
      <c r="A1422" s="19" t="n">
        <v>40867</v>
      </c>
      <c r="C1422" s="15" t="n">
        <v>-5.79166666666667</v>
      </c>
      <c r="D1422" s="15" t="n">
        <v>-5.875</v>
      </c>
      <c r="E1422" s="21" t="n">
        <v>-7.77163461538461</v>
      </c>
    </row>
    <row r="1423" customFormat="false" ht="12.75" hidden="false" customHeight="false" outlineLevel="0" collapsed="false">
      <c r="A1423" s="19" t="n">
        <v>40868</v>
      </c>
      <c r="C1423" s="15" t="n">
        <v>-10.75</v>
      </c>
      <c r="D1423" s="15" t="n">
        <v>-9.43478260869565</v>
      </c>
      <c r="E1423" s="21" t="n">
        <v>-10.4369658119658</v>
      </c>
    </row>
    <row r="1424" customFormat="false" ht="12.75" hidden="false" customHeight="false" outlineLevel="0" collapsed="false">
      <c r="A1424" s="19" t="n">
        <v>40869</v>
      </c>
      <c r="C1424" s="15" t="n">
        <v>-9.45833333333333</v>
      </c>
      <c r="D1424" s="15" t="n">
        <v>-7.82608695652174</v>
      </c>
      <c r="E1424" s="21" t="n">
        <v>-10.3379224941725</v>
      </c>
    </row>
    <row r="1425" customFormat="false" ht="12.75" hidden="false" customHeight="false" outlineLevel="0" collapsed="false">
      <c r="A1425" s="19" t="n">
        <v>40870</v>
      </c>
      <c r="C1425" s="15" t="n">
        <v>-3.125</v>
      </c>
      <c r="D1425" s="15" t="n">
        <v>-3.66666666666667</v>
      </c>
      <c r="E1425" s="21" t="n">
        <v>-3.89423076923077</v>
      </c>
    </row>
    <row r="1426" customFormat="false" ht="12.75" hidden="false" customHeight="false" outlineLevel="0" collapsed="false">
      <c r="A1426" s="19" t="n">
        <v>40871</v>
      </c>
      <c r="C1426" s="15" t="n">
        <v>-3.58333333333333</v>
      </c>
      <c r="D1426" s="15" t="n">
        <v>-4.29166666666667</v>
      </c>
      <c r="E1426" s="21" t="n">
        <v>-4.26095085470085</v>
      </c>
    </row>
    <row r="1427" customFormat="false" ht="12.75" hidden="false" customHeight="false" outlineLevel="0" collapsed="false">
      <c r="A1427" s="19" t="n">
        <v>40872</v>
      </c>
      <c r="C1427" s="15" t="n">
        <v>-1.625</v>
      </c>
      <c r="D1427" s="15" t="n">
        <v>-3.04166666666667</v>
      </c>
      <c r="E1427" s="21" t="n">
        <v>-2.17032828282828</v>
      </c>
    </row>
    <row r="1428" customFormat="false" ht="12.75" hidden="false" customHeight="false" outlineLevel="0" collapsed="false">
      <c r="A1428" s="19" t="n">
        <v>40873</v>
      </c>
      <c r="C1428" s="15" t="n">
        <v>-2.33333333333333</v>
      </c>
      <c r="D1428" s="15" t="n">
        <v>-3.33333333333333</v>
      </c>
      <c r="E1428" s="21" t="n">
        <v>-3.26401515151515</v>
      </c>
    </row>
    <row r="1429" customFormat="false" ht="12.75" hidden="false" customHeight="false" outlineLevel="0" collapsed="false">
      <c r="A1429" s="19" t="n">
        <v>40874</v>
      </c>
      <c r="C1429" s="15" t="n">
        <v>-0.958333333333333</v>
      </c>
      <c r="D1429" s="15" t="n">
        <v>-3.16666666666667</v>
      </c>
      <c r="E1429" s="21" t="n">
        <v>-1.66824494949495</v>
      </c>
    </row>
    <row r="1430" customFormat="false" ht="12.75" hidden="false" customHeight="false" outlineLevel="0" collapsed="false">
      <c r="A1430" s="19" t="n">
        <v>40875</v>
      </c>
      <c r="C1430" s="15" t="n">
        <v>-2.45833333333333</v>
      </c>
      <c r="D1430" s="15" t="n">
        <v>-2.95833333333333</v>
      </c>
      <c r="E1430" s="21" t="n">
        <v>-3.65277777777778</v>
      </c>
    </row>
    <row r="1431" customFormat="false" ht="12.75" hidden="false" customHeight="false" outlineLevel="0" collapsed="false">
      <c r="A1431" s="19" t="n">
        <v>40876</v>
      </c>
      <c r="C1431" s="15" t="n">
        <v>-2.83333333333333</v>
      </c>
      <c r="D1431" s="15" t="n">
        <v>-4.375</v>
      </c>
      <c r="E1431" s="21" t="n">
        <v>-3.19690656565657</v>
      </c>
    </row>
    <row r="1432" customFormat="false" ht="12.75" hidden="false" customHeight="false" outlineLevel="0" collapsed="false">
      <c r="A1432" s="19" t="n">
        <v>40877</v>
      </c>
      <c r="C1432" s="15" t="n">
        <v>-1.16666666666667</v>
      </c>
      <c r="D1432" s="15" t="n">
        <v>-2.66666666666667</v>
      </c>
      <c r="E1432" s="21" t="n">
        <v>-2.53819444444444</v>
      </c>
    </row>
    <row r="1433" customFormat="false" ht="12.75" hidden="false" customHeight="false" outlineLevel="0" collapsed="false">
      <c r="A1433" s="19" t="n">
        <v>40878</v>
      </c>
      <c r="C1433" s="15" t="n">
        <v>-2.08333333333333</v>
      </c>
      <c r="D1433" s="15" t="n">
        <v>-3.625</v>
      </c>
      <c r="E1433" s="21" t="n">
        <v>-2.26010101010101</v>
      </c>
    </row>
    <row r="1434" customFormat="false" ht="12.75" hidden="false" customHeight="false" outlineLevel="0" collapsed="false">
      <c r="A1434" s="19" t="n">
        <v>40879</v>
      </c>
      <c r="C1434" s="15" t="n">
        <v>-2.25</v>
      </c>
      <c r="D1434" s="15" t="n">
        <v>-3.91666666666667</v>
      </c>
      <c r="E1434" s="21" t="n">
        <v>-3.32291666666667</v>
      </c>
    </row>
    <row r="1435" customFormat="false" ht="12.75" hidden="false" customHeight="false" outlineLevel="0" collapsed="false">
      <c r="A1435" s="19" t="n">
        <v>40880</v>
      </c>
      <c r="C1435" s="15" t="n">
        <v>-1.66666666666667</v>
      </c>
      <c r="D1435" s="15" t="n">
        <v>-3.33333333333333</v>
      </c>
      <c r="E1435" s="21" t="n">
        <v>-2.16066919191919</v>
      </c>
    </row>
    <row r="1436" customFormat="false" ht="12.75" hidden="false" customHeight="false" outlineLevel="0" collapsed="false">
      <c r="A1436" s="19" t="n">
        <v>40881</v>
      </c>
      <c r="C1436" s="15" t="n">
        <v>-1.04166666666667</v>
      </c>
      <c r="D1436" s="15" t="n">
        <v>-2.79166666666667</v>
      </c>
      <c r="E1436" s="21" t="n">
        <v>-2.00347222222222</v>
      </c>
    </row>
    <row r="1437" customFormat="false" ht="12.75" hidden="false" customHeight="false" outlineLevel="0" collapsed="false">
      <c r="A1437" s="19" t="n">
        <v>40882</v>
      </c>
      <c r="C1437" s="15" t="n">
        <v>-0.25</v>
      </c>
      <c r="D1437" s="15" t="n">
        <v>-2.20833333333333</v>
      </c>
      <c r="E1437" s="21" t="n">
        <v>-1.47032828282828</v>
      </c>
    </row>
    <row r="1438" customFormat="false" ht="12.75" hidden="false" customHeight="false" outlineLevel="0" collapsed="false">
      <c r="A1438" s="19" t="n">
        <v>40883</v>
      </c>
      <c r="C1438" s="15" t="n">
        <v>-1.08333333333333</v>
      </c>
      <c r="D1438" s="15" t="n">
        <v>-2.45833333333333</v>
      </c>
      <c r="E1438" s="21" t="n">
        <v>-1.80246212121212</v>
      </c>
    </row>
    <row r="1439" customFormat="false" ht="12.75" hidden="false" customHeight="false" outlineLevel="0" collapsed="false">
      <c r="A1439" s="19" t="n">
        <v>40884</v>
      </c>
      <c r="C1439" s="15" t="n">
        <v>0.541666666666667</v>
      </c>
      <c r="D1439" s="15" t="n">
        <v>-1.58333333333333</v>
      </c>
      <c r="E1439" s="21" t="n">
        <v>-0.617108585858586</v>
      </c>
    </row>
    <row r="1440" customFormat="false" ht="12.75" hidden="false" customHeight="false" outlineLevel="0" collapsed="false">
      <c r="A1440" s="19" t="n">
        <v>40885</v>
      </c>
      <c r="C1440" s="15" t="n">
        <v>-2.08333333333333</v>
      </c>
      <c r="D1440" s="15" t="n">
        <v>-3.60869565217391</v>
      </c>
      <c r="E1440" s="21" t="n">
        <v>-3.16015928515929</v>
      </c>
    </row>
    <row r="1441" customFormat="false" ht="12.75" hidden="false" customHeight="false" outlineLevel="0" collapsed="false">
      <c r="A1441" s="19" t="n">
        <v>40886</v>
      </c>
      <c r="C1441" s="15" t="n">
        <v>0.375</v>
      </c>
      <c r="D1441" s="15" t="n">
        <v>-2.08333333333333</v>
      </c>
      <c r="E1441" s="21" t="n">
        <v>-0.849893162393162</v>
      </c>
    </row>
    <row r="1442" customFormat="false" ht="12.75" hidden="false" customHeight="false" outlineLevel="0" collapsed="false">
      <c r="A1442" s="19" t="n">
        <v>40887</v>
      </c>
      <c r="C1442" s="15" t="n">
        <v>-2.29166666666667</v>
      </c>
      <c r="D1442" s="15" t="n">
        <v>-2.66666666666667</v>
      </c>
      <c r="E1442" s="21" t="n">
        <v>-2.52884615384615</v>
      </c>
    </row>
    <row r="1443" customFormat="false" ht="12.75" hidden="false" customHeight="false" outlineLevel="0" collapsed="false">
      <c r="A1443" s="19" t="n">
        <v>40888</v>
      </c>
      <c r="C1443" s="15" t="n">
        <v>-2.08333333333333</v>
      </c>
      <c r="D1443" s="15" t="n">
        <v>-3.875</v>
      </c>
      <c r="E1443" s="21" t="n">
        <v>-3.71794871794872</v>
      </c>
    </row>
    <row r="1444" customFormat="false" ht="12.75" hidden="false" customHeight="false" outlineLevel="0" collapsed="false">
      <c r="A1444" s="19" t="n">
        <v>40889</v>
      </c>
      <c r="C1444" s="15" t="n">
        <v>-1.625</v>
      </c>
      <c r="D1444" s="15" t="n">
        <v>-3.58333333333333</v>
      </c>
      <c r="E1444" s="21" t="n">
        <v>-3.58974358974359</v>
      </c>
    </row>
    <row r="1445" customFormat="false" ht="12.75" hidden="false" customHeight="false" outlineLevel="0" collapsed="false">
      <c r="A1445" s="19" t="n">
        <v>40890</v>
      </c>
      <c r="C1445" s="15" t="n">
        <v>-0.375</v>
      </c>
      <c r="D1445" s="15" t="n">
        <v>-2.70833333333333</v>
      </c>
      <c r="E1445" s="21" t="n">
        <v>-1.76998348873349</v>
      </c>
    </row>
    <row r="1446" customFormat="false" ht="12.75" hidden="false" customHeight="false" outlineLevel="0" collapsed="false">
      <c r="A1446" s="19" t="n">
        <v>40891</v>
      </c>
      <c r="C1446" s="15" t="n">
        <v>0.208333333333333</v>
      </c>
      <c r="D1446" s="15" t="n">
        <v>-2.25</v>
      </c>
      <c r="E1446" s="21" t="n">
        <v>-1.03659188034188</v>
      </c>
    </row>
    <row r="1447" customFormat="false" ht="12.75" hidden="false" customHeight="false" outlineLevel="0" collapsed="false">
      <c r="A1447" s="19" t="n">
        <v>40892</v>
      </c>
      <c r="C1447" s="15" t="n">
        <v>-2.29166666666667</v>
      </c>
      <c r="D1447" s="15" t="n">
        <v>-2.86363636363636</v>
      </c>
      <c r="E1447" s="21" t="n">
        <v>-3.40945512820513</v>
      </c>
    </row>
    <row r="1448" customFormat="false" ht="12.75" hidden="false" customHeight="false" outlineLevel="0" collapsed="false">
      <c r="A1448" s="19" t="n">
        <v>40893</v>
      </c>
      <c r="C1448" s="15" t="n">
        <v>-2</v>
      </c>
      <c r="D1448" s="15" t="n">
        <v>-2.625</v>
      </c>
      <c r="E1448" s="21" t="n">
        <v>-2.66613247863248</v>
      </c>
    </row>
    <row r="1449" customFormat="false" ht="12.75" hidden="false" customHeight="false" outlineLevel="0" collapsed="false">
      <c r="A1449" s="19" t="n">
        <v>40894</v>
      </c>
      <c r="C1449" s="15" t="n">
        <v>-0.416666666666667</v>
      </c>
      <c r="D1449" s="15" t="n">
        <v>-3.625</v>
      </c>
      <c r="E1449" s="21" t="n">
        <v>-2.25747863247863</v>
      </c>
    </row>
    <row r="1450" customFormat="false" ht="12.75" hidden="false" customHeight="false" outlineLevel="0" collapsed="false">
      <c r="A1450" s="19" t="n">
        <v>40895</v>
      </c>
      <c r="C1450" s="15" t="n">
        <v>-0.166666666666667</v>
      </c>
      <c r="D1450" s="15" t="n">
        <v>-3.95833333333333</v>
      </c>
      <c r="E1450" s="21" t="n">
        <v>-2.44391025641026</v>
      </c>
    </row>
    <row r="1451" customFormat="false" ht="12.75" hidden="false" customHeight="false" outlineLevel="0" collapsed="false">
      <c r="A1451" s="19" t="n">
        <v>40896</v>
      </c>
      <c r="C1451" s="15" t="n">
        <v>-3.25</v>
      </c>
      <c r="D1451" s="15" t="n">
        <v>-3.625</v>
      </c>
      <c r="E1451" s="21" t="n">
        <v>-4.03846153846154</v>
      </c>
    </row>
    <row r="1452" customFormat="false" ht="12.75" hidden="false" customHeight="false" outlineLevel="0" collapsed="false">
      <c r="A1452" s="19" t="n">
        <v>40897</v>
      </c>
      <c r="C1452" s="15" t="n">
        <v>0.5</v>
      </c>
      <c r="D1452" s="15" t="n">
        <v>-2.58333333333333</v>
      </c>
      <c r="E1452" s="21" t="n">
        <v>-2.12070221445221</v>
      </c>
    </row>
    <row r="1453" customFormat="false" ht="12.75" hidden="false" customHeight="false" outlineLevel="0" collapsed="false">
      <c r="A1453" s="19" t="n">
        <v>40898</v>
      </c>
      <c r="C1453" s="15" t="n">
        <v>-2.75</v>
      </c>
      <c r="D1453" s="15" t="n">
        <v>-3.875</v>
      </c>
      <c r="E1453" s="21" t="n">
        <v>-3.35016025641026</v>
      </c>
    </row>
    <row r="1454" customFormat="false" ht="12.75" hidden="false" customHeight="false" outlineLevel="0" collapsed="false">
      <c r="A1454" s="19" t="n">
        <v>40899</v>
      </c>
      <c r="C1454" s="15" t="n">
        <v>-1.79166666666667</v>
      </c>
      <c r="D1454" s="15" t="n">
        <v>-3.25</v>
      </c>
      <c r="E1454" s="21" t="n">
        <v>-3.31463675213675</v>
      </c>
    </row>
    <row r="1455" customFormat="false" ht="12.75" hidden="false" customHeight="false" outlineLevel="0" collapsed="false">
      <c r="A1455" s="19" t="n">
        <v>40900</v>
      </c>
      <c r="C1455" s="15" t="n">
        <v>-0.75</v>
      </c>
      <c r="D1455" s="15" t="n">
        <v>-3.59090909090909</v>
      </c>
      <c r="E1455" s="21" t="n">
        <v>-2.37563131313131</v>
      </c>
    </row>
    <row r="1456" customFormat="false" ht="12.75" hidden="false" customHeight="false" outlineLevel="0" collapsed="false">
      <c r="A1456" s="19" t="n">
        <v>40901</v>
      </c>
      <c r="C1456" s="15" t="n">
        <v>0</v>
      </c>
      <c r="D1456" s="15" t="n">
        <v>-1.41666666666667</v>
      </c>
      <c r="E1456" s="21" t="n">
        <v>-1.79166666666667</v>
      </c>
    </row>
    <row r="1457" customFormat="false" ht="12.75" hidden="false" customHeight="false" outlineLevel="0" collapsed="false">
      <c r="A1457" s="19" t="n">
        <v>40902</v>
      </c>
      <c r="C1457" s="15" t="n">
        <v>-0.208333333333333</v>
      </c>
      <c r="D1457" s="15" t="n">
        <v>-1.33333333333333</v>
      </c>
      <c r="E1457" s="21" t="n">
        <v>-1.73137626262626</v>
      </c>
    </row>
    <row r="1458" customFormat="false" ht="12.75" hidden="false" customHeight="false" outlineLevel="0" collapsed="false">
      <c r="A1458" s="19" t="n">
        <v>40903</v>
      </c>
      <c r="C1458" s="15" t="n">
        <v>-0.25</v>
      </c>
      <c r="D1458" s="15" t="n">
        <v>-1.95833333333333</v>
      </c>
      <c r="E1458" s="21" t="n">
        <v>-2.12152777777778</v>
      </c>
    </row>
    <row r="1459" customFormat="false" ht="12.75" hidden="false" customHeight="false" outlineLevel="0" collapsed="false">
      <c r="A1459" s="19" t="n">
        <v>40904</v>
      </c>
      <c r="C1459" s="15" t="n">
        <v>-1.41666666666667</v>
      </c>
      <c r="D1459" s="15" t="n">
        <v>-2.75</v>
      </c>
      <c r="E1459" s="21" t="n">
        <v>-2.92361111111111</v>
      </c>
    </row>
    <row r="1460" customFormat="false" ht="12.75" hidden="false" customHeight="false" outlineLevel="0" collapsed="false">
      <c r="A1460" s="19" t="n">
        <v>40905</v>
      </c>
      <c r="C1460" s="15" t="n">
        <v>-0.666666666666667</v>
      </c>
      <c r="D1460" s="15" t="n">
        <v>-2.08333333333333</v>
      </c>
      <c r="E1460" s="21" t="n">
        <v>-2.11458333333333</v>
      </c>
    </row>
    <row r="1461" customFormat="false" ht="12.75" hidden="false" customHeight="false" outlineLevel="0" collapsed="false">
      <c r="A1461" s="19" t="n">
        <v>40906</v>
      </c>
      <c r="C1461" s="15" t="n">
        <v>-0.0833333333333333</v>
      </c>
      <c r="D1461" s="15" t="n">
        <v>-2.16666666666667</v>
      </c>
      <c r="E1461" s="21" t="n">
        <v>-2.13041472416472</v>
      </c>
    </row>
    <row r="1462" customFormat="false" ht="12.75" hidden="false" customHeight="false" outlineLevel="0" collapsed="false">
      <c r="A1462" s="19" t="n">
        <v>40907</v>
      </c>
      <c r="C1462" s="15" t="n">
        <v>-0.416666666666667</v>
      </c>
      <c r="D1462" s="15" t="n">
        <v>-2.29166666666667</v>
      </c>
      <c r="E1462" s="21" t="n">
        <v>-2.78525641025641</v>
      </c>
    </row>
    <row r="1463" customFormat="false" ht="12.75" hidden="false" customHeight="false" outlineLevel="0" collapsed="false">
      <c r="A1463" s="19" t="n">
        <v>40908</v>
      </c>
      <c r="C1463" s="15" t="n">
        <v>-0.958333333333333</v>
      </c>
      <c r="D1463" s="15" t="n">
        <v>-2.54166666666667</v>
      </c>
      <c r="E1463" s="21" t="n">
        <v>-3.14476495726496</v>
      </c>
    </row>
    <row r="1464" customFormat="false" ht="12.75" hidden="false" customHeight="false" outlineLevel="0" collapsed="false">
      <c r="A1464" s="19" t="n">
        <v>40909</v>
      </c>
      <c r="C1464" s="15" t="n">
        <v>-1</v>
      </c>
      <c r="D1464" s="15" t="n">
        <v>-3</v>
      </c>
      <c r="E1464" s="21" t="n">
        <v>-2.73263888888889</v>
      </c>
    </row>
    <row r="1465" customFormat="false" ht="12.75" hidden="false" customHeight="false" outlineLevel="0" collapsed="false">
      <c r="A1465" s="19" t="n">
        <v>40910</v>
      </c>
      <c r="C1465" s="15" t="n">
        <v>0.0833333333333333</v>
      </c>
      <c r="D1465" s="15" t="n">
        <v>-1.5</v>
      </c>
      <c r="E1465" s="21" t="n">
        <v>-1.26041666666667</v>
      </c>
    </row>
    <row r="1466" customFormat="false" ht="12.75" hidden="false" customHeight="false" outlineLevel="0" collapsed="false">
      <c r="A1466" s="19" t="n">
        <v>40911</v>
      </c>
      <c r="C1466" s="15" t="n">
        <v>-0.583333333333333</v>
      </c>
      <c r="E1466" s="21" t="n">
        <v>-1.81285774410774</v>
      </c>
    </row>
    <row r="1467" customFormat="false" ht="12.75" hidden="false" customHeight="false" outlineLevel="0" collapsed="false">
      <c r="A1467" s="19" t="n">
        <v>40912</v>
      </c>
      <c r="C1467" s="15" t="n">
        <v>-0.173913043478261</v>
      </c>
      <c r="E1467" s="21" t="n">
        <v>-2.44589646464646</v>
      </c>
    </row>
    <row r="1468" customFormat="false" ht="12.75" hidden="false" customHeight="false" outlineLevel="0" collapsed="false">
      <c r="A1468" s="19" t="n">
        <v>40913</v>
      </c>
      <c r="C1468" s="15" t="n">
        <v>1.70833333333333</v>
      </c>
      <c r="E1468" s="21" t="n">
        <v>-0.178556397306397</v>
      </c>
    </row>
    <row r="1469" customFormat="false" ht="12.75" hidden="false" customHeight="false" outlineLevel="0" collapsed="false">
      <c r="A1469" s="19" t="n">
        <v>40914</v>
      </c>
      <c r="C1469" s="15" t="n">
        <v>-0.875</v>
      </c>
      <c r="D1469" s="15" t="n">
        <v>-1.70833333333333</v>
      </c>
      <c r="E1469" s="21" t="n">
        <v>-2.36818181818182</v>
      </c>
    </row>
    <row r="1470" customFormat="false" ht="12.75" hidden="false" customHeight="false" outlineLevel="0" collapsed="false">
      <c r="A1470" s="19" t="n">
        <v>40915</v>
      </c>
      <c r="C1470" s="15" t="n">
        <v>0.0833333333333333</v>
      </c>
      <c r="D1470" s="15" t="n">
        <v>-1.625</v>
      </c>
      <c r="E1470" s="21" t="n">
        <v>-2.06439393939394</v>
      </c>
    </row>
    <row r="1471" customFormat="false" ht="12.75" hidden="false" customHeight="false" outlineLevel="0" collapsed="false">
      <c r="A1471" s="19" t="n">
        <v>40916</v>
      </c>
      <c r="C1471" s="15" t="n">
        <v>-0.333333333333333</v>
      </c>
      <c r="D1471" s="15" t="n">
        <v>-1.41666666666667</v>
      </c>
      <c r="E1471" s="21" t="n">
        <v>-2.2280303030303</v>
      </c>
    </row>
    <row r="1472" customFormat="false" ht="12.75" hidden="false" customHeight="false" outlineLevel="0" collapsed="false">
      <c r="A1472" s="19" t="n">
        <v>40917</v>
      </c>
      <c r="C1472" s="15" t="n">
        <v>-0.458333333333333</v>
      </c>
      <c r="D1472" s="15" t="n">
        <v>-2.375</v>
      </c>
      <c r="E1472" s="21" t="n">
        <v>-2.65763888888889</v>
      </c>
    </row>
    <row r="1473" customFormat="false" ht="12.75" hidden="false" customHeight="false" outlineLevel="0" collapsed="false">
      <c r="A1473" s="19" t="n">
        <v>40918</v>
      </c>
      <c r="C1473" s="15" t="n">
        <v>-1.75</v>
      </c>
      <c r="D1473" s="15" t="n">
        <v>-3.08333333333333</v>
      </c>
      <c r="E1473" s="21" t="n">
        <v>-3.15496632996633</v>
      </c>
    </row>
    <row r="1474" customFormat="false" ht="12.75" hidden="false" customHeight="false" outlineLevel="0" collapsed="false">
      <c r="A1474" s="19" t="n">
        <v>40919</v>
      </c>
      <c r="C1474" s="15" t="n">
        <v>-1.45833333333333</v>
      </c>
      <c r="D1474" s="15" t="n">
        <v>-2.86363636363636</v>
      </c>
      <c r="E1474" s="21" t="n">
        <v>-3.28068181818182</v>
      </c>
    </row>
    <row r="1475" customFormat="false" ht="12.75" hidden="false" customHeight="false" outlineLevel="0" collapsed="false">
      <c r="A1475" s="19" t="n">
        <v>40920</v>
      </c>
      <c r="C1475" s="15" t="n">
        <v>-0.5</v>
      </c>
      <c r="D1475" s="15" t="n">
        <v>-2.25</v>
      </c>
      <c r="E1475" s="21" t="n">
        <v>-2.11805555555556</v>
      </c>
    </row>
    <row r="1476" customFormat="false" ht="12.75" hidden="false" customHeight="false" outlineLevel="0" collapsed="false">
      <c r="A1476" s="19" t="n">
        <v>40921</v>
      </c>
      <c r="C1476" s="15" t="n">
        <v>-0.541666666666667</v>
      </c>
      <c r="D1476" s="15" t="n">
        <v>-4.58333333333333</v>
      </c>
      <c r="E1476" s="21" t="n">
        <v>-3.18623737373737</v>
      </c>
    </row>
    <row r="1477" customFormat="false" ht="12.75" hidden="false" customHeight="false" outlineLevel="0" collapsed="false">
      <c r="A1477" s="19" t="n">
        <v>40922</v>
      </c>
      <c r="C1477" s="15" t="n">
        <v>-3.83333333333333</v>
      </c>
      <c r="D1477" s="15" t="n">
        <v>-6.20833333333333</v>
      </c>
      <c r="E1477" s="21" t="n">
        <v>-6.65625</v>
      </c>
    </row>
    <row r="1478" customFormat="false" ht="12.75" hidden="false" customHeight="false" outlineLevel="0" collapsed="false">
      <c r="A1478" s="19" t="n">
        <v>40923</v>
      </c>
      <c r="C1478" s="15" t="n">
        <v>-2.91666666666667</v>
      </c>
      <c r="D1478" s="15" t="n">
        <v>-4.20833333333333</v>
      </c>
      <c r="E1478" s="21" t="n">
        <v>-7.07228535353535</v>
      </c>
    </row>
    <row r="1479" customFormat="false" ht="12.75" hidden="false" customHeight="false" outlineLevel="0" collapsed="false">
      <c r="A1479" s="19" t="n">
        <v>40924</v>
      </c>
      <c r="C1479" s="15" t="n">
        <v>-1.85</v>
      </c>
      <c r="D1479" s="15" t="n">
        <v>-4.91666666666667</v>
      </c>
      <c r="E1479" s="21" t="n">
        <v>-7.28838383838384</v>
      </c>
    </row>
    <row r="1480" customFormat="false" ht="12.75" hidden="false" customHeight="false" outlineLevel="0" collapsed="false">
      <c r="A1480" s="19" t="n">
        <v>40925</v>
      </c>
      <c r="C1480" s="15" t="n">
        <v>-4.04166666666667</v>
      </c>
      <c r="D1480" s="15" t="n">
        <v>-7.39130434782609</v>
      </c>
      <c r="E1480" s="21" t="n">
        <v>-8.64987373737374</v>
      </c>
    </row>
    <row r="1481" customFormat="false" ht="12.75" hidden="false" customHeight="false" outlineLevel="0" collapsed="false">
      <c r="A1481" s="19" t="n">
        <v>40926</v>
      </c>
      <c r="C1481" s="15" t="n">
        <v>-5.20833333333333</v>
      </c>
      <c r="D1481" s="15" t="n">
        <v>-6.70833333333333</v>
      </c>
      <c r="E1481" s="21" t="n">
        <v>-6.79166666666667</v>
      </c>
    </row>
    <row r="1482" customFormat="false" ht="12.75" hidden="false" customHeight="false" outlineLevel="0" collapsed="false">
      <c r="A1482" s="19" t="n">
        <v>40927</v>
      </c>
      <c r="C1482" s="15" t="n">
        <v>-2.08333333333333</v>
      </c>
      <c r="D1482" s="15" t="n">
        <v>-3.95833333333333</v>
      </c>
      <c r="E1482" s="21" t="n">
        <v>-3.30366161616162</v>
      </c>
    </row>
    <row r="1483" customFormat="false" ht="12.75" hidden="false" customHeight="false" outlineLevel="0" collapsed="false">
      <c r="A1483" s="19" t="n">
        <v>40928</v>
      </c>
      <c r="C1483" s="15" t="n">
        <v>-1.29166666666667</v>
      </c>
      <c r="D1483" s="15" t="n">
        <v>-2.5</v>
      </c>
      <c r="E1483" s="21" t="n">
        <v>-2.96590909090909</v>
      </c>
    </row>
    <row r="1484" customFormat="false" ht="12.75" hidden="false" customHeight="false" outlineLevel="0" collapsed="false">
      <c r="A1484" s="19" t="n">
        <v>40929</v>
      </c>
      <c r="C1484" s="15" t="n">
        <v>-0.541666666666667</v>
      </c>
      <c r="D1484" s="15" t="n">
        <v>-2.41666666666667</v>
      </c>
      <c r="E1484" s="21" t="n">
        <v>-2.98611111111111</v>
      </c>
    </row>
    <row r="1485" customFormat="false" ht="12.75" hidden="false" customHeight="false" outlineLevel="0" collapsed="false">
      <c r="A1485" s="19" t="n">
        <v>40930</v>
      </c>
      <c r="C1485" s="15" t="n">
        <v>-0.25</v>
      </c>
      <c r="D1485" s="15" t="n">
        <v>-1.625</v>
      </c>
      <c r="E1485" s="21" t="n">
        <v>-2.28472222222222</v>
      </c>
    </row>
    <row r="1486" customFormat="false" ht="12.75" hidden="false" customHeight="false" outlineLevel="0" collapsed="false">
      <c r="A1486" s="19" t="n">
        <v>40931</v>
      </c>
      <c r="C1486" s="15" t="n">
        <v>-0.5</v>
      </c>
      <c r="D1486" s="15" t="n">
        <v>-2.04166666666667</v>
      </c>
      <c r="E1486" s="21" t="n">
        <v>-2.42676767676768</v>
      </c>
    </row>
    <row r="1487" customFormat="false" ht="12.75" hidden="false" customHeight="false" outlineLevel="0" collapsed="false">
      <c r="A1487" s="19" t="n">
        <v>40932</v>
      </c>
      <c r="C1487" s="15" t="n">
        <v>-2.54166666666667</v>
      </c>
      <c r="D1487" s="15" t="n">
        <v>-3.33333333333333</v>
      </c>
      <c r="E1487" s="21" t="n">
        <v>-4.10454545454546</v>
      </c>
    </row>
    <row r="1488" customFormat="false" ht="12.75" hidden="false" customHeight="false" outlineLevel="0" collapsed="false">
      <c r="A1488" s="19" t="n">
        <v>40933</v>
      </c>
      <c r="C1488" s="15" t="n">
        <v>-3.54166666666667</v>
      </c>
      <c r="D1488" s="15" t="n">
        <v>-4.375</v>
      </c>
      <c r="E1488" s="21" t="n">
        <v>-4.87935606060606</v>
      </c>
    </row>
    <row r="1489" customFormat="false" ht="12.75" hidden="false" customHeight="false" outlineLevel="0" collapsed="false">
      <c r="A1489" s="19" t="n">
        <v>40934</v>
      </c>
      <c r="C1489" s="15" t="n">
        <v>-0.833333333333333</v>
      </c>
      <c r="D1489" s="15" t="n">
        <v>-2.5</v>
      </c>
      <c r="E1489" s="21" t="n">
        <v>-2.17739898989899</v>
      </c>
    </row>
    <row r="1490" customFormat="false" ht="12.75" hidden="false" customHeight="false" outlineLevel="0" collapsed="false">
      <c r="A1490" s="19" t="n">
        <v>40935</v>
      </c>
      <c r="C1490" s="15" t="n">
        <v>-0.0833333333333333</v>
      </c>
      <c r="D1490" s="15" t="n">
        <v>-1.29166666666667</v>
      </c>
      <c r="E1490" s="21" t="n">
        <v>-1.23611111111111</v>
      </c>
    </row>
    <row r="1491" customFormat="false" ht="12.75" hidden="false" customHeight="false" outlineLevel="0" collapsed="false">
      <c r="A1491" s="19" t="n">
        <v>40936</v>
      </c>
      <c r="C1491" s="15" t="n">
        <v>-1.33333333333333</v>
      </c>
      <c r="D1491" s="15" t="n">
        <v>-4.20833333333333</v>
      </c>
      <c r="E1491" s="21" t="n">
        <v>-3.66666666666667</v>
      </c>
    </row>
    <row r="1492" customFormat="false" ht="12.75" hidden="false" customHeight="false" outlineLevel="0" collapsed="false">
      <c r="A1492" s="19" t="n">
        <v>40937</v>
      </c>
      <c r="C1492" s="15" t="n">
        <v>-3.66666666666667</v>
      </c>
      <c r="D1492" s="15" t="n">
        <v>-8.04166666666667</v>
      </c>
      <c r="E1492" s="21" t="n">
        <v>-6.99431818181818</v>
      </c>
    </row>
    <row r="1493" customFormat="false" ht="12.75" hidden="false" customHeight="false" outlineLevel="0" collapsed="false">
      <c r="A1493" s="19" t="n">
        <v>40938</v>
      </c>
      <c r="D1493" s="15" t="n">
        <v>-5.66666666666667</v>
      </c>
      <c r="E1493" s="21" t="n">
        <v>-5.63194444444444</v>
      </c>
    </row>
    <row r="1494" customFormat="false" ht="12.75" hidden="false" customHeight="false" outlineLevel="0" collapsed="false">
      <c r="A1494" s="19" t="n">
        <v>40939</v>
      </c>
      <c r="D1494" s="15" t="n">
        <v>-7.04166666666667</v>
      </c>
      <c r="E1494" s="21" t="n">
        <v>-6.04482323232323</v>
      </c>
    </row>
    <row r="1495" customFormat="false" ht="12.75" hidden="false" customHeight="false" outlineLevel="0" collapsed="false">
      <c r="A1495" s="19" t="n">
        <v>40940</v>
      </c>
      <c r="D1495" s="15" t="n">
        <v>-4.1304347826087</v>
      </c>
      <c r="E1495" s="21" t="n">
        <v>-3.55719696969697</v>
      </c>
    </row>
    <row r="1496" customFormat="false" ht="12.75" hidden="false" customHeight="false" outlineLevel="0" collapsed="false">
      <c r="A1496" s="19" t="n">
        <v>40941</v>
      </c>
      <c r="C1496" s="15" t="n">
        <v>-0.875</v>
      </c>
      <c r="D1496" s="15" t="n">
        <v>-3.45833333333333</v>
      </c>
      <c r="E1496" s="21" t="n">
        <v>-3.46401515151515</v>
      </c>
    </row>
    <row r="1497" customFormat="false" ht="12.75" hidden="false" customHeight="false" outlineLevel="0" collapsed="false">
      <c r="A1497" s="19" t="n">
        <v>40942</v>
      </c>
      <c r="C1497" s="15" t="n">
        <v>-4.375</v>
      </c>
      <c r="D1497" s="15" t="n">
        <v>-7.78260869565217</v>
      </c>
      <c r="E1497" s="21" t="n">
        <v>-7.41856060606061</v>
      </c>
    </row>
    <row r="1498" customFormat="false" ht="12.75" hidden="false" customHeight="false" outlineLevel="0" collapsed="false">
      <c r="A1498" s="19" t="n">
        <v>40943</v>
      </c>
      <c r="C1498" s="15" t="n">
        <v>-9.08333333333333</v>
      </c>
      <c r="D1498" s="15" t="n">
        <v>-10.3636363636364</v>
      </c>
      <c r="E1498" s="21" t="n">
        <v>-9.63819444444444</v>
      </c>
    </row>
    <row r="1499" customFormat="false" ht="12.75" hidden="false" customHeight="false" outlineLevel="0" collapsed="false">
      <c r="A1499" s="19" t="n">
        <v>40944</v>
      </c>
      <c r="C1499" s="15" t="n">
        <v>-5.41666666666667</v>
      </c>
      <c r="D1499" s="15" t="n">
        <v>-6.04166666666667</v>
      </c>
      <c r="E1499" s="21" t="n">
        <v>-6.41243686868687</v>
      </c>
    </row>
    <row r="1500" customFormat="false" ht="12.75" hidden="false" customHeight="false" outlineLevel="0" collapsed="false">
      <c r="A1500" s="19" t="n">
        <v>40945</v>
      </c>
      <c r="C1500" s="15" t="n">
        <v>-4.04166666666667</v>
      </c>
      <c r="D1500" s="15" t="n">
        <v>-8.125</v>
      </c>
      <c r="E1500" s="21" t="n">
        <v>-6.11016414141414</v>
      </c>
    </row>
    <row r="1501" customFormat="false" ht="12.75" hidden="false" customHeight="false" outlineLevel="0" collapsed="false">
      <c r="A1501" s="19" t="n">
        <v>40946</v>
      </c>
      <c r="C1501" s="15" t="n">
        <v>-3.25</v>
      </c>
      <c r="D1501" s="15" t="n">
        <v>-7.95454545454545</v>
      </c>
      <c r="E1501" s="21" t="n">
        <v>-6.21085858585859</v>
      </c>
    </row>
    <row r="1502" customFormat="false" ht="12.75" hidden="false" customHeight="false" outlineLevel="0" collapsed="false">
      <c r="A1502" s="19" t="n">
        <v>40947</v>
      </c>
      <c r="C1502" s="15" t="n">
        <v>-2.41666666666667</v>
      </c>
      <c r="D1502" s="15" t="n">
        <v>-4.41666666666667</v>
      </c>
      <c r="E1502" s="21" t="n">
        <v>-5.14962121212121</v>
      </c>
    </row>
    <row r="1503" customFormat="false" ht="12.75" hidden="false" customHeight="false" outlineLevel="0" collapsed="false">
      <c r="A1503" s="19" t="n">
        <v>40948</v>
      </c>
      <c r="C1503" s="15" t="n">
        <v>-4.79166666666667</v>
      </c>
      <c r="D1503" s="15" t="n">
        <v>-6.54166666666667</v>
      </c>
      <c r="E1503" s="21" t="n">
        <v>-8.93888888888889</v>
      </c>
    </row>
    <row r="1504" customFormat="false" ht="12.75" hidden="false" customHeight="false" outlineLevel="0" collapsed="false">
      <c r="A1504" s="19" t="n">
        <v>40949</v>
      </c>
      <c r="C1504" s="15" t="n">
        <v>-7.41666666666667</v>
      </c>
      <c r="D1504" s="15" t="n">
        <v>-9.47826086956522</v>
      </c>
      <c r="E1504" s="21" t="n">
        <v>-11.0369318181818</v>
      </c>
    </row>
    <row r="1505" customFormat="false" ht="12.75" hidden="false" customHeight="false" outlineLevel="0" collapsed="false">
      <c r="A1505" s="19" t="n">
        <v>40950</v>
      </c>
      <c r="C1505" s="15" t="n">
        <v>-8.17391304347826</v>
      </c>
      <c r="D1505" s="15" t="n">
        <v>-11.4166666666667</v>
      </c>
      <c r="E1505" s="21" t="n">
        <v>-12.9523358585859</v>
      </c>
    </row>
    <row r="1506" customFormat="false" ht="12.75" hidden="false" customHeight="false" outlineLevel="0" collapsed="false">
      <c r="A1506" s="19" t="n">
        <v>40951</v>
      </c>
      <c r="C1506" s="15" t="n">
        <v>-6.70833333333333</v>
      </c>
      <c r="D1506" s="15" t="n">
        <v>-10.4166666666667</v>
      </c>
      <c r="E1506" s="21" t="n">
        <v>-11.1979166666667</v>
      </c>
    </row>
    <row r="1507" customFormat="false" ht="12.75" hidden="false" customHeight="false" outlineLevel="0" collapsed="false">
      <c r="A1507" s="19" t="n">
        <v>40952</v>
      </c>
      <c r="C1507" s="15" t="n">
        <v>-3.75</v>
      </c>
      <c r="D1507" s="15" t="n">
        <v>-6.77777777777778</v>
      </c>
      <c r="E1507" s="21" t="n">
        <v>-6.08301767676768</v>
      </c>
    </row>
    <row r="1508" customFormat="false" ht="12.75" hidden="false" customHeight="false" outlineLevel="0" collapsed="false">
      <c r="A1508" s="19" t="n">
        <v>40953</v>
      </c>
      <c r="C1508" s="15" t="n">
        <v>-1.33333333333333</v>
      </c>
      <c r="D1508" s="15" t="n">
        <v>-2.33333333333333</v>
      </c>
      <c r="E1508" s="21" t="n">
        <v>-3.37815656565657</v>
      </c>
    </row>
    <row r="1509" customFormat="false" ht="12.75" hidden="false" customHeight="false" outlineLevel="0" collapsed="false">
      <c r="A1509" s="19" t="n">
        <v>40954</v>
      </c>
      <c r="C1509" s="15" t="n">
        <v>-1</v>
      </c>
      <c r="D1509" s="15" t="n">
        <v>-2.16666666666667</v>
      </c>
      <c r="E1509" s="21" t="n">
        <v>-2.36868686868687</v>
      </c>
    </row>
    <row r="1510" customFormat="false" ht="12.75" hidden="false" customHeight="false" outlineLevel="0" collapsed="false">
      <c r="A1510" s="19" t="n">
        <v>40955</v>
      </c>
      <c r="C1510" s="15" t="n">
        <v>-1.95833333333333</v>
      </c>
      <c r="D1510" s="15" t="n">
        <v>-2.75</v>
      </c>
      <c r="E1510" s="21" t="n">
        <v>-3.38478535353535</v>
      </c>
    </row>
    <row r="1511" customFormat="false" ht="12.75" hidden="false" customHeight="false" outlineLevel="0" collapsed="false">
      <c r="A1511" s="19" t="n">
        <v>40956</v>
      </c>
      <c r="C1511" s="15" t="n">
        <v>-2.83333333333333</v>
      </c>
      <c r="D1511" s="15" t="n">
        <v>-3.58333333333333</v>
      </c>
      <c r="E1511" s="21" t="n">
        <v>-3.80208333333333</v>
      </c>
    </row>
    <row r="1512" customFormat="false" ht="12.75" hidden="false" customHeight="false" outlineLevel="0" collapsed="false">
      <c r="A1512" s="19" t="n">
        <v>40957</v>
      </c>
      <c r="C1512" s="15" t="n">
        <v>-1.83333333333333</v>
      </c>
      <c r="D1512" s="15" t="n">
        <v>-2.91666666666667</v>
      </c>
      <c r="E1512" s="21" t="n">
        <v>-2.83333333333333</v>
      </c>
    </row>
    <row r="1513" customFormat="false" ht="12.75" hidden="false" customHeight="false" outlineLevel="0" collapsed="false">
      <c r="A1513" s="19" t="n">
        <v>40958</v>
      </c>
      <c r="C1513" s="15" t="n">
        <v>1.08333333333333</v>
      </c>
      <c r="D1513" s="15" t="n">
        <v>-1.26086956521739</v>
      </c>
      <c r="E1513" s="21" t="n">
        <v>-0.342171717171717</v>
      </c>
    </row>
    <row r="1514" customFormat="false" ht="12.75" hidden="false" customHeight="false" outlineLevel="0" collapsed="false">
      <c r="A1514" s="19" t="n">
        <v>40959</v>
      </c>
      <c r="C1514" s="15" t="n">
        <v>-1.625</v>
      </c>
      <c r="D1514" s="15" t="n">
        <v>-2.58333333333333</v>
      </c>
      <c r="E1514" s="21" t="n">
        <v>-3.05239898989899</v>
      </c>
    </row>
    <row r="1515" customFormat="false" ht="12.75" hidden="false" customHeight="false" outlineLevel="0" collapsed="false">
      <c r="A1515" s="19" t="n">
        <v>40960</v>
      </c>
      <c r="C1515" s="15" t="n">
        <v>-1.375</v>
      </c>
      <c r="D1515" s="15" t="n">
        <v>-2.83333333333333</v>
      </c>
      <c r="E1515" s="21" t="n">
        <v>-2.81060606060606</v>
      </c>
    </row>
    <row r="1516" customFormat="false" ht="12.75" hidden="false" customHeight="false" outlineLevel="0" collapsed="false">
      <c r="A1516" s="19" t="n">
        <v>40961</v>
      </c>
      <c r="C1516" s="15" t="n">
        <v>-2.08333333333333</v>
      </c>
      <c r="D1516" s="15" t="n">
        <v>-3.45833333333333</v>
      </c>
      <c r="E1516" s="21" t="n">
        <v>-3.22310606060606</v>
      </c>
    </row>
    <row r="1517" customFormat="false" ht="12.75" hidden="false" customHeight="false" outlineLevel="0" collapsed="false">
      <c r="A1517" s="19" t="n">
        <v>40962</v>
      </c>
      <c r="C1517" s="15" t="n">
        <v>-1.75</v>
      </c>
      <c r="D1517" s="15" t="n">
        <v>-3</v>
      </c>
      <c r="E1517" s="21" t="n">
        <v>-2.68674242424242</v>
      </c>
    </row>
    <row r="1518" customFormat="false" ht="12.75" hidden="false" customHeight="false" outlineLevel="0" collapsed="false">
      <c r="A1518" s="19" t="n">
        <v>40963</v>
      </c>
      <c r="C1518" s="15" t="n">
        <v>-1.58333333333333</v>
      </c>
      <c r="D1518" s="15" t="n">
        <v>-3.58333333333333</v>
      </c>
      <c r="E1518" s="21" t="n">
        <v>-2.3844696969697</v>
      </c>
    </row>
    <row r="1519" customFormat="false" ht="12.75" hidden="false" customHeight="false" outlineLevel="0" collapsed="false">
      <c r="A1519" s="19" t="n">
        <v>40964</v>
      </c>
      <c r="C1519" s="15" t="n">
        <v>-1.04166666666667</v>
      </c>
      <c r="D1519" s="15" t="n">
        <v>-4.16666666666667</v>
      </c>
      <c r="E1519" s="21" t="n">
        <v>-2.26388888888889</v>
      </c>
    </row>
    <row r="1520" customFormat="false" ht="12.75" hidden="false" customHeight="false" outlineLevel="0" collapsed="false">
      <c r="A1520" s="19" t="n">
        <v>40965</v>
      </c>
      <c r="C1520" s="15" t="n">
        <v>-1.54166666666667</v>
      </c>
      <c r="D1520" s="15" t="n">
        <v>-4.5</v>
      </c>
      <c r="E1520" s="21" t="n">
        <v>-3.3386994949495</v>
      </c>
    </row>
    <row r="1521" customFormat="false" ht="12.75" hidden="false" customHeight="false" outlineLevel="0" collapsed="false">
      <c r="A1521" s="19" t="n">
        <v>40966</v>
      </c>
      <c r="C1521" s="15" t="n">
        <v>-2.91666666666667</v>
      </c>
      <c r="D1521" s="15" t="n">
        <v>-4.04166666666667</v>
      </c>
      <c r="E1521" s="21" t="n">
        <v>-3.49084595959596</v>
      </c>
    </row>
    <row r="1522" customFormat="false" ht="12.75" hidden="false" customHeight="false" outlineLevel="0" collapsed="false">
      <c r="A1522" s="19" t="n">
        <v>40967</v>
      </c>
      <c r="C1522" s="15" t="n">
        <v>-2.375</v>
      </c>
      <c r="D1522" s="15" t="n">
        <v>-4.45833333333333</v>
      </c>
      <c r="E1522" s="21" t="n">
        <v>-3.13888888888889</v>
      </c>
    </row>
    <row r="1523" customFormat="false" ht="12.75" hidden="false" customHeight="false" outlineLevel="0" collapsed="false">
      <c r="A1523" s="19" t="n">
        <v>40968</v>
      </c>
      <c r="C1523" s="15" t="n">
        <v>-5.83333333333333</v>
      </c>
      <c r="D1523" s="15" t="n">
        <v>-8.09090909090909</v>
      </c>
      <c r="E1523" s="21" t="n">
        <v>-5.00126262626263</v>
      </c>
    </row>
    <row r="1524" customFormat="false" ht="12.75" hidden="false" customHeight="false" outlineLevel="0" collapsed="false">
      <c r="A1524" s="19" t="n">
        <v>40969</v>
      </c>
      <c r="C1524" s="15" t="n">
        <v>-5.95833333333333</v>
      </c>
      <c r="D1524" s="15" t="n">
        <v>-9.69565217391304</v>
      </c>
      <c r="E1524" s="21" t="n">
        <v>-6.03901515151515</v>
      </c>
    </row>
    <row r="1525" customFormat="false" ht="12.75" hidden="false" customHeight="false" outlineLevel="0" collapsed="false">
      <c r="A1525" s="19" t="n">
        <v>40970</v>
      </c>
      <c r="C1525" s="15" t="n">
        <v>-9.60869565217391</v>
      </c>
      <c r="D1525" s="15" t="n">
        <v>-11.0833333333333</v>
      </c>
      <c r="E1525" s="21" t="n">
        <v>-9.13169191919192</v>
      </c>
    </row>
    <row r="1526" customFormat="false" ht="12.75" hidden="false" customHeight="false" outlineLevel="0" collapsed="false">
      <c r="A1526" s="19" t="n">
        <v>40971</v>
      </c>
      <c r="C1526" s="15" t="n">
        <v>-8.45833333333333</v>
      </c>
      <c r="D1526" s="15" t="n">
        <v>-10.7083333333333</v>
      </c>
      <c r="E1526" s="21" t="n">
        <v>-9.31660353535354</v>
      </c>
    </row>
    <row r="1527" customFormat="false" ht="12.75" hidden="false" customHeight="false" outlineLevel="0" collapsed="false">
      <c r="A1527" s="19" t="n">
        <v>40972</v>
      </c>
      <c r="C1527" s="15" t="n">
        <v>-1.66666666666667</v>
      </c>
      <c r="D1527" s="15" t="n">
        <v>-4.25</v>
      </c>
      <c r="E1527" s="21" t="n">
        <v>-3.24305555555556</v>
      </c>
    </row>
    <row r="1528" customFormat="false" ht="12.75" hidden="false" customHeight="false" outlineLevel="0" collapsed="false">
      <c r="A1528" s="19" t="n">
        <v>40973</v>
      </c>
      <c r="C1528" s="15" t="n">
        <v>-0.208333333333333</v>
      </c>
      <c r="D1528" s="15" t="n">
        <v>-2.58333333333333</v>
      </c>
      <c r="E1528" s="21" t="n">
        <v>-1.68592171717172</v>
      </c>
    </row>
    <row r="1529" customFormat="false" ht="12.75" hidden="false" customHeight="false" outlineLevel="0" collapsed="false">
      <c r="A1529" s="19" t="n">
        <v>40974</v>
      </c>
      <c r="C1529" s="15" t="n">
        <v>-1.70833333333333</v>
      </c>
      <c r="D1529" s="15" t="n">
        <v>-4</v>
      </c>
      <c r="E1529" s="21" t="n">
        <v>-3.81597222222222</v>
      </c>
    </row>
    <row r="1530" customFormat="false" ht="12.75" hidden="false" customHeight="false" outlineLevel="0" collapsed="false">
      <c r="A1530" s="19" t="n">
        <v>40975</v>
      </c>
      <c r="C1530" s="15" t="n">
        <v>-1.375</v>
      </c>
      <c r="D1530" s="15" t="n">
        <v>-3.68181818181818</v>
      </c>
      <c r="E1530" s="21" t="n">
        <v>-2.36311026936027</v>
      </c>
    </row>
    <row r="1531" customFormat="false" ht="12.75" hidden="false" customHeight="false" outlineLevel="0" collapsed="false">
      <c r="A1531" s="19" t="n">
        <v>40976</v>
      </c>
      <c r="C1531" s="15" t="n">
        <v>0.208333333333333</v>
      </c>
      <c r="D1531" s="15" t="n">
        <v>-2.04166666666667</v>
      </c>
      <c r="E1531" s="21" t="n">
        <v>-1.35046296296296</v>
      </c>
    </row>
    <row r="1532" customFormat="false" ht="12.75" hidden="false" customHeight="false" outlineLevel="0" collapsed="false">
      <c r="A1532" s="19" t="n">
        <v>40977</v>
      </c>
      <c r="C1532" s="15" t="n">
        <v>-1.29166666666667</v>
      </c>
      <c r="D1532" s="15" t="n">
        <v>-3.29166666666667</v>
      </c>
      <c r="E1532" s="21" t="n">
        <v>-2.90467171717172</v>
      </c>
    </row>
    <row r="1533" customFormat="false" ht="12.75" hidden="false" customHeight="false" outlineLevel="0" collapsed="false">
      <c r="A1533" s="19" t="n">
        <v>40978</v>
      </c>
      <c r="C1533" s="15" t="n">
        <v>-2.33333333333333</v>
      </c>
      <c r="D1533" s="15" t="n">
        <v>-3.91666666666667</v>
      </c>
      <c r="E1533" s="21" t="n">
        <v>-3.11679292929293</v>
      </c>
    </row>
    <row r="1534" customFormat="false" ht="12.75" hidden="false" customHeight="false" outlineLevel="0" collapsed="false">
      <c r="A1534" s="19" t="n">
        <v>40979</v>
      </c>
      <c r="C1534" s="15" t="n">
        <v>-2.375</v>
      </c>
      <c r="D1534" s="15" t="n">
        <v>-5.29166666666667</v>
      </c>
      <c r="E1534" s="21" t="n">
        <v>-3.83491161616162</v>
      </c>
    </row>
    <row r="1535" customFormat="false" ht="12.75" hidden="false" customHeight="false" outlineLevel="0" collapsed="false">
      <c r="A1535" s="19" t="n">
        <v>40980</v>
      </c>
      <c r="C1535" s="15" t="n">
        <v>-3</v>
      </c>
      <c r="D1535" s="15" t="n">
        <v>-6.04166666666667</v>
      </c>
      <c r="E1535" s="21" t="n">
        <v>-4.65688131313131</v>
      </c>
    </row>
    <row r="1536" customFormat="false" ht="12.75" hidden="false" customHeight="false" outlineLevel="0" collapsed="false">
      <c r="A1536" s="19" t="n">
        <v>40981</v>
      </c>
      <c r="C1536" s="15" t="n">
        <v>-6.25</v>
      </c>
      <c r="D1536" s="15" t="n">
        <v>-8.33333333333333</v>
      </c>
      <c r="E1536" s="21" t="n">
        <v>-6.62847222222222</v>
      </c>
    </row>
    <row r="1537" customFormat="false" ht="12.75" hidden="false" customHeight="false" outlineLevel="0" collapsed="false">
      <c r="A1537" s="19" t="n">
        <v>40982</v>
      </c>
      <c r="C1537" s="15" t="n">
        <v>-10.25</v>
      </c>
      <c r="D1537" s="15" t="n">
        <v>-13.4166666666667</v>
      </c>
      <c r="E1537" s="21" t="n">
        <v>-12.5776515151515</v>
      </c>
    </row>
    <row r="1538" customFormat="false" ht="12.75" hidden="false" customHeight="false" outlineLevel="0" collapsed="false">
      <c r="A1538" s="19" t="n">
        <v>40983</v>
      </c>
      <c r="C1538" s="15" t="n">
        <v>-11.75</v>
      </c>
      <c r="D1538" s="15" t="n">
        <v>-13.9090909090909</v>
      </c>
      <c r="E1538" s="21" t="n">
        <v>-13.9311868686869</v>
      </c>
    </row>
    <row r="1539" customFormat="false" ht="12.75" hidden="false" customHeight="false" outlineLevel="0" collapsed="false">
      <c r="A1539" s="19" t="n">
        <v>40984</v>
      </c>
      <c r="C1539" s="15" t="n">
        <v>-9.33333333333333</v>
      </c>
      <c r="D1539" s="15" t="n">
        <v>-7.875</v>
      </c>
      <c r="E1539" s="21" t="n">
        <v>-8.06912878787879</v>
      </c>
    </row>
    <row r="1540" customFormat="false" ht="12.75" hidden="false" customHeight="false" outlineLevel="0" collapsed="false">
      <c r="A1540" s="19" t="n">
        <v>40985</v>
      </c>
      <c r="C1540" s="15" t="n">
        <v>-6.33333333333333</v>
      </c>
      <c r="D1540" s="15" t="n">
        <v>-5.20833333333333</v>
      </c>
      <c r="E1540" s="21" t="n">
        <v>-4.66003787878788</v>
      </c>
    </row>
    <row r="1541" customFormat="false" ht="12.75" hidden="false" customHeight="false" outlineLevel="0" collapsed="false">
      <c r="A1541" s="19" t="n">
        <v>40986</v>
      </c>
      <c r="C1541" s="15" t="n">
        <v>-1.66666666666667</v>
      </c>
      <c r="D1541" s="15" t="n">
        <v>-3.70833333333333</v>
      </c>
      <c r="E1541" s="21" t="n">
        <v>-2.69097222222222</v>
      </c>
    </row>
    <row r="1542" customFormat="false" ht="12.75" hidden="false" customHeight="false" outlineLevel="0" collapsed="false">
      <c r="A1542" s="19" t="n">
        <v>40987</v>
      </c>
      <c r="C1542" s="15" t="n">
        <v>-1.95833333333333</v>
      </c>
      <c r="D1542" s="15" t="n">
        <v>-3.66666666666667</v>
      </c>
      <c r="E1542" s="21" t="n">
        <v>-2.39236111111111</v>
      </c>
    </row>
    <row r="1543" customFormat="false" ht="12.75" hidden="false" customHeight="false" outlineLevel="0" collapsed="false">
      <c r="A1543" s="19" t="n">
        <v>40988</v>
      </c>
      <c r="C1543" s="15" t="n">
        <v>-1.79166666666667</v>
      </c>
      <c r="D1543" s="15" t="n">
        <v>-3.54166666666667</v>
      </c>
      <c r="E1543" s="21" t="n">
        <v>-2.68055555555556</v>
      </c>
    </row>
    <row r="1544" customFormat="false" ht="12.75" hidden="false" customHeight="false" outlineLevel="0" collapsed="false">
      <c r="A1544" s="19" t="n">
        <v>40989</v>
      </c>
      <c r="C1544" s="15" t="n">
        <v>-4.08333333333333</v>
      </c>
      <c r="D1544" s="15" t="n">
        <v>-5.26315789473684</v>
      </c>
      <c r="E1544" s="21" t="n">
        <v>-3.94444444444444</v>
      </c>
    </row>
    <row r="1545" customFormat="false" ht="12.75" hidden="false" customHeight="false" outlineLevel="0" collapsed="false">
      <c r="A1545" s="19" t="n">
        <v>40990</v>
      </c>
      <c r="C1545" s="15" t="n">
        <v>-9.58333333333333</v>
      </c>
      <c r="D1545" s="15" t="n">
        <v>-17.125</v>
      </c>
      <c r="E1545" s="21" t="n">
        <v>-13.9349747474747</v>
      </c>
    </row>
    <row r="1546" customFormat="false" ht="12.75" hidden="false" customHeight="false" outlineLevel="0" collapsed="false">
      <c r="A1546" s="19" t="n">
        <v>40991</v>
      </c>
      <c r="C1546" s="15" t="n">
        <v>-7.54166666666667</v>
      </c>
      <c r="D1546" s="15" t="n">
        <v>-19.5</v>
      </c>
      <c r="E1546" s="21" t="n">
        <v>-15.2436868686869</v>
      </c>
    </row>
    <row r="1547" customFormat="false" ht="12.75" hidden="false" customHeight="false" outlineLevel="0" collapsed="false">
      <c r="A1547" s="19" t="n">
        <v>40992</v>
      </c>
      <c r="C1547" s="15" t="n">
        <v>-9.875</v>
      </c>
      <c r="D1547" s="15" t="n">
        <v>-17.3333333333333</v>
      </c>
      <c r="E1547" s="21" t="n">
        <v>-20.1546717171717</v>
      </c>
    </row>
    <row r="1548" customFormat="false" ht="12.75" hidden="false" customHeight="false" outlineLevel="0" collapsed="false">
      <c r="A1548" s="19" t="n">
        <v>40993</v>
      </c>
      <c r="C1548" s="15" t="n">
        <v>-1.91304347826087</v>
      </c>
      <c r="D1548" s="15" t="n">
        <v>-5.91666666666667</v>
      </c>
      <c r="E1548" s="21" t="n">
        <v>-11.9280303030303</v>
      </c>
    </row>
    <row r="1549" customFormat="false" ht="12.75" hidden="false" customHeight="false" outlineLevel="0" collapsed="false">
      <c r="A1549" s="19" t="n">
        <v>40994</v>
      </c>
      <c r="C1549" s="15" t="n">
        <v>-3.375</v>
      </c>
      <c r="D1549" s="15" t="n">
        <v>-6.70833333333333</v>
      </c>
      <c r="E1549" s="21" t="n">
        <v>-6.47632575757576</v>
      </c>
    </row>
    <row r="1550" customFormat="false" ht="12.75" hidden="false" customHeight="false" outlineLevel="0" collapsed="false">
      <c r="A1550" s="19" t="n">
        <v>40995</v>
      </c>
      <c r="C1550" s="15" t="n">
        <v>-6.41666666666667</v>
      </c>
      <c r="D1550" s="15" t="n">
        <v>-7.17391304347826</v>
      </c>
      <c r="E1550" s="21" t="n">
        <v>-7.0459595959596</v>
      </c>
    </row>
    <row r="1551" customFormat="false" ht="12.75" hidden="false" customHeight="false" outlineLevel="0" collapsed="false">
      <c r="A1551" s="19" t="n">
        <v>40996</v>
      </c>
      <c r="C1551" s="15" t="n">
        <v>-9.39130434782609</v>
      </c>
      <c r="D1551" s="15" t="n">
        <v>-9.79166666666667</v>
      </c>
      <c r="E1551" s="21" t="n">
        <v>-10.1736111111111</v>
      </c>
    </row>
    <row r="1552" customFormat="false" ht="12.75" hidden="false" customHeight="false" outlineLevel="0" collapsed="false">
      <c r="A1552" s="19" t="n">
        <v>40997</v>
      </c>
      <c r="C1552" s="15" t="n">
        <v>-7.58333333333333</v>
      </c>
      <c r="D1552" s="15" t="n">
        <v>-14</v>
      </c>
      <c r="E1552" s="21" t="n">
        <v>-10.7027777777778</v>
      </c>
    </row>
    <row r="1553" customFormat="false" ht="12.75" hidden="false" customHeight="false" outlineLevel="0" collapsed="false">
      <c r="A1553" s="19" t="n">
        <v>40998</v>
      </c>
      <c r="C1553" s="15" t="n">
        <v>-7.52173913043478</v>
      </c>
      <c r="D1553" s="15" t="n">
        <v>-8.41666666666667</v>
      </c>
      <c r="E1553" s="21" t="n">
        <v>-7.37215909090909</v>
      </c>
    </row>
    <row r="1554" customFormat="false" ht="12.75" hidden="false" customHeight="false" outlineLevel="0" collapsed="false">
      <c r="A1554" s="19" t="n">
        <v>40999</v>
      </c>
      <c r="C1554" s="15" t="n">
        <v>-1.41666666666667</v>
      </c>
      <c r="D1554" s="15" t="n">
        <v>-3.41666666666667</v>
      </c>
      <c r="E1554" s="21" t="n">
        <v>-3.52430555555556</v>
      </c>
    </row>
    <row r="1555" customFormat="false" ht="12.75" hidden="false" customHeight="false" outlineLevel="0" collapsed="false">
      <c r="A1555" s="19" t="n">
        <v>41000</v>
      </c>
      <c r="C1555" s="15" t="n">
        <v>-2.45833333333333</v>
      </c>
      <c r="D1555" s="15" t="n">
        <v>-4.41666666666667</v>
      </c>
      <c r="E1555" s="21" t="n">
        <v>-4.09311868686869</v>
      </c>
    </row>
    <row r="1556" customFormat="false" ht="12.75" hidden="false" customHeight="false" outlineLevel="0" collapsed="false">
      <c r="A1556" s="19" t="n">
        <v>41001</v>
      </c>
      <c r="C1556" s="15" t="n">
        <v>-4.75</v>
      </c>
      <c r="D1556" s="15" t="n">
        <v>-5.83333333333333</v>
      </c>
      <c r="E1556" s="21" t="n">
        <v>-5.1657196969697</v>
      </c>
    </row>
    <row r="1557" customFormat="false" ht="12.75" hidden="false" customHeight="false" outlineLevel="0" collapsed="false">
      <c r="A1557" s="19" t="n">
        <v>41002</v>
      </c>
      <c r="C1557" s="15" t="n">
        <v>-5</v>
      </c>
      <c r="D1557" s="15" t="n">
        <v>-5.5</v>
      </c>
      <c r="E1557" s="21" t="n">
        <v>-4.82226430976431</v>
      </c>
    </row>
    <row r="1558" customFormat="false" ht="12.75" hidden="false" customHeight="false" outlineLevel="0" collapsed="false">
      <c r="A1558" s="19" t="n">
        <v>41003</v>
      </c>
      <c r="C1558" s="15" t="n">
        <v>0.666666666666667</v>
      </c>
      <c r="D1558" s="15" t="n">
        <v>-1.83333333333333</v>
      </c>
      <c r="E1558" s="21" t="n">
        <v>-1.35681818181818</v>
      </c>
    </row>
    <row r="1559" customFormat="false" ht="12.75" hidden="false" customHeight="false" outlineLevel="0" collapsed="false">
      <c r="A1559" s="19" t="n">
        <v>41004</v>
      </c>
      <c r="C1559" s="15" t="n">
        <v>-0.916666666666667</v>
      </c>
      <c r="D1559" s="15" t="n">
        <v>-3.08333333333333</v>
      </c>
      <c r="E1559" s="21" t="n">
        <v>-2.55416666666667</v>
      </c>
    </row>
    <row r="1560" customFormat="false" ht="12.75" hidden="false" customHeight="false" outlineLevel="0" collapsed="false">
      <c r="A1560" s="19" t="n">
        <v>41005</v>
      </c>
      <c r="C1560" s="15" t="n">
        <v>-2.45833333333333</v>
      </c>
      <c r="D1560" s="15" t="n">
        <v>-5.70833333333333</v>
      </c>
      <c r="E1560" s="21" t="n">
        <v>-3.88257575757576</v>
      </c>
    </row>
    <row r="1561" customFormat="false" ht="12.75" hidden="false" customHeight="false" outlineLevel="0" collapsed="false">
      <c r="A1561" s="19" t="n">
        <v>41006</v>
      </c>
      <c r="C1561" s="15" t="n">
        <v>-0.541666666666667</v>
      </c>
      <c r="D1561" s="15" t="n">
        <v>-4.25</v>
      </c>
      <c r="E1561" s="21" t="n">
        <v>-3.09292929292929</v>
      </c>
    </row>
    <row r="1562" customFormat="false" ht="12.75" hidden="false" customHeight="false" outlineLevel="0" collapsed="false">
      <c r="A1562" s="19" t="n">
        <v>41007</v>
      </c>
      <c r="C1562" s="15" t="n">
        <v>-4</v>
      </c>
      <c r="D1562" s="15" t="n">
        <v>-4.95833333333333</v>
      </c>
      <c r="E1562" s="21" t="n">
        <v>-4.21990740740741</v>
      </c>
    </row>
    <row r="1563" customFormat="false" ht="12.75" hidden="false" customHeight="false" outlineLevel="0" collapsed="false">
      <c r="A1563" s="19" t="n">
        <v>41008</v>
      </c>
      <c r="C1563" s="15" t="n">
        <v>-2.875</v>
      </c>
      <c r="D1563" s="15" t="n">
        <v>-4</v>
      </c>
      <c r="E1563" s="21" t="n">
        <v>-4.23148148148148</v>
      </c>
    </row>
    <row r="1564" customFormat="false" ht="12.75" hidden="false" customHeight="false" outlineLevel="0" collapsed="false">
      <c r="A1564" s="19" t="n">
        <v>41009</v>
      </c>
      <c r="C1564" s="15" t="n">
        <v>-0.916666666666667</v>
      </c>
      <c r="D1564" s="15" t="n">
        <v>-2.08333333333333</v>
      </c>
      <c r="E1564" s="21" t="n">
        <v>-1.290625</v>
      </c>
    </row>
    <row r="1565" customFormat="false" ht="12.75" hidden="false" customHeight="false" outlineLevel="0" collapsed="false">
      <c r="A1565" s="19" t="n">
        <v>41010</v>
      </c>
      <c r="C1565" s="15" t="n">
        <v>-0.875</v>
      </c>
      <c r="D1565" s="15" t="n">
        <v>-2.16666666666667</v>
      </c>
      <c r="E1565" s="21" t="n">
        <v>-1.93009259259259</v>
      </c>
    </row>
    <row r="1566" customFormat="false" ht="12.75" hidden="false" customHeight="false" outlineLevel="0" collapsed="false">
      <c r="A1566" s="19" t="n">
        <v>41011</v>
      </c>
      <c r="C1566" s="15" t="n">
        <v>-1.75</v>
      </c>
      <c r="D1566" s="15" t="n">
        <v>-3.83333333333333</v>
      </c>
      <c r="E1566" s="21" t="n">
        <v>-3.50972222222222</v>
      </c>
    </row>
    <row r="1567" customFormat="false" ht="12.75" hidden="false" customHeight="false" outlineLevel="0" collapsed="false">
      <c r="A1567" s="19" t="n">
        <v>41012</v>
      </c>
      <c r="C1567" s="15" t="n">
        <v>-0.708333333333333</v>
      </c>
      <c r="D1567" s="15" t="n">
        <v>-5.08333333333333</v>
      </c>
      <c r="E1567" s="21" t="n">
        <v>-3.3125</v>
      </c>
    </row>
    <row r="1568" customFormat="false" ht="12.75" hidden="false" customHeight="false" outlineLevel="0" collapsed="false">
      <c r="A1568" s="19" t="n">
        <v>41013</v>
      </c>
      <c r="C1568" s="15" t="n">
        <v>-0.125</v>
      </c>
      <c r="D1568" s="15" t="n">
        <v>-2.29166666666667</v>
      </c>
      <c r="E1568" s="21" t="n">
        <v>-2.39583333333333</v>
      </c>
    </row>
    <row r="1569" customFormat="false" ht="12.75" hidden="false" customHeight="false" outlineLevel="0" collapsed="false">
      <c r="A1569" s="19" t="n">
        <v>41014</v>
      </c>
      <c r="C1569" s="15" t="n">
        <v>0.347826086956522</v>
      </c>
      <c r="D1569" s="15" t="n">
        <v>-1.75</v>
      </c>
      <c r="E1569" s="21" t="n">
        <v>-1.34583333333333</v>
      </c>
    </row>
    <row r="1570" customFormat="false" ht="12.75" hidden="false" customHeight="false" outlineLevel="0" collapsed="false">
      <c r="A1570" s="19" t="n">
        <v>41015</v>
      </c>
      <c r="C1570" s="15" t="n">
        <v>-2.83333333333333</v>
      </c>
      <c r="D1570" s="15" t="n">
        <v>-4.91666666666667</v>
      </c>
      <c r="E1570" s="21" t="n">
        <v>-4.17727272727273</v>
      </c>
    </row>
    <row r="1571" customFormat="false" ht="12.75" hidden="false" customHeight="false" outlineLevel="0" collapsed="false">
      <c r="A1571" s="19" t="n">
        <v>41016</v>
      </c>
      <c r="C1571" s="15" t="n">
        <v>-3.25</v>
      </c>
      <c r="D1571" s="15" t="n">
        <v>-3.95833333333333</v>
      </c>
      <c r="E1571" s="21" t="n">
        <v>-4.63181818181818</v>
      </c>
    </row>
    <row r="1572" customFormat="false" ht="12.75" hidden="false" customHeight="false" outlineLevel="0" collapsed="false">
      <c r="A1572" s="19" t="n">
        <v>41017</v>
      </c>
      <c r="C1572" s="15" t="n">
        <v>-2.29166666666667</v>
      </c>
      <c r="D1572" s="15" t="n">
        <v>-2.79166666666667</v>
      </c>
      <c r="E1572" s="21" t="n">
        <v>-3.32575757575758</v>
      </c>
    </row>
    <row r="1573" customFormat="false" ht="12.75" hidden="false" customHeight="false" outlineLevel="0" collapsed="false">
      <c r="A1573" s="19" t="n">
        <v>41018</v>
      </c>
      <c r="C1573" s="15" t="n">
        <v>-2.45833333333333</v>
      </c>
      <c r="D1573" s="15" t="n">
        <v>-3.20833333333333</v>
      </c>
      <c r="E1573" s="21" t="n">
        <v>-3.51477272727273</v>
      </c>
    </row>
    <row r="1574" customFormat="false" ht="12.75" hidden="false" customHeight="false" outlineLevel="0" collapsed="false">
      <c r="A1574" s="19" t="n">
        <v>41019</v>
      </c>
      <c r="C1574" s="15" t="n">
        <v>-3.125</v>
      </c>
      <c r="D1574" s="15" t="n">
        <v>-4.29166666666667</v>
      </c>
      <c r="E1574" s="21" t="n">
        <v>-4.15151515151515</v>
      </c>
    </row>
    <row r="1575" customFormat="false" ht="12.75" hidden="false" customHeight="false" outlineLevel="0" collapsed="false">
      <c r="A1575" s="19" t="n">
        <v>41020</v>
      </c>
      <c r="C1575" s="15" t="n">
        <v>-2.625</v>
      </c>
      <c r="D1575" s="15" t="n">
        <v>-2.91666666666667</v>
      </c>
      <c r="E1575" s="21" t="n">
        <v>-2.97348484848485</v>
      </c>
    </row>
    <row r="1576" customFormat="false" ht="12.75" hidden="false" customHeight="false" outlineLevel="0" collapsed="false">
      <c r="A1576" s="19" t="n">
        <v>41021</v>
      </c>
      <c r="C1576" s="15" t="n">
        <v>-1.79166666666667</v>
      </c>
      <c r="D1576" s="15" t="n">
        <v>-2.625</v>
      </c>
      <c r="E1576" s="21" t="n">
        <v>-2.83030303030303</v>
      </c>
    </row>
    <row r="1577" customFormat="false" ht="12.75" hidden="false" customHeight="false" outlineLevel="0" collapsed="false">
      <c r="A1577" s="19" t="n">
        <v>41022</v>
      </c>
      <c r="C1577" s="15" t="n">
        <v>-5.16666666666667</v>
      </c>
      <c r="D1577" s="15" t="n">
        <v>-3.45833333333333</v>
      </c>
      <c r="E1577" s="21" t="n">
        <v>-4.96212121212121</v>
      </c>
    </row>
    <row r="1578" customFormat="false" ht="12.75" hidden="false" customHeight="false" outlineLevel="0" collapsed="false">
      <c r="A1578" s="19" t="n">
        <v>41023</v>
      </c>
      <c r="C1578" s="15" t="n">
        <v>-3.125</v>
      </c>
      <c r="D1578" s="15" t="n">
        <v>-4.45833333333333</v>
      </c>
      <c r="E1578" s="21" t="n">
        <v>-4.27765151515152</v>
      </c>
    </row>
    <row r="1579" customFormat="false" ht="12.75" hidden="false" customHeight="false" outlineLevel="0" collapsed="false">
      <c r="A1579" s="19" t="n">
        <v>41024</v>
      </c>
      <c r="C1579" s="15" t="n">
        <v>-4.25</v>
      </c>
      <c r="D1579" s="15" t="n">
        <v>-4.79166666666667</v>
      </c>
      <c r="E1579" s="21" t="n">
        <v>-5.0395202020202</v>
      </c>
    </row>
    <row r="1580" customFormat="false" ht="12.75" hidden="false" customHeight="false" outlineLevel="0" collapsed="false">
      <c r="A1580" s="19" t="n">
        <v>41025</v>
      </c>
      <c r="C1580" s="15" t="n">
        <v>-1.25</v>
      </c>
      <c r="D1580" s="15" t="n">
        <v>-1.29166666666667</v>
      </c>
      <c r="E1580" s="21" t="n">
        <v>-1.7625</v>
      </c>
    </row>
    <row r="1581" customFormat="false" ht="12.75" hidden="false" customHeight="false" outlineLevel="0" collapsed="false">
      <c r="A1581" s="19" t="n">
        <v>41026</v>
      </c>
      <c r="C1581" s="15" t="n">
        <v>0.0416666666666667</v>
      </c>
      <c r="D1581" s="15" t="n">
        <v>-1.83333333333333</v>
      </c>
      <c r="E1581" s="21" t="n">
        <v>-1.17424242424242</v>
      </c>
    </row>
    <row r="1582" customFormat="false" ht="12.75" hidden="false" customHeight="false" outlineLevel="0" collapsed="false">
      <c r="A1582" s="19" t="n">
        <v>41027</v>
      </c>
      <c r="C1582" s="15" t="n">
        <v>-1.16666666666667</v>
      </c>
      <c r="D1582" s="15" t="n">
        <v>-2.625</v>
      </c>
      <c r="E1582" s="21" t="n">
        <v>-2.15530303030303</v>
      </c>
    </row>
    <row r="1583" customFormat="false" ht="12.75" hidden="false" customHeight="false" outlineLevel="0" collapsed="false">
      <c r="A1583" s="19" t="n">
        <v>41028</v>
      </c>
      <c r="C1583" s="15" t="n">
        <v>-1.41666666666667</v>
      </c>
      <c r="D1583" s="15" t="n">
        <v>-2.41666666666667</v>
      </c>
      <c r="E1583" s="21" t="n">
        <v>-2.44318181818182</v>
      </c>
    </row>
    <row r="1584" customFormat="false" ht="12.75" hidden="false" customHeight="false" outlineLevel="0" collapsed="false">
      <c r="A1584" s="19" t="n">
        <v>41029</v>
      </c>
      <c r="C1584" s="15" t="n">
        <v>-2.70833333333333</v>
      </c>
      <c r="D1584" s="15" t="n">
        <v>-1.66666666666667</v>
      </c>
      <c r="E1584" s="21" t="n">
        <v>-2.77348484848485</v>
      </c>
    </row>
    <row r="1585" customFormat="false" ht="12.75" hidden="false" customHeight="false" outlineLevel="0" collapsed="false">
      <c r="A1585" s="19" t="n">
        <v>41030</v>
      </c>
      <c r="C1585" s="15" t="n">
        <v>-3.54166666666667</v>
      </c>
      <c r="D1585" s="15" t="n">
        <v>-4.40909090909091</v>
      </c>
      <c r="E1585" s="21" t="n">
        <v>-4.22727272727273</v>
      </c>
    </row>
    <row r="1586" customFormat="false" ht="12.75" hidden="false" customHeight="false" outlineLevel="0" collapsed="false">
      <c r="A1586" s="19" t="n">
        <v>41031</v>
      </c>
      <c r="C1586" s="15" t="n">
        <v>-4</v>
      </c>
      <c r="D1586" s="15" t="n">
        <v>-4.875</v>
      </c>
      <c r="E1586" s="21" t="n">
        <v>-4.60340909090909</v>
      </c>
    </row>
    <row r="1587" customFormat="false" ht="12.75" hidden="false" customHeight="false" outlineLevel="0" collapsed="false">
      <c r="A1587" s="19" t="n">
        <v>41032</v>
      </c>
      <c r="C1587" s="15" t="n">
        <v>-2.58333333333333</v>
      </c>
      <c r="D1587" s="15" t="n">
        <v>-4.04166666666667</v>
      </c>
      <c r="E1587" s="21" t="n">
        <v>-3.63257575757576</v>
      </c>
    </row>
    <row r="1588" customFormat="false" ht="12.75" hidden="false" customHeight="false" outlineLevel="0" collapsed="false">
      <c r="A1588" s="19" t="n">
        <v>41033</v>
      </c>
      <c r="C1588" s="15" t="n">
        <v>-1.625</v>
      </c>
      <c r="D1588" s="15" t="n">
        <v>-3.66666666666667</v>
      </c>
      <c r="E1588" s="21" t="n">
        <v>-3.17045454545455</v>
      </c>
    </row>
    <row r="1589" customFormat="false" ht="12.75" hidden="false" customHeight="false" outlineLevel="0" collapsed="false">
      <c r="A1589" s="19" t="n">
        <v>41034</v>
      </c>
      <c r="C1589" s="15" t="n">
        <v>-0.458333333333333</v>
      </c>
      <c r="D1589" s="15" t="n">
        <v>-1.875</v>
      </c>
      <c r="E1589" s="21" t="n">
        <v>-1.88409090909091</v>
      </c>
    </row>
    <row r="1590" customFormat="false" ht="12.75" hidden="false" customHeight="false" outlineLevel="0" collapsed="false">
      <c r="A1590" s="19" t="n">
        <v>41035</v>
      </c>
      <c r="C1590" s="15" t="n">
        <v>-0.434782608695652</v>
      </c>
      <c r="D1590" s="15" t="n">
        <v>-1.70833333333333</v>
      </c>
      <c r="E1590" s="21" t="n">
        <v>-2.29545454545455</v>
      </c>
    </row>
    <row r="1591" customFormat="false" ht="12.75" hidden="false" customHeight="false" outlineLevel="0" collapsed="false">
      <c r="A1591" s="19" t="n">
        <v>41036</v>
      </c>
      <c r="C1591" s="15" t="n">
        <v>-3.20833333333333</v>
      </c>
      <c r="D1591" s="15" t="n">
        <v>-3.54166666666667</v>
      </c>
      <c r="E1591" s="21" t="n">
        <v>-4.46174242424242</v>
      </c>
    </row>
    <row r="1592" customFormat="false" ht="12.75" hidden="false" customHeight="false" outlineLevel="0" collapsed="false">
      <c r="A1592" s="19" t="n">
        <v>41037</v>
      </c>
      <c r="C1592" s="15" t="n">
        <v>-3.83333333333333</v>
      </c>
      <c r="D1592" s="15" t="n">
        <v>-4.66666666666667</v>
      </c>
      <c r="E1592" s="21" t="n">
        <v>-2.97727272727273</v>
      </c>
    </row>
    <row r="1593" customFormat="false" ht="12.75" hidden="false" customHeight="false" outlineLevel="0" collapsed="false">
      <c r="A1593" s="19" t="n">
        <v>41038</v>
      </c>
      <c r="C1593" s="15" t="n">
        <v>-4.08333333333333</v>
      </c>
      <c r="D1593" s="15" t="n">
        <v>-3.66666666666667</v>
      </c>
      <c r="E1593" s="21" t="n">
        <v>-4.25075757575758</v>
      </c>
    </row>
    <row r="1594" customFormat="false" ht="12.75" hidden="false" customHeight="false" outlineLevel="0" collapsed="false">
      <c r="A1594" s="19" t="n">
        <v>41039</v>
      </c>
      <c r="C1594" s="15" t="n">
        <v>-7.41666666666667</v>
      </c>
      <c r="D1594" s="15" t="n">
        <v>-4.25</v>
      </c>
      <c r="E1594" s="21" t="n">
        <v>-3.50681818181818</v>
      </c>
    </row>
    <row r="1595" customFormat="false" ht="12.75" hidden="false" customHeight="false" outlineLevel="0" collapsed="false">
      <c r="A1595" s="19" t="n">
        <v>41040</v>
      </c>
      <c r="C1595" s="15" t="n">
        <v>-0.708333333333333</v>
      </c>
      <c r="D1595" s="15" t="n">
        <v>-1.41666666666667</v>
      </c>
      <c r="E1595" s="21" t="n">
        <v>-1.47992424242424</v>
      </c>
    </row>
    <row r="1596" customFormat="false" ht="12.75" hidden="false" customHeight="false" outlineLevel="0" collapsed="false">
      <c r="A1596" s="19" t="n">
        <v>41041</v>
      </c>
      <c r="C1596" s="15" t="n">
        <v>-1.625</v>
      </c>
      <c r="D1596" s="15" t="n">
        <v>-1.95833333333333</v>
      </c>
      <c r="E1596" s="21" t="n">
        <v>-2.13636363636364</v>
      </c>
    </row>
    <row r="1597" customFormat="false" ht="12.75" hidden="false" customHeight="false" outlineLevel="0" collapsed="false">
      <c r="A1597" s="19" t="n">
        <v>41042</v>
      </c>
      <c r="C1597" s="15" t="n">
        <v>-4.54166666666667</v>
      </c>
      <c r="D1597" s="15" t="n">
        <v>-4.45833333333333</v>
      </c>
      <c r="E1597" s="21" t="n">
        <v>-4.12386363636364</v>
      </c>
    </row>
    <row r="1598" customFormat="false" ht="12.75" hidden="false" customHeight="false" outlineLevel="0" collapsed="false">
      <c r="A1598" s="19" t="n">
        <v>41043</v>
      </c>
      <c r="C1598" s="15" t="n">
        <v>-2.625</v>
      </c>
      <c r="D1598" s="15" t="n">
        <v>-2.5</v>
      </c>
      <c r="E1598" s="21" t="n">
        <v>-2.48484848484849</v>
      </c>
    </row>
    <row r="1599" customFormat="false" ht="12.75" hidden="false" customHeight="false" outlineLevel="0" collapsed="false">
      <c r="A1599" s="19" t="n">
        <v>41044</v>
      </c>
      <c r="C1599" s="15" t="n">
        <v>-1.20833333333333</v>
      </c>
      <c r="D1599" s="15" t="n">
        <v>-1.54166666666667</v>
      </c>
      <c r="E1599" s="21" t="n">
        <v>-1.40340909090909</v>
      </c>
    </row>
    <row r="1600" customFormat="false" ht="12.75" hidden="false" customHeight="false" outlineLevel="0" collapsed="false">
      <c r="A1600" s="19" t="n">
        <v>41045</v>
      </c>
      <c r="C1600" s="15" t="n">
        <v>-2.375</v>
      </c>
      <c r="D1600" s="15" t="n">
        <v>-2.45833333333333</v>
      </c>
      <c r="E1600" s="21" t="n">
        <v>-2.08333333333333</v>
      </c>
    </row>
    <row r="1601" customFormat="false" ht="12.75" hidden="false" customHeight="false" outlineLevel="0" collapsed="false">
      <c r="A1601" s="19" t="n">
        <v>41046</v>
      </c>
      <c r="C1601" s="15" t="n">
        <v>-6.58333333333333</v>
      </c>
      <c r="D1601" s="15" t="n">
        <v>-4.04166666666667</v>
      </c>
      <c r="E1601" s="21" t="n">
        <v>-3.83712121212121</v>
      </c>
    </row>
    <row r="1602" customFormat="false" ht="12.75" hidden="false" customHeight="false" outlineLevel="0" collapsed="false">
      <c r="A1602" s="19" t="n">
        <v>41047</v>
      </c>
      <c r="C1602" s="15" t="n">
        <v>-9</v>
      </c>
      <c r="D1602" s="15" t="n">
        <v>-7.75</v>
      </c>
      <c r="E1602" s="21" t="n">
        <v>-6.4280303030303</v>
      </c>
    </row>
    <row r="1603" customFormat="false" ht="12.75" hidden="false" customHeight="false" outlineLevel="0" collapsed="false">
      <c r="A1603" s="19" t="n">
        <v>41048</v>
      </c>
      <c r="C1603" s="15" t="n">
        <v>-4.375</v>
      </c>
      <c r="D1603" s="15" t="n">
        <v>-3.79166666666667</v>
      </c>
      <c r="E1603" s="21" t="n">
        <v>-2.75</v>
      </c>
    </row>
    <row r="1604" customFormat="false" ht="12.75" hidden="false" customHeight="false" outlineLevel="0" collapsed="false">
      <c r="A1604" s="19" t="n">
        <v>41049</v>
      </c>
      <c r="C1604" s="15" t="n">
        <v>-5.16666666666667</v>
      </c>
      <c r="D1604" s="15" t="n">
        <v>-4.5</v>
      </c>
      <c r="E1604" s="21" t="n">
        <v>-3.79886363636364</v>
      </c>
    </row>
    <row r="1605" customFormat="false" ht="12.75" hidden="false" customHeight="false" outlineLevel="0" collapsed="false">
      <c r="A1605" s="19" t="n">
        <v>41050</v>
      </c>
      <c r="C1605" s="15" t="n">
        <v>-6.75</v>
      </c>
      <c r="D1605" s="15" t="n">
        <v>-5.375</v>
      </c>
      <c r="E1605" s="21" t="n">
        <v>-5.31666666666667</v>
      </c>
    </row>
    <row r="1606" customFormat="false" ht="12.75" hidden="false" customHeight="false" outlineLevel="0" collapsed="false">
      <c r="A1606" s="19" t="n">
        <v>41051</v>
      </c>
      <c r="D1606" s="15" t="n">
        <v>-5.95833333333333</v>
      </c>
      <c r="E1606" s="21" t="n">
        <v>-5.66608796296296</v>
      </c>
    </row>
    <row r="1607" customFormat="false" ht="12.75" hidden="false" customHeight="false" outlineLevel="0" collapsed="false">
      <c r="A1607" s="19" t="n">
        <v>41052</v>
      </c>
      <c r="D1607" s="15" t="n">
        <v>-8.04166666666667</v>
      </c>
      <c r="E1607" s="21" t="n">
        <v>-6.74131944444444</v>
      </c>
    </row>
    <row r="1608" customFormat="false" ht="12.75" hidden="false" customHeight="false" outlineLevel="0" collapsed="false">
      <c r="A1608" s="19" t="n">
        <v>41053</v>
      </c>
      <c r="D1608" s="15" t="n">
        <v>-10.7916666666667</v>
      </c>
      <c r="E1608" s="21" t="n">
        <v>-8.8573082010582</v>
      </c>
    </row>
    <row r="1609" customFormat="false" ht="12.75" hidden="false" customHeight="false" outlineLevel="0" collapsed="false">
      <c r="A1609" s="19" t="n">
        <v>41054</v>
      </c>
      <c r="C1609" s="15" t="n">
        <v>-3.33333333333333</v>
      </c>
      <c r="D1609" s="15" t="n">
        <v>-8.625</v>
      </c>
      <c r="E1609" s="21" t="n">
        <v>-8.15550595238095</v>
      </c>
    </row>
    <row r="1610" customFormat="false" ht="12.75" hidden="false" customHeight="false" outlineLevel="0" collapsed="false">
      <c r="A1610" s="19" t="n">
        <v>41055</v>
      </c>
      <c r="C1610" s="15" t="n">
        <v>-3</v>
      </c>
      <c r="D1610" s="15" t="n">
        <v>-5.04166666666667</v>
      </c>
      <c r="E1610" s="21" t="n">
        <v>-4.6577380952381</v>
      </c>
    </row>
    <row r="1611" customFormat="false" ht="12.75" hidden="false" customHeight="false" outlineLevel="0" collapsed="false">
      <c r="A1611" s="19" t="n">
        <v>41056</v>
      </c>
      <c r="C1611" s="15" t="n">
        <v>-2.70833333333333</v>
      </c>
      <c r="D1611" s="15" t="n">
        <v>-5.58333333333333</v>
      </c>
      <c r="E1611" s="21" t="n">
        <v>-5.296875</v>
      </c>
    </row>
    <row r="1612" customFormat="false" ht="12.75" hidden="false" customHeight="false" outlineLevel="0" collapsed="false">
      <c r="A1612" s="19" t="n">
        <v>41057</v>
      </c>
      <c r="C1612" s="15" t="n">
        <v>-4.95833333333333</v>
      </c>
      <c r="D1612" s="15" t="n">
        <v>-6.79166666666667</v>
      </c>
      <c r="E1612" s="21" t="n">
        <v>-5.62475198412698</v>
      </c>
    </row>
    <row r="1613" customFormat="false" ht="12.75" hidden="false" customHeight="false" outlineLevel="0" collapsed="false">
      <c r="A1613" s="19" t="n">
        <v>41058</v>
      </c>
      <c r="C1613" s="15" t="n">
        <v>-3.95833333333333</v>
      </c>
      <c r="D1613" s="15" t="n">
        <v>-5.29166666666667</v>
      </c>
      <c r="E1613" s="21" t="n">
        <v>-5.24371693121693</v>
      </c>
    </row>
    <row r="1614" customFormat="false" ht="12.75" hidden="false" customHeight="false" outlineLevel="0" collapsed="false">
      <c r="A1614" s="19" t="n">
        <v>41059</v>
      </c>
      <c r="C1614" s="15" t="n">
        <v>-3.91666666666667</v>
      </c>
      <c r="D1614" s="15" t="n">
        <v>-6.16666666666667</v>
      </c>
      <c r="E1614" s="21" t="n">
        <v>-4.16030092592593</v>
      </c>
    </row>
    <row r="1615" customFormat="false" ht="12.75" hidden="false" customHeight="false" outlineLevel="0" collapsed="false">
      <c r="A1615" s="19" t="n">
        <v>41060</v>
      </c>
      <c r="C1615" s="15" t="n">
        <v>-3.95833333333333</v>
      </c>
      <c r="D1615" s="15" t="n">
        <v>-3.91666666666667</v>
      </c>
      <c r="E1615" s="21" t="n">
        <v>-4.69849537037037</v>
      </c>
    </row>
    <row r="1616" customFormat="false" ht="12.75" hidden="false" customHeight="false" outlineLevel="0" collapsed="false">
      <c r="A1616" s="19" t="n">
        <v>41061</v>
      </c>
      <c r="C1616" s="15" t="n">
        <v>-1.04166666666667</v>
      </c>
      <c r="D1616" s="15" t="n">
        <v>-5.375</v>
      </c>
      <c r="E1616" s="21" t="n">
        <v>-4.49479166666667</v>
      </c>
    </row>
    <row r="1617" customFormat="false" ht="12.75" hidden="false" customHeight="false" outlineLevel="0" collapsed="false">
      <c r="A1617" s="19" t="n">
        <v>41062</v>
      </c>
      <c r="C1617" s="15" t="n">
        <v>-1.54166666666667</v>
      </c>
      <c r="D1617" s="15" t="n">
        <v>-5.54166666666667</v>
      </c>
      <c r="E1617" s="21" t="n">
        <v>-5.18229166666667</v>
      </c>
    </row>
    <row r="1618" customFormat="false" ht="12.75" hidden="false" customHeight="false" outlineLevel="0" collapsed="false">
      <c r="A1618" s="19" t="n">
        <v>41063</v>
      </c>
      <c r="C1618" s="15" t="n">
        <v>-0.5</v>
      </c>
      <c r="D1618" s="15" t="n">
        <v>-6.52631578947368</v>
      </c>
      <c r="E1618" s="21" t="n">
        <v>-2.92633928571429</v>
      </c>
    </row>
    <row r="1619" customFormat="false" ht="12.75" hidden="false" customHeight="false" outlineLevel="0" collapsed="false">
      <c r="A1619" s="19" t="n">
        <v>41064</v>
      </c>
      <c r="C1619" s="15" t="n">
        <v>-0.166666666666667</v>
      </c>
      <c r="D1619" s="15" t="n">
        <v>-3.125</v>
      </c>
      <c r="E1619" s="21" t="n">
        <v>-2.03645833333333</v>
      </c>
    </row>
    <row r="1620" customFormat="false" ht="12.75" hidden="false" customHeight="false" outlineLevel="0" collapsed="false">
      <c r="A1620" s="19" t="n">
        <v>41065</v>
      </c>
      <c r="C1620" s="15" t="n">
        <v>-2.16666666666667</v>
      </c>
      <c r="D1620" s="15" t="n">
        <v>-3.83333333333333</v>
      </c>
      <c r="E1620" s="21" t="n">
        <v>-4.04166666666667</v>
      </c>
    </row>
    <row r="1621" customFormat="false" ht="12.75" hidden="false" customHeight="false" outlineLevel="0" collapsed="false">
      <c r="A1621" s="19" t="n">
        <v>41066</v>
      </c>
      <c r="C1621" s="15" t="n">
        <v>-2.125</v>
      </c>
      <c r="D1621" s="15" t="n">
        <v>-3.16666666666667</v>
      </c>
      <c r="E1621" s="21" t="n">
        <v>-3.59895833333333</v>
      </c>
    </row>
    <row r="1622" customFormat="false" ht="12.75" hidden="false" customHeight="false" outlineLevel="0" collapsed="false">
      <c r="A1622" s="19" t="n">
        <v>41067</v>
      </c>
      <c r="C1622" s="15" t="n">
        <v>-3.125</v>
      </c>
      <c r="D1622" s="15" t="n">
        <v>-4.16666666666667</v>
      </c>
      <c r="E1622" s="21" t="n">
        <v>-4.32696759259259</v>
      </c>
    </row>
    <row r="1623" customFormat="false" ht="12.75" hidden="false" customHeight="false" outlineLevel="0" collapsed="false">
      <c r="A1623" s="19" t="n">
        <v>41068</v>
      </c>
      <c r="C1623" s="15" t="n">
        <v>-0.666666666666667</v>
      </c>
      <c r="D1623" s="15" t="n">
        <v>-1.75</v>
      </c>
      <c r="E1623" s="21" t="n">
        <v>-1.9212962962963</v>
      </c>
    </row>
    <row r="1624" customFormat="false" ht="12.75" hidden="false" customHeight="false" outlineLevel="0" collapsed="false">
      <c r="A1624" s="19" t="n">
        <v>41069</v>
      </c>
      <c r="C1624" s="15" t="n">
        <v>-0.166666666666667</v>
      </c>
      <c r="D1624" s="15" t="n">
        <v>-1.75</v>
      </c>
      <c r="E1624" s="21" t="n">
        <v>-1.69907407407407</v>
      </c>
    </row>
    <row r="1625" customFormat="false" ht="12.75" hidden="false" customHeight="false" outlineLevel="0" collapsed="false">
      <c r="A1625" s="19" t="n">
        <v>41070</v>
      </c>
      <c r="C1625" s="15" t="n">
        <v>-2.45833333333333</v>
      </c>
      <c r="D1625" s="15" t="n">
        <v>-2.70833333333333</v>
      </c>
      <c r="E1625" s="21" t="n">
        <v>-3.08796296296296</v>
      </c>
    </row>
    <row r="1626" customFormat="false" ht="12.75" hidden="false" customHeight="false" outlineLevel="0" collapsed="false">
      <c r="A1626" s="19" t="n">
        <v>41071</v>
      </c>
      <c r="C1626" s="15" t="n">
        <v>-1.45833333333333</v>
      </c>
      <c r="D1626" s="15" t="n">
        <v>-3.66666666666667</v>
      </c>
      <c r="E1626" s="21" t="n">
        <v>-2.69444444444444</v>
      </c>
    </row>
    <row r="1627" customFormat="false" ht="12.75" hidden="false" customHeight="false" outlineLevel="0" collapsed="false">
      <c r="A1627" s="19" t="n">
        <v>41072</v>
      </c>
      <c r="C1627" s="15" t="n">
        <v>-0.583333333333333</v>
      </c>
      <c r="D1627" s="15" t="n">
        <v>-2.70833333333333</v>
      </c>
      <c r="E1627" s="21" t="n">
        <v>-2.03703703703704</v>
      </c>
    </row>
    <row r="1628" customFormat="false" ht="12.75" hidden="false" customHeight="false" outlineLevel="0" collapsed="false">
      <c r="A1628" s="19" t="n">
        <v>41073</v>
      </c>
      <c r="C1628" s="15" t="n">
        <v>-0.416666666666667</v>
      </c>
      <c r="D1628" s="15" t="n">
        <v>-4.33333333333333</v>
      </c>
      <c r="E1628" s="21" t="n">
        <v>-3.26736111111111</v>
      </c>
    </row>
    <row r="1629" customFormat="false" ht="12.75" hidden="false" customHeight="false" outlineLevel="0" collapsed="false">
      <c r="A1629" s="19" t="n">
        <v>41074</v>
      </c>
      <c r="C1629" s="15" t="n">
        <v>-1.625</v>
      </c>
      <c r="D1629" s="15" t="n">
        <v>-4.20833333333333</v>
      </c>
      <c r="E1629" s="21" t="n">
        <v>-4.25462962962963</v>
      </c>
    </row>
    <row r="1630" customFormat="false" ht="12.75" hidden="false" customHeight="false" outlineLevel="0" collapsed="false">
      <c r="A1630" s="19" t="n">
        <v>41075</v>
      </c>
      <c r="C1630" s="15" t="n">
        <v>-2.25</v>
      </c>
      <c r="D1630" s="15" t="n">
        <v>-3.625</v>
      </c>
      <c r="E1630" s="21" t="n">
        <v>-4.04652777777778</v>
      </c>
    </row>
    <row r="1631" customFormat="false" ht="12.75" hidden="false" customHeight="false" outlineLevel="0" collapsed="false">
      <c r="A1631" s="19" t="n">
        <v>41076</v>
      </c>
      <c r="C1631" s="15" t="n">
        <v>-0.875</v>
      </c>
      <c r="D1631" s="15" t="n">
        <v>-2.125</v>
      </c>
      <c r="E1631" s="21" t="n">
        <v>-2.77083333333333</v>
      </c>
    </row>
    <row r="1632" customFormat="false" ht="12.75" hidden="false" customHeight="false" outlineLevel="0" collapsed="false">
      <c r="A1632" s="19" t="n">
        <v>41077</v>
      </c>
      <c r="C1632" s="15" t="n">
        <v>-0.5</v>
      </c>
      <c r="D1632" s="15" t="n">
        <v>-2.25</v>
      </c>
      <c r="E1632" s="21" t="n">
        <v>-1.84583333333333</v>
      </c>
    </row>
    <row r="1633" customFormat="false" ht="12.75" hidden="false" customHeight="false" outlineLevel="0" collapsed="false">
      <c r="A1633" s="19" t="n">
        <v>41078</v>
      </c>
      <c r="C1633" s="15" t="n">
        <v>-1.83333333333333</v>
      </c>
      <c r="D1633" s="15" t="n">
        <v>-3.375</v>
      </c>
      <c r="E1633" s="21" t="n">
        <v>-2.54351851851852</v>
      </c>
    </row>
    <row r="1634" customFormat="false" ht="12.75" hidden="false" customHeight="false" outlineLevel="0" collapsed="false">
      <c r="A1634" s="19" t="n">
        <v>41079</v>
      </c>
      <c r="C1634" s="15" t="n">
        <v>-2.125</v>
      </c>
      <c r="D1634" s="15" t="n">
        <v>-2.875</v>
      </c>
      <c r="E1634" s="21" t="n">
        <v>-2.94537037037037</v>
      </c>
    </row>
    <row r="1635" customFormat="false" ht="12.75" hidden="false" customHeight="false" outlineLevel="0" collapsed="false">
      <c r="A1635" s="19" t="n">
        <v>41080</v>
      </c>
      <c r="C1635" s="15" t="n">
        <v>-2.66666666666667</v>
      </c>
      <c r="D1635" s="15" t="n">
        <v>-4.04166666666667</v>
      </c>
      <c r="E1635" s="21" t="n">
        <v>-3.04755892255892</v>
      </c>
    </row>
    <row r="1636" customFormat="false" ht="12.75" hidden="false" customHeight="false" outlineLevel="0" collapsed="false">
      <c r="A1636" s="19" t="n">
        <v>41081</v>
      </c>
      <c r="C1636" s="15" t="n">
        <v>-6.83333333333333</v>
      </c>
      <c r="D1636" s="15" t="n">
        <v>-4.625</v>
      </c>
      <c r="E1636" s="21" t="n">
        <v>-4.9689393939394</v>
      </c>
    </row>
    <row r="1637" customFormat="false" ht="12.75" hidden="false" customHeight="false" outlineLevel="0" collapsed="false">
      <c r="A1637" s="19" t="n">
        <v>41082</v>
      </c>
      <c r="C1637" s="15" t="n">
        <v>-1.45833333333333</v>
      </c>
      <c r="D1637" s="15" t="n">
        <v>-2.125</v>
      </c>
      <c r="E1637" s="21" t="n">
        <v>-2.03371212121212</v>
      </c>
    </row>
    <row r="1638" customFormat="false" ht="12.75" hidden="false" customHeight="false" outlineLevel="0" collapsed="false">
      <c r="A1638" s="19" t="n">
        <v>41083</v>
      </c>
      <c r="C1638" s="15" t="n">
        <v>-0.958333333333333</v>
      </c>
      <c r="D1638" s="15" t="n">
        <v>-2.875</v>
      </c>
      <c r="E1638" s="21" t="n">
        <v>-1.79924242424242</v>
      </c>
    </row>
    <row r="1639" customFormat="false" ht="12.75" hidden="false" customHeight="false" outlineLevel="0" collapsed="false">
      <c r="A1639" s="19" t="n">
        <v>41084</v>
      </c>
      <c r="C1639" s="15" t="n">
        <v>-0.833333333333333</v>
      </c>
      <c r="D1639" s="15" t="n">
        <v>-2.33333333333333</v>
      </c>
      <c r="E1639" s="21" t="n">
        <v>-2.37992424242424</v>
      </c>
    </row>
    <row r="1640" customFormat="false" ht="12.75" hidden="false" customHeight="false" outlineLevel="0" collapsed="false">
      <c r="A1640" s="19" t="n">
        <v>41085</v>
      </c>
      <c r="C1640" s="15" t="n">
        <v>-0.958333333333333</v>
      </c>
      <c r="D1640" s="15" t="n">
        <v>-2.625</v>
      </c>
      <c r="E1640" s="21" t="n">
        <v>-1.86401515151515</v>
      </c>
    </row>
    <row r="1641" customFormat="false" ht="12.75" hidden="false" customHeight="false" outlineLevel="0" collapsed="false">
      <c r="A1641" s="19" t="n">
        <v>41086</v>
      </c>
      <c r="C1641" s="15" t="n">
        <v>-3</v>
      </c>
      <c r="D1641" s="15" t="n">
        <v>-3.08333333333333</v>
      </c>
      <c r="E1641" s="21" t="n">
        <v>-3.41527777777778</v>
      </c>
    </row>
    <row r="1642" customFormat="false" ht="12.75" hidden="false" customHeight="false" outlineLevel="0" collapsed="false">
      <c r="A1642" s="19" t="n">
        <v>41087</v>
      </c>
      <c r="D1642" s="15" t="n">
        <v>-3.91666666666667</v>
      </c>
      <c r="E1642" s="21" t="n">
        <v>-3.03703703703704</v>
      </c>
    </row>
    <row r="1643" customFormat="false" ht="12.75" hidden="false" customHeight="false" outlineLevel="0" collapsed="false">
      <c r="A1643" s="19" t="n">
        <v>41088</v>
      </c>
      <c r="D1643" s="15" t="n">
        <v>-6.91666666666667</v>
      </c>
      <c r="E1643" s="21" t="n">
        <v>-4.35590277777778</v>
      </c>
    </row>
    <row r="1644" customFormat="false" ht="12.75" hidden="false" customHeight="false" outlineLevel="0" collapsed="false">
      <c r="A1644" s="19" t="n">
        <v>41089</v>
      </c>
      <c r="D1644" s="15" t="n">
        <v>-3.70833333333333</v>
      </c>
      <c r="E1644" s="21" t="n">
        <v>-2.15509259259259</v>
      </c>
    </row>
    <row r="1645" customFormat="false" ht="12.75" hidden="false" customHeight="false" outlineLevel="0" collapsed="false">
      <c r="A1645" s="19" t="n">
        <v>41090</v>
      </c>
      <c r="D1645" s="15" t="n">
        <v>-3</v>
      </c>
      <c r="E1645" s="21" t="n">
        <v>-2.09196127946128</v>
      </c>
    </row>
    <row r="1646" customFormat="false" ht="12.75" hidden="false" customHeight="false" outlineLevel="0" collapsed="false">
      <c r="A1646" s="19" t="n">
        <v>41091</v>
      </c>
      <c r="D1646" s="15" t="n">
        <v>-1.91666666666667</v>
      </c>
      <c r="E1646" s="21" t="n">
        <v>-1.82727272727273</v>
      </c>
    </row>
    <row r="1647" customFormat="false" ht="12.75" hidden="false" customHeight="false" outlineLevel="0" collapsed="false">
      <c r="A1647" s="19" t="n">
        <v>41092</v>
      </c>
      <c r="D1647" s="15" t="n">
        <v>-2.70833333333333</v>
      </c>
      <c r="E1647" s="21" t="n">
        <v>-2.4121632996633</v>
      </c>
    </row>
    <row r="1648" customFormat="false" ht="12.75" hidden="false" customHeight="false" outlineLevel="0" collapsed="false">
      <c r="A1648" s="19" t="n">
        <v>41093</v>
      </c>
      <c r="E1648" s="21" t="n">
        <v>-2.86544612794613</v>
      </c>
    </row>
    <row r="1649" customFormat="false" ht="12.75" hidden="false" customHeight="false" outlineLevel="0" collapsed="false">
      <c r="A1649" s="19" t="n">
        <v>41094</v>
      </c>
      <c r="E1649" s="21" t="n">
        <v>-2.90795454545455</v>
      </c>
    </row>
    <row r="1650" customFormat="false" ht="12.75" hidden="false" customHeight="false" outlineLevel="0" collapsed="false">
      <c r="A1650" s="19" t="n">
        <v>41095</v>
      </c>
      <c r="C1650" s="15" t="n">
        <v>-6.79166666666667</v>
      </c>
      <c r="D1650" s="15" t="n">
        <v>-3.54166666666667</v>
      </c>
      <c r="E1650" s="21" t="n">
        <v>-4.63522727272727</v>
      </c>
    </row>
    <row r="1651" customFormat="false" ht="12.75" hidden="false" customHeight="false" outlineLevel="0" collapsed="false">
      <c r="A1651" s="19" t="n">
        <v>41096</v>
      </c>
      <c r="C1651" s="15" t="n">
        <v>-3.40909090909091</v>
      </c>
      <c r="D1651" s="15" t="n">
        <v>-5.35</v>
      </c>
      <c r="E1651" s="21" t="n">
        <v>-5.05454545454546</v>
      </c>
    </row>
    <row r="1652" customFormat="false" ht="12.75" hidden="false" customHeight="false" outlineLevel="0" collapsed="false">
      <c r="A1652" s="19" t="n">
        <v>41097</v>
      </c>
      <c r="C1652" s="15" t="n">
        <v>-2.95652173913043</v>
      </c>
      <c r="D1652" s="15" t="n">
        <v>-2.95833333333333</v>
      </c>
      <c r="E1652" s="21" t="n">
        <v>-4.33901515151515</v>
      </c>
    </row>
    <row r="1653" customFormat="false" ht="12.75" hidden="false" customHeight="false" outlineLevel="0" collapsed="false">
      <c r="A1653" s="19" t="n">
        <v>41098</v>
      </c>
      <c r="D1653" s="15" t="n">
        <v>-2.79166666666667</v>
      </c>
      <c r="E1653" s="21" t="n">
        <v>-3.57689393939394</v>
      </c>
    </row>
    <row r="1654" customFormat="false" ht="12.75" hidden="false" customHeight="false" outlineLevel="0" collapsed="false">
      <c r="A1654" s="19" t="n">
        <v>41099</v>
      </c>
      <c r="D1654" s="15" t="n">
        <v>-2.95833333333333</v>
      </c>
      <c r="E1654" s="21" t="n">
        <v>-2.55984848484848</v>
      </c>
    </row>
    <row r="1655" customFormat="false" ht="12.75" hidden="false" customHeight="false" outlineLevel="0" collapsed="false">
      <c r="A1655" s="19" t="n">
        <v>41100</v>
      </c>
      <c r="D1655" s="15" t="n">
        <v>-3.625</v>
      </c>
      <c r="E1655" s="21" t="n">
        <v>-3.33324915824916</v>
      </c>
    </row>
    <row r="1656" customFormat="false" ht="12.75" hidden="false" customHeight="false" outlineLevel="0" collapsed="false">
      <c r="A1656" s="19" t="n">
        <v>41101</v>
      </c>
      <c r="D1656" s="15" t="n">
        <v>-2.83333333333333</v>
      </c>
      <c r="E1656" s="21" t="n">
        <v>-2.20643939393939</v>
      </c>
    </row>
    <row r="1657" customFormat="false" ht="12.75" hidden="false" customHeight="false" outlineLevel="0" collapsed="false">
      <c r="A1657" s="19" t="n">
        <v>41102</v>
      </c>
      <c r="D1657" s="15" t="n">
        <v>-2.29166666666667</v>
      </c>
      <c r="E1657" s="21" t="n">
        <v>-2.31590909090909</v>
      </c>
    </row>
    <row r="1658" customFormat="false" ht="12.75" hidden="false" customHeight="false" outlineLevel="0" collapsed="false">
      <c r="A1658" s="19" t="n">
        <v>41103</v>
      </c>
      <c r="C1658" s="15" t="n">
        <v>-2.61111111111111</v>
      </c>
      <c r="D1658" s="15" t="n">
        <v>-3.16666666666667</v>
      </c>
      <c r="E1658" s="21" t="n">
        <v>-3.54090909090909</v>
      </c>
    </row>
    <row r="1659" customFormat="false" ht="12.75" hidden="false" customHeight="false" outlineLevel="0" collapsed="false">
      <c r="A1659" s="19" t="n">
        <v>41104</v>
      </c>
      <c r="D1659" s="15" t="n">
        <v>-2.08333333333333</v>
      </c>
      <c r="E1659" s="21" t="n">
        <v>-1.65492424242424</v>
      </c>
    </row>
    <row r="1660" customFormat="false" ht="12.75" hidden="false" customHeight="false" outlineLevel="0" collapsed="false">
      <c r="A1660" s="19" t="n">
        <v>41105</v>
      </c>
      <c r="D1660" s="15" t="n">
        <v>-1.45833333333333</v>
      </c>
      <c r="E1660" s="21" t="n">
        <v>-1.52234848484848</v>
      </c>
    </row>
    <row r="1661" customFormat="false" ht="12.75" hidden="false" customHeight="false" outlineLevel="0" collapsed="false">
      <c r="A1661" s="19" t="n">
        <v>41106</v>
      </c>
      <c r="E1661" s="21" t="n">
        <v>-1.86157407407407</v>
      </c>
    </row>
    <row r="1662" customFormat="false" ht="12.75" hidden="false" customHeight="false" outlineLevel="0" collapsed="false">
      <c r="A1662" s="19" t="n">
        <v>41107</v>
      </c>
      <c r="E1662" s="21" t="n">
        <v>-2.48333333333333</v>
      </c>
    </row>
    <row r="1663" customFormat="false" ht="12.75" hidden="false" customHeight="false" outlineLevel="0" collapsed="false">
      <c r="A1663" s="19" t="n">
        <v>41108</v>
      </c>
      <c r="C1663" s="15" t="n">
        <v>-0.944444444444444</v>
      </c>
      <c r="D1663" s="15" t="n">
        <v>-2.83333333333333</v>
      </c>
      <c r="E1663" s="21" t="n">
        <v>-3.00265151515151</v>
      </c>
    </row>
    <row r="1664" customFormat="false" ht="12.75" hidden="false" customHeight="false" outlineLevel="0" collapsed="false">
      <c r="A1664" s="19" t="n">
        <v>41109</v>
      </c>
      <c r="C1664" s="15" t="n">
        <v>1.125</v>
      </c>
      <c r="D1664" s="15" t="n">
        <v>-2.04166666666667</v>
      </c>
      <c r="E1664" s="21" t="n">
        <v>-1.49393939393939</v>
      </c>
    </row>
    <row r="1665" customFormat="false" ht="12.75" hidden="false" customHeight="false" outlineLevel="0" collapsed="false">
      <c r="A1665" s="19" t="n">
        <v>41110</v>
      </c>
      <c r="C1665" s="15" t="n">
        <v>0.291666666666667</v>
      </c>
      <c r="D1665" s="15" t="n">
        <v>-2.75</v>
      </c>
      <c r="E1665" s="21" t="n">
        <v>-2.05075757575758</v>
      </c>
    </row>
    <row r="1666" customFormat="false" ht="12.75" hidden="false" customHeight="false" outlineLevel="0" collapsed="false">
      <c r="A1666" s="19" t="n">
        <v>41111</v>
      </c>
      <c r="C1666" s="15" t="n">
        <v>-0.708333333333333</v>
      </c>
      <c r="D1666" s="15" t="n">
        <v>-2.91666666666667</v>
      </c>
      <c r="E1666" s="21" t="n">
        <v>-2.75378787878788</v>
      </c>
    </row>
    <row r="1667" customFormat="false" ht="12.75" hidden="false" customHeight="false" outlineLevel="0" collapsed="false">
      <c r="A1667" s="19" t="n">
        <v>41112</v>
      </c>
      <c r="C1667" s="15" t="n">
        <v>-1.91666666666667</v>
      </c>
      <c r="D1667" s="15" t="n">
        <v>-3.79166666666667</v>
      </c>
      <c r="E1667" s="21" t="n">
        <v>-3.02121212121212</v>
      </c>
    </row>
    <row r="1668" customFormat="false" ht="12.75" hidden="false" customHeight="false" outlineLevel="0" collapsed="false">
      <c r="A1668" s="19" t="n">
        <v>41113</v>
      </c>
      <c r="C1668" s="15" t="n">
        <v>-0.583333333333333</v>
      </c>
      <c r="D1668" s="15" t="n">
        <v>-3.625</v>
      </c>
      <c r="E1668" s="21" t="n">
        <v>-2.18850408850409</v>
      </c>
    </row>
    <row r="1669" customFormat="false" ht="12.75" hidden="false" customHeight="false" outlineLevel="0" collapsed="false">
      <c r="A1669" s="19" t="n">
        <v>41114</v>
      </c>
      <c r="C1669" s="15" t="n">
        <v>-0.736842105263158</v>
      </c>
      <c r="D1669" s="15" t="n">
        <v>-3.375</v>
      </c>
      <c r="E1669" s="21" t="n">
        <v>-2.04756944444444</v>
      </c>
    </row>
    <row r="1670" customFormat="false" ht="12.75" hidden="false" customHeight="false" outlineLevel="0" collapsed="false">
      <c r="A1670" s="19" t="n">
        <v>41115</v>
      </c>
      <c r="C1670" s="15" t="n">
        <v>-1.91304347826087</v>
      </c>
      <c r="D1670" s="15" t="n">
        <v>-3.66666666666667</v>
      </c>
      <c r="E1670" s="21" t="n">
        <v>-2.74457070707071</v>
      </c>
    </row>
    <row r="1671" customFormat="false" ht="12.75" hidden="false" customHeight="false" outlineLevel="0" collapsed="false">
      <c r="A1671" s="19" t="n">
        <v>41116</v>
      </c>
      <c r="C1671" s="15" t="n">
        <v>-1.79166666666667</v>
      </c>
      <c r="D1671" s="15" t="n">
        <v>-6.08333333333333</v>
      </c>
      <c r="E1671" s="21" t="n">
        <v>-4.8287037037037</v>
      </c>
    </row>
    <row r="1672" customFormat="false" ht="12.75" hidden="false" customHeight="false" outlineLevel="0" collapsed="false">
      <c r="A1672" s="19" t="n">
        <v>41117</v>
      </c>
      <c r="C1672" s="15" t="n">
        <v>-2.5</v>
      </c>
      <c r="D1672" s="15" t="n">
        <v>-6.79166666666667</v>
      </c>
      <c r="E1672" s="21" t="n">
        <v>-4.6625</v>
      </c>
    </row>
    <row r="1673" customFormat="false" ht="12.75" hidden="false" customHeight="false" outlineLevel="0" collapsed="false">
      <c r="A1673" s="19" t="n">
        <v>41118</v>
      </c>
      <c r="C1673" s="15" t="n">
        <v>-0.625</v>
      </c>
      <c r="D1673" s="15" t="n">
        <v>-2.83333333333333</v>
      </c>
      <c r="E1673" s="21" t="n">
        <v>-2.76481481481481</v>
      </c>
    </row>
    <row r="1674" customFormat="false" ht="12.75" hidden="false" customHeight="false" outlineLevel="0" collapsed="false">
      <c r="A1674" s="19" t="n">
        <v>41119</v>
      </c>
      <c r="C1674" s="15" t="n">
        <v>0.166666666666667</v>
      </c>
      <c r="D1674" s="15" t="n">
        <v>-2.29166666666667</v>
      </c>
      <c r="E1674" s="21" t="n">
        <v>-2.02824074074074</v>
      </c>
    </row>
    <row r="1675" customFormat="false" ht="12.75" hidden="false" customHeight="false" outlineLevel="0" collapsed="false">
      <c r="A1675" s="19" t="n">
        <v>41120</v>
      </c>
      <c r="C1675" s="15" t="n">
        <v>0.125</v>
      </c>
      <c r="D1675" s="15" t="n">
        <v>-2.58333333333333</v>
      </c>
      <c r="E1675" s="21" t="n">
        <v>-2.0875</v>
      </c>
    </row>
    <row r="1676" customFormat="false" ht="12.75" hidden="false" customHeight="false" outlineLevel="0" collapsed="false">
      <c r="A1676" s="19" t="n">
        <v>41121</v>
      </c>
      <c r="C1676" s="15" t="n">
        <v>-0.958333333333333</v>
      </c>
      <c r="D1676" s="15" t="n">
        <v>-3.04166666666667</v>
      </c>
      <c r="E1676" s="21" t="n">
        <v>-3.20787037037037</v>
      </c>
    </row>
    <row r="1677" customFormat="false" ht="12.75" hidden="false" customHeight="false" outlineLevel="0" collapsed="false">
      <c r="A1677" s="19" t="n">
        <v>41122</v>
      </c>
      <c r="C1677" s="15" t="n">
        <v>-2.25</v>
      </c>
      <c r="E1677" s="21" t="n">
        <v>-3.85833333333333</v>
      </c>
    </row>
    <row r="1678" customFormat="false" ht="12.75" hidden="false" customHeight="false" outlineLevel="0" collapsed="false">
      <c r="A1678" s="19" t="n">
        <v>41123</v>
      </c>
      <c r="C1678" s="15" t="n">
        <v>-0.25</v>
      </c>
      <c r="E1678" s="21" t="n">
        <v>-2.28204966329966</v>
      </c>
    </row>
    <row r="1679" customFormat="false" ht="12.75" hidden="false" customHeight="false" outlineLevel="0" collapsed="false">
      <c r="A1679" s="19" t="n">
        <v>41124</v>
      </c>
      <c r="C1679" s="15" t="n">
        <v>-0.541666666666667</v>
      </c>
      <c r="D1679" s="15" t="n">
        <v>-2.58333333333333</v>
      </c>
      <c r="E1679" s="21" t="n">
        <v>-2.51893939393939</v>
      </c>
    </row>
    <row r="1680" customFormat="false" ht="12.75" hidden="false" customHeight="false" outlineLevel="0" collapsed="false">
      <c r="A1680" s="19" t="n">
        <v>41125</v>
      </c>
      <c r="C1680" s="15" t="n">
        <v>-1.33333333333333</v>
      </c>
      <c r="D1680" s="15" t="n">
        <v>-2.66666666666667</v>
      </c>
      <c r="E1680" s="21" t="n">
        <v>-2.89924242424243</v>
      </c>
    </row>
    <row r="1681" customFormat="false" ht="12.75" hidden="false" customHeight="false" outlineLevel="0" collapsed="false">
      <c r="A1681" s="19" t="n">
        <v>41126</v>
      </c>
      <c r="C1681" s="15" t="n">
        <v>-0.833333333333333</v>
      </c>
      <c r="D1681" s="15" t="n">
        <v>-3.91304347826087</v>
      </c>
      <c r="E1681" s="21" t="n">
        <v>-3.19507575757576</v>
      </c>
    </row>
    <row r="1682" customFormat="false" ht="12.75" hidden="false" customHeight="false" outlineLevel="0" collapsed="false">
      <c r="A1682" s="19" t="n">
        <v>41127</v>
      </c>
      <c r="C1682" s="15" t="n">
        <v>-0.541666666666667</v>
      </c>
      <c r="D1682" s="15" t="n">
        <v>-2.91666666666667</v>
      </c>
      <c r="E1682" s="21" t="n">
        <v>-2.71729797979798</v>
      </c>
    </row>
    <row r="1683" customFormat="false" ht="12.75" hidden="false" customHeight="false" outlineLevel="0" collapsed="false">
      <c r="A1683" s="19" t="n">
        <v>41128</v>
      </c>
      <c r="C1683" s="15" t="n">
        <v>0.333333333333333</v>
      </c>
      <c r="D1683" s="15" t="n">
        <v>-2</v>
      </c>
      <c r="E1683" s="21" t="n">
        <v>-1.78020833333333</v>
      </c>
    </row>
    <row r="1684" customFormat="false" ht="12.75" hidden="false" customHeight="false" outlineLevel="0" collapsed="false">
      <c r="A1684" s="19" t="n">
        <v>41129</v>
      </c>
      <c r="C1684" s="15" t="n">
        <v>-0.166666666666667</v>
      </c>
      <c r="D1684" s="15" t="n">
        <v>-3.125</v>
      </c>
      <c r="E1684" s="21" t="n">
        <v>-2.17210648148148</v>
      </c>
    </row>
    <row r="1685" customFormat="false" ht="12.75" hidden="false" customHeight="false" outlineLevel="0" collapsed="false">
      <c r="A1685" s="19" t="n">
        <v>41130</v>
      </c>
      <c r="C1685" s="15" t="n">
        <v>-3.54166666666667</v>
      </c>
      <c r="D1685" s="15" t="n">
        <v>-3.16666666666667</v>
      </c>
      <c r="E1685" s="21" t="n">
        <v>-2.70833333333333</v>
      </c>
    </row>
    <row r="1686" customFormat="false" ht="12.75" hidden="false" customHeight="false" outlineLevel="0" collapsed="false">
      <c r="A1686" s="19" t="n">
        <v>41131</v>
      </c>
      <c r="C1686" s="15" t="n">
        <v>-3.375</v>
      </c>
      <c r="D1686" s="15" t="n">
        <v>-4.75</v>
      </c>
      <c r="E1686" s="21" t="n">
        <v>-3.68333333333333</v>
      </c>
    </row>
    <row r="1687" customFormat="false" ht="12.75" hidden="false" customHeight="false" outlineLevel="0" collapsed="false">
      <c r="A1687" s="19" t="n">
        <v>41132</v>
      </c>
      <c r="C1687" s="15" t="n">
        <v>-2.66666666666667</v>
      </c>
      <c r="D1687" s="15" t="n">
        <v>-7.08333333333333</v>
      </c>
      <c r="E1687" s="21" t="n">
        <v>-3.98553240740741</v>
      </c>
    </row>
    <row r="1688" customFormat="false" ht="12.75" hidden="false" customHeight="false" outlineLevel="0" collapsed="false">
      <c r="A1688" s="19" t="n">
        <v>41133</v>
      </c>
      <c r="C1688" s="15" t="n">
        <v>-2.5</v>
      </c>
      <c r="D1688" s="15" t="n">
        <v>-6.08333333333333</v>
      </c>
      <c r="E1688" s="21" t="n">
        <v>-4.80555555555555</v>
      </c>
    </row>
    <row r="1689" customFormat="false" ht="12.75" hidden="false" customHeight="false" outlineLevel="0" collapsed="false">
      <c r="A1689" s="19" t="n">
        <v>41134</v>
      </c>
      <c r="C1689" s="15" t="n">
        <v>-2.5</v>
      </c>
      <c r="D1689" s="15" t="n">
        <v>-3.625</v>
      </c>
      <c r="E1689" s="21" t="n">
        <v>-3.72141203703704</v>
      </c>
    </row>
    <row r="1690" customFormat="false" ht="12.75" hidden="false" customHeight="false" outlineLevel="0" collapsed="false">
      <c r="A1690" s="19" t="n">
        <v>41135</v>
      </c>
      <c r="C1690" s="15" t="n">
        <v>-2.04166666666667</v>
      </c>
      <c r="D1690" s="15" t="n">
        <v>-2.95833333333333</v>
      </c>
      <c r="E1690" s="21" t="n">
        <v>-2.90127314814815</v>
      </c>
    </row>
    <row r="1691" customFormat="false" ht="12.75" hidden="false" customHeight="false" outlineLevel="0" collapsed="false">
      <c r="A1691" s="19" t="n">
        <v>41136</v>
      </c>
      <c r="C1691" s="15" t="n">
        <v>-5.83333333333333</v>
      </c>
      <c r="D1691" s="15" t="n">
        <v>-5.875</v>
      </c>
      <c r="E1691" s="21" t="n">
        <v>-4.97958002645503</v>
      </c>
    </row>
    <row r="1692" customFormat="false" ht="12.75" hidden="false" customHeight="false" outlineLevel="0" collapsed="false">
      <c r="A1692" s="19" t="n">
        <v>41137</v>
      </c>
      <c r="C1692" s="15" t="n">
        <v>0.0416666666666667</v>
      </c>
      <c r="D1692" s="15" t="n">
        <v>-2.08333333333333</v>
      </c>
      <c r="E1692" s="21" t="n">
        <v>-2.05671296296296</v>
      </c>
    </row>
    <row r="1693" customFormat="false" ht="12.75" hidden="false" customHeight="false" outlineLevel="0" collapsed="false">
      <c r="A1693" s="19" t="n">
        <v>41138</v>
      </c>
      <c r="C1693" s="15" t="n">
        <v>-0.583333333333333</v>
      </c>
      <c r="D1693" s="15" t="n">
        <v>-2.375</v>
      </c>
      <c r="E1693" s="21" t="n">
        <v>-2.69444444444444</v>
      </c>
    </row>
    <row r="1694" customFormat="false" ht="12.75" hidden="false" customHeight="false" outlineLevel="0" collapsed="false">
      <c r="A1694" s="19" t="n">
        <v>41139</v>
      </c>
      <c r="C1694" s="15" t="n">
        <v>0</v>
      </c>
      <c r="D1694" s="15" t="n">
        <v>-2.70833333333333</v>
      </c>
      <c r="E1694" s="21" t="n">
        <v>-2.58854166666667</v>
      </c>
    </row>
    <row r="1695" customFormat="false" ht="12.75" hidden="false" customHeight="false" outlineLevel="0" collapsed="false">
      <c r="A1695" s="19" t="n">
        <v>41140</v>
      </c>
      <c r="C1695" s="15" t="n">
        <v>-1.5</v>
      </c>
      <c r="D1695" s="15" t="n">
        <v>-4</v>
      </c>
      <c r="E1695" s="21" t="n">
        <v>-3.04282407407407</v>
      </c>
    </row>
    <row r="1696" customFormat="false" ht="12.75" hidden="false" customHeight="false" outlineLevel="0" collapsed="false">
      <c r="A1696" s="19" t="n">
        <v>41141</v>
      </c>
      <c r="C1696" s="15" t="n">
        <v>-1.95833333333333</v>
      </c>
      <c r="D1696" s="15" t="n">
        <v>-4.33333333333333</v>
      </c>
      <c r="E1696" s="21" t="n">
        <v>-3.03303571428571</v>
      </c>
    </row>
    <row r="1697" customFormat="false" ht="12.75" hidden="false" customHeight="false" outlineLevel="0" collapsed="false">
      <c r="A1697" s="19" t="n">
        <v>41142</v>
      </c>
      <c r="C1697" s="15" t="n">
        <v>-1.8695652173913</v>
      </c>
      <c r="D1697" s="15" t="n">
        <v>-3.58333333333333</v>
      </c>
      <c r="E1697" s="21" t="n">
        <v>-2.91087962962963</v>
      </c>
    </row>
    <row r="1698" customFormat="false" ht="12.75" hidden="false" customHeight="false" outlineLevel="0" collapsed="false">
      <c r="A1698" s="19" t="n">
        <v>41143</v>
      </c>
      <c r="C1698" s="15" t="n">
        <v>0.6</v>
      </c>
      <c r="D1698" s="15" t="n">
        <v>-3.16666666666667</v>
      </c>
      <c r="E1698" s="21" t="n">
        <v>-2.30833333333333</v>
      </c>
    </row>
    <row r="1699" customFormat="false" ht="12.75" hidden="false" customHeight="false" outlineLevel="0" collapsed="false">
      <c r="A1699" s="19" t="n">
        <v>41144</v>
      </c>
      <c r="C1699" s="15" t="n">
        <v>-0.666666666666667</v>
      </c>
      <c r="D1699" s="15" t="n">
        <v>-3.04166666666667</v>
      </c>
      <c r="E1699" s="21" t="n">
        <v>-2.82916666666667</v>
      </c>
    </row>
    <row r="1700" customFormat="false" ht="12.75" hidden="false" customHeight="false" outlineLevel="0" collapsed="false">
      <c r="A1700" s="19" t="n">
        <v>41145</v>
      </c>
      <c r="C1700" s="15" t="n">
        <v>-4.29166666666667</v>
      </c>
      <c r="E1700" s="21" t="n">
        <v>-4.1375</v>
      </c>
    </row>
    <row r="1701" customFormat="false" ht="12.75" hidden="false" customHeight="false" outlineLevel="0" collapsed="false">
      <c r="A1701" s="19" t="n">
        <v>41146</v>
      </c>
      <c r="C1701" s="15" t="n">
        <v>-2.375</v>
      </c>
      <c r="D1701" s="15" t="n">
        <v>-4.66666666666667</v>
      </c>
      <c r="E1701" s="21" t="n">
        <v>-3.5125</v>
      </c>
    </row>
    <row r="1702" customFormat="false" ht="12.75" hidden="false" customHeight="false" outlineLevel="0" collapsed="false">
      <c r="A1702" s="19" t="n">
        <v>41147</v>
      </c>
      <c r="C1702" s="15" t="n">
        <v>0.375</v>
      </c>
      <c r="D1702" s="15" t="n">
        <v>-2.95833333333333</v>
      </c>
      <c r="E1702" s="21" t="n">
        <v>-1.875</v>
      </c>
    </row>
    <row r="1703" customFormat="false" ht="12.75" hidden="false" customHeight="false" outlineLevel="0" collapsed="false">
      <c r="A1703" s="19" t="n">
        <v>41148</v>
      </c>
      <c r="C1703" s="15" t="n">
        <v>-1.20833333333333</v>
      </c>
      <c r="D1703" s="15" t="n">
        <v>-3.68421052631579</v>
      </c>
      <c r="E1703" s="21" t="n">
        <v>-3.32083333333333</v>
      </c>
    </row>
    <row r="1704" customFormat="false" ht="12.75" hidden="false" customHeight="false" outlineLevel="0" collapsed="false">
      <c r="A1704" s="19" t="n">
        <v>41149</v>
      </c>
      <c r="C1704" s="15" t="n">
        <v>-0.166666666666667</v>
      </c>
      <c r="D1704" s="15" t="n">
        <v>-4.91666666666667</v>
      </c>
      <c r="E1704" s="21" t="n">
        <v>-1.76388888888889</v>
      </c>
    </row>
    <row r="1705" customFormat="false" ht="12.75" hidden="false" customHeight="false" outlineLevel="0" collapsed="false">
      <c r="A1705" s="19" t="n">
        <v>41150</v>
      </c>
      <c r="C1705" s="15" t="n">
        <v>-0.5</v>
      </c>
      <c r="D1705" s="15" t="n">
        <v>-3.70833333333333</v>
      </c>
      <c r="E1705" s="21" t="n">
        <v>-2.40266203703704</v>
      </c>
    </row>
    <row r="1706" customFormat="false" ht="12.75" hidden="false" customHeight="false" outlineLevel="0" collapsed="false">
      <c r="A1706" s="19" t="n">
        <v>41151</v>
      </c>
      <c r="C1706" s="15" t="n">
        <v>0.708333333333333</v>
      </c>
      <c r="D1706" s="15" t="n">
        <v>-1.70833333333333</v>
      </c>
      <c r="E1706" s="21" t="n">
        <v>-0.858333333333333</v>
      </c>
    </row>
    <row r="1707" customFormat="false" ht="12.75" hidden="false" customHeight="false" outlineLevel="0" collapsed="false">
      <c r="A1707" s="19" t="n">
        <v>41152</v>
      </c>
      <c r="C1707" s="15" t="n">
        <v>0.363636363636364</v>
      </c>
      <c r="D1707" s="15" t="n">
        <v>-1.58333333333333</v>
      </c>
      <c r="E1707" s="21" t="n">
        <v>-1.8375</v>
      </c>
    </row>
    <row r="1708" customFormat="false" ht="12.75" hidden="false" customHeight="false" outlineLevel="0" collapsed="false">
      <c r="A1708" s="19" t="n">
        <v>41153</v>
      </c>
      <c r="C1708" s="15" t="n">
        <v>-1.375</v>
      </c>
      <c r="D1708" s="15" t="n">
        <v>-2.5</v>
      </c>
      <c r="E1708" s="21" t="n">
        <v>-2.9037037037037</v>
      </c>
    </row>
    <row r="1709" customFormat="false" ht="12.75" hidden="false" customHeight="false" outlineLevel="0" collapsed="false">
      <c r="A1709" s="19" t="n">
        <v>41154</v>
      </c>
      <c r="C1709" s="15" t="n">
        <v>0.363636363636364</v>
      </c>
      <c r="D1709" s="15" t="n">
        <v>-2.08333333333333</v>
      </c>
      <c r="E1709" s="21" t="n">
        <v>-2.02361111111111</v>
      </c>
    </row>
    <row r="1710" customFormat="false" ht="12.75" hidden="false" customHeight="false" outlineLevel="0" collapsed="false">
      <c r="A1710" s="19" t="n">
        <v>41155</v>
      </c>
      <c r="C1710" s="15" t="n">
        <v>-0.708333333333333</v>
      </c>
      <c r="D1710" s="15" t="n">
        <v>-3.83333333333333</v>
      </c>
      <c r="E1710" s="21" t="n">
        <v>-2.83796296296296</v>
      </c>
    </row>
    <row r="1711" customFormat="false" ht="12.75" hidden="false" customHeight="false" outlineLevel="0" collapsed="false">
      <c r="A1711" s="19" t="n">
        <v>41156</v>
      </c>
      <c r="C1711" s="15" t="n">
        <v>-0.304347826086957</v>
      </c>
      <c r="D1711" s="15" t="n">
        <v>-3.72727272727273</v>
      </c>
      <c r="E1711" s="21" t="n">
        <v>-2.17303240740741</v>
      </c>
    </row>
    <row r="1712" customFormat="false" ht="12.75" hidden="false" customHeight="false" outlineLevel="0" collapsed="false">
      <c r="A1712" s="19" t="n">
        <v>41157</v>
      </c>
      <c r="C1712" s="15" t="n">
        <v>0.541666666666667</v>
      </c>
      <c r="D1712" s="15" t="n">
        <v>-2.5</v>
      </c>
      <c r="E1712" s="21" t="n">
        <v>-1.83587962962963</v>
      </c>
    </row>
    <row r="1713" customFormat="false" ht="12.75" hidden="false" customHeight="false" outlineLevel="0" collapsed="false">
      <c r="A1713" s="19" t="n">
        <v>41158</v>
      </c>
      <c r="C1713" s="15" t="n">
        <v>-0.833333333333333</v>
      </c>
      <c r="D1713" s="15" t="n">
        <v>-3.70833333333333</v>
      </c>
      <c r="E1713" s="21" t="n">
        <v>-3.10841750841751</v>
      </c>
    </row>
    <row r="1714" customFormat="false" ht="12.75" hidden="false" customHeight="false" outlineLevel="0" collapsed="false">
      <c r="A1714" s="19" t="n">
        <v>41159</v>
      </c>
      <c r="C1714" s="15" t="n">
        <v>-0.458333333333333</v>
      </c>
      <c r="D1714" s="15" t="n">
        <v>-3.54166666666667</v>
      </c>
      <c r="E1714" s="21" t="n">
        <v>-2.72592592592593</v>
      </c>
    </row>
    <row r="1715" customFormat="false" ht="12.75" hidden="false" customHeight="false" outlineLevel="0" collapsed="false">
      <c r="A1715" s="19" t="n">
        <v>41160</v>
      </c>
      <c r="C1715" s="15" t="n">
        <v>-2.5</v>
      </c>
      <c r="D1715" s="15" t="n">
        <v>-4.875</v>
      </c>
      <c r="E1715" s="21" t="n">
        <v>-4.21666666666667</v>
      </c>
    </row>
    <row r="1716" customFormat="false" ht="12.75" hidden="false" customHeight="false" outlineLevel="0" collapsed="false">
      <c r="A1716" s="19" t="n">
        <v>41161</v>
      </c>
      <c r="C1716" s="15" t="n">
        <v>-1.66666666666667</v>
      </c>
      <c r="D1716" s="15" t="n">
        <v>-3.83333333333333</v>
      </c>
      <c r="E1716" s="21" t="n">
        <v>-3.9125</v>
      </c>
    </row>
    <row r="1717" customFormat="false" ht="12.75" hidden="false" customHeight="false" outlineLevel="0" collapsed="false">
      <c r="A1717" s="19" t="n">
        <v>41162</v>
      </c>
      <c r="C1717" s="15" t="n">
        <v>-0.75</v>
      </c>
      <c r="D1717" s="15" t="n">
        <v>-3.04166666666667</v>
      </c>
      <c r="E1717" s="21" t="n">
        <v>-2.62314814814815</v>
      </c>
    </row>
    <row r="1718" customFormat="false" ht="12.75" hidden="false" customHeight="false" outlineLevel="0" collapsed="false">
      <c r="A1718" s="19" t="n">
        <v>41163</v>
      </c>
      <c r="D1718" s="15" t="n">
        <v>-2.33333333333333</v>
      </c>
      <c r="E1718" s="21" t="n">
        <v>-1.5287037037037</v>
      </c>
    </row>
    <row r="1719" customFormat="false" ht="12.75" hidden="false" customHeight="false" outlineLevel="0" collapsed="false">
      <c r="A1719" s="19" t="n">
        <v>41164</v>
      </c>
      <c r="D1719" s="15" t="n">
        <v>-1.79166666666667</v>
      </c>
      <c r="E1719" s="21" t="n">
        <v>-1.5875</v>
      </c>
    </row>
    <row r="1720" customFormat="false" ht="12.75" hidden="false" customHeight="false" outlineLevel="0" collapsed="false">
      <c r="A1720" s="19" t="n">
        <v>41165</v>
      </c>
      <c r="D1720" s="15" t="n">
        <v>-2.625</v>
      </c>
      <c r="E1720" s="21" t="n">
        <v>-2.65787037037037</v>
      </c>
    </row>
    <row r="1721" customFormat="false" ht="12.75" hidden="false" customHeight="false" outlineLevel="0" collapsed="false">
      <c r="A1721" s="19" t="n">
        <v>41166</v>
      </c>
      <c r="D1721" s="15" t="n">
        <v>-1.83333333333333</v>
      </c>
      <c r="E1721" s="21" t="n">
        <v>-1.45046296296296</v>
      </c>
    </row>
    <row r="1722" customFormat="false" ht="12.75" hidden="false" customHeight="false" outlineLevel="0" collapsed="false">
      <c r="A1722" s="19" t="n">
        <v>41167</v>
      </c>
      <c r="D1722" s="15" t="n">
        <v>-2.91666666666667</v>
      </c>
      <c r="E1722" s="21" t="n">
        <v>-2.09166666666667</v>
      </c>
    </row>
    <row r="1723" customFormat="false" ht="12.75" hidden="false" customHeight="false" outlineLevel="0" collapsed="false">
      <c r="A1723" s="19" t="n">
        <v>41168</v>
      </c>
      <c r="D1723" s="15" t="n">
        <v>-2.58333333333333</v>
      </c>
      <c r="E1723" s="21" t="n">
        <v>-2.40648148148148</v>
      </c>
    </row>
    <row r="1724" customFormat="false" ht="12.75" hidden="false" customHeight="false" outlineLevel="0" collapsed="false">
      <c r="A1724" s="19" t="n">
        <v>41169</v>
      </c>
      <c r="D1724" s="15" t="n">
        <v>-2.5</v>
      </c>
      <c r="E1724" s="21" t="n">
        <v>-2.09814814814815</v>
      </c>
    </row>
    <row r="1725" customFormat="false" ht="12.75" hidden="false" customHeight="false" outlineLevel="0" collapsed="false">
      <c r="A1725" s="19" t="n">
        <v>41170</v>
      </c>
      <c r="D1725" s="15" t="n">
        <v>-1.33333333333333</v>
      </c>
      <c r="E1725" s="21" t="n">
        <v>-1.16111111111111</v>
      </c>
    </row>
    <row r="1726" customFormat="false" ht="12.75" hidden="false" customHeight="false" outlineLevel="0" collapsed="false">
      <c r="A1726" s="19" t="n">
        <v>41171</v>
      </c>
      <c r="D1726" s="15" t="n">
        <v>-1.875</v>
      </c>
      <c r="E1726" s="21" t="n">
        <v>-1.43564814814815</v>
      </c>
    </row>
    <row r="1727" customFormat="false" ht="12.75" hidden="false" customHeight="false" outlineLevel="0" collapsed="false">
      <c r="A1727" s="19" t="n">
        <v>41172</v>
      </c>
      <c r="C1727" s="15" t="n">
        <v>-0.478260869565217</v>
      </c>
      <c r="D1727" s="15" t="n">
        <v>-2.5</v>
      </c>
      <c r="E1727" s="21" t="n">
        <v>-2.57083333333333</v>
      </c>
    </row>
    <row r="1728" customFormat="false" ht="12.75" hidden="false" customHeight="false" outlineLevel="0" collapsed="false">
      <c r="A1728" s="19" t="n">
        <v>41173</v>
      </c>
      <c r="C1728" s="15" t="n">
        <v>0.130434782608696</v>
      </c>
      <c r="D1728" s="15" t="n">
        <v>-3.04166666666667</v>
      </c>
      <c r="E1728" s="21" t="n">
        <v>-2.00416666666667</v>
      </c>
    </row>
    <row r="1729" customFormat="false" ht="12.75" hidden="false" customHeight="false" outlineLevel="0" collapsed="false">
      <c r="A1729" s="19" t="n">
        <v>41174</v>
      </c>
      <c r="C1729" s="15" t="n">
        <v>0.454545454545455</v>
      </c>
      <c r="D1729" s="15" t="n">
        <v>-2.91666666666667</v>
      </c>
      <c r="E1729" s="21" t="n">
        <v>-2.00833333333333</v>
      </c>
    </row>
    <row r="1730" customFormat="false" ht="12.75" hidden="false" customHeight="false" outlineLevel="0" collapsed="false">
      <c r="A1730" s="19" t="n">
        <v>41175</v>
      </c>
      <c r="C1730" s="15" t="n">
        <v>-1.66666666666667</v>
      </c>
      <c r="E1730" s="21" t="n">
        <v>-3.62083333333333</v>
      </c>
    </row>
    <row r="1731" customFormat="false" ht="12.75" hidden="false" customHeight="false" outlineLevel="0" collapsed="false">
      <c r="A1731" s="19" t="n">
        <v>41176</v>
      </c>
      <c r="C1731" s="15" t="n">
        <v>-1.30434782608696</v>
      </c>
      <c r="D1731" s="15" t="n">
        <v>-4.72727272727273</v>
      </c>
      <c r="E1731" s="21" t="n">
        <v>-3.28287037037037</v>
      </c>
    </row>
    <row r="1732" customFormat="false" ht="12.75" hidden="false" customHeight="false" outlineLevel="0" collapsed="false">
      <c r="A1732" s="19" t="n">
        <v>41177</v>
      </c>
      <c r="C1732" s="15" t="n">
        <v>0.666666666666667</v>
      </c>
      <c r="D1732" s="15" t="n">
        <v>-2.66666666666667</v>
      </c>
      <c r="E1732" s="21" t="n">
        <v>-1.67733585858586</v>
      </c>
    </row>
    <row r="1733" customFormat="false" ht="12.75" hidden="false" customHeight="false" outlineLevel="0" collapsed="false">
      <c r="A1733" s="19" t="n">
        <v>41178</v>
      </c>
      <c r="C1733" s="15" t="n">
        <v>0.727272727272727</v>
      </c>
      <c r="D1733" s="15" t="n">
        <v>-1.625</v>
      </c>
      <c r="E1733" s="21" t="n">
        <v>-1.31893939393939</v>
      </c>
    </row>
    <row r="1734" customFormat="false" ht="12.75" hidden="false" customHeight="false" outlineLevel="0" collapsed="false">
      <c r="A1734" s="19" t="n">
        <v>41179</v>
      </c>
      <c r="C1734" s="15" t="n">
        <v>0.347826086956522</v>
      </c>
      <c r="D1734" s="15" t="n">
        <v>-2.41666666666667</v>
      </c>
      <c r="E1734" s="21" t="n">
        <v>-1.89015151515152</v>
      </c>
    </row>
    <row r="1735" customFormat="false" ht="12.75" hidden="false" customHeight="false" outlineLevel="0" collapsed="false">
      <c r="A1735" s="19" t="n">
        <v>41180</v>
      </c>
      <c r="C1735" s="15" t="n">
        <v>0.125</v>
      </c>
      <c r="D1735" s="15" t="n">
        <v>-3.08333333333333</v>
      </c>
      <c r="E1735" s="21" t="n">
        <v>-1.82234848484849</v>
      </c>
    </row>
    <row r="1736" customFormat="false" ht="12.75" hidden="false" customHeight="false" outlineLevel="0" collapsed="false">
      <c r="A1736" s="19" t="n">
        <v>41181</v>
      </c>
      <c r="C1736" s="15" t="n">
        <v>0.541666666666667</v>
      </c>
      <c r="D1736" s="15" t="n">
        <v>-2.33333333333333</v>
      </c>
      <c r="E1736" s="21" t="n">
        <v>-1.40530303030303</v>
      </c>
    </row>
    <row r="1737" customFormat="false" ht="12.75" hidden="false" customHeight="false" outlineLevel="0" collapsed="false">
      <c r="A1737" s="19" t="n">
        <v>41182</v>
      </c>
      <c r="C1737" s="15" t="n">
        <v>-0.333333333333333</v>
      </c>
      <c r="D1737" s="15" t="n">
        <v>-2.20833333333333</v>
      </c>
      <c r="E1737" s="21" t="n">
        <v>-2.41287878787879</v>
      </c>
    </row>
    <row r="1738" customFormat="false" ht="12.75" hidden="false" customHeight="false" outlineLevel="0" collapsed="false">
      <c r="A1738" s="19" t="n">
        <v>41183</v>
      </c>
      <c r="C1738" s="15" t="n">
        <v>-0.333333333333333</v>
      </c>
      <c r="D1738" s="15" t="n">
        <v>-2.625</v>
      </c>
      <c r="E1738" s="21" t="n">
        <v>-2.29015151515152</v>
      </c>
    </row>
    <row r="1739" customFormat="false" ht="12.75" hidden="false" customHeight="false" outlineLevel="0" collapsed="false">
      <c r="A1739" s="19" t="n">
        <v>41184</v>
      </c>
      <c r="C1739" s="15" t="n">
        <v>-0.666666666666667</v>
      </c>
      <c r="D1739" s="15" t="n">
        <v>-2.875</v>
      </c>
      <c r="E1739" s="21" t="n">
        <v>-2.53636363636364</v>
      </c>
    </row>
    <row r="1740" customFormat="false" ht="12.75" hidden="false" customHeight="false" outlineLevel="0" collapsed="false">
      <c r="A1740" s="19" t="n">
        <v>41185</v>
      </c>
      <c r="C1740" s="15" t="n">
        <v>0.333333333333333</v>
      </c>
      <c r="D1740" s="15" t="n">
        <v>-2.375</v>
      </c>
      <c r="E1740" s="21" t="n">
        <v>-1.62121212121212</v>
      </c>
    </row>
    <row r="1741" customFormat="false" ht="12.75" hidden="false" customHeight="false" outlineLevel="0" collapsed="false">
      <c r="A1741" s="19" t="n">
        <v>41186</v>
      </c>
      <c r="C1741" s="15" t="n">
        <v>-0.416666666666667</v>
      </c>
      <c r="D1741" s="15" t="n">
        <v>-1.8695652173913</v>
      </c>
      <c r="E1741" s="21" t="n">
        <v>-1.94318181818182</v>
      </c>
    </row>
    <row r="1742" customFormat="false" ht="12.75" hidden="false" customHeight="false" outlineLevel="0" collapsed="false">
      <c r="A1742" s="19" t="n">
        <v>41187</v>
      </c>
      <c r="C1742" s="15" t="n">
        <v>0.166666666666667</v>
      </c>
      <c r="D1742" s="15" t="n">
        <v>-2.63636363636364</v>
      </c>
      <c r="E1742" s="21" t="n">
        <v>-1.62121212121212</v>
      </c>
    </row>
    <row r="1743" customFormat="false" ht="12.75" hidden="false" customHeight="false" outlineLevel="0" collapsed="false">
      <c r="A1743" s="19" t="n">
        <v>41188</v>
      </c>
      <c r="C1743" s="15" t="n">
        <v>-0.0416666666666667</v>
      </c>
      <c r="D1743" s="15" t="n">
        <v>-2.79166666666667</v>
      </c>
      <c r="E1743" s="21" t="n">
        <v>-1.43295454545455</v>
      </c>
    </row>
    <row r="1744" customFormat="false" ht="12.75" hidden="false" customHeight="false" outlineLevel="0" collapsed="false">
      <c r="A1744" s="19" t="n">
        <v>41189</v>
      </c>
      <c r="C1744" s="15" t="n">
        <v>-0.458333333333333</v>
      </c>
      <c r="D1744" s="15" t="n">
        <v>-4.41666666666667</v>
      </c>
      <c r="E1744" s="21" t="n">
        <v>-2.38636363636364</v>
      </c>
    </row>
    <row r="1745" customFormat="false" ht="12.75" hidden="false" customHeight="false" outlineLevel="0" collapsed="false">
      <c r="A1745" s="19" t="n">
        <v>41190</v>
      </c>
      <c r="D1745" s="15" t="n">
        <v>-6.58333333333333</v>
      </c>
      <c r="E1745" s="21" t="n">
        <v>-6.47007575757576</v>
      </c>
    </row>
    <row r="1746" customFormat="false" ht="12.75" hidden="false" customHeight="false" outlineLevel="0" collapsed="false">
      <c r="A1746" s="19" t="n">
        <v>41191</v>
      </c>
      <c r="D1746" s="15" t="n">
        <v>-5.41666666666667</v>
      </c>
      <c r="E1746" s="21" t="n">
        <v>-3.65530303030303</v>
      </c>
    </row>
    <row r="1747" customFormat="false" ht="12.75" hidden="false" customHeight="false" outlineLevel="0" collapsed="false">
      <c r="A1747" s="19" t="n">
        <v>41192</v>
      </c>
      <c r="D1747" s="15" t="n">
        <v>-2.95833333333333</v>
      </c>
      <c r="E1747" s="21" t="n">
        <v>-3.15871212121212</v>
      </c>
    </row>
    <row r="1748" customFormat="false" ht="12.75" hidden="false" customHeight="false" outlineLevel="0" collapsed="false">
      <c r="A1748" s="19" t="n">
        <v>41193</v>
      </c>
      <c r="D1748" s="15" t="n">
        <v>-6.75</v>
      </c>
      <c r="E1748" s="21" t="n">
        <v>-7.00046296296296</v>
      </c>
    </row>
    <row r="1749" customFormat="false" ht="12.75" hidden="false" customHeight="false" outlineLevel="0" collapsed="false">
      <c r="A1749" s="19" t="n">
        <v>41194</v>
      </c>
      <c r="C1749" s="15" t="n">
        <v>-2.61111111111111</v>
      </c>
      <c r="D1749" s="15" t="n">
        <v>-3.125</v>
      </c>
      <c r="E1749" s="21" t="n">
        <v>-2.68333333333333</v>
      </c>
    </row>
    <row r="1750" customFormat="false" ht="12.75" hidden="false" customHeight="false" outlineLevel="0" collapsed="false">
      <c r="A1750" s="19" t="n">
        <v>41195</v>
      </c>
      <c r="C1750" s="15" t="n">
        <v>-1.34782608695652</v>
      </c>
      <c r="D1750" s="15" t="n">
        <v>-3.41666666666667</v>
      </c>
      <c r="E1750" s="21" t="n">
        <v>-3.01666666666667</v>
      </c>
    </row>
    <row r="1751" customFormat="false" ht="12.75" hidden="false" customHeight="false" outlineLevel="0" collapsed="false">
      <c r="A1751" s="19" t="n">
        <v>41196</v>
      </c>
      <c r="C1751" s="15" t="n">
        <v>-0.842105263157895</v>
      </c>
      <c r="D1751" s="15" t="n">
        <v>-3.5</v>
      </c>
      <c r="E1751" s="21" t="n">
        <v>-2.90416666666667</v>
      </c>
    </row>
    <row r="1752" customFormat="false" ht="12.75" hidden="false" customHeight="false" outlineLevel="0" collapsed="false">
      <c r="A1752" s="19" t="n">
        <v>41197</v>
      </c>
      <c r="C1752" s="15" t="n">
        <v>-2.54166666666667</v>
      </c>
      <c r="D1752" s="15" t="n">
        <v>-4.58333333333333</v>
      </c>
      <c r="E1752" s="21" t="n">
        <v>-3.89953703703704</v>
      </c>
    </row>
    <row r="1753" customFormat="false" ht="12.75" hidden="false" customHeight="false" outlineLevel="0" collapsed="false">
      <c r="A1753" s="19" t="n">
        <v>41198</v>
      </c>
      <c r="C1753" s="15" t="n">
        <v>0.333333333333333</v>
      </c>
      <c r="D1753" s="15" t="n">
        <v>-3.04166666666667</v>
      </c>
      <c r="E1753" s="21" t="n">
        <v>-1.87962962962963</v>
      </c>
    </row>
    <row r="1754" customFormat="false" ht="12.75" hidden="false" customHeight="false" outlineLevel="0" collapsed="false">
      <c r="A1754" s="19" t="n">
        <v>41199</v>
      </c>
      <c r="C1754" s="15" t="n">
        <v>0</v>
      </c>
      <c r="D1754" s="15" t="n">
        <v>-2.70833333333333</v>
      </c>
      <c r="E1754" s="21" t="n">
        <v>-2.38472222222222</v>
      </c>
    </row>
    <row r="1755" customFormat="false" ht="12.75" hidden="false" customHeight="false" outlineLevel="0" collapsed="false">
      <c r="A1755" s="19" t="n">
        <v>41200</v>
      </c>
      <c r="D1755" s="15" t="n">
        <v>-1.95238095238095</v>
      </c>
      <c r="E1755" s="21" t="n">
        <v>-1.92083333333333</v>
      </c>
    </row>
    <row r="1756" customFormat="false" ht="12.75" hidden="false" customHeight="false" outlineLevel="0" collapsed="false">
      <c r="A1756" s="19" t="n">
        <v>41201</v>
      </c>
      <c r="D1756" s="15" t="n">
        <v>-2.95833333333333</v>
      </c>
      <c r="E1756" s="21" t="n">
        <v>-3.75740740740741</v>
      </c>
    </row>
    <row r="1757" customFormat="false" ht="12.75" hidden="false" customHeight="false" outlineLevel="0" collapsed="false">
      <c r="A1757" s="19" t="n">
        <v>41202</v>
      </c>
      <c r="D1757" s="15" t="n">
        <v>-3.45833333333333</v>
      </c>
      <c r="E1757" s="21" t="n">
        <v>-3.44583333333333</v>
      </c>
    </row>
    <row r="1758" customFormat="false" ht="12.75" hidden="false" customHeight="false" outlineLevel="0" collapsed="false">
      <c r="A1758" s="19" t="n">
        <v>41203</v>
      </c>
      <c r="D1758" s="15" t="n">
        <v>-3.19047619047619</v>
      </c>
      <c r="E1758" s="21" t="n">
        <v>-5.26712962962963</v>
      </c>
    </row>
    <row r="1759" customFormat="false" ht="12.75" hidden="false" customHeight="false" outlineLevel="0" collapsed="false">
      <c r="A1759" s="19" t="n">
        <v>41204</v>
      </c>
      <c r="D1759" s="15" t="n">
        <v>-5.59090909090909</v>
      </c>
      <c r="E1759" s="21" t="n">
        <v>-3.6375</v>
      </c>
    </row>
    <row r="1760" customFormat="false" ht="12.75" hidden="false" customHeight="false" outlineLevel="0" collapsed="false">
      <c r="A1760" s="19" t="n">
        <v>41205</v>
      </c>
      <c r="C1760" s="15" t="n">
        <v>-4.75</v>
      </c>
      <c r="D1760" s="15" t="n">
        <v>-5.33333333333333</v>
      </c>
      <c r="E1760" s="21" t="n">
        <v>-4.25</v>
      </c>
    </row>
    <row r="1761" customFormat="false" ht="12.75" hidden="false" customHeight="false" outlineLevel="0" collapsed="false">
      <c r="A1761" s="19" t="n">
        <v>41206</v>
      </c>
      <c r="C1761" s="15" t="n">
        <v>-2.5</v>
      </c>
      <c r="D1761" s="15" t="n">
        <v>-4.54166666666667</v>
      </c>
      <c r="E1761" s="21" t="n">
        <v>-3.775</v>
      </c>
    </row>
    <row r="1762" customFormat="false" ht="12.75" hidden="false" customHeight="false" outlineLevel="0" collapsed="false">
      <c r="A1762" s="19" t="n">
        <v>41207</v>
      </c>
      <c r="C1762" s="15" t="n">
        <v>-1.16666666666667</v>
      </c>
      <c r="D1762" s="15" t="n">
        <v>-2.83333333333333</v>
      </c>
      <c r="E1762" s="21" t="n">
        <v>-3.04166666666667</v>
      </c>
    </row>
    <row r="1763" customFormat="false" ht="12.75" hidden="false" customHeight="false" outlineLevel="0" collapsed="false">
      <c r="A1763" s="19" t="n">
        <v>41208</v>
      </c>
      <c r="C1763" s="15" t="n">
        <v>-0.958333333333333</v>
      </c>
      <c r="D1763" s="15" t="n">
        <v>-2.25</v>
      </c>
      <c r="E1763" s="21" t="n">
        <v>-2.19768518518519</v>
      </c>
    </row>
    <row r="1764" customFormat="false" ht="12.75" hidden="false" customHeight="false" outlineLevel="0" collapsed="false">
      <c r="A1764" s="19" t="n">
        <v>41209</v>
      </c>
      <c r="C1764" s="15" t="n">
        <v>-0.25</v>
      </c>
      <c r="D1764" s="15" t="n">
        <v>-1.04166666666667</v>
      </c>
      <c r="E1764" s="21" t="n">
        <v>-1.41851851851852</v>
      </c>
    </row>
    <row r="1765" customFormat="false" ht="12.75" hidden="false" customHeight="false" outlineLevel="0" collapsed="false">
      <c r="A1765" s="19" t="n">
        <v>41210</v>
      </c>
      <c r="C1765" s="15" t="n">
        <v>-2.125</v>
      </c>
      <c r="D1765" s="15" t="n">
        <v>-2.66666666666667</v>
      </c>
      <c r="E1765" s="21" t="n">
        <v>-2.8125</v>
      </c>
    </row>
    <row r="1766" customFormat="false" ht="12.75" hidden="false" customHeight="false" outlineLevel="0" collapsed="false">
      <c r="A1766" s="19" t="n">
        <v>41211</v>
      </c>
      <c r="C1766" s="15" t="n">
        <v>-1.54166666666667</v>
      </c>
      <c r="D1766" s="15" t="n">
        <v>-2.58333333333333</v>
      </c>
      <c r="E1766" s="21" t="n">
        <v>-2.6875</v>
      </c>
    </row>
    <row r="1767" customFormat="false" ht="12.75" hidden="false" customHeight="false" outlineLevel="0" collapsed="false">
      <c r="A1767" s="19" t="n">
        <v>41212</v>
      </c>
      <c r="C1767" s="15" t="n">
        <v>-3.08333333333333</v>
      </c>
      <c r="D1767" s="15" t="n">
        <v>-4.08333333333333</v>
      </c>
      <c r="E1767" s="21" t="n">
        <v>-3.90833333333333</v>
      </c>
    </row>
    <row r="1768" customFormat="false" ht="12.75" hidden="false" customHeight="false" outlineLevel="0" collapsed="false">
      <c r="A1768" s="19" t="n">
        <v>41213</v>
      </c>
      <c r="C1768" s="15" t="n">
        <v>-1.8695652173913</v>
      </c>
      <c r="D1768" s="15" t="n">
        <v>-3</v>
      </c>
      <c r="E1768" s="21" t="n">
        <v>-3.12453703703704</v>
      </c>
    </row>
    <row r="1769" customFormat="false" ht="12.75" hidden="false" customHeight="false" outlineLevel="0" collapsed="false">
      <c r="A1769" s="19" t="n">
        <v>41214</v>
      </c>
      <c r="C1769" s="15" t="n">
        <v>-1.54166666666667</v>
      </c>
      <c r="D1769" s="15" t="n">
        <v>-3.70833333333333</v>
      </c>
      <c r="E1769" s="21" t="n">
        <v>-2.46759259259259</v>
      </c>
    </row>
    <row r="1770" customFormat="false" ht="12.75" hidden="false" customHeight="false" outlineLevel="0" collapsed="false">
      <c r="A1770" s="19" t="n">
        <v>41215</v>
      </c>
      <c r="C1770" s="15" t="n">
        <v>-0.375</v>
      </c>
      <c r="D1770" s="15" t="n">
        <v>-0.958333333333333</v>
      </c>
      <c r="E1770" s="21" t="n">
        <v>-0.931712962962963</v>
      </c>
    </row>
    <row r="1771" customFormat="false" ht="12.75" hidden="false" customHeight="false" outlineLevel="0" collapsed="false">
      <c r="A1771" s="19" t="n">
        <v>41216</v>
      </c>
      <c r="C1771" s="15" t="n">
        <v>-1.79166666666667</v>
      </c>
      <c r="E1771" s="21" t="n">
        <v>-2.81018518518519</v>
      </c>
    </row>
    <row r="1772" customFormat="false" ht="12.75" hidden="false" customHeight="false" outlineLevel="0" collapsed="false">
      <c r="A1772" s="19" t="n">
        <v>41217</v>
      </c>
      <c r="C1772" s="15" t="n">
        <v>-2.58333333333333</v>
      </c>
      <c r="E1772" s="21" t="n">
        <v>-4.39814814814815</v>
      </c>
    </row>
    <row r="1773" customFormat="false" ht="12.75" hidden="false" customHeight="false" outlineLevel="0" collapsed="false">
      <c r="A1773" s="19" t="n">
        <v>41218</v>
      </c>
      <c r="C1773" s="15" t="n">
        <v>-1.375</v>
      </c>
      <c r="E1773" s="21" t="n">
        <v>-3.44270833333333</v>
      </c>
    </row>
    <row r="1774" customFormat="false" ht="12.75" hidden="false" customHeight="false" outlineLevel="0" collapsed="false">
      <c r="A1774" s="19" t="n">
        <v>41219</v>
      </c>
      <c r="C1774" s="15" t="n">
        <v>-4.33333333333333</v>
      </c>
      <c r="D1774" s="15" t="n">
        <v>-6.08333333333333</v>
      </c>
      <c r="E1774" s="21" t="n">
        <v>-4.95684523809524</v>
      </c>
    </row>
    <row r="1775" customFormat="false" ht="12.75" hidden="false" customHeight="false" outlineLevel="0" collapsed="false">
      <c r="A1775" s="19" t="n">
        <v>41220</v>
      </c>
      <c r="C1775" s="15" t="n">
        <v>-0.65</v>
      </c>
      <c r="D1775" s="15" t="n">
        <v>-4.31818181818182</v>
      </c>
      <c r="E1775" s="21" t="n">
        <v>-3.234375</v>
      </c>
    </row>
    <row r="1776" customFormat="false" ht="12.75" hidden="false" customHeight="false" outlineLevel="0" collapsed="false">
      <c r="A1776" s="19" t="n">
        <v>41221</v>
      </c>
      <c r="C1776" s="15" t="n">
        <v>-0.666666666666667</v>
      </c>
      <c r="E1776" s="21" t="n">
        <v>-3.02662037037037</v>
      </c>
    </row>
    <row r="1777" customFormat="false" ht="12.75" hidden="false" customHeight="false" outlineLevel="0" collapsed="false">
      <c r="A1777" s="19" t="n">
        <v>41222</v>
      </c>
      <c r="C1777" s="15" t="n">
        <v>-1.77272727272727</v>
      </c>
      <c r="D1777" s="15" t="n">
        <v>-3.5</v>
      </c>
      <c r="E1777" s="21" t="n">
        <v>-3.7494212962963</v>
      </c>
    </row>
    <row r="1778" customFormat="false" ht="12.75" hidden="false" customHeight="false" outlineLevel="0" collapsed="false">
      <c r="A1778" s="19" t="n">
        <v>41223</v>
      </c>
      <c r="C1778" s="15" t="n">
        <v>-2.73913043478261</v>
      </c>
      <c r="D1778" s="15" t="n">
        <v>-4.58333333333333</v>
      </c>
      <c r="E1778" s="21" t="n">
        <v>-4.01388888888889</v>
      </c>
    </row>
    <row r="1779" customFormat="false" ht="12.75" hidden="false" customHeight="false" outlineLevel="0" collapsed="false">
      <c r="A1779" s="19" t="n">
        <v>41224</v>
      </c>
      <c r="C1779" s="15" t="n">
        <v>-1.47826086956522</v>
      </c>
      <c r="D1779" s="15" t="n">
        <v>-2.625</v>
      </c>
      <c r="E1779" s="21" t="n">
        <v>-2.11400462962963</v>
      </c>
    </row>
    <row r="1780" customFormat="false" ht="12.75" hidden="false" customHeight="false" outlineLevel="0" collapsed="false">
      <c r="A1780" s="19" t="n">
        <v>41225</v>
      </c>
      <c r="C1780" s="15" t="n">
        <v>-1.875</v>
      </c>
      <c r="E1780" s="21" t="n">
        <v>-3.32407407407408</v>
      </c>
    </row>
    <row r="1781" customFormat="false" ht="12.75" hidden="false" customHeight="false" outlineLevel="0" collapsed="false">
      <c r="A1781" s="19" t="n">
        <v>41226</v>
      </c>
      <c r="C1781" s="15" t="n">
        <v>-1.91304347826087</v>
      </c>
      <c r="D1781" s="15" t="n">
        <v>-4.33333333333333</v>
      </c>
      <c r="E1781" s="21" t="n">
        <v>-2.58796296296296</v>
      </c>
    </row>
    <row r="1782" customFormat="false" ht="12.75" hidden="false" customHeight="false" outlineLevel="0" collapsed="false">
      <c r="A1782" s="19" t="n">
        <v>41227</v>
      </c>
      <c r="C1782" s="15" t="n">
        <v>-2.875</v>
      </c>
      <c r="D1782" s="15" t="n">
        <v>-4.47826086956522</v>
      </c>
      <c r="E1782" s="21" t="n">
        <v>-4.11759259259259</v>
      </c>
    </row>
    <row r="1783" customFormat="false" ht="12.75" hidden="false" customHeight="false" outlineLevel="0" collapsed="false">
      <c r="A1783" s="19" t="n">
        <v>41228</v>
      </c>
      <c r="C1783" s="15" t="n">
        <v>-9.625</v>
      </c>
      <c r="D1783" s="15" t="n">
        <v>-6.375</v>
      </c>
      <c r="E1783" s="21" t="n">
        <v>-8.20740740740741</v>
      </c>
    </row>
    <row r="1784" customFormat="false" ht="12.75" hidden="false" customHeight="false" outlineLevel="0" collapsed="false">
      <c r="A1784" s="19" t="n">
        <v>41229</v>
      </c>
      <c r="C1784" s="15" t="n">
        <v>-9.54166666666667</v>
      </c>
      <c r="D1784" s="15" t="n">
        <v>-9.54166666666667</v>
      </c>
      <c r="E1784" s="21" t="n">
        <v>-10.7439814814815</v>
      </c>
    </row>
    <row r="1785" customFormat="false" ht="12.75" hidden="false" customHeight="false" outlineLevel="0" collapsed="false">
      <c r="A1785" s="19" t="n">
        <v>41230</v>
      </c>
      <c r="C1785" s="15" t="n">
        <v>-3.20833333333333</v>
      </c>
      <c r="D1785" s="15" t="n">
        <v>-4.125</v>
      </c>
      <c r="E1785" s="21" t="n">
        <v>-5.1375</v>
      </c>
    </row>
    <row r="1786" customFormat="false" ht="12.75" hidden="false" customHeight="false" outlineLevel="0" collapsed="false">
      <c r="A1786" s="19" t="n">
        <v>41231</v>
      </c>
      <c r="C1786" s="15" t="n">
        <v>-1.5</v>
      </c>
      <c r="D1786" s="15" t="n">
        <v>-3</v>
      </c>
      <c r="E1786" s="21" t="n">
        <v>-3.31666666666667</v>
      </c>
    </row>
    <row r="1787" customFormat="false" ht="12.75" hidden="false" customHeight="false" outlineLevel="0" collapsed="false">
      <c r="A1787" s="19" t="n">
        <v>41232</v>
      </c>
      <c r="C1787" s="15" t="n">
        <v>-1.5</v>
      </c>
      <c r="D1787" s="15" t="n">
        <v>-2.5</v>
      </c>
      <c r="E1787" s="21" t="n">
        <v>-2.81388888888889</v>
      </c>
    </row>
    <row r="1788" customFormat="false" ht="12.75" hidden="false" customHeight="false" outlineLevel="0" collapsed="false">
      <c r="A1788" s="19" t="n">
        <v>41233</v>
      </c>
      <c r="C1788" s="15" t="n">
        <v>-1.25</v>
      </c>
      <c r="D1788" s="15" t="n">
        <v>-2.91666666666667</v>
      </c>
      <c r="E1788" s="21" t="n">
        <v>-3.18055555555556</v>
      </c>
    </row>
    <row r="1789" customFormat="false" ht="12.75" hidden="false" customHeight="false" outlineLevel="0" collapsed="false">
      <c r="A1789" s="19" t="n">
        <v>41234</v>
      </c>
      <c r="C1789" s="15" t="n">
        <v>-1.29166666666667</v>
      </c>
      <c r="E1789" s="21" t="n">
        <v>-2.79166666666667</v>
      </c>
    </row>
    <row r="1790" customFormat="false" ht="12.75" hidden="false" customHeight="false" outlineLevel="0" collapsed="false">
      <c r="A1790" s="19" t="n">
        <v>41235</v>
      </c>
      <c r="C1790" s="15" t="n">
        <v>-1.54166666666667</v>
      </c>
      <c r="D1790" s="15" t="n">
        <v>-3.25</v>
      </c>
      <c r="E1790" s="21" t="n">
        <v>-3.7181712962963</v>
      </c>
    </row>
    <row r="1791" customFormat="false" ht="12.75" hidden="false" customHeight="false" outlineLevel="0" collapsed="false">
      <c r="A1791" s="19" t="n">
        <v>41236</v>
      </c>
      <c r="C1791" s="15" t="n">
        <v>0</v>
      </c>
      <c r="D1791" s="15" t="n">
        <v>-1.79166666666667</v>
      </c>
      <c r="E1791" s="21" t="n">
        <v>-1.18518518518519</v>
      </c>
    </row>
    <row r="1792" customFormat="false" ht="12.75" hidden="false" customHeight="false" outlineLevel="0" collapsed="false">
      <c r="A1792" s="19" t="n">
        <v>41237</v>
      </c>
      <c r="C1792" s="15" t="n">
        <v>-3.95833333333333</v>
      </c>
      <c r="D1792" s="15" t="n">
        <v>-5.375</v>
      </c>
      <c r="E1792" s="21" t="n">
        <v>-5.74189814814815</v>
      </c>
    </row>
    <row r="1793" customFormat="false" ht="12.75" hidden="false" customHeight="false" outlineLevel="0" collapsed="false">
      <c r="A1793" s="19" t="n">
        <v>41238</v>
      </c>
      <c r="C1793" s="15" t="n">
        <v>-1</v>
      </c>
      <c r="D1793" s="15" t="n">
        <v>-2.20833333333333</v>
      </c>
      <c r="E1793" s="21" t="n">
        <v>-2.70081018518519</v>
      </c>
    </row>
    <row r="1794" customFormat="false" ht="12.75" hidden="false" customHeight="false" outlineLevel="0" collapsed="false">
      <c r="A1794" s="19" t="n">
        <v>41239</v>
      </c>
      <c r="C1794" s="15" t="n">
        <v>-1.41666666666667</v>
      </c>
      <c r="D1794" s="15" t="n">
        <v>-4.125</v>
      </c>
      <c r="E1794" s="21" t="n">
        <v>-2.96296296296296</v>
      </c>
    </row>
    <row r="1795" customFormat="false" ht="12.75" hidden="false" customHeight="false" outlineLevel="0" collapsed="false">
      <c r="A1795" s="19" t="n">
        <v>41240</v>
      </c>
      <c r="C1795" s="15" t="n">
        <v>0.0416666666666667</v>
      </c>
      <c r="D1795" s="15" t="n">
        <v>-1.83333333333333</v>
      </c>
      <c r="E1795" s="21" t="n">
        <v>-1.33101851851852</v>
      </c>
    </row>
    <row r="1796" customFormat="false" ht="12.75" hidden="false" customHeight="false" outlineLevel="0" collapsed="false">
      <c r="A1796" s="19" t="n">
        <v>41241</v>
      </c>
      <c r="C1796" s="15" t="n">
        <v>-0.125</v>
      </c>
      <c r="D1796" s="15" t="n">
        <v>-2.26086956521739</v>
      </c>
      <c r="E1796" s="21" t="n">
        <v>-1.87326388888889</v>
      </c>
    </row>
    <row r="1797" customFormat="false" ht="12.75" hidden="false" customHeight="false" outlineLevel="0" collapsed="false">
      <c r="A1797" s="19" t="n">
        <v>41242</v>
      </c>
      <c r="C1797" s="15" t="n">
        <v>-1.75</v>
      </c>
      <c r="D1797" s="15" t="n">
        <v>-4.54166666666667</v>
      </c>
      <c r="E1797" s="21" t="n">
        <v>-3.63343253968254</v>
      </c>
    </row>
    <row r="1798" customFormat="false" ht="12.75" hidden="false" customHeight="false" outlineLevel="0" collapsed="false">
      <c r="A1798" s="19" t="n">
        <v>41243</v>
      </c>
      <c r="C1798" s="15" t="n">
        <v>-2.125</v>
      </c>
      <c r="D1798" s="15" t="n">
        <v>-7.91666666666667</v>
      </c>
      <c r="E1798" s="21" t="n">
        <v>-5.95659722222222</v>
      </c>
    </row>
    <row r="1799" customFormat="false" ht="12.75" hidden="false" customHeight="false" outlineLevel="0" collapsed="false">
      <c r="A1799" s="19" t="n">
        <v>41244</v>
      </c>
      <c r="C1799" s="15" t="n">
        <v>-1.625</v>
      </c>
      <c r="D1799" s="15" t="n">
        <v>-5.70833333333333</v>
      </c>
      <c r="E1799" s="21" t="n">
        <v>-4.26388888888889</v>
      </c>
    </row>
    <row r="1800" customFormat="false" ht="12.75" hidden="false" customHeight="false" outlineLevel="0" collapsed="false">
      <c r="A1800" s="19" t="n">
        <v>41245</v>
      </c>
      <c r="C1800" s="15" t="n">
        <v>-1</v>
      </c>
      <c r="D1800" s="15" t="n">
        <v>-6.33333333333333</v>
      </c>
      <c r="E1800" s="21" t="n">
        <v>-4.46666666666667</v>
      </c>
    </row>
    <row r="1801" customFormat="false" ht="12.75" hidden="false" customHeight="false" outlineLevel="0" collapsed="false">
      <c r="A1801" s="19" t="n">
        <v>41246</v>
      </c>
      <c r="C1801" s="15" t="n">
        <v>-3.08333333333333</v>
      </c>
      <c r="D1801" s="15" t="n">
        <v>-4.5</v>
      </c>
      <c r="E1801" s="21" t="n">
        <v>-4.6</v>
      </c>
    </row>
    <row r="1802" customFormat="false" ht="12.75" hidden="false" customHeight="false" outlineLevel="0" collapsed="false">
      <c r="A1802" s="19" t="n">
        <v>41247</v>
      </c>
      <c r="C1802" s="15" t="n">
        <v>-0.958333333333333</v>
      </c>
      <c r="D1802" s="15" t="n">
        <v>-2.875</v>
      </c>
      <c r="E1802" s="21" t="n">
        <v>-2.15046296296296</v>
      </c>
    </row>
    <row r="1803" customFormat="false" ht="12.75" hidden="false" customHeight="false" outlineLevel="0" collapsed="false">
      <c r="A1803" s="19" t="n">
        <v>41248</v>
      </c>
      <c r="C1803" s="15" t="n">
        <v>0.25</v>
      </c>
      <c r="D1803" s="15" t="n">
        <v>-2.79166666666667</v>
      </c>
      <c r="E1803" s="21" t="n">
        <v>-1.65625</v>
      </c>
    </row>
    <row r="1804" customFormat="false" ht="12.75" hidden="false" customHeight="false" outlineLevel="0" collapsed="false">
      <c r="A1804" s="19" t="n">
        <v>41249</v>
      </c>
      <c r="C1804" s="15" t="n">
        <v>-2.25</v>
      </c>
      <c r="D1804" s="15" t="n">
        <v>-4.58333333333333</v>
      </c>
      <c r="E1804" s="21" t="n">
        <v>-3.96944444444445</v>
      </c>
    </row>
    <row r="1805" customFormat="false" ht="12.75" hidden="false" customHeight="false" outlineLevel="0" collapsed="false">
      <c r="A1805" s="19" t="n">
        <v>41250</v>
      </c>
      <c r="C1805" s="15" t="n">
        <v>0.958333333333333</v>
      </c>
      <c r="D1805" s="15" t="n">
        <v>-1.25</v>
      </c>
      <c r="E1805" s="21" t="n">
        <v>-0.0104166666666666</v>
      </c>
    </row>
    <row r="1806" customFormat="false" ht="12.75" hidden="false" customHeight="false" outlineLevel="0" collapsed="false">
      <c r="A1806" s="19" t="n">
        <v>41251</v>
      </c>
      <c r="C1806" s="15" t="n">
        <v>-0.791666666666667</v>
      </c>
      <c r="D1806" s="15" t="n">
        <v>-4.625</v>
      </c>
      <c r="E1806" s="21" t="n">
        <v>-2.5162037037037</v>
      </c>
    </row>
    <row r="1807" customFormat="false" ht="12.75" hidden="false" customHeight="false" outlineLevel="0" collapsed="false">
      <c r="A1807" s="19" t="n">
        <v>41252</v>
      </c>
      <c r="C1807" s="15" t="n">
        <v>-0.666666666666667</v>
      </c>
      <c r="D1807" s="15" t="n">
        <v>-3.70833333333333</v>
      </c>
      <c r="E1807" s="21" t="n">
        <v>-2.19166666666667</v>
      </c>
    </row>
    <row r="1808" customFormat="false" ht="12.75" hidden="false" customHeight="false" outlineLevel="0" collapsed="false">
      <c r="A1808" s="19" t="n">
        <v>41253</v>
      </c>
      <c r="C1808" s="15" t="n">
        <v>0.782608695652174</v>
      </c>
      <c r="D1808" s="15" t="n">
        <v>-2.20833333333333</v>
      </c>
      <c r="E1808" s="21" t="n">
        <v>-1.08958333333333</v>
      </c>
    </row>
    <row r="1809" customFormat="false" ht="12.75" hidden="false" customHeight="false" outlineLevel="0" collapsed="false">
      <c r="A1809" s="19" t="n">
        <v>41254</v>
      </c>
      <c r="C1809" s="15" t="n">
        <v>-2.20833333333333</v>
      </c>
      <c r="D1809" s="15" t="n">
        <v>-5.45833333333333</v>
      </c>
      <c r="E1809" s="21" t="n">
        <v>-3.99166666666667</v>
      </c>
    </row>
    <row r="1810" customFormat="false" ht="12.75" hidden="false" customHeight="false" outlineLevel="0" collapsed="false">
      <c r="A1810" s="19" t="n">
        <v>41255</v>
      </c>
      <c r="C1810" s="15" t="n">
        <v>-5.75</v>
      </c>
      <c r="D1810" s="15" t="n">
        <v>-5.83333333333333</v>
      </c>
      <c r="E1810" s="21" t="n">
        <v>-6.85</v>
      </c>
    </row>
    <row r="1811" customFormat="false" ht="12.75" hidden="false" customHeight="false" outlineLevel="0" collapsed="false">
      <c r="A1811" s="19" t="n">
        <v>41256</v>
      </c>
      <c r="C1811" s="15" t="n">
        <v>-6.33333333333333</v>
      </c>
      <c r="D1811" s="15" t="n">
        <v>-8.29166666666667</v>
      </c>
      <c r="E1811" s="21" t="n">
        <v>-8.18530092592593</v>
      </c>
    </row>
    <row r="1812" customFormat="false" ht="12.75" hidden="false" customHeight="false" outlineLevel="0" collapsed="false">
      <c r="A1812" s="19" t="n">
        <v>41257</v>
      </c>
      <c r="C1812" s="15" t="n">
        <v>-5.91666666666667</v>
      </c>
      <c r="D1812" s="15" t="n">
        <v>-6.625</v>
      </c>
      <c r="E1812" s="21" t="n">
        <v>-8.19212962962963</v>
      </c>
    </row>
    <row r="1813" customFormat="false" ht="12.75" hidden="false" customHeight="false" outlineLevel="0" collapsed="false">
      <c r="A1813" s="19" t="n">
        <v>41258</v>
      </c>
      <c r="C1813" s="15" t="n">
        <v>-0.541666666666667</v>
      </c>
      <c r="D1813" s="15" t="n">
        <v>-2.625</v>
      </c>
      <c r="E1813" s="21" t="n">
        <v>-1.76666666666667</v>
      </c>
    </row>
    <row r="1814" customFormat="false" ht="12.75" hidden="false" customHeight="false" outlineLevel="0" collapsed="false">
      <c r="A1814" s="19" t="n">
        <v>41259</v>
      </c>
      <c r="C1814" s="15" t="n">
        <v>-3.20833333333333</v>
      </c>
      <c r="D1814" s="15" t="n">
        <v>-3.625</v>
      </c>
      <c r="E1814" s="21" t="n">
        <v>-4.0530303030303</v>
      </c>
    </row>
    <row r="1815" customFormat="false" ht="12.75" hidden="false" customHeight="false" outlineLevel="0" collapsed="false">
      <c r="A1815" s="19" t="n">
        <v>41260</v>
      </c>
      <c r="C1815" s="15" t="n">
        <v>-1.45833333333333</v>
      </c>
      <c r="D1815" s="15" t="n">
        <v>-2.41666666666667</v>
      </c>
      <c r="E1815" s="21" t="n">
        <v>-3.20248316498317</v>
      </c>
    </row>
    <row r="1816" customFormat="false" ht="12.75" hidden="false" customHeight="false" outlineLevel="0" collapsed="false">
      <c r="A1816" s="19" t="n">
        <v>41261</v>
      </c>
      <c r="C1816" s="15" t="n">
        <v>-2.08695652173913</v>
      </c>
      <c r="D1816" s="15" t="n">
        <v>-4.41666666666667</v>
      </c>
      <c r="E1816" s="21" t="n">
        <v>-3.18977272727273</v>
      </c>
    </row>
    <row r="1817" customFormat="false" ht="12.75" hidden="false" customHeight="false" outlineLevel="0" collapsed="false">
      <c r="A1817" s="19" t="n">
        <v>41262</v>
      </c>
      <c r="C1817" s="15" t="n">
        <v>-2.5</v>
      </c>
      <c r="D1817" s="15" t="n">
        <v>-6.70833333333333</v>
      </c>
      <c r="E1817" s="21" t="n">
        <v>-6.33333333333334</v>
      </c>
    </row>
    <row r="1818" customFormat="false" ht="12.75" hidden="false" customHeight="false" outlineLevel="0" collapsed="false">
      <c r="A1818" s="19" t="n">
        <v>41263</v>
      </c>
      <c r="C1818" s="15" t="n">
        <v>-3.5</v>
      </c>
      <c r="D1818" s="15" t="n">
        <v>-3.58333333333333</v>
      </c>
      <c r="E1818" s="21" t="n">
        <v>-4.25530303030303</v>
      </c>
    </row>
    <row r="1819" customFormat="false" ht="12.75" hidden="false" customHeight="false" outlineLevel="0" collapsed="false">
      <c r="A1819" s="19" t="n">
        <v>41264</v>
      </c>
      <c r="C1819" s="15" t="n">
        <v>-1</v>
      </c>
      <c r="D1819" s="15" t="n">
        <v>-3.875</v>
      </c>
      <c r="E1819" s="21" t="n">
        <v>-2.73219696969697</v>
      </c>
    </row>
    <row r="1820" customFormat="false" ht="12.75" hidden="false" customHeight="false" outlineLevel="0" collapsed="false">
      <c r="A1820" s="19" t="n">
        <v>41265</v>
      </c>
      <c r="C1820" s="15" t="n">
        <v>-3.83333333333333</v>
      </c>
      <c r="D1820" s="15" t="n">
        <v>-4.58333333333333</v>
      </c>
      <c r="E1820" s="21" t="n">
        <v>-4.90803872053872</v>
      </c>
    </row>
    <row r="1821" customFormat="false" ht="12.75" hidden="false" customHeight="false" outlineLevel="0" collapsed="false">
      <c r="A1821" s="19" t="n">
        <v>41266</v>
      </c>
      <c r="C1821" s="15" t="n">
        <v>-0.833333333333333</v>
      </c>
      <c r="D1821" s="15" t="n">
        <v>-3.04166666666667</v>
      </c>
      <c r="E1821" s="21" t="n">
        <v>-1.78564814814815</v>
      </c>
    </row>
    <row r="1822" customFormat="false" ht="12.75" hidden="false" customHeight="false" outlineLevel="0" collapsed="false">
      <c r="A1822" s="19" t="n">
        <v>41267</v>
      </c>
      <c r="C1822" s="15" t="n">
        <v>-2.20833333333333</v>
      </c>
      <c r="E1822" s="21" t="n">
        <v>-3.38055555555556</v>
      </c>
    </row>
    <row r="1823" customFormat="false" ht="12.75" hidden="false" customHeight="false" outlineLevel="0" collapsed="false">
      <c r="A1823" s="19" t="n">
        <v>41268</v>
      </c>
      <c r="C1823" s="15" t="n">
        <v>-1.91666666666667</v>
      </c>
      <c r="E1823" s="21" t="n">
        <v>-2.22592592592593</v>
      </c>
    </row>
    <row r="1824" customFormat="false" ht="12.75" hidden="false" customHeight="false" outlineLevel="0" collapsed="false">
      <c r="A1824" s="19" t="n">
        <v>41269</v>
      </c>
      <c r="C1824" s="15" t="n">
        <v>-0.791666666666667</v>
      </c>
      <c r="E1824" s="21" t="n">
        <v>-2.18668981481481</v>
      </c>
    </row>
    <row r="1825" customFormat="false" ht="12.75" hidden="false" customHeight="false" outlineLevel="0" collapsed="false">
      <c r="A1825" s="19" t="n">
        <v>41270</v>
      </c>
      <c r="C1825" s="15" t="n">
        <v>1.08333333333333</v>
      </c>
      <c r="E1825" s="21" t="n">
        <v>-0.587878787878788</v>
      </c>
    </row>
    <row r="1826" customFormat="false" ht="12.75" hidden="false" customHeight="false" outlineLevel="0" collapsed="false">
      <c r="A1826" s="19" t="n">
        <v>41271</v>
      </c>
      <c r="C1826" s="15" t="n">
        <v>-1.91666666666667</v>
      </c>
      <c r="E1826" s="21" t="n">
        <v>-3.74242424242424</v>
      </c>
    </row>
    <row r="1827" customFormat="false" ht="12.75" hidden="false" customHeight="false" outlineLevel="0" collapsed="false">
      <c r="A1827" s="19" t="n">
        <v>41272</v>
      </c>
      <c r="C1827" s="15" t="n">
        <v>-1.375</v>
      </c>
      <c r="E1827" s="21" t="n">
        <v>-2.75</v>
      </c>
    </row>
    <row r="1828" customFormat="false" ht="12.75" hidden="false" customHeight="false" outlineLevel="0" collapsed="false">
      <c r="A1828" s="19" t="n">
        <v>41273</v>
      </c>
      <c r="C1828" s="15" t="n">
        <v>0.708333333333333</v>
      </c>
      <c r="E1828" s="21" t="n">
        <v>-1.17348484848485</v>
      </c>
    </row>
    <row r="1829" customFormat="false" ht="12.75" hidden="false" customHeight="false" outlineLevel="0" collapsed="false">
      <c r="A1829" s="19" t="n">
        <v>41274</v>
      </c>
      <c r="C1829" s="15" t="n">
        <v>-0.5</v>
      </c>
      <c r="D1829" s="15" t="n">
        <v>-4.20833333333333</v>
      </c>
      <c r="E1829" s="21" t="n">
        <v>-2.45113636363636</v>
      </c>
    </row>
    <row r="1830" customFormat="false" ht="12.75" hidden="false" customHeight="false" outlineLevel="0" collapsed="false">
      <c r="A1830" s="19" t="n">
        <v>41275</v>
      </c>
      <c r="C1830" s="15" t="n">
        <v>1.14166666666667</v>
      </c>
      <c r="D1830" s="15" t="n">
        <v>-1.525</v>
      </c>
      <c r="E1830" s="21" t="n">
        <v>-0.60902777777777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9448</v>
      </c>
      <c r="B3" s="23" t="str">
        <f aca="false">IF(ISNUMBER(Data!B3),IF(ISERROR(AVERAGE(Data!C3:Data!E3)),"",(((Data!B3-Summary!C8)/Summary!C9)-(1.87*AVERAGE(Data!C3:Data!E3)))),"")</f>
        <v/>
      </c>
    </row>
    <row r="4" customFormat="false" ht="12.75" hidden="false" customHeight="false" outlineLevel="0" collapsed="false">
      <c r="A4" s="22" t="n">
        <f aca="false">IF(Data!A4="","",Data!A4)</f>
        <v>39449</v>
      </c>
      <c r="B4" s="23" t="str">
        <f aca="false">IF(ISNUMBER(Data!B4),IF(ISERROR(AVERAGE(Data!C4:Data!E4)),"",(((Data!B4-Summary!C8)/Summary!C9)-(1.87*AVERAGE(Data!C4:Data!E4)))),"")</f>
        <v/>
      </c>
    </row>
    <row r="5" customFormat="false" ht="12.75" hidden="false" customHeight="false" outlineLevel="0" collapsed="false">
      <c r="A5" s="22" t="n">
        <f aca="false">IF(Data!A5="","",Data!A5)</f>
        <v>39450</v>
      </c>
      <c r="B5" s="23" t="str">
        <f aca="false">IF(ISNUMBER(Data!B5),IF(ISERROR(AVERAGE(Data!C5:Data!E5)),"",(((Data!B5-Summary!C8)/Summary!C9)-(1.87*AVERAGE(Data!C5:Data!E5)))),"")</f>
        <v/>
      </c>
    </row>
    <row r="6" customFormat="false" ht="12.75" hidden="false" customHeight="false" outlineLevel="0" collapsed="false">
      <c r="A6" s="22" t="n">
        <f aca="false">IF(Data!A6="","",Data!A6)</f>
        <v>39451</v>
      </c>
      <c r="B6" s="23" t="str">
        <f aca="false">IF(ISNUMBER(Data!B6),IF(ISERROR(AVERAGE(Data!C6:Data!E6)),"",(((Data!B6-Summary!C8)/Summary!C9)-(1.87*AVERAGE(Data!C6:Data!E6)))),"")</f>
        <v/>
      </c>
    </row>
    <row r="7" customFormat="false" ht="12.75" hidden="false" customHeight="false" outlineLevel="0" collapsed="false">
      <c r="A7" s="22" t="n">
        <f aca="false">IF(Data!A7="","",Data!A7)</f>
        <v>39452</v>
      </c>
      <c r="B7" s="23" t="str">
        <f aca="false">IF(ISNUMBER(Data!B7),IF(ISERROR(AVERAGE(Data!C7:Data!E7)),"",(((Data!B7-Summary!C8)/Summary!C9)-(1.87*AVERAGE(Data!C7:Data!E7)))),"")</f>
        <v/>
      </c>
    </row>
    <row r="8" customFormat="false" ht="12.75" hidden="false" customHeight="false" outlineLevel="0" collapsed="false">
      <c r="A8" s="22" t="n">
        <f aca="false">IF(Data!A8="","",Data!A8)</f>
        <v>39453</v>
      </c>
      <c r="B8" s="23" t="str">
        <f aca="false">IF(ISNUMBER(Data!B8),IF(ISERROR(AVERAGE(Data!C8:Data!E8)),"",(((Data!B8-Summary!C8)/Summary!C9)-(1.87*AVERAGE(Data!C8:Data!E8)))),"")</f>
        <v/>
      </c>
    </row>
    <row r="9" customFormat="false" ht="12.75" hidden="false" customHeight="false" outlineLevel="0" collapsed="false">
      <c r="A9" s="22" t="n">
        <f aca="false">IF(Data!A9="","",Data!A9)</f>
        <v>39454</v>
      </c>
      <c r="B9" s="23" t="str">
        <f aca="false">IF(ISNUMBER(Data!B9),IF(ISERROR(AVERAGE(Data!C9:Data!E9)),"",(((Data!B9-Summary!C8)/Summary!C9)-(1.87*AVERAGE(Data!C9:Data!E9)))),"")</f>
        <v/>
      </c>
    </row>
    <row r="10" customFormat="false" ht="12.75" hidden="false" customHeight="false" outlineLevel="0" collapsed="false">
      <c r="A10" s="22" t="n">
        <f aca="false">IF(Data!A10="","",Data!A10)</f>
        <v>39455</v>
      </c>
      <c r="B10" s="23" t="str">
        <f aca="false">IF(ISNUMBER(Data!B10),IF(ISERROR(AVERAGE(Data!C10:Data!E10)),"",(((Data!B10-Summary!C8)/Summary!C9)-(1.87*AVERAGE(Data!C10:Data!E10)))),"")</f>
        <v/>
      </c>
    </row>
    <row r="11" customFormat="false" ht="12.75" hidden="false" customHeight="false" outlineLevel="0" collapsed="false">
      <c r="A11" s="22" t="n">
        <f aca="false">IF(Data!A11="","",Data!A11)</f>
        <v>39456</v>
      </c>
      <c r="B11" s="23" t="str">
        <f aca="false">IF(ISNUMBER(Data!B11),IF(ISERROR(AVERAGE(Data!C11:Data!E11)),"",(((Data!B11-Summary!C8)/Summary!C9)-(1.87*AVERAGE(Data!C11:Data!E11)))),"")</f>
        <v/>
      </c>
    </row>
    <row r="12" customFormat="false" ht="12.75" hidden="false" customHeight="false" outlineLevel="0" collapsed="false">
      <c r="A12" s="22" t="n">
        <f aca="false">IF(Data!A12="","",Data!A12)</f>
        <v>39457</v>
      </c>
      <c r="B12" s="23" t="str">
        <f aca="false">IF(ISNUMBER(Data!B12),IF(ISERROR(AVERAGE(Data!C12:Data!E12)),"",(((Data!B12-Summary!C8)/Summary!C9)-(1.87*AVERAGE(Data!C12:Data!E12)))),"")</f>
        <v/>
      </c>
    </row>
    <row r="13" customFormat="false" ht="12.75" hidden="false" customHeight="false" outlineLevel="0" collapsed="false">
      <c r="A13" s="22" t="n">
        <f aca="false">IF(Data!A13="","",Data!A13)</f>
        <v>39458</v>
      </c>
      <c r="B13" s="23" t="str">
        <f aca="false">IF(ISNUMBER(Data!B13),IF(ISERROR(AVERAGE(Data!C13:Data!E13)),"",(((Data!B13-Summary!C8)/Summary!C9)-(1.87*AVERAGE(Data!C13:Data!E13)))),"")</f>
        <v/>
      </c>
    </row>
    <row r="14" customFormat="false" ht="12.75" hidden="false" customHeight="false" outlineLevel="0" collapsed="false">
      <c r="A14" s="22" t="n">
        <f aca="false">IF(Data!A14="","",Data!A14)</f>
        <v>39459</v>
      </c>
      <c r="B14" s="23" t="str">
        <f aca="false">IF(ISNUMBER(Data!B14),IF(ISERROR(AVERAGE(Data!C14:Data!E14)),"",(((Data!B14-Summary!C8)/Summary!C9)-(1.87*AVERAGE(Data!C14:Data!E14)))),"")</f>
        <v/>
      </c>
    </row>
    <row r="15" customFormat="false" ht="12.75" hidden="false" customHeight="false" outlineLevel="0" collapsed="false">
      <c r="A15" s="22" t="n">
        <f aca="false">IF(Data!A15="","",Data!A15)</f>
        <v>39460</v>
      </c>
      <c r="B15" s="23" t="str">
        <f aca="false">IF(ISNUMBER(Data!B15),IF(ISERROR(AVERAGE(Data!C15:Data!E15)),"",(((Data!B15-Summary!C8)/Summary!C9)-(1.87*AVERAGE(Data!C15:Data!E15)))),"")</f>
        <v/>
      </c>
    </row>
    <row r="16" customFormat="false" ht="12.75" hidden="false" customHeight="false" outlineLevel="0" collapsed="false">
      <c r="A16" s="22" t="n">
        <f aca="false">IF(Data!A16="","",Data!A16)</f>
        <v>39461</v>
      </c>
      <c r="B16" s="23" t="str">
        <f aca="false">IF(ISNUMBER(Data!B16),IF(ISERROR(AVERAGE(Data!C16:Data!E16)),"",(((Data!B16-Summary!C8)/Summary!C9)-(1.87*AVERAGE(Data!C16:Data!E16)))),"")</f>
        <v/>
      </c>
    </row>
    <row r="17" customFormat="false" ht="12.75" hidden="false" customHeight="false" outlineLevel="0" collapsed="false">
      <c r="A17" s="22" t="n">
        <f aca="false">IF(Data!A17="","",Data!A17)</f>
        <v>39462</v>
      </c>
      <c r="B17" s="23" t="str">
        <f aca="false">IF(ISNUMBER(Data!B17),IF(ISERROR(AVERAGE(Data!C17:Data!E17)),"",(((Data!B17-Summary!C8)/Summary!C9)-(1.87*AVERAGE(Data!C17:Data!E17)))),"")</f>
        <v/>
      </c>
    </row>
    <row r="18" customFormat="false" ht="12.75" hidden="false" customHeight="false" outlineLevel="0" collapsed="false">
      <c r="A18" s="22" t="n">
        <f aca="false">IF(Data!A18="","",Data!A18)</f>
        <v>39463</v>
      </c>
      <c r="B18" s="23" t="str">
        <f aca="false">IF(ISNUMBER(Data!B18),IF(ISERROR(AVERAGE(Data!C18:Data!E18)),"",(((Data!B18-Summary!C8)/Summary!C9)-(1.87*AVERAGE(Data!C18:Data!E18)))),"")</f>
        <v/>
      </c>
    </row>
    <row r="19" customFormat="false" ht="12.75" hidden="false" customHeight="false" outlineLevel="0" collapsed="false">
      <c r="A19" s="22" t="n">
        <f aca="false">IF(Data!A19="","",Data!A19)</f>
        <v>39464</v>
      </c>
      <c r="B19" s="23" t="str">
        <f aca="false">IF(ISNUMBER(Data!B19),IF(ISERROR(AVERAGE(Data!C19:Data!E19)),"",(((Data!B19-Summary!C8)/Summary!C9)-(1.87*AVERAGE(Data!C19:Data!E19)))),"")</f>
        <v/>
      </c>
    </row>
    <row r="20" customFormat="false" ht="12.75" hidden="false" customHeight="false" outlineLevel="0" collapsed="false">
      <c r="A20" s="22" t="n">
        <f aca="false">IF(Data!A20="","",Data!A20)</f>
        <v>39465</v>
      </c>
      <c r="B20" s="23" t="str">
        <f aca="false">IF(ISNUMBER(Data!B20),IF(ISERROR(AVERAGE(Data!C20:Data!E20)),"",(((Data!B20-Summary!C8)/Summary!C9)-(1.87*AVERAGE(Data!C20:Data!E20)))),"")</f>
        <v/>
      </c>
    </row>
    <row r="21" customFormat="false" ht="12.75" hidden="false" customHeight="false" outlineLevel="0" collapsed="false">
      <c r="A21" s="22" t="n">
        <f aca="false">IF(Data!A21="","",Data!A21)</f>
        <v>39466</v>
      </c>
      <c r="B21" s="23" t="str">
        <f aca="false">IF(ISNUMBER(Data!B21),IF(ISERROR(AVERAGE(Data!C21:Data!E21)),"",(((Data!B21-Summary!C8)/Summary!C9)-(1.87*AVERAGE(Data!C21:Data!E21)))),"")</f>
        <v/>
      </c>
    </row>
    <row r="22" customFormat="false" ht="12.75" hidden="false" customHeight="false" outlineLevel="0" collapsed="false">
      <c r="A22" s="22" t="n">
        <f aca="false">IF(Data!A22="","",Data!A22)</f>
        <v>39467</v>
      </c>
      <c r="B22" s="23" t="str">
        <f aca="false">IF(ISNUMBER(Data!B22),IF(ISERROR(AVERAGE(Data!C22:Data!E22)),"",(((Data!B22-Summary!C8)/Summary!C9)-(1.87*AVERAGE(Data!C22:Data!E22)))),"")</f>
        <v/>
      </c>
    </row>
    <row r="23" customFormat="false" ht="12.75" hidden="false" customHeight="false" outlineLevel="0" collapsed="false">
      <c r="A23" s="22" t="n">
        <f aca="false">IF(Data!A23="","",Data!A23)</f>
        <v>39468</v>
      </c>
      <c r="B23" s="23" t="str">
        <f aca="false">IF(ISNUMBER(Data!B23),IF(ISERROR(AVERAGE(Data!C23:Data!E23)),"",(((Data!B23-Summary!C8)/Summary!C9)-(1.87*AVERAGE(Data!C23:Data!E23)))),"")</f>
        <v/>
      </c>
    </row>
    <row r="24" customFormat="false" ht="12.75" hidden="false" customHeight="false" outlineLevel="0" collapsed="false">
      <c r="A24" s="22" t="n">
        <f aca="false">IF(Data!A24="","",Data!A24)</f>
        <v>39469</v>
      </c>
      <c r="B24" s="23" t="str">
        <f aca="false">IF(ISNUMBER(Data!B24),IF(ISERROR(AVERAGE(Data!C24:Data!E24)),"",(((Data!B24-Summary!C8)/Summary!C9)-(1.87*AVERAGE(Data!C24:Data!E24)))),"")</f>
        <v/>
      </c>
    </row>
    <row r="25" customFormat="false" ht="12.75" hidden="false" customHeight="false" outlineLevel="0" collapsed="false">
      <c r="A25" s="22" t="n">
        <f aca="false">IF(Data!A25="","",Data!A25)</f>
        <v>39470</v>
      </c>
      <c r="B25" s="23" t="str">
        <f aca="false">IF(ISNUMBER(Data!B25),IF(ISERROR(AVERAGE(Data!C25:Data!E25)),"",(((Data!B25-Summary!C8)/Summary!C9)-(1.87*AVERAGE(Data!C25:Data!E25)))),"")</f>
        <v/>
      </c>
    </row>
    <row r="26" customFormat="false" ht="12.75" hidden="false" customHeight="false" outlineLevel="0" collapsed="false">
      <c r="A26" s="22" t="n">
        <f aca="false">IF(Data!A26="","",Data!A26)</f>
        <v>39471</v>
      </c>
      <c r="B26" s="23" t="str">
        <f aca="false">IF(ISNUMBER(Data!B26),IF(ISERROR(AVERAGE(Data!C26:Data!E26)),"",(((Data!B26-Summary!C8)/Summary!C9)-(1.87*AVERAGE(Data!C26:Data!E26)))),"")</f>
        <v/>
      </c>
    </row>
    <row r="27" customFormat="false" ht="12.75" hidden="false" customHeight="false" outlineLevel="0" collapsed="false">
      <c r="A27" s="22" t="n">
        <f aca="false">IF(Data!A27="","",Data!A27)</f>
        <v>39472</v>
      </c>
      <c r="B27" s="23" t="str">
        <f aca="false">IF(ISNUMBER(Data!B27),IF(ISERROR(AVERAGE(Data!C27:Data!E27)),"",(((Data!B27-Summary!C8)/Summary!C9)-(1.87*AVERAGE(Data!C27:Data!E27)))),"")</f>
        <v/>
      </c>
    </row>
    <row r="28" customFormat="false" ht="12.75" hidden="false" customHeight="false" outlineLevel="0" collapsed="false">
      <c r="A28" s="22" t="n">
        <f aca="false">IF(Data!A28="","",Data!A28)</f>
        <v>39473</v>
      </c>
      <c r="B28" s="23" t="str">
        <f aca="false">IF(ISNUMBER(Data!B28),IF(ISERROR(AVERAGE(Data!C28:Data!E28)),"",(((Data!B28-Summary!C8)/Summary!C9)-(1.87*AVERAGE(Data!C28:Data!E28)))),"")</f>
        <v/>
      </c>
    </row>
    <row r="29" customFormat="false" ht="12.75" hidden="false" customHeight="false" outlineLevel="0" collapsed="false">
      <c r="A29" s="22" t="n">
        <f aca="false">IF(Data!A29="","",Data!A29)</f>
        <v>39474</v>
      </c>
      <c r="B29" s="23" t="str">
        <f aca="false">IF(ISNUMBER(Data!B29),IF(ISERROR(AVERAGE(Data!C29:Data!E29)),"",(((Data!B29-Summary!C8)/Summary!C9)-(1.87*AVERAGE(Data!C29:Data!E29)))),"")</f>
        <v/>
      </c>
    </row>
    <row r="30" customFormat="false" ht="12.75" hidden="false" customHeight="false" outlineLevel="0" collapsed="false">
      <c r="A30" s="22" t="n">
        <f aca="false">IF(Data!A30="","",Data!A30)</f>
        <v>39475</v>
      </c>
      <c r="B30" s="23" t="str">
        <f aca="false">IF(ISNUMBER(Data!B30),IF(ISERROR(AVERAGE(Data!C30:Data!E30)),"",(((Data!B30-Summary!C8)/Summary!C9)-(1.87*AVERAGE(Data!C30:Data!E30)))),"")</f>
        <v/>
      </c>
    </row>
    <row r="31" customFormat="false" ht="12.75" hidden="false" customHeight="false" outlineLevel="0" collapsed="false">
      <c r="A31" s="22" t="n">
        <f aca="false">IF(Data!A31="","",Data!A31)</f>
        <v>39476</v>
      </c>
      <c r="B31" s="23" t="str">
        <f aca="false">IF(ISNUMBER(Data!B31),IF(ISERROR(AVERAGE(Data!C31:Data!E31)),"",(((Data!B31-Summary!C8)/Summary!C9)-(1.87*AVERAGE(Data!C31:Data!E31)))),"")</f>
        <v/>
      </c>
    </row>
    <row r="32" customFormat="false" ht="12.75" hidden="false" customHeight="false" outlineLevel="0" collapsed="false">
      <c r="A32" s="22" t="n">
        <f aca="false">IF(Data!A32="","",Data!A32)</f>
        <v>39477</v>
      </c>
      <c r="B32" s="23" t="str">
        <f aca="false">IF(ISNUMBER(Data!B32),IF(ISERROR(AVERAGE(Data!C32:Data!E32)),"",(((Data!B32-Summary!C8)/Summary!C9)-(1.87*AVERAGE(Data!C32:Data!E32)))),"")</f>
        <v/>
      </c>
    </row>
    <row r="33" customFormat="false" ht="12.75" hidden="false" customHeight="false" outlineLevel="0" collapsed="false">
      <c r="A33" s="22" t="n">
        <f aca="false">IF(Data!A33="","",Data!A33)</f>
        <v>39478</v>
      </c>
      <c r="B33" s="23" t="str">
        <f aca="false">IF(ISNUMBER(Data!B33),IF(ISERROR(AVERAGE(Data!C33:Data!E33)),"",(((Data!B33-Summary!C8)/Summary!C9)-(1.87*AVERAGE(Data!C33:Data!E33)))),"")</f>
        <v/>
      </c>
    </row>
    <row r="34" customFormat="false" ht="12.75" hidden="false" customHeight="false" outlineLevel="0" collapsed="false">
      <c r="A34" s="22" t="n">
        <f aca="false">IF(Data!A34="","",Data!A34)</f>
        <v>39479</v>
      </c>
      <c r="B34" s="23" t="str">
        <f aca="false">IF(ISNUMBER(Data!B34),IF(ISERROR(AVERAGE(Data!C34:Data!E34)),"",(((Data!B34-Summary!C8)/Summary!C9)-(1.87*AVERAGE(Data!C34:Data!E34)))),"")</f>
        <v/>
      </c>
    </row>
    <row r="35" customFormat="false" ht="12.75" hidden="false" customHeight="false" outlineLevel="0" collapsed="false">
      <c r="A35" s="22" t="n">
        <f aca="false">IF(Data!A35="","",Data!A35)</f>
        <v>39480</v>
      </c>
      <c r="B35" s="23" t="str">
        <f aca="false">IF(ISNUMBER(Data!B35),IF(ISERROR(AVERAGE(Data!C35:Data!E35)),"",(((Data!B35-Summary!C8)/Summary!C9)-(1.87*AVERAGE(Data!C35:Data!E35)))),"")</f>
        <v/>
      </c>
    </row>
    <row r="36" customFormat="false" ht="12.75" hidden="false" customHeight="false" outlineLevel="0" collapsed="false">
      <c r="A36" s="22" t="n">
        <f aca="false">IF(Data!A36="","",Data!A36)</f>
        <v>39481</v>
      </c>
      <c r="B36" s="23" t="str">
        <f aca="false">IF(ISNUMBER(Data!B36),IF(ISERROR(AVERAGE(Data!C36:Data!E36)),"",(((Data!B36-Summary!C8)/Summary!C9)-(1.87*AVERAGE(Data!C36:Data!E36)))),"")</f>
        <v/>
      </c>
    </row>
    <row r="37" customFormat="false" ht="12.75" hidden="false" customHeight="false" outlineLevel="0" collapsed="false">
      <c r="A37" s="22" t="n">
        <f aca="false">IF(Data!A37="","",Data!A37)</f>
        <v>39482</v>
      </c>
      <c r="B37" s="23" t="str">
        <f aca="false">IF(ISNUMBER(Data!B37),IF(ISERROR(AVERAGE(Data!C37:Data!E37)),"",(((Data!B37-Summary!C8)/Summary!C9)-(1.87*AVERAGE(Data!C37:Data!E37)))),"")</f>
        <v/>
      </c>
    </row>
    <row r="38" customFormat="false" ht="12.75" hidden="false" customHeight="false" outlineLevel="0" collapsed="false">
      <c r="A38" s="22" t="n">
        <f aca="false">IF(Data!A38="","",Data!A38)</f>
        <v>39483</v>
      </c>
      <c r="B38" s="23" t="str">
        <f aca="false">IF(ISNUMBER(Data!B38),IF(ISERROR(AVERAGE(Data!C38:Data!E38)),"",(((Data!B38-Summary!C8)/Summary!C9)-(1.87*AVERAGE(Data!C38:Data!E38)))),"")</f>
        <v/>
      </c>
    </row>
    <row r="39" customFormat="false" ht="12.75" hidden="false" customHeight="false" outlineLevel="0" collapsed="false">
      <c r="A39" s="22" t="n">
        <f aca="false">IF(Data!A39="","",Data!A39)</f>
        <v>39484</v>
      </c>
      <c r="B39" s="23" t="str">
        <f aca="false">IF(ISNUMBER(Data!B39),IF(ISERROR(AVERAGE(Data!C39:Data!E39)),"",(((Data!B39-Summary!C8)/Summary!C9)-(1.87*AVERAGE(Data!C39:Data!E39)))),"")</f>
        <v/>
      </c>
    </row>
    <row r="40" customFormat="false" ht="12.75" hidden="false" customHeight="false" outlineLevel="0" collapsed="false">
      <c r="A40" s="22" t="n">
        <f aca="false">IF(Data!A40="","",Data!A40)</f>
        <v>39485</v>
      </c>
      <c r="B40" s="23" t="str">
        <f aca="false">IF(ISNUMBER(Data!B40),IF(ISERROR(AVERAGE(Data!C40:Data!E40)),"",(((Data!B40-Summary!C8)/Summary!C9)-(1.87*AVERAGE(Data!C40:Data!E40)))),"")</f>
        <v/>
      </c>
    </row>
    <row r="41" customFormat="false" ht="12.75" hidden="false" customHeight="false" outlineLevel="0" collapsed="false">
      <c r="A41" s="22" t="n">
        <f aca="false">IF(Data!A41="","",Data!A41)</f>
        <v>39486</v>
      </c>
      <c r="B41" s="23" t="str">
        <f aca="false">IF(ISNUMBER(Data!B41),IF(ISERROR(AVERAGE(Data!C41:Data!E41)),"",(((Data!B41-Summary!C8)/Summary!C9)-(1.87*AVERAGE(Data!C41:Data!E41)))),"")</f>
        <v/>
      </c>
    </row>
    <row r="42" customFormat="false" ht="12.75" hidden="false" customHeight="false" outlineLevel="0" collapsed="false">
      <c r="A42" s="22" t="n">
        <f aca="false">IF(Data!A42="","",Data!A42)</f>
        <v>39487</v>
      </c>
      <c r="B42" s="23" t="str">
        <f aca="false">IF(ISNUMBER(Data!B42),IF(ISERROR(AVERAGE(Data!C42:Data!E42)),"",(((Data!B42-Summary!C8)/Summary!C9)-(1.87*AVERAGE(Data!C42:Data!E42)))),"")</f>
        <v/>
      </c>
    </row>
    <row r="43" customFormat="false" ht="12.75" hidden="false" customHeight="false" outlineLevel="0" collapsed="false">
      <c r="A43" s="22" t="n">
        <f aca="false">IF(Data!A43="","",Data!A43)</f>
        <v>39488</v>
      </c>
      <c r="B43" s="23" t="str">
        <f aca="false">IF(ISNUMBER(Data!B43),IF(ISERROR(AVERAGE(Data!C43:Data!E43)),"",(((Data!B43-Summary!C8)/Summary!C9)-(1.87*AVERAGE(Data!C43:Data!E43)))),"")</f>
        <v/>
      </c>
    </row>
    <row r="44" customFormat="false" ht="12.75" hidden="false" customHeight="false" outlineLevel="0" collapsed="false">
      <c r="A44" s="22" t="n">
        <f aca="false">IF(Data!A44="","",Data!A44)</f>
        <v>39489</v>
      </c>
      <c r="B44" s="23" t="str">
        <f aca="false">IF(ISNUMBER(Data!B44),IF(ISERROR(AVERAGE(Data!C44:Data!E44)),"",(((Data!B44-Summary!C8)/Summary!C9)-(1.87*AVERAGE(Data!C44:Data!E44)))),"")</f>
        <v/>
      </c>
    </row>
    <row r="45" customFormat="false" ht="12.75" hidden="false" customHeight="false" outlineLevel="0" collapsed="false">
      <c r="A45" s="22" t="n">
        <f aca="false">IF(Data!A45="","",Data!A45)</f>
        <v>39490</v>
      </c>
      <c r="B45" s="23" t="str">
        <f aca="false">IF(ISNUMBER(Data!B45),IF(ISERROR(AVERAGE(Data!C45:Data!E45)),"",(((Data!B45-Summary!C8)/Summary!C9)-(1.87*AVERAGE(Data!C45:Data!E45)))),"")</f>
        <v/>
      </c>
    </row>
    <row r="46" customFormat="false" ht="12.75" hidden="false" customHeight="false" outlineLevel="0" collapsed="false">
      <c r="A46" s="22" t="n">
        <f aca="false">IF(Data!A46="","",Data!A46)</f>
        <v>39491</v>
      </c>
      <c r="B46" s="23" t="str">
        <f aca="false">IF(ISNUMBER(Data!B46),IF(ISERROR(AVERAGE(Data!C46:Data!E46)),"",(((Data!B46-Summary!C8)/Summary!C9)-(1.87*AVERAGE(Data!C46:Data!E46)))),"")</f>
        <v/>
      </c>
    </row>
    <row r="47" customFormat="false" ht="12.75" hidden="false" customHeight="false" outlineLevel="0" collapsed="false">
      <c r="A47" s="22" t="n">
        <f aca="false">IF(Data!A47="","",Data!A47)</f>
        <v>39492</v>
      </c>
      <c r="B47" s="23" t="str">
        <f aca="false">IF(ISNUMBER(Data!B47),IF(ISERROR(AVERAGE(Data!C47:Data!E47)),"",(((Data!B47-Summary!C8)/Summary!C9)-(1.87*AVERAGE(Data!C47:Data!E47)))),"")</f>
        <v/>
      </c>
    </row>
    <row r="48" customFormat="false" ht="12.75" hidden="false" customHeight="false" outlineLevel="0" collapsed="false">
      <c r="A48" s="22" t="n">
        <f aca="false">IF(Data!A48="","",Data!A48)</f>
        <v>39493</v>
      </c>
      <c r="B48" s="23" t="str">
        <f aca="false">IF(ISNUMBER(Data!B48),IF(ISERROR(AVERAGE(Data!C48:Data!E48)),"",(((Data!B48-Summary!C8)/Summary!C9)-(1.87*AVERAGE(Data!C48:Data!E48)))),"")</f>
        <v/>
      </c>
    </row>
    <row r="49" customFormat="false" ht="12.75" hidden="false" customHeight="false" outlineLevel="0" collapsed="false">
      <c r="A49" s="22" t="n">
        <f aca="false">IF(Data!A49="","",Data!A49)</f>
        <v>39494</v>
      </c>
      <c r="B49" s="23" t="str">
        <f aca="false">IF(ISNUMBER(Data!B49),IF(ISERROR(AVERAGE(Data!C49:Data!E49)),"",(((Data!B49-Summary!C8)/Summary!C9)-(1.87*AVERAGE(Data!C49:Data!E49)))),"")</f>
        <v/>
      </c>
    </row>
    <row r="50" customFormat="false" ht="12.75" hidden="false" customHeight="false" outlineLevel="0" collapsed="false">
      <c r="A50" s="22" t="n">
        <f aca="false">IF(Data!A50="","",Data!A50)</f>
        <v>39495</v>
      </c>
      <c r="B50" s="23" t="str">
        <f aca="false">IF(ISNUMBER(Data!B50),IF(ISERROR(AVERAGE(Data!C50:Data!E50)),"",(((Data!B50-Summary!C8)/Summary!C9)-(1.87*AVERAGE(Data!C50:Data!E50)))),"")</f>
        <v/>
      </c>
    </row>
    <row r="51" customFormat="false" ht="12.75" hidden="false" customHeight="false" outlineLevel="0" collapsed="false">
      <c r="A51" s="22" t="n">
        <f aca="false">IF(Data!A51="","",Data!A51)</f>
        <v>39496</v>
      </c>
      <c r="B51" s="23" t="str">
        <f aca="false">IF(ISNUMBER(Data!B51),IF(ISERROR(AVERAGE(Data!C51:Data!E51)),"",(((Data!B51-Summary!C8)/Summary!C9)-(1.87*AVERAGE(Data!C51:Data!E51)))),"")</f>
        <v/>
      </c>
    </row>
    <row r="52" customFormat="false" ht="12.75" hidden="false" customHeight="false" outlineLevel="0" collapsed="false">
      <c r="A52" s="22" t="n">
        <f aca="false">IF(Data!A52="","",Data!A52)</f>
        <v>39497</v>
      </c>
      <c r="B52" s="23" t="str">
        <f aca="false">IF(ISNUMBER(Data!B52),IF(ISERROR(AVERAGE(Data!C52:Data!E52)),"",(((Data!B52-Summary!C8)/Summary!C9)-(1.87*AVERAGE(Data!C52:Data!E52)))),"")</f>
        <v/>
      </c>
    </row>
    <row r="53" customFormat="false" ht="12.75" hidden="false" customHeight="false" outlineLevel="0" collapsed="false">
      <c r="A53" s="22" t="n">
        <f aca="false">IF(Data!A53="","",Data!A53)</f>
        <v>39498</v>
      </c>
      <c r="B53" s="23" t="str">
        <f aca="false">IF(ISNUMBER(Data!B53),IF(ISERROR(AVERAGE(Data!C53:Data!E53)),"",(((Data!B53-Summary!C8)/Summary!C9)-(1.87*AVERAGE(Data!C53:Data!E53)))),"")</f>
        <v/>
      </c>
    </row>
    <row r="54" customFormat="false" ht="12.75" hidden="false" customHeight="false" outlineLevel="0" collapsed="false">
      <c r="A54" s="22" t="n">
        <f aca="false">IF(Data!A54="","",Data!A54)</f>
        <v>39499</v>
      </c>
      <c r="B54" s="23" t="str">
        <f aca="false">IF(ISNUMBER(Data!B54),IF(ISERROR(AVERAGE(Data!C54:Data!E54)),"",(((Data!B54-Summary!C8)/Summary!C9)-(1.87*AVERAGE(Data!C54:Data!E54)))),"")</f>
        <v/>
      </c>
    </row>
    <row r="55" customFormat="false" ht="12.75" hidden="false" customHeight="false" outlineLevel="0" collapsed="false">
      <c r="A55" s="22" t="n">
        <f aca="false">IF(Data!A55="","",Data!A55)</f>
        <v>39500</v>
      </c>
      <c r="B55" s="23" t="str">
        <f aca="false">IF(ISNUMBER(Data!B55),IF(ISERROR(AVERAGE(Data!C55:Data!E55)),"",(((Data!B55-Summary!C8)/Summary!C9)-(1.87*AVERAGE(Data!C55:Data!E55)))),"")</f>
        <v/>
      </c>
    </row>
    <row r="56" customFormat="false" ht="12.75" hidden="false" customHeight="false" outlineLevel="0" collapsed="false">
      <c r="A56" s="22" t="n">
        <f aca="false">IF(Data!A56="","",Data!A56)</f>
        <v>39501</v>
      </c>
      <c r="B56" s="23" t="str">
        <f aca="false">IF(ISNUMBER(Data!B56),IF(ISERROR(AVERAGE(Data!C56:Data!E56)),"",(((Data!B56-Summary!C8)/Summary!C9)-(1.87*AVERAGE(Data!C56:Data!E56)))),"")</f>
        <v/>
      </c>
    </row>
    <row r="57" customFormat="false" ht="12.75" hidden="false" customHeight="false" outlineLevel="0" collapsed="false">
      <c r="A57" s="22" t="n">
        <f aca="false">IF(Data!A57="","",Data!A57)</f>
        <v>39502</v>
      </c>
      <c r="B57" s="23" t="str">
        <f aca="false">IF(ISNUMBER(Data!B57),IF(ISERROR(AVERAGE(Data!C57:Data!E57)),"",(((Data!B57-Summary!C8)/Summary!C9)-(1.87*AVERAGE(Data!C57:Data!E57)))),"")</f>
        <v/>
      </c>
    </row>
    <row r="58" customFormat="false" ht="12.75" hidden="false" customHeight="false" outlineLevel="0" collapsed="false">
      <c r="A58" s="22" t="n">
        <f aca="false">IF(Data!A58="","",Data!A58)</f>
        <v>39503</v>
      </c>
      <c r="B58" s="23" t="str">
        <f aca="false">IF(ISNUMBER(Data!B58),IF(ISERROR(AVERAGE(Data!C58:Data!E58)),"",(((Data!B58-Summary!C8)/Summary!C9)-(1.87*AVERAGE(Data!C58:Data!E58)))),"")</f>
        <v/>
      </c>
    </row>
    <row r="59" customFormat="false" ht="12.75" hidden="false" customHeight="false" outlineLevel="0" collapsed="false">
      <c r="A59" s="22" t="n">
        <f aca="false">IF(Data!A59="","",Data!A59)</f>
        <v>39504</v>
      </c>
      <c r="B59" s="23" t="str">
        <f aca="false">IF(ISNUMBER(Data!B59),IF(ISERROR(AVERAGE(Data!C59:Data!E59)),"",(((Data!B59-Summary!C8)/Summary!C9)-(1.87*AVERAGE(Data!C59:Data!E59)))),"")</f>
        <v/>
      </c>
    </row>
    <row r="60" customFormat="false" ht="12.75" hidden="false" customHeight="false" outlineLevel="0" collapsed="false">
      <c r="A60" s="22" t="n">
        <f aca="false">IF(Data!A60="","",Data!A60)</f>
        <v>39505</v>
      </c>
      <c r="B60" s="23" t="str">
        <f aca="false">IF(ISNUMBER(Data!B60),IF(ISERROR(AVERAGE(Data!C60:Data!E60)),"",(((Data!B60-Summary!C8)/Summary!C9)-(1.87*AVERAGE(Data!C60:Data!E60)))),"")</f>
        <v/>
      </c>
    </row>
    <row r="61" customFormat="false" ht="12.75" hidden="false" customHeight="false" outlineLevel="0" collapsed="false">
      <c r="A61" s="22" t="n">
        <f aca="false">IF(Data!A61="","",Data!A61)</f>
        <v>39506</v>
      </c>
      <c r="B61" s="23" t="str">
        <f aca="false">IF(ISNUMBER(Data!B61),IF(ISERROR(AVERAGE(Data!C61:Data!E61)),"",(((Data!B61-Summary!C8)/Summary!C9)-(1.87*AVERAGE(Data!C61:Data!E61)))),"")</f>
        <v/>
      </c>
    </row>
    <row r="62" customFormat="false" ht="12.75" hidden="false" customHeight="false" outlineLevel="0" collapsed="false">
      <c r="A62" s="22" t="n">
        <f aca="false">IF(Data!A62="","",Data!A62)</f>
        <v>39507</v>
      </c>
      <c r="B62" s="23" t="str">
        <f aca="false">IF(ISNUMBER(Data!B62),IF(ISERROR(AVERAGE(Data!C62:Data!E62)),"",(((Data!B62-Summary!C8)/Summary!C9)-(1.87*AVERAGE(Data!C62:Data!E62)))),"")</f>
        <v/>
      </c>
    </row>
    <row r="63" customFormat="false" ht="12.75" hidden="false" customHeight="false" outlineLevel="0" collapsed="false">
      <c r="A63" s="22" t="n">
        <f aca="false">IF(Data!A63="","",Data!A63)</f>
        <v>39508</v>
      </c>
      <c r="B63" s="23" t="str">
        <f aca="false">IF(ISNUMBER(Data!B63),IF(ISERROR(AVERAGE(Data!C63:Data!E63)),"",(((Data!B63-Summary!C8)/Summary!C9)-(1.87*AVERAGE(Data!C63:Data!E63)))),"")</f>
        <v/>
      </c>
    </row>
    <row r="64" customFormat="false" ht="12.75" hidden="false" customHeight="false" outlineLevel="0" collapsed="false">
      <c r="A64" s="22" t="n">
        <f aca="false">IF(Data!A64="","",Data!A64)</f>
        <v>39509</v>
      </c>
      <c r="B64" s="23" t="str">
        <f aca="false">IF(ISNUMBER(Data!B64),IF(ISERROR(AVERAGE(Data!C64:Data!E64)),"",(((Data!B64-Summary!C8)/Summary!C9)-(1.87*AVERAGE(Data!C64:Data!E64)))),"")</f>
        <v/>
      </c>
    </row>
    <row r="65" customFormat="false" ht="12.75" hidden="false" customHeight="false" outlineLevel="0" collapsed="false">
      <c r="A65" s="22" t="n">
        <f aca="false">IF(Data!A65="","",Data!A65)</f>
        <v>39510</v>
      </c>
      <c r="B65" s="23" t="str">
        <f aca="false">IF(ISNUMBER(Data!B65),IF(ISERROR(AVERAGE(Data!C65:Data!E65)),"",(((Data!B65-Summary!C8)/Summary!C9)-(1.87*AVERAGE(Data!C65:Data!E65)))),"")</f>
        <v/>
      </c>
    </row>
    <row r="66" customFormat="false" ht="12.75" hidden="false" customHeight="false" outlineLevel="0" collapsed="false">
      <c r="A66" s="22" t="n">
        <f aca="false">IF(Data!A66="","",Data!A66)</f>
        <v>39511</v>
      </c>
      <c r="B66" s="23" t="str">
        <f aca="false">IF(ISNUMBER(Data!B66),IF(ISERROR(AVERAGE(Data!C66:Data!E66)),"",(((Data!B66-Summary!C8)/Summary!C9)-(1.87*AVERAGE(Data!C66:Data!E66)))),"")</f>
        <v/>
      </c>
    </row>
    <row r="67" customFormat="false" ht="12.75" hidden="false" customHeight="false" outlineLevel="0" collapsed="false">
      <c r="A67" s="22" t="n">
        <f aca="false">IF(Data!A67="","",Data!A67)</f>
        <v>39512</v>
      </c>
      <c r="B67" s="23" t="str">
        <f aca="false">IF(ISNUMBER(Data!B67),IF(ISERROR(AVERAGE(Data!C67:Data!E67)),"",(((Data!B67-Summary!C8)/Summary!C9)-(1.87*AVERAGE(Data!C67:Data!E67)))),"")</f>
        <v/>
      </c>
    </row>
    <row r="68" customFormat="false" ht="12.75" hidden="false" customHeight="false" outlineLevel="0" collapsed="false">
      <c r="A68" s="22" t="n">
        <f aca="false">IF(Data!A68="","",Data!A68)</f>
        <v>39513</v>
      </c>
      <c r="B68" s="23" t="str">
        <f aca="false">IF(ISNUMBER(Data!B68),IF(ISERROR(AVERAGE(Data!C68:Data!E68)),"",(((Data!B68-Summary!C8)/Summary!C9)-(1.87*AVERAGE(Data!C68:Data!E68)))),"")</f>
        <v/>
      </c>
    </row>
    <row r="69" customFormat="false" ht="12.75" hidden="false" customHeight="false" outlineLevel="0" collapsed="false">
      <c r="A69" s="22" t="n">
        <f aca="false">IF(Data!A69="","",Data!A69)</f>
        <v>39514</v>
      </c>
      <c r="B69" s="23" t="str">
        <f aca="false">IF(ISNUMBER(Data!B69),IF(ISERROR(AVERAGE(Data!C69:Data!E69)),"",(((Data!B69-Summary!C8)/Summary!C9)-(1.87*AVERAGE(Data!C69:Data!E69)))),"")</f>
        <v/>
      </c>
    </row>
    <row r="70" customFormat="false" ht="12.75" hidden="false" customHeight="false" outlineLevel="0" collapsed="false">
      <c r="A70" s="22" t="n">
        <f aca="false">IF(Data!A70="","",Data!A70)</f>
        <v>39515</v>
      </c>
      <c r="B70" s="23" t="str">
        <f aca="false">IF(ISNUMBER(Data!B70),IF(ISERROR(AVERAGE(Data!C70:Data!E70)),"",(((Data!B70-Summary!C8)/Summary!C9)-(1.87*AVERAGE(Data!C70:Data!E70)))),"")</f>
        <v/>
      </c>
    </row>
    <row r="71" customFormat="false" ht="12.75" hidden="false" customHeight="false" outlineLevel="0" collapsed="false">
      <c r="A71" s="22" t="n">
        <f aca="false">IF(Data!A71="","",Data!A71)</f>
        <v>39516</v>
      </c>
      <c r="B71" s="23" t="str">
        <f aca="false">IF(ISNUMBER(Data!B71),IF(ISERROR(AVERAGE(Data!C71:Data!E71)),"",(((Data!B71-Summary!C8)/Summary!C9)-(1.87*AVERAGE(Data!C71:Data!E71)))),"")</f>
        <v/>
      </c>
    </row>
    <row r="72" customFormat="false" ht="12.75" hidden="false" customHeight="false" outlineLevel="0" collapsed="false">
      <c r="A72" s="22" t="n">
        <f aca="false">IF(Data!A72="","",Data!A72)</f>
        <v>39517</v>
      </c>
      <c r="B72" s="23" t="str">
        <f aca="false">IF(ISNUMBER(Data!B72),IF(ISERROR(AVERAGE(Data!C72:Data!E72)),"",(((Data!B72-Summary!C8)/Summary!C9)-(1.87*AVERAGE(Data!C72:Data!E72)))),"")</f>
        <v/>
      </c>
    </row>
    <row r="73" customFormat="false" ht="12.75" hidden="false" customHeight="false" outlineLevel="0" collapsed="false">
      <c r="A73" s="22" t="n">
        <f aca="false">IF(Data!A73="","",Data!A73)</f>
        <v>39518</v>
      </c>
      <c r="B73" s="23" t="str">
        <f aca="false">IF(ISNUMBER(Data!B73),IF(ISERROR(AVERAGE(Data!C73:Data!E73)),"",(((Data!B73-Summary!C8)/Summary!C9)-(1.87*AVERAGE(Data!C73:Data!E73)))),"")</f>
        <v/>
      </c>
    </row>
    <row r="74" customFormat="false" ht="12.75" hidden="false" customHeight="false" outlineLevel="0" collapsed="false">
      <c r="A74" s="22" t="n">
        <f aca="false">IF(Data!A74="","",Data!A74)</f>
        <v>39519</v>
      </c>
      <c r="B74" s="23" t="str">
        <f aca="false">IF(ISNUMBER(Data!B74),IF(ISERROR(AVERAGE(Data!C74:Data!E74)),"",(((Data!B74-Summary!C8)/Summary!C9)-(1.87*AVERAGE(Data!C74:Data!E74)))),"")</f>
        <v/>
      </c>
    </row>
    <row r="75" customFormat="false" ht="12.75" hidden="false" customHeight="false" outlineLevel="0" collapsed="false">
      <c r="A75" s="22" t="n">
        <f aca="false">IF(Data!A75="","",Data!A75)</f>
        <v>39520</v>
      </c>
      <c r="B75" s="23" t="str">
        <f aca="false">IF(ISNUMBER(Data!B75),IF(ISERROR(AVERAGE(Data!C75:Data!E75)),"",(((Data!B75-Summary!C8)/Summary!C9)-(1.87*AVERAGE(Data!C75:Data!E75)))),"")</f>
        <v/>
      </c>
    </row>
    <row r="76" customFormat="false" ht="12.75" hidden="false" customHeight="false" outlineLevel="0" collapsed="false">
      <c r="A76" s="22" t="n">
        <f aca="false">IF(Data!A76="","",Data!A76)</f>
        <v>39521</v>
      </c>
      <c r="B76" s="23" t="str">
        <f aca="false">IF(ISNUMBER(Data!B76),IF(ISERROR(AVERAGE(Data!C76:Data!E76)),"",(((Data!B76-Summary!C8)/Summary!C9)-(1.87*AVERAGE(Data!C76:Data!E76)))),"")</f>
        <v/>
      </c>
    </row>
    <row r="77" customFormat="false" ht="12.75" hidden="false" customHeight="false" outlineLevel="0" collapsed="false">
      <c r="A77" s="22" t="n">
        <f aca="false">IF(Data!A77="","",Data!A77)</f>
        <v>39522</v>
      </c>
      <c r="B77" s="23" t="str">
        <f aca="false">IF(ISNUMBER(Data!B77),IF(ISERROR(AVERAGE(Data!C77:Data!E77)),"",(((Data!B77-Summary!C8)/Summary!C9)-(1.87*AVERAGE(Data!C77:Data!E77)))),"")</f>
        <v/>
      </c>
    </row>
    <row r="78" customFormat="false" ht="12.75" hidden="false" customHeight="false" outlineLevel="0" collapsed="false">
      <c r="A78" s="22" t="n">
        <f aca="false">IF(Data!A78="","",Data!A78)</f>
        <v>39523</v>
      </c>
      <c r="B78" s="23" t="str">
        <f aca="false">IF(ISNUMBER(Data!B78),IF(ISERROR(AVERAGE(Data!C78:Data!E78)),"",(((Data!B78-Summary!C8)/Summary!C9)-(1.87*AVERAGE(Data!C78:Data!E78)))),"")</f>
        <v/>
      </c>
    </row>
    <row r="79" customFormat="false" ht="12.75" hidden="false" customHeight="false" outlineLevel="0" collapsed="false">
      <c r="A79" s="22" t="n">
        <f aca="false">IF(Data!A79="","",Data!A79)</f>
        <v>39524</v>
      </c>
      <c r="B79" s="23" t="str">
        <f aca="false">IF(ISNUMBER(Data!B79),IF(ISERROR(AVERAGE(Data!C79:Data!E79)),"",(((Data!B79-Summary!C8)/Summary!C9)-(1.87*AVERAGE(Data!C79:Data!E79)))),"")</f>
        <v/>
      </c>
    </row>
    <row r="80" customFormat="false" ht="12.75" hidden="false" customHeight="false" outlineLevel="0" collapsed="false">
      <c r="A80" s="22" t="n">
        <f aca="false">IF(Data!A80="","",Data!A80)</f>
        <v>39525</v>
      </c>
      <c r="B80" s="23" t="str">
        <f aca="false">IF(ISNUMBER(Data!B80),IF(ISERROR(AVERAGE(Data!C80:Data!E80)),"",(((Data!B80-Summary!C8)/Summary!C9)-(1.87*AVERAGE(Data!C80:Data!E80)))),"")</f>
        <v/>
      </c>
    </row>
    <row r="81" customFormat="false" ht="12.75" hidden="false" customHeight="false" outlineLevel="0" collapsed="false">
      <c r="A81" s="22" t="n">
        <f aca="false">IF(Data!A81="","",Data!A81)</f>
        <v>39526</v>
      </c>
      <c r="B81" s="23" t="str">
        <f aca="false">IF(ISNUMBER(Data!B81),IF(ISERROR(AVERAGE(Data!C81:Data!E81)),"",(((Data!B81-Summary!C8)/Summary!C9)-(1.87*AVERAGE(Data!C81:Data!E81)))),"")</f>
        <v/>
      </c>
    </row>
    <row r="82" customFormat="false" ht="12.75" hidden="false" customHeight="false" outlineLevel="0" collapsed="false">
      <c r="A82" s="22" t="n">
        <f aca="false">IF(Data!A82="","",Data!A82)</f>
        <v>39527</v>
      </c>
      <c r="B82" s="23" t="str">
        <f aca="false">IF(ISNUMBER(Data!B82),IF(ISERROR(AVERAGE(Data!C82:Data!E82)),"",(((Data!B82-Summary!C8)/Summary!C9)-(1.87*AVERAGE(Data!C82:Data!E82)))),"")</f>
        <v/>
      </c>
    </row>
    <row r="83" customFormat="false" ht="12.75" hidden="false" customHeight="false" outlineLevel="0" collapsed="false">
      <c r="A83" s="22" t="n">
        <f aca="false">IF(Data!A83="","",Data!A83)</f>
        <v>39528</v>
      </c>
      <c r="B83" s="23" t="str">
        <f aca="false">IF(ISNUMBER(Data!B83),IF(ISERROR(AVERAGE(Data!C83:Data!E83)),"",(((Data!B83-Summary!C8)/Summary!C9)-(1.87*AVERAGE(Data!C83:Data!E83)))),"")</f>
        <v/>
      </c>
    </row>
    <row r="84" customFormat="false" ht="12.75" hidden="false" customHeight="false" outlineLevel="0" collapsed="false">
      <c r="A84" s="22" t="n">
        <f aca="false">IF(Data!A84="","",Data!A84)</f>
        <v>39529</v>
      </c>
      <c r="B84" s="23" t="str">
        <f aca="false">IF(ISNUMBER(Data!B84),IF(ISERROR(AVERAGE(Data!C84:Data!E84)),"",(((Data!B84-Summary!C8)/Summary!C9)-(1.87*AVERAGE(Data!C84:Data!E84)))),"")</f>
        <v/>
      </c>
    </row>
    <row r="85" customFormat="false" ht="12.75" hidden="false" customHeight="false" outlineLevel="0" collapsed="false">
      <c r="A85" s="22" t="n">
        <f aca="false">IF(Data!A85="","",Data!A85)</f>
        <v>39530</v>
      </c>
      <c r="B85" s="23" t="str">
        <f aca="false">IF(ISNUMBER(Data!B85),IF(ISERROR(AVERAGE(Data!C85:Data!E85)),"",(((Data!B85-Summary!C8)/Summary!C9)-(1.87*AVERAGE(Data!C85:Data!E85)))),"")</f>
        <v/>
      </c>
    </row>
    <row r="86" customFormat="false" ht="12.75" hidden="false" customHeight="false" outlineLevel="0" collapsed="false">
      <c r="A86" s="22" t="n">
        <f aca="false">IF(Data!A86="","",Data!A86)</f>
        <v>39531</v>
      </c>
      <c r="B86" s="23" t="str">
        <f aca="false">IF(ISNUMBER(Data!B86),IF(ISERROR(AVERAGE(Data!C86:Data!E86)),"",(((Data!B86-Summary!C8)/Summary!C9)-(1.87*AVERAGE(Data!C86:Data!E86)))),"")</f>
        <v/>
      </c>
    </row>
    <row r="87" customFormat="false" ht="12.75" hidden="false" customHeight="false" outlineLevel="0" collapsed="false">
      <c r="A87" s="22" t="n">
        <f aca="false">IF(Data!A87="","",Data!A87)</f>
        <v>39532</v>
      </c>
      <c r="B87" s="23" t="str">
        <f aca="false">IF(ISNUMBER(Data!B87),IF(ISERROR(AVERAGE(Data!C87:Data!E87)),"",(((Data!B87-Summary!C8)/Summary!C9)-(1.87*AVERAGE(Data!C87:Data!E87)))),"")</f>
        <v/>
      </c>
    </row>
    <row r="88" customFormat="false" ht="12.75" hidden="false" customHeight="false" outlineLevel="0" collapsed="false">
      <c r="A88" s="22" t="n">
        <f aca="false">IF(Data!A88="","",Data!A88)</f>
        <v>39533</v>
      </c>
      <c r="B88" s="23" t="str">
        <f aca="false">IF(ISNUMBER(Data!B88),IF(ISERROR(AVERAGE(Data!C88:Data!E88)),"",(((Data!B88-Summary!C8)/Summary!C9)-(1.87*AVERAGE(Data!C88:Data!E88)))),"")</f>
        <v/>
      </c>
    </row>
    <row r="89" customFormat="false" ht="12.75" hidden="false" customHeight="false" outlineLevel="0" collapsed="false">
      <c r="A89" s="22" t="n">
        <f aca="false">IF(Data!A89="","",Data!A89)</f>
        <v>39534</v>
      </c>
      <c r="B89" s="23" t="str">
        <f aca="false">IF(ISNUMBER(Data!B89),IF(ISERROR(AVERAGE(Data!C89:Data!E89)),"",(((Data!B89-Summary!C8)/Summary!C9)-(1.87*AVERAGE(Data!C89:Data!E89)))),"")</f>
        <v/>
      </c>
    </row>
    <row r="90" customFormat="false" ht="12.75" hidden="false" customHeight="false" outlineLevel="0" collapsed="false">
      <c r="A90" s="22" t="n">
        <f aca="false">IF(Data!A90="","",Data!A90)</f>
        <v>39535</v>
      </c>
      <c r="B90" s="23" t="str">
        <f aca="false">IF(ISNUMBER(Data!B90),IF(ISERROR(AVERAGE(Data!C90:Data!E90)),"",(((Data!B90-Summary!C8)/Summary!C9)-(1.87*AVERAGE(Data!C90:Data!E90)))),"")</f>
        <v/>
      </c>
    </row>
    <row r="91" customFormat="false" ht="12.75" hidden="false" customHeight="false" outlineLevel="0" collapsed="false">
      <c r="A91" s="22" t="n">
        <f aca="false">IF(Data!A91="","",Data!A91)</f>
        <v>39536</v>
      </c>
      <c r="B91" s="23" t="str">
        <f aca="false">IF(ISNUMBER(Data!B91),IF(ISERROR(AVERAGE(Data!C91:Data!E91)),"",(((Data!B91-Summary!C8)/Summary!C9)-(1.87*AVERAGE(Data!C91:Data!E91)))),"")</f>
        <v/>
      </c>
    </row>
    <row r="92" customFormat="false" ht="12.75" hidden="false" customHeight="false" outlineLevel="0" collapsed="false">
      <c r="A92" s="22" t="n">
        <f aca="false">IF(Data!A92="","",Data!A92)</f>
        <v>39537</v>
      </c>
      <c r="B92" s="23" t="str">
        <f aca="false">IF(ISNUMBER(Data!B92),IF(ISERROR(AVERAGE(Data!C92:Data!E92)),"",(((Data!B92-Summary!C8)/Summary!C9)-(1.87*AVERAGE(Data!C92:Data!E92)))),"")</f>
        <v/>
      </c>
    </row>
    <row r="93" customFormat="false" ht="12.75" hidden="false" customHeight="false" outlineLevel="0" collapsed="false">
      <c r="A93" s="22" t="n">
        <f aca="false">IF(Data!A93="","",Data!A93)</f>
        <v>39538</v>
      </c>
      <c r="B93" s="23" t="str">
        <f aca="false">IF(ISNUMBER(Data!B93),IF(ISERROR(AVERAGE(Data!C93:Data!E93)),"",(((Data!B93-Summary!C8)/Summary!C9)-(1.87*AVERAGE(Data!C93:Data!E93)))),"")</f>
        <v/>
      </c>
    </row>
    <row r="94" customFormat="false" ht="12.75" hidden="false" customHeight="false" outlineLevel="0" collapsed="false">
      <c r="A94" s="22" t="n">
        <f aca="false">IF(Data!A94="","",Data!A94)</f>
        <v>39539</v>
      </c>
      <c r="B94" s="23" t="str">
        <f aca="false">IF(ISNUMBER(Data!B94),IF(ISERROR(AVERAGE(Data!C94:Data!E94)),"",(((Data!B94-Summary!C8)/Summary!C9)-(1.87*AVERAGE(Data!C94:Data!E94)))),"")</f>
        <v/>
      </c>
    </row>
    <row r="95" customFormat="false" ht="12.75" hidden="false" customHeight="false" outlineLevel="0" collapsed="false">
      <c r="A95" s="22" t="n">
        <f aca="false">IF(Data!A95="","",Data!A95)</f>
        <v>39540</v>
      </c>
      <c r="B95" s="23" t="str">
        <f aca="false">IF(ISNUMBER(Data!B95),IF(ISERROR(AVERAGE(Data!C95:Data!E95)),"",(((Data!B95-Summary!C8)/Summary!C9)-(1.87*AVERAGE(Data!C95:Data!E95)))),"")</f>
        <v/>
      </c>
    </row>
    <row r="96" customFormat="false" ht="12.75" hidden="false" customHeight="false" outlineLevel="0" collapsed="false">
      <c r="A96" s="22" t="n">
        <f aca="false">IF(Data!A96="","",Data!A96)</f>
        <v>39541</v>
      </c>
      <c r="B96" s="23" t="str">
        <f aca="false">IF(ISNUMBER(Data!B96),IF(ISERROR(AVERAGE(Data!C96:Data!E96)),"",(((Data!B96-Summary!C8)/Summary!C9)-(1.87*AVERAGE(Data!C96:Data!E96)))),"")</f>
        <v/>
      </c>
    </row>
    <row r="97" customFormat="false" ht="12.75" hidden="false" customHeight="false" outlineLevel="0" collapsed="false">
      <c r="A97" s="22" t="n">
        <f aca="false">IF(Data!A97="","",Data!A97)</f>
        <v>39542</v>
      </c>
      <c r="B97" s="23" t="str">
        <f aca="false">IF(ISNUMBER(Data!B97),IF(ISERROR(AVERAGE(Data!C97:Data!E97)),"",(((Data!B97-Summary!C8)/Summary!C9)-(1.87*AVERAGE(Data!C97:Data!E97)))),"")</f>
        <v/>
      </c>
    </row>
    <row r="98" customFormat="false" ht="12.75" hidden="false" customHeight="false" outlineLevel="0" collapsed="false">
      <c r="A98" s="22" t="n">
        <f aca="false">IF(Data!A98="","",Data!A98)</f>
        <v>39543</v>
      </c>
      <c r="B98" s="23" t="str">
        <f aca="false">IF(ISNUMBER(Data!B98),IF(ISERROR(AVERAGE(Data!C98:Data!E98)),"",(((Data!B98-Summary!C8)/Summary!C9)-(1.87*AVERAGE(Data!C98:Data!E98)))),"")</f>
        <v/>
      </c>
    </row>
    <row r="99" customFormat="false" ht="12.75" hidden="false" customHeight="false" outlineLevel="0" collapsed="false">
      <c r="A99" s="22" t="n">
        <f aca="false">IF(Data!A99="","",Data!A99)</f>
        <v>39544</v>
      </c>
      <c r="B99" s="23" t="str">
        <f aca="false">IF(ISNUMBER(Data!B99),IF(ISERROR(AVERAGE(Data!C99:Data!E99)),"",(((Data!B99-Summary!C8)/Summary!C9)-(1.87*AVERAGE(Data!C99:Data!E99)))),"")</f>
        <v/>
      </c>
    </row>
    <row r="100" customFormat="false" ht="12.75" hidden="false" customHeight="false" outlineLevel="0" collapsed="false">
      <c r="A100" s="22" t="n">
        <f aca="false">IF(Data!A100="","",Data!A100)</f>
        <v>39545</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9546</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9547</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9548</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9549</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9550</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9551</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9552</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9553</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9554</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9555</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9556</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955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9558</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9559</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9560</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9561</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9562</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9563</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9564</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956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9566</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9567</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956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9569</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9570</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9571</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9572</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957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9574</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9575</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9576</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9577</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9578</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9579</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9580</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9581</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9582</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9583</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9584</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9585</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9586</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958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9588</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9589</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9590</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9591</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959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9593</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9594</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959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9596</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9597</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9598</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9599</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9600</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9601</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9602</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960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9604</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9605</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9606</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9607</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9608</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9609</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9610</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9611</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9612</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9613</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9614</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9615</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961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961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9618</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9619</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9620</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9621</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9622</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9623</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9624</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962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9626</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9627</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9628</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9629</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9630</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9631</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9632</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96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9634</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9635</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9636</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9637</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9638</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9639</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964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9641</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9642</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9643</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9644</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9645</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9646</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964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9648</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9649</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9650</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9651</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9652</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9653</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9654</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965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9656</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9657</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9658</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9659</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9660</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9661</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9662</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966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966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9665</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9666</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9667</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9668</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9669</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9670</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9671</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9672</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9673</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9674</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9675</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9676</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967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9678</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9679</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9680</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9681</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9682</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9683</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9684</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968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9686</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9687</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968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9689</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9690</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9691</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9692</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969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9694</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9695</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9696</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9697</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9698</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9699</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9700</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9701</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9702</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9703</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9704</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9705</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9706</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970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9708</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9709</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9710</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9711</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97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9713</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9714</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971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9716</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9717</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9718</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9719</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9720</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9721</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9722</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972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9724</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9725</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9726</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9727</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9728</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9729</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9730</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9731</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9732</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9733</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9734</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9735</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973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973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9738</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9739</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9740</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9741</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9742</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9743</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9744</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974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9746</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9747</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9748</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9749</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9750</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9751</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9752</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975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9754</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9755</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9756</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9757</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9758</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9759</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976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9761</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9762</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9763</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9764</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9765</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9766</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97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9768</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9769</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9770</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9771</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9772</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9773</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9774</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977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9776</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9777</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9778</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9779</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9780</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9781</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9782</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978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97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9785</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9786</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9787</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9788</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9789</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9790</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9791</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9792</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9793</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9794</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9795</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9796</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979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9798</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9799</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9800</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9801</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9802</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9803</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9804</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980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9806</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9807</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980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9809</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9810</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9811</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9812</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981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9814</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39815</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39816</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39817</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39818</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39819</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39820</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39821</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39822</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39823</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39824</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39825</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39826</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3982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39828</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39829</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39830</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39831</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3983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39833</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39834</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3983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39836</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39837</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39838</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39839</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39840</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39841</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39842</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3984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39844</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39845</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39846</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39847</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39848</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39849</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39850</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39851</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39852</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39853</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39854</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39855</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3985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3985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39858</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39859</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39860</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39861</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39862</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39863</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39864</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3986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39866</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39867</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39868</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39869</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39870</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39871</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39872</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3987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39874</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39875</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39876</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39877</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39878</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39879</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398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39881</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39882</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39883</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39884</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39885</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39886</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3988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39888</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39889</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39890</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39891</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39892</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39893</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39894</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3989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39896</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39897</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39898</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39899</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39900</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39901</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39902</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3990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3990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39905</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39906</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39907</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39908</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39909</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39910</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39911</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39912</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39913</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39914</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39915</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39916</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3991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39918</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39919</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39920</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39921</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39922</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39923</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39924</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3992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39926</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39927</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3992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39929</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39930</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39931</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39932</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399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39934</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39935</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39936</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39937</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39938</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39939</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39940</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39941</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39942</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39943</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39944</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39945</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39946</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3994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39948</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39949</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39950</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39951</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399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39953</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39954</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3995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39956</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39957</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39958</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39959</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39960</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39961</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39962</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3996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39964</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39965</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39966</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39967</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39968</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39969</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39970</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39971</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39972</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39973</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39974</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39975</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3997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3997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39978</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39979</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39980</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39981</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39982</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39983</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39984</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3998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39986</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39987</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39988</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39989</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39990</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39991</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39992</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3999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39994</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39995</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39996</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39997</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39998</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39999</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000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0001</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0002</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0003</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0004</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0005</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0006</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000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0008</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0009</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0010</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0011</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0012</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0013</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0014</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001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0016</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0017</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0018</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0019</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0020</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0021</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0022</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002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002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0025</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0026</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0027</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0028</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0029</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0030</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0031</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0032</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0033</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0034</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0035</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0036</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003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0038</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0039</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0040</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0041</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0042</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0043</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0044</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004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0046</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0047</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004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0049</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0050</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0051</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0052</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005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0054</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0055</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0056</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0057</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0058</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0059</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0060</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0061</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0062</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0063</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0064</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0065</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0066</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00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0068</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0069</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0070</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0071</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007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0073</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0074</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007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0076</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0077</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0078</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0079</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0080</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0081</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0082</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008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0084</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0085</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0086</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0087</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0088</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0089</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0090</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0091</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0092</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0093</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0094</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0095</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009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009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0098</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0099</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0100</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0101</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0102</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0103</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0104</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010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0106</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0107</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0108</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0109</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0110</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0111</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0112</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011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0114</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0115</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0116</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0117</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0118</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0119</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012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0121</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0122</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0123</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0124</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0125</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0126</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012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0128</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0129</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0130</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0131</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0132</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0133</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0134</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013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0136</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0137</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0138</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0139</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0140</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0141</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0142</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014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014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0145</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0146</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0147</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0148</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0149</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0150</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0151</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0152</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0153</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0154</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0155</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0156</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015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0158</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0159</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0160</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0161</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0162</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0163</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0164</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016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0166</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0167</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016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0169</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0170</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0171</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0172</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017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0174</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0175</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0176</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0177</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0178</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0179</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0180</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0181</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0182</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0183</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0184</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0185</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0186</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018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0188</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0189</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0190</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0191</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019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0193</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0194</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019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0196</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0197</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0198</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0199</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0200</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0201</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0202</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020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0204</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0205</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0206</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0207</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0208</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0209</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0210</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0211</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0212</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0213</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0214</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0215</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021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021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0218</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0219</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0220</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0221</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0222</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0223</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0224</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022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0226</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0227</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0228</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0229</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0230</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0231</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0232</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02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0234</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0235</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0236</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0237</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0238</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0239</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024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0241</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0242</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0243</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0244</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0245</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0246</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024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0248</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0249</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0250</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0251</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0252</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0253</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0254</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025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0256</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0257</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0258</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0259</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0260</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0261</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0262</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026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026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0265</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0266</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0267</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0268</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0269</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0270</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0271</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0272</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0273</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0274</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0275</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0276</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027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0278</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0279</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0280</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0281</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0282</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0283</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0284</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028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0286</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0287</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028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0289</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0290</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0291</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0292</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029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0294</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0295</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0296</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0297</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0298</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0299</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0300</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0301</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0302</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0303</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0304</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0305</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0306</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030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0308</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0309</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0310</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0311</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031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0313</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0314</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031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0316</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0317</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0318</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0319</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0320</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0321</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0322</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032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0324</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0325</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0326</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0327</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0328</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0329</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0330</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0331</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0332</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0333</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0334</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0335</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033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033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0338</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0339</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0340</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0341</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0342</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0343</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0344</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034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0346</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0347</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0348</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0349</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0350</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0351</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0352</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035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0354</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0355</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0356</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0357</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0358</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0359</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036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0361</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0362</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0363</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0364</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0365</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0366</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03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0368</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0369</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0370</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0371</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0372</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0373</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0374</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037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0376</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0377</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0378</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0379</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0380</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0381</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0382</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038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038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0385</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0386</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0387</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0388</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0389</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0390</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0391</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0392</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0393</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0394</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0395</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0396</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039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0398</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0399</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0400</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0401</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0402</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0403</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0404</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040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0406</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0407</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0408</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0409</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0410</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0411</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0412</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041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0414</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0415</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0416</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0417</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0418</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0419</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0420</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0421</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0422</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0423</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0424</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0425</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0426</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042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0428</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0429</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0430</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0431</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043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0433</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0434</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043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0436</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0437</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0438</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0439</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0440</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0441</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0442</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044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0444</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0445</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0446</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0447</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0448</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0449</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0450</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0451</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0452</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0453</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0454</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0455</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0456</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045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0458</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0459</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0460</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0461</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0462</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0463</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0464</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046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0466</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0467</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0468</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0469</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0470</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0471</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0472</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047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0474</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0475</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0476</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0477</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0478</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0479</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048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0481</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0482</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0483</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0484</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0485</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0486</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048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0488</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0489</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0490</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0491</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0492</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0493</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0494</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049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0496</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0497</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0498</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0499</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0500</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0501</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0502</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050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050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0505</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0506</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0507</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0508</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0509</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0510</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0511</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0512</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0513</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0514</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0515</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0516</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051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0518</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0519</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0520</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0521</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0522</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0523</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0524</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052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0526</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0527</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052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0529</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0530</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0531</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0532</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05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0534</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0535</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0536</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0537</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0538</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0539</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0540</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0541</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0542</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0543</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0544</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0545</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0546</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054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0548</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0549</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0550</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0551</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055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0553</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0554</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055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0556</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0557</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0558</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0559</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0560</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0561</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0562</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056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0564</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0565</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0566</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0567</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0568</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0569</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0570</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0571</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0572</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0573</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0574</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0575</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057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057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0578</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0579</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0580</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0581</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0582</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0583</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0584</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058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0586</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0587</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0588</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0589</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0590</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0591</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0592</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059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0594</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0595</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0596</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0597</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0598</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0599</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060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0601</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0602</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0603</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0604</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0605</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0606</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060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0608</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0609</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0610</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0611</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0612</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0613</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0614</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061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0616</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0617</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0618</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0619</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0620</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0621</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0622</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062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06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0625</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0626</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0627</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0628</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0629</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0630</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0631</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0632</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0633</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0634</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0635</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0636</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063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0638</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0639</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0640</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0641</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0642</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0643</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0644</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064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0646</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0647</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0648</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0649</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0650</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0651</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0652</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065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0654</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0655</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0656</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0657</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0658</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0659</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0660</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0661</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0662</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0663</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0664</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0665</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0666</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0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0668</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0669</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0670</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0671</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067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0673</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0674</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067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0676</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0677</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0678</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0679</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0680</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0681</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0682</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068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0684</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0685</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0686</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0687</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0688</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0689</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0690</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0691</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0692</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0693</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0694</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0695</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0696</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069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0698</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0699</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0700</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0701</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0702</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0703</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0704</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070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0706</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0707</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0708</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0709</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0710</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0711</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0712</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071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0714</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0715</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0716</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0717</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0718</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0719</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072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0721</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0722</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0723</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0724</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0725</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0726</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072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0728</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0729</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0730</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0731</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0732</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0733</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0734</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073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0736</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0737</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0738</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0739</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0740</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0741</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0742</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074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074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0745</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0746</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0747</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0748</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0749</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0750</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0751</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0752</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0753</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0754</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0755</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0756</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075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0758</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0759</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0760</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0761</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0762</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0763</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0764</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076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0766</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0767</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076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0769</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0770</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0771</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0772</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077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0774</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0775</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0776</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0777</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0778</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0779</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0780</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0781</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0782</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0783</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0784</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0785</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0786</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078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0788</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0789</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0790</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0791</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0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0793</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0794</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079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0796</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0797</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0798</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0799</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0800</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0801</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0802</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080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0804</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0805</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0806</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0807</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0808</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0809</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0810</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0811</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0812</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0813</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0814</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0815</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081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081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0818</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0819</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0820</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0821</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0822</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0823</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0824</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082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0826</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0827</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0828</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0829</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0830</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0831</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0832</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08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0834</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0835</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0836</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0837</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0838</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0839</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084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0841</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0842</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0843</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0844</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0845</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0846</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084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0848</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0849</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0850</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0851</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0852</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0853</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0854</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085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0856</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0857</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0858</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0859</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0860</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0861</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0862</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086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08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0865</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0866</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0867</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0868</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0869</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0870</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0871</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0872</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0873</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0874</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0875</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0876</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087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0878</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0879</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0880</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0881</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0882</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0883</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0884</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088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0886</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0887</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0888</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0889</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0890</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0891</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0892</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089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0894</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0895</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0896</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0897</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0898</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0899</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0900</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0901</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0902</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0903</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0904</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0905</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0906</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090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0908</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0909</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0910</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0911</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091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0913</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0914</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091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0916</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0917</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0918</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0919</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0920</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0921</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0922</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092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0924</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0925</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0926</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0927</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0928</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0929</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0930</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0931</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0932</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0933</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0934</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0935</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0936</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093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0938</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0939</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0940</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0941</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0942</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0943</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0944</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094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0946</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0947</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0948</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0949</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0950</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0951</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0952</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095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0954</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0955</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0956</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0957</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0958</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0959</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09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0961</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0962</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0963</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0964</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0965</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0966</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09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0968</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0969</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0970</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0971</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0972</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0973</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0974</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097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0976</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0977</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0978</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0979</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0980</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0981</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0982</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098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098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0985</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0986</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0987</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0988</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0989</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0990</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0991</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0992</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0993</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0994</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0995</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0996</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099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0998</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0999</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000</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001</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002</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003</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004</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00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006</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007</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00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009</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010</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011</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012</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01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014</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015</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016</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017</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018</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019</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020</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021</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022</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023</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024</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025</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026</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02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028</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029</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030</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031</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0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033</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034</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03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036</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037</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038</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039</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040</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041</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042</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04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044</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045</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046</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047</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048</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049</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050</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051</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052</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053</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054</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055</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05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05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058</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059</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060</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061</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062</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063</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064</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06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066</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067</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068</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069</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070</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071</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072</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07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074</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075</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076</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077</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078</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079</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08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081</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082</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083</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084</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085</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086</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08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088</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089</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090</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091</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092</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093</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094</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09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096</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097</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098</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099</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100</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101</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102</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10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10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105</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106</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107</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108</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109</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110</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111</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112</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113</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114</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115</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116</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11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118</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119</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120</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121</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122</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123</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124</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12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126</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127</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128</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129</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130</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131</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132</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1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134</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135</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136</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137</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138</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139</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140</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141</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142</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143</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144</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145</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146</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14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148</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149</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150</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151</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15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153</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154</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15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156</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157</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158</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159</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160</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161</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162</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16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164</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165</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166</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167</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168</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169</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170</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171</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172</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173</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174</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175</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176</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17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178</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179</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180</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181</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182</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183</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184</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18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186</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187</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188</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189</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190</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191</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192</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19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194</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195</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196</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197</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198</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199</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2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201</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202</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203</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204</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205</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206</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20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208</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209</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210</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211</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212</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213</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214</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21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216</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217</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218</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219</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220</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221</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222</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22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22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225</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226</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227</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228</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229</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230</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231</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232</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233</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234</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235</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236</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23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238</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239</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240</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241</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242</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243</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244</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24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246</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247</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24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249</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250</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251</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252</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25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254</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255</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256</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257</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258</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259</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260</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261</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262</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263</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264</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265</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266</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2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268</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269</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270</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271</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27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273</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274</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275</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