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lt Hill (Slough Town Centre A4) TEOM</t>
  </si>
  <si>
    <t xml:space="preserve">Organisati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Railway (EI2)</t>
  </si>
  <si>
    <t xml:space="preserve">Pressure Site Warning</t>
  </si>
  <si>
    <t xml:space="preserve">Temperature Site</t>
  </si>
  <si>
    <t xml:space="preserve">Brent - Neasden Lane (BT5)</t>
  </si>
  <si>
    <t xml:space="preserve">Temperature Site Warning</t>
  </si>
  <si>
    <t xml:space="preserve">FDMS Site 1</t>
  </si>
  <si>
    <t xml:space="preserve">Kensington and Chelsea - Cromwell Road (KC2)</t>
  </si>
  <si>
    <t xml:space="preserve">FDMS Site 1 Warning</t>
  </si>
  <si>
    <t xml:space="preserve">FDMS Site 2</t>
  </si>
  <si>
    <t xml:space="preserve">Lewisham - New Cross (LW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lt Hill (Slough Town Centre A4) TEOM</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40625</v>
      </c>
      <c r="D3" s="21" t="n">
        <v>999.197875</v>
      </c>
      <c r="F3" s="21" t="n">
        <v>-0.686811068866636</v>
      </c>
      <c r="G3" s="21" t="n">
        <v>-1.13625506121153</v>
      </c>
    </row>
    <row r="4" customFormat="false" ht="12.75" hidden="false" customHeight="false" outlineLevel="0" collapsed="false">
      <c r="A4" s="19" t="n">
        <v>41276</v>
      </c>
      <c r="C4" s="21" t="n">
        <v>6.59166666666667</v>
      </c>
      <c r="D4" s="21" t="n">
        <v>1014.11852083333</v>
      </c>
      <c r="F4" s="21" t="n">
        <v>-1.1186807827834</v>
      </c>
      <c r="G4" s="21" t="n">
        <v>-1.37570929756451</v>
      </c>
    </row>
    <row r="5" customFormat="false" ht="12.75" hidden="false" customHeight="false" outlineLevel="0" collapsed="false">
      <c r="A5" s="19" t="n">
        <v>41277</v>
      </c>
      <c r="C5" s="21" t="n">
        <v>10.478125</v>
      </c>
      <c r="D5" s="21" t="n">
        <v>1021.87430208333</v>
      </c>
      <c r="F5" s="21" t="n">
        <v>-2.41806210146923</v>
      </c>
      <c r="G5" s="21" t="n">
        <v>-2.66856256042305</v>
      </c>
    </row>
    <row r="6" customFormat="false" ht="12.75" hidden="false" customHeight="false" outlineLevel="0" collapsed="false">
      <c r="A6" s="19" t="n">
        <v>41278</v>
      </c>
      <c r="C6" s="21" t="n">
        <v>9.61354166666667</v>
      </c>
      <c r="D6" s="21" t="n">
        <v>1026.40114583333</v>
      </c>
      <c r="E6" s="15" t="n">
        <v>-3.24680151284318</v>
      </c>
      <c r="F6" s="21" t="n">
        <v>-3.5957943720868</v>
      </c>
      <c r="G6" s="21" t="n">
        <v>-3.40950798153131</v>
      </c>
    </row>
    <row r="7" customFormat="false" ht="12.75" hidden="false" customHeight="false" outlineLevel="0" collapsed="false">
      <c r="A7" s="19" t="n">
        <v>41279</v>
      </c>
      <c r="C7" s="21" t="n">
        <v>9.12604166666667</v>
      </c>
      <c r="D7" s="21" t="n">
        <v>1024.19576041667</v>
      </c>
      <c r="E7" s="15" t="n">
        <v>-4.05642527345807</v>
      </c>
      <c r="F7" s="21" t="n">
        <v>-4.23970666167487</v>
      </c>
      <c r="G7" s="21" t="n">
        <v>-4.24830906762638</v>
      </c>
    </row>
    <row r="8" customFormat="false" ht="12.75" hidden="false" customHeight="false" outlineLevel="0" collapsed="false">
      <c r="A8" s="19" t="n">
        <v>41280</v>
      </c>
      <c r="C8" s="21" t="n">
        <v>7.73020833333333</v>
      </c>
      <c r="D8" s="21" t="n">
        <v>1021.56829166667</v>
      </c>
      <c r="E8" s="15" t="n">
        <v>-5.28794763621896</v>
      </c>
      <c r="F8" s="21" t="n">
        <v>-4.65402127996836</v>
      </c>
      <c r="G8" s="21" t="n">
        <v>-4.90305600013441</v>
      </c>
    </row>
    <row r="9" customFormat="false" ht="12.75" hidden="false" customHeight="false" outlineLevel="0" collapsed="false">
      <c r="A9" s="19" t="n">
        <v>41281</v>
      </c>
      <c r="C9" s="21" t="n">
        <v>8.21979166666666</v>
      </c>
      <c r="D9" s="21" t="n">
        <v>1015.80685416667</v>
      </c>
      <c r="E9" s="15" t="n">
        <v>-3.69173592913391</v>
      </c>
      <c r="F9" s="21" t="n">
        <v>-3.52618193247837</v>
      </c>
      <c r="G9" s="21" t="n">
        <v>-4.00694087446073</v>
      </c>
    </row>
    <row r="10" customFormat="false" ht="12.75" hidden="false" customHeight="false" outlineLevel="0" collapsed="false">
      <c r="A10" s="19" t="n">
        <v>41282</v>
      </c>
      <c r="C10" s="21" t="n">
        <v>9.97604166666667</v>
      </c>
      <c r="D10" s="21" t="n">
        <v>1012.5568125</v>
      </c>
      <c r="E10" s="15" t="n">
        <v>-3.25344303426252</v>
      </c>
      <c r="F10" s="21" t="n">
        <v>-2.9928395946646</v>
      </c>
      <c r="G10" s="21" t="n">
        <v>-3.51953621967446</v>
      </c>
    </row>
    <row r="11" customFormat="false" ht="12.75" hidden="false" customHeight="false" outlineLevel="0" collapsed="false">
      <c r="A11" s="19" t="n">
        <v>41283</v>
      </c>
      <c r="C11" s="21" t="n">
        <v>6.81458333333333</v>
      </c>
      <c r="D11" s="21" t="n">
        <v>1011.09007291667</v>
      </c>
      <c r="E11" s="15" t="n">
        <v>-3.68560316380401</v>
      </c>
      <c r="F11" s="21" t="n">
        <v>-4.18779587917033</v>
      </c>
      <c r="G11" s="21" t="n">
        <v>-4.62594570993522</v>
      </c>
    </row>
    <row r="12" customFormat="false" ht="12.75" hidden="false" customHeight="false" outlineLevel="0" collapsed="false">
      <c r="A12" s="19" t="n">
        <v>41284</v>
      </c>
      <c r="C12" s="21" t="n">
        <v>2.2875</v>
      </c>
      <c r="D12" s="21" t="n">
        <v>1007.94555208333</v>
      </c>
      <c r="E12" s="15" t="n">
        <v>-6.01668290936277</v>
      </c>
      <c r="F12" s="21" t="n">
        <v>-6.7929613958889</v>
      </c>
      <c r="G12" s="21" t="n">
        <v>-6.12343507367817</v>
      </c>
    </row>
    <row r="13" customFormat="false" ht="12.75" hidden="false" customHeight="false" outlineLevel="0" collapsed="false">
      <c r="A13" s="19" t="n">
        <v>41285</v>
      </c>
      <c r="C13" s="21" t="n">
        <v>2.98229166666667</v>
      </c>
      <c r="D13" s="21" t="n">
        <v>1010.50970833333</v>
      </c>
      <c r="E13" s="15" t="n">
        <v>-8.89156285271036</v>
      </c>
      <c r="F13" s="21" t="n">
        <v>-9.03637440011778</v>
      </c>
      <c r="G13" s="21" t="n">
        <v>-7.26868339118166</v>
      </c>
    </row>
    <row r="14" customFormat="false" ht="12.75" hidden="false" customHeight="false" outlineLevel="0" collapsed="false">
      <c r="A14" s="19" t="n">
        <v>41286</v>
      </c>
      <c r="C14" s="21" t="n">
        <v>3.46749412464804</v>
      </c>
      <c r="D14" s="21" t="n">
        <v>1005.529125</v>
      </c>
      <c r="E14" s="15" t="n">
        <v>-6.35821466708198</v>
      </c>
      <c r="F14" s="21" t="n">
        <v>-6.51409385150591</v>
      </c>
      <c r="G14" s="21" t="n">
        <v>-6.17181239740005</v>
      </c>
    </row>
    <row r="15" customFormat="false" ht="12.75" hidden="false" customHeight="false" outlineLevel="0" collapsed="false">
      <c r="A15" s="19" t="n">
        <v>41287</v>
      </c>
      <c r="C15" s="21" t="n">
        <v>1.86770833333333</v>
      </c>
      <c r="D15" s="21" t="n">
        <v>1012.6834375</v>
      </c>
      <c r="E15" s="15" t="n">
        <v>-6.17205254598182</v>
      </c>
      <c r="F15" s="21" t="n">
        <v>-5.82617893030827</v>
      </c>
      <c r="G15" s="21" t="n">
        <v>-5.93501648917001</v>
      </c>
    </row>
    <row r="16" customFormat="false" ht="12.75" hidden="false" customHeight="false" outlineLevel="0" collapsed="false">
      <c r="A16" s="19" t="n">
        <v>41288</v>
      </c>
      <c r="C16" s="21" t="n">
        <v>1.07708333333333</v>
      </c>
      <c r="D16" s="21" t="n">
        <v>1004.31563541667</v>
      </c>
      <c r="E16" s="15" t="n">
        <v>-5.95651244059578</v>
      </c>
      <c r="F16" s="21" t="n">
        <v>-5.92510699452192</v>
      </c>
      <c r="G16" s="21" t="n">
        <v>-5.83892130579853</v>
      </c>
    </row>
    <row r="17" customFormat="false" ht="12.75" hidden="false" customHeight="false" outlineLevel="0" collapsed="false">
      <c r="A17" s="19" t="n">
        <v>41289</v>
      </c>
      <c r="C17" s="21" t="n">
        <v>1.06354166666667</v>
      </c>
      <c r="D17" s="21" t="n">
        <v>1003.3131875</v>
      </c>
      <c r="E17" s="15" t="n">
        <v>-4.25237198027953</v>
      </c>
      <c r="F17" s="21" t="n">
        <v>-4.36534823454826</v>
      </c>
      <c r="G17" s="21" t="n">
        <v>-4.29307312837308</v>
      </c>
    </row>
    <row r="18" customFormat="false" ht="12.75" hidden="false" customHeight="false" outlineLevel="0" collapsed="false">
      <c r="A18" s="19" t="n">
        <v>41290</v>
      </c>
      <c r="C18" s="21" t="n">
        <v>-1.13333333333333</v>
      </c>
      <c r="D18" s="21" t="n">
        <v>1008.1249375</v>
      </c>
      <c r="E18" s="15" t="n">
        <v>-6.54213629006679</v>
      </c>
      <c r="F18" s="21" t="n">
        <v>-6.98605201387512</v>
      </c>
      <c r="G18" s="21" t="n">
        <v>-5.95011257284677</v>
      </c>
    </row>
    <row r="19" customFormat="false" ht="12.75" hidden="false" customHeight="false" outlineLevel="0" collapsed="false">
      <c r="A19" s="19" t="n">
        <v>41291</v>
      </c>
      <c r="C19" s="21" t="n">
        <v>0.530208333333333</v>
      </c>
      <c r="D19" s="21" t="n">
        <v>1011.15338541667</v>
      </c>
      <c r="E19" s="15" t="n">
        <v>-7.84029645616865</v>
      </c>
      <c r="F19" s="21" t="n">
        <v>-8.30275768164471</v>
      </c>
      <c r="G19" s="21" t="n">
        <v>-7.30704758492107</v>
      </c>
    </row>
    <row r="20" customFormat="false" ht="12.75" hidden="false" customHeight="false" outlineLevel="0" collapsed="false">
      <c r="A20" s="19" t="n">
        <v>41292</v>
      </c>
      <c r="C20" s="21" t="n">
        <v>-0.407291666666667</v>
      </c>
      <c r="D20" s="21" t="n">
        <v>997.604510416667</v>
      </c>
      <c r="E20" s="15" t="n">
        <v>-9.19847084420052</v>
      </c>
      <c r="F20" s="21" t="n">
        <v>-9.22415365136925</v>
      </c>
      <c r="G20" s="21" t="n">
        <v>-8.86187124490013</v>
      </c>
    </row>
    <row r="21" customFormat="false" ht="12.75" hidden="false" customHeight="false" outlineLevel="0" collapsed="false">
      <c r="A21" s="19" t="n">
        <v>41293</v>
      </c>
      <c r="C21" s="21" t="n">
        <v>-0.0864583333333333</v>
      </c>
      <c r="D21" s="21" t="n">
        <v>991.642583333334</v>
      </c>
      <c r="E21" s="15" t="n">
        <v>-7.02843788232255</v>
      </c>
      <c r="F21" s="21" t="n">
        <v>-6.93144108954404</v>
      </c>
      <c r="G21" s="21" t="n">
        <v>-6.71294432093678</v>
      </c>
    </row>
    <row r="22" customFormat="false" ht="12.75" hidden="false" customHeight="false" outlineLevel="0" collapsed="false">
      <c r="A22" s="19" t="n">
        <v>41294</v>
      </c>
      <c r="C22" s="21" t="n">
        <v>-0.639583333333333</v>
      </c>
      <c r="D22" s="21" t="n">
        <v>989.405541666667</v>
      </c>
      <c r="E22" s="15" t="n">
        <v>-5.68636201988677</v>
      </c>
      <c r="F22" s="21" t="n">
        <v>-5.30621847685091</v>
      </c>
      <c r="G22" s="21" t="n">
        <v>-5.14262396713848</v>
      </c>
    </row>
    <row r="23" customFormat="false" ht="12.75" hidden="false" customHeight="false" outlineLevel="0" collapsed="false">
      <c r="A23" s="19" t="n">
        <v>41295</v>
      </c>
      <c r="C23" s="21" t="n">
        <v>0.223958333333333</v>
      </c>
      <c r="D23" s="21" t="n">
        <v>988.012666666667</v>
      </c>
      <c r="E23" s="15" t="n">
        <v>-5.28180606184682</v>
      </c>
      <c r="F23" s="21" t="n">
        <v>-5.32743944095261</v>
      </c>
      <c r="G23" s="21" t="n">
        <v>-5.29151501430792</v>
      </c>
    </row>
    <row r="24" customFormat="false" ht="12.75" hidden="false" customHeight="false" outlineLevel="0" collapsed="false">
      <c r="A24" s="19" t="n">
        <v>41296</v>
      </c>
      <c r="C24" s="21" t="n">
        <v>0.436458333333333</v>
      </c>
      <c r="D24" s="21" t="n">
        <v>995.821208333333</v>
      </c>
      <c r="E24" s="15" t="n">
        <v>-6.63247234384506</v>
      </c>
      <c r="F24" s="21" t="n">
        <v>-7.96864513781008</v>
      </c>
      <c r="G24" s="21" t="n">
        <v>-6.93360820632076</v>
      </c>
    </row>
    <row r="25" customFormat="false" ht="12.75" hidden="false" customHeight="false" outlineLevel="0" collapsed="false">
      <c r="A25" s="19" t="n">
        <v>41297</v>
      </c>
      <c r="C25" s="21" t="n">
        <v>1.6375</v>
      </c>
      <c r="D25" s="21" t="n">
        <v>1001.26608333333</v>
      </c>
      <c r="E25" s="15" t="n">
        <v>-8.80112291319312</v>
      </c>
      <c r="F25" s="21" t="n">
        <v>-9.43470627093238</v>
      </c>
      <c r="G25" s="21" t="n">
        <v>-8.31291849998612</v>
      </c>
    </row>
    <row r="26" customFormat="false" ht="12.75" hidden="false" customHeight="false" outlineLevel="0" collapsed="false">
      <c r="A26" s="19" t="n">
        <v>41298</v>
      </c>
      <c r="C26" s="21" t="n">
        <v>1.51666666666667</v>
      </c>
      <c r="D26" s="21" t="n">
        <v>1010.33032291667</v>
      </c>
      <c r="E26" s="15" t="n">
        <v>-6.54396514026495</v>
      </c>
      <c r="F26" s="21" t="n">
        <v>-7.02116266324282</v>
      </c>
      <c r="G26" s="21" t="n">
        <v>-6.85542388059285</v>
      </c>
    </row>
    <row r="27" customFormat="false" ht="12.75" hidden="false" customHeight="false" outlineLevel="0" collapsed="false">
      <c r="A27" s="19" t="n">
        <v>41299</v>
      </c>
      <c r="C27" s="21" t="n">
        <v>1.29166666666667</v>
      </c>
      <c r="D27" s="21" t="n">
        <v>1007.01696875</v>
      </c>
      <c r="E27" s="15" t="n">
        <v>-8.47094351423229</v>
      </c>
      <c r="F27" s="21" t="n">
        <v>-8.437034471215</v>
      </c>
      <c r="G27" s="21" t="n">
        <v>-8.13954652854635</v>
      </c>
    </row>
    <row r="28" customFormat="false" ht="12.75" hidden="false" customHeight="false" outlineLevel="0" collapsed="false">
      <c r="A28" s="19" t="n">
        <v>41300</v>
      </c>
      <c r="C28" s="21" t="n">
        <v>5.17708333333333</v>
      </c>
      <c r="D28" s="21" t="n">
        <v>998.459229166666</v>
      </c>
      <c r="E28" s="15" t="n">
        <v>-4.97488149036573</v>
      </c>
      <c r="F28" s="21" t="n">
        <v>-4.11285874674132</v>
      </c>
      <c r="G28" s="21" t="n">
        <v>-4.33593910608564</v>
      </c>
    </row>
    <row r="29" customFormat="false" ht="12.75" hidden="false" customHeight="false" outlineLevel="0" collapsed="false">
      <c r="A29" s="19" t="n">
        <v>41301</v>
      </c>
      <c r="C29" s="21" t="n">
        <v>7.68958333333333</v>
      </c>
      <c r="D29" s="21" t="n">
        <v>988.7513125</v>
      </c>
      <c r="E29" s="15" t="n">
        <v>-3.67131483964068</v>
      </c>
      <c r="F29" s="21" t="n">
        <v>-2.7073034564072</v>
      </c>
      <c r="G29" s="21" t="n">
        <v>-2.93619620217201</v>
      </c>
    </row>
    <row r="30" customFormat="false" ht="12.75" hidden="false" customHeight="false" outlineLevel="0" collapsed="false">
      <c r="A30" s="19" t="n">
        <v>41302</v>
      </c>
      <c r="C30" s="21" t="n">
        <v>6.25833333333333</v>
      </c>
      <c r="D30" s="21" t="n">
        <v>996.739239583333</v>
      </c>
      <c r="E30" s="15" t="n">
        <v>-3.14018555418016</v>
      </c>
      <c r="F30" s="21" t="n">
        <v>-1.93551881275893</v>
      </c>
      <c r="G30" s="21" t="n">
        <v>-2.06683932963499</v>
      </c>
    </row>
    <row r="31" customFormat="false" ht="12.75" hidden="false" customHeight="false" outlineLevel="0" collapsed="false">
      <c r="A31" s="19" t="n">
        <v>41303</v>
      </c>
      <c r="C31" s="21" t="n">
        <v>11.31875</v>
      </c>
      <c r="D31" s="21" t="n">
        <v>991.7903125</v>
      </c>
      <c r="E31" s="15" t="n">
        <v>-3.97583221844943</v>
      </c>
      <c r="F31" s="21" t="n">
        <v>-2.30686460256735</v>
      </c>
      <c r="G31" s="21" t="n">
        <v>-2.93414048701831</v>
      </c>
    </row>
    <row r="32" customFormat="false" ht="12.75" hidden="false" customHeight="false" outlineLevel="0" collapsed="false">
      <c r="A32" s="19" t="n">
        <v>41304</v>
      </c>
      <c r="C32" s="21" t="n">
        <v>9.6</v>
      </c>
      <c r="D32" s="21" t="n">
        <v>997.467333333333</v>
      </c>
      <c r="E32" s="15" t="n">
        <v>-3.0236563888275</v>
      </c>
      <c r="F32" s="21" t="n">
        <v>-1.38041324681676</v>
      </c>
      <c r="G32" s="21" t="n">
        <v>-1.71553874980853</v>
      </c>
    </row>
    <row r="33" customFormat="false" ht="12.75" hidden="false" customHeight="false" outlineLevel="0" collapsed="false">
      <c r="A33" s="19" t="n">
        <v>41305</v>
      </c>
      <c r="C33" s="21" t="n">
        <v>8.59166666666667</v>
      </c>
      <c r="D33" s="21" t="n">
        <v>1002.88055208333</v>
      </c>
      <c r="E33" s="15" t="n">
        <v>-4.28898840793057</v>
      </c>
      <c r="F33" s="21" t="n">
        <v>-2.32731605175956</v>
      </c>
      <c r="G33" s="21" t="n">
        <v>-2.70680037898884</v>
      </c>
    </row>
    <row r="34" customFormat="false" ht="12.75" hidden="false" customHeight="false" outlineLevel="0" collapsed="false">
      <c r="A34" s="19" t="n">
        <v>41306</v>
      </c>
      <c r="C34" s="21" t="n">
        <v>5.903125</v>
      </c>
      <c r="D34" s="21" t="n">
        <v>993.077666666667</v>
      </c>
      <c r="E34" s="15" t="n">
        <v>-5.52132761164781</v>
      </c>
      <c r="F34" s="21" t="n">
        <v>-2.93952785296035</v>
      </c>
      <c r="G34" s="21" t="n">
        <v>-3.15093172635307</v>
      </c>
    </row>
    <row r="35" customFormat="false" ht="12.75" hidden="false" customHeight="false" outlineLevel="0" collapsed="false">
      <c r="A35" s="19" t="n">
        <v>41307</v>
      </c>
      <c r="C35" s="21" t="n">
        <v>3.671875</v>
      </c>
      <c r="D35" s="21" t="n">
        <v>1010.07707291667</v>
      </c>
      <c r="E35" s="15" t="n">
        <v>-2.25294870243958</v>
      </c>
      <c r="F35" s="21" t="n">
        <v>-1.29634698435322</v>
      </c>
      <c r="G35" s="21" t="n">
        <v>-1.21299722468286</v>
      </c>
    </row>
    <row r="36" customFormat="false" ht="12.75" hidden="false" customHeight="false" outlineLevel="0" collapsed="false">
      <c r="A36" s="19" t="n">
        <v>41308</v>
      </c>
      <c r="C36" s="21" t="n">
        <v>4.91770833333333</v>
      </c>
      <c r="D36" s="21" t="n">
        <v>1009.67609375</v>
      </c>
      <c r="E36" s="15" t="n">
        <v>-4.30534402508542</v>
      </c>
      <c r="F36" s="21" t="n">
        <v>-2.91757539764829</v>
      </c>
      <c r="G36" s="21" t="n">
        <v>-3.13866685916075</v>
      </c>
    </row>
    <row r="37" customFormat="false" ht="12.75" hidden="false" customHeight="false" outlineLevel="0" collapsed="false">
      <c r="A37" s="19" t="n">
        <v>41309</v>
      </c>
      <c r="C37" s="21" t="n">
        <v>8.79583333333333</v>
      </c>
      <c r="D37" s="21" t="n">
        <v>1001.80423958333</v>
      </c>
      <c r="E37" s="15" t="n">
        <v>-4.13416883293255</v>
      </c>
      <c r="F37" s="21" t="n">
        <v>-3.13386749688534</v>
      </c>
      <c r="G37" s="21" t="n">
        <v>-3.19985678320645</v>
      </c>
    </row>
    <row r="38" customFormat="false" ht="12.75" hidden="false" customHeight="false" outlineLevel="0" collapsed="false">
      <c r="A38" s="19" t="n">
        <v>41310</v>
      </c>
      <c r="C38" s="21" t="n">
        <v>4.52708333333333</v>
      </c>
      <c r="D38" s="21" t="n">
        <v>991.44209375</v>
      </c>
      <c r="E38" s="15" t="n">
        <v>-3.80716734947411</v>
      </c>
      <c r="F38" s="21" t="n">
        <v>-2.42726171390116</v>
      </c>
      <c r="G38" s="21" t="n">
        <v>-2.67893326407351</v>
      </c>
    </row>
    <row r="39" customFormat="false" ht="12.75" hidden="false" customHeight="false" outlineLevel="0" collapsed="false">
      <c r="A39" s="19" t="n">
        <v>41311</v>
      </c>
      <c r="C39" s="21" t="n">
        <v>3.86458333333333</v>
      </c>
      <c r="D39" s="21" t="n">
        <v>1000.13701041667</v>
      </c>
      <c r="E39" s="15" t="n">
        <v>-0.52604292620724</v>
      </c>
      <c r="F39" s="21" t="n">
        <v>-0.555977805351864</v>
      </c>
      <c r="G39" s="21" t="n">
        <v>-0.708643231043336</v>
      </c>
    </row>
    <row r="40" customFormat="false" ht="12.75" hidden="false" customHeight="false" outlineLevel="0" collapsed="false">
      <c r="A40" s="19" t="n">
        <v>41312</v>
      </c>
      <c r="C40" s="21" t="n">
        <v>3.07291666666667</v>
      </c>
      <c r="D40" s="21" t="n">
        <v>1010.55191666667</v>
      </c>
      <c r="E40" s="15" t="n">
        <v>-1.79319614185156</v>
      </c>
      <c r="F40" s="21" t="n">
        <v>-2.40481955561984</v>
      </c>
      <c r="G40" s="21" t="n">
        <v>-2.15956443733296</v>
      </c>
    </row>
    <row r="41" customFormat="false" ht="12.75" hidden="false" customHeight="false" outlineLevel="0" collapsed="false">
      <c r="A41" s="19" t="n">
        <v>41313</v>
      </c>
      <c r="C41" s="21" t="n">
        <v>3.4837929866581</v>
      </c>
      <c r="D41" s="21" t="n">
        <v>1012.03976041667</v>
      </c>
      <c r="E41" s="15" t="n">
        <v>-4.90518217664557</v>
      </c>
      <c r="F41" s="21" t="n">
        <v>-5.81625819000711</v>
      </c>
      <c r="G41" s="21" t="n">
        <v>-4.73187223739694</v>
      </c>
    </row>
    <row r="42" customFormat="false" ht="12.75" hidden="false" customHeight="false" outlineLevel="0" collapsed="false">
      <c r="A42" s="19" t="n">
        <v>41314</v>
      </c>
      <c r="C42" s="21" t="n">
        <v>3.32604166666667</v>
      </c>
      <c r="D42" s="21" t="n">
        <v>1010.25645833333</v>
      </c>
      <c r="E42" s="15" t="n">
        <v>-5.3574218597375</v>
      </c>
      <c r="F42" s="21" t="n">
        <v>-6.21083661343725</v>
      </c>
      <c r="G42" s="21" t="n">
        <v>-5.18194208556721</v>
      </c>
    </row>
    <row r="43" customFormat="false" ht="12.75" hidden="false" customHeight="false" outlineLevel="0" collapsed="false">
      <c r="A43" s="19" t="n">
        <v>41315</v>
      </c>
      <c r="C43" s="21" t="n">
        <v>3.21145833333333</v>
      </c>
      <c r="D43" s="21" t="n">
        <v>990.334125</v>
      </c>
      <c r="E43" s="15" t="n">
        <v>-5.38411048152844</v>
      </c>
      <c r="F43" s="21" t="n">
        <v>-4.81037377814633</v>
      </c>
      <c r="G43" s="21" t="n">
        <v>-4.82329919492392</v>
      </c>
    </row>
    <row r="44" customFormat="false" ht="12.75" hidden="false" customHeight="false" outlineLevel="0" collapsed="false">
      <c r="A44" s="19" t="n">
        <v>41316</v>
      </c>
      <c r="C44" s="21" t="n">
        <v>0.873958333333333</v>
      </c>
      <c r="D44" s="21" t="n">
        <v>993.003802083333</v>
      </c>
      <c r="E44" s="15" t="n">
        <v>-5.73984364362406</v>
      </c>
      <c r="F44" s="21" t="n">
        <v>-4.60333167813408</v>
      </c>
      <c r="G44" s="21" t="n">
        <v>-4.30586108594982</v>
      </c>
    </row>
    <row r="45" customFormat="false" ht="12.75" hidden="false" customHeight="false" outlineLevel="0" collapsed="false">
      <c r="A45" s="19" t="n">
        <v>41317</v>
      </c>
      <c r="C45" s="21" t="n">
        <v>1.46041666666667</v>
      </c>
      <c r="D45" s="21" t="n">
        <v>1008.86358333333</v>
      </c>
      <c r="E45" s="15" t="n">
        <v>-7.4906798000262</v>
      </c>
      <c r="F45" s="21" t="n">
        <v>-7.66965990666089</v>
      </c>
      <c r="G45" s="21" t="n">
        <v>-6.94171009362052</v>
      </c>
    </row>
    <row r="46" customFormat="false" ht="12.75" hidden="false" customHeight="false" outlineLevel="0" collapsed="false">
      <c r="A46" s="19" t="n">
        <v>41318</v>
      </c>
      <c r="C46" s="21" t="n">
        <v>2.1</v>
      </c>
      <c r="D46" s="21" t="n">
        <v>1013.36932291667</v>
      </c>
      <c r="E46" s="15" t="n">
        <v>-6.93224004109938</v>
      </c>
      <c r="F46" s="21" t="n">
        <v>-8.17694760515907</v>
      </c>
      <c r="G46" s="21" t="n">
        <v>-7.56582372829913</v>
      </c>
    </row>
    <row r="47" customFormat="false" ht="12.75" hidden="false" customHeight="false" outlineLevel="0" collapsed="false">
      <c r="A47" s="19" t="n">
        <v>41319</v>
      </c>
      <c r="C47" s="21" t="n">
        <v>7.81666666666667</v>
      </c>
      <c r="D47" s="21" t="n">
        <v>1001.4138125</v>
      </c>
      <c r="E47" s="15" t="n">
        <v>-3.80430387902052</v>
      </c>
      <c r="F47" s="21" t="n">
        <v>-5.23292957842893</v>
      </c>
      <c r="G47" s="21" t="n">
        <v>-5.08281460341096</v>
      </c>
    </row>
    <row r="48" customFormat="false" ht="12.75" hidden="false" customHeight="false" outlineLevel="0" collapsed="false">
      <c r="A48" s="19" t="n">
        <v>41320</v>
      </c>
      <c r="C48" s="21" t="n">
        <v>6.384375</v>
      </c>
      <c r="D48" s="21" t="n">
        <v>1010.68909375</v>
      </c>
      <c r="E48" s="15" t="n">
        <v>-1.83951672749979</v>
      </c>
      <c r="F48" s="21" t="n">
        <v>-3.36525961046679</v>
      </c>
      <c r="G48" s="21" t="n">
        <v>-2.57064687789306</v>
      </c>
    </row>
    <row r="49" customFormat="false" ht="12.75" hidden="false" customHeight="false" outlineLevel="0" collapsed="false">
      <c r="A49" s="19" t="n">
        <v>41321</v>
      </c>
      <c r="C49" s="21" t="n">
        <v>7.44375</v>
      </c>
      <c r="D49" s="21" t="n">
        <v>1013.32711458333</v>
      </c>
      <c r="E49" s="15" t="n">
        <v>-2.89513541549052</v>
      </c>
      <c r="F49" s="21" t="n">
        <v>-4.39005875932537</v>
      </c>
      <c r="G49" s="21" t="n">
        <v>-3.63996922568167</v>
      </c>
    </row>
    <row r="50" customFormat="false" ht="12.75" hidden="false" customHeight="false" outlineLevel="0" collapsed="false">
      <c r="A50" s="19" t="n">
        <v>41322</v>
      </c>
      <c r="C50" s="21" t="n">
        <v>5.32604166666667</v>
      </c>
      <c r="D50" s="21" t="n">
        <v>1012.59902083333</v>
      </c>
      <c r="E50" s="15" t="n">
        <v>-7.72552815024969</v>
      </c>
      <c r="F50" s="21" t="n">
        <v>-8.85730827868658</v>
      </c>
      <c r="G50" s="21" t="n">
        <v>-7.35929375842692</v>
      </c>
    </row>
    <row r="51" customFormat="false" ht="12.75" hidden="false" customHeight="false" outlineLevel="0" collapsed="false">
      <c r="A51" s="19" t="n">
        <v>41323</v>
      </c>
      <c r="C51" s="21" t="n">
        <v>5.159375</v>
      </c>
      <c r="D51" s="21" t="n">
        <v>1011.76540625</v>
      </c>
      <c r="E51" s="15" t="n">
        <v>-10.7383632069288</v>
      </c>
      <c r="F51" s="21" t="n">
        <v>-12.2304222126586</v>
      </c>
      <c r="G51" s="21" t="n">
        <v>-10.2343803675685</v>
      </c>
    </row>
    <row r="52" customFormat="false" ht="12.75" hidden="false" customHeight="false" outlineLevel="0" collapsed="false">
      <c r="A52" s="19" t="n">
        <v>41324</v>
      </c>
      <c r="C52" s="21" t="n">
        <v>4.71145833333333</v>
      </c>
      <c r="D52" s="21" t="n">
        <v>1011.37497916667</v>
      </c>
      <c r="E52" s="15" t="n">
        <v>-10.9864559297245</v>
      </c>
      <c r="F52" s="21" t="n">
        <v>-12.4226329486134</v>
      </c>
      <c r="G52" s="21" t="n">
        <v>-10.161308977749</v>
      </c>
    </row>
    <row r="53" customFormat="false" ht="12.75" hidden="false" customHeight="false" outlineLevel="0" collapsed="false">
      <c r="A53" s="19" t="n">
        <v>41325</v>
      </c>
      <c r="C53" s="21" t="n">
        <v>3.64791666666667</v>
      </c>
      <c r="D53" s="21" t="n">
        <v>1015.62746875</v>
      </c>
      <c r="E53" s="15" t="n">
        <v>-9.40078421314536</v>
      </c>
      <c r="F53" s="21" t="n">
        <v>-10.9565196621813</v>
      </c>
      <c r="G53" s="21" t="n">
        <v>-9.2485328306679</v>
      </c>
    </row>
    <row r="54" customFormat="false" ht="12.75" hidden="false" customHeight="false" outlineLevel="0" collapsed="false">
      <c r="A54" s="19" t="n">
        <v>41326</v>
      </c>
      <c r="C54" s="21" t="n">
        <v>1.59895833333333</v>
      </c>
      <c r="D54" s="21" t="n">
        <v>1017.431875</v>
      </c>
      <c r="E54" s="15" t="n">
        <v>-5.54912873862662</v>
      </c>
      <c r="F54" s="21" t="n">
        <v>-6.18989184835583</v>
      </c>
      <c r="G54" s="21" t="n">
        <v>-5.43481443703452</v>
      </c>
    </row>
    <row r="55" customFormat="false" ht="12.75" hidden="false" customHeight="false" outlineLevel="0" collapsed="false">
      <c r="A55" s="19" t="n">
        <v>41327</v>
      </c>
      <c r="C55" s="21" t="n">
        <v>1.06979166666667</v>
      </c>
      <c r="D55" s="21" t="n">
        <v>1014.22404166667</v>
      </c>
      <c r="E55" s="15" t="n">
        <v>-3.19184525540818</v>
      </c>
      <c r="F55" s="21" t="n">
        <v>-3.28258083510977</v>
      </c>
      <c r="G55" s="21" t="n">
        <v>-3.442185527662</v>
      </c>
    </row>
    <row r="56" customFormat="false" ht="12.75" hidden="false" customHeight="false" outlineLevel="0" collapsed="false">
      <c r="A56" s="19" t="n">
        <v>41328</v>
      </c>
      <c r="C56" s="21" t="n">
        <v>1.1875</v>
      </c>
      <c r="D56" s="21" t="n">
        <v>1014.75164583333</v>
      </c>
      <c r="E56" s="15" t="n">
        <v>-3.73833473476396</v>
      </c>
      <c r="F56" s="21" t="n">
        <v>-2.923195989805</v>
      </c>
      <c r="G56" s="21" t="n">
        <v>-3.57159301820381</v>
      </c>
    </row>
    <row r="57" customFormat="false" ht="12.75" hidden="false" customHeight="false" outlineLevel="0" collapsed="false">
      <c r="A57" s="19" t="n">
        <v>41329</v>
      </c>
      <c r="C57" s="21" t="n">
        <v>1.48020833333333</v>
      </c>
      <c r="D57" s="21" t="n">
        <v>1017.81175</v>
      </c>
      <c r="E57" s="15" t="n">
        <v>-2.93136326043516</v>
      </c>
      <c r="F57" s="21" t="n">
        <v>-2.37521191963583</v>
      </c>
      <c r="G57" s="21" t="n">
        <v>-3.42380448663927</v>
      </c>
    </row>
    <row r="58" customFormat="false" ht="12.75" hidden="false" customHeight="false" outlineLevel="0" collapsed="false">
      <c r="A58" s="19" t="n">
        <v>41330</v>
      </c>
      <c r="C58" s="21" t="n">
        <v>3.15520833333333</v>
      </c>
      <c r="D58" s="21" t="n">
        <v>1020.32314583333</v>
      </c>
      <c r="E58" s="15" t="n">
        <v>-2.52611421033641</v>
      </c>
      <c r="F58" s="21" t="n">
        <v>-2.55960060439396</v>
      </c>
      <c r="G58" s="21" t="n">
        <v>-3.14304049525206</v>
      </c>
    </row>
    <row r="59" customFormat="false" ht="12.75" hidden="false" customHeight="false" outlineLevel="0" collapsed="false">
      <c r="A59" s="19" t="n">
        <v>41331</v>
      </c>
      <c r="C59" s="21" t="n">
        <v>3.70833333333333</v>
      </c>
      <c r="D59" s="21" t="n">
        <v>1024.98716666667</v>
      </c>
      <c r="E59" s="15" t="n">
        <v>-6.61131808824115</v>
      </c>
      <c r="F59" s="21" t="n">
        <v>-6.79244636416084</v>
      </c>
      <c r="G59" s="21" t="n">
        <v>-7.22001468768678</v>
      </c>
    </row>
    <row r="60" customFormat="false" ht="12.75" hidden="false" customHeight="false" outlineLevel="0" collapsed="false">
      <c r="A60" s="19" t="n">
        <v>41332</v>
      </c>
      <c r="C60" s="21" t="n">
        <v>3.778125</v>
      </c>
      <c r="D60" s="21" t="n">
        <v>1026.82322916667</v>
      </c>
      <c r="E60" s="15" t="n">
        <v>-6.21503514868729</v>
      </c>
      <c r="F60" s="21" t="n">
        <v>-5.59162687062563</v>
      </c>
      <c r="G60" s="21" t="n">
        <v>-5.94528606919403</v>
      </c>
    </row>
    <row r="61" customFormat="false" ht="12.75" hidden="false" customHeight="false" outlineLevel="0" collapsed="false">
      <c r="A61" s="19" t="n">
        <v>41333</v>
      </c>
      <c r="C61" s="21" t="n">
        <v>4.83541666666667</v>
      </c>
      <c r="D61" s="21" t="n">
        <v>1021.46277083333</v>
      </c>
      <c r="E61" s="15" t="n">
        <v>-4.58636011835609</v>
      </c>
      <c r="F61" s="21" t="n">
        <v>-4.199720964995</v>
      </c>
      <c r="G61" s="21" t="n">
        <v>-4.77637591807078</v>
      </c>
    </row>
    <row r="62" customFormat="false" ht="12.75" hidden="false" customHeight="false" outlineLevel="0" collapsed="false">
      <c r="A62" s="19" t="n">
        <v>41334</v>
      </c>
      <c r="C62" s="21" t="n">
        <v>4.75104166666667</v>
      </c>
      <c r="D62" s="21" t="n">
        <v>1020.92461458333</v>
      </c>
      <c r="E62" s="15" t="n">
        <v>-3.6514859420476</v>
      </c>
      <c r="F62" s="21" t="n">
        <v>-3.04077951773854</v>
      </c>
      <c r="G62" s="21" t="n">
        <v>-3.72738265253935</v>
      </c>
    </row>
    <row r="63" customFormat="false" ht="12.75" hidden="false" customHeight="false" outlineLevel="0" collapsed="false">
      <c r="A63" s="19" t="n">
        <v>41335</v>
      </c>
      <c r="C63" s="21" t="n">
        <v>3.36770833333333</v>
      </c>
      <c r="D63" s="21" t="n">
        <v>1019.54229166667</v>
      </c>
      <c r="E63" s="15" t="n">
        <v>-3.58909897565339</v>
      </c>
      <c r="F63" s="21" t="n">
        <v>-3.37868138758375</v>
      </c>
      <c r="G63" s="21" t="n">
        <v>-3.8185977113958</v>
      </c>
    </row>
    <row r="64" customFormat="false" ht="12.75" hidden="false" customHeight="false" outlineLevel="0" collapsed="false">
      <c r="A64" s="19" t="n">
        <v>41336</v>
      </c>
      <c r="C64" s="21" t="n">
        <v>4.75729166666667</v>
      </c>
      <c r="D64" s="21" t="n">
        <v>1014.99434375</v>
      </c>
      <c r="E64" s="15" t="n">
        <v>-5.6924167715188</v>
      </c>
      <c r="F64" s="21" t="n">
        <v>-5.99525035667146</v>
      </c>
      <c r="G64" s="21" t="n">
        <v>-6.48777997857922</v>
      </c>
    </row>
    <row r="65" customFormat="false" ht="12.75" hidden="false" customHeight="false" outlineLevel="0" collapsed="false">
      <c r="A65" s="19" t="n">
        <v>41337</v>
      </c>
      <c r="C65" s="21" t="n">
        <v>6.31979166666667</v>
      </c>
      <c r="D65" s="21" t="n">
        <v>1004.28397916667</v>
      </c>
      <c r="E65" s="15" t="n">
        <v>-12.0539322051282</v>
      </c>
      <c r="F65" s="21" t="n">
        <v>-11.6729980747263</v>
      </c>
      <c r="G65" s="21" t="n">
        <v>-12.4732833351065</v>
      </c>
    </row>
    <row r="66" customFormat="false" ht="12.75" hidden="false" customHeight="false" outlineLevel="0" collapsed="false">
      <c r="A66" s="19" t="n">
        <v>41338</v>
      </c>
      <c r="C66" s="21" t="n">
        <v>9.08541666666667</v>
      </c>
      <c r="D66" s="21" t="n">
        <v>994.48109375</v>
      </c>
      <c r="E66" s="15" t="n">
        <v>-11.3360854800558</v>
      </c>
      <c r="F66" s="21" t="n">
        <v>-9.67708030136604</v>
      </c>
      <c r="G66" s="21" t="n">
        <v>-11.4543283371805</v>
      </c>
    </row>
    <row r="67" customFormat="false" ht="12.75" hidden="false" customHeight="false" outlineLevel="0" collapsed="false">
      <c r="A67" s="19" t="n">
        <v>41339</v>
      </c>
      <c r="C67" s="21" t="n">
        <v>10.453125</v>
      </c>
      <c r="D67" s="21" t="n">
        <v>989.0045625</v>
      </c>
      <c r="E67" s="15" t="n">
        <v>-11.9632288766056</v>
      </c>
      <c r="F67" s="21" t="n">
        <v>-12.3121454443773</v>
      </c>
      <c r="G67" s="21" t="n">
        <v>-12.6710386791776</v>
      </c>
    </row>
    <row r="68" customFormat="false" ht="12.75" hidden="false" customHeight="false" outlineLevel="0" collapsed="false">
      <c r="A68" s="19" t="n">
        <v>41340</v>
      </c>
      <c r="C68" s="21" t="n">
        <v>8.571875</v>
      </c>
      <c r="D68" s="21" t="n">
        <v>985.30078125</v>
      </c>
      <c r="E68" s="15" t="n">
        <v>-14.5253863946042</v>
      </c>
      <c r="F68" s="21" t="n">
        <v>-13.1954475977906</v>
      </c>
      <c r="G68" s="21" t="n">
        <v>-14.3137709412763</v>
      </c>
    </row>
    <row r="69" customFormat="false" ht="12.75" hidden="false" customHeight="false" outlineLevel="0" collapsed="false">
      <c r="A69" s="19" t="n">
        <v>41341</v>
      </c>
      <c r="C69" s="21" t="n">
        <v>9.01875</v>
      </c>
      <c r="D69" s="21" t="n">
        <v>985.944458333333</v>
      </c>
      <c r="E69" s="15" t="n">
        <v>-12.0081873470052</v>
      </c>
      <c r="G69" s="21" t="n">
        <v>-11.1534643654507</v>
      </c>
    </row>
    <row r="70" customFormat="false" ht="12.75" hidden="false" customHeight="false" outlineLevel="0" collapsed="false">
      <c r="A70" s="19" t="n">
        <v>41342</v>
      </c>
      <c r="C70" s="21" t="n">
        <v>5.83125</v>
      </c>
      <c r="D70" s="21" t="n">
        <v>992.813864583333</v>
      </c>
      <c r="E70" s="15" t="n">
        <v>-10.5212709379297</v>
      </c>
      <c r="F70" s="15" t="n">
        <v>-6.69727617538669</v>
      </c>
      <c r="G70" s="21" t="n">
        <v>-8.96400139354313</v>
      </c>
    </row>
    <row r="71" customFormat="false" ht="12.75" hidden="false" customHeight="false" outlineLevel="0" collapsed="false">
      <c r="A71" s="19" t="n">
        <v>41343</v>
      </c>
      <c r="C71" s="21" t="n">
        <v>2.284375</v>
      </c>
      <c r="D71" s="21" t="n">
        <v>998.511989583334</v>
      </c>
      <c r="E71" s="15" t="n">
        <v>-4.9988032222112</v>
      </c>
      <c r="F71" s="15" t="n">
        <v>-2.18775474055806</v>
      </c>
      <c r="G71" s="21" t="n">
        <v>-4.16937193793547</v>
      </c>
    </row>
    <row r="72" customFormat="false" ht="12.75" hidden="false" customHeight="false" outlineLevel="0" collapsed="false">
      <c r="A72" s="19" t="n">
        <v>41344</v>
      </c>
      <c r="C72" s="21" t="n">
        <v>-0.420833333333333</v>
      </c>
      <c r="D72" s="21" t="n">
        <v>1002.35294791667</v>
      </c>
      <c r="E72" s="15" t="n">
        <v>-3.29668395725708</v>
      </c>
      <c r="F72" s="15" t="n">
        <v>-0.344505799757313</v>
      </c>
      <c r="G72" s="21" t="n">
        <v>-2.50481335084914</v>
      </c>
    </row>
    <row r="73" customFormat="false" ht="12.75" hidden="false" customHeight="false" outlineLevel="0" collapsed="false">
      <c r="A73" s="19" t="n">
        <v>41345</v>
      </c>
      <c r="C73" s="21" t="n">
        <v>1.50520833333333</v>
      </c>
      <c r="D73" s="21" t="n">
        <v>1003.39760416667</v>
      </c>
      <c r="E73" s="15" t="n">
        <v>-2.25652727895234</v>
      </c>
      <c r="F73" s="15" t="n">
        <v>-0.435728847561938</v>
      </c>
      <c r="G73" s="21" t="n">
        <v>-1.90544923828022</v>
      </c>
    </row>
    <row r="74" customFormat="false" ht="12.75" hidden="false" customHeight="false" outlineLevel="0" collapsed="false">
      <c r="A74" s="19" t="n">
        <v>41346</v>
      </c>
      <c r="C74" s="21" t="n">
        <v>3.45416666666667</v>
      </c>
      <c r="D74" s="21" t="n">
        <v>1003.42926041667</v>
      </c>
      <c r="E74" s="15" t="n">
        <v>-4.39138039430392</v>
      </c>
      <c r="F74" s="15" t="n">
        <v>-2.10776996317125</v>
      </c>
      <c r="G74" s="21" t="n">
        <v>-3.43826847323182</v>
      </c>
    </row>
    <row r="75" customFormat="false" ht="12.75" hidden="false" customHeight="false" outlineLevel="0" collapsed="false">
      <c r="A75" s="19" t="n">
        <v>41347</v>
      </c>
      <c r="C75" s="21" t="n">
        <v>4.02708333333333</v>
      </c>
      <c r="D75" s="21" t="n">
        <v>1007.94555208333</v>
      </c>
      <c r="E75" s="15" t="n">
        <v>-5.37868587948911</v>
      </c>
      <c r="F75" s="15" t="n">
        <v>-4.12761463736081</v>
      </c>
      <c r="G75" s="21" t="n">
        <v>-5.68306534011725</v>
      </c>
    </row>
    <row r="76" customFormat="false" ht="12.75" hidden="false" customHeight="false" outlineLevel="0" collapsed="false">
      <c r="A76" s="19" t="n">
        <v>41348</v>
      </c>
      <c r="C76" s="21" t="n">
        <v>5.74479166666667</v>
      </c>
      <c r="D76" s="21" t="n">
        <v>997.541197916667</v>
      </c>
      <c r="E76" s="15" t="n">
        <v>-3.0707987402324</v>
      </c>
      <c r="F76" s="15" t="n">
        <v>-2.2562731772445</v>
      </c>
      <c r="G76" s="21" t="n">
        <v>-3.63464511111453</v>
      </c>
    </row>
    <row r="77" customFormat="false" ht="12.75" hidden="false" customHeight="false" outlineLevel="0" collapsed="false">
      <c r="A77" s="19" t="n">
        <v>41349</v>
      </c>
      <c r="C77" s="21" t="n">
        <v>6.39895833333333</v>
      </c>
      <c r="D77" s="21" t="n">
        <v>985.606791666667</v>
      </c>
      <c r="E77" s="15" t="n">
        <v>-2.56542136574859</v>
      </c>
      <c r="F77" s="15" t="n">
        <v>-1.7582657156725</v>
      </c>
      <c r="G77" s="21" t="n">
        <v>-3.35011478416505</v>
      </c>
    </row>
    <row r="78" customFormat="false" ht="12.75" hidden="false" customHeight="false" outlineLevel="0" collapsed="false">
      <c r="A78" s="19" t="n">
        <v>41350</v>
      </c>
      <c r="C78" s="21" t="n">
        <v>4.71770833333333</v>
      </c>
      <c r="D78" s="21" t="n">
        <v>980.584</v>
      </c>
      <c r="E78" s="15" t="n">
        <v>-2.69389376676078</v>
      </c>
      <c r="F78" s="15" t="n">
        <v>-1.57961182629419</v>
      </c>
      <c r="G78" s="21" t="n">
        <v>-3.20978346320267</v>
      </c>
    </row>
    <row r="79" customFormat="false" ht="12.75" hidden="false" customHeight="false" outlineLevel="0" collapsed="false">
      <c r="A79" s="19" t="n">
        <v>41351</v>
      </c>
      <c r="C79" s="21" t="n">
        <v>3.39791666666667</v>
      </c>
      <c r="D79" s="21" t="n">
        <v>982.61</v>
      </c>
      <c r="E79" s="15" t="n">
        <v>-4.53354478891953</v>
      </c>
      <c r="F79" s="15" t="n">
        <v>-3.68519439442444</v>
      </c>
      <c r="G79" s="21" t="n">
        <v>-4.86177582202377</v>
      </c>
    </row>
    <row r="80" customFormat="false" ht="12.75" hidden="false" customHeight="false" outlineLevel="0" collapsed="false">
      <c r="A80" s="19" t="n">
        <v>41352</v>
      </c>
      <c r="C80" s="21" t="n">
        <v>4.696875</v>
      </c>
      <c r="D80" s="21" t="n">
        <v>988.350333333333</v>
      </c>
      <c r="E80" s="15" t="n">
        <v>-8.76736237119151</v>
      </c>
      <c r="F80" s="15" t="n">
        <v>-7.18260285169869</v>
      </c>
      <c r="G80" s="21" t="n">
        <v>-7.87586381537453</v>
      </c>
    </row>
    <row r="81" customFormat="false" ht="12.75" hidden="false" customHeight="false" outlineLevel="0" collapsed="false">
      <c r="A81" s="19" t="n">
        <v>41353</v>
      </c>
      <c r="C81" s="21" t="n">
        <v>4.040625</v>
      </c>
      <c r="D81" s="21" t="n">
        <v>998.796895833333</v>
      </c>
      <c r="E81" s="15" t="n">
        <v>-9.68575543161156</v>
      </c>
      <c r="F81" s="15" t="n">
        <v>-6.99890652293644</v>
      </c>
      <c r="G81" s="21" t="n">
        <v>-8.70878342628758</v>
      </c>
    </row>
    <row r="82" customFormat="false" ht="12.75" hidden="false" customHeight="false" outlineLevel="0" collapsed="false">
      <c r="A82" s="19" t="n">
        <v>41354</v>
      </c>
      <c r="C82" s="21" t="n">
        <v>4.15729166666667</v>
      </c>
      <c r="D82" s="21" t="n">
        <v>1007.01696875</v>
      </c>
      <c r="E82" s="15" t="n">
        <v>-7.19182222136083</v>
      </c>
      <c r="F82" s="15" t="n">
        <v>-4.93024160634962</v>
      </c>
      <c r="G82" s="21" t="n">
        <v>-6.89762095977979</v>
      </c>
    </row>
    <row r="83" customFormat="false" ht="12.75" hidden="false" customHeight="false" outlineLevel="0" collapsed="false">
      <c r="A83" s="19" t="n">
        <v>41355</v>
      </c>
      <c r="C83" s="21" t="n">
        <v>3.34583333333333</v>
      </c>
      <c r="D83" s="21" t="n">
        <v>1002.01528125</v>
      </c>
      <c r="E83" s="15" t="n">
        <v>-13.3863040350277</v>
      </c>
      <c r="F83" s="15" t="n">
        <v>-10.9232541087747</v>
      </c>
      <c r="G83" s="21" t="n">
        <v>-12.7606704031983</v>
      </c>
    </row>
    <row r="84" customFormat="false" ht="12.75" hidden="false" customHeight="false" outlineLevel="0" collapsed="false">
      <c r="A84" s="19" t="n">
        <v>41356</v>
      </c>
      <c r="C84" s="21" t="n">
        <v>1.0125</v>
      </c>
      <c r="D84" s="21" t="n">
        <v>1003.85134375</v>
      </c>
      <c r="E84" s="15" t="n">
        <v>-9.25905877729813</v>
      </c>
      <c r="F84" s="15" t="n">
        <v>-7.06149985824444</v>
      </c>
      <c r="G84" s="21" t="n">
        <v>-8.93191846402137</v>
      </c>
    </row>
    <row r="85" customFormat="false" ht="12.75" hidden="false" customHeight="false" outlineLevel="0" collapsed="false">
      <c r="A85" s="19" t="n">
        <v>41357</v>
      </c>
      <c r="C85" s="21" t="n">
        <v>0.146875</v>
      </c>
      <c r="D85" s="21" t="n">
        <v>1007.35463541667</v>
      </c>
      <c r="E85" s="15" t="n">
        <v>-6.76719490014734</v>
      </c>
      <c r="F85" s="15" t="n">
        <v>-4.86554811542706</v>
      </c>
      <c r="G85" s="21" t="n">
        <v>-6.19138255913106</v>
      </c>
    </row>
    <row r="86" customFormat="false" ht="12.75" hidden="false" customHeight="false" outlineLevel="0" collapsed="false">
      <c r="A86" s="19" t="n">
        <v>41358</v>
      </c>
      <c r="C86" s="21" t="n">
        <v>0.782291666666667</v>
      </c>
      <c r="D86" s="21" t="n">
        <v>1008.48370833333</v>
      </c>
      <c r="E86" s="15" t="n">
        <v>-4.42329923431349</v>
      </c>
      <c r="F86" s="15" t="n">
        <v>-2.55441760773844</v>
      </c>
      <c r="G86" s="21" t="n">
        <v>-4.3703931845988</v>
      </c>
    </row>
    <row r="87" customFormat="false" ht="12.75" hidden="false" customHeight="false" outlineLevel="0" collapsed="false">
      <c r="A87" s="19" t="n">
        <v>41359</v>
      </c>
      <c r="C87" s="21" t="n">
        <v>1.03541666666667</v>
      </c>
      <c r="D87" s="21" t="n">
        <v>1007.22801041667</v>
      </c>
      <c r="F87" s="15" t="n">
        <v>-3.71711353833688</v>
      </c>
      <c r="G87" s="21" t="n">
        <v>-5.66943442489559</v>
      </c>
    </row>
    <row r="88" customFormat="false" ht="12.75" hidden="false" customHeight="false" outlineLevel="0" collapsed="false">
      <c r="A88" s="19" t="n">
        <v>41360</v>
      </c>
      <c r="C88" s="21" t="n">
        <v>1.86458333333333</v>
      </c>
      <c r="D88" s="21" t="n">
        <v>1005.04372916667</v>
      </c>
      <c r="E88" s="15" t="n">
        <v>-7.9872</v>
      </c>
      <c r="F88" s="15" t="n">
        <v>-5.75676867328956</v>
      </c>
      <c r="G88" s="21" t="n">
        <v>-7.60986533411665</v>
      </c>
    </row>
    <row r="89" customFormat="false" ht="12.75" hidden="false" customHeight="false" outlineLevel="0" collapsed="false">
      <c r="A89" s="19" t="n">
        <v>41361</v>
      </c>
      <c r="C89" s="21" t="n">
        <v>2.17916666666667</v>
      </c>
      <c r="D89" s="21" t="n">
        <v>1005.81403125</v>
      </c>
      <c r="E89" s="15" t="n">
        <v>-7.2832</v>
      </c>
      <c r="F89" s="15" t="n">
        <v>-6.35995122673894</v>
      </c>
      <c r="G89" s="21" t="n">
        <v>-7.60561344873256</v>
      </c>
    </row>
    <row r="90" customFormat="false" ht="12.75" hidden="false" customHeight="false" outlineLevel="0" collapsed="false">
      <c r="A90" s="19" t="n">
        <v>41362</v>
      </c>
      <c r="C90" s="21" t="n">
        <v>2.88645833333333</v>
      </c>
      <c r="D90" s="21" t="n">
        <v>1003.10214583333</v>
      </c>
      <c r="E90" s="15" t="n">
        <v>-3.65226666666667</v>
      </c>
      <c r="F90" s="15" t="n">
        <v>-2.85048951660444</v>
      </c>
      <c r="G90" s="21" t="n">
        <v>-4.06340977053033</v>
      </c>
    </row>
    <row r="91" customFormat="false" ht="12.75" hidden="false" customHeight="false" outlineLevel="0" collapsed="false">
      <c r="A91" s="19" t="n">
        <v>41363</v>
      </c>
      <c r="C91" s="21" t="n">
        <v>2.98958333333333</v>
      </c>
      <c r="D91" s="21" t="n">
        <v>1003.74582291667</v>
      </c>
      <c r="E91" s="15" t="n">
        <v>-2.304</v>
      </c>
      <c r="F91" s="15" t="n">
        <v>-1.73728592121425</v>
      </c>
      <c r="G91" s="21" t="n">
        <v>-3.25698182653664</v>
      </c>
    </row>
    <row r="92" customFormat="false" ht="12.75" hidden="false" customHeight="false" outlineLevel="0" collapsed="false">
      <c r="A92" s="19" t="n">
        <v>41364</v>
      </c>
      <c r="C92" s="21" t="n">
        <v>2.41666666666667</v>
      </c>
      <c r="D92" s="21" t="n">
        <v>1006.542125</v>
      </c>
      <c r="E92" s="15" t="n">
        <v>-3.2</v>
      </c>
      <c r="F92" s="15" t="n">
        <v>-2.47723210013156</v>
      </c>
      <c r="G92" s="21" t="n">
        <v>-3.60729099133056</v>
      </c>
    </row>
    <row r="93" customFormat="false" ht="12.75" hidden="false" customHeight="false" outlineLevel="0" collapsed="false">
      <c r="A93" s="19" t="n">
        <v>41365</v>
      </c>
      <c r="C93" s="21" t="n">
        <v>3.4</v>
      </c>
      <c r="D93" s="21" t="n">
        <v>1003.98852083333</v>
      </c>
      <c r="E93" s="15" t="n">
        <v>-4.74453333333333</v>
      </c>
      <c r="F93" s="15" t="n">
        <v>-3.75034518767081</v>
      </c>
      <c r="G93" s="21" t="n">
        <v>-5.13484461367575</v>
      </c>
    </row>
    <row r="94" customFormat="false" ht="12.75" hidden="false" customHeight="false" outlineLevel="0" collapsed="false">
      <c r="A94" s="19" t="n">
        <v>41366</v>
      </c>
      <c r="C94" s="21" t="n">
        <v>4.49479166666667</v>
      </c>
      <c r="D94" s="21" t="n">
        <v>1007.57622916667</v>
      </c>
      <c r="E94" s="15" t="n">
        <v>-2.45333333333333</v>
      </c>
      <c r="F94" s="15" t="n">
        <v>-1.77354491061069</v>
      </c>
      <c r="G94" s="21" t="n">
        <v>-2.88974341458172</v>
      </c>
    </row>
    <row r="95" customFormat="false" ht="12.75" hidden="false" customHeight="false" outlineLevel="0" collapsed="false">
      <c r="A95" s="19" t="n">
        <v>41367</v>
      </c>
      <c r="C95" s="21" t="n">
        <v>2.909375</v>
      </c>
      <c r="D95" s="21" t="n">
        <v>1010.43584375</v>
      </c>
      <c r="E95" s="15" t="n">
        <v>-3.75466666666667</v>
      </c>
      <c r="F95" s="15" t="n">
        <v>-3.0421526920575</v>
      </c>
      <c r="G95" s="21" t="n">
        <v>-4.09606419705074</v>
      </c>
    </row>
    <row r="96" customFormat="false" ht="12.75" hidden="false" customHeight="false" outlineLevel="0" collapsed="false">
      <c r="A96" s="19" t="n">
        <v>41368</v>
      </c>
      <c r="C96" s="21" t="n">
        <v>1.828125</v>
      </c>
      <c r="D96" s="21" t="n">
        <v>1007.808375</v>
      </c>
      <c r="F96" s="15" t="n">
        <v>-3.735932741482</v>
      </c>
      <c r="G96" s="21" t="n">
        <v>-5.00985123283811</v>
      </c>
    </row>
    <row r="97" customFormat="false" ht="12.75" hidden="false" customHeight="false" outlineLevel="0" collapsed="false">
      <c r="A97" s="19" t="n">
        <v>41369</v>
      </c>
      <c r="C97" s="21" t="n">
        <v>4.353125</v>
      </c>
      <c r="D97" s="21" t="n">
        <v>1008.36763541667</v>
      </c>
      <c r="F97" s="15" t="n">
        <v>-2.39654815097925</v>
      </c>
      <c r="G97" s="21" t="n">
        <v>-3.39465896031738</v>
      </c>
    </row>
    <row r="98" customFormat="false" ht="12.75" hidden="false" customHeight="false" outlineLevel="0" collapsed="false">
      <c r="A98" s="19" t="n">
        <v>41370</v>
      </c>
      <c r="C98" s="21" t="n">
        <v>6.10625</v>
      </c>
      <c r="D98" s="21" t="n">
        <v>1015.00489583333</v>
      </c>
      <c r="F98" s="15" t="n">
        <v>-2.88350988169637</v>
      </c>
      <c r="G98" s="21" t="n">
        <v>-3.87078455559632</v>
      </c>
    </row>
    <row r="99" customFormat="false" ht="12.75" hidden="false" customHeight="false" outlineLevel="0" collapsed="false">
      <c r="A99" s="19" t="n">
        <v>41371</v>
      </c>
      <c r="C99" s="21" t="n">
        <v>6.415625</v>
      </c>
      <c r="D99" s="21" t="n">
        <v>1009.86603125</v>
      </c>
      <c r="F99" s="15" t="n">
        <v>-6.83984292764</v>
      </c>
      <c r="G99" s="21" t="n">
        <v>-8.14827896616231</v>
      </c>
    </row>
    <row r="100" customFormat="false" ht="12.75" hidden="false" customHeight="false" outlineLevel="0" collapsed="false">
      <c r="A100" s="19" t="n">
        <v>41372</v>
      </c>
      <c r="C100" s="21" t="n">
        <v>7.43125</v>
      </c>
      <c r="D100" s="21" t="n">
        <v>994.744895833333</v>
      </c>
      <c r="F100" s="15" t="n">
        <v>-10.8899510363747</v>
      </c>
      <c r="G100" s="21" t="n">
        <v>-11.8328147746039</v>
      </c>
    </row>
    <row r="101" customFormat="false" ht="12.75" hidden="false" customHeight="false" outlineLevel="0" collapsed="false">
      <c r="A101" s="19" t="n">
        <v>41373</v>
      </c>
      <c r="C101" s="21" t="n">
        <v>6.62916666666667</v>
      </c>
      <c r="D101" s="21" t="n">
        <v>987.411197916667</v>
      </c>
      <c r="F101" s="15" t="n">
        <v>-9.57497128185556</v>
      </c>
      <c r="G101" s="21" t="n">
        <v>-11.1553386572495</v>
      </c>
    </row>
    <row r="102" customFormat="false" ht="12.75" hidden="false" customHeight="false" outlineLevel="0" collapsed="false">
      <c r="A102" s="19" t="n">
        <v>41374</v>
      </c>
      <c r="C102" s="21" t="n">
        <v>7.56041666666666</v>
      </c>
      <c r="D102" s="21" t="n">
        <v>992.96159375</v>
      </c>
      <c r="F102" s="15" t="n">
        <v>-16.7313658427912</v>
      </c>
      <c r="G102" s="21" t="n">
        <v>-17.8921794231835</v>
      </c>
    </row>
    <row r="103" customFormat="false" ht="12.75" hidden="false" customHeight="false" outlineLevel="0" collapsed="false">
      <c r="A103" s="19" t="n">
        <v>41375</v>
      </c>
      <c r="C103" s="21" t="n">
        <v>8.10833333333333</v>
      </c>
      <c r="D103" s="21" t="n">
        <v>986.482614583333</v>
      </c>
      <c r="E103" s="15" t="n">
        <v>-7.89410909090909</v>
      </c>
      <c r="F103" s="15" t="n">
        <v>-10.9995523138564</v>
      </c>
      <c r="G103" s="21" t="n">
        <v>-10.4267119166844</v>
      </c>
    </row>
    <row r="104" customFormat="false" ht="12.75" hidden="false" customHeight="false" outlineLevel="0" collapsed="false">
      <c r="A104" s="19" t="n">
        <v>41376</v>
      </c>
      <c r="C104" s="21" t="n">
        <v>8.66458333333333</v>
      </c>
      <c r="D104" s="21" t="n">
        <v>986.989114583333</v>
      </c>
      <c r="E104" s="15" t="n">
        <v>-3.63946666666667</v>
      </c>
      <c r="F104" s="15" t="n">
        <v>-3.64393873854581</v>
      </c>
      <c r="G104" s="21" t="n">
        <v>-4.00218262016391</v>
      </c>
    </row>
    <row r="105" customFormat="false" ht="12.75" hidden="false" customHeight="false" outlineLevel="0" collapsed="false">
      <c r="A105" s="19" t="n">
        <v>41377</v>
      </c>
      <c r="C105" s="21" t="n">
        <v>9.071875</v>
      </c>
      <c r="D105" s="21" t="n">
        <v>1000.45357291667</v>
      </c>
      <c r="E105" s="15" t="n">
        <v>-3.8016</v>
      </c>
      <c r="F105" s="15" t="n">
        <v>-2.63234591254763</v>
      </c>
      <c r="G105" s="21" t="n">
        <v>-3.66124052677079</v>
      </c>
    </row>
    <row r="106" customFormat="false" ht="12.75" hidden="false" customHeight="false" outlineLevel="0" collapsed="false">
      <c r="A106" s="19" t="n">
        <v>41378</v>
      </c>
      <c r="C106" s="21" t="n">
        <v>14.6697916666667</v>
      </c>
      <c r="D106" s="21" t="n">
        <v>1002.19466666667</v>
      </c>
      <c r="E106" s="15" t="n">
        <v>-3.35786666666667</v>
      </c>
      <c r="F106" s="15" t="n">
        <v>-2.86289069434863</v>
      </c>
      <c r="G106" s="21" t="n">
        <v>-3.95803962404972</v>
      </c>
    </row>
    <row r="107" customFormat="false" ht="12.75" hidden="false" customHeight="false" outlineLevel="0" collapsed="false">
      <c r="A107" s="19" t="n">
        <v>41379</v>
      </c>
      <c r="C107" s="21" t="n">
        <v>12.8020833333333</v>
      </c>
      <c r="D107" s="21" t="n">
        <v>1005.53967708333</v>
      </c>
      <c r="E107" s="15" t="n">
        <v>-3.56693333333333</v>
      </c>
      <c r="F107" s="15" t="n">
        <v>-2.33848897739856</v>
      </c>
      <c r="G107" s="21" t="n">
        <v>-3.51912464615994</v>
      </c>
    </row>
    <row r="108" customFormat="false" ht="12.75" hidden="false" customHeight="false" outlineLevel="0" collapsed="false">
      <c r="A108" s="19" t="n">
        <v>41380</v>
      </c>
      <c r="C108" s="21" t="n">
        <v>12.7666666666667</v>
      </c>
      <c r="D108" s="21" t="n">
        <v>1004.46336458333</v>
      </c>
      <c r="E108" s="15" t="n">
        <v>-3.712</v>
      </c>
      <c r="F108" s="15" t="n">
        <v>-1.70724154319913</v>
      </c>
      <c r="G108" s="21" t="n">
        <v>-3.04087786533279</v>
      </c>
    </row>
    <row r="109" customFormat="false" ht="12.75" hidden="false" customHeight="false" outlineLevel="0" collapsed="false">
      <c r="A109" s="19" t="n">
        <v>41381</v>
      </c>
      <c r="C109" s="21" t="n">
        <v>13.8947916666667</v>
      </c>
      <c r="D109" s="21" t="n">
        <v>1002.38460416667</v>
      </c>
      <c r="E109" s="15" t="n">
        <v>-5.20106666666667</v>
      </c>
      <c r="F109" s="15" t="n">
        <v>-3.58282567218019</v>
      </c>
      <c r="G109" s="21" t="n">
        <v>-4.60201596541083</v>
      </c>
    </row>
    <row r="110" customFormat="false" ht="12.75" hidden="false" customHeight="false" outlineLevel="0" collapsed="false">
      <c r="A110" s="19" t="n">
        <v>41382</v>
      </c>
      <c r="C110" s="21" t="n">
        <v>10.6989583333333</v>
      </c>
      <c r="D110" s="21" t="n">
        <v>1002.76447916667</v>
      </c>
      <c r="E110" s="15" t="n">
        <v>-3.73333333333333</v>
      </c>
      <c r="F110" s="15" t="n">
        <v>-1.75068322341398</v>
      </c>
      <c r="G110" s="21" t="n">
        <v>-2.19718415873382</v>
      </c>
    </row>
    <row r="111" customFormat="false" ht="12.75" hidden="false" customHeight="false" outlineLevel="0" collapsed="false">
      <c r="A111" s="19" t="n">
        <v>41383</v>
      </c>
      <c r="C111" s="21" t="n">
        <v>9.66458333333334</v>
      </c>
      <c r="D111" s="21" t="n">
        <v>1015.98623958333</v>
      </c>
      <c r="E111" s="15" t="n">
        <v>-2.5728</v>
      </c>
      <c r="F111" s="15" t="n">
        <v>-0.914945932823626</v>
      </c>
      <c r="G111" s="21" t="n">
        <v>-1.57076650543101</v>
      </c>
    </row>
    <row r="112" customFormat="false" ht="12.75" hidden="false" customHeight="false" outlineLevel="0" collapsed="false">
      <c r="A112" s="19" t="n">
        <v>41384</v>
      </c>
      <c r="C112" s="21" t="n">
        <v>9.65208333333333</v>
      </c>
      <c r="D112" s="21" t="n">
        <v>1022.46521875</v>
      </c>
      <c r="E112" s="15" t="n">
        <v>-3.97653333333333</v>
      </c>
      <c r="F112" s="15" t="n">
        <v>-2.99574354052206</v>
      </c>
      <c r="G112" s="21" t="n">
        <v>-3.819902594877</v>
      </c>
    </row>
    <row r="113" customFormat="false" ht="12.75" hidden="false" customHeight="false" outlineLevel="0" collapsed="false">
      <c r="A113" s="19" t="n">
        <v>41385</v>
      </c>
      <c r="C113" s="21" t="n">
        <v>8.94375</v>
      </c>
      <c r="D113" s="21" t="n">
        <v>1010.99510416667</v>
      </c>
      <c r="E113" s="15" t="n">
        <v>-5.07306666666667</v>
      </c>
      <c r="F113" s="15" t="n">
        <v>-3.47725745586475</v>
      </c>
      <c r="G113" s="21" t="n">
        <v>-4.45560929435121</v>
      </c>
    </row>
    <row r="114" customFormat="false" ht="12.75" hidden="false" customHeight="false" outlineLevel="0" collapsed="false">
      <c r="A114" s="19" t="n">
        <v>41386</v>
      </c>
      <c r="C114" s="21" t="n">
        <v>10.790625</v>
      </c>
      <c r="D114" s="21" t="n">
        <v>1004.74827083333</v>
      </c>
      <c r="E114" s="15" t="n">
        <v>-4.4544</v>
      </c>
      <c r="F114" s="15" t="n">
        <v>-2.94114577860288</v>
      </c>
      <c r="G114" s="21" t="n">
        <v>-4.23913981731363</v>
      </c>
    </row>
    <row r="115" customFormat="false" ht="12.75" hidden="false" customHeight="false" outlineLevel="0" collapsed="false">
      <c r="A115" s="19" t="n">
        <v>41387</v>
      </c>
      <c r="C115" s="21" t="n">
        <v>15.6104166666667</v>
      </c>
      <c r="D115" s="21" t="n">
        <v>1009.49670833333</v>
      </c>
      <c r="E115" s="15" t="n">
        <v>-4.3264</v>
      </c>
      <c r="F115" s="15" t="n">
        <v>-2.52872915534713</v>
      </c>
      <c r="G115" s="21" t="n">
        <v>-3.58832974241549</v>
      </c>
    </row>
    <row r="116" customFormat="false" ht="12.75" hidden="false" customHeight="false" outlineLevel="0" collapsed="false">
      <c r="A116" s="19" t="n">
        <v>41388</v>
      </c>
      <c r="C116" s="21" t="n">
        <v>15.3354166666667</v>
      </c>
      <c r="D116" s="21" t="n">
        <v>1013.58036458333</v>
      </c>
      <c r="E116" s="15" t="n">
        <v>-4.47888695652174</v>
      </c>
      <c r="F116" s="15" t="n">
        <v>-3.81708975762406</v>
      </c>
      <c r="G116" s="21" t="n">
        <v>-4.39117735885408</v>
      </c>
    </row>
    <row r="117" customFormat="false" ht="12.75" hidden="false" customHeight="false" outlineLevel="0" collapsed="false">
      <c r="A117" s="19" t="n">
        <v>41389</v>
      </c>
      <c r="C117" s="21" t="n">
        <v>16.4260416666667</v>
      </c>
      <c r="D117" s="21" t="n">
        <v>1010.54136458333</v>
      </c>
      <c r="E117" s="15" t="n">
        <v>-6.8864</v>
      </c>
      <c r="F117" s="15" t="n">
        <v>-7.01122965555106</v>
      </c>
      <c r="G117" s="21" t="n">
        <v>-7.2373606572286</v>
      </c>
    </row>
    <row r="118" customFormat="false" ht="12.75" hidden="false" customHeight="false" outlineLevel="0" collapsed="false">
      <c r="A118" s="19" t="n">
        <v>41390</v>
      </c>
      <c r="C118" s="21" t="n">
        <v>10.2583333333333</v>
      </c>
      <c r="D118" s="21" t="n">
        <v>1004.08348958333</v>
      </c>
      <c r="E118" s="15" t="n">
        <v>-5.01333333333333</v>
      </c>
      <c r="F118" s="15" t="n">
        <v>-4.62256154251031</v>
      </c>
      <c r="G118" s="21" t="n">
        <v>-4.4993338760827</v>
      </c>
    </row>
    <row r="119" customFormat="false" ht="12.75" hidden="false" customHeight="false" outlineLevel="0" collapsed="false">
      <c r="A119" s="19" t="n">
        <v>41391</v>
      </c>
      <c r="C119" s="21" t="n">
        <v>7.41770833333333</v>
      </c>
      <c r="D119" s="21" t="n">
        <v>1005.782375</v>
      </c>
      <c r="E119" s="15" t="n">
        <v>-2.7776</v>
      </c>
      <c r="F119" s="15" t="n">
        <v>-2.25527947271375</v>
      </c>
      <c r="G119" s="21" t="n">
        <v>-2.75642147015166</v>
      </c>
    </row>
    <row r="120" customFormat="false" ht="12.75" hidden="false" customHeight="false" outlineLevel="0" collapsed="false">
      <c r="A120" s="19" t="n">
        <v>41392</v>
      </c>
      <c r="C120" s="21" t="n">
        <v>7.63333333333333</v>
      </c>
      <c r="D120" s="21" t="n">
        <v>1006.30997916667</v>
      </c>
      <c r="E120" s="15" t="n">
        <v>-3.6352</v>
      </c>
      <c r="F120" s="15" t="n">
        <v>-3.43582927748231</v>
      </c>
      <c r="G120" s="21" t="n">
        <v>-3.93479609143214</v>
      </c>
    </row>
    <row r="121" customFormat="false" ht="12.75" hidden="false" customHeight="false" outlineLevel="0" collapsed="false">
      <c r="A121" s="19" t="n">
        <v>41393</v>
      </c>
      <c r="C121" s="21" t="n">
        <v>10.8385416666667</v>
      </c>
      <c r="D121" s="21" t="n">
        <v>1006.40494791667</v>
      </c>
      <c r="E121" s="15" t="n">
        <v>-1.22453333333333</v>
      </c>
      <c r="F121" s="15" t="n">
        <v>-1.22597998361738</v>
      </c>
      <c r="G121" s="21" t="n">
        <v>-2.04863571110308</v>
      </c>
    </row>
    <row r="122" customFormat="false" ht="12.75" hidden="false" customHeight="false" outlineLevel="0" collapsed="false">
      <c r="A122" s="19" t="n">
        <v>41394</v>
      </c>
      <c r="C122" s="21" t="n">
        <v>10.309375</v>
      </c>
      <c r="D122" s="21" t="n">
        <v>1014.53005208333</v>
      </c>
      <c r="E122" s="15" t="n">
        <v>-2.00533333333333</v>
      </c>
      <c r="F122" s="15" t="n">
        <v>-1.82213798661031</v>
      </c>
      <c r="G122" s="21" t="n">
        <v>-2.64864204229099</v>
      </c>
    </row>
    <row r="123" customFormat="false" ht="12.75" hidden="false" customHeight="false" outlineLevel="0" collapsed="false">
      <c r="A123" s="19" t="n">
        <v>41395</v>
      </c>
      <c r="C123" s="21" t="n">
        <v>11.0479166666667</v>
      </c>
      <c r="D123" s="21" t="n">
        <v>1014.06576041667</v>
      </c>
      <c r="E123" s="15" t="n">
        <v>-2.9824</v>
      </c>
      <c r="F123" s="15" t="n">
        <v>-3.56964990870125</v>
      </c>
      <c r="G123" s="21" t="n">
        <v>-3.77167716434026</v>
      </c>
    </row>
    <row r="124" customFormat="false" ht="12.75" hidden="false" customHeight="false" outlineLevel="0" collapsed="false">
      <c r="A124" s="19" t="n">
        <v>41396</v>
      </c>
      <c r="C124" s="21" t="n">
        <v>12.8145833333333</v>
      </c>
      <c r="D124" s="21" t="n">
        <v>1012.50405208333</v>
      </c>
      <c r="E124" s="15" t="n">
        <v>-2.43626666666667</v>
      </c>
      <c r="F124" s="15" t="n">
        <v>-2.55752669354363</v>
      </c>
      <c r="G124" s="21" t="n">
        <v>-2.85060474207875</v>
      </c>
    </row>
    <row r="125" customFormat="false" ht="12.75" hidden="false" customHeight="false" outlineLevel="0" collapsed="false">
      <c r="A125" s="19" t="n">
        <v>41397</v>
      </c>
      <c r="C125" s="21" t="n">
        <v>13.4510416666667</v>
      </c>
      <c r="D125" s="21" t="n">
        <v>1009.581125</v>
      </c>
      <c r="E125" s="15" t="n">
        <v>-3.06346666666667</v>
      </c>
      <c r="F125" s="15" t="n">
        <v>-3.58067207600456</v>
      </c>
      <c r="G125" s="21" t="n">
        <v>-4.13063682864435</v>
      </c>
    </row>
    <row r="126" customFormat="false" ht="12.75" hidden="false" customHeight="false" outlineLevel="0" collapsed="false">
      <c r="A126" s="19" t="n">
        <v>41398</v>
      </c>
      <c r="C126" s="21" t="n">
        <v>12.7364583333333</v>
      </c>
      <c r="D126" s="21" t="n">
        <v>1006.43660416667</v>
      </c>
      <c r="E126" s="15" t="n">
        <v>-1.35253333333333</v>
      </c>
      <c r="F126" s="15" t="n">
        <v>-1.85373777688931</v>
      </c>
      <c r="G126" s="21" t="n">
        <v>-2.51605867948791</v>
      </c>
    </row>
    <row r="127" customFormat="false" ht="12.75" hidden="false" customHeight="false" outlineLevel="0" collapsed="false">
      <c r="A127" s="19" t="n">
        <v>41399</v>
      </c>
      <c r="C127" s="21" t="n">
        <v>14.15625</v>
      </c>
      <c r="D127" s="21" t="n">
        <v>1011.62822916667</v>
      </c>
      <c r="E127" s="15" t="n">
        <v>-1.8432</v>
      </c>
      <c r="F127" s="15" t="n">
        <v>-2.26429689578856</v>
      </c>
      <c r="G127" s="21" t="n">
        <v>-2.79015013036346</v>
      </c>
    </row>
    <row r="128" customFormat="false" ht="12.75" hidden="false" customHeight="false" outlineLevel="0" collapsed="false">
      <c r="A128" s="19" t="n">
        <v>41400</v>
      </c>
      <c r="C128" s="21" t="n">
        <v>17.14375</v>
      </c>
      <c r="D128" s="21" t="n">
        <v>1009.581125</v>
      </c>
      <c r="E128" s="15" t="n">
        <v>-3.06773333333333</v>
      </c>
      <c r="F128" s="15" t="n">
        <v>-3.84988994916644</v>
      </c>
      <c r="G128" s="21" t="n">
        <v>-4.33398796787675</v>
      </c>
    </row>
    <row r="129" customFormat="false" ht="12.75" hidden="false" customHeight="false" outlineLevel="0" collapsed="false">
      <c r="A129" s="19" t="n">
        <v>41401</v>
      </c>
      <c r="C129" s="21" t="n">
        <v>16.38125</v>
      </c>
      <c r="D129" s="21" t="n">
        <v>1005.87734375</v>
      </c>
      <c r="E129" s="15" t="n">
        <v>-4.38186666666667</v>
      </c>
      <c r="F129" s="15" t="n">
        <v>-4.98701665331663</v>
      </c>
      <c r="G129" s="21" t="n">
        <v>-6.28488428407448</v>
      </c>
    </row>
    <row r="130" customFormat="false" ht="12.75" hidden="false" customHeight="false" outlineLevel="0" collapsed="false">
      <c r="A130" s="19" t="n">
        <v>41402</v>
      </c>
      <c r="C130" s="21" t="n">
        <v>13.684375</v>
      </c>
      <c r="D130" s="21" t="n">
        <v>995.884520833333</v>
      </c>
      <c r="E130" s="15" t="n">
        <v>-7.3728</v>
      </c>
      <c r="F130" s="15" t="n">
        <v>-8.46123769556375</v>
      </c>
      <c r="G130" s="21" t="n">
        <v>-8.69961008199423</v>
      </c>
    </row>
    <row r="131" customFormat="false" ht="12.75" hidden="false" customHeight="false" outlineLevel="0" collapsed="false">
      <c r="A131" s="19" t="n">
        <v>41403</v>
      </c>
      <c r="C131" s="21" t="n">
        <v>10.559375</v>
      </c>
      <c r="D131" s="21" t="n">
        <v>996.686479166667</v>
      </c>
      <c r="E131" s="15" t="n">
        <v>-1.8816</v>
      </c>
      <c r="F131" s="15" t="n">
        <v>-3.26950790617546</v>
      </c>
      <c r="G131" s="21" t="n">
        <v>-3.00942877183864</v>
      </c>
    </row>
    <row r="132" customFormat="false" ht="12.75" hidden="false" customHeight="false" outlineLevel="0" collapsed="false">
      <c r="A132" s="19" t="n">
        <v>41404</v>
      </c>
      <c r="C132" s="21" t="n">
        <v>12.5333333333333</v>
      </c>
      <c r="D132" s="21" t="n">
        <v>999.250635416667</v>
      </c>
      <c r="E132" s="15" t="n">
        <v>-1.10506666666667</v>
      </c>
      <c r="F132" s="15" t="n">
        <v>-1.28993934675055</v>
      </c>
      <c r="G132" s="21" t="n">
        <v>-2.26979099880066</v>
      </c>
    </row>
    <row r="133" customFormat="false" ht="12.75" hidden="false" customHeight="false" outlineLevel="0" collapsed="false">
      <c r="A133" s="19" t="n">
        <v>41405</v>
      </c>
      <c r="C133" s="21" t="n">
        <v>9.340625</v>
      </c>
      <c r="D133" s="21" t="n">
        <v>999.67271875</v>
      </c>
      <c r="E133" s="15" t="n">
        <v>-1.8816</v>
      </c>
      <c r="F133" s="15" t="n">
        <v>-0.730750151243875</v>
      </c>
      <c r="G133" s="21" t="n">
        <v>-2.74795142180598</v>
      </c>
    </row>
    <row r="134" customFormat="false" ht="12.75" hidden="false" customHeight="false" outlineLevel="0" collapsed="false">
      <c r="A134" s="19" t="n">
        <v>41406</v>
      </c>
      <c r="C134" s="21" t="n">
        <v>9.78748570192161</v>
      </c>
      <c r="D134" s="21" t="n">
        <v>1003.73527083333</v>
      </c>
      <c r="E134" s="15" t="n">
        <v>-1.75786666666667</v>
      </c>
      <c r="F134" s="15" t="n">
        <v>-1.60472725304756</v>
      </c>
      <c r="G134" s="21" t="n">
        <v>-2.05816472241353</v>
      </c>
    </row>
    <row r="135" customFormat="false" ht="12.75" hidden="false" customHeight="false" outlineLevel="0" collapsed="false">
      <c r="A135" s="19" t="n">
        <v>41407</v>
      </c>
      <c r="C135" s="21" t="n">
        <v>11.5385416666667</v>
      </c>
      <c r="D135" s="21" t="n">
        <v>999.947072916667</v>
      </c>
      <c r="E135" s="15" t="n">
        <v>-2.95253333333333</v>
      </c>
      <c r="F135" s="15" t="n">
        <v>-1.59217703681925</v>
      </c>
      <c r="G135" s="21" t="n">
        <v>-2.98348610283808</v>
      </c>
    </row>
    <row r="136" customFormat="false" ht="12.75" hidden="false" customHeight="false" outlineLevel="0" collapsed="false">
      <c r="A136" s="19" t="n">
        <v>41408</v>
      </c>
      <c r="C136" s="21" t="n">
        <v>8.89895833333333</v>
      </c>
      <c r="D136" s="21" t="n">
        <v>990.281364583333</v>
      </c>
      <c r="E136" s="15" t="n">
        <v>-3.10761739130435</v>
      </c>
      <c r="F136" s="15" t="n">
        <v>-2.60521353941831</v>
      </c>
      <c r="G136" s="21" t="n">
        <v>-3.82662391546427</v>
      </c>
    </row>
    <row r="137" customFormat="false" ht="12.75" hidden="false" customHeight="false" outlineLevel="0" collapsed="false">
      <c r="A137" s="19" t="n">
        <v>41409</v>
      </c>
      <c r="C137" s="21" t="n">
        <v>9.09583333333333</v>
      </c>
      <c r="D137" s="21" t="n">
        <v>983.739072916667</v>
      </c>
      <c r="E137" s="15" t="n">
        <v>-1.13493333333333</v>
      </c>
      <c r="F137" s="15" t="n">
        <v>-0.479938517109187</v>
      </c>
      <c r="G137" s="21" t="n">
        <v>-1.48293787821983</v>
      </c>
    </row>
    <row r="138" customFormat="false" ht="12.75" hidden="false" customHeight="false" outlineLevel="0" collapsed="false">
      <c r="A138" s="19" t="n">
        <v>41410</v>
      </c>
      <c r="C138" s="21" t="n">
        <v>10.396875</v>
      </c>
      <c r="D138" s="21" t="n">
        <v>988.994010416667</v>
      </c>
      <c r="E138" s="15" t="n">
        <v>-2.79893333333333</v>
      </c>
      <c r="F138" s="15" t="n">
        <v>-2.36643062623894</v>
      </c>
      <c r="G138" s="21" t="n">
        <v>-3.25582483003331</v>
      </c>
    </row>
    <row r="139" customFormat="false" ht="12.75" hidden="false" customHeight="false" outlineLevel="0" collapsed="false">
      <c r="A139" s="19" t="n">
        <v>41411</v>
      </c>
      <c r="C139" s="21" t="n">
        <v>10.146875</v>
      </c>
      <c r="D139" s="21" t="n">
        <v>994.755447916667</v>
      </c>
      <c r="E139" s="15" t="n">
        <v>-3.25546666666667</v>
      </c>
      <c r="F139" s="15" t="n">
        <v>-3.214796495101</v>
      </c>
      <c r="G139" s="21" t="n">
        <v>-3.79517528300462</v>
      </c>
    </row>
    <row r="140" customFormat="false" ht="12.75" hidden="false" customHeight="false" outlineLevel="0" collapsed="false">
      <c r="A140" s="19" t="n">
        <v>41412</v>
      </c>
      <c r="C140" s="21" t="n">
        <v>12.2729166666667</v>
      </c>
      <c r="D140" s="21" t="n">
        <v>996.781447916667</v>
      </c>
      <c r="E140" s="15" t="n">
        <v>-4.04053333333333</v>
      </c>
      <c r="F140" s="15" t="n">
        <v>-3.91124297116137</v>
      </c>
      <c r="G140" s="21" t="n">
        <v>-4.71106535802909</v>
      </c>
    </row>
    <row r="141" customFormat="false" ht="12.75" hidden="false" customHeight="false" outlineLevel="0" collapsed="false">
      <c r="A141" s="19" t="n">
        <v>41413</v>
      </c>
      <c r="C141" s="21" t="n">
        <v>14.3177083333333</v>
      </c>
      <c r="D141" s="21" t="n">
        <v>1000.80179166667</v>
      </c>
      <c r="E141" s="15" t="n">
        <v>-7.53493333333334</v>
      </c>
      <c r="F141" s="15" t="n">
        <v>-8.15715956105763</v>
      </c>
      <c r="G141" s="21" t="n">
        <v>-7.93761635003936</v>
      </c>
    </row>
    <row r="142" customFormat="false" ht="12.75" hidden="false" customHeight="false" outlineLevel="0" collapsed="false">
      <c r="A142" s="19" t="n">
        <v>41414</v>
      </c>
      <c r="C142" s="21" t="n">
        <v>14.4322916666667</v>
      </c>
      <c r="D142" s="21" t="n">
        <v>1000.70682291667</v>
      </c>
      <c r="E142" s="15" t="n">
        <v>-6.24213333333334</v>
      </c>
      <c r="F142" s="15" t="n">
        <v>-7.47944333879344</v>
      </c>
      <c r="G142" s="21" t="n">
        <v>-7.36848194627831</v>
      </c>
    </row>
    <row r="143" customFormat="false" ht="12.75" hidden="false" customHeight="false" outlineLevel="0" collapsed="false">
      <c r="A143" s="19" t="n">
        <v>41415</v>
      </c>
      <c r="C143" s="21" t="n">
        <v>13.278125</v>
      </c>
      <c r="D143" s="21" t="n">
        <v>1005.03317708333</v>
      </c>
      <c r="E143" s="15" t="n">
        <v>-4.27408695652174</v>
      </c>
      <c r="F143" s="15" t="n">
        <v>-3.90499699505344</v>
      </c>
      <c r="G143" s="21" t="n">
        <v>-4.72168085918594</v>
      </c>
    </row>
    <row r="144" customFormat="false" ht="12.75" hidden="false" customHeight="false" outlineLevel="0" collapsed="false">
      <c r="A144" s="19" t="n">
        <v>41416</v>
      </c>
      <c r="C144" s="21" t="n">
        <v>11.634375</v>
      </c>
      <c r="D144" s="21" t="n">
        <v>1007.10138541667</v>
      </c>
      <c r="E144" s="15" t="n">
        <v>-5.11829565217391</v>
      </c>
      <c r="F144" s="15" t="n">
        <v>-3.89604884167406</v>
      </c>
      <c r="G144" s="21" t="n">
        <v>-4.36604428011817</v>
      </c>
    </row>
    <row r="145" customFormat="false" ht="12.75" hidden="false" customHeight="false" outlineLevel="0" collapsed="false">
      <c r="A145" s="19" t="n">
        <v>41417</v>
      </c>
      <c r="C145" s="21" t="n">
        <v>8.915625</v>
      </c>
      <c r="D145" s="21" t="n">
        <v>1002.26853125</v>
      </c>
      <c r="E145" s="15" t="n">
        <v>-3.70909090909091</v>
      </c>
      <c r="F145" s="15" t="n">
        <v>-2.77711096538813</v>
      </c>
      <c r="G145" s="21" t="n">
        <v>-2.50477458911262</v>
      </c>
    </row>
    <row r="146" customFormat="false" ht="12.75" hidden="false" customHeight="false" outlineLevel="0" collapsed="false">
      <c r="A146" s="19" t="n">
        <v>41418</v>
      </c>
      <c r="C146" s="21" t="n">
        <v>6.75520833333333</v>
      </c>
      <c r="D146" s="21" t="n">
        <v>999.240083333333</v>
      </c>
      <c r="E146" s="15" t="n">
        <v>-2.87916666666667</v>
      </c>
      <c r="F146" s="15" t="n">
        <v>-1.46208158515869</v>
      </c>
      <c r="G146" s="21" t="n">
        <v>-1.89845629719811</v>
      </c>
    </row>
    <row r="147" customFormat="false" ht="12.75" hidden="false" customHeight="false" outlineLevel="0" collapsed="false">
      <c r="A147" s="19" t="n">
        <v>41419</v>
      </c>
      <c r="C147" s="21" t="n">
        <v>10.6260416666667</v>
      </c>
      <c r="D147" s="21" t="n">
        <v>1010.35142708333</v>
      </c>
      <c r="E147" s="15" t="n">
        <v>-4.15</v>
      </c>
      <c r="F147" s="15" t="n">
        <v>-2.86618939730375</v>
      </c>
      <c r="G147" s="21" t="n">
        <v>-3.03543201336127</v>
      </c>
    </row>
    <row r="148" customFormat="false" ht="12.75" hidden="false" customHeight="false" outlineLevel="0" collapsed="false">
      <c r="A148" s="19" t="n">
        <v>41420</v>
      </c>
      <c r="C148" s="21" t="n">
        <v>14.0145833333333</v>
      </c>
      <c r="D148" s="21" t="n">
        <v>1008.05107291667</v>
      </c>
      <c r="E148" s="15" t="n">
        <v>-5.05416666666667</v>
      </c>
      <c r="F148" s="15" t="n">
        <v>-3.88916792470763</v>
      </c>
      <c r="G148" s="21" t="n">
        <v>-3.7592015219501</v>
      </c>
    </row>
    <row r="149" customFormat="false" ht="12.75" hidden="false" customHeight="false" outlineLevel="0" collapsed="false">
      <c r="A149" s="19" t="n">
        <v>41421</v>
      </c>
      <c r="C149" s="21" t="n">
        <v>13.2677083333333</v>
      </c>
      <c r="D149" s="21" t="n">
        <v>997.6150625</v>
      </c>
      <c r="E149" s="15" t="n">
        <v>-5.34583333333333</v>
      </c>
      <c r="F149" s="15" t="n">
        <v>-3.74925163511325</v>
      </c>
      <c r="G149" s="21" t="n">
        <v>-4.40875507017685</v>
      </c>
    </row>
    <row r="150" customFormat="false" ht="12.75" hidden="false" customHeight="false" outlineLevel="0" collapsed="false">
      <c r="A150" s="19" t="n">
        <v>41422</v>
      </c>
      <c r="C150" s="21" t="n">
        <v>10.8875</v>
      </c>
      <c r="D150" s="21" t="n">
        <v>988.350333333333</v>
      </c>
      <c r="E150" s="15" t="n">
        <v>-6.45</v>
      </c>
      <c r="F150" s="15" t="n">
        <v>-4.80855341391006</v>
      </c>
      <c r="G150" s="21" t="n">
        <v>-5.1449470500043</v>
      </c>
    </row>
    <row r="151" customFormat="false" ht="12.75" hidden="false" customHeight="false" outlineLevel="0" collapsed="false">
      <c r="A151" s="19" t="n">
        <v>41423</v>
      </c>
      <c r="C151" s="21" t="n">
        <v>10.84375</v>
      </c>
      <c r="D151" s="21" t="n">
        <v>993.046010416667</v>
      </c>
      <c r="E151" s="15" t="n">
        <v>-5.97916666666667</v>
      </c>
      <c r="F151" s="15" t="n">
        <v>-4.16522564789588</v>
      </c>
      <c r="G151" s="21" t="n">
        <v>-4.27812491933123</v>
      </c>
    </row>
    <row r="152" customFormat="false" ht="12.75" hidden="false" customHeight="false" outlineLevel="0" collapsed="false">
      <c r="A152" s="19" t="n">
        <v>41424</v>
      </c>
      <c r="C152" s="21" t="n">
        <v>12.1541666666667</v>
      </c>
      <c r="D152" s="21" t="n">
        <v>999.524989583333</v>
      </c>
      <c r="E152" s="15" t="n">
        <v>-4.98333333333333</v>
      </c>
      <c r="F152" s="15" t="n">
        <v>-3.41587659599331</v>
      </c>
      <c r="G152" s="21" t="n">
        <v>-4.01908148062013</v>
      </c>
    </row>
    <row r="153" customFormat="false" ht="12.75" hidden="false" customHeight="false" outlineLevel="0" collapsed="false">
      <c r="A153" s="19" t="n">
        <v>41425</v>
      </c>
      <c r="C153" s="21" t="n">
        <v>15.8583333333333</v>
      </c>
      <c r="D153" s="21" t="n">
        <v>1008.30432291667</v>
      </c>
      <c r="E153" s="15" t="n">
        <v>-5.7375</v>
      </c>
      <c r="F153" s="15" t="n">
        <v>-4.35594336056444</v>
      </c>
      <c r="G153" s="21" t="n">
        <v>-4.56293866512695</v>
      </c>
    </row>
    <row r="154" customFormat="false" ht="12.75" hidden="false" customHeight="false" outlineLevel="0" collapsed="false">
      <c r="A154" s="19" t="n">
        <v>41426</v>
      </c>
      <c r="C154" s="21" t="n">
        <v>14.2885416666667</v>
      </c>
      <c r="D154" s="21" t="n">
        <v>1012.90503125</v>
      </c>
      <c r="E154" s="15" t="n">
        <v>-4.03333333333333</v>
      </c>
      <c r="F154" s="15" t="n">
        <v>-2.83800124897563</v>
      </c>
      <c r="G154" s="21" t="n">
        <v>-2.99576974379441</v>
      </c>
    </row>
    <row r="155" customFormat="false" ht="12.75" hidden="false" customHeight="false" outlineLevel="0" collapsed="false">
      <c r="A155" s="19" t="n">
        <v>41427</v>
      </c>
      <c r="C155" s="21" t="n">
        <v>14.3645833333333</v>
      </c>
      <c r="D155" s="21" t="n">
        <v>1018.65591666667</v>
      </c>
      <c r="E155" s="15" t="n">
        <v>-3.93333333333333</v>
      </c>
      <c r="F155" s="15" t="n">
        <v>-2.42863770788837</v>
      </c>
      <c r="G155" s="21" t="n">
        <v>-2.73608202375094</v>
      </c>
    </row>
    <row r="156" customFormat="false" ht="12.75" hidden="false" customHeight="false" outlineLevel="0" collapsed="false">
      <c r="A156" s="19" t="n">
        <v>41428</v>
      </c>
      <c r="C156" s="21" t="n">
        <v>14.3802083333333</v>
      </c>
      <c r="D156" s="21" t="n">
        <v>1021.31504166667</v>
      </c>
      <c r="E156" s="15" t="n">
        <v>-4.74166666666667</v>
      </c>
      <c r="F156" s="15" t="n">
        <v>-2.71023570662406</v>
      </c>
      <c r="G156" s="21" t="n">
        <v>-3.07389775163734</v>
      </c>
    </row>
    <row r="157" customFormat="false" ht="12.75" hidden="false" customHeight="false" outlineLevel="0" collapsed="false">
      <c r="A157" s="19" t="n">
        <v>41429</v>
      </c>
      <c r="C157" s="21" t="n">
        <v>14.515625</v>
      </c>
      <c r="D157" s="21" t="n">
        <v>1016.52439583333</v>
      </c>
      <c r="E157" s="15" t="n">
        <v>-4.51666666666667</v>
      </c>
      <c r="F157" s="15" t="n">
        <v>-2.53810843827019</v>
      </c>
      <c r="G157" s="21" t="n">
        <v>-2.82014663972461</v>
      </c>
    </row>
    <row r="158" customFormat="false" ht="12.75" hidden="false" customHeight="false" outlineLevel="0" collapsed="false">
      <c r="A158" s="19" t="n">
        <v>41430</v>
      </c>
      <c r="C158" s="21" t="n">
        <v>14.6322916666667</v>
      </c>
      <c r="D158" s="21" t="n">
        <v>1011.19559375</v>
      </c>
      <c r="E158" s="15" t="n">
        <v>-4.65</v>
      </c>
      <c r="F158" s="15" t="n">
        <v>-2.54580952962556</v>
      </c>
      <c r="G158" s="21" t="n">
        <v>-3.18201599951488</v>
      </c>
    </row>
    <row r="159" customFormat="false" ht="12.75" hidden="false" customHeight="false" outlineLevel="0" collapsed="false">
      <c r="A159" s="19" t="n">
        <v>41431</v>
      </c>
      <c r="C159" s="21" t="n">
        <v>15.803125</v>
      </c>
      <c r="D159" s="21" t="n">
        <v>1011.90258333333</v>
      </c>
      <c r="E159" s="15" t="n">
        <v>-4.84782608695652</v>
      </c>
      <c r="F159" s="15" t="n">
        <v>-2.56169167203731</v>
      </c>
      <c r="G159" s="21" t="n">
        <v>-3.10674952783548</v>
      </c>
    </row>
    <row r="160" customFormat="false" ht="12.75" hidden="false" customHeight="false" outlineLevel="0" collapsed="false">
      <c r="A160" s="19" t="n">
        <v>41432</v>
      </c>
      <c r="C160" s="21" t="n">
        <v>14.76875</v>
      </c>
      <c r="D160" s="21" t="n">
        <v>1012.74675</v>
      </c>
      <c r="E160" s="15" t="n">
        <v>-4.37916666666667</v>
      </c>
      <c r="F160" s="15" t="n">
        <v>-2.55303181159144</v>
      </c>
      <c r="G160" s="21" t="n">
        <v>-2.79811107779968</v>
      </c>
    </row>
    <row r="161" customFormat="false" ht="12.75" hidden="false" customHeight="false" outlineLevel="0" collapsed="false">
      <c r="A161" s="19" t="n">
        <v>41433</v>
      </c>
      <c r="C161" s="21" t="n">
        <v>13.5697916666667</v>
      </c>
      <c r="D161" s="21" t="n">
        <v>1010.55191666667</v>
      </c>
      <c r="E161" s="15" t="n">
        <v>-4.47083333333333</v>
      </c>
      <c r="F161" s="15" t="n">
        <v>-2.46682409312675</v>
      </c>
      <c r="G161" s="21" t="n">
        <v>-2.98911832206872</v>
      </c>
    </row>
    <row r="162" customFormat="false" ht="12.75" hidden="false" customHeight="false" outlineLevel="0" collapsed="false">
      <c r="A162" s="19" t="n">
        <v>41434</v>
      </c>
      <c r="C162" s="21" t="n">
        <v>12.5677083333333</v>
      </c>
      <c r="D162" s="21" t="n">
        <v>1005.4025</v>
      </c>
      <c r="E162" s="15" t="n">
        <v>-4.20833333333333</v>
      </c>
      <c r="F162" s="15" t="n">
        <v>-2.025363236492</v>
      </c>
      <c r="G162" s="21" t="n">
        <v>-2.54774239810239</v>
      </c>
    </row>
    <row r="163" customFormat="false" ht="12.75" hidden="false" customHeight="false" outlineLevel="0" collapsed="false">
      <c r="A163" s="19" t="n">
        <v>41435</v>
      </c>
      <c r="C163" s="21" t="n">
        <v>13.1416666666667</v>
      </c>
      <c r="D163" s="21" t="n">
        <v>1004.92765625</v>
      </c>
      <c r="E163" s="15" t="n">
        <v>-3.65416666666667</v>
      </c>
      <c r="F163" s="15" t="n">
        <v>-1.88207528833319</v>
      </c>
      <c r="G163" s="21" t="n">
        <v>-2.5759980290052</v>
      </c>
    </row>
    <row r="164" customFormat="false" ht="12.75" hidden="false" customHeight="false" outlineLevel="0" collapsed="false">
      <c r="A164" s="19" t="n">
        <v>41436</v>
      </c>
      <c r="C164" s="21" t="n">
        <v>14.503125</v>
      </c>
      <c r="D164" s="21" t="n">
        <v>1003.03883333333</v>
      </c>
      <c r="E164" s="15" t="n">
        <v>-4.90833333333333</v>
      </c>
      <c r="F164" s="15" t="n">
        <v>-3.57573006944225</v>
      </c>
      <c r="G164" s="21" t="n">
        <v>-4.04567834582853</v>
      </c>
    </row>
    <row r="165" customFormat="false" ht="12.75" hidden="false" customHeight="false" outlineLevel="0" collapsed="false">
      <c r="A165" s="19" t="n">
        <v>41437</v>
      </c>
      <c r="C165" s="21" t="n">
        <v>15.3864583333333</v>
      </c>
      <c r="D165" s="21" t="n">
        <v>1000.50633333333</v>
      </c>
      <c r="E165" s="15" t="n">
        <v>-3.9875</v>
      </c>
      <c r="F165" s="15" t="n">
        <v>-2.55478296105788</v>
      </c>
      <c r="G165" s="21" t="n">
        <v>-3.13031145685151</v>
      </c>
    </row>
    <row r="166" customFormat="false" ht="12.75" hidden="false" customHeight="false" outlineLevel="0" collapsed="false">
      <c r="A166" s="19" t="n">
        <v>41438</v>
      </c>
      <c r="C166" s="21" t="n">
        <v>14.2833333333333</v>
      </c>
      <c r="D166" s="21" t="n">
        <v>1000.54854166667</v>
      </c>
      <c r="E166" s="15" t="n">
        <v>-3.25416666666667</v>
      </c>
      <c r="F166" s="15" t="n">
        <v>-1.72605148854156</v>
      </c>
      <c r="G166" s="21" t="n">
        <v>-2.18918419375263</v>
      </c>
    </row>
    <row r="167" customFormat="false" ht="12.75" hidden="false" customHeight="false" outlineLevel="0" collapsed="false">
      <c r="A167" s="19" t="n">
        <v>41439</v>
      </c>
      <c r="C167" s="21" t="n">
        <v>14.9666666666667</v>
      </c>
      <c r="D167" s="21" t="n">
        <v>1005.17035416667</v>
      </c>
      <c r="E167" s="15" t="n">
        <v>-4.45</v>
      </c>
      <c r="F167" s="15" t="n">
        <v>-2.37432441718363</v>
      </c>
      <c r="G167" s="21" t="n">
        <v>-3.07939081420163</v>
      </c>
    </row>
    <row r="168" customFormat="false" ht="12.75" hidden="false" customHeight="false" outlineLevel="0" collapsed="false">
      <c r="A168" s="19" t="n">
        <v>41440</v>
      </c>
      <c r="C168" s="21" t="n">
        <v>13.7427083333333</v>
      </c>
      <c r="D168" s="21" t="n">
        <v>997.77334375</v>
      </c>
      <c r="E168" s="15" t="n">
        <v>-3.83333333333333</v>
      </c>
      <c r="F168" s="15" t="n">
        <v>-1.36237402397763</v>
      </c>
      <c r="G168" s="21" t="n">
        <v>-2.21916842633887</v>
      </c>
    </row>
    <row r="169" customFormat="false" ht="12.75" hidden="false" customHeight="false" outlineLevel="0" collapsed="false">
      <c r="A169" s="19" t="n">
        <v>41441</v>
      </c>
      <c r="C169" s="21" t="n">
        <v>15.053125</v>
      </c>
      <c r="D169" s="21" t="n">
        <v>1003.80913541667</v>
      </c>
      <c r="E169" s="15" t="n">
        <v>-3.9625</v>
      </c>
      <c r="F169" s="15" t="n">
        <v>-1.31724019024281</v>
      </c>
      <c r="G169" s="21" t="n">
        <v>-2.26562042934392</v>
      </c>
    </row>
    <row r="170" customFormat="false" ht="12.75" hidden="false" customHeight="false" outlineLevel="0" collapsed="false">
      <c r="A170" s="19" t="n">
        <v>41442</v>
      </c>
      <c r="C170" s="21" t="n">
        <v>16.8802083333333</v>
      </c>
      <c r="D170" s="21" t="n">
        <v>1004.37894791667</v>
      </c>
      <c r="E170" s="15" t="n">
        <v>-4.74583333333333</v>
      </c>
      <c r="F170" s="15" t="n">
        <v>-2.14879058110306</v>
      </c>
      <c r="G170" s="21" t="n">
        <v>-3.30196672936654</v>
      </c>
    </row>
    <row r="171" customFormat="false" ht="12.75" hidden="false" customHeight="false" outlineLevel="0" collapsed="false">
      <c r="A171" s="19" t="n">
        <v>41443</v>
      </c>
      <c r="C171" s="21" t="n">
        <v>17.5322916666667</v>
      </c>
      <c r="D171" s="21" t="n">
        <v>1005.0859375</v>
      </c>
      <c r="E171" s="15" t="n">
        <v>-7.8</v>
      </c>
      <c r="F171" s="15" t="n">
        <v>-5.479033875102</v>
      </c>
      <c r="G171" s="21" t="n">
        <v>-5.72429284223857</v>
      </c>
    </row>
    <row r="172" customFormat="false" ht="12.75" hidden="false" customHeight="false" outlineLevel="0" collapsed="false">
      <c r="A172" s="19" t="n">
        <v>41444</v>
      </c>
      <c r="C172" s="21" t="n">
        <v>20.63125</v>
      </c>
      <c r="D172" s="21" t="n">
        <v>1006.15169791667</v>
      </c>
      <c r="E172" s="15" t="n">
        <v>-8.95416666666667</v>
      </c>
      <c r="F172" s="15" t="n">
        <v>-7.45068925781225</v>
      </c>
      <c r="G172" s="21" t="n">
        <v>-7.38919400823651</v>
      </c>
    </row>
    <row r="173" customFormat="false" ht="12.75" hidden="false" customHeight="false" outlineLevel="0" collapsed="false">
      <c r="A173" s="19" t="n">
        <v>41445</v>
      </c>
      <c r="C173" s="21" t="n">
        <v>18.575</v>
      </c>
      <c r="D173" s="21" t="n">
        <v>1002.65895833333</v>
      </c>
      <c r="E173" s="15" t="n">
        <v>-14.4416666666667</v>
      </c>
      <c r="F173" s="15" t="n">
        <v>-13.2404268911494</v>
      </c>
      <c r="G173" s="21" t="n">
        <v>-11.7891455233011</v>
      </c>
    </row>
    <row r="174" customFormat="false" ht="12.75" hidden="false" customHeight="false" outlineLevel="0" collapsed="false">
      <c r="A174" s="19" t="n">
        <v>41446</v>
      </c>
      <c r="C174" s="21" t="n">
        <v>16.8833333333333</v>
      </c>
      <c r="D174" s="21" t="n">
        <v>1000.7806875</v>
      </c>
      <c r="E174" s="15" t="n">
        <v>-6.28333333333333</v>
      </c>
      <c r="F174" s="15" t="n">
        <v>-4.46963313408044</v>
      </c>
      <c r="G174" s="21" t="n">
        <v>-5.03788263813631</v>
      </c>
    </row>
    <row r="175" customFormat="false" ht="12.75" hidden="false" customHeight="false" outlineLevel="0" collapsed="false">
      <c r="A175" s="19" t="n">
        <v>41447</v>
      </c>
      <c r="C175" s="21" t="n">
        <v>14.15</v>
      </c>
      <c r="D175" s="21" t="n">
        <v>995.378020833333</v>
      </c>
      <c r="E175" s="15" t="n">
        <v>-5.21666666666667</v>
      </c>
      <c r="F175" s="15" t="n">
        <v>-3.10416996182488</v>
      </c>
      <c r="G175" s="21" t="n">
        <v>-3.3279543606473</v>
      </c>
    </row>
    <row r="176" customFormat="false" ht="12.75" hidden="false" customHeight="false" outlineLevel="0" collapsed="false">
      <c r="A176" s="19" t="n">
        <v>41448</v>
      </c>
      <c r="C176" s="21" t="n">
        <v>14.4583333333333</v>
      </c>
      <c r="D176" s="21" t="n">
        <v>999.588302083333</v>
      </c>
      <c r="E176" s="15" t="n">
        <v>-3.2625</v>
      </c>
      <c r="F176" s="15" t="n">
        <v>-1.23410809612356</v>
      </c>
      <c r="G176" s="21" t="n">
        <v>-1.70304996345592</v>
      </c>
    </row>
    <row r="177" customFormat="false" ht="12.75" hidden="false" customHeight="false" outlineLevel="0" collapsed="false">
      <c r="A177" s="19" t="n">
        <v>41449</v>
      </c>
      <c r="C177" s="21" t="n">
        <v>13.940625</v>
      </c>
      <c r="D177" s="21" t="n">
        <v>1012.06086458333</v>
      </c>
      <c r="E177" s="15" t="n">
        <v>-3.53333333333333</v>
      </c>
      <c r="F177" s="15" t="n">
        <v>-1.40486876332594</v>
      </c>
      <c r="G177" s="21" t="n">
        <v>-1.72160995234616</v>
      </c>
    </row>
    <row r="178" customFormat="false" ht="12.75" hidden="false" customHeight="false" outlineLevel="0" collapsed="false">
      <c r="A178" s="19" t="n">
        <v>41450</v>
      </c>
      <c r="C178" s="21" t="n">
        <v>15.640625</v>
      </c>
      <c r="D178" s="21" t="n">
        <v>1019.50008333333</v>
      </c>
      <c r="E178" s="15" t="n">
        <v>-4.0125</v>
      </c>
      <c r="F178" s="15" t="n">
        <v>-2.69118707212669</v>
      </c>
      <c r="G178" s="21" t="n">
        <v>-2.13872044313572</v>
      </c>
    </row>
    <row r="179" customFormat="false" ht="12.75" hidden="false" customHeight="false" outlineLevel="0" collapsed="false">
      <c r="A179" s="19" t="n">
        <v>41451</v>
      </c>
      <c r="C179" s="21" t="n">
        <v>17.0104166666667</v>
      </c>
      <c r="D179" s="21" t="n">
        <v>1020.79798958333</v>
      </c>
      <c r="E179" s="15" t="n">
        <v>-4.64166666666667</v>
      </c>
      <c r="F179" s="15" t="n">
        <v>-3.65141240659244</v>
      </c>
      <c r="G179" s="21" t="n">
        <v>-2.94183466659441</v>
      </c>
    </row>
    <row r="180" customFormat="false" ht="12.75" hidden="false" customHeight="false" outlineLevel="0" collapsed="false">
      <c r="A180" s="19" t="n">
        <v>41452</v>
      </c>
      <c r="C180" s="21" t="n">
        <v>15.0729166666667</v>
      </c>
      <c r="D180" s="21" t="n">
        <v>1016.34501041667</v>
      </c>
      <c r="E180" s="15" t="n">
        <v>-5.55</v>
      </c>
      <c r="F180" s="15" t="n">
        <v>-4.28157581668475</v>
      </c>
      <c r="G180" s="21" t="n">
        <v>-3.45773042072583</v>
      </c>
    </row>
    <row r="181" customFormat="false" ht="12.75" hidden="false" customHeight="false" outlineLevel="0" collapsed="false">
      <c r="A181" s="19" t="n">
        <v>41453</v>
      </c>
      <c r="C181" s="21" t="n">
        <v>16.3885416666667</v>
      </c>
      <c r="D181" s="21" t="n">
        <v>1010.01376041667</v>
      </c>
      <c r="E181" s="15" t="n">
        <v>-4.85416666666667</v>
      </c>
      <c r="F181" s="15" t="n">
        <v>-3.98783394148575</v>
      </c>
      <c r="G181" s="21" t="n">
        <v>-3.14841812855683</v>
      </c>
    </row>
    <row r="182" customFormat="false" ht="12.75" hidden="false" customHeight="false" outlineLevel="0" collapsed="false">
      <c r="A182" s="19" t="n">
        <v>41454</v>
      </c>
      <c r="C182" s="21" t="n">
        <v>18.0145833333333</v>
      </c>
      <c r="D182" s="21" t="n">
        <v>1013.90747916667</v>
      </c>
      <c r="E182" s="15" t="n">
        <v>-4.1625</v>
      </c>
      <c r="F182" s="15" t="n">
        <v>-2.77065079178294</v>
      </c>
      <c r="G182" s="21" t="n">
        <v>-2.47899427147459</v>
      </c>
    </row>
    <row r="183" customFormat="false" ht="12.75" hidden="false" customHeight="false" outlineLevel="0" collapsed="false">
      <c r="A183" s="19" t="n">
        <v>41455</v>
      </c>
      <c r="C183" s="21" t="n">
        <v>19.7322916666667</v>
      </c>
      <c r="D183" s="21" t="n">
        <v>1012.31411458333</v>
      </c>
      <c r="E183" s="15" t="n">
        <v>-5.43333333333333</v>
      </c>
      <c r="F183" s="15" t="n">
        <v>-4.02296320063119</v>
      </c>
      <c r="G183" s="21" t="n">
        <v>-3.51199005383511</v>
      </c>
    </row>
    <row r="184" customFormat="false" ht="12.75" hidden="false" customHeight="false" outlineLevel="0" collapsed="false">
      <c r="A184" s="19" t="n">
        <v>41456</v>
      </c>
      <c r="C184" s="21" t="n">
        <v>17.1708333333333</v>
      </c>
      <c r="D184" s="21" t="n">
        <v>1007.88223958333</v>
      </c>
      <c r="E184" s="15" t="n">
        <v>-4.81666666666667</v>
      </c>
      <c r="F184" s="15" t="n">
        <v>-2.87127587086688</v>
      </c>
      <c r="G184" s="21" t="n">
        <v>-2.73441786088618</v>
      </c>
    </row>
    <row r="185" customFormat="false" ht="12.75" hidden="false" customHeight="false" outlineLevel="0" collapsed="false">
      <c r="A185" s="19" t="n">
        <v>41457</v>
      </c>
      <c r="C185" s="21" t="n">
        <v>15.1125</v>
      </c>
      <c r="D185" s="21" t="n">
        <v>1000.63295833333</v>
      </c>
      <c r="E185" s="15" t="n">
        <v>-5.53333333333333</v>
      </c>
      <c r="F185" s="15" t="n">
        <v>-3.52947223279275</v>
      </c>
      <c r="G185" s="21" t="n">
        <v>-3.57147511654849</v>
      </c>
    </row>
    <row r="186" customFormat="false" ht="12.75" hidden="false" customHeight="false" outlineLevel="0" collapsed="false">
      <c r="A186" s="19" t="n">
        <v>41458</v>
      </c>
      <c r="C186" s="21" t="n">
        <v>16.9322916666667</v>
      </c>
      <c r="D186" s="21" t="n">
        <v>999.968177083333</v>
      </c>
      <c r="E186" s="15" t="n">
        <v>-2.39</v>
      </c>
      <c r="F186" s="15" t="n">
        <v>-2.26039896790475</v>
      </c>
      <c r="G186" s="21" t="n">
        <v>-1.74792675051576</v>
      </c>
    </row>
    <row r="187" customFormat="false" ht="12.75" hidden="false" customHeight="false" outlineLevel="0" collapsed="false">
      <c r="A187" s="19" t="n">
        <v>41459</v>
      </c>
      <c r="C187" s="21" t="n">
        <v>18.2177083333333</v>
      </c>
      <c r="D187" s="21" t="n">
        <v>1011.17448958333</v>
      </c>
      <c r="E187" s="15" t="n">
        <v>-2.19583333333333</v>
      </c>
      <c r="F187" s="15" t="n">
        <v>-2.49573113312113</v>
      </c>
      <c r="G187" s="21" t="n">
        <v>-1.93124705513273</v>
      </c>
    </row>
    <row r="188" customFormat="false" ht="12.75" hidden="false" customHeight="false" outlineLevel="0" collapsed="false">
      <c r="A188" s="19" t="n">
        <v>41460</v>
      </c>
      <c r="C188" s="21" t="n">
        <v>20.2375</v>
      </c>
      <c r="D188" s="21" t="n">
        <v>1019.95382291667</v>
      </c>
      <c r="E188" s="15" t="n">
        <v>-3.09583333333333</v>
      </c>
      <c r="F188" s="15" t="n">
        <v>-3.413722633612</v>
      </c>
      <c r="G188" s="21" t="n">
        <v>-2.64006777625412</v>
      </c>
    </row>
    <row r="189" customFormat="false" ht="12.75" hidden="false" customHeight="false" outlineLevel="0" collapsed="false">
      <c r="A189" s="19" t="n">
        <v>41461</v>
      </c>
      <c r="C189" s="21" t="n">
        <v>21.521875</v>
      </c>
      <c r="D189" s="21" t="n">
        <v>1020.470875</v>
      </c>
      <c r="E189" s="15" t="n">
        <v>-4.82916666666667</v>
      </c>
      <c r="F189" s="15" t="n">
        <v>-5.14393082626138</v>
      </c>
      <c r="G189" s="21" t="n">
        <v>-4.82163602761319</v>
      </c>
    </row>
    <row r="190" customFormat="false" ht="12.75" hidden="false" customHeight="false" outlineLevel="0" collapsed="false">
      <c r="A190" s="19" t="n">
        <v>41462</v>
      </c>
      <c r="C190" s="21" t="n">
        <v>22.6125</v>
      </c>
      <c r="D190" s="21" t="n">
        <v>1023.08779166667</v>
      </c>
      <c r="E190" s="15" t="n">
        <v>-10.3363636363636</v>
      </c>
      <c r="F190" s="15" t="n">
        <v>-11.2411918310311</v>
      </c>
      <c r="G190" s="21" t="n">
        <v>-8.20057516401314</v>
      </c>
    </row>
    <row r="191" customFormat="false" ht="12.75" hidden="false" customHeight="false" outlineLevel="0" collapsed="false">
      <c r="A191" s="19" t="n">
        <v>41463</v>
      </c>
      <c r="C191" s="21" t="n">
        <v>20.8366776662442</v>
      </c>
      <c r="D191" s="21" t="n">
        <v>1023.87919791667</v>
      </c>
      <c r="E191" s="15" t="n">
        <v>-5.84166666666667</v>
      </c>
      <c r="F191" s="15" t="n">
        <v>-6.24699900280388</v>
      </c>
      <c r="G191" s="21" t="n">
        <v>-4.40779717265696</v>
      </c>
    </row>
    <row r="192" customFormat="false" ht="12.75" hidden="false" customHeight="false" outlineLevel="0" collapsed="false">
      <c r="A192" s="19" t="n">
        <v>41464</v>
      </c>
      <c r="C192" s="21" t="n">
        <v>19.6489583333333</v>
      </c>
      <c r="D192" s="21" t="n">
        <v>1019.2679375</v>
      </c>
      <c r="E192" s="15" t="n">
        <v>-4.21666666666667</v>
      </c>
      <c r="F192" s="15" t="n">
        <v>-3.91555661121365</v>
      </c>
      <c r="G192" s="21" t="n">
        <v>-3.32952139871946</v>
      </c>
    </row>
    <row r="193" customFormat="false" ht="12.75" hidden="false" customHeight="false" outlineLevel="0" collapsed="false">
      <c r="A193" s="19" t="n">
        <v>41465</v>
      </c>
      <c r="C193" s="21" t="n">
        <v>18.246875</v>
      </c>
      <c r="D193" s="21" t="n">
        <v>1016.66157291667</v>
      </c>
      <c r="E193" s="15" t="n">
        <v>-3.80454545454545</v>
      </c>
      <c r="F193" s="15" t="n">
        <v>-3.55674710054775</v>
      </c>
      <c r="G193" s="21" t="n">
        <v>-2.60658003692354</v>
      </c>
    </row>
    <row r="194" customFormat="false" ht="12.75" hidden="false" customHeight="false" outlineLevel="0" collapsed="false">
      <c r="A194" s="19" t="n">
        <v>41466</v>
      </c>
      <c r="C194" s="21" t="n">
        <v>16.9364583333333</v>
      </c>
      <c r="D194" s="21" t="n">
        <v>1016.27114583333</v>
      </c>
      <c r="E194" s="15" t="n">
        <v>-3.6875</v>
      </c>
      <c r="F194" s="15" t="n">
        <v>-2.63868888198987</v>
      </c>
      <c r="G194" s="21" t="n">
        <v>-2.48165004230755</v>
      </c>
    </row>
    <row r="195" customFormat="false" ht="12.75" hidden="false" customHeight="false" outlineLevel="0" collapsed="false">
      <c r="A195" s="19" t="n">
        <v>41467</v>
      </c>
      <c r="C195" s="21" t="n">
        <v>18.89375</v>
      </c>
      <c r="D195" s="21" t="n">
        <v>1016.15507291667</v>
      </c>
      <c r="E195" s="15" t="n">
        <v>-4.2875</v>
      </c>
      <c r="F195" s="15" t="n">
        <v>-3.39310036840375</v>
      </c>
      <c r="G195" s="21" t="n">
        <v>-2.64676323704733</v>
      </c>
    </row>
    <row r="196" customFormat="false" ht="12.75" hidden="false" customHeight="false" outlineLevel="0" collapsed="false">
      <c r="A196" s="19" t="n">
        <v>41468</v>
      </c>
      <c r="C196" s="21" t="n">
        <v>23.971875</v>
      </c>
      <c r="D196" s="21" t="n">
        <v>1014.899375</v>
      </c>
      <c r="E196" s="15" t="n">
        <v>-3.99444444444444</v>
      </c>
      <c r="F196" s="15" t="n">
        <v>-5.3565253345105</v>
      </c>
      <c r="G196" s="21" t="n">
        <v>-3.50431824784985</v>
      </c>
    </row>
    <row r="197" customFormat="false" ht="12.75" hidden="false" customHeight="false" outlineLevel="0" collapsed="false">
      <c r="A197" s="19" t="n">
        <v>41469</v>
      </c>
      <c r="C197" s="21" t="n">
        <v>23.7427083333333</v>
      </c>
      <c r="D197" s="21" t="n">
        <v>1015.05765625</v>
      </c>
      <c r="E197" s="15" t="n">
        <v>-5.3125</v>
      </c>
      <c r="F197" s="15" t="n">
        <v>-6.47949813962219</v>
      </c>
      <c r="G197" s="21" t="n">
        <v>-4.4204081132374</v>
      </c>
    </row>
    <row r="198" customFormat="false" ht="12.75" hidden="false" customHeight="false" outlineLevel="0" collapsed="false">
      <c r="A198" s="19" t="n">
        <v>41470</v>
      </c>
      <c r="C198" s="21" t="n">
        <v>24.0677083333333</v>
      </c>
      <c r="D198" s="21" t="n">
        <v>1014.646125</v>
      </c>
      <c r="E198" s="15" t="n">
        <v>-4.12083333333333</v>
      </c>
      <c r="F198" s="15" t="n">
        <v>-5.13456151146228</v>
      </c>
      <c r="G198" s="21" t="n">
        <v>-3.34003653738174</v>
      </c>
    </row>
    <row r="199" customFormat="false" ht="12.75" hidden="false" customHeight="false" outlineLevel="0" collapsed="false">
      <c r="A199" s="19" t="n">
        <v>41471</v>
      </c>
      <c r="C199" s="21" t="n">
        <v>24.31875</v>
      </c>
      <c r="D199" s="21" t="n">
        <v>1013.91803125</v>
      </c>
      <c r="E199" s="15" t="n">
        <v>-4.52083333333333</v>
      </c>
      <c r="F199" s="15" t="n">
        <v>-5.09261885180134</v>
      </c>
      <c r="G199" s="21" t="n">
        <v>-3.18603312059418</v>
      </c>
    </row>
    <row r="200" customFormat="false" ht="12.75" hidden="false" customHeight="false" outlineLevel="0" collapsed="false">
      <c r="A200" s="19" t="n">
        <v>41472</v>
      </c>
      <c r="C200" s="21" t="n">
        <v>24.2854166666667</v>
      </c>
      <c r="D200" s="21" t="n">
        <v>1014.92047916667</v>
      </c>
      <c r="E200" s="15" t="n">
        <v>-4.65454545454546</v>
      </c>
      <c r="F200" s="15" t="n">
        <v>-2.400557946715</v>
      </c>
      <c r="G200" s="21" t="n">
        <v>-3.17008367287721</v>
      </c>
    </row>
    <row r="201" customFormat="false" ht="12.75" hidden="false" customHeight="false" outlineLevel="0" collapsed="false">
      <c r="A201" s="19" t="n">
        <v>41473</v>
      </c>
      <c r="C201" s="21" t="n">
        <v>22.8854166666667</v>
      </c>
      <c r="D201" s="21" t="n">
        <v>1017.37911458333</v>
      </c>
      <c r="E201" s="15" t="n">
        <v>-5.3125</v>
      </c>
      <c r="F201" s="15" t="n">
        <v>-3.72593084842056</v>
      </c>
      <c r="G201" s="21" t="n">
        <v>-3.78798669260976</v>
      </c>
    </row>
    <row r="202" customFormat="false" ht="12.75" hidden="false" customHeight="false" outlineLevel="0" collapsed="false">
      <c r="A202" s="19" t="n">
        <v>41474</v>
      </c>
      <c r="C202" s="21" t="n">
        <v>22.5260416666667</v>
      </c>
      <c r="D202" s="21" t="n">
        <v>1015.81740625</v>
      </c>
      <c r="E202" s="15" t="n">
        <v>-4.55714285714286</v>
      </c>
      <c r="F202" s="15" t="n">
        <v>-2.19702103146413</v>
      </c>
      <c r="G202" s="21" t="n">
        <v>-2.64262943635217</v>
      </c>
    </row>
    <row r="203" customFormat="false" ht="12.75" hidden="false" customHeight="false" outlineLevel="0" collapsed="false">
      <c r="A203" s="19" t="n">
        <v>41475</v>
      </c>
      <c r="C203" s="21" t="n">
        <v>19.7552083333333</v>
      </c>
      <c r="D203" s="21" t="n">
        <v>1014.38232291667</v>
      </c>
      <c r="E203" s="15" t="n">
        <v>-5.275</v>
      </c>
      <c r="F203" s="15" t="n">
        <v>-2.7883261523335</v>
      </c>
      <c r="G203" s="21" t="n">
        <v>-3.0138361646995</v>
      </c>
    </row>
    <row r="204" customFormat="false" ht="12.75" hidden="false" customHeight="false" outlineLevel="0" collapsed="false">
      <c r="A204" s="19" t="n">
        <v>41476</v>
      </c>
      <c r="C204" s="21" t="n">
        <v>21.6947916666667</v>
      </c>
      <c r="D204" s="21" t="n">
        <v>1010.2775625</v>
      </c>
      <c r="E204" s="15" t="n">
        <v>-6.20869565217391</v>
      </c>
      <c r="F204" s="15" t="n">
        <v>-5.26348162569631</v>
      </c>
      <c r="G204" s="21" t="n">
        <v>-4.65687160649225</v>
      </c>
    </row>
    <row r="205" customFormat="false" ht="12.75" hidden="false" customHeight="false" outlineLevel="0" collapsed="false">
      <c r="A205" s="19" t="n">
        <v>41477</v>
      </c>
      <c r="C205" s="21" t="n">
        <v>23.8802083333333</v>
      </c>
      <c r="D205" s="21" t="n">
        <v>1006.21363200251</v>
      </c>
      <c r="E205" s="15" t="n">
        <v>-8.25454545454545</v>
      </c>
      <c r="F205" s="15" t="n">
        <v>-6.34853793580856</v>
      </c>
      <c r="G205" s="21" t="n">
        <v>-6.32934078693208</v>
      </c>
    </row>
    <row r="206" customFormat="false" ht="12.75" hidden="false" customHeight="false" outlineLevel="0" collapsed="false">
      <c r="A206" s="19" t="n">
        <v>41478</v>
      </c>
      <c r="C206" s="21" t="n">
        <v>22.3760416666667</v>
      </c>
      <c r="D206" s="21" t="n">
        <v>1003.84079166667</v>
      </c>
      <c r="E206" s="15" t="n">
        <v>-6.18571428571429</v>
      </c>
      <c r="F206" s="15" t="n">
        <v>-2.92045986728244</v>
      </c>
      <c r="G206" s="21" t="n">
        <v>-5.04272816768385</v>
      </c>
    </row>
    <row r="207" customFormat="false" ht="12.75" hidden="false" customHeight="false" outlineLevel="0" collapsed="false">
      <c r="A207" s="19" t="n">
        <v>41479</v>
      </c>
      <c r="C207" s="21" t="n">
        <v>20.878125</v>
      </c>
      <c r="D207" s="21" t="n">
        <v>1003.52422916667</v>
      </c>
      <c r="E207" s="15" t="n">
        <v>-4.73636363636364</v>
      </c>
      <c r="F207" s="15" t="n">
        <v>-2.44203870202081</v>
      </c>
      <c r="G207" s="21" t="n">
        <v>-3.14478408447809</v>
      </c>
    </row>
    <row r="208" customFormat="false" ht="12.75" hidden="false" customHeight="false" outlineLevel="0" collapsed="false">
      <c r="A208" s="19" t="n">
        <v>41480</v>
      </c>
      <c r="C208" s="21" t="n">
        <v>20.8384422270986</v>
      </c>
      <c r="D208" s="21" t="n">
        <v>1001.70927083333</v>
      </c>
      <c r="E208" s="15" t="n">
        <v>-5.02083333333333</v>
      </c>
      <c r="F208" s="15" t="n">
        <v>-2.57521204984975</v>
      </c>
      <c r="G208" s="21" t="n">
        <v>-3.06537821571553</v>
      </c>
    </row>
    <row r="209" customFormat="false" ht="12.75" hidden="false" customHeight="false" outlineLevel="0" collapsed="false">
      <c r="A209" s="19" t="n">
        <v>41481</v>
      </c>
      <c r="C209" s="21" t="n">
        <v>21.490625</v>
      </c>
      <c r="D209" s="21" t="n">
        <v>1001.83589583333</v>
      </c>
      <c r="E209" s="15" t="n">
        <v>-5.06666666666667</v>
      </c>
      <c r="F209" s="15" t="n">
        <v>-2.267064845668</v>
      </c>
      <c r="G209" s="21" t="n">
        <v>-2.99502687462852</v>
      </c>
    </row>
    <row r="210" customFormat="false" ht="12.75" hidden="false" customHeight="false" outlineLevel="0" collapsed="false">
      <c r="A210" s="19" t="n">
        <v>41482</v>
      </c>
      <c r="C210" s="21" t="n">
        <v>20.56875</v>
      </c>
      <c r="D210" s="21" t="n">
        <v>995.356916666667</v>
      </c>
      <c r="E210" s="15" t="n">
        <v>-5.175</v>
      </c>
      <c r="F210" s="15" t="n">
        <v>-3.28584903738717</v>
      </c>
      <c r="G210" s="21" t="n">
        <v>-3.59224379175714</v>
      </c>
    </row>
    <row r="211" customFormat="false" ht="12.75" hidden="false" customHeight="false" outlineLevel="0" collapsed="false">
      <c r="A211" s="19" t="n">
        <v>41483</v>
      </c>
      <c r="C211" s="21" t="n">
        <v>19.0114583333333</v>
      </c>
      <c r="D211" s="21" t="n">
        <v>995.705135416667</v>
      </c>
      <c r="E211" s="15" t="n">
        <v>-4.30416666666667</v>
      </c>
      <c r="F211" s="15" t="n">
        <v>-2.557606305558</v>
      </c>
      <c r="G211" s="21" t="n">
        <v>-2.54819009835273</v>
      </c>
    </row>
    <row r="212" customFormat="false" ht="12.75" hidden="false" customHeight="false" outlineLevel="0" collapsed="false">
      <c r="A212" s="19" t="n">
        <v>41484</v>
      </c>
      <c r="C212" s="21" t="n">
        <v>18.1114583333333</v>
      </c>
      <c r="D212" s="21" t="n">
        <v>1000.48522916667</v>
      </c>
      <c r="E212" s="15" t="n">
        <v>-4.34583333333333</v>
      </c>
      <c r="F212" s="15" t="n">
        <v>-1.3594749948605</v>
      </c>
      <c r="G212" s="21" t="n">
        <v>-2.08404601464167</v>
      </c>
    </row>
    <row r="213" customFormat="false" ht="12.75" hidden="false" customHeight="false" outlineLevel="0" collapsed="false">
      <c r="A213" s="19" t="n">
        <v>41485</v>
      </c>
      <c r="C213" s="21" t="n">
        <v>17.2385416666667</v>
      </c>
      <c r="D213" s="21" t="n">
        <v>1001.88865625</v>
      </c>
      <c r="E213" s="15" t="n">
        <v>-4.7375</v>
      </c>
      <c r="F213" s="15" t="n">
        <v>-2.30585231529938</v>
      </c>
      <c r="G213" s="21" t="n">
        <v>-2.60213648416082</v>
      </c>
    </row>
    <row r="214" customFormat="false" ht="12.75" hidden="false" customHeight="false" outlineLevel="0" collapsed="false">
      <c r="A214" s="19" t="n">
        <v>41486</v>
      </c>
      <c r="C214" s="21" t="n">
        <v>19.2572916666667</v>
      </c>
      <c r="D214" s="21" t="n">
        <v>1003.71416666667</v>
      </c>
      <c r="E214" s="15" t="n">
        <v>-4.19583333333333</v>
      </c>
      <c r="F214" s="15" t="n">
        <v>-1.98991417110725</v>
      </c>
      <c r="G214" s="21" t="n">
        <v>-2.31065410925739</v>
      </c>
    </row>
    <row r="215" customFormat="false" ht="12.75" hidden="false" customHeight="false" outlineLevel="0" collapsed="false">
      <c r="A215" s="19" t="n">
        <v>41487</v>
      </c>
      <c r="C215" s="21" t="n">
        <v>25.2260416666667</v>
      </c>
      <c r="D215" s="21" t="n">
        <v>998.796895833334</v>
      </c>
      <c r="E215" s="15" t="n">
        <v>-4.86111111111111</v>
      </c>
      <c r="F215" s="15" t="n">
        <v>-2.85090326121194</v>
      </c>
      <c r="G215" s="21" t="n">
        <v>-2.75798873654618</v>
      </c>
    </row>
    <row r="216" customFormat="false" ht="12.75" hidden="false" customHeight="false" outlineLevel="0" collapsed="false">
      <c r="A216" s="19" t="n">
        <v>41488</v>
      </c>
      <c r="C216" s="21" t="n">
        <v>20.5864583333333</v>
      </c>
      <c r="D216" s="21" t="n">
        <v>997.530645833333</v>
      </c>
      <c r="E216" s="15" t="n">
        <v>-4.68695652173913</v>
      </c>
      <c r="F216" s="15" t="n">
        <v>-1.69808936774675</v>
      </c>
      <c r="G216" s="21" t="n">
        <v>-2.47335836203301</v>
      </c>
    </row>
    <row r="217" customFormat="false" ht="12.75" hidden="false" customHeight="false" outlineLevel="0" collapsed="false">
      <c r="A217" s="19" t="n">
        <v>41489</v>
      </c>
      <c r="C217" s="21" t="n">
        <v>18.634375</v>
      </c>
      <c r="D217" s="21" t="n">
        <v>1004.94427218699</v>
      </c>
      <c r="E217" s="15" t="n">
        <v>-4.37727272727273</v>
      </c>
      <c r="F217" s="15" t="n">
        <v>-1.79074359188381</v>
      </c>
      <c r="G217" s="21" t="n">
        <v>-1.61206771021163</v>
      </c>
    </row>
    <row r="218" customFormat="false" ht="12.75" hidden="false" customHeight="false" outlineLevel="0" collapsed="false">
      <c r="A218" s="19" t="n">
        <v>41490</v>
      </c>
      <c r="C218" s="21" t="n">
        <v>18.8791666666667</v>
      </c>
      <c r="D218" s="21" t="n">
        <v>1009.30900492547</v>
      </c>
      <c r="E218" s="15" t="n">
        <v>-4.78333333333333</v>
      </c>
      <c r="F218" s="15" t="n">
        <v>-2.02482586593169</v>
      </c>
      <c r="G218" s="21" t="n">
        <v>-2.29846571625</v>
      </c>
    </row>
    <row r="219" customFormat="false" ht="12.75" hidden="false" customHeight="false" outlineLevel="0" collapsed="false">
      <c r="A219" s="19" t="n">
        <v>41491</v>
      </c>
      <c r="C219" s="21" t="n">
        <v>18.3666666666667</v>
      </c>
      <c r="D219" s="21" t="n">
        <v>1001.14822122545</v>
      </c>
      <c r="E219" s="15" t="n">
        <v>-4.95652173913044</v>
      </c>
      <c r="F219" s="15" t="n">
        <v>-2.02449261758119</v>
      </c>
      <c r="G219" s="21" t="n">
        <v>-2.41410451440389</v>
      </c>
    </row>
    <row r="220" customFormat="false" ht="12.75" hidden="false" customHeight="false" outlineLevel="0" collapsed="false">
      <c r="A220" s="19" t="n">
        <v>41492</v>
      </c>
      <c r="C220" s="21" t="n">
        <v>17.1145833333333</v>
      </c>
      <c r="D220" s="21" t="n">
        <v>1005.06483333333</v>
      </c>
      <c r="E220" s="15" t="n">
        <v>-5.01666666666667</v>
      </c>
      <c r="F220" s="15" t="n">
        <v>-2.27458039717681</v>
      </c>
      <c r="G220" s="21" t="n">
        <v>-2.4146695800268</v>
      </c>
    </row>
    <row r="221" customFormat="false" ht="12.75" hidden="false" customHeight="false" outlineLevel="0" collapsed="false">
      <c r="A221" s="19" t="n">
        <v>41493</v>
      </c>
      <c r="C221" s="21" t="n">
        <v>18.0760416666667</v>
      </c>
      <c r="D221" s="21" t="n">
        <v>1003.55588541667</v>
      </c>
      <c r="E221" s="15" t="n">
        <v>-4.97083333333334</v>
      </c>
      <c r="F221" s="15" t="n">
        <v>-2.54483091037063</v>
      </c>
      <c r="G221" s="21" t="n">
        <v>-2.65956733598276</v>
      </c>
    </row>
    <row r="222" customFormat="false" ht="12.75" hidden="false" customHeight="false" outlineLevel="0" collapsed="false">
      <c r="A222" s="19" t="n">
        <v>41494</v>
      </c>
      <c r="C222" s="21" t="n">
        <v>18.3458333333333</v>
      </c>
      <c r="D222" s="21" t="n">
        <v>1008.86358333333</v>
      </c>
      <c r="E222" s="15" t="n">
        <v>-5.0125</v>
      </c>
      <c r="F222" s="15" t="n">
        <v>-2.73008137672725</v>
      </c>
      <c r="G222" s="21" t="n">
        <v>-2.73197906496658</v>
      </c>
    </row>
    <row r="223" customFormat="false" ht="12.75" hidden="false" customHeight="false" outlineLevel="0" collapsed="false">
      <c r="A223" s="19" t="n">
        <v>41495</v>
      </c>
      <c r="C223" s="21" t="n">
        <v>19.234375</v>
      </c>
      <c r="D223" s="21" t="n">
        <v>1007.79782291667</v>
      </c>
      <c r="E223" s="15" t="n">
        <v>-5.275</v>
      </c>
      <c r="F223" s="15" t="n">
        <v>-3.36355905645644</v>
      </c>
      <c r="G223" s="21" t="n">
        <v>-2.66125476364763</v>
      </c>
    </row>
    <row r="224" customFormat="false" ht="12.75" hidden="false" customHeight="false" outlineLevel="0" collapsed="false">
      <c r="A224" s="19" t="n">
        <v>41496</v>
      </c>
      <c r="C224" s="21" t="n">
        <v>18.0520833333333</v>
      </c>
      <c r="D224" s="21" t="n">
        <v>1010.83682291667</v>
      </c>
      <c r="E224" s="15" t="n">
        <v>-4.60434782608696</v>
      </c>
      <c r="F224" s="15" t="n">
        <v>-2.26481337745694</v>
      </c>
      <c r="G224" s="21" t="n">
        <v>-2.21147244120367</v>
      </c>
    </row>
    <row r="225" customFormat="false" ht="12.75" hidden="false" customHeight="false" outlineLevel="0" collapsed="false">
      <c r="A225" s="19" t="n">
        <v>41497</v>
      </c>
      <c r="C225" s="21" t="n">
        <v>19.1697916666667</v>
      </c>
      <c r="D225" s="21" t="n">
        <v>1006.68985416667</v>
      </c>
      <c r="E225" s="15" t="n">
        <v>-4.54166666666667</v>
      </c>
      <c r="F225" s="15" t="n">
        <v>-2.08277710134725</v>
      </c>
      <c r="G225" s="21" t="n">
        <v>-2.33827347336427</v>
      </c>
    </row>
    <row r="226" customFormat="false" ht="12.75" hidden="false" customHeight="false" outlineLevel="0" collapsed="false">
      <c r="A226" s="19" t="n">
        <v>41498</v>
      </c>
      <c r="C226" s="21" t="n">
        <v>16.9458333333333</v>
      </c>
      <c r="D226" s="21" t="n">
        <v>1005.68740625</v>
      </c>
      <c r="E226" s="15" t="n">
        <v>-4.57083333333333</v>
      </c>
      <c r="F226" s="15" t="n">
        <v>-1.70971976070743</v>
      </c>
      <c r="G226" s="21" t="n">
        <v>-1.91448401385362</v>
      </c>
    </row>
    <row r="227" customFormat="false" ht="12.75" hidden="false" customHeight="false" outlineLevel="0" collapsed="false">
      <c r="A227" s="19" t="n">
        <v>41499</v>
      </c>
      <c r="C227" s="21" t="n">
        <v>15.434375</v>
      </c>
      <c r="D227" s="21" t="n">
        <v>1011.15338541667</v>
      </c>
      <c r="E227" s="15" t="n">
        <v>-3.90416666666667</v>
      </c>
      <c r="F227" s="15" t="n">
        <v>-1.79551499529619</v>
      </c>
      <c r="G227" s="21" t="n">
        <v>-1.64414676858452</v>
      </c>
    </row>
    <row r="228" customFormat="false" ht="12.75" hidden="false" customHeight="false" outlineLevel="0" collapsed="false">
      <c r="A228" s="19" t="n">
        <v>41500</v>
      </c>
      <c r="C228" s="21" t="n">
        <v>16.73125</v>
      </c>
      <c r="D228" s="21" t="n">
        <v>1012.09252083333</v>
      </c>
      <c r="E228" s="15" t="n">
        <v>-5.4</v>
      </c>
      <c r="F228" s="15" t="n">
        <v>-2.6786662492125</v>
      </c>
      <c r="G228" s="21" t="n">
        <v>-2.48959747283702</v>
      </c>
    </row>
    <row r="229" customFormat="false" ht="12.75" hidden="false" customHeight="false" outlineLevel="0" collapsed="false">
      <c r="A229" s="19" t="n">
        <v>41501</v>
      </c>
      <c r="C229" s="21" t="n">
        <v>19.3072916666667</v>
      </c>
      <c r="D229" s="21" t="n">
        <v>1006.8586875</v>
      </c>
      <c r="E229" s="15" t="n">
        <v>-5.60833333333333</v>
      </c>
      <c r="F229" s="15" t="n">
        <v>-2.9363132898645</v>
      </c>
      <c r="G229" s="21" t="n">
        <v>-2.83885426194761</v>
      </c>
    </row>
    <row r="230" customFormat="false" ht="12.75" hidden="false" customHeight="false" outlineLevel="0" collapsed="false">
      <c r="A230" s="19" t="n">
        <v>41502</v>
      </c>
      <c r="C230" s="21" t="n">
        <v>18.7375</v>
      </c>
      <c r="D230" s="21" t="n">
        <v>1003.16545833333</v>
      </c>
      <c r="E230" s="15" t="n">
        <v>-4.89583333333334</v>
      </c>
      <c r="F230" s="15" t="n">
        <v>-2.08486864974919</v>
      </c>
      <c r="G230" s="21" t="n">
        <v>-2.24450789888951</v>
      </c>
    </row>
    <row r="231" customFormat="false" ht="12.75" hidden="false" customHeight="false" outlineLevel="0" collapsed="false">
      <c r="A231" s="19" t="n">
        <v>41503</v>
      </c>
      <c r="C231" s="21" t="n">
        <v>16.840625</v>
      </c>
      <c r="D231" s="21" t="n">
        <v>1000.11590625</v>
      </c>
      <c r="E231" s="15" t="n">
        <v>-5.77083333333333</v>
      </c>
      <c r="F231" s="15" t="n">
        <v>-3.47149057907219</v>
      </c>
      <c r="G231" s="21" t="n">
        <v>-3.07489902278339</v>
      </c>
    </row>
    <row r="232" customFormat="false" ht="12.75" hidden="false" customHeight="false" outlineLevel="0" collapsed="false">
      <c r="A232" s="19" t="n">
        <v>41504</v>
      </c>
      <c r="C232" s="21" t="n">
        <v>18.728125</v>
      </c>
      <c r="D232" s="21" t="n">
        <v>998.21653125</v>
      </c>
      <c r="E232" s="15" t="n">
        <v>-4.61666666666667</v>
      </c>
      <c r="F232" s="15" t="n">
        <v>-2.192936994965</v>
      </c>
      <c r="G232" s="21" t="n">
        <v>-1.78214526716695</v>
      </c>
    </row>
    <row r="233" customFormat="false" ht="12.75" hidden="false" customHeight="false" outlineLevel="0" collapsed="false">
      <c r="A233" s="19" t="n">
        <v>41505</v>
      </c>
      <c r="C233" s="21" t="n">
        <v>17.9447916666667</v>
      </c>
      <c r="D233" s="21" t="n">
        <v>1009.6444375</v>
      </c>
      <c r="F233" s="15" t="n">
        <v>-1.34613781240813</v>
      </c>
      <c r="G233" s="21" t="n">
        <v>-1.13432956008296</v>
      </c>
    </row>
    <row r="234" customFormat="false" ht="12.75" hidden="false" customHeight="false" outlineLevel="0" collapsed="false">
      <c r="A234" s="19" t="n">
        <v>41506</v>
      </c>
      <c r="C234" s="21" t="n">
        <v>18.8927083333333</v>
      </c>
      <c r="D234" s="21" t="n">
        <v>1016.93592708333</v>
      </c>
      <c r="F234" s="15" t="n">
        <v>-2.61524270218594</v>
      </c>
      <c r="G234" s="21" t="n">
        <v>-1.95047180612948</v>
      </c>
    </row>
    <row r="235" customFormat="false" ht="12.75" hidden="false" customHeight="false" outlineLevel="0" collapsed="false">
      <c r="A235" s="19" t="n">
        <v>41507</v>
      </c>
      <c r="C235" s="21" t="n">
        <v>20.05625</v>
      </c>
      <c r="D235" s="21" t="n">
        <v>1013.09496875</v>
      </c>
      <c r="F235" s="15" t="n">
        <v>-2.74773403965338</v>
      </c>
      <c r="G235" s="21" t="n">
        <v>-2.3135041875164</v>
      </c>
    </row>
    <row r="236" customFormat="false" ht="12.75" hidden="false" customHeight="false" outlineLevel="0" collapsed="false">
      <c r="A236" s="19" t="n">
        <v>41508</v>
      </c>
      <c r="C236" s="21" t="n">
        <v>18.3510416666667</v>
      </c>
      <c r="D236" s="21" t="n">
        <v>1007.81892708333</v>
      </c>
      <c r="E236" s="15" t="n">
        <v>-4.45</v>
      </c>
      <c r="F236" s="15" t="n">
        <v>-3.66558247084412</v>
      </c>
      <c r="G236" s="21" t="n">
        <v>-3.07269201331879</v>
      </c>
    </row>
    <row r="237" customFormat="false" ht="12.75" hidden="false" customHeight="false" outlineLevel="0" collapsed="false">
      <c r="A237" s="19" t="n">
        <v>41509</v>
      </c>
      <c r="C237" s="21" t="n">
        <v>20.2541666666667</v>
      </c>
      <c r="D237" s="21" t="n">
        <v>1003.29208333333</v>
      </c>
      <c r="E237" s="15" t="n">
        <v>-10.4833333333333</v>
      </c>
      <c r="F237" s="15" t="n">
        <v>-11.0388395739452</v>
      </c>
      <c r="G237" s="21" t="n">
        <v>-9.36822323690343</v>
      </c>
    </row>
    <row r="238" customFormat="false" ht="12.75" hidden="false" customHeight="false" outlineLevel="0" collapsed="false">
      <c r="A238" s="19" t="n">
        <v>41510</v>
      </c>
      <c r="C238" s="21" t="n">
        <v>16.5739583333333</v>
      </c>
      <c r="D238" s="21" t="n">
        <v>998.84965625</v>
      </c>
      <c r="E238" s="15" t="n">
        <v>-16.3458333333333</v>
      </c>
      <c r="F238" s="15" t="n">
        <v>-15.7164590003211</v>
      </c>
      <c r="G238" s="21" t="n">
        <v>-12.4138625878301</v>
      </c>
    </row>
    <row r="239" customFormat="false" ht="12.75" hidden="false" customHeight="false" outlineLevel="0" collapsed="false">
      <c r="A239" s="19" t="n">
        <v>41511</v>
      </c>
      <c r="C239" s="21" t="n">
        <v>17.6052083333333</v>
      </c>
      <c r="D239" s="21" t="n">
        <v>1002.57454166667</v>
      </c>
      <c r="E239" s="15" t="n">
        <v>-4.6</v>
      </c>
      <c r="F239" s="15" t="n">
        <v>-4.62574068994769</v>
      </c>
      <c r="G239" s="21" t="n">
        <v>-3.74785439678456</v>
      </c>
    </row>
    <row r="240" customFormat="false" ht="12.75" hidden="false" customHeight="false" outlineLevel="0" collapsed="false">
      <c r="A240" s="19" t="n">
        <v>41512</v>
      </c>
      <c r="C240" s="21" t="n">
        <v>19.021875</v>
      </c>
      <c r="D240" s="21" t="n">
        <v>1007.27021875</v>
      </c>
      <c r="E240" s="15" t="n">
        <v>-5.40416666666667</v>
      </c>
      <c r="F240" s="15" t="n">
        <v>-5.19660094229581</v>
      </c>
      <c r="G240" s="21" t="n">
        <v>-4.52255910706216</v>
      </c>
    </row>
    <row r="241" customFormat="false" ht="12.75" hidden="false" customHeight="false" outlineLevel="0" collapsed="false">
      <c r="A241" s="19" t="n">
        <v>41513</v>
      </c>
      <c r="C241" s="21" t="n">
        <v>17.6177083333333</v>
      </c>
      <c r="D241" s="21" t="n">
        <v>1007.86113541667</v>
      </c>
      <c r="E241" s="15" t="n">
        <v>-4.64166666666667</v>
      </c>
      <c r="F241" s="15" t="n">
        <v>-4.00432005370831</v>
      </c>
      <c r="G241" s="21" t="n">
        <v>-3.05867520923301</v>
      </c>
    </row>
    <row r="242" customFormat="false" ht="12.75" hidden="false" customHeight="false" outlineLevel="0" collapsed="false">
      <c r="A242" s="19" t="n">
        <v>41514</v>
      </c>
      <c r="C242" s="21" t="n">
        <v>18.0239583333333</v>
      </c>
      <c r="D242" s="21" t="n">
        <v>1011.55436458333</v>
      </c>
      <c r="E242" s="15" t="n">
        <v>-5.0125</v>
      </c>
      <c r="F242" s="15" t="n">
        <v>-5.06180752062187</v>
      </c>
      <c r="G242" s="21" t="n">
        <v>-4.27551137700087</v>
      </c>
    </row>
    <row r="243" customFormat="false" ht="12.75" hidden="false" customHeight="false" outlineLevel="0" collapsed="false">
      <c r="A243" s="19" t="n">
        <v>41515</v>
      </c>
      <c r="C243" s="21" t="n">
        <v>19.3447916666667</v>
      </c>
      <c r="D243" s="21" t="n">
        <v>1010.594125</v>
      </c>
      <c r="E243" s="15" t="n">
        <v>-4.81666666666667</v>
      </c>
      <c r="F243" s="15" t="n">
        <v>-4.56609669572556</v>
      </c>
      <c r="G243" s="21" t="n">
        <v>-3.74680681594888</v>
      </c>
    </row>
    <row r="244" customFormat="false" ht="12.75" hidden="false" customHeight="false" outlineLevel="0" collapsed="false">
      <c r="A244" s="19" t="n">
        <v>41516</v>
      </c>
      <c r="C244" s="21" t="n">
        <v>19.4854166666667</v>
      </c>
      <c r="D244" s="21" t="n">
        <v>1008.314875</v>
      </c>
      <c r="E244" s="15" t="n">
        <v>-3.7</v>
      </c>
      <c r="F244" s="15" t="n">
        <v>-3.20167874330225</v>
      </c>
      <c r="G244" s="21" t="n">
        <v>-2.39913577918027</v>
      </c>
    </row>
    <row r="245" customFormat="false" ht="12.75" hidden="false" customHeight="false" outlineLevel="0" collapsed="false">
      <c r="A245" s="19" t="n">
        <v>41517</v>
      </c>
      <c r="C245" s="21" t="n">
        <v>16.896875</v>
      </c>
      <c r="D245" s="21" t="n">
        <v>1014.56170833333</v>
      </c>
      <c r="E245" s="15" t="n">
        <v>-3.37826086956522</v>
      </c>
      <c r="F245" s="15" t="n">
        <v>-2.97589018865875</v>
      </c>
      <c r="G245" s="21" t="n">
        <v>-1.70723914554447</v>
      </c>
    </row>
    <row r="246" customFormat="false" ht="12.75" hidden="false" customHeight="false" outlineLevel="0" collapsed="false">
      <c r="A246" s="19" t="n">
        <v>41518</v>
      </c>
      <c r="C246" s="21" t="n">
        <v>15.6958333333333</v>
      </c>
      <c r="D246" s="21" t="n">
        <v>1018.81419791667</v>
      </c>
      <c r="E246" s="15" t="n">
        <v>-3.22916666666667</v>
      </c>
      <c r="F246" s="15" t="n">
        <v>-2.68582362088125</v>
      </c>
      <c r="G246" s="21" t="n">
        <v>-1.84200365914598</v>
      </c>
    </row>
    <row r="247" customFormat="false" ht="12.75" hidden="false" customHeight="false" outlineLevel="0" collapsed="false">
      <c r="A247" s="19" t="n">
        <v>41519</v>
      </c>
      <c r="C247" s="21" t="n">
        <v>18.9739583333333</v>
      </c>
      <c r="D247" s="21" t="n">
        <v>1016.40832291667</v>
      </c>
      <c r="E247" s="15" t="n">
        <v>-3.4875</v>
      </c>
      <c r="F247" s="15" t="n">
        <v>-2.93054659406744</v>
      </c>
      <c r="G247" s="21" t="n">
        <v>-1.78424342361236</v>
      </c>
    </row>
    <row r="248" customFormat="false" ht="12.75" hidden="false" customHeight="false" outlineLevel="0" collapsed="false">
      <c r="A248" s="19" t="n">
        <v>41520</v>
      </c>
      <c r="C248" s="21" t="n">
        <v>19.9322916666667</v>
      </c>
      <c r="D248" s="21" t="n">
        <v>1015.85961458333</v>
      </c>
      <c r="E248" s="15" t="n">
        <v>-3.80833333333333</v>
      </c>
      <c r="F248" s="15" t="n">
        <v>-4.30054250480163</v>
      </c>
      <c r="G248" s="21" t="n">
        <v>-2.79271891389801</v>
      </c>
    </row>
    <row r="249" customFormat="false" ht="12.75" hidden="false" customHeight="false" outlineLevel="0" collapsed="false">
      <c r="A249" s="19" t="n">
        <v>41521</v>
      </c>
      <c r="C249" s="21" t="n">
        <v>20.9354166666667</v>
      </c>
      <c r="D249" s="21" t="n">
        <v>1010.29866666667</v>
      </c>
      <c r="E249" s="15" t="n">
        <v>-7.22083333333333</v>
      </c>
      <c r="F249" s="15" t="n">
        <v>-7.40592812234981</v>
      </c>
      <c r="G249" s="21" t="n">
        <v>-6.3991494238773</v>
      </c>
    </row>
    <row r="250" customFormat="false" ht="12.75" hidden="false" customHeight="false" outlineLevel="0" collapsed="false">
      <c r="A250" s="19" t="n">
        <v>41522</v>
      </c>
      <c r="C250" s="21" t="n">
        <v>21.4020833333333</v>
      </c>
      <c r="D250" s="21" t="n">
        <v>1001.29773958333</v>
      </c>
      <c r="E250" s="15" t="n">
        <v>-12.825</v>
      </c>
      <c r="F250" s="15" t="n">
        <v>-12.8850452698321</v>
      </c>
      <c r="G250" s="21" t="n">
        <v>-9.72088324537209</v>
      </c>
    </row>
    <row r="251" customFormat="false" ht="12.75" hidden="false" customHeight="false" outlineLevel="0" collapsed="false">
      <c r="A251" s="19" t="n">
        <v>41523</v>
      </c>
      <c r="C251" s="21" t="n">
        <v>15.4322916666667</v>
      </c>
      <c r="D251" s="21" t="n">
        <v>997.910520833333</v>
      </c>
      <c r="E251" s="15" t="n">
        <v>-6.025</v>
      </c>
      <c r="F251" s="15" t="n">
        <v>-5.14580328791944</v>
      </c>
      <c r="G251" s="21" t="n">
        <v>-4.44818685034882</v>
      </c>
    </row>
    <row r="252" customFormat="false" ht="12.75" hidden="false" customHeight="false" outlineLevel="0" collapsed="false">
      <c r="A252" s="19" t="n">
        <v>41524</v>
      </c>
      <c r="C252" s="21" t="n">
        <v>14.428125</v>
      </c>
      <c r="D252" s="21" t="n">
        <v>1003.42926041667</v>
      </c>
      <c r="E252" s="15" t="n">
        <v>-3.62083333333333</v>
      </c>
      <c r="F252" s="15" t="n">
        <v>-2.12056458179</v>
      </c>
      <c r="G252" s="21" t="n">
        <v>-1.97771869506566</v>
      </c>
    </row>
    <row r="253" customFormat="false" ht="12.75" hidden="false" customHeight="false" outlineLevel="0" collapsed="false">
      <c r="A253" s="19" t="n">
        <v>41525</v>
      </c>
      <c r="C253" s="21" t="n">
        <v>11.9708333333333</v>
      </c>
      <c r="D253" s="21" t="n">
        <v>1006.45770833333</v>
      </c>
      <c r="E253" s="15" t="n">
        <v>-3.61666666666667</v>
      </c>
      <c r="F253" s="15" t="n">
        <v>-2.52573185099369</v>
      </c>
      <c r="G253" s="21" t="n">
        <v>-2.14540741089059</v>
      </c>
    </row>
    <row r="254" customFormat="false" ht="12.75" hidden="false" customHeight="false" outlineLevel="0" collapsed="false">
      <c r="A254" s="19" t="n">
        <v>41526</v>
      </c>
      <c r="C254" s="21" t="n">
        <v>11.1541666666667</v>
      </c>
      <c r="D254" s="21" t="n">
        <v>1004.53722916667</v>
      </c>
      <c r="E254" s="15" t="n">
        <v>-4.12916666666667</v>
      </c>
      <c r="F254" s="15" t="n">
        <v>-3.33221545510462</v>
      </c>
      <c r="G254" s="21" t="n">
        <v>-2.30663183134502</v>
      </c>
    </row>
    <row r="255" customFormat="false" ht="12.75" hidden="false" customHeight="false" outlineLevel="0" collapsed="false">
      <c r="A255" s="19" t="n">
        <v>41527</v>
      </c>
      <c r="C255" s="21" t="n">
        <v>12.5416666666667</v>
      </c>
      <c r="D255" s="21" t="n">
        <v>1009.03241666667</v>
      </c>
      <c r="E255" s="15" t="n">
        <v>-4.65</v>
      </c>
      <c r="F255" s="15" t="n">
        <v>-3.86148716713987</v>
      </c>
      <c r="G255" s="21" t="n">
        <v>-2.94047044220595</v>
      </c>
    </row>
    <row r="256" customFormat="false" ht="12.75" hidden="false" customHeight="false" outlineLevel="0" collapsed="false">
      <c r="A256" s="19" t="n">
        <v>41528</v>
      </c>
      <c r="C256" s="21" t="n">
        <v>13.559375</v>
      </c>
      <c r="D256" s="21" t="n">
        <v>1009.85547916667</v>
      </c>
      <c r="E256" s="15" t="n">
        <v>-3.16666666666667</v>
      </c>
      <c r="F256" s="15" t="n">
        <v>-3.1463507534965</v>
      </c>
      <c r="G256" s="21" t="n">
        <v>-2.2843758265283</v>
      </c>
    </row>
    <row r="257" customFormat="false" ht="12.75" hidden="false" customHeight="false" outlineLevel="0" collapsed="false">
      <c r="A257" s="19" t="n">
        <v>41529</v>
      </c>
      <c r="C257" s="21" t="n">
        <v>15.0864583333333</v>
      </c>
      <c r="D257" s="21" t="n">
        <v>1008.74751041667</v>
      </c>
      <c r="E257" s="15" t="n">
        <v>-4.4625</v>
      </c>
      <c r="F257" s="15" t="n">
        <v>-4.25728144494669</v>
      </c>
      <c r="G257" s="21" t="n">
        <v>-3.27163773304969</v>
      </c>
    </row>
    <row r="258" customFormat="false" ht="12.75" hidden="false" customHeight="false" outlineLevel="0" collapsed="false">
      <c r="A258" s="19" t="n">
        <v>41530</v>
      </c>
      <c r="C258" s="21" t="n">
        <v>15.6614583333333</v>
      </c>
      <c r="D258" s="21" t="n">
        <v>1006.13059375</v>
      </c>
      <c r="E258" s="15" t="n">
        <v>-5.92173913043478</v>
      </c>
      <c r="F258" s="15" t="n">
        <v>-5.327537565205</v>
      </c>
      <c r="G258" s="21" t="n">
        <v>-3.69732764513283</v>
      </c>
    </row>
    <row r="259" customFormat="false" ht="12.75" hidden="false" customHeight="false" outlineLevel="0" collapsed="false">
      <c r="A259" s="19" t="n">
        <v>41531</v>
      </c>
      <c r="C259" s="21" t="n">
        <v>10.9322916666667</v>
      </c>
      <c r="D259" s="21" t="n">
        <v>1004.3895</v>
      </c>
      <c r="E259" s="15" t="n">
        <v>-3.66666666666667</v>
      </c>
      <c r="F259" s="15" t="n">
        <v>-3.81044483381963</v>
      </c>
      <c r="G259" s="21" t="n">
        <v>-2.48909123235526</v>
      </c>
    </row>
    <row r="260" customFormat="false" ht="12.75" hidden="false" customHeight="false" outlineLevel="0" collapsed="false">
      <c r="A260" s="19" t="n">
        <v>41532</v>
      </c>
      <c r="C260" s="21" t="n">
        <v>11.4145833333333</v>
      </c>
      <c r="D260" s="21" t="n">
        <v>997.26684375</v>
      </c>
      <c r="E260" s="15" t="n">
        <v>-4.55833333333333</v>
      </c>
      <c r="F260" s="15" t="n">
        <v>-5.14517245545381</v>
      </c>
      <c r="G260" s="21" t="n">
        <v>-3.72323419552108</v>
      </c>
    </row>
    <row r="261" customFormat="false" ht="12.75" hidden="false" customHeight="false" outlineLevel="0" collapsed="false">
      <c r="A261" s="19" t="n">
        <v>41533</v>
      </c>
      <c r="C261" s="21" t="n">
        <v>10.95625</v>
      </c>
      <c r="D261" s="21" t="n">
        <v>991.051666666667</v>
      </c>
      <c r="E261" s="15" t="n">
        <v>-2.86666666666667</v>
      </c>
      <c r="F261" s="15" t="n">
        <v>-2.63828395956788</v>
      </c>
      <c r="G261" s="21" t="n">
        <v>-1.93941250276099</v>
      </c>
    </row>
    <row r="262" customFormat="false" ht="12.75" hidden="false" customHeight="false" outlineLevel="0" collapsed="false">
      <c r="A262" s="19" t="n">
        <v>41534</v>
      </c>
      <c r="C262" s="21" t="n">
        <v>11.0239583333333</v>
      </c>
      <c r="D262" s="21" t="n">
        <v>987.622239583334</v>
      </c>
      <c r="E262" s="15" t="n">
        <v>-4.17083333333333</v>
      </c>
      <c r="F262" s="15" t="n">
        <v>-2.373205653331</v>
      </c>
      <c r="G262" s="21" t="n">
        <v>-2.27603220878352</v>
      </c>
    </row>
    <row r="263" customFormat="false" ht="12.75" hidden="false" customHeight="false" outlineLevel="0" collapsed="false">
      <c r="A263" s="19" t="n">
        <v>41535</v>
      </c>
      <c r="C263" s="21" t="n">
        <v>12.5791666666667</v>
      </c>
      <c r="D263" s="21" t="n">
        <v>992.845520833334</v>
      </c>
      <c r="E263" s="15" t="n">
        <v>-2.94583333333333</v>
      </c>
      <c r="F263" s="15" t="n">
        <v>-1.41485755818594</v>
      </c>
      <c r="G263" s="21" t="n">
        <v>-1.93679999140657</v>
      </c>
    </row>
    <row r="264" customFormat="false" ht="12.75" hidden="false" customHeight="false" outlineLevel="0" collapsed="false">
      <c r="A264" s="19" t="n">
        <v>41536</v>
      </c>
      <c r="C264" s="21" t="n">
        <v>11.9864583333333</v>
      </c>
      <c r="D264" s="21" t="n">
        <v>998.511989583333</v>
      </c>
      <c r="E264" s="15" t="n">
        <v>-1.41666666666667</v>
      </c>
      <c r="F264" s="15" t="n">
        <v>-1.50272663964106</v>
      </c>
      <c r="G264" s="21" t="n">
        <v>-1.752651730468</v>
      </c>
    </row>
    <row r="265" customFormat="false" ht="12.75" hidden="false" customHeight="false" outlineLevel="0" collapsed="false">
      <c r="A265" s="19" t="n">
        <v>41537</v>
      </c>
      <c r="C265" s="21" t="n">
        <v>14.325</v>
      </c>
      <c r="D265" s="21" t="n">
        <v>1007.37573958333</v>
      </c>
      <c r="E265" s="15" t="n">
        <v>-2.29090909090909</v>
      </c>
      <c r="F265" s="15" t="n">
        <v>-0.985592399632125</v>
      </c>
      <c r="G265" s="21" t="n">
        <v>-1.38215312392212</v>
      </c>
    </row>
    <row r="266" customFormat="false" ht="12.75" hidden="false" customHeight="false" outlineLevel="0" collapsed="false">
      <c r="A266" s="19" t="n">
        <v>41538</v>
      </c>
      <c r="C266" s="21" t="n">
        <v>14.9927083333333</v>
      </c>
      <c r="D266" s="21" t="n">
        <v>1013.96023958333</v>
      </c>
      <c r="E266" s="15" t="n">
        <v>-4.17083333333333</v>
      </c>
      <c r="F266" s="15" t="n">
        <v>-1.95882951420094</v>
      </c>
      <c r="G266" s="21" t="n">
        <v>-2.28981783461825</v>
      </c>
    </row>
    <row r="267" customFormat="false" ht="12.75" hidden="false" customHeight="false" outlineLevel="0" collapsed="false">
      <c r="A267" s="19" t="n">
        <v>41539</v>
      </c>
      <c r="C267" s="21" t="n">
        <v>16.6072916666667</v>
      </c>
      <c r="D267" s="21" t="n">
        <v>1017.98058333333</v>
      </c>
      <c r="E267" s="15" t="n">
        <v>-3.82608695652174</v>
      </c>
      <c r="F267" s="15" t="n">
        <v>-2.67935281008819</v>
      </c>
      <c r="G267" s="21" t="n">
        <v>-3.08593173733087</v>
      </c>
    </row>
    <row r="268" customFormat="false" ht="12.75" hidden="false" customHeight="false" outlineLevel="0" collapsed="false">
      <c r="A268" s="19" t="n">
        <v>41540</v>
      </c>
      <c r="C268" s="21" t="n">
        <v>16.0114583333333</v>
      </c>
      <c r="D268" s="21" t="n">
        <v>1014.02355208333</v>
      </c>
      <c r="E268" s="15" t="n">
        <v>-7.08333333333334</v>
      </c>
      <c r="F268" s="15" t="n">
        <v>-3.65585320522444</v>
      </c>
      <c r="G268" s="21" t="n">
        <v>-4.25021784466817</v>
      </c>
    </row>
    <row r="269" customFormat="false" ht="12.75" hidden="false" customHeight="false" outlineLevel="0" collapsed="false">
      <c r="A269" s="19" t="n">
        <v>41541</v>
      </c>
      <c r="C269" s="21" t="n">
        <v>16.071875</v>
      </c>
      <c r="D269" s="21" t="n">
        <v>1005.20201041667</v>
      </c>
      <c r="E269" s="15" t="n">
        <v>-11.6958333333333</v>
      </c>
      <c r="F269" s="15" t="n">
        <v>-10.5130938232044</v>
      </c>
      <c r="G269" s="21" t="n">
        <v>-9.19819063628586</v>
      </c>
    </row>
    <row r="270" customFormat="false" ht="12.75" hidden="false" customHeight="false" outlineLevel="0" collapsed="false">
      <c r="A270" s="19" t="n">
        <v>41542</v>
      </c>
      <c r="C270" s="21" t="n">
        <v>17.3572916666667</v>
      </c>
      <c r="D270" s="21" t="n">
        <v>1001.68816666667</v>
      </c>
      <c r="E270" s="15" t="n">
        <v>-18.1473684210526</v>
      </c>
      <c r="F270" s="15" t="n">
        <v>-17.5283318381043</v>
      </c>
      <c r="G270" s="21" t="n">
        <v>-15.3423512212653</v>
      </c>
    </row>
    <row r="271" customFormat="false" ht="12.75" hidden="false" customHeight="false" outlineLevel="0" collapsed="false">
      <c r="A271" s="19" t="n">
        <v>41543</v>
      </c>
      <c r="C271" s="21" t="n">
        <v>15.9302083333333</v>
      </c>
      <c r="D271" s="21" t="n">
        <v>1006.82896421983</v>
      </c>
      <c r="E271" s="15" t="n">
        <v>-7.39583333333333</v>
      </c>
      <c r="F271" s="15" t="n">
        <v>-6.81575765760906</v>
      </c>
      <c r="G271" s="21" t="n">
        <v>-7.72653774447143</v>
      </c>
    </row>
    <row r="272" customFormat="false" ht="12.75" hidden="false" customHeight="false" outlineLevel="0" collapsed="false">
      <c r="A272" s="19" t="n">
        <v>41544</v>
      </c>
      <c r="C272" s="21" t="n">
        <v>13.8197916666667</v>
      </c>
      <c r="D272" s="21" t="n">
        <v>1006.4106123864</v>
      </c>
      <c r="E272" s="15" t="n">
        <v>-5.2695652173913</v>
      </c>
      <c r="F272" s="15" t="n">
        <v>-4.54138747618406</v>
      </c>
      <c r="G272" s="21" t="n">
        <v>-5.03494302888382</v>
      </c>
    </row>
    <row r="273" customFormat="false" ht="12.75" hidden="false" customHeight="false" outlineLevel="0" collapsed="false">
      <c r="A273" s="19" t="n">
        <v>41545</v>
      </c>
      <c r="C273" s="21" t="n">
        <v>14.9</v>
      </c>
      <c r="D273" s="21" t="n">
        <v>998.490885416667</v>
      </c>
      <c r="E273" s="15" t="n">
        <v>-9.8125</v>
      </c>
      <c r="F273" s="15" t="n">
        <v>-8.04925193638125</v>
      </c>
      <c r="G273" s="21" t="n">
        <v>-7.89778908223153</v>
      </c>
    </row>
    <row r="274" customFormat="false" ht="12.75" hidden="false" customHeight="false" outlineLevel="0" collapsed="false">
      <c r="A274" s="19" t="n">
        <v>41546</v>
      </c>
      <c r="C274" s="21" t="n">
        <v>15.6197916666667</v>
      </c>
      <c r="D274" s="21" t="n">
        <v>995.9689375</v>
      </c>
      <c r="E274" s="15" t="n">
        <v>-5.4875</v>
      </c>
      <c r="F274" s="15" t="n">
        <v>-4.14378692951675</v>
      </c>
      <c r="G274" s="21" t="n">
        <v>-4.72230371349864</v>
      </c>
    </row>
    <row r="275" customFormat="false" ht="12.75" hidden="false" customHeight="false" outlineLevel="0" collapsed="false">
      <c r="A275" s="19" t="n">
        <v>41547</v>
      </c>
      <c r="C275" s="21" t="n">
        <v>15.5916666666667</v>
      </c>
      <c r="D275" s="21" t="n">
        <v>996.179979166667</v>
      </c>
      <c r="E275" s="15" t="n">
        <v>-8.0625</v>
      </c>
      <c r="F275" s="15" t="n">
        <v>-4.158991289739</v>
      </c>
      <c r="G275" s="21" t="n">
        <v>-4.64384973849931</v>
      </c>
    </row>
    <row r="276" customFormat="false" ht="12.75" hidden="false" customHeight="false" outlineLevel="0" collapsed="false">
      <c r="A276" s="19" t="n">
        <v>41548</v>
      </c>
      <c r="C276" s="21" t="n">
        <v>14.490625</v>
      </c>
      <c r="D276" s="21" t="n">
        <v>998.163770833333</v>
      </c>
      <c r="E276" s="15" t="n">
        <v>-8.16666666666666</v>
      </c>
      <c r="F276" s="15" t="n">
        <v>-6.69723468849131</v>
      </c>
      <c r="G276" s="21" t="n">
        <v>-7.35808306175077</v>
      </c>
    </row>
    <row r="277" customFormat="false" ht="12.75" hidden="false" customHeight="false" outlineLevel="0" collapsed="false">
      <c r="A277" s="19" t="n">
        <v>41549</v>
      </c>
      <c r="C277" s="21" t="n">
        <v>16.0291666666667</v>
      </c>
      <c r="D277" s="21" t="n">
        <v>1000.47467708333</v>
      </c>
      <c r="E277" s="15" t="n">
        <v>-8.57391304347826</v>
      </c>
      <c r="F277" s="15" t="n">
        <v>-5.63653626234937</v>
      </c>
      <c r="G277" s="21" t="n">
        <v>-5.8854842958056</v>
      </c>
    </row>
    <row r="278" customFormat="false" ht="12.75" hidden="false" customHeight="false" outlineLevel="0" collapsed="false">
      <c r="A278" s="19" t="n">
        <v>41550</v>
      </c>
      <c r="C278" s="21" t="n">
        <v>15.9395833333333</v>
      </c>
      <c r="D278" s="21" t="n">
        <v>997.931625</v>
      </c>
      <c r="E278" s="15" t="n">
        <v>-6.75416666666667</v>
      </c>
      <c r="F278" s="15" t="n">
        <v>-4.86420856502844</v>
      </c>
      <c r="G278" s="21" t="n">
        <v>-5.78701481124437</v>
      </c>
    </row>
    <row r="279" customFormat="false" ht="12.75" hidden="false" customHeight="false" outlineLevel="0" collapsed="false">
      <c r="A279" s="19" t="n">
        <v>41551</v>
      </c>
      <c r="C279" s="21" t="n">
        <v>17.6208333333333</v>
      </c>
      <c r="D279" s="21" t="n">
        <v>999.187322916667</v>
      </c>
      <c r="E279" s="15" t="n">
        <v>-3.76666666666667</v>
      </c>
      <c r="F279" s="15" t="n">
        <v>-2.05801378378631</v>
      </c>
      <c r="G279" s="21" t="n">
        <v>-3.0380284787818</v>
      </c>
    </row>
    <row r="280" customFormat="false" ht="12.75" hidden="false" customHeight="false" outlineLevel="0" collapsed="false">
      <c r="A280" s="19" t="n">
        <v>41552</v>
      </c>
      <c r="C280" s="21" t="n">
        <v>15.496875</v>
      </c>
      <c r="D280" s="21" t="n">
        <v>1010.25645833333</v>
      </c>
      <c r="E280" s="15" t="n">
        <v>-3.04583333333333</v>
      </c>
      <c r="F280" s="15" t="n">
        <v>-2.69683373461631</v>
      </c>
      <c r="G280" s="21" t="n">
        <v>-2.99188271696455</v>
      </c>
    </row>
    <row r="281" customFormat="false" ht="12.75" hidden="false" customHeight="false" outlineLevel="0" collapsed="false">
      <c r="A281" s="19" t="n">
        <v>41553</v>
      </c>
      <c r="C281" s="21" t="n">
        <v>13.9854166666667</v>
      </c>
      <c r="D281" s="21" t="n">
        <v>1014.87827083333</v>
      </c>
      <c r="E281" s="15" t="n">
        <v>-3.89565217391304</v>
      </c>
      <c r="F281" s="15" t="n">
        <v>-3.07185051505194</v>
      </c>
      <c r="G281" s="21" t="n">
        <v>-3.09068364505784</v>
      </c>
    </row>
    <row r="282" customFormat="false" ht="12.75" hidden="false" customHeight="false" outlineLevel="0" collapsed="false">
      <c r="A282" s="19" t="n">
        <v>41554</v>
      </c>
      <c r="C282" s="21" t="n">
        <v>14.8208333333333</v>
      </c>
      <c r="D282" s="21" t="n">
        <v>1015.06820833333</v>
      </c>
      <c r="E282" s="15" t="n">
        <v>-6.17916666666667</v>
      </c>
      <c r="F282" s="15" t="n">
        <v>-3.21903631385212</v>
      </c>
      <c r="G282" s="21" t="n">
        <v>-3.51359362101691</v>
      </c>
    </row>
    <row r="283" customFormat="false" ht="12.75" hidden="false" customHeight="false" outlineLevel="0" collapsed="false">
      <c r="A283" s="19" t="n">
        <v>41555</v>
      </c>
      <c r="C283" s="21" t="n">
        <v>16.4523287549216</v>
      </c>
      <c r="D283" s="21" t="n">
        <v>1014.74109375</v>
      </c>
      <c r="E283" s="15" t="n">
        <v>-2.79166666666667</v>
      </c>
      <c r="F283" s="15" t="n">
        <v>-3.82540337852313</v>
      </c>
      <c r="G283" s="21" t="n">
        <v>-3.62970361924585</v>
      </c>
    </row>
    <row r="284" customFormat="false" ht="12.75" hidden="false" customHeight="false" outlineLevel="0" collapsed="false">
      <c r="A284" s="19" t="n">
        <v>41556</v>
      </c>
      <c r="C284" s="21" t="n">
        <v>13.1559143741513</v>
      </c>
      <c r="D284" s="21" t="n">
        <v>1008.57867708333</v>
      </c>
      <c r="E284" s="15" t="n">
        <v>-3.5875</v>
      </c>
      <c r="F284" s="15" t="n">
        <v>-3.49729238016425</v>
      </c>
      <c r="G284" s="21" t="n">
        <v>-3.64085529939061</v>
      </c>
    </row>
    <row r="285" customFormat="false" ht="12.75" hidden="false" customHeight="false" outlineLevel="0" collapsed="false">
      <c r="A285" s="19" t="n">
        <v>41557</v>
      </c>
      <c r="C285" s="21" t="n">
        <v>8.98333333333333</v>
      </c>
      <c r="D285" s="21" t="n">
        <v>1007.43905208333</v>
      </c>
      <c r="E285" s="15" t="n">
        <v>-3.46666666666667</v>
      </c>
      <c r="G285" s="21" t="n">
        <v>-1.69553698342437</v>
      </c>
    </row>
    <row r="286" customFormat="false" ht="12.75" hidden="false" customHeight="false" outlineLevel="0" collapsed="false">
      <c r="A286" s="19" t="n">
        <v>41558</v>
      </c>
      <c r="C286" s="21" t="n">
        <v>10.715625</v>
      </c>
      <c r="D286" s="21" t="n">
        <v>1006.23611458333</v>
      </c>
      <c r="E286" s="15" t="n">
        <v>-2.88333333333333</v>
      </c>
      <c r="F286" s="15" t="n">
        <v>-1.86207765466592</v>
      </c>
      <c r="G286" s="21" t="n">
        <v>-2.24173675028911</v>
      </c>
    </row>
    <row r="287" customFormat="false" ht="12.75" hidden="false" customHeight="false" outlineLevel="0" collapsed="false">
      <c r="A287" s="19" t="n">
        <v>41559</v>
      </c>
      <c r="C287" s="21" t="n">
        <v>11.2666666666667</v>
      </c>
      <c r="D287" s="21" t="n">
        <v>1006.10948958333</v>
      </c>
      <c r="E287" s="15" t="n">
        <v>-4.375</v>
      </c>
      <c r="F287" s="15" t="n">
        <v>-2.96764907172942</v>
      </c>
      <c r="G287" s="21" t="n">
        <v>-3.59798602578295</v>
      </c>
    </row>
    <row r="288" customFormat="false" ht="12.75" hidden="false" customHeight="false" outlineLevel="0" collapsed="false">
      <c r="A288" s="19" t="n">
        <v>41560</v>
      </c>
      <c r="C288" s="21" t="n">
        <v>9.77395833333333</v>
      </c>
      <c r="D288" s="21" t="n">
        <v>998.079354166667</v>
      </c>
      <c r="E288" s="15" t="n">
        <v>-5.80833333333333</v>
      </c>
      <c r="F288" s="15" t="n">
        <v>-3.89877310547308</v>
      </c>
      <c r="G288" s="21" t="n">
        <v>-4.03877927704767</v>
      </c>
    </row>
    <row r="289" customFormat="false" ht="12.75" hidden="false" customHeight="false" outlineLevel="0" collapsed="false">
      <c r="A289" s="19" t="n">
        <v>41561</v>
      </c>
      <c r="C289" s="21" t="n">
        <v>9.3625</v>
      </c>
      <c r="D289" s="21" t="n">
        <v>995.0825625</v>
      </c>
      <c r="E289" s="15" t="n">
        <v>-4.3</v>
      </c>
      <c r="F289" s="15" t="n">
        <v>-2.91671818933133</v>
      </c>
      <c r="G289" s="21" t="n">
        <v>-3.43197653751921</v>
      </c>
    </row>
    <row r="290" customFormat="false" ht="12.75" hidden="false" customHeight="false" outlineLevel="0" collapsed="false">
      <c r="A290" s="19" t="n">
        <v>41562</v>
      </c>
      <c r="C290" s="21" t="n">
        <v>10.203125</v>
      </c>
      <c r="D290" s="21" t="n">
        <v>998.839104166667</v>
      </c>
      <c r="E290" s="15" t="n">
        <v>-6.11666666666667</v>
      </c>
      <c r="F290" s="15" t="n">
        <v>-5.04896607221221</v>
      </c>
      <c r="G290" s="21" t="n">
        <v>-4.41223965313223</v>
      </c>
    </row>
    <row r="291" customFormat="false" ht="12.75" hidden="false" customHeight="false" outlineLevel="0" collapsed="false">
      <c r="A291" s="19" t="n">
        <v>41563</v>
      </c>
      <c r="C291" s="21" t="n">
        <v>10.4604166666667</v>
      </c>
      <c r="D291" s="21" t="n">
        <v>998.385364583333</v>
      </c>
      <c r="E291" s="15" t="n">
        <v>-5.74583333333333</v>
      </c>
      <c r="F291" s="15" t="n">
        <v>-4.40576115735531</v>
      </c>
      <c r="G291" s="21" t="n">
        <v>-3.92281234926572</v>
      </c>
    </row>
    <row r="292" customFormat="false" ht="12.75" hidden="false" customHeight="false" outlineLevel="0" collapsed="false">
      <c r="A292" s="19" t="n">
        <v>41564</v>
      </c>
      <c r="C292" s="21" t="n">
        <v>14.0458333333333</v>
      </c>
      <c r="D292" s="21" t="n">
        <v>1002.63785416667</v>
      </c>
      <c r="E292" s="15" t="n">
        <v>-3.11666666666667</v>
      </c>
      <c r="F292" s="15" t="n">
        <v>-1.18543297002804</v>
      </c>
      <c r="G292" s="21" t="n">
        <v>-2.25947122776008</v>
      </c>
    </row>
    <row r="293" customFormat="false" ht="12.75" hidden="false" customHeight="false" outlineLevel="0" collapsed="false">
      <c r="A293" s="19" t="n">
        <v>41565</v>
      </c>
      <c r="C293" s="21" t="n">
        <v>13.7145833333333</v>
      </c>
      <c r="D293" s="21" t="n">
        <v>1002.77503125</v>
      </c>
      <c r="E293" s="15" t="n">
        <v>-5.77083333333334</v>
      </c>
      <c r="G293" s="21" t="n">
        <v>-4.05334270320078</v>
      </c>
    </row>
    <row r="294" customFormat="false" ht="12.75" hidden="false" customHeight="false" outlineLevel="0" collapsed="false">
      <c r="A294" s="19" t="n">
        <v>41566</v>
      </c>
      <c r="C294" s="21" t="n">
        <v>14.3822916666667</v>
      </c>
      <c r="D294" s="21" t="n">
        <v>994.301708333334</v>
      </c>
      <c r="E294" s="15" t="n">
        <v>-4.07916666666667</v>
      </c>
      <c r="F294" s="15" t="n">
        <v>-3.19247563726526</v>
      </c>
      <c r="G294" s="21" t="n">
        <v>-3.311234449426</v>
      </c>
    </row>
    <row r="295" customFormat="false" ht="12.75" hidden="false" customHeight="false" outlineLevel="0" collapsed="false">
      <c r="A295" s="19" t="n">
        <v>41567</v>
      </c>
      <c r="C295" s="21" t="n">
        <v>13.1083333333333</v>
      </c>
      <c r="D295" s="21" t="n">
        <v>993.795208333333</v>
      </c>
      <c r="E295" s="15" t="n">
        <v>-3.7375</v>
      </c>
      <c r="F295" s="15" t="n">
        <v>-1.4313580849461</v>
      </c>
      <c r="G295" s="21" t="n">
        <v>-2.58322142993942</v>
      </c>
    </row>
    <row r="296" customFormat="false" ht="12.75" hidden="false" customHeight="false" outlineLevel="0" collapsed="false">
      <c r="A296" s="19" t="n">
        <v>41568</v>
      </c>
      <c r="C296" s="21" t="n">
        <v>15.0697916666667</v>
      </c>
      <c r="D296" s="21" t="n">
        <v>994.5760625</v>
      </c>
      <c r="E296" s="15" t="n">
        <v>-3.79166666666667</v>
      </c>
      <c r="F296" s="15" t="n">
        <v>-1.62028725180616</v>
      </c>
      <c r="G296" s="21" t="n">
        <v>-2.86959473229538</v>
      </c>
    </row>
    <row r="297" customFormat="false" ht="12.75" hidden="false" customHeight="false" outlineLevel="0" collapsed="false">
      <c r="A297" s="19" t="n">
        <v>41569</v>
      </c>
      <c r="C297" s="21" t="n">
        <v>15.76875</v>
      </c>
      <c r="D297" s="21" t="n">
        <v>985.8389375</v>
      </c>
      <c r="E297" s="15" t="n">
        <v>-4.39166666666667</v>
      </c>
      <c r="F297" s="15" t="n">
        <v>-2.03033955942519</v>
      </c>
      <c r="G297" s="21" t="n">
        <v>-3.44727493667764</v>
      </c>
    </row>
    <row r="298" customFormat="false" ht="12.75" hidden="false" customHeight="false" outlineLevel="0" collapsed="false">
      <c r="A298" s="19" t="n">
        <v>41570</v>
      </c>
      <c r="C298" s="21" t="n">
        <v>13.7552083333333</v>
      </c>
      <c r="D298" s="21" t="n">
        <v>988.075979166667</v>
      </c>
      <c r="E298" s="15" t="n">
        <v>-1.76</v>
      </c>
      <c r="F298" s="15" t="n">
        <v>-0.14071873702787</v>
      </c>
      <c r="G298" s="21" t="n">
        <v>-1.43606212916694</v>
      </c>
    </row>
    <row r="299" customFormat="false" ht="12.75" hidden="false" customHeight="false" outlineLevel="0" collapsed="false">
      <c r="A299" s="19" t="n">
        <v>41571</v>
      </c>
      <c r="C299" s="21" t="n">
        <v>12.1395833333333</v>
      </c>
      <c r="D299" s="21" t="n">
        <v>1002.22632291667</v>
      </c>
      <c r="E299" s="15" t="n">
        <v>-2.97083333333333</v>
      </c>
      <c r="F299" s="15" t="n">
        <v>-1.46338362080677</v>
      </c>
      <c r="G299" s="21" t="n">
        <v>-2.59629289084027</v>
      </c>
    </row>
    <row r="300" customFormat="false" ht="12.75" hidden="false" customHeight="false" outlineLevel="0" collapsed="false">
      <c r="A300" s="19" t="n">
        <v>41572</v>
      </c>
      <c r="C300" s="21" t="n">
        <v>15.3760416666667</v>
      </c>
      <c r="D300" s="21" t="n">
        <v>993.795208333333</v>
      </c>
      <c r="E300" s="15" t="n">
        <v>-3.19565217391304</v>
      </c>
      <c r="F300" s="15" t="n">
        <v>-2.06639131866993</v>
      </c>
      <c r="G300" s="21" t="n">
        <v>-3.37312022491952</v>
      </c>
    </row>
    <row r="301" customFormat="false" ht="12.75" hidden="false" customHeight="false" outlineLevel="0" collapsed="false">
      <c r="A301" s="19" t="n">
        <v>41573</v>
      </c>
      <c r="C301" s="21" t="n">
        <v>14.58125</v>
      </c>
      <c r="D301" s="21" t="n">
        <v>992.32846875</v>
      </c>
      <c r="E301" s="15" t="n">
        <v>-3.20416666666667</v>
      </c>
      <c r="F301" s="15" t="n">
        <v>-1.68844735849494</v>
      </c>
      <c r="G301" s="21" t="n">
        <v>-3.27979256466229</v>
      </c>
    </row>
    <row r="302" customFormat="false" ht="12.75" hidden="false" customHeight="false" outlineLevel="0" collapsed="false">
      <c r="A302" s="19" t="n">
        <v>41574</v>
      </c>
      <c r="C302" s="21" t="n">
        <v>13.2135416666667</v>
      </c>
      <c r="D302" s="21" t="n">
        <v>983.728520833333</v>
      </c>
      <c r="E302" s="15" t="n">
        <v>-1.925</v>
      </c>
      <c r="F302" s="15" t="n">
        <v>-1.10550732751875</v>
      </c>
      <c r="G302" s="21" t="n">
        <v>-3.24452951634504</v>
      </c>
    </row>
    <row r="303" customFormat="false" ht="12.75" hidden="false" customHeight="false" outlineLevel="0" collapsed="false">
      <c r="A303" s="19" t="n">
        <v>41575</v>
      </c>
      <c r="C303" s="21" t="n">
        <v>11.66875</v>
      </c>
      <c r="D303" s="21" t="n">
        <v>980.74228125</v>
      </c>
      <c r="E303" s="15" t="n">
        <v>-1.75652173913043</v>
      </c>
      <c r="F303" s="15" t="n">
        <v>-1.09197223376439</v>
      </c>
      <c r="G303" s="21" t="n">
        <v>-1.86542367192853</v>
      </c>
    </row>
    <row r="304" customFormat="false" ht="12.75" hidden="false" customHeight="false" outlineLevel="0" collapsed="false">
      <c r="A304" s="19" t="n">
        <v>41576</v>
      </c>
      <c r="C304" s="21" t="n">
        <v>9.07708333333333</v>
      </c>
      <c r="D304" s="21" t="n">
        <v>1000.0209375</v>
      </c>
      <c r="E304" s="15" t="n">
        <v>-2.05416666666667</v>
      </c>
      <c r="F304" s="15" t="n">
        <v>0.369828700070604</v>
      </c>
      <c r="G304" s="21" t="n">
        <v>-0.886553322976987</v>
      </c>
    </row>
    <row r="305" customFormat="false" ht="12.75" hidden="false" customHeight="false" outlineLevel="0" collapsed="false">
      <c r="A305" s="19" t="n">
        <v>41577</v>
      </c>
      <c r="C305" s="21" t="n">
        <v>9.63125</v>
      </c>
      <c r="D305" s="21" t="n">
        <v>1009.18014583333</v>
      </c>
      <c r="E305" s="15" t="n">
        <v>-2.8625</v>
      </c>
      <c r="F305" s="15" t="n">
        <v>-1.24612525789186</v>
      </c>
      <c r="G305" s="21" t="n">
        <v>-1.89169171848774</v>
      </c>
    </row>
    <row r="306" customFormat="false" ht="12.75" hidden="false" customHeight="false" outlineLevel="0" collapsed="false">
      <c r="A306" s="19" t="n">
        <v>41578</v>
      </c>
      <c r="C306" s="21" t="n">
        <v>12.290625</v>
      </c>
      <c r="D306" s="21" t="n">
        <v>1004.24177083333</v>
      </c>
      <c r="E306" s="15" t="n">
        <v>-5.01416190476191</v>
      </c>
      <c r="F306" s="15" t="n">
        <v>-1.47119963326241</v>
      </c>
      <c r="G306" s="21" t="n">
        <v>-3.01216367212689</v>
      </c>
    </row>
    <row r="307" customFormat="false" ht="12.75" hidden="false" customHeight="false" outlineLevel="0" collapsed="false">
      <c r="A307" s="19" t="n">
        <v>41579</v>
      </c>
      <c r="C307" s="21" t="n">
        <v>12.2989583333333</v>
      </c>
      <c r="D307" s="21" t="n">
        <v>996.654822916667</v>
      </c>
      <c r="E307" s="15" t="n">
        <v>-4.06445</v>
      </c>
      <c r="F307" s="15" t="n">
        <v>-1.92939797866637</v>
      </c>
      <c r="G307" s="21" t="n">
        <v>-3.68662207138202</v>
      </c>
    </row>
    <row r="308" customFormat="false" ht="12.75" hidden="false" customHeight="false" outlineLevel="0" collapsed="false">
      <c r="A308" s="19" t="n">
        <v>41580</v>
      </c>
      <c r="C308" s="21" t="n">
        <v>11.5375</v>
      </c>
      <c r="D308" s="21" t="n">
        <v>986.31378125</v>
      </c>
      <c r="E308" s="15" t="n">
        <v>-2.7378</v>
      </c>
      <c r="F308" s="15" t="n">
        <v>-2.69306609260449</v>
      </c>
      <c r="G308" s="21" t="n">
        <v>-3.77675359831913</v>
      </c>
    </row>
    <row r="309" customFormat="false" ht="12.75" hidden="false" customHeight="false" outlineLevel="0" collapsed="false">
      <c r="A309" s="19" t="n">
        <v>41581</v>
      </c>
      <c r="C309" s="21" t="n">
        <v>9.01458333333334</v>
      </c>
      <c r="D309" s="21" t="n">
        <v>986.809729166666</v>
      </c>
      <c r="E309" s="15" t="n">
        <v>-3.333525</v>
      </c>
      <c r="F309" s="15" t="n">
        <v>-1.94135979814095</v>
      </c>
      <c r="G309" s="21" t="n">
        <v>-2.86283639722659</v>
      </c>
    </row>
    <row r="310" customFormat="false" ht="12.75" hidden="false" customHeight="false" outlineLevel="0" collapsed="false">
      <c r="A310" s="19" t="n">
        <v>41582</v>
      </c>
      <c r="C310" s="21" t="n">
        <v>7.27604166666667</v>
      </c>
      <c r="D310" s="21" t="n">
        <v>982.177364583333</v>
      </c>
      <c r="E310" s="15" t="n">
        <v>-2.4512347826087</v>
      </c>
      <c r="F310" s="15" t="n">
        <v>-0.470256886990922</v>
      </c>
      <c r="G310" s="21" t="n">
        <v>-1.56581438919918</v>
      </c>
    </row>
    <row r="311" customFormat="false" ht="12.75" hidden="false" customHeight="false" outlineLevel="0" collapsed="false">
      <c r="A311" s="19" t="n">
        <v>41583</v>
      </c>
      <c r="C311" s="21" t="n">
        <v>8.43333333333333</v>
      </c>
      <c r="D311" s="21" t="n">
        <v>983.71796875</v>
      </c>
      <c r="E311" s="15" t="n">
        <v>-3.6166</v>
      </c>
      <c r="F311" s="15" t="n">
        <v>-1.95736815201022</v>
      </c>
      <c r="G311" s="21" t="n">
        <v>-2.07407927745882</v>
      </c>
    </row>
    <row r="312" customFormat="false" ht="12.75" hidden="false" customHeight="false" outlineLevel="0" collapsed="false">
      <c r="A312" s="19" t="n">
        <v>41584</v>
      </c>
      <c r="C312" s="21" t="n">
        <v>11.7333333333333</v>
      </c>
      <c r="D312" s="21" t="n">
        <v>987.305677083333</v>
      </c>
      <c r="E312" s="15" t="n">
        <v>-2.51295652173913</v>
      </c>
      <c r="F312" s="15" t="n">
        <v>-1.18162541895191</v>
      </c>
      <c r="G312" s="21" t="n">
        <v>-2.22114522862845</v>
      </c>
    </row>
    <row r="313" customFormat="false" ht="12.75" hidden="false" customHeight="false" outlineLevel="0" collapsed="false">
      <c r="A313" s="19" t="n">
        <v>41585</v>
      </c>
      <c r="C313" s="21" t="n">
        <v>10.0625</v>
      </c>
      <c r="D313" s="21" t="n">
        <v>994.5760625</v>
      </c>
      <c r="E313" s="15" t="n">
        <v>-3.16875</v>
      </c>
      <c r="F313" s="15" t="n">
        <v>-1.08513901671741</v>
      </c>
      <c r="G313" s="21" t="n">
        <v>-2.33866369265167</v>
      </c>
    </row>
    <row r="314" customFormat="false" ht="12.75" hidden="false" customHeight="false" outlineLevel="0" collapsed="false">
      <c r="A314" s="19" t="n">
        <v>41586</v>
      </c>
      <c r="C314" s="21" t="n">
        <v>7.27604166666667</v>
      </c>
      <c r="D314" s="21" t="n">
        <v>994.5760625</v>
      </c>
      <c r="E314" s="15" t="n">
        <v>-4.4447</v>
      </c>
      <c r="F314" s="15" t="n">
        <v>-1.78039664933824</v>
      </c>
      <c r="G314" s="21" t="n">
        <v>-2.96881735781726</v>
      </c>
    </row>
    <row r="315" customFormat="false" ht="12.75" hidden="false" customHeight="false" outlineLevel="0" collapsed="false">
      <c r="A315" s="19" t="n">
        <v>41587</v>
      </c>
      <c r="C315" s="21" t="n">
        <v>5.59791666666667</v>
      </c>
      <c r="D315" s="21" t="n">
        <v>995.979489583333</v>
      </c>
      <c r="E315" s="15" t="n">
        <v>-4.4616</v>
      </c>
      <c r="F315" s="15" t="n">
        <v>-2.21841291598825</v>
      </c>
      <c r="G315" s="21" t="n">
        <v>-2.92883322205373</v>
      </c>
    </row>
    <row r="316" customFormat="false" ht="12.75" hidden="false" customHeight="false" outlineLevel="0" collapsed="false">
      <c r="A316" s="19" t="n">
        <v>41588</v>
      </c>
      <c r="C316" s="21" t="n">
        <v>6.509375</v>
      </c>
      <c r="D316" s="21" t="n">
        <v>1007.1119375</v>
      </c>
      <c r="E316" s="15" t="n">
        <v>-2.277275</v>
      </c>
      <c r="F316" s="15" t="n">
        <v>-1.57535587569679</v>
      </c>
      <c r="G316" s="21" t="n">
        <v>-1.62009081315882</v>
      </c>
    </row>
    <row r="317" customFormat="false" ht="12.75" hidden="false" customHeight="false" outlineLevel="0" collapsed="false">
      <c r="A317" s="19" t="n">
        <v>41589</v>
      </c>
      <c r="C317" s="21" t="n">
        <v>9.08854166666666</v>
      </c>
      <c r="D317" s="21" t="n">
        <v>1011.57546875</v>
      </c>
      <c r="E317" s="15" t="n">
        <v>-3.705325</v>
      </c>
      <c r="F317" s="15" t="n">
        <v>-2.16607620079224</v>
      </c>
      <c r="G317" s="21" t="n">
        <v>-2.71243979107719</v>
      </c>
    </row>
    <row r="318" customFormat="false" ht="12.75" hidden="false" customHeight="false" outlineLevel="0" collapsed="false">
      <c r="A318" s="19" t="n">
        <v>41590</v>
      </c>
      <c r="C318" s="21" t="n">
        <v>9.965625</v>
      </c>
      <c r="D318" s="21" t="n">
        <v>1015.61691666667</v>
      </c>
      <c r="E318" s="15" t="n">
        <v>-3.2448</v>
      </c>
      <c r="F318" s="15" t="n">
        <v>-2.51966437966883</v>
      </c>
      <c r="G318" s="21" t="n">
        <v>-2.78074243811981</v>
      </c>
    </row>
    <row r="319" customFormat="false" ht="12.75" hidden="false" customHeight="false" outlineLevel="0" collapsed="false">
      <c r="A319" s="19" t="n">
        <v>41591</v>
      </c>
      <c r="C319" s="21" t="n">
        <v>6.54375</v>
      </c>
      <c r="D319" s="21" t="n">
        <v>1022.20141666667</v>
      </c>
      <c r="E319" s="15" t="n">
        <v>-4.668625</v>
      </c>
      <c r="F319" s="15" t="n">
        <v>-3.79748857758323</v>
      </c>
      <c r="G319" s="21" t="n">
        <v>-3.50648303244131</v>
      </c>
    </row>
    <row r="320" customFormat="false" ht="12.75" hidden="false" customHeight="false" outlineLevel="0" collapsed="false">
      <c r="A320" s="19" t="n">
        <v>41592</v>
      </c>
      <c r="C320" s="21" t="n">
        <v>7.75104166666667</v>
      </c>
      <c r="D320" s="21" t="n">
        <v>1014.41397916667</v>
      </c>
      <c r="E320" s="15" t="n">
        <v>-3.637725</v>
      </c>
      <c r="F320" s="15" t="n">
        <v>-1.84445697736983</v>
      </c>
      <c r="G320" s="21" t="n">
        <v>-1.91733120038733</v>
      </c>
    </row>
    <row r="321" customFormat="false" ht="12.75" hidden="false" customHeight="false" outlineLevel="0" collapsed="false">
      <c r="A321" s="19" t="n">
        <v>41593</v>
      </c>
      <c r="C321" s="21" t="n">
        <v>6.2</v>
      </c>
      <c r="D321" s="21" t="n">
        <v>1023.93195833333</v>
      </c>
      <c r="E321" s="15" t="n">
        <v>-3.933475</v>
      </c>
      <c r="F321" s="15" t="n">
        <v>-2.57172849913433</v>
      </c>
      <c r="G321" s="21" t="n">
        <v>-2.29473636909367</v>
      </c>
    </row>
    <row r="322" customFormat="false" ht="12.75" hidden="false" customHeight="false" outlineLevel="0" collapsed="false">
      <c r="A322" s="19" t="n">
        <v>41594</v>
      </c>
      <c r="C322" s="21" t="n">
        <v>6.228125</v>
      </c>
      <c r="D322" s="21" t="n">
        <v>1022.33859375</v>
      </c>
      <c r="E322" s="15" t="n">
        <v>-4.9686</v>
      </c>
      <c r="F322" s="15" t="n">
        <v>-5.22772985481496</v>
      </c>
      <c r="G322" s="21" t="n">
        <v>-4.25595101571517</v>
      </c>
    </row>
    <row r="323" customFormat="false" ht="12.75" hidden="false" customHeight="false" outlineLevel="0" collapsed="false">
      <c r="A323" s="19" t="n">
        <v>41595</v>
      </c>
      <c r="C323" s="21" t="n">
        <v>9.0625</v>
      </c>
      <c r="D323" s="21" t="n">
        <v>1012.35632291667</v>
      </c>
      <c r="E323" s="15" t="n">
        <v>-7.3177</v>
      </c>
      <c r="F323" s="15" t="n">
        <v>-6.68619974857267</v>
      </c>
      <c r="G323" s="21" t="n">
        <v>-6.69747372176944</v>
      </c>
    </row>
    <row r="324" customFormat="false" ht="12.75" hidden="false" customHeight="false" outlineLevel="0" collapsed="false">
      <c r="A324" s="19" t="n">
        <v>41596</v>
      </c>
      <c r="C324" s="21" t="n">
        <v>8.61875</v>
      </c>
      <c r="D324" s="21" t="n">
        <v>998.944625</v>
      </c>
      <c r="E324" s="15" t="n">
        <v>-8.733075</v>
      </c>
      <c r="F324" s="15" t="n">
        <v>-7.78298869625778</v>
      </c>
      <c r="G324" s="21" t="n">
        <v>-7.62696151862115</v>
      </c>
    </row>
    <row r="325" customFormat="false" ht="12.75" hidden="false" customHeight="false" outlineLevel="0" collapsed="false">
      <c r="A325" s="19" t="n">
        <v>41597</v>
      </c>
      <c r="C325" s="21" t="n">
        <v>3.89791666666667</v>
      </c>
      <c r="D325" s="21" t="n">
        <v>1005.29697916667</v>
      </c>
      <c r="E325" s="15" t="n">
        <v>-3.789825</v>
      </c>
      <c r="F325" s="15" t="n">
        <v>-3.07375343571117</v>
      </c>
      <c r="G325" s="21" t="n">
        <v>-2.76142893814363</v>
      </c>
    </row>
    <row r="326" customFormat="false" ht="12.75" hidden="false" customHeight="false" outlineLevel="0" collapsed="false">
      <c r="A326" s="19" t="n">
        <v>41598</v>
      </c>
      <c r="C326" s="21" t="n">
        <v>2.91354166666667</v>
      </c>
      <c r="D326" s="21" t="n">
        <v>994.744895833333</v>
      </c>
      <c r="E326" s="15" t="n">
        <v>-3.08167826086956</v>
      </c>
      <c r="F326" s="15" t="n">
        <v>-4.05405217387944</v>
      </c>
      <c r="G326" s="21" t="n">
        <v>-3.98534604397292</v>
      </c>
    </row>
    <row r="327" customFormat="false" ht="12.75" hidden="false" customHeight="false" outlineLevel="0" collapsed="false">
      <c r="A327" s="19" t="n">
        <v>41599</v>
      </c>
      <c r="C327" s="21" t="n">
        <v>4.915625</v>
      </c>
      <c r="D327" s="21" t="n">
        <v>995.958385416667</v>
      </c>
      <c r="E327" s="15" t="n">
        <v>-3.46691428571429</v>
      </c>
      <c r="F327" s="15" t="n">
        <v>-1.14909202591136</v>
      </c>
      <c r="G327" s="21" t="n">
        <v>-1.5067635726193</v>
      </c>
    </row>
    <row r="328" customFormat="false" ht="12.75" hidden="false" customHeight="false" outlineLevel="0" collapsed="false">
      <c r="A328" s="19" t="n">
        <v>41600</v>
      </c>
      <c r="C328" s="21" t="n">
        <v>4.87291666666667</v>
      </c>
      <c r="D328" s="21" t="n">
        <v>1009.59167708333</v>
      </c>
      <c r="E328" s="15" t="n">
        <v>-3.78610909090909</v>
      </c>
      <c r="F328" s="15" t="n">
        <v>-1.60707700331096</v>
      </c>
      <c r="G328" s="21" t="n">
        <v>-1.68973657248777</v>
      </c>
    </row>
    <row r="329" customFormat="false" ht="12.75" hidden="false" customHeight="false" outlineLevel="0" collapsed="false">
      <c r="A329" s="19" t="n">
        <v>41601</v>
      </c>
      <c r="C329" s="21" t="n">
        <v>5.27604166666667</v>
      </c>
      <c r="D329" s="21" t="n">
        <v>1015.96513541667</v>
      </c>
      <c r="E329" s="15" t="n">
        <v>-4.22916666666667</v>
      </c>
      <c r="F329" s="15" t="n">
        <v>-3.67210155665601</v>
      </c>
      <c r="G329" s="21" t="n">
        <v>-3.3366751521237</v>
      </c>
    </row>
    <row r="330" customFormat="false" ht="12.75" hidden="false" customHeight="false" outlineLevel="0" collapsed="false">
      <c r="A330" s="19" t="n">
        <v>41602</v>
      </c>
      <c r="C330" s="21" t="n">
        <v>6.21354166666667</v>
      </c>
      <c r="D330" s="21" t="n">
        <v>1021.51553125</v>
      </c>
      <c r="E330" s="15" t="n">
        <v>-4.35217391304348</v>
      </c>
      <c r="F330" s="15" t="n">
        <v>-3.53141160504027</v>
      </c>
      <c r="G330" s="21" t="n">
        <v>-3.17735975346231</v>
      </c>
    </row>
    <row r="331" customFormat="false" ht="12.75" hidden="false" customHeight="false" outlineLevel="0" collapsed="false">
      <c r="A331" s="19" t="n">
        <v>41603</v>
      </c>
      <c r="C331" s="21" t="n">
        <v>5.60520833333333</v>
      </c>
      <c r="D331" s="21" t="n">
        <v>1028.60653125</v>
      </c>
      <c r="E331" s="15" t="n">
        <v>-2.50416666666667</v>
      </c>
      <c r="F331" s="15" t="n">
        <v>-2.99735638483413</v>
      </c>
      <c r="G331" s="21" t="n">
        <v>-2.29258925996662</v>
      </c>
    </row>
    <row r="332" customFormat="false" ht="12.75" hidden="false" customHeight="false" outlineLevel="0" collapsed="false">
      <c r="A332" s="19" t="n">
        <v>41604</v>
      </c>
      <c r="C332" s="21" t="n">
        <v>5.87708333333333</v>
      </c>
      <c r="D332" s="21" t="n">
        <v>1029.23965625</v>
      </c>
      <c r="E332" s="15" t="n">
        <v>-4.92916666666667</v>
      </c>
      <c r="F332" s="15" t="n">
        <v>-4.80875612055342</v>
      </c>
      <c r="G332" s="21" t="n">
        <v>-3.99834620788752</v>
      </c>
    </row>
    <row r="333" customFormat="false" ht="12.75" hidden="false" customHeight="false" outlineLevel="0" collapsed="false">
      <c r="A333" s="19" t="n">
        <v>41605</v>
      </c>
      <c r="C333" s="21" t="n">
        <v>8.60833333333333</v>
      </c>
      <c r="D333" s="21" t="n">
        <v>1022.57073958333</v>
      </c>
      <c r="E333" s="15" t="n">
        <v>-6.01666666666667</v>
      </c>
      <c r="F333" s="15" t="n">
        <v>-7.04661784209946</v>
      </c>
      <c r="G333" s="21" t="n">
        <v>-6.47834953883645</v>
      </c>
    </row>
    <row r="334" customFormat="false" ht="12.75" hidden="false" customHeight="false" outlineLevel="0" collapsed="false">
      <c r="A334" s="19" t="n">
        <v>41606</v>
      </c>
      <c r="C334" s="21" t="n">
        <v>9.2125</v>
      </c>
      <c r="D334" s="21" t="n">
        <v>1022.85564583333</v>
      </c>
      <c r="F334" s="15" t="n">
        <v>-9.32681730980155</v>
      </c>
      <c r="G334" s="21" t="n">
        <v>-8.16728848512209</v>
      </c>
    </row>
    <row r="335" customFormat="false" ht="12.75" hidden="false" customHeight="false" outlineLevel="0" collapsed="false">
      <c r="A335" s="19" t="n">
        <v>41607</v>
      </c>
      <c r="C335" s="21" t="n">
        <v>8.228125</v>
      </c>
      <c r="D335" s="21" t="n">
        <v>1015.36366666667</v>
      </c>
      <c r="F335" s="15" t="n">
        <v>-6.94153004392088</v>
      </c>
      <c r="G335" s="21" t="n">
        <v>-5.88908336029238</v>
      </c>
    </row>
    <row r="336" customFormat="false" ht="12.75" hidden="false" customHeight="false" outlineLevel="0" collapsed="false">
      <c r="A336" s="19" t="n">
        <v>41608</v>
      </c>
      <c r="C336" s="21" t="n">
        <v>6.54895833333333</v>
      </c>
      <c r="D336" s="21" t="n">
        <v>1018.10720833333</v>
      </c>
      <c r="F336" s="15" t="n">
        <v>-2.24549750320522</v>
      </c>
      <c r="G336" s="21" t="n">
        <v>-1.95038315270952</v>
      </c>
    </row>
    <row r="337" customFormat="false" ht="12.75" hidden="false" customHeight="false" outlineLevel="0" collapsed="false">
      <c r="A337" s="19" t="n">
        <v>41609</v>
      </c>
      <c r="C337" s="21" t="n">
        <v>6.68645833333333</v>
      </c>
      <c r="D337" s="21" t="n">
        <v>1022.67626041667</v>
      </c>
      <c r="F337" s="15" t="n">
        <v>-4.58729930954382</v>
      </c>
      <c r="G337" s="21" t="n">
        <v>-3.51995235280069</v>
      </c>
    </row>
    <row r="338" customFormat="false" ht="12.75" hidden="false" customHeight="false" outlineLevel="0" collapsed="false">
      <c r="A338" s="19" t="n">
        <v>41610</v>
      </c>
      <c r="C338" s="21" t="n">
        <v>8.190625</v>
      </c>
      <c r="D338" s="21" t="n">
        <v>1022.52853125</v>
      </c>
      <c r="F338" s="15" t="n">
        <v>-4.93666680433021</v>
      </c>
      <c r="G338" s="21" t="n">
        <v>-4.70119992881558</v>
      </c>
    </row>
    <row r="339" customFormat="false" ht="12.75" hidden="false" customHeight="false" outlineLevel="0" collapsed="false">
      <c r="A339" s="19" t="n">
        <v>41611</v>
      </c>
      <c r="C339" s="21" t="n">
        <v>6.509375</v>
      </c>
      <c r="D339" s="21" t="n">
        <v>1018.82475</v>
      </c>
      <c r="F339" s="15" t="n">
        <v>-5.51094761617815</v>
      </c>
      <c r="G339" s="21" t="n">
        <v>-4.61422545602982</v>
      </c>
    </row>
    <row r="340" customFormat="false" ht="12.75" hidden="false" customHeight="false" outlineLevel="0" collapsed="false">
      <c r="A340" s="19" t="n">
        <v>41612</v>
      </c>
      <c r="C340" s="21" t="n">
        <v>6.10625</v>
      </c>
      <c r="D340" s="21" t="n">
        <v>1019.41566666667</v>
      </c>
      <c r="F340" s="15" t="n">
        <v>-4.42633001717236</v>
      </c>
      <c r="G340" s="21" t="n">
        <v>-5.03600406086564</v>
      </c>
    </row>
    <row r="341" customFormat="false" ht="12.75" hidden="false" customHeight="false" outlineLevel="0" collapsed="false">
      <c r="A341" s="19" t="n">
        <v>41613</v>
      </c>
      <c r="C341" s="21" t="n">
        <v>5.13541666666667</v>
      </c>
      <c r="D341" s="21" t="n">
        <v>1014.53005208333</v>
      </c>
      <c r="F341" s="15" t="n">
        <v>-4.23344658859686</v>
      </c>
      <c r="G341" s="21" t="n">
        <v>-3.47109058795822</v>
      </c>
    </row>
    <row r="342" customFormat="false" ht="12.75" hidden="false" customHeight="false" outlineLevel="0" collapsed="false">
      <c r="A342" s="19" t="n">
        <v>41614</v>
      </c>
      <c r="C342" s="21" t="n">
        <v>6.02708333333333</v>
      </c>
      <c r="D342" s="21" t="n">
        <v>1018.24438541667</v>
      </c>
      <c r="F342" s="15" t="n">
        <v>-2.47413212157858</v>
      </c>
      <c r="G342" s="21" t="n">
        <v>-1.83987846625006</v>
      </c>
    </row>
    <row r="343" customFormat="false" ht="12.75" hidden="false" customHeight="false" outlineLevel="0" collapsed="false">
      <c r="A343" s="19" t="n">
        <v>41615</v>
      </c>
      <c r="C343" s="21" t="n">
        <v>7.53125</v>
      </c>
      <c r="D343" s="21" t="n">
        <v>1015.83851041667</v>
      </c>
      <c r="F343" s="15" t="n">
        <v>-4.62284008769706</v>
      </c>
      <c r="G343" s="21" t="n">
        <v>-4.11202087200799</v>
      </c>
    </row>
    <row r="344" customFormat="false" ht="12.75" hidden="false" customHeight="false" outlineLevel="0" collapsed="false">
      <c r="A344" s="19" t="n">
        <v>41616</v>
      </c>
      <c r="C344" s="21" t="n">
        <v>7.95104166666666</v>
      </c>
      <c r="D344" s="21" t="n">
        <v>1014.53005208333</v>
      </c>
      <c r="F344" s="15" t="n">
        <v>-2.8515607033562</v>
      </c>
      <c r="G344" s="21" t="n">
        <v>-2.65687305251776</v>
      </c>
    </row>
    <row r="345" customFormat="false" ht="12.75" hidden="false" customHeight="false" outlineLevel="0" collapsed="false">
      <c r="A345" s="19" t="n">
        <v>41617</v>
      </c>
      <c r="C345" s="21" t="n">
        <v>7.40520833333333</v>
      </c>
      <c r="D345" s="21" t="n">
        <v>1018.32880208333</v>
      </c>
      <c r="F345" s="15" t="n">
        <v>-3.53423853306021</v>
      </c>
      <c r="G345" s="21" t="n">
        <v>-3.76404697442927</v>
      </c>
    </row>
    <row r="346" customFormat="false" ht="12.75" hidden="false" customHeight="false" outlineLevel="0" collapsed="false">
      <c r="A346" s="19" t="n">
        <v>41618</v>
      </c>
      <c r="C346" s="21" t="n">
        <v>5.28541666666667</v>
      </c>
      <c r="D346" s="21" t="n">
        <v>1021.45221875</v>
      </c>
      <c r="F346" s="15" t="n">
        <v>-8.15668761797839</v>
      </c>
      <c r="G346" s="21" t="n">
        <v>-7.35098754451699</v>
      </c>
    </row>
    <row r="347" customFormat="false" ht="12.75" hidden="false" customHeight="false" outlineLevel="0" collapsed="false">
      <c r="A347" s="19" t="n">
        <v>41619</v>
      </c>
      <c r="C347" s="21" t="n">
        <v>2.971875</v>
      </c>
      <c r="D347" s="21" t="n">
        <v>1020.51308333333</v>
      </c>
      <c r="F347" s="15" t="n">
        <v>-8.12437787690397</v>
      </c>
      <c r="G347" s="21" t="n">
        <v>-7.55308266917847</v>
      </c>
    </row>
    <row r="348" customFormat="false" ht="12.75" hidden="false" customHeight="false" outlineLevel="0" collapsed="false">
      <c r="A348" s="19" t="n">
        <v>41620</v>
      </c>
      <c r="C348" s="21" t="n">
        <v>4.80625</v>
      </c>
      <c r="D348" s="21" t="n">
        <v>1014.84661458333</v>
      </c>
      <c r="F348" s="15" t="n">
        <v>-9.95780963854852</v>
      </c>
      <c r="G348" s="21" t="n">
        <v>-9.27269882392652</v>
      </c>
    </row>
    <row r="349" customFormat="false" ht="12.75" hidden="false" customHeight="false" outlineLevel="0" collapsed="false">
      <c r="A349" s="19" t="n">
        <v>41621</v>
      </c>
      <c r="C349" s="21" t="n">
        <v>9.93333333333333</v>
      </c>
      <c r="D349" s="21" t="n">
        <v>1007.54457291667</v>
      </c>
      <c r="G349" s="21" t="n">
        <v>-6.23349494868805</v>
      </c>
    </row>
    <row r="350" customFormat="false" ht="12.75" hidden="false" customHeight="false" outlineLevel="0" collapsed="false">
      <c r="A350" s="19" t="n">
        <v>41622</v>
      </c>
      <c r="C350" s="21" t="n">
        <v>7.940625</v>
      </c>
      <c r="D350" s="21" t="n">
        <v>1011.55436458333</v>
      </c>
      <c r="E350" s="15" t="n">
        <v>-3.30779166666667</v>
      </c>
      <c r="F350" s="15" t="n">
        <v>-1.56613420726441</v>
      </c>
      <c r="G350" s="21" t="n">
        <v>-3.22237355684043</v>
      </c>
    </row>
    <row r="351" customFormat="false" ht="12.75" hidden="false" customHeight="false" outlineLevel="0" collapsed="false">
      <c r="A351" s="19" t="n">
        <v>41623</v>
      </c>
      <c r="C351" s="21" t="n">
        <v>10.4916666666667</v>
      </c>
      <c r="D351" s="21" t="n">
        <v>1007.14359375</v>
      </c>
      <c r="E351" s="15" t="n">
        <v>-2.98130833333333</v>
      </c>
      <c r="F351" s="15" t="n">
        <v>-1.81507177631435</v>
      </c>
      <c r="G351" s="21" t="n">
        <v>-3.35401870228332</v>
      </c>
    </row>
    <row r="352" customFormat="false" ht="12.75" hidden="false" customHeight="false" outlineLevel="0" collapsed="false">
      <c r="A352" s="19" t="n">
        <v>41624</v>
      </c>
      <c r="C352" s="21" t="n">
        <v>10.640625</v>
      </c>
      <c r="D352" s="21" t="n">
        <v>1004.63219791667</v>
      </c>
      <c r="E352" s="15" t="n">
        <v>-2.54313333333333</v>
      </c>
      <c r="F352" s="15" t="n">
        <v>-1.82306304803124</v>
      </c>
      <c r="G352" s="21" t="n">
        <v>-3.4011127351681</v>
      </c>
    </row>
    <row r="353" customFormat="false" ht="12.75" hidden="false" customHeight="false" outlineLevel="0" collapsed="false">
      <c r="A353" s="19" t="n">
        <v>41625</v>
      </c>
      <c r="C353" s="21" t="n">
        <v>5.81145833333333</v>
      </c>
      <c r="D353" s="21" t="n">
        <v>1011.607125</v>
      </c>
      <c r="E353" s="15" t="n">
        <v>-4.974575</v>
      </c>
      <c r="F353" s="15" t="n">
        <v>-3.7584698246295</v>
      </c>
      <c r="G353" s="21" t="n">
        <v>-4.26253603881929</v>
      </c>
    </row>
    <row r="354" customFormat="false" ht="12.75" hidden="false" customHeight="false" outlineLevel="0" collapsed="false">
      <c r="A354" s="19" t="n">
        <v>41626</v>
      </c>
      <c r="C354" s="21" t="n">
        <v>8.0125</v>
      </c>
      <c r="D354" s="21" t="n">
        <v>996.021697916667</v>
      </c>
      <c r="E354" s="15" t="n">
        <v>-7.036575</v>
      </c>
      <c r="F354" s="15" t="n">
        <v>-4.32858811150474</v>
      </c>
      <c r="G354" s="21" t="n">
        <v>-5.49003880951502</v>
      </c>
    </row>
    <row r="355" customFormat="false" ht="12.75" hidden="false" customHeight="false" outlineLevel="0" collapsed="false">
      <c r="A355" s="19" t="n">
        <v>41627</v>
      </c>
      <c r="C355" s="21" t="n">
        <v>6.24375</v>
      </c>
      <c r="D355" s="21" t="n">
        <v>992.560614583333</v>
      </c>
      <c r="E355" s="15" t="n">
        <v>-2.75362916666667</v>
      </c>
      <c r="F355" s="15" t="n">
        <v>-0.188543996980875</v>
      </c>
      <c r="G355" s="21" t="n">
        <v>-1.31915077992182</v>
      </c>
    </row>
    <row r="356" customFormat="false" ht="12.75" hidden="false" customHeight="false" outlineLevel="0" collapsed="false">
      <c r="A356" s="19" t="n">
        <v>41628</v>
      </c>
      <c r="C356" s="21" t="n">
        <v>6.2375</v>
      </c>
      <c r="D356" s="21" t="n">
        <v>1009.44394791667</v>
      </c>
      <c r="E356" s="15" t="n">
        <v>-2.30256666666667</v>
      </c>
      <c r="F356" s="15" t="n">
        <v>-0.594244760400896</v>
      </c>
      <c r="G356" s="21" t="n">
        <v>-1.54165251139641</v>
      </c>
    </row>
    <row r="357" customFormat="false" ht="12.75" hidden="false" customHeight="false" outlineLevel="0" collapsed="false">
      <c r="A357" s="19" t="n">
        <v>41629</v>
      </c>
      <c r="C357" s="21" t="n">
        <v>9.690625</v>
      </c>
      <c r="D357" s="21" t="n">
        <v>1000.9073125</v>
      </c>
      <c r="E357" s="15" t="n">
        <v>-4.58795</v>
      </c>
      <c r="F357" s="15" t="n">
        <v>-1.68233473075949</v>
      </c>
      <c r="G357" s="21" t="n">
        <v>-3.10230396942828</v>
      </c>
    </row>
    <row r="358" customFormat="false" ht="12.75" hidden="false" customHeight="false" outlineLevel="0" collapsed="false">
      <c r="A358" s="19" t="n">
        <v>41630</v>
      </c>
      <c r="C358" s="21" t="n">
        <v>7.50416666666667</v>
      </c>
      <c r="D358" s="21" t="n">
        <v>999.48278125</v>
      </c>
      <c r="E358" s="15" t="n">
        <v>-4.01230833333333</v>
      </c>
      <c r="F358" s="15" t="n">
        <v>-0.823083092067255</v>
      </c>
      <c r="G358" s="21" t="n">
        <v>-2.19925747502604</v>
      </c>
    </row>
    <row r="359" customFormat="false" ht="12.75" hidden="false" customHeight="false" outlineLevel="0" collapsed="false">
      <c r="A359" s="19" t="n">
        <v>41631</v>
      </c>
      <c r="C359" s="21" t="n">
        <v>8.32395833333333</v>
      </c>
      <c r="D359" s="21" t="n">
        <v>986.387645833333</v>
      </c>
      <c r="E359" s="15" t="n">
        <v>-5.94543333333333</v>
      </c>
      <c r="F359" s="15" t="n">
        <v>-3.372541983637</v>
      </c>
      <c r="G359" s="21" t="n">
        <v>-4.23223914348741</v>
      </c>
    </row>
    <row r="360" customFormat="false" ht="12.75" hidden="false" customHeight="false" outlineLevel="0" collapsed="false">
      <c r="A360" s="19" t="n">
        <v>41632</v>
      </c>
      <c r="C360" s="21" t="n">
        <v>7.371875</v>
      </c>
      <c r="D360" s="21" t="n">
        <v>968.428</v>
      </c>
      <c r="E360" s="15" t="n">
        <v>-4.819925</v>
      </c>
      <c r="F360" s="15" t="n">
        <v>-1.24459918424424</v>
      </c>
      <c r="G360" s="21" t="n">
        <v>-2.39405068976744</v>
      </c>
    </row>
    <row r="361" customFormat="false" ht="12.75" hidden="false" customHeight="false" outlineLevel="0" collapsed="false">
      <c r="A361" s="19" t="n">
        <v>41633</v>
      </c>
      <c r="C361" s="21" t="n">
        <v>4.31041666666667</v>
      </c>
      <c r="D361" s="21" t="n">
        <v>975.04415625</v>
      </c>
      <c r="E361" s="15" t="n">
        <v>-2.86961666666667</v>
      </c>
      <c r="F361" s="15" t="n">
        <v>-0.734696382506265</v>
      </c>
      <c r="G361" s="21" t="n">
        <v>-1.54559194763326</v>
      </c>
    </row>
    <row r="362" customFormat="false" ht="12.75" hidden="false" customHeight="false" outlineLevel="0" collapsed="false">
      <c r="A362" s="19" t="n">
        <v>41634</v>
      </c>
      <c r="C362" s="21" t="n">
        <v>3.94375</v>
      </c>
      <c r="D362" s="21" t="n">
        <v>985.39575</v>
      </c>
      <c r="E362" s="15" t="n">
        <v>-5.04330833333333</v>
      </c>
      <c r="F362" s="15" t="n">
        <v>-2.50916081279794</v>
      </c>
      <c r="G362" s="21" t="n">
        <v>-2.86140186546431</v>
      </c>
    </row>
    <row r="363" customFormat="false" ht="12.75" hidden="false" customHeight="false" outlineLevel="0" collapsed="false">
      <c r="A363" s="19" t="n">
        <v>41635</v>
      </c>
      <c r="C363" s="21" t="n">
        <v>8.453125</v>
      </c>
      <c r="D363" s="21" t="n">
        <v>975.666729166667</v>
      </c>
      <c r="E363" s="15" t="n">
        <v>-5.10345</v>
      </c>
      <c r="F363" s="15" t="n">
        <v>-1.46131288814077</v>
      </c>
      <c r="G363" s="21" t="n">
        <v>-2.55700822114302</v>
      </c>
    </row>
    <row r="364" customFormat="false" ht="12.75" hidden="false" customHeight="false" outlineLevel="0" collapsed="false">
      <c r="A364" s="19" t="n">
        <v>41636</v>
      </c>
      <c r="C364" s="21" t="n">
        <v>5.17916666666667</v>
      </c>
      <c r="D364" s="21" t="n">
        <v>988.128739583333</v>
      </c>
      <c r="E364" s="15" t="n">
        <v>-3.78033333333333</v>
      </c>
      <c r="F364" s="15" t="n">
        <v>-0.66640070028699</v>
      </c>
      <c r="G364" s="21" t="n">
        <v>-1.35477273406139</v>
      </c>
    </row>
    <row r="365" customFormat="false" ht="12.75" hidden="false" customHeight="false" outlineLevel="0" collapsed="false">
      <c r="A365" s="19" t="n">
        <v>41637</v>
      </c>
      <c r="C365" s="21" t="n">
        <v>3.9100895804968</v>
      </c>
      <c r="D365" s="21" t="n">
        <v>1006.66875</v>
      </c>
      <c r="E365" s="15" t="n">
        <v>-3.66005</v>
      </c>
      <c r="F365" s="15" t="n">
        <v>-2.11558776545456</v>
      </c>
      <c r="G365" s="21" t="n">
        <v>-2.03307079364568</v>
      </c>
    </row>
    <row r="366" customFormat="false" ht="12.75" hidden="false" customHeight="false" outlineLevel="0" collapsed="false">
      <c r="A366" s="19" t="n">
        <v>41638</v>
      </c>
      <c r="C366" s="21" t="n">
        <v>8.49522871532808</v>
      </c>
      <c r="D366" s="21" t="n">
        <v>999.947072916667</v>
      </c>
      <c r="F366" s="15" t="n">
        <v>-2.17174406044551</v>
      </c>
      <c r="G366" s="21" t="n">
        <v>-2.97495879747683</v>
      </c>
    </row>
    <row r="367" customFormat="false" ht="12.75" hidden="false" customHeight="false" outlineLevel="0" collapsed="false">
      <c r="A367" s="19" t="n">
        <v>41639</v>
      </c>
      <c r="C367" s="21" t="n">
        <v>7.64783189036093</v>
      </c>
      <c r="D367" s="21" t="n">
        <v>992.972145833333</v>
      </c>
      <c r="E367" s="15" t="n">
        <v>-3.24765</v>
      </c>
      <c r="F367" s="15" t="n">
        <v>-2.66946163648553</v>
      </c>
      <c r="G367" s="21" t="n">
        <v>-3.355281070884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