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ipley high street</t>
  </si>
  <si>
    <t xml:space="preserve">Organisation</t>
  </si>
  <si>
    <t xml:space="preserve">TRL</t>
  </si>
  <si>
    <t xml:space="preserve">19/04/2017</t>
  </si>
  <si>
    <t xml:space="preserve">09/05/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Marylebone Road - Partisol SO4 (MY9)</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ipley high street</v>
      </c>
    </row>
    <row r="10" customFormat="false" ht="12.75" hidden="false" customHeight="false" outlineLevel="0" collapsed="false">
      <c r="C10" s="0" t="s">
        <v>4</v>
      </c>
      <c r="D10" s="0" t="str">
        <f aca="false">IF(Summary!B5="","",Summary!B5)</f>
        <v>19/04/2017</v>
      </c>
    </row>
    <row r="11" customFormat="false" ht="12.75" hidden="false" customHeight="false" outlineLevel="0" collapsed="false">
      <c r="C11" s="0" t="s">
        <v>5</v>
      </c>
      <c r="D11" s="0" t="str">
        <f aca="false">IF(Summary!B6="","",Summary!B6)</f>
        <v>09/05/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44</v>
      </c>
      <c r="C3" s="21" t="n">
        <v>6.65</v>
      </c>
      <c r="D3" s="21" t="n">
        <v>1029.208</v>
      </c>
      <c r="E3" s="21" t="n">
        <v>-2</v>
      </c>
      <c r="F3" s="21" t="n">
        <v>-0.699999999999999</v>
      </c>
      <c r="G3" s="21" t="n">
        <v>-2.13832333333333</v>
      </c>
    </row>
    <row r="4" customFormat="false" ht="12.75" hidden="false" customHeight="false" outlineLevel="0" collapsed="false">
      <c r="A4" s="19" t="n">
        <v>42844.0416666667</v>
      </c>
      <c r="C4" s="21" t="n">
        <v>6.20833333333333</v>
      </c>
      <c r="D4" s="21" t="n">
        <v>1031.234</v>
      </c>
      <c r="E4" s="21" t="n">
        <v>-2.3</v>
      </c>
      <c r="F4" s="21" t="n">
        <v>-2.5</v>
      </c>
      <c r="G4" s="21" t="n">
        <v>-2.16211333333333</v>
      </c>
    </row>
    <row r="5" customFormat="false" ht="12.75" hidden="false" customHeight="false" outlineLevel="0" collapsed="false">
      <c r="A5" s="19" t="n">
        <v>42844.0833333333</v>
      </c>
      <c r="C5" s="21" t="n">
        <v>5.8</v>
      </c>
      <c r="D5" s="21" t="n">
        <v>1032.247</v>
      </c>
      <c r="E5" s="21" t="n">
        <v>-0.6</v>
      </c>
      <c r="F5" s="21" t="n">
        <v>-1.3</v>
      </c>
      <c r="G5" s="21" t="n">
        <v>-2.57005</v>
      </c>
    </row>
    <row r="6" customFormat="false" ht="12.75" hidden="false" customHeight="false" outlineLevel="0" collapsed="false">
      <c r="A6" s="19" t="n">
        <v>42844.125</v>
      </c>
      <c r="C6" s="21" t="n">
        <v>5.41666666666667</v>
      </c>
      <c r="D6" s="21" t="n">
        <v>1031.234</v>
      </c>
      <c r="E6" s="21" t="n">
        <v>-0.300000000000001</v>
      </c>
      <c r="F6" s="21" t="n">
        <v>-1.5</v>
      </c>
      <c r="G6" s="21" t="n">
        <v>-2.39008333333333</v>
      </c>
    </row>
    <row r="7" customFormat="false" ht="12.75" hidden="false" customHeight="false" outlineLevel="0" collapsed="false">
      <c r="A7" s="19" t="n">
        <v>42844.1666666667</v>
      </c>
      <c r="C7" s="21" t="n">
        <v>4.76855693105227</v>
      </c>
      <c r="D7" s="21" t="n">
        <v>1031.234</v>
      </c>
      <c r="E7" s="21" t="n">
        <v>-2</v>
      </c>
      <c r="F7" s="21" t="n">
        <v>-3.3</v>
      </c>
      <c r="G7" s="21" t="n">
        <v>-1.91859333333333</v>
      </c>
    </row>
    <row r="8" customFormat="false" ht="12.75" hidden="false" customHeight="false" outlineLevel="0" collapsed="false">
      <c r="A8" s="19" t="n">
        <v>42844.2083333333</v>
      </c>
      <c r="C8" s="21" t="n">
        <v>5.45833333333333</v>
      </c>
      <c r="D8" s="21" t="n">
        <v>1032.247</v>
      </c>
      <c r="E8" s="21" t="n">
        <v>-1.6</v>
      </c>
      <c r="F8" s="21" t="n">
        <v>3.1</v>
      </c>
      <c r="G8" s="21" t="n">
        <v>-1.34475517241379</v>
      </c>
    </row>
    <row r="9" customFormat="false" ht="12.75" hidden="false" customHeight="false" outlineLevel="0" collapsed="false">
      <c r="A9" s="19" t="n">
        <v>42844.25</v>
      </c>
      <c r="C9" s="21" t="n">
        <v>6.75</v>
      </c>
      <c r="D9" s="21" t="n">
        <v>1032.247</v>
      </c>
      <c r="E9" s="21" t="n">
        <v>-1.1</v>
      </c>
      <c r="F9" s="21" t="n">
        <v>-3.6</v>
      </c>
      <c r="G9" s="21" t="n">
        <v>-0.999613333333334</v>
      </c>
    </row>
    <row r="10" customFormat="false" ht="12.75" hidden="false" customHeight="false" outlineLevel="0" collapsed="false">
      <c r="A10" s="19" t="n">
        <v>42844.2916666667</v>
      </c>
      <c r="C10" s="21" t="n">
        <v>8.75</v>
      </c>
      <c r="D10" s="21" t="n">
        <v>1032.247</v>
      </c>
      <c r="E10" s="21" t="n">
        <v>-2.2</v>
      </c>
      <c r="F10" s="21" t="n">
        <v>-3.6</v>
      </c>
      <c r="G10" s="21" t="n">
        <v>-1.31966206896552</v>
      </c>
    </row>
    <row r="11" customFormat="false" ht="12.75" hidden="false" customHeight="false" outlineLevel="0" collapsed="false">
      <c r="A11" s="19" t="n">
        <v>42844.3333333333</v>
      </c>
      <c r="C11" s="21" t="n">
        <v>10.8416666666667</v>
      </c>
      <c r="D11" s="21" t="n">
        <v>1033.26</v>
      </c>
      <c r="E11" s="21" t="n">
        <v>-3</v>
      </c>
      <c r="F11" s="21" t="n">
        <v>-2.5</v>
      </c>
      <c r="G11" s="21" t="n">
        <v>-2.53533571428571</v>
      </c>
    </row>
    <row r="12" customFormat="false" ht="12.75" hidden="false" customHeight="false" outlineLevel="0" collapsed="false">
      <c r="A12" s="19" t="n">
        <v>42844.375</v>
      </c>
      <c r="C12" s="21" t="n">
        <v>10.4333333333333</v>
      </c>
      <c r="D12" s="21" t="n">
        <v>1032.247</v>
      </c>
      <c r="E12" s="21" t="n">
        <v>-1.7</v>
      </c>
      <c r="F12" s="21" t="n">
        <v>-3</v>
      </c>
      <c r="G12" s="21" t="n">
        <v>-3.33931785714286</v>
      </c>
    </row>
    <row r="13" customFormat="false" ht="12.75" hidden="false" customHeight="false" outlineLevel="0" collapsed="false">
      <c r="A13" s="19" t="n">
        <v>42844.4166666667</v>
      </c>
      <c r="C13" s="21" t="n">
        <v>10.8333333333333</v>
      </c>
      <c r="D13" s="21" t="n">
        <v>1032.247</v>
      </c>
      <c r="E13" s="21" t="n">
        <v>-4.8</v>
      </c>
      <c r="F13" s="21" t="n">
        <v>-3.5</v>
      </c>
      <c r="G13" s="21" t="n">
        <v>-3.47094827586207</v>
      </c>
    </row>
    <row r="14" customFormat="false" ht="12.75" hidden="false" customHeight="false" outlineLevel="0" collapsed="false">
      <c r="A14" s="19" t="n">
        <v>42844.4583333333</v>
      </c>
      <c r="C14" s="21" t="n">
        <v>12.3666666666667</v>
      </c>
      <c r="D14" s="21" t="n">
        <v>1032.247</v>
      </c>
      <c r="E14" s="21" t="n">
        <v>-5.2</v>
      </c>
      <c r="F14" s="21" t="n">
        <v>-3.6</v>
      </c>
      <c r="G14" s="21" t="n">
        <v>-3.81996785714286</v>
      </c>
    </row>
    <row r="15" customFormat="false" ht="12.75" hidden="false" customHeight="false" outlineLevel="0" collapsed="false">
      <c r="A15" s="19" t="n">
        <v>42844.5</v>
      </c>
      <c r="C15" s="21" t="n">
        <v>13.225</v>
      </c>
      <c r="D15" s="21" t="n">
        <v>1033.26</v>
      </c>
      <c r="E15" s="21" t="n">
        <v>-3.2</v>
      </c>
      <c r="F15" s="21" t="n">
        <v>-2.5</v>
      </c>
      <c r="G15" s="21" t="n">
        <v>-4.26506071428571</v>
      </c>
    </row>
    <row r="16" customFormat="false" ht="12.75" hidden="false" customHeight="false" outlineLevel="0" collapsed="false">
      <c r="A16" s="19" t="n">
        <v>42844.5416666667</v>
      </c>
      <c r="C16" s="21" t="n">
        <v>12.8333333333333</v>
      </c>
      <c r="D16" s="21" t="n">
        <v>1029.208</v>
      </c>
      <c r="E16" s="21" t="n">
        <v>-3.4</v>
      </c>
      <c r="F16" s="21" t="n">
        <v>-3.3</v>
      </c>
      <c r="G16" s="21" t="n">
        <v>-4.2574</v>
      </c>
    </row>
    <row r="17" customFormat="false" ht="12.75" hidden="false" customHeight="false" outlineLevel="0" collapsed="false">
      <c r="A17" s="19" t="n">
        <v>42844.5833333333</v>
      </c>
      <c r="C17" s="21" t="n">
        <v>13.7833333333333</v>
      </c>
      <c r="D17" s="21" t="n">
        <v>1031.234</v>
      </c>
      <c r="E17" s="21" t="n">
        <v>-2.7</v>
      </c>
      <c r="F17" s="21" t="n">
        <v>-2.7</v>
      </c>
      <c r="G17" s="21" t="n">
        <v>-3.95520333333333</v>
      </c>
    </row>
    <row r="18" customFormat="false" ht="12.75" hidden="false" customHeight="false" outlineLevel="0" collapsed="false">
      <c r="A18" s="19" t="n">
        <v>42844.625</v>
      </c>
      <c r="C18" s="21" t="n">
        <v>15.1333333333333</v>
      </c>
      <c r="D18" s="21" t="n">
        <v>1029.208</v>
      </c>
      <c r="E18" s="21" t="n">
        <v>-3.8</v>
      </c>
      <c r="F18" s="21" t="n">
        <v>-1.7</v>
      </c>
      <c r="G18" s="21" t="n">
        <v>-3.01667</v>
      </c>
    </row>
    <row r="19" customFormat="false" ht="12.75" hidden="false" customHeight="false" outlineLevel="0" collapsed="false">
      <c r="A19" s="19" t="n">
        <v>42844.6666666667</v>
      </c>
      <c r="C19" s="21" t="n">
        <v>14.375</v>
      </c>
      <c r="D19" s="21" t="n">
        <v>1031.234</v>
      </c>
      <c r="E19" s="21" t="n">
        <v>-2</v>
      </c>
      <c r="F19" s="21" t="n">
        <v>-2.2</v>
      </c>
      <c r="G19" s="21" t="n">
        <v>-2.96747</v>
      </c>
    </row>
    <row r="20" customFormat="false" ht="12.75" hidden="false" customHeight="false" outlineLevel="0" collapsed="false">
      <c r="A20" s="19" t="n">
        <v>42844.7083333333</v>
      </c>
      <c r="C20" s="21" t="n">
        <v>13.7083333333333</v>
      </c>
      <c r="D20" s="21" t="n">
        <v>1032.247</v>
      </c>
      <c r="E20" s="21" t="n">
        <v>-1.3</v>
      </c>
      <c r="F20" s="21" t="n">
        <v>-1.4</v>
      </c>
      <c r="G20" s="21" t="n">
        <v>-2.08292333333333</v>
      </c>
    </row>
    <row r="21" customFormat="false" ht="12.75" hidden="false" customHeight="false" outlineLevel="0" collapsed="false">
      <c r="A21" s="19" t="n">
        <v>42844.75</v>
      </c>
      <c r="C21" s="21" t="n">
        <v>12.1583333333333</v>
      </c>
      <c r="D21" s="21" t="n">
        <v>1031.234</v>
      </c>
      <c r="E21" s="21" t="n">
        <v>-3.1</v>
      </c>
      <c r="F21" s="21" t="n">
        <v>-0.4</v>
      </c>
      <c r="G21" s="21" t="n">
        <v>-1.17548666666667</v>
      </c>
    </row>
    <row r="22" customFormat="false" ht="12.75" hidden="false" customHeight="false" outlineLevel="0" collapsed="false">
      <c r="A22" s="19" t="n">
        <v>42844.7916666667</v>
      </c>
      <c r="C22" s="21" t="n">
        <v>11.0333333333333</v>
      </c>
      <c r="D22" s="21" t="n">
        <v>1032.247</v>
      </c>
      <c r="E22" s="21" t="n">
        <v>-2.1</v>
      </c>
      <c r="F22" s="21" t="n">
        <v>-1.2</v>
      </c>
      <c r="G22" s="21" t="n">
        <v>-1.23595333333333</v>
      </c>
    </row>
    <row r="23" customFormat="false" ht="12.75" hidden="false" customHeight="false" outlineLevel="0" collapsed="false">
      <c r="A23" s="19" t="n">
        <v>42844.8333333333</v>
      </c>
      <c r="C23" s="21" t="n">
        <v>10.625</v>
      </c>
      <c r="D23" s="21" t="n">
        <v>1032.247</v>
      </c>
      <c r="E23" s="21" t="n">
        <v>-2.1</v>
      </c>
      <c r="F23" s="21" t="n">
        <v>-0.5</v>
      </c>
      <c r="G23" s="21" t="n">
        <v>-1.52198</v>
      </c>
    </row>
    <row r="24" customFormat="false" ht="12.75" hidden="false" customHeight="false" outlineLevel="0" collapsed="false">
      <c r="A24" s="19" t="n">
        <v>42844.875</v>
      </c>
      <c r="C24" s="21" t="n">
        <v>10.1</v>
      </c>
      <c r="D24" s="21" t="n">
        <v>1031.234</v>
      </c>
      <c r="E24" s="21" t="n">
        <v>-1.7</v>
      </c>
      <c r="F24" s="21" t="n">
        <v>0.300000000000001</v>
      </c>
      <c r="G24" s="21" t="n">
        <v>-2.46312666666667</v>
      </c>
    </row>
    <row r="25" customFormat="false" ht="12.75" hidden="false" customHeight="false" outlineLevel="0" collapsed="false">
      <c r="A25" s="19" t="n">
        <v>42844.9166666667</v>
      </c>
      <c r="C25" s="21" t="n">
        <v>9.70833333333333</v>
      </c>
      <c r="D25" s="21" t="n">
        <v>1032.247</v>
      </c>
      <c r="E25" s="21" t="n">
        <v>-1.9</v>
      </c>
      <c r="F25" s="21" t="n">
        <v>-1.1</v>
      </c>
      <c r="G25" s="21" t="n">
        <v>-2.79790666666667</v>
      </c>
    </row>
    <row r="26" customFormat="false" ht="12.75" hidden="false" customHeight="false" outlineLevel="0" collapsed="false">
      <c r="A26" s="19" t="n">
        <v>42844.9583333333</v>
      </c>
      <c r="C26" s="21" t="n">
        <v>9.53333333333333</v>
      </c>
      <c r="D26" s="21" t="n">
        <v>1031.234</v>
      </c>
      <c r="E26" s="21" t="n">
        <v>-2.9</v>
      </c>
      <c r="F26" s="21" t="n">
        <v>-2.4</v>
      </c>
      <c r="G26" s="21" t="n">
        <v>-3.20050333333333</v>
      </c>
    </row>
    <row r="27" customFormat="false" ht="12.75" hidden="false" customHeight="false" outlineLevel="0" collapsed="false">
      <c r="A27" s="19" t="n">
        <v>42845</v>
      </c>
      <c r="C27" s="21" t="n">
        <v>9.25</v>
      </c>
      <c r="D27" s="21" t="n">
        <v>1032.247</v>
      </c>
      <c r="E27" s="21" t="n">
        <v>-2.7</v>
      </c>
      <c r="F27" s="21" t="n">
        <v>-1.6</v>
      </c>
      <c r="G27" s="21" t="n">
        <v>-3.52802333333333</v>
      </c>
    </row>
    <row r="28" customFormat="false" ht="12.75" hidden="false" customHeight="false" outlineLevel="0" collapsed="false">
      <c r="A28" s="19" t="n">
        <v>42845.0416666667</v>
      </c>
      <c r="C28" s="21" t="n">
        <v>9.43333333333333</v>
      </c>
      <c r="D28" s="21" t="n">
        <v>1033.26</v>
      </c>
      <c r="E28" s="21" t="n">
        <v>-3.7</v>
      </c>
      <c r="F28" s="21" t="n">
        <v>-1.7</v>
      </c>
      <c r="G28" s="21" t="n">
        <v>-3.58532666666667</v>
      </c>
    </row>
    <row r="29" customFormat="false" ht="12.75" hidden="false" customHeight="false" outlineLevel="0" collapsed="false">
      <c r="A29" s="19" t="n">
        <v>42845.0833333333</v>
      </c>
      <c r="C29" s="21" t="n">
        <v>9.23333333333333</v>
      </c>
      <c r="D29" s="21" t="n">
        <v>1032.247</v>
      </c>
      <c r="E29" s="21" t="n">
        <v>-4.8</v>
      </c>
      <c r="F29" s="21" t="n">
        <v>-3.3</v>
      </c>
      <c r="G29" s="21" t="n">
        <v>-3.70139</v>
      </c>
    </row>
    <row r="30" customFormat="false" ht="12.75" hidden="false" customHeight="false" outlineLevel="0" collapsed="false">
      <c r="A30" s="19" t="n">
        <v>42845.125</v>
      </c>
      <c r="C30" s="21" t="n">
        <v>9.28333333333333</v>
      </c>
      <c r="D30" s="21" t="n">
        <v>1030.221</v>
      </c>
      <c r="E30" s="21" t="n">
        <v>-3.7</v>
      </c>
      <c r="F30" s="21" t="n">
        <v>-0.5</v>
      </c>
      <c r="G30" s="21" t="n">
        <v>-3.08909</v>
      </c>
    </row>
    <row r="31" customFormat="false" ht="12.75" hidden="false" customHeight="false" outlineLevel="0" collapsed="false">
      <c r="A31" s="19" t="n">
        <v>42845.1666666667</v>
      </c>
      <c r="C31" s="21" t="n">
        <v>8.68396743774578</v>
      </c>
      <c r="D31" s="21" t="n">
        <v>1032.247</v>
      </c>
      <c r="E31" s="21" t="n">
        <v>-3.4</v>
      </c>
      <c r="F31" s="21" t="n">
        <v>-2.7</v>
      </c>
      <c r="G31" s="21" t="n">
        <v>-3.27405666666667</v>
      </c>
    </row>
    <row r="32" customFormat="false" ht="12.75" hidden="false" customHeight="false" outlineLevel="0" collapsed="false">
      <c r="A32" s="19" t="n">
        <v>42845.2083333333</v>
      </c>
      <c r="C32" s="21" t="n">
        <v>9.69166666666667</v>
      </c>
      <c r="D32" s="21" t="n">
        <v>1033.26</v>
      </c>
      <c r="E32" s="21" t="n">
        <v>-3.4</v>
      </c>
      <c r="F32" s="21" t="n">
        <v>0.4</v>
      </c>
      <c r="G32" s="21" t="n">
        <v>-2.78562333333333</v>
      </c>
    </row>
    <row r="33" customFormat="false" ht="12.75" hidden="false" customHeight="false" outlineLevel="0" collapsed="false">
      <c r="A33" s="19" t="n">
        <v>42845.25</v>
      </c>
      <c r="C33" s="21" t="n">
        <v>10.825</v>
      </c>
      <c r="D33" s="21" t="n">
        <v>1033.26</v>
      </c>
      <c r="E33" s="21" t="n">
        <v>-2.9</v>
      </c>
      <c r="F33" s="21" t="n">
        <v>-4.3</v>
      </c>
      <c r="G33" s="21" t="n">
        <v>-2.72389333333333</v>
      </c>
    </row>
    <row r="34" customFormat="false" ht="12.75" hidden="false" customHeight="false" outlineLevel="0" collapsed="false">
      <c r="A34" s="19" t="n">
        <v>42845.2916666667</v>
      </c>
      <c r="C34" s="21" t="n">
        <v>11.8333333333333</v>
      </c>
      <c r="D34" s="21" t="n">
        <v>1030.221</v>
      </c>
      <c r="E34" s="21" t="n">
        <v>-7.3</v>
      </c>
      <c r="F34" s="21" t="n">
        <v>-3.5</v>
      </c>
      <c r="G34" s="21" t="n">
        <v>-2.79397333333333</v>
      </c>
    </row>
    <row r="35" customFormat="false" ht="12.75" hidden="false" customHeight="false" outlineLevel="0" collapsed="false">
      <c r="A35" s="19" t="n">
        <v>42845.3333333333</v>
      </c>
      <c r="C35" s="21" t="n">
        <v>13.6166666666667</v>
      </c>
      <c r="D35" s="21" t="n">
        <v>1030.221</v>
      </c>
      <c r="E35" s="21" t="n">
        <v>-3.7</v>
      </c>
      <c r="F35" s="21" t="n">
        <v>-6.1</v>
      </c>
      <c r="G35" s="21" t="n">
        <v>-2.92895333333333</v>
      </c>
    </row>
    <row r="36" customFormat="false" ht="12.75" hidden="false" customHeight="false" outlineLevel="0" collapsed="false">
      <c r="A36" s="19" t="n">
        <v>42845.375</v>
      </c>
      <c r="C36" s="21" t="n">
        <v>15.4666666666667</v>
      </c>
      <c r="D36" s="21" t="n">
        <v>1031.234</v>
      </c>
      <c r="E36" s="21" t="n">
        <v>-5.6</v>
      </c>
      <c r="F36" s="21" t="n">
        <v>-2</v>
      </c>
      <c r="G36" s="21" t="n">
        <v>-3.50511034482759</v>
      </c>
    </row>
    <row r="37" customFormat="false" ht="12.75" hidden="false" customHeight="false" outlineLevel="0" collapsed="false">
      <c r="A37" s="19" t="n">
        <v>42845.4166666667</v>
      </c>
      <c r="C37" s="21" t="n">
        <v>16.2916666666667</v>
      </c>
      <c r="D37" s="21" t="n">
        <v>1030.221</v>
      </c>
      <c r="E37" s="21" t="n">
        <v>-5.3</v>
      </c>
      <c r="F37" s="21" t="n">
        <v>-1.7</v>
      </c>
      <c r="G37" s="21" t="n">
        <v>-3.67812413793103</v>
      </c>
    </row>
    <row r="38" customFormat="false" ht="12.75" hidden="false" customHeight="false" outlineLevel="0" collapsed="false">
      <c r="A38" s="19" t="n">
        <v>42845.4583333333</v>
      </c>
      <c r="C38" s="21" t="n">
        <v>17.2083333333333</v>
      </c>
      <c r="D38" s="21" t="n">
        <v>1030.221</v>
      </c>
      <c r="E38" s="21" t="n">
        <v>-7.6</v>
      </c>
      <c r="F38" s="21" t="n">
        <v>-6.7</v>
      </c>
      <c r="G38" s="21" t="n">
        <v>-4.62271724137931</v>
      </c>
    </row>
    <row r="39" customFormat="false" ht="12.75" hidden="false" customHeight="false" outlineLevel="0" collapsed="false">
      <c r="A39" s="19" t="n">
        <v>42845.5</v>
      </c>
      <c r="C39" s="21" t="n">
        <v>16.975</v>
      </c>
      <c r="D39" s="21" t="n">
        <v>1030.221</v>
      </c>
      <c r="E39" s="21" t="n">
        <v>-4.5</v>
      </c>
      <c r="F39" s="21" t="n">
        <v>-2.6</v>
      </c>
      <c r="G39" s="21" t="n">
        <v>-4.99912557471265</v>
      </c>
    </row>
    <row r="40" customFormat="false" ht="12.75" hidden="false" customHeight="false" outlineLevel="0" collapsed="false">
      <c r="A40" s="19" t="n">
        <v>42845.5416666667</v>
      </c>
      <c r="C40" s="21" t="n">
        <v>16.3166666666667</v>
      </c>
      <c r="D40" s="21" t="n">
        <v>1029.208</v>
      </c>
      <c r="E40" s="21" t="n">
        <v>-5.9</v>
      </c>
      <c r="F40" s="21" t="n">
        <v>-3.2</v>
      </c>
      <c r="G40" s="21" t="n">
        <v>-4.92537333333333</v>
      </c>
    </row>
    <row r="41" customFormat="false" ht="12.75" hidden="false" customHeight="false" outlineLevel="0" collapsed="false">
      <c r="A41" s="19" t="n">
        <v>42845.5833333333</v>
      </c>
      <c r="C41" s="21" t="n">
        <v>16.9916666666667</v>
      </c>
      <c r="D41" s="21" t="n">
        <v>1030.221</v>
      </c>
      <c r="E41" s="21" t="n">
        <v>-6.6</v>
      </c>
      <c r="F41" s="21" t="n">
        <v>-2.8</v>
      </c>
      <c r="G41" s="21" t="n">
        <v>-4.75677666666667</v>
      </c>
    </row>
    <row r="42" customFormat="false" ht="12.75" hidden="false" customHeight="false" outlineLevel="0" collapsed="false">
      <c r="A42" s="19" t="n">
        <v>42845.625</v>
      </c>
      <c r="C42" s="21" t="n">
        <v>17.5</v>
      </c>
      <c r="D42" s="21" t="n">
        <v>1029.208</v>
      </c>
      <c r="E42" s="21" t="n">
        <v>-3.7</v>
      </c>
      <c r="F42" s="21" t="n">
        <v>-3.9</v>
      </c>
      <c r="G42" s="21" t="n">
        <v>-5.03730209677419</v>
      </c>
    </row>
    <row r="43" customFormat="false" ht="12.75" hidden="false" customHeight="false" outlineLevel="0" collapsed="false">
      <c r="A43" s="19" t="n">
        <v>42845.6666666667</v>
      </c>
      <c r="C43" s="21" t="n">
        <v>16.9833333333333</v>
      </c>
      <c r="D43" s="21" t="n">
        <v>1030.221</v>
      </c>
      <c r="E43" s="21" t="n">
        <v>-4.2</v>
      </c>
      <c r="F43" s="21" t="n">
        <v>-5.1</v>
      </c>
      <c r="G43" s="21" t="n">
        <v>-4.42401290322581</v>
      </c>
    </row>
    <row r="44" customFormat="false" ht="12.75" hidden="false" customHeight="false" outlineLevel="0" collapsed="false">
      <c r="A44" s="19" t="n">
        <v>42845.7083333333</v>
      </c>
      <c r="C44" s="21" t="n">
        <v>15.6</v>
      </c>
      <c r="D44" s="21" t="n">
        <v>1028.195</v>
      </c>
      <c r="E44" s="21" t="n">
        <v>-4.3</v>
      </c>
      <c r="F44" s="21" t="n">
        <v>-4</v>
      </c>
      <c r="G44" s="21" t="n">
        <v>-4.65872580645161</v>
      </c>
    </row>
    <row r="45" customFormat="false" ht="12.75" hidden="false" customHeight="false" outlineLevel="0" collapsed="false">
      <c r="A45" s="19" t="n">
        <v>42845.75</v>
      </c>
      <c r="C45" s="21" t="n">
        <v>14.4833333333333</v>
      </c>
      <c r="D45" s="21" t="n">
        <v>1029.208</v>
      </c>
      <c r="E45" s="21" t="n">
        <v>-4.8</v>
      </c>
      <c r="F45" s="21" t="n">
        <v>-3.2</v>
      </c>
      <c r="G45" s="21" t="n">
        <v>-4.68375161290323</v>
      </c>
    </row>
    <row r="46" customFormat="false" ht="12.75" hidden="false" customHeight="false" outlineLevel="0" collapsed="false">
      <c r="A46" s="19" t="n">
        <v>42845.7916666667</v>
      </c>
      <c r="C46" s="21" t="n">
        <v>15</v>
      </c>
      <c r="D46" s="21" t="n">
        <v>1029.208</v>
      </c>
      <c r="E46" s="21" t="n">
        <v>-4.1</v>
      </c>
      <c r="F46" s="21" t="n">
        <v>-2.8</v>
      </c>
      <c r="G46" s="21" t="n">
        <v>-3.59356774193548</v>
      </c>
    </row>
    <row r="47" customFormat="false" ht="12.75" hidden="false" customHeight="false" outlineLevel="0" collapsed="false">
      <c r="A47" s="19" t="n">
        <v>42845.8333333333</v>
      </c>
      <c r="C47" s="21" t="n">
        <v>14.725</v>
      </c>
      <c r="D47" s="21" t="n">
        <v>1027.182</v>
      </c>
      <c r="E47" s="21" t="n">
        <v>-3.7</v>
      </c>
      <c r="F47" s="21" t="n">
        <v>-3.4</v>
      </c>
      <c r="G47" s="21" t="n">
        <v>-3.9304064516129</v>
      </c>
    </row>
    <row r="48" customFormat="false" ht="12.75" hidden="false" customHeight="false" outlineLevel="0" collapsed="false">
      <c r="A48" s="19" t="n">
        <v>42845.875</v>
      </c>
      <c r="C48" s="21" t="n">
        <v>14.5166666666667</v>
      </c>
      <c r="D48" s="21" t="n">
        <v>1029.208</v>
      </c>
      <c r="E48" s="21" t="n">
        <v>-4.6</v>
      </c>
      <c r="F48" s="21" t="n">
        <v>-5.5</v>
      </c>
      <c r="G48" s="21" t="n">
        <v>-4.57420967741936</v>
      </c>
    </row>
    <row r="49" customFormat="false" ht="12.75" hidden="false" customHeight="false" outlineLevel="0" collapsed="false">
      <c r="A49" s="19" t="n">
        <v>42845.9166666667</v>
      </c>
      <c r="C49" s="21" t="n">
        <v>13.5333333333333</v>
      </c>
      <c r="D49" s="21" t="n">
        <v>1029.208</v>
      </c>
      <c r="E49" s="21" t="n">
        <v>-4.9</v>
      </c>
      <c r="F49" s="21" t="n">
        <v>-5.5</v>
      </c>
      <c r="G49" s="21" t="n">
        <v>-5.36393870967742</v>
      </c>
    </row>
    <row r="50" customFormat="false" ht="12.75" hidden="false" customHeight="false" outlineLevel="0" collapsed="false">
      <c r="A50" s="19" t="n">
        <v>42845.9583333333</v>
      </c>
      <c r="C50" s="21" t="n">
        <v>13</v>
      </c>
      <c r="D50" s="21" t="n">
        <v>1030.221</v>
      </c>
      <c r="E50" s="21" t="n">
        <v>-5.1</v>
      </c>
      <c r="F50" s="21" t="n">
        <v>-6.6</v>
      </c>
      <c r="G50" s="21" t="n">
        <v>-6.24413870967742</v>
      </c>
    </row>
    <row r="51" customFormat="false" ht="12.75" hidden="false" customHeight="false" outlineLevel="0" collapsed="false">
      <c r="A51" s="19" t="n">
        <v>42846</v>
      </c>
      <c r="C51" s="21" t="n">
        <v>12.2916666666667</v>
      </c>
      <c r="D51" s="21" t="n">
        <v>1027.182</v>
      </c>
      <c r="E51" s="21" t="n">
        <v>-6.4</v>
      </c>
      <c r="F51" s="21" t="n">
        <v>-5</v>
      </c>
      <c r="G51" s="21" t="n">
        <v>-6.92189032258065</v>
      </c>
    </row>
    <row r="52" customFormat="false" ht="12.75" hidden="false" customHeight="false" outlineLevel="0" collapsed="false">
      <c r="A52" s="19" t="n">
        <v>42846.0416666667</v>
      </c>
      <c r="C52" s="21" t="n">
        <v>12.7</v>
      </c>
      <c r="D52" s="21" t="n">
        <v>1026.169</v>
      </c>
      <c r="E52" s="21" t="n">
        <v>-5.7</v>
      </c>
      <c r="F52" s="21" t="n">
        <v>-4.6</v>
      </c>
      <c r="G52" s="21" t="n">
        <v>-6.87162903225806</v>
      </c>
    </row>
    <row r="53" customFormat="false" ht="12.75" hidden="false" customHeight="false" outlineLevel="0" collapsed="false">
      <c r="A53" s="19" t="n">
        <v>42846.0833333333</v>
      </c>
      <c r="C53" s="21" t="n">
        <v>12.775</v>
      </c>
      <c r="D53" s="21" t="n">
        <v>1025.156</v>
      </c>
      <c r="E53" s="21" t="n">
        <v>-5</v>
      </c>
      <c r="F53" s="21" t="n">
        <v>-3.2</v>
      </c>
      <c r="G53" s="21" t="n">
        <v>-6.60930967741935</v>
      </c>
    </row>
    <row r="54" customFormat="false" ht="12.75" hidden="false" customHeight="false" outlineLevel="0" collapsed="false">
      <c r="A54" s="19" t="n">
        <v>42846.125</v>
      </c>
      <c r="C54" s="21" t="n">
        <v>12.4666666666667</v>
      </c>
      <c r="D54" s="21" t="n">
        <v>1027.182</v>
      </c>
      <c r="E54" s="21" t="n">
        <v>-4.7</v>
      </c>
      <c r="F54" s="21" t="n">
        <v>-7.2</v>
      </c>
      <c r="G54" s="21" t="n">
        <v>-6.4262064516129</v>
      </c>
    </row>
    <row r="55" customFormat="false" ht="12.75" hidden="false" customHeight="false" outlineLevel="0" collapsed="false">
      <c r="A55" s="19" t="n">
        <v>42846.1666666667</v>
      </c>
      <c r="C55" s="21" t="n">
        <v>11.5246610651968</v>
      </c>
      <c r="D55" s="21" t="n">
        <v>1026.169</v>
      </c>
      <c r="E55" s="21" t="n">
        <v>-5.8</v>
      </c>
      <c r="F55" s="21" t="n">
        <v>-2.8</v>
      </c>
      <c r="G55" s="21" t="n">
        <v>-6.4693935483871</v>
      </c>
    </row>
    <row r="56" customFormat="false" ht="12.75" hidden="false" customHeight="false" outlineLevel="0" collapsed="false">
      <c r="A56" s="19" t="n">
        <v>42846.2083333333</v>
      </c>
      <c r="C56" s="21" t="n">
        <v>12.2833333333333</v>
      </c>
      <c r="D56" s="21" t="n">
        <v>1027.182</v>
      </c>
      <c r="E56" s="21" t="n">
        <v>-4.1</v>
      </c>
      <c r="F56" s="21" t="n">
        <v>-6.6</v>
      </c>
      <c r="G56" s="21" t="n">
        <v>-5.82337419354839</v>
      </c>
    </row>
    <row r="57" customFormat="false" ht="12.75" hidden="false" customHeight="false" outlineLevel="0" collapsed="false">
      <c r="A57" s="19" t="n">
        <v>42846.25</v>
      </c>
      <c r="C57" s="21" t="n">
        <v>12.6583333333333</v>
      </c>
      <c r="D57" s="21" t="n">
        <v>1027.182</v>
      </c>
      <c r="E57" s="21" t="n">
        <v>-5.3</v>
      </c>
      <c r="F57" s="21" t="n">
        <v>-11.4</v>
      </c>
      <c r="G57" s="21" t="n">
        <v>-5.69023870967742</v>
      </c>
    </row>
    <row r="58" customFormat="false" ht="12.75" hidden="false" customHeight="false" outlineLevel="0" collapsed="false">
      <c r="A58" s="19" t="n">
        <v>42846.2916666667</v>
      </c>
      <c r="C58" s="21" t="n">
        <v>13.45</v>
      </c>
      <c r="D58" s="21" t="n">
        <v>1027.182</v>
      </c>
      <c r="E58" s="21" t="n">
        <v>-3.8</v>
      </c>
      <c r="F58" s="21" t="n">
        <v>-6.4</v>
      </c>
      <c r="G58" s="21" t="n">
        <v>-5.18858387096774</v>
      </c>
    </row>
    <row r="59" customFormat="false" ht="12.75" hidden="false" customHeight="false" outlineLevel="0" collapsed="false">
      <c r="A59" s="19" t="n">
        <v>42846.3333333333</v>
      </c>
      <c r="C59" s="21" t="n">
        <v>14.5333333333333</v>
      </c>
      <c r="D59" s="21" t="n">
        <v>1027.182</v>
      </c>
      <c r="E59" s="21" t="n">
        <v>-3</v>
      </c>
      <c r="F59" s="21" t="n">
        <v>-6.2</v>
      </c>
      <c r="G59" s="21" t="n">
        <v>-5.52429677419355</v>
      </c>
    </row>
    <row r="60" customFormat="false" ht="12.75" hidden="false" customHeight="false" outlineLevel="0" collapsed="false">
      <c r="A60" s="19" t="n">
        <v>42846.375</v>
      </c>
      <c r="C60" s="21" t="n">
        <v>15.475</v>
      </c>
      <c r="D60" s="21" t="n">
        <v>1027.182</v>
      </c>
      <c r="E60" s="21" t="n">
        <v>-4.6</v>
      </c>
      <c r="F60" s="21" t="n">
        <v>-6.9</v>
      </c>
      <c r="G60" s="21" t="n">
        <v>-5.09567419354839</v>
      </c>
    </row>
    <row r="61" customFormat="false" ht="12.75" hidden="false" customHeight="false" outlineLevel="0" collapsed="false">
      <c r="A61" s="19" t="n">
        <v>42846.4166666667</v>
      </c>
      <c r="C61" s="21" t="n">
        <v>16.1083333333333</v>
      </c>
      <c r="D61" s="21" t="n">
        <v>1027.182</v>
      </c>
      <c r="E61" s="21" t="n">
        <v>-3</v>
      </c>
      <c r="F61" s="21" t="n">
        <v>-7.7</v>
      </c>
      <c r="G61" s="21" t="n">
        <v>-5.23633448275862</v>
      </c>
    </row>
    <row r="62" customFormat="false" ht="12.75" hidden="false" customHeight="false" outlineLevel="0" collapsed="false">
      <c r="A62" s="19" t="n">
        <v>42846.4583333333</v>
      </c>
      <c r="C62" s="21" t="n">
        <v>15.9583333333333</v>
      </c>
      <c r="D62" s="21" t="n">
        <v>1025.156</v>
      </c>
      <c r="E62" s="21" t="n">
        <v>-4.2</v>
      </c>
      <c r="F62" s="21" t="n">
        <v>-4.1</v>
      </c>
      <c r="G62" s="21" t="n">
        <v>-5.03638163978495</v>
      </c>
    </row>
    <row r="63" customFormat="false" ht="12.75" hidden="false" customHeight="false" outlineLevel="0" collapsed="false">
      <c r="A63" s="19" t="n">
        <v>42846.5</v>
      </c>
      <c r="C63" s="21" t="n">
        <v>16.3166666666667</v>
      </c>
      <c r="D63" s="21" t="n">
        <v>1026.169</v>
      </c>
      <c r="E63" s="21" t="n">
        <v>-3.4</v>
      </c>
      <c r="F63" s="21" t="n">
        <v>-6.6</v>
      </c>
      <c r="G63" s="21" t="n">
        <v>-4.85581</v>
      </c>
    </row>
    <row r="64" customFormat="false" ht="12.75" hidden="false" customHeight="false" outlineLevel="0" collapsed="false">
      <c r="A64" s="19" t="n">
        <v>42846.5416666667</v>
      </c>
      <c r="C64" s="21" t="n">
        <v>16.0916666666667</v>
      </c>
      <c r="D64" s="21" t="n">
        <v>1026.169</v>
      </c>
      <c r="E64" s="21" t="n">
        <v>-2.7</v>
      </c>
      <c r="F64" s="21" t="n">
        <v>-4.7</v>
      </c>
      <c r="G64" s="21" t="n">
        <v>-3.55139</v>
      </c>
    </row>
    <row r="65" customFormat="false" ht="12.75" hidden="false" customHeight="false" outlineLevel="0" collapsed="false">
      <c r="A65" s="19" t="n">
        <v>42846.5833333333</v>
      </c>
      <c r="C65" s="21" t="n">
        <v>16.0666666666667</v>
      </c>
      <c r="D65" s="21" t="n">
        <v>1025.156</v>
      </c>
      <c r="E65" s="21" t="n">
        <v>-2.5</v>
      </c>
      <c r="F65" s="21" t="n">
        <v>-2.7</v>
      </c>
      <c r="G65" s="21" t="n">
        <v>-3.67797419354839</v>
      </c>
    </row>
    <row r="66" customFormat="false" ht="12.75" hidden="false" customHeight="false" outlineLevel="0" collapsed="false">
      <c r="A66" s="19" t="n">
        <v>42846.625</v>
      </c>
      <c r="C66" s="21" t="n">
        <v>15.5</v>
      </c>
      <c r="D66" s="21" t="n">
        <v>1026.169</v>
      </c>
      <c r="E66" s="21" t="n">
        <v>-2.2</v>
      </c>
      <c r="F66" s="21" t="n">
        <v>-5.6</v>
      </c>
      <c r="G66" s="21" t="n">
        <v>-3.95325161290323</v>
      </c>
    </row>
    <row r="67" customFormat="false" ht="12.75" hidden="false" customHeight="false" outlineLevel="0" collapsed="false">
      <c r="A67" s="19" t="n">
        <v>42846.6666666667</v>
      </c>
      <c r="C67" s="21" t="n">
        <v>15.5333333333333</v>
      </c>
      <c r="D67" s="21" t="n">
        <v>1024.143</v>
      </c>
      <c r="E67" s="21" t="n">
        <v>-1.8</v>
      </c>
      <c r="F67" s="21" t="n">
        <v>-3.2</v>
      </c>
      <c r="G67" s="21" t="n">
        <v>-3.95545161290322</v>
      </c>
    </row>
    <row r="68" customFormat="false" ht="12.75" hidden="false" customHeight="false" outlineLevel="0" collapsed="false">
      <c r="A68" s="19" t="n">
        <v>42846.7083333333</v>
      </c>
      <c r="C68" s="21" t="n">
        <v>14.925</v>
      </c>
      <c r="D68" s="21" t="n">
        <v>1024.143</v>
      </c>
      <c r="E68" s="21" t="n">
        <v>-2.7</v>
      </c>
      <c r="F68" s="21" t="n">
        <v>-3.2</v>
      </c>
      <c r="G68" s="21" t="n">
        <v>-3.32813548387097</v>
      </c>
    </row>
    <row r="69" customFormat="false" ht="12.75" hidden="false" customHeight="false" outlineLevel="0" collapsed="false">
      <c r="A69" s="19" t="n">
        <v>42846.75</v>
      </c>
      <c r="C69" s="21" t="n">
        <v>14.5083333333333</v>
      </c>
      <c r="D69" s="21" t="n">
        <v>1025.156</v>
      </c>
      <c r="E69" s="21" t="n">
        <v>-2.9</v>
      </c>
      <c r="F69" s="21" t="n">
        <v>-1.3</v>
      </c>
      <c r="G69" s="21" t="n">
        <v>-2.76513870967742</v>
      </c>
    </row>
    <row r="70" customFormat="false" ht="12.75" hidden="false" customHeight="false" outlineLevel="0" collapsed="false">
      <c r="A70" s="19" t="n">
        <v>42846.7916666667</v>
      </c>
      <c r="C70" s="21" t="n">
        <v>14.2666666666667</v>
      </c>
      <c r="D70" s="21" t="n">
        <v>1024.143</v>
      </c>
      <c r="E70" s="21" t="n">
        <v>-1.8</v>
      </c>
      <c r="F70" s="21" t="n">
        <v>-2.7</v>
      </c>
      <c r="G70" s="21" t="n">
        <v>-3.18281290322581</v>
      </c>
    </row>
    <row r="71" customFormat="false" ht="12.75" hidden="false" customHeight="false" outlineLevel="0" collapsed="false">
      <c r="A71" s="19" t="n">
        <v>42846.8333333333</v>
      </c>
      <c r="C71" s="21" t="n">
        <v>14.075</v>
      </c>
      <c r="D71" s="21" t="n">
        <v>1025.156</v>
      </c>
      <c r="E71" s="21" t="n">
        <v>-3</v>
      </c>
      <c r="F71" s="21" t="n">
        <v>-2.7</v>
      </c>
      <c r="G71" s="21" t="n">
        <v>-3.01497096774194</v>
      </c>
    </row>
    <row r="72" customFormat="false" ht="12.75" hidden="false" customHeight="false" outlineLevel="0" collapsed="false">
      <c r="A72" s="19" t="n">
        <v>42846.875</v>
      </c>
      <c r="C72" s="21" t="n">
        <v>14.25</v>
      </c>
      <c r="D72" s="21" t="n">
        <v>1025.156</v>
      </c>
      <c r="E72" s="21" t="n">
        <v>-2.6</v>
      </c>
      <c r="F72" s="21" t="n">
        <v>-3.8</v>
      </c>
      <c r="G72" s="21" t="n">
        <v>-3.25998709677419</v>
      </c>
    </row>
    <row r="73" customFormat="false" ht="12.75" hidden="false" customHeight="false" outlineLevel="0" collapsed="false">
      <c r="A73" s="19" t="n">
        <v>42846.9166666667</v>
      </c>
      <c r="C73" s="21" t="n">
        <v>13.625</v>
      </c>
      <c r="D73" s="21" t="n">
        <v>1024.143</v>
      </c>
      <c r="E73" s="21" t="n">
        <v>-0.899999999999999</v>
      </c>
      <c r="F73" s="21" t="n">
        <v>-4.2</v>
      </c>
      <c r="G73" s="21" t="n">
        <v>-2.89964838709677</v>
      </c>
    </row>
    <row r="74" customFormat="false" ht="12.75" hidden="false" customHeight="false" outlineLevel="0" collapsed="false">
      <c r="A74" s="19" t="n">
        <v>42846.9583333333</v>
      </c>
      <c r="C74" s="21" t="n">
        <v>13.1916666666667</v>
      </c>
      <c r="D74" s="21" t="n">
        <v>1024.143</v>
      </c>
      <c r="E74" s="21" t="n">
        <v>-0.399999999999999</v>
      </c>
      <c r="F74" s="21" t="n">
        <v>-0.800000000000001</v>
      </c>
      <c r="G74" s="21" t="n">
        <v>-2.52866774193548</v>
      </c>
    </row>
    <row r="75" customFormat="false" ht="12.75" hidden="false" customHeight="false" outlineLevel="0" collapsed="false">
      <c r="A75" s="19" t="n">
        <v>42847</v>
      </c>
      <c r="C75" s="21" t="n">
        <v>12.7583333333333</v>
      </c>
      <c r="D75" s="21" t="n">
        <v>1025.156</v>
      </c>
      <c r="E75" s="21" t="n">
        <v>-2.1</v>
      </c>
      <c r="F75" s="21" t="n">
        <v>-2.3</v>
      </c>
      <c r="G75" s="21" t="n">
        <v>-3.14181612903226</v>
      </c>
    </row>
    <row r="76" customFormat="false" ht="12.75" hidden="false" customHeight="false" outlineLevel="0" collapsed="false">
      <c r="A76" s="19" t="n">
        <v>42847.0416666667</v>
      </c>
      <c r="C76" s="21" t="n">
        <v>12.1833333333333</v>
      </c>
      <c r="D76" s="21" t="n">
        <v>1024.143</v>
      </c>
      <c r="E76" s="21" t="n">
        <v>-1.5</v>
      </c>
      <c r="F76" s="21" t="n">
        <v>-3</v>
      </c>
      <c r="G76" s="21" t="n">
        <v>-3.66389677419355</v>
      </c>
    </row>
    <row r="77" customFormat="false" ht="12.75" hidden="false" customHeight="false" outlineLevel="0" collapsed="false">
      <c r="A77" s="19" t="n">
        <v>42847.0833333333</v>
      </c>
      <c r="C77" s="21" t="n">
        <v>11.725</v>
      </c>
      <c r="D77" s="21" t="n">
        <v>1022.117</v>
      </c>
      <c r="E77" s="21" t="n">
        <v>-2.6</v>
      </c>
      <c r="F77" s="21" t="n">
        <v>-2.4</v>
      </c>
      <c r="G77" s="21" t="n">
        <v>-2.9632064516129</v>
      </c>
    </row>
    <row r="78" customFormat="false" ht="12.75" hidden="false" customHeight="false" outlineLevel="0" collapsed="false">
      <c r="A78" s="19" t="n">
        <v>42847.125</v>
      </c>
      <c r="C78" s="21" t="n">
        <v>10.8416666666667</v>
      </c>
      <c r="D78" s="21" t="n">
        <v>1025.156</v>
      </c>
      <c r="E78" s="21" t="n">
        <v>-1.4</v>
      </c>
      <c r="F78" s="21" t="n">
        <v>-3.2</v>
      </c>
      <c r="G78" s="21" t="n">
        <v>-2.77167741935484</v>
      </c>
    </row>
    <row r="79" customFormat="false" ht="12.75" hidden="false" customHeight="false" outlineLevel="0" collapsed="false">
      <c r="A79" s="19" t="n">
        <v>42847.1666666667</v>
      </c>
      <c r="C79" s="21" t="n">
        <v>10.1765201828438</v>
      </c>
      <c r="D79" s="21" t="n">
        <v>1023.13</v>
      </c>
      <c r="E79" s="21" t="n">
        <v>-2.1</v>
      </c>
      <c r="F79" s="21" t="n">
        <v>-4</v>
      </c>
      <c r="G79" s="21" t="n">
        <v>-2.53977419354839</v>
      </c>
    </row>
    <row r="80" customFormat="false" ht="12.75" hidden="false" customHeight="false" outlineLevel="0" collapsed="false">
      <c r="A80" s="19" t="n">
        <v>42847.2083333333</v>
      </c>
      <c r="C80" s="21" t="n">
        <v>10.1333333333333</v>
      </c>
      <c r="D80" s="21" t="n">
        <v>1024.143</v>
      </c>
      <c r="E80" s="21" t="n">
        <v>-2.6</v>
      </c>
      <c r="F80" s="21" t="n">
        <v>-5.4</v>
      </c>
      <c r="G80" s="21" t="n">
        <v>-2.94666774193548</v>
      </c>
    </row>
    <row r="81" customFormat="false" ht="12.75" hidden="false" customHeight="false" outlineLevel="0" collapsed="false">
      <c r="A81" s="19" t="n">
        <v>42847.25</v>
      </c>
      <c r="C81" s="21" t="n">
        <v>10.4083333333333</v>
      </c>
      <c r="D81" s="21" t="n">
        <v>1022.117</v>
      </c>
      <c r="E81" s="21" t="n">
        <v>-0.600000000000001</v>
      </c>
      <c r="F81" s="21" t="n">
        <v>-2</v>
      </c>
      <c r="G81" s="21" t="n">
        <v>-2.74241612903226</v>
      </c>
    </row>
    <row r="82" customFormat="false" ht="12.75" hidden="false" customHeight="false" outlineLevel="0" collapsed="false">
      <c r="A82" s="19" t="n">
        <v>42847.2916666667</v>
      </c>
      <c r="C82" s="21" t="n">
        <v>10.925</v>
      </c>
      <c r="D82" s="21" t="n">
        <v>1026.169</v>
      </c>
      <c r="E82" s="21" t="n">
        <v>-1.7</v>
      </c>
      <c r="F82" s="21" t="n">
        <v>1</v>
      </c>
      <c r="G82" s="21" t="n">
        <v>-1.99287419354839</v>
      </c>
    </row>
    <row r="83" customFormat="false" ht="12.75" hidden="false" customHeight="false" outlineLevel="0" collapsed="false">
      <c r="A83" s="19" t="n">
        <v>42847.3333333333</v>
      </c>
      <c r="C83" s="21" t="n">
        <v>11.2083333333333</v>
      </c>
      <c r="D83" s="21" t="n">
        <v>1024.143</v>
      </c>
      <c r="E83" s="21" t="n">
        <v>-1.5</v>
      </c>
      <c r="F83" s="21" t="n">
        <v>-2.9</v>
      </c>
      <c r="G83" s="21" t="n">
        <v>-2.84465806451613</v>
      </c>
    </row>
    <row r="84" customFormat="false" ht="12.75" hidden="false" customHeight="false" outlineLevel="0" collapsed="false">
      <c r="A84" s="19" t="n">
        <v>42847.375</v>
      </c>
      <c r="C84" s="21" t="n">
        <v>10.9</v>
      </c>
      <c r="D84" s="21" t="n">
        <v>1024.143</v>
      </c>
      <c r="E84" s="21" t="n">
        <v>-1.5</v>
      </c>
      <c r="F84" s="21" t="n">
        <v>-3.2</v>
      </c>
      <c r="G84" s="21" t="n">
        <v>-3.00769032258065</v>
      </c>
    </row>
    <row r="85" customFormat="false" ht="12.75" hidden="false" customHeight="false" outlineLevel="0" collapsed="false">
      <c r="A85" s="19" t="n">
        <v>42847.4166666667</v>
      </c>
      <c r="C85" s="21" t="n">
        <v>12.375</v>
      </c>
      <c r="D85" s="21" t="n">
        <v>1024.143</v>
      </c>
      <c r="E85" s="21" t="n">
        <v>-2.7</v>
      </c>
      <c r="F85" s="21" t="n">
        <v>-3.3</v>
      </c>
      <c r="G85" s="21" t="n">
        <v>-2.97888064516129</v>
      </c>
    </row>
    <row r="86" customFormat="false" ht="12.75" hidden="false" customHeight="false" outlineLevel="0" collapsed="false">
      <c r="A86" s="19" t="n">
        <v>42847.4583333333</v>
      </c>
      <c r="C86" s="21" t="n">
        <v>13.275</v>
      </c>
      <c r="D86" s="21" t="n">
        <v>1025.156</v>
      </c>
      <c r="E86" s="21" t="n">
        <v>-4.5</v>
      </c>
      <c r="F86" s="21" t="n">
        <v>-4.6</v>
      </c>
      <c r="G86" s="21" t="n">
        <v>-4.27062580645161</v>
      </c>
    </row>
    <row r="87" customFormat="false" ht="12.75" hidden="false" customHeight="false" outlineLevel="0" collapsed="false">
      <c r="A87" s="19" t="n">
        <v>42847.5</v>
      </c>
      <c r="C87" s="21" t="n">
        <v>14.2833333333333</v>
      </c>
      <c r="D87" s="21" t="n">
        <v>1024.143</v>
      </c>
      <c r="E87" s="21" t="n">
        <v>-3.4</v>
      </c>
      <c r="F87" s="21" t="n">
        <v>-6.4</v>
      </c>
      <c r="G87" s="21" t="n">
        <v>-3.89863548387097</v>
      </c>
    </row>
    <row r="88" customFormat="false" ht="12.75" hidden="false" customHeight="false" outlineLevel="0" collapsed="false">
      <c r="A88" s="19" t="n">
        <v>42847.5416666667</v>
      </c>
      <c r="C88" s="21" t="n">
        <v>15.1083333333333</v>
      </c>
      <c r="D88" s="21" t="n">
        <v>1022.117</v>
      </c>
      <c r="E88" s="21" t="n">
        <v>-2.3</v>
      </c>
      <c r="F88" s="21" t="n">
        <v>-7.3</v>
      </c>
      <c r="G88" s="21" t="n">
        <v>-4.87111666666667</v>
      </c>
    </row>
    <row r="89" customFormat="false" ht="12.75" hidden="false" customHeight="false" outlineLevel="0" collapsed="false">
      <c r="A89" s="19" t="n">
        <v>42847.5833333333</v>
      </c>
      <c r="C89" s="21" t="n">
        <v>14.9666666666667</v>
      </c>
      <c r="D89" s="21" t="n">
        <v>1022.117</v>
      </c>
      <c r="E89" s="21" t="n">
        <v>-4.4</v>
      </c>
      <c r="F89" s="21" t="n">
        <v>-3.5</v>
      </c>
      <c r="G89" s="21" t="n">
        <v>-4.35477419354839</v>
      </c>
    </row>
    <row r="90" customFormat="false" ht="12.75" hidden="false" customHeight="false" outlineLevel="0" collapsed="false">
      <c r="A90" s="19" t="n">
        <v>42847.625</v>
      </c>
      <c r="C90" s="21" t="n">
        <v>16.975</v>
      </c>
      <c r="D90" s="21" t="n">
        <v>1023.13</v>
      </c>
      <c r="E90" s="21" t="n">
        <v>-2.4</v>
      </c>
      <c r="G90" s="21" t="n">
        <v>-4.65044516129032</v>
      </c>
    </row>
    <row r="91" customFormat="false" ht="12.75" hidden="false" customHeight="false" outlineLevel="0" collapsed="false">
      <c r="A91" s="19" t="n">
        <v>42847.6666666667</v>
      </c>
      <c r="C91" s="21" t="n">
        <v>16.3333333333333</v>
      </c>
      <c r="D91" s="21" t="n">
        <v>1022.117</v>
      </c>
      <c r="E91" s="21" t="n">
        <v>-2.4</v>
      </c>
      <c r="F91" s="15" t="n">
        <v>-4.8</v>
      </c>
      <c r="G91" s="21" t="n">
        <v>-3.8143</v>
      </c>
    </row>
    <row r="92" customFormat="false" ht="12.75" hidden="false" customHeight="false" outlineLevel="0" collapsed="false">
      <c r="A92" s="19" t="n">
        <v>42847.7083333333</v>
      </c>
      <c r="C92" s="21" t="n">
        <v>15.7416666666667</v>
      </c>
      <c r="D92" s="21" t="n">
        <v>1022.117</v>
      </c>
      <c r="E92" s="21" t="n">
        <v>-2.8</v>
      </c>
      <c r="F92" s="15" t="n">
        <v>-4.4</v>
      </c>
      <c r="G92" s="21" t="n">
        <v>-2.50833870967742</v>
      </c>
    </row>
    <row r="93" customFormat="false" ht="12.75" hidden="false" customHeight="false" outlineLevel="0" collapsed="false">
      <c r="A93" s="19" t="n">
        <v>42847.75</v>
      </c>
      <c r="C93" s="21" t="n">
        <v>14.5166666666667</v>
      </c>
      <c r="D93" s="21" t="n">
        <v>1022.117</v>
      </c>
      <c r="E93" s="21" t="n">
        <v>-1.8</v>
      </c>
      <c r="F93" s="15" t="n">
        <v>-1</v>
      </c>
      <c r="G93" s="21" t="n">
        <v>-2.2124935483871</v>
      </c>
    </row>
    <row r="94" customFormat="false" ht="12.75" hidden="false" customHeight="false" outlineLevel="0" collapsed="false">
      <c r="A94" s="19" t="n">
        <v>42847.7916666667</v>
      </c>
      <c r="C94" s="21" t="n">
        <v>12.1083333333333</v>
      </c>
      <c r="D94" s="21" t="n">
        <v>1023.13</v>
      </c>
      <c r="E94" s="21" t="n">
        <v>-1.3</v>
      </c>
      <c r="F94" s="15" t="n">
        <v>2.2</v>
      </c>
      <c r="G94" s="21" t="n">
        <v>-0.518458064516129</v>
      </c>
    </row>
    <row r="95" customFormat="false" ht="12.75" hidden="false" customHeight="false" outlineLevel="0" collapsed="false">
      <c r="A95" s="19" t="n">
        <v>42847.8333333333</v>
      </c>
      <c r="C95" s="21" t="n">
        <v>10.8416666666667</v>
      </c>
      <c r="D95" s="21" t="n">
        <v>1023.13</v>
      </c>
      <c r="E95" s="21" t="n">
        <v>-1.1</v>
      </c>
      <c r="F95" s="15" t="n">
        <v>0.9</v>
      </c>
      <c r="G95" s="21" t="n">
        <v>-1.69262580645161</v>
      </c>
    </row>
    <row r="96" customFormat="false" ht="12.75" hidden="false" customHeight="false" outlineLevel="0" collapsed="false">
      <c r="A96" s="19" t="n">
        <v>42847.875</v>
      </c>
      <c r="C96" s="21" t="n">
        <v>11.125</v>
      </c>
      <c r="D96" s="21" t="n">
        <v>1024.143</v>
      </c>
      <c r="E96" s="21" t="n">
        <v>-1</v>
      </c>
      <c r="F96" s="15" t="n">
        <v>-1</v>
      </c>
      <c r="G96" s="21" t="n">
        <v>-2.60375806451613</v>
      </c>
    </row>
    <row r="97" customFormat="false" ht="12.75" hidden="false" customHeight="false" outlineLevel="0" collapsed="false">
      <c r="A97" s="19" t="n">
        <v>42847.9166666667</v>
      </c>
      <c r="C97" s="21" t="n">
        <v>11.475</v>
      </c>
      <c r="D97" s="21" t="n">
        <v>1022.117</v>
      </c>
      <c r="E97" s="21" t="n">
        <v>-3.6</v>
      </c>
      <c r="F97" s="15" t="n">
        <v>-3.8</v>
      </c>
      <c r="G97" s="21" t="n">
        <v>-2.52552903225806</v>
      </c>
    </row>
    <row r="98" customFormat="false" ht="12.75" hidden="false" customHeight="false" outlineLevel="0" collapsed="false">
      <c r="A98" s="19" t="n">
        <v>42847.9583333333</v>
      </c>
      <c r="C98" s="21" t="n">
        <v>11.2833333333333</v>
      </c>
      <c r="D98" s="21" t="n">
        <v>1024.143</v>
      </c>
      <c r="E98" s="21" t="n">
        <v>-4.2</v>
      </c>
      <c r="F98" s="15" t="n">
        <v>-3.2</v>
      </c>
      <c r="G98" s="21" t="n">
        <v>-3.23378387096774</v>
      </c>
    </row>
    <row r="99" customFormat="false" ht="12.75" hidden="false" customHeight="false" outlineLevel="0" collapsed="false">
      <c r="A99" s="19" t="n">
        <v>42848</v>
      </c>
      <c r="C99" s="21" t="n">
        <v>10.7333333333333</v>
      </c>
      <c r="D99" s="21" t="n">
        <v>1023.13</v>
      </c>
      <c r="E99" s="21" t="n">
        <v>-2.2</v>
      </c>
      <c r="F99" s="15" t="n">
        <v>-5.1</v>
      </c>
      <c r="G99" s="21" t="n">
        <v>-3.71449677419355</v>
      </c>
    </row>
    <row r="100" customFormat="false" ht="12.75" hidden="false" customHeight="false" outlineLevel="0" collapsed="false">
      <c r="A100" s="19" t="n">
        <v>42848.0416666667</v>
      </c>
      <c r="C100" s="21" t="n">
        <v>10.6666666666667</v>
      </c>
      <c r="D100" s="21" t="n">
        <v>1022.117</v>
      </c>
      <c r="E100" s="21" t="n">
        <v>-4.6</v>
      </c>
      <c r="F100" s="15" t="n">
        <v>-4.7</v>
      </c>
      <c r="G100" s="21" t="n">
        <v>-3.7053</v>
      </c>
    </row>
    <row r="101" customFormat="false" ht="12.75" hidden="false" customHeight="false" outlineLevel="0" collapsed="false">
      <c r="A101" s="19" t="n">
        <v>42848.0833333333</v>
      </c>
      <c r="C101" s="21" t="n">
        <v>10.5166666666667</v>
      </c>
      <c r="D101" s="21" t="n">
        <v>1023.13</v>
      </c>
      <c r="E101" s="21" t="n">
        <v>-4</v>
      </c>
      <c r="F101" s="15" t="n">
        <v>-3.3</v>
      </c>
      <c r="G101" s="21" t="n">
        <v>-3.6883935483871</v>
      </c>
    </row>
    <row r="102" customFormat="false" ht="12.75" hidden="false" customHeight="false" outlineLevel="0" collapsed="false">
      <c r="A102" s="19" t="n">
        <v>42848.125</v>
      </c>
      <c r="C102" s="21" t="n">
        <v>10.5416666666667</v>
      </c>
      <c r="D102" s="21" t="n">
        <v>1022.117</v>
      </c>
      <c r="E102" s="21" t="n">
        <v>-3.5</v>
      </c>
      <c r="F102" s="15" t="n">
        <v>-0.2</v>
      </c>
      <c r="G102" s="21" t="n">
        <v>-3.05020967741935</v>
      </c>
    </row>
    <row r="103" customFormat="false" ht="12.75" hidden="false" customHeight="false" outlineLevel="0" collapsed="false">
      <c r="A103" s="19" t="n">
        <v>42848.1666666667</v>
      </c>
      <c r="C103" s="21" t="n">
        <v>9.99146243774577</v>
      </c>
      <c r="D103" s="21" t="n">
        <v>1023.13</v>
      </c>
      <c r="E103" s="21" t="n">
        <v>-4.4</v>
      </c>
      <c r="F103" s="15" t="n">
        <v>-2</v>
      </c>
      <c r="G103" s="21" t="n">
        <v>-3.02207419354839</v>
      </c>
    </row>
    <row r="104" customFormat="false" ht="12.75" hidden="false" customHeight="false" outlineLevel="0" collapsed="false">
      <c r="A104" s="19" t="n">
        <v>42848.2083333333</v>
      </c>
      <c r="C104" s="21" t="n">
        <v>10.7083333333333</v>
      </c>
      <c r="D104" s="21" t="n">
        <v>1023.13</v>
      </c>
      <c r="E104" s="21" t="n">
        <v>-1.7</v>
      </c>
      <c r="F104" s="15" t="n">
        <v>-2.2</v>
      </c>
      <c r="G104" s="21" t="n">
        <v>-2.68444838709677</v>
      </c>
    </row>
    <row r="105" customFormat="false" ht="12.75" hidden="false" customHeight="false" outlineLevel="0" collapsed="false">
      <c r="A105" s="19" t="n">
        <v>42848.25</v>
      </c>
      <c r="C105" s="21" t="n">
        <v>11.2333333333333</v>
      </c>
      <c r="D105" s="21" t="n">
        <v>1024.143</v>
      </c>
      <c r="E105" s="21" t="n">
        <v>-1.4</v>
      </c>
      <c r="F105" s="15" t="n">
        <v>-4.3</v>
      </c>
      <c r="G105" s="21" t="n">
        <v>-2.05095806451613</v>
      </c>
    </row>
    <row r="106" customFormat="false" ht="12.75" hidden="false" customHeight="false" outlineLevel="0" collapsed="false">
      <c r="A106" s="19" t="n">
        <v>42848.2916666667</v>
      </c>
      <c r="C106" s="21" t="n">
        <v>12.975</v>
      </c>
      <c r="D106" s="21" t="n">
        <v>1024.143</v>
      </c>
      <c r="E106" s="21" t="n">
        <v>-2.4</v>
      </c>
      <c r="F106" s="15" t="n">
        <v>-2.7</v>
      </c>
      <c r="G106" s="21" t="n">
        <v>-2.51145806451613</v>
      </c>
    </row>
    <row r="107" customFormat="false" ht="12.75" hidden="false" customHeight="false" outlineLevel="0" collapsed="false">
      <c r="A107" s="19" t="n">
        <v>42848.3333333333</v>
      </c>
      <c r="C107" s="21" t="n">
        <v>14.2333333333333</v>
      </c>
      <c r="D107" s="21" t="n">
        <v>1024.143</v>
      </c>
      <c r="E107" s="21" t="n">
        <v>-3.2</v>
      </c>
      <c r="F107" s="15" t="n">
        <v>0.6</v>
      </c>
      <c r="G107" s="21" t="n">
        <v>-2.38232258064516</v>
      </c>
    </row>
    <row r="108" customFormat="false" ht="12.75" hidden="false" customHeight="false" outlineLevel="0" collapsed="false">
      <c r="A108" s="19" t="n">
        <v>42848.375</v>
      </c>
      <c r="C108" s="21" t="n">
        <v>15.1666666666667</v>
      </c>
      <c r="D108" s="21" t="n">
        <v>1021.104</v>
      </c>
      <c r="E108" s="21" t="n">
        <v>-2.1</v>
      </c>
      <c r="F108" s="15" t="n">
        <v>1.3</v>
      </c>
      <c r="G108" s="21" t="n">
        <v>-2.35802258064516</v>
      </c>
    </row>
    <row r="109" customFormat="false" ht="12.75" hidden="false" customHeight="false" outlineLevel="0" collapsed="false">
      <c r="A109" s="19" t="n">
        <v>42848.4166666667</v>
      </c>
      <c r="C109" s="21" t="n">
        <v>16.3</v>
      </c>
      <c r="D109" s="21" t="n">
        <v>1021.104</v>
      </c>
      <c r="E109" s="21" t="n">
        <v>-3</v>
      </c>
      <c r="F109" s="15" t="n">
        <v>-2.9</v>
      </c>
      <c r="G109" s="21" t="n">
        <v>-4.74343548387097</v>
      </c>
    </row>
    <row r="110" customFormat="false" ht="12.75" hidden="false" customHeight="false" outlineLevel="0" collapsed="false">
      <c r="A110" s="19" t="n">
        <v>42848.4583333333</v>
      </c>
      <c r="C110" s="21" t="n">
        <v>16.3916666666667</v>
      </c>
      <c r="D110" s="21" t="n">
        <v>1021.104</v>
      </c>
      <c r="E110" s="21" t="n">
        <v>-3.8</v>
      </c>
      <c r="F110" s="15" t="n">
        <v>-3</v>
      </c>
      <c r="G110" s="21" t="n">
        <v>-5.59276666666667</v>
      </c>
    </row>
    <row r="111" customFormat="false" ht="12.75" hidden="false" customHeight="false" outlineLevel="0" collapsed="false">
      <c r="A111" s="19" t="n">
        <v>42848.5</v>
      </c>
      <c r="C111" s="21" t="n">
        <v>16.8333333333333</v>
      </c>
      <c r="D111" s="21" t="n">
        <v>1022.117</v>
      </c>
      <c r="E111" s="21" t="n">
        <v>-5.3</v>
      </c>
      <c r="F111" s="15" t="n">
        <v>-2.9</v>
      </c>
      <c r="G111" s="21" t="n">
        <v>-4.71796451612903</v>
      </c>
    </row>
    <row r="112" customFormat="false" ht="12.75" hidden="false" customHeight="false" outlineLevel="0" collapsed="false">
      <c r="A112" s="19" t="n">
        <v>42848.5416666667</v>
      </c>
      <c r="C112" s="21" t="n">
        <v>16.9583333333333</v>
      </c>
      <c r="D112" s="21" t="n">
        <v>1021.104</v>
      </c>
      <c r="E112" s="21" t="n">
        <v>-3.9</v>
      </c>
      <c r="F112" s="15" t="n">
        <v>-2.6</v>
      </c>
      <c r="G112" s="21" t="n">
        <v>-4.7192</v>
      </c>
    </row>
    <row r="113" customFormat="false" ht="12.75" hidden="false" customHeight="false" outlineLevel="0" collapsed="false">
      <c r="A113" s="19" t="n">
        <v>42848.5833333333</v>
      </c>
      <c r="C113" s="21" t="n">
        <v>18.45</v>
      </c>
      <c r="D113" s="21" t="n">
        <v>1018.065</v>
      </c>
      <c r="E113" s="21" t="n">
        <v>-6.6</v>
      </c>
      <c r="F113" s="15" t="n">
        <v>0.300000000000001</v>
      </c>
      <c r="G113" s="21" t="n">
        <v>-4.67701290322581</v>
      </c>
    </row>
    <row r="114" customFormat="false" ht="12.75" hidden="false" customHeight="false" outlineLevel="0" collapsed="false">
      <c r="A114" s="19" t="n">
        <v>42848.625</v>
      </c>
      <c r="C114" s="21" t="n">
        <v>17.9833333333333</v>
      </c>
      <c r="D114" s="21" t="n">
        <v>1020.091</v>
      </c>
      <c r="E114" s="21" t="n">
        <v>-5.1</v>
      </c>
      <c r="F114" s="15" t="n">
        <v>-4</v>
      </c>
      <c r="G114" s="21" t="n">
        <v>-4.23534838709677</v>
      </c>
    </row>
    <row r="115" customFormat="false" ht="12.75" hidden="false" customHeight="false" outlineLevel="0" collapsed="false">
      <c r="A115" s="19" t="n">
        <v>42848.6666666667</v>
      </c>
      <c r="C115" s="21" t="n">
        <v>16.8083333333333</v>
      </c>
      <c r="D115" s="21" t="n">
        <v>1020.091</v>
      </c>
      <c r="E115" s="21" t="n">
        <v>-7</v>
      </c>
      <c r="F115" s="15" t="n">
        <v>-3.6</v>
      </c>
      <c r="G115" s="21" t="n">
        <v>-4.54070322580645</v>
      </c>
    </row>
    <row r="116" customFormat="false" ht="12.75" hidden="false" customHeight="false" outlineLevel="0" collapsed="false">
      <c r="A116" s="19" t="n">
        <v>42848.7083333333</v>
      </c>
      <c r="C116" s="21" t="n">
        <v>15.65</v>
      </c>
      <c r="D116" s="21" t="n">
        <v>1019.078</v>
      </c>
      <c r="E116" s="21" t="n">
        <v>-5.9</v>
      </c>
      <c r="F116" s="15" t="n">
        <v>-8</v>
      </c>
      <c r="G116" s="21" t="n">
        <v>-4.76303225806452</v>
      </c>
    </row>
    <row r="117" customFormat="false" ht="12.75" hidden="false" customHeight="false" outlineLevel="0" collapsed="false">
      <c r="A117" s="19" t="n">
        <v>42848.75</v>
      </c>
      <c r="C117" s="21" t="n">
        <v>14.75</v>
      </c>
      <c r="D117" s="21" t="n">
        <v>1018.065</v>
      </c>
      <c r="E117" s="21" t="n">
        <v>-6.6</v>
      </c>
      <c r="F117" s="15" t="n">
        <v>0.5</v>
      </c>
      <c r="G117" s="21" t="n">
        <v>-3.67269677419355</v>
      </c>
    </row>
    <row r="118" customFormat="false" ht="12.75" hidden="false" customHeight="false" outlineLevel="0" collapsed="false">
      <c r="A118" s="19" t="n">
        <v>42848.7916666667</v>
      </c>
      <c r="C118" s="21" t="n">
        <v>14.1833333333333</v>
      </c>
      <c r="D118" s="21" t="n">
        <v>1019.078</v>
      </c>
      <c r="E118" s="21" t="n">
        <v>-6.4</v>
      </c>
      <c r="F118" s="15" t="n">
        <v>-4.4</v>
      </c>
      <c r="G118" s="21" t="n">
        <v>-3.51542580645161</v>
      </c>
    </row>
    <row r="119" customFormat="false" ht="12.75" hidden="false" customHeight="false" outlineLevel="0" collapsed="false">
      <c r="A119" s="19" t="n">
        <v>42848.8333333333</v>
      </c>
      <c r="C119" s="21" t="n">
        <v>12.9833333333333</v>
      </c>
      <c r="D119" s="21" t="n">
        <v>1017.052</v>
      </c>
      <c r="E119" s="21" t="n">
        <v>-7.8</v>
      </c>
      <c r="F119" s="15" t="n">
        <v>-7.7</v>
      </c>
      <c r="G119" s="21" t="n">
        <v>-4.73311333333333</v>
      </c>
    </row>
    <row r="120" customFormat="false" ht="12.75" hidden="false" customHeight="false" outlineLevel="0" collapsed="false">
      <c r="A120" s="19" t="n">
        <v>42848.875</v>
      </c>
      <c r="C120" s="21" t="n">
        <v>12.15</v>
      </c>
      <c r="D120" s="21" t="n">
        <v>1018.065</v>
      </c>
      <c r="E120" s="21" t="n">
        <v>-7.4</v>
      </c>
      <c r="F120" s="15" t="n">
        <v>-10.6</v>
      </c>
      <c r="G120" s="21" t="n">
        <v>-6.73075806451613</v>
      </c>
    </row>
    <row r="121" customFormat="false" ht="12.75" hidden="false" customHeight="false" outlineLevel="0" collapsed="false">
      <c r="A121" s="19" t="n">
        <v>42848.9166666667</v>
      </c>
      <c r="C121" s="21" t="n">
        <v>11.5</v>
      </c>
      <c r="D121" s="21" t="n">
        <v>1017.052</v>
      </c>
      <c r="E121" s="21" t="n">
        <v>-8.5</v>
      </c>
      <c r="F121" s="15" t="n">
        <v>-7.2</v>
      </c>
      <c r="G121" s="21" t="n">
        <v>-7.37285806451613</v>
      </c>
    </row>
    <row r="122" customFormat="false" ht="12.75" hidden="false" customHeight="false" outlineLevel="0" collapsed="false">
      <c r="A122" s="19" t="n">
        <v>42848.9583333333</v>
      </c>
      <c r="C122" s="21" t="n">
        <v>11.0916666666667</v>
      </c>
      <c r="D122" s="21" t="n">
        <v>1017.052</v>
      </c>
      <c r="E122" s="21" t="n">
        <v>-10.3</v>
      </c>
      <c r="F122" s="15" t="n">
        <v>-8.1</v>
      </c>
      <c r="G122" s="21" t="n">
        <v>-7.88600967741936</v>
      </c>
    </row>
    <row r="123" customFormat="false" ht="12.75" hidden="false" customHeight="false" outlineLevel="0" collapsed="false">
      <c r="A123" s="19" t="n">
        <v>42849</v>
      </c>
      <c r="C123" s="21" t="n">
        <v>11.0166666666667</v>
      </c>
      <c r="D123" s="21" t="n">
        <v>1016.039</v>
      </c>
      <c r="E123" s="21" t="n">
        <v>-10.5</v>
      </c>
      <c r="F123" s="15" t="n">
        <v>-7.7</v>
      </c>
      <c r="G123" s="21" t="n">
        <v>-8.98467741935484</v>
      </c>
    </row>
    <row r="124" customFormat="false" ht="12.75" hidden="false" customHeight="false" outlineLevel="0" collapsed="false">
      <c r="A124" s="19" t="n">
        <v>42849.0416666667</v>
      </c>
      <c r="C124" s="21" t="n">
        <v>11.0833333333333</v>
      </c>
      <c r="D124" s="21" t="n">
        <v>1015.026</v>
      </c>
      <c r="E124" s="21" t="n">
        <v>-10.1</v>
      </c>
      <c r="F124" s="15" t="n">
        <v>-6</v>
      </c>
      <c r="G124" s="21" t="n">
        <v>-9.39223870967742</v>
      </c>
    </row>
    <row r="125" customFormat="false" ht="12.75" hidden="false" customHeight="false" outlineLevel="0" collapsed="false">
      <c r="A125" s="19" t="n">
        <v>42849.0833333333</v>
      </c>
      <c r="C125" s="21" t="n">
        <v>10.6166666666667</v>
      </c>
      <c r="D125" s="21" t="n">
        <v>1014.013</v>
      </c>
      <c r="E125" s="21" t="n">
        <v>-11.9</v>
      </c>
      <c r="F125" s="15" t="n">
        <v>-10.6</v>
      </c>
      <c r="G125" s="21" t="n">
        <v>-8.91800322580646</v>
      </c>
    </row>
    <row r="126" customFormat="false" ht="12.75" hidden="false" customHeight="false" outlineLevel="0" collapsed="false">
      <c r="A126" s="19" t="n">
        <v>42849.125</v>
      </c>
      <c r="C126" s="21" t="n">
        <v>10.1833333333333</v>
      </c>
      <c r="D126" s="21" t="n">
        <v>1013</v>
      </c>
      <c r="E126" s="21" t="n">
        <v>-11.7</v>
      </c>
      <c r="F126" s="15" t="n">
        <v>-7.3</v>
      </c>
      <c r="G126" s="21" t="n">
        <v>-8.07354193548387</v>
      </c>
    </row>
    <row r="127" customFormat="false" ht="12.75" hidden="false" customHeight="false" outlineLevel="0" collapsed="false">
      <c r="A127" s="19" t="n">
        <v>42849.1666666667</v>
      </c>
      <c r="C127" s="21" t="n">
        <v>9.73333333333333</v>
      </c>
      <c r="D127" s="21" t="n">
        <v>1014.013</v>
      </c>
      <c r="E127" s="21" t="n">
        <v>-10.4</v>
      </c>
      <c r="F127" s="15" t="n">
        <v>-7.2</v>
      </c>
      <c r="G127" s="21" t="n">
        <v>-7.7505064516129</v>
      </c>
    </row>
    <row r="128" customFormat="false" ht="12.75" hidden="false" customHeight="false" outlineLevel="0" collapsed="false">
      <c r="A128" s="19" t="n">
        <v>42849.2083333333</v>
      </c>
      <c r="C128" s="21" t="n">
        <v>10.2</v>
      </c>
      <c r="D128" s="21" t="n">
        <v>1013</v>
      </c>
      <c r="E128" s="21" t="n">
        <v>-11.2</v>
      </c>
      <c r="F128" s="15" t="n">
        <v>-5.6</v>
      </c>
      <c r="G128" s="21" t="n">
        <v>-6.3151</v>
      </c>
    </row>
    <row r="129" customFormat="false" ht="12.75" hidden="false" customHeight="false" outlineLevel="0" collapsed="false">
      <c r="A129" s="19" t="n">
        <v>42849.25</v>
      </c>
      <c r="C129" s="21" t="n">
        <v>11.725</v>
      </c>
      <c r="D129" s="21" t="n">
        <v>1014.013</v>
      </c>
      <c r="E129" s="21" t="n">
        <v>-8.2</v>
      </c>
      <c r="F129" s="15" t="n">
        <v>-4.5</v>
      </c>
      <c r="G129" s="21" t="n">
        <v>-5.58254193548387</v>
      </c>
    </row>
    <row r="130" customFormat="false" ht="12.75" hidden="false" customHeight="false" outlineLevel="0" collapsed="false">
      <c r="A130" s="19" t="n">
        <v>42849.2916666667</v>
      </c>
      <c r="C130" s="21" t="n">
        <v>13.85</v>
      </c>
      <c r="D130" s="21" t="n">
        <v>1011.987</v>
      </c>
      <c r="E130" s="21" t="n">
        <v>-10</v>
      </c>
      <c r="F130" s="15" t="n">
        <v>-6.8</v>
      </c>
      <c r="G130" s="21" t="n">
        <v>-5.89319677419355</v>
      </c>
    </row>
    <row r="131" customFormat="false" ht="12.75" hidden="false" customHeight="false" outlineLevel="0" collapsed="false">
      <c r="A131" s="19" t="n">
        <v>42849.3333333333</v>
      </c>
      <c r="C131" s="21" t="n">
        <v>14.225</v>
      </c>
      <c r="D131" s="21" t="n">
        <v>1010.974</v>
      </c>
      <c r="E131" s="21" t="n">
        <v>-6.1</v>
      </c>
      <c r="F131" s="15" t="n">
        <v>-5.6</v>
      </c>
      <c r="G131" s="21" t="n">
        <v>-5.21059032258065</v>
      </c>
    </row>
    <row r="132" customFormat="false" ht="12.75" hidden="false" customHeight="false" outlineLevel="0" collapsed="false">
      <c r="A132" s="19" t="n">
        <v>42849.375</v>
      </c>
      <c r="C132" s="21" t="n">
        <v>14.7916666666667</v>
      </c>
      <c r="D132" s="21" t="n">
        <v>1011.987</v>
      </c>
      <c r="E132" s="21" t="n">
        <v>-4.9</v>
      </c>
      <c r="F132" s="15" t="n">
        <v>-5.7</v>
      </c>
      <c r="G132" s="21" t="n">
        <v>-4.81339677419355</v>
      </c>
    </row>
    <row r="133" customFormat="false" ht="12.75" hidden="false" customHeight="false" outlineLevel="0" collapsed="false">
      <c r="A133" s="19" t="n">
        <v>42849.4166666667</v>
      </c>
      <c r="C133" s="21" t="n">
        <v>15.975</v>
      </c>
      <c r="D133" s="21" t="n">
        <v>1008.948</v>
      </c>
      <c r="E133" s="21" t="n">
        <v>-2.8</v>
      </c>
      <c r="F133" s="15" t="n">
        <v>-5.1</v>
      </c>
      <c r="G133" s="21" t="n">
        <v>-5.27883870967742</v>
      </c>
    </row>
    <row r="134" customFormat="false" ht="12.75" hidden="false" customHeight="false" outlineLevel="0" collapsed="false">
      <c r="A134" s="19" t="n">
        <v>42849.4583333333</v>
      </c>
      <c r="C134" s="21" t="n">
        <v>14.85</v>
      </c>
      <c r="D134" s="21" t="n">
        <v>1011.987</v>
      </c>
      <c r="E134" s="21" t="n">
        <v>-4.8</v>
      </c>
      <c r="F134" s="15" t="n">
        <v>-3.3</v>
      </c>
      <c r="G134" s="21" t="n">
        <v>-4.31011290322581</v>
      </c>
    </row>
    <row r="135" customFormat="false" ht="12.75" hidden="false" customHeight="false" outlineLevel="0" collapsed="false">
      <c r="A135" s="19" t="n">
        <v>42849.5</v>
      </c>
      <c r="C135" s="21" t="n">
        <v>16</v>
      </c>
      <c r="D135" s="21" t="n">
        <v>1007.935</v>
      </c>
      <c r="E135" s="21" t="n">
        <v>-3.2</v>
      </c>
      <c r="F135" s="15" t="n">
        <v>-1.6</v>
      </c>
      <c r="G135" s="21" t="n">
        <v>-3.58202333333333</v>
      </c>
    </row>
    <row r="136" customFormat="false" ht="12.75" hidden="false" customHeight="false" outlineLevel="0" collapsed="false">
      <c r="A136" s="19" t="n">
        <v>42849.5416666667</v>
      </c>
      <c r="C136" s="21" t="n">
        <v>14.8916666666667</v>
      </c>
      <c r="D136" s="21" t="n">
        <v>1008.948</v>
      </c>
      <c r="E136" s="21" t="n">
        <v>-4.7</v>
      </c>
      <c r="F136" s="15" t="n">
        <v>-6.6</v>
      </c>
      <c r="G136" s="21" t="n">
        <v>-5.21239333333334</v>
      </c>
    </row>
    <row r="137" customFormat="false" ht="12.75" hidden="false" customHeight="false" outlineLevel="0" collapsed="false">
      <c r="A137" s="19" t="n">
        <v>42849.5833333333</v>
      </c>
      <c r="C137" s="21" t="n">
        <v>13.6083333333333</v>
      </c>
      <c r="D137" s="21" t="n">
        <v>1005.909</v>
      </c>
      <c r="E137" s="21" t="n">
        <v>-4</v>
      </c>
      <c r="F137" s="15" t="n">
        <v>-3.7</v>
      </c>
      <c r="G137" s="21" t="n">
        <v>-4.40726</v>
      </c>
    </row>
    <row r="138" customFormat="false" ht="12.75" hidden="false" customHeight="false" outlineLevel="0" collapsed="false">
      <c r="A138" s="19" t="n">
        <v>42849.625</v>
      </c>
      <c r="C138" s="21" t="n">
        <v>14.8916666666667</v>
      </c>
      <c r="D138" s="21" t="n">
        <v>1007.935</v>
      </c>
      <c r="E138" s="21" t="n">
        <v>-1.9</v>
      </c>
      <c r="F138" s="15" t="n">
        <v>-4.1</v>
      </c>
      <c r="G138" s="21" t="n">
        <v>-5.19997</v>
      </c>
    </row>
    <row r="139" customFormat="false" ht="12.75" hidden="false" customHeight="false" outlineLevel="0" collapsed="false">
      <c r="A139" s="19" t="n">
        <v>42849.6666666667</v>
      </c>
      <c r="C139" s="21" t="n">
        <v>12.5333333333333</v>
      </c>
      <c r="D139" s="21" t="n">
        <v>1007.935</v>
      </c>
      <c r="E139" s="21" t="n">
        <v>-3.5</v>
      </c>
      <c r="F139" s="15" t="n">
        <v>-6.2</v>
      </c>
      <c r="G139" s="21" t="n">
        <v>-4.12984333333333</v>
      </c>
    </row>
    <row r="140" customFormat="false" ht="12.75" hidden="false" customHeight="false" outlineLevel="0" collapsed="false">
      <c r="A140" s="19" t="n">
        <v>42849.7083333333</v>
      </c>
      <c r="C140" s="21" t="n">
        <v>10.475</v>
      </c>
      <c r="D140" s="21" t="n">
        <v>1008.948</v>
      </c>
      <c r="E140" s="21" t="n">
        <v>-2.7</v>
      </c>
      <c r="F140" s="15" t="n">
        <v>-4.1</v>
      </c>
      <c r="G140" s="21" t="n">
        <v>-3.73992</v>
      </c>
    </row>
    <row r="141" customFormat="false" ht="12.75" hidden="false" customHeight="false" outlineLevel="0" collapsed="false">
      <c r="A141" s="19" t="n">
        <v>42849.75</v>
      </c>
      <c r="C141" s="21" t="n">
        <v>10.8833333333333</v>
      </c>
      <c r="D141" s="21" t="n">
        <v>1006.922</v>
      </c>
      <c r="E141" s="21" t="n">
        <v>-4</v>
      </c>
      <c r="F141" s="15" t="n">
        <v>-3.5</v>
      </c>
      <c r="G141" s="21" t="n">
        <v>-3.39996333333333</v>
      </c>
    </row>
    <row r="142" customFormat="false" ht="12.75" hidden="false" customHeight="false" outlineLevel="0" collapsed="false">
      <c r="A142" s="19" t="n">
        <v>42849.7916666667</v>
      </c>
      <c r="C142" s="21" t="n">
        <v>10.4583333333333</v>
      </c>
      <c r="D142" s="21" t="n">
        <v>1007.935</v>
      </c>
      <c r="E142" s="21" t="n">
        <v>-2.8</v>
      </c>
      <c r="F142" s="15" t="n">
        <v>-5.7</v>
      </c>
      <c r="G142" s="21" t="n">
        <v>-4.59411</v>
      </c>
    </row>
    <row r="143" customFormat="false" ht="12.75" hidden="false" customHeight="false" outlineLevel="0" collapsed="false">
      <c r="A143" s="19" t="n">
        <v>42849.8333333333</v>
      </c>
      <c r="C143" s="21" t="n">
        <v>9.75</v>
      </c>
      <c r="D143" s="21" t="n">
        <v>1007.935</v>
      </c>
      <c r="E143" s="21" t="n">
        <v>-5.1</v>
      </c>
      <c r="F143" s="15" t="n">
        <v>-9.2</v>
      </c>
      <c r="G143" s="21" t="n">
        <v>-5.85426333333333</v>
      </c>
    </row>
    <row r="144" customFormat="false" ht="12.75" hidden="false" customHeight="false" outlineLevel="0" collapsed="false">
      <c r="A144" s="19" t="n">
        <v>42849.875</v>
      </c>
      <c r="C144" s="21" t="n">
        <v>7.875</v>
      </c>
      <c r="D144" s="21" t="n">
        <v>1007.935</v>
      </c>
      <c r="E144" s="21" t="n">
        <v>-3.9</v>
      </c>
      <c r="F144" s="15" t="n">
        <v>-3</v>
      </c>
      <c r="G144" s="21" t="n">
        <v>-4.21811034482759</v>
      </c>
    </row>
    <row r="145" customFormat="false" ht="12.75" hidden="false" customHeight="false" outlineLevel="0" collapsed="false">
      <c r="A145" s="19" t="n">
        <v>42849.9166666667</v>
      </c>
      <c r="C145" s="21" t="n">
        <v>6.625</v>
      </c>
      <c r="D145" s="21" t="n">
        <v>1008.948</v>
      </c>
      <c r="E145" s="21" t="n">
        <v>-4.2</v>
      </c>
      <c r="F145" s="15" t="n">
        <v>-4.3</v>
      </c>
      <c r="G145" s="21" t="n">
        <v>-4.26068620689655</v>
      </c>
    </row>
    <row r="146" customFormat="false" ht="12.75" hidden="false" customHeight="false" outlineLevel="0" collapsed="false">
      <c r="A146" s="19" t="n">
        <v>42849.9583333333</v>
      </c>
      <c r="C146" s="21" t="n">
        <v>5.8</v>
      </c>
      <c r="D146" s="21" t="n">
        <v>1008.948</v>
      </c>
      <c r="E146" s="21" t="n">
        <v>-0.5</v>
      </c>
      <c r="F146" s="15" t="n">
        <v>2.1</v>
      </c>
      <c r="G146" s="21" t="n">
        <v>-2.66967333333333</v>
      </c>
    </row>
    <row r="147" customFormat="false" ht="12.75" hidden="false" customHeight="false" outlineLevel="0" collapsed="false">
      <c r="A147" s="19" t="n">
        <v>42850</v>
      </c>
      <c r="C147" s="21" t="n">
        <v>5.15833333333333</v>
      </c>
      <c r="D147" s="21" t="n">
        <v>1005.909</v>
      </c>
      <c r="E147" s="21" t="n">
        <v>-1.8</v>
      </c>
      <c r="F147" s="15" t="n">
        <v>1.7</v>
      </c>
      <c r="G147" s="21" t="n">
        <v>-2.02969333333333</v>
      </c>
    </row>
    <row r="148" customFormat="false" ht="12.75" hidden="false" customHeight="false" outlineLevel="0" collapsed="false">
      <c r="A148" s="19" t="n">
        <v>42850.0416666667</v>
      </c>
      <c r="C148" s="21" t="n">
        <v>4.48333333333333</v>
      </c>
      <c r="D148" s="21" t="n">
        <v>1006.922</v>
      </c>
      <c r="E148" s="21" t="n">
        <v>-2.6</v>
      </c>
      <c r="F148" s="15" t="n">
        <v>-2</v>
      </c>
      <c r="G148" s="21" t="n">
        <v>-1.69335333333333</v>
      </c>
    </row>
    <row r="149" customFormat="false" ht="12.75" hidden="false" customHeight="false" outlineLevel="0" collapsed="false">
      <c r="A149" s="19" t="n">
        <v>42850.0833333333</v>
      </c>
      <c r="C149" s="21" t="n">
        <v>4.19166666666667</v>
      </c>
      <c r="D149" s="21" t="n">
        <v>1006.922</v>
      </c>
      <c r="E149" s="21" t="n">
        <v>-1.4</v>
      </c>
      <c r="F149" s="15" t="n">
        <v>-6</v>
      </c>
      <c r="G149" s="21" t="n">
        <v>-1.57681666666667</v>
      </c>
    </row>
    <row r="150" customFormat="false" ht="12.75" hidden="false" customHeight="false" outlineLevel="0" collapsed="false">
      <c r="A150" s="19" t="n">
        <v>42850.125</v>
      </c>
      <c r="C150" s="21" t="n">
        <v>3.70571018284381</v>
      </c>
      <c r="D150" s="21" t="n">
        <v>1007.935</v>
      </c>
      <c r="E150" s="21" t="n">
        <v>-1.6</v>
      </c>
      <c r="F150" s="15" t="n">
        <v>-1.9</v>
      </c>
      <c r="G150" s="21" t="n">
        <v>-1.68966551724138</v>
      </c>
    </row>
    <row r="151" customFormat="false" ht="12.75" hidden="false" customHeight="false" outlineLevel="0" collapsed="false">
      <c r="A151" s="19" t="n">
        <v>42850.1666666667</v>
      </c>
      <c r="C151" s="21" t="n">
        <v>3.5490644965693</v>
      </c>
      <c r="D151" s="21" t="n">
        <v>1007.935</v>
      </c>
      <c r="E151" s="21" t="n">
        <v>1</v>
      </c>
      <c r="F151" s="15" t="n">
        <v>-1.7</v>
      </c>
      <c r="G151" s="21" t="n">
        <v>-1.25089666666667</v>
      </c>
    </row>
    <row r="152" customFormat="false" ht="12.75" hidden="false" customHeight="false" outlineLevel="0" collapsed="false">
      <c r="A152" s="19" t="n">
        <v>42850.2083333333</v>
      </c>
      <c r="C152" s="21" t="n">
        <v>4.25</v>
      </c>
      <c r="D152" s="21" t="n">
        <v>1008.948</v>
      </c>
      <c r="E152" s="21" t="n">
        <v>-3.2</v>
      </c>
      <c r="F152" s="15" t="n">
        <v>-2.8</v>
      </c>
      <c r="G152" s="21" t="n">
        <v>-0.334413333333333</v>
      </c>
    </row>
    <row r="153" customFormat="false" ht="12.75" hidden="false" customHeight="false" outlineLevel="0" collapsed="false">
      <c r="A153" s="19" t="n">
        <v>42850.25</v>
      </c>
      <c r="C153" s="21" t="n">
        <v>4.58333333333333</v>
      </c>
      <c r="D153" s="21" t="n">
        <v>1008.948</v>
      </c>
      <c r="E153" s="21" t="n">
        <v>1</v>
      </c>
      <c r="F153" s="15" t="n">
        <v>-0.4</v>
      </c>
      <c r="G153" s="21" t="n">
        <v>0.12521</v>
      </c>
    </row>
    <row r="154" customFormat="false" ht="12.75" hidden="false" customHeight="false" outlineLevel="0" collapsed="false">
      <c r="A154" s="19" t="n">
        <v>42850.2916666667</v>
      </c>
      <c r="C154" s="21" t="n">
        <v>6.14166666666667</v>
      </c>
      <c r="D154" s="21" t="n">
        <v>1007.935</v>
      </c>
      <c r="E154" s="21" t="n">
        <v>-0.199999999999999</v>
      </c>
      <c r="F154" s="15" t="n">
        <v>0.800000000000001</v>
      </c>
      <c r="G154" s="21" t="n">
        <v>0.0379586206896551</v>
      </c>
    </row>
    <row r="155" customFormat="false" ht="12.75" hidden="false" customHeight="false" outlineLevel="0" collapsed="false">
      <c r="A155" s="19" t="n">
        <v>42850.3333333333</v>
      </c>
      <c r="C155" s="21" t="n">
        <v>7.225</v>
      </c>
      <c r="D155" s="21" t="n">
        <v>1006.922</v>
      </c>
      <c r="E155" s="21" t="n">
        <v>-0.600000000000001</v>
      </c>
      <c r="F155" s="15" t="n">
        <v>1.7</v>
      </c>
      <c r="G155" s="21" t="n">
        <v>-1.52362068965517</v>
      </c>
    </row>
    <row r="156" customFormat="false" ht="12.75" hidden="false" customHeight="false" outlineLevel="0" collapsed="false">
      <c r="A156" s="19" t="n">
        <v>42850.375</v>
      </c>
      <c r="C156" s="21" t="n">
        <v>8.09166666666667</v>
      </c>
      <c r="D156" s="21" t="n">
        <v>1008.948</v>
      </c>
      <c r="E156" s="21" t="n">
        <v>-4.8</v>
      </c>
      <c r="F156" s="15" t="n">
        <v>-3.5</v>
      </c>
      <c r="G156" s="21" t="n">
        <v>-2.12647333333333</v>
      </c>
    </row>
    <row r="157" customFormat="false" ht="12.75" hidden="false" customHeight="false" outlineLevel="0" collapsed="false">
      <c r="A157" s="19" t="n">
        <v>42850.4166666667</v>
      </c>
      <c r="C157" s="21" t="n">
        <v>8.54166666666667</v>
      </c>
      <c r="D157" s="21" t="n">
        <v>1009.961</v>
      </c>
      <c r="E157" s="21" t="n">
        <v>-1</v>
      </c>
      <c r="F157" s="15" t="n">
        <v>-3.7</v>
      </c>
      <c r="G157" s="21" t="n">
        <v>-2.69429666666667</v>
      </c>
    </row>
    <row r="158" customFormat="false" ht="12.75" hidden="false" customHeight="false" outlineLevel="0" collapsed="false">
      <c r="A158" s="19" t="n">
        <v>42850.4583333333</v>
      </c>
      <c r="C158" s="21" t="n">
        <v>9.49166666666667</v>
      </c>
      <c r="D158" s="21" t="n">
        <v>1008.948</v>
      </c>
      <c r="E158" s="21" t="n">
        <v>-2.4</v>
      </c>
      <c r="F158" s="15" t="n">
        <v>-2</v>
      </c>
      <c r="G158" s="21" t="n">
        <v>-2.70731935483871</v>
      </c>
    </row>
    <row r="159" customFormat="false" ht="12.75" hidden="false" customHeight="false" outlineLevel="0" collapsed="false">
      <c r="A159" s="19" t="n">
        <v>42850.5</v>
      </c>
      <c r="C159" s="21" t="n">
        <v>10.175</v>
      </c>
      <c r="D159" s="21" t="n">
        <v>1008.948</v>
      </c>
      <c r="E159" s="21" t="n">
        <v>-0.5</v>
      </c>
      <c r="F159" s="15" t="n">
        <v>-3.7</v>
      </c>
      <c r="G159" s="21" t="n">
        <v>-2.99341612903226</v>
      </c>
    </row>
    <row r="160" customFormat="false" ht="12.75" hidden="false" customHeight="false" outlineLevel="0" collapsed="false">
      <c r="A160" s="19" t="n">
        <v>42850.5416666667</v>
      </c>
      <c r="C160" s="21" t="n">
        <v>10.2583333333333</v>
      </c>
      <c r="D160" s="21" t="n">
        <v>1007.935</v>
      </c>
      <c r="E160" s="21" t="n">
        <v>0.3</v>
      </c>
      <c r="F160" s="15" t="n">
        <v>-1.9</v>
      </c>
      <c r="G160" s="21" t="n">
        <v>-2.45907741935484</v>
      </c>
    </row>
    <row r="161" customFormat="false" ht="12.75" hidden="false" customHeight="false" outlineLevel="0" collapsed="false">
      <c r="A161" s="19" t="n">
        <v>42850.5833333333</v>
      </c>
      <c r="C161" s="21" t="n">
        <v>10.85</v>
      </c>
      <c r="D161" s="21" t="n">
        <v>1007.935</v>
      </c>
      <c r="E161" s="21" t="n">
        <v>-0.7</v>
      </c>
      <c r="F161" s="15" t="n">
        <v>-0.4</v>
      </c>
      <c r="G161" s="21" t="n">
        <v>-2.09131290322581</v>
      </c>
    </row>
    <row r="162" customFormat="false" ht="12.75" hidden="false" customHeight="false" outlineLevel="0" collapsed="false">
      <c r="A162" s="19" t="n">
        <v>42850.625</v>
      </c>
      <c r="C162" s="21" t="n">
        <v>9.85</v>
      </c>
      <c r="D162" s="21" t="n">
        <v>1008.948</v>
      </c>
      <c r="E162" s="21" t="n">
        <v>-2.9</v>
      </c>
      <c r="F162" s="15" t="n">
        <v>-0.399999999999999</v>
      </c>
      <c r="G162" s="21" t="n">
        <v>-2.22340967741935</v>
      </c>
    </row>
    <row r="163" customFormat="false" ht="12.75" hidden="false" customHeight="false" outlineLevel="0" collapsed="false">
      <c r="A163" s="19" t="n">
        <v>42850.6666666667</v>
      </c>
      <c r="C163" s="21" t="n">
        <v>10.4</v>
      </c>
      <c r="D163" s="21" t="n">
        <v>1006.922</v>
      </c>
      <c r="E163" s="21" t="n">
        <v>0.5</v>
      </c>
      <c r="F163" s="15" t="n">
        <v>0.5</v>
      </c>
      <c r="G163" s="21" t="n">
        <v>0.30058064516129</v>
      </c>
    </row>
    <row r="164" customFormat="false" ht="12.75" hidden="false" customHeight="false" outlineLevel="0" collapsed="false">
      <c r="A164" s="19" t="n">
        <v>42850.7083333333</v>
      </c>
      <c r="C164" s="21" t="n">
        <v>7.74166666666667</v>
      </c>
      <c r="D164" s="21" t="n">
        <v>1008.948</v>
      </c>
      <c r="E164" s="21" t="n">
        <v>2.9</v>
      </c>
      <c r="F164" s="15" t="n">
        <v>0.5</v>
      </c>
      <c r="G164" s="21" t="n">
        <v>-0.0244387096774195</v>
      </c>
    </row>
    <row r="165" customFormat="false" ht="12.75" hidden="false" customHeight="false" outlineLevel="0" collapsed="false">
      <c r="A165" s="19" t="n">
        <v>42850.75</v>
      </c>
      <c r="C165" s="21" t="n">
        <v>6.9</v>
      </c>
      <c r="D165" s="21" t="n">
        <v>1008.948</v>
      </c>
      <c r="E165" s="21" t="n">
        <v>-1.9</v>
      </c>
      <c r="F165" s="15" t="n">
        <v>1</v>
      </c>
      <c r="G165" s="21" t="n">
        <v>-0.183246666666667</v>
      </c>
    </row>
    <row r="166" customFormat="false" ht="12.75" hidden="false" customHeight="false" outlineLevel="0" collapsed="false">
      <c r="A166" s="19" t="n">
        <v>42850.7916666667</v>
      </c>
      <c r="C166" s="21" t="n">
        <v>6.25833333333333</v>
      </c>
      <c r="D166" s="21" t="n">
        <v>1009.961</v>
      </c>
      <c r="E166" s="21" t="n">
        <v>2</v>
      </c>
      <c r="F166" s="15" t="n">
        <v>-3.7</v>
      </c>
      <c r="G166" s="21" t="n">
        <v>-0.66771935483871</v>
      </c>
    </row>
    <row r="167" customFormat="false" ht="12.75" hidden="false" customHeight="false" outlineLevel="0" collapsed="false">
      <c r="A167" s="19" t="n">
        <v>42850.8333333333</v>
      </c>
      <c r="C167" s="21" t="n">
        <v>5.65833333333333</v>
      </c>
      <c r="D167" s="21" t="n">
        <v>1010.974</v>
      </c>
      <c r="E167" s="21" t="n">
        <v>-0.199999999999999</v>
      </c>
      <c r="F167" s="15" t="n">
        <v>3.8</v>
      </c>
      <c r="G167" s="21" t="n">
        <v>-0.796761290322581</v>
      </c>
    </row>
    <row r="168" customFormat="false" ht="12.75" hidden="false" customHeight="false" outlineLevel="0" collapsed="false">
      <c r="A168" s="19" t="n">
        <v>42850.875</v>
      </c>
      <c r="C168" s="21" t="n">
        <v>5.29166666666667</v>
      </c>
      <c r="D168" s="21" t="n">
        <v>1008.948</v>
      </c>
      <c r="E168" s="21" t="n">
        <v>-1.5</v>
      </c>
      <c r="F168" s="15" t="n">
        <v>1.9</v>
      </c>
      <c r="G168" s="21" t="n">
        <v>-0.939158064516129</v>
      </c>
    </row>
    <row r="169" customFormat="false" ht="12.75" hidden="false" customHeight="false" outlineLevel="0" collapsed="false">
      <c r="A169" s="19" t="n">
        <v>42850.9166666667</v>
      </c>
      <c r="C169" s="21" t="n">
        <v>4.675</v>
      </c>
      <c r="D169" s="21" t="n">
        <v>1010.974</v>
      </c>
      <c r="E169" s="21" t="n">
        <v>-2.3</v>
      </c>
      <c r="F169" s="15" t="n">
        <v>1.3</v>
      </c>
      <c r="G169" s="21" t="n">
        <v>-1.94350322580645</v>
      </c>
    </row>
    <row r="170" customFormat="false" ht="12.75" hidden="false" customHeight="false" outlineLevel="0" collapsed="false">
      <c r="A170" s="19" t="n">
        <v>42850.9583333333</v>
      </c>
      <c r="C170" s="21" t="n">
        <v>4.375</v>
      </c>
      <c r="D170" s="21" t="n">
        <v>1010.974</v>
      </c>
      <c r="E170" s="21" t="n">
        <v>-1.2</v>
      </c>
      <c r="F170" s="15" t="n">
        <v>1.2</v>
      </c>
      <c r="G170" s="21" t="n">
        <v>-2.05658387096774</v>
      </c>
    </row>
    <row r="171" customFormat="false" ht="12.75" hidden="false" customHeight="false" outlineLevel="0" collapsed="false">
      <c r="A171" s="19" t="n">
        <v>42851</v>
      </c>
      <c r="C171" s="21" t="n">
        <v>4.175</v>
      </c>
      <c r="D171" s="21" t="n">
        <v>1010.974</v>
      </c>
      <c r="E171" s="21" t="n">
        <v>-2.9</v>
      </c>
      <c r="F171" s="15" t="n">
        <v>-0.5</v>
      </c>
      <c r="G171" s="21" t="n">
        <v>-2.07557741935484</v>
      </c>
    </row>
    <row r="172" customFormat="false" ht="12.75" hidden="false" customHeight="false" outlineLevel="0" collapsed="false">
      <c r="A172" s="19" t="n">
        <v>42851.0416666667</v>
      </c>
      <c r="C172" s="21" t="n">
        <v>3.93333333333333</v>
      </c>
      <c r="D172" s="21" t="n">
        <v>1008.948</v>
      </c>
      <c r="E172" s="21" t="n">
        <v>-5.4</v>
      </c>
      <c r="F172" s="15" t="n">
        <v>-1.9</v>
      </c>
      <c r="G172" s="21" t="n">
        <v>-3.13034838709677</v>
      </c>
    </row>
    <row r="173" customFormat="false" ht="12.75" hidden="false" customHeight="false" outlineLevel="0" collapsed="false">
      <c r="A173" s="19" t="n">
        <v>42851.0833333333</v>
      </c>
      <c r="C173" s="21" t="n">
        <v>3.83333333333333</v>
      </c>
      <c r="D173" s="21" t="n">
        <v>1011.987</v>
      </c>
      <c r="E173" s="21" t="n">
        <v>-1.5</v>
      </c>
      <c r="F173" s="15" t="n">
        <v>0</v>
      </c>
      <c r="G173" s="21" t="n">
        <v>-3.49757741935484</v>
      </c>
    </row>
    <row r="174" customFormat="false" ht="12.75" hidden="false" customHeight="false" outlineLevel="0" collapsed="false">
      <c r="A174" s="19" t="n">
        <v>42851.125</v>
      </c>
      <c r="C174" s="21" t="n">
        <v>4.21666666666667</v>
      </c>
      <c r="D174" s="21" t="n">
        <v>1008.948</v>
      </c>
      <c r="E174" s="21" t="n">
        <v>-5.4</v>
      </c>
      <c r="F174" s="15" t="n">
        <v>1.3</v>
      </c>
      <c r="G174" s="21" t="n">
        <v>-3.39183548387097</v>
      </c>
    </row>
    <row r="175" customFormat="false" ht="12.75" hidden="false" customHeight="false" outlineLevel="0" collapsed="false">
      <c r="A175" s="19" t="n">
        <v>42851.1666666667</v>
      </c>
      <c r="C175" s="21" t="n">
        <v>4.35</v>
      </c>
      <c r="D175" s="21" t="n">
        <v>1008.948</v>
      </c>
      <c r="E175" s="21" t="n">
        <v>-4.1</v>
      </c>
      <c r="F175" s="15" t="n">
        <v>-3</v>
      </c>
      <c r="G175" s="21" t="n">
        <v>-2.81526451612903</v>
      </c>
    </row>
    <row r="176" customFormat="false" ht="12.75" hidden="false" customHeight="false" outlineLevel="0" collapsed="false">
      <c r="A176" s="19" t="n">
        <v>42851.2083333333</v>
      </c>
      <c r="C176" s="21" t="n">
        <v>4.925</v>
      </c>
      <c r="D176" s="21" t="n">
        <v>1011.987</v>
      </c>
      <c r="E176" s="21" t="n">
        <v>-4.1</v>
      </c>
      <c r="F176" s="15" t="n">
        <v>-5.5</v>
      </c>
      <c r="G176" s="21" t="n">
        <v>-1.83008387096774</v>
      </c>
    </row>
    <row r="177" customFormat="false" ht="12.75" hidden="false" customHeight="false" outlineLevel="0" collapsed="false">
      <c r="A177" s="19" t="n">
        <v>42851.25</v>
      </c>
      <c r="C177" s="21" t="n">
        <v>5.54166666666667</v>
      </c>
      <c r="D177" s="21" t="n">
        <v>1013</v>
      </c>
      <c r="E177" s="21" t="n">
        <v>0.299999999999999</v>
      </c>
      <c r="F177" s="15" t="n">
        <v>3.3</v>
      </c>
      <c r="G177" s="21" t="n">
        <v>-1.07108064516129</v>
      </c>
    </row>
    <row r="178" customFormat="false" ht="12.75" hidden="false" customHeight="false" outlineLevel="0" collapsed="false">
      <c r="A178" s="19" t="n">
        <v>42851.2916666667</v>
      </c>
      <c r="C178" s="21" t="n">
        <v>6.71666666666667</v>
      </c>
      <c r="D178" s="21" t="n">
        <v>1011.987</v>
      </c>
      <c r="E178" s="21" t="n">
        <v>-5.2</v>
      </c>
      <c r="F178" s="15" t="n">
        <v>-3.3</v>
      </c>
      <c r="G178" s="21" t="n">
        <v>-1.26084838709677</v>
      </c>
    </row>
    <row r="179" customFormat="false" ht="12.75" hidden="false" customHeight="false" outlineLevel="0" collapsed="false">
      <c r="A179" s="19" t="n">
        <v>42851.3333333333</v>
      </c>
      <c r="C179" s="21" t="n">
        <v>7.74166666666667</v>
      </c>
      <c r="D179" s="21" t="n">
        <v>1014.013</v>
      </c>
      <c r="E179" s="21" t="n">
        <v>-1.5</v>
      </c>
      <c r="F179" s="15" t="n">
        <v>-2.7</v>
      </c>
      <c r="G179" s="21" t="n">
        <v>-1.17725483870968</v>
      </c>
    </row>
    <row r="180" customFormat="false" ht="12.75" hidden="false" customHeight="false" outlineLevel="0" collapsed="false">
      <c r="A180" s="19" t="n">
        <v>42851.375</v>
      </c>
      <c r="C180" s="21" t="n">
        <v>8.43333333333333</v>
      </c>
      <c r="D180" s="21" t="n">
        <v>1014.013</v>
      </c>
      <c r="E180" s="21" t="n">
        <v>-3.4</v>
      </c>
      <c r="F180" s="15" t="n">
        <v>-1.6</v>
      </c>
      <c r="G180" s="21" t="n">
        <v>-1.70813928571429</v>
      </c>
    </row>
    <row r="181" customFormat="false" ht="12.75" hidden="false" customHeight="false" outlineLevel="0" collapsed="false">
      <c r="A181" s="19" t="n">
        <v>42851.4166666667</v>
      </c>
      <c r="C181" s="21" t="n">
        <v>9.29166666666667</v>
      </c>
      <c r="D181" s="21" t="n">
        <v>1011.987</v>
      </c>
      <c r="E181" s="21" t="n">
        <v>-1</v>
      </c>
      <c r="F181" s="15" t="n">
        <v>-4.1</v>
      </c>
      <c r="G181" s="21" t="n">
        <v>-2.28976273148148</v>
      </c>
    </row>
    <row r="182" customFormat="false" ht="12.75" hidden="false" customHeight="false" outlineLevel="0" collapsed="false">
      <c r="A182" s="19" t="n">
        <v>42851.4583333333</v>
      </c>
      <c r="C182" s="21" t="n">
        <v>9.775</v>
      </c>
      <c r="D182" s="21" t="n">
        <v>1014.013</v>
      </c>
      <c r="E182" s="21" t="n">
        <v>-1.5</v>
      </c>
      <c r="F182" s="15" t="n">
        <v>0.5</v>
      </c>
      <c r="G182" s="21" t="n">
        <v>-1.79860333333333</v>
      </c>
    </row>
    <row r="183" customFormat="false" ht="12.75" hidden="false" customHeight="false" outlineLevel="0" collapsed="false">
      <c r="A183" s="19" t="n">
        <v>42851.5</v>
      </c>
      <c r="C183" s="21" t="n">
        <v>8.83333333333333</v>
      </c>
      <c r="D183" s="21" t="n">
        <v>1011.987</v>
      </c>
      <c r="E183" s="21" t="n">
        <v>-0.5</v>
      </c>
      <c r="F183" s="15" t="n">
        <v>-1.9</v>
      </c>
      <c r="G183" s="21" t="n">
        <v>-0.8427</v>
      </c>
    </row>
    <row r="184" customFormat="false" ht="12.75" hidden="false" customHeight="false" outlineLevel="0" collapsed="false">
      <c r="A184" s="19" t="n">
        <v>42851.5416666667</v>
      </c>
      <c r="C184" s="21" t="n">
        <v>7.61666666666667</v>
      </c>
      <c r="D184" s="21" t="n">
        <v>1013</v>
      </c>
      <c r="E184" s="21" t="n">
        <v>1.4</v>
      </c>
      <c r="F184" s="15" t="n">
        <v>0.5</v>
      </c>
      <c r="G184" s="21" t="n">
        <v>-1.42275714285714</v>
      </c>
    </row>
    <row r="185" customFormat="false" ht="12.75" hidden="false" customHeight="false" outlineLevel="0" collapsed="false">
      <c r="A185" s="19" t="n">
        <v>42851.5833333333</v>
      </c>
      <c r="C185" s="21" t="n">
        <v>7.95</v>
      </c>
      <c r="D185" s="21" t="n">
        <v>1015.026</v>
      </c>
      <c r="E185" s="21" t="n">
        <v>-1.5</v>
      </c>
      <c r="F185" s="15" t="n">
        <v>2.5</v>
      </c>
      <c r="G185" s="21" t="n">
        <v>-1.01154193548387</v>
      </c>
    </row>
    <row r="186" customFormat="false" ht="12.75" hidden="false" customHeight="false" outlineLevel="0" collapsed="false">
      <c r="A186" s="19" t="n">
        <v>42851.625</v>
      </c>
      <c r="C186" s="21" t="n">
        <v>8.63333333333333</v>
      </c>
      <c r="D186" s="21" t="n">
        <v>1015.026</v>
      </c>
      <c r="E186" s="21" t="n">
        <v>-1.1</v>
      </c>
      <c r="G186" s="21" t="n">
        <v>-1.90900322580645</v>
      </c>
    </row>
    <row r="187" customFormat="false" ht="12.75" hidden="false" customHeight="false" outlineLevel="0" collapsed="false">
      <c r="A187" s="19" t="n">
        <v>42851.6666666667</v>
      </c>
      <c r="C187" s="21" t="n">
        <v>9.46666666666667</v>
      </c>
      <c r="D187" s="21" t="n">
        <v>1014.013</v>
      </c>
      <c r="E187" s="21" t="n">
        <v>-3.2</v>
      </c>
      <c r="F187" s="15" t="n">
        <v>0.0999999999999996</v>
      </c>
      <c r="G187" s="21" t="n">
        <v>-0.947990322580645</v>
      </c>
    </row>
    <row r="188" customFormat="false" ht="12.75" hidden="false" customHeight="false" outlineLevel="0" collapsed="false">
      <c r="A188" s="19" t="n">
        <v>42851.7083333333</v>
      </c>
      <c r="C188" s="21" t="n">
        <v>7.5</v>
      </c>
      <c r="D188" s="21" t="n">
        <v>1010.974</v>
      </c>
      <c r="E188" s="21" t="n">
        <v>-0.9</v>
      </c>
      <c r="F188" s="15" t="n">
        <v>-5.6</v>
      </c>
      <c r="G188" s="21" t="n">
        <v>-0.7717</v>
      </c>
    </row>
    <row r="189" customFormat="false" ht="12.75" hidden="false" customHeight="false" outlineLevel="0" collapsed="false">
      <c r="A189" s="19" t="n">
        <v>42851.75</v>
      </c>
      <c r="C189" s="21" t="n">
        <v>7.21666666666667</v>
      </c>
      <c r="D189" s="21" t="n">
        <v>1014.013</v>
      </c>
      <c r="E189" s="21" t="n">
        <v>-0.600000000000001</v>
      </c>
      <c r="F189" s="15" t="n">
        <v>-4.1</v>
      </c>
      <c r="G189" s="21" t="n">
        <v>-1.06008064516129</v>
      </c>
    </row>
    <row r="190" customFormat="false" ht="12.75" hidden="false" customHeight="false" outlineLevel="0" collapsed="false">
      <c r="A190" s="19" t="n">
        <v>42851.7916666667</v>
      </c>
      <c r="C190" s="21" t="n">
        <v>7.025</v>
      </c>
      <c r="D190" s="21" t="n">
        <v>1016.039</v>
      </c>
      <c r="E190" s="21" t="n">
        <v>-1.4</v>
      </c>
      <c r="F190" s="15" t="n">
        <v>-1.6</v>
      </c>
      <c r="G190" s="21" t="n">
        <v>-1.82184193548387</v>
      </c>
    </row>
    <row r="191" customFormat="false" ht="12.75" hidden="false" customHeight="false" outlineLevel="0" collapsed="false">
      <c r="A191" s="19" t="n">
        <v>42851.8333333333</v>
      </c>
      <c r="C191" s="21" t="n">
        <v>6.49166666666667</v>
      </c>
      <c r="D191" s="21" t="n">
        <v>1017.052</v>
      </c>
      <c r="E191" s="21" t="n">
        <v>-1.2</v>
      </c>
      <c r="F191" s="15" t="n">
        <v>-1.6</v>
      </c>
      <c r="G191" s="21" t="n">
        <v>-1.16462258064516</v>
      </c>
    </row>
    <row r="192" customFormat="false" ht="12.75" hidden="false" customHeight="false" outlineLevel="0" collapsed="false">
      <c r="A192" s="19" t="n">
        <v>42851.875</v>
      </c>
      <c r="C192" s="21" t="n">
        <v>6.44166666666667</v>
      </c>
      <c r="D192" s="21" t="n">
        <v>1016.039</v>
      </c>
      <c r="E192" s="21" t="n">
        <v>-2.2</v>
      </c>
      <c r="F192" s="15" t="n">
        <v>-2.5</v>
      </c>
      <c r="G192" s="21" t="n">
        <v>-1.99488709677419</v>
      </c>
    </row>
    <row r="193" customFormat="false" ht="12.75" hidden="false" customHeight="false" outlineLevel="0" collapsed="false">
      <c r="A193" s="19" t="n">
        <v>42851.9166666667</v>
      </c>
      <c r="C193" s="21" t="n">
        <v>5.9</v>
      </c>
      <c r="D193" s="21" t="n">
        <v>1016.039</v>
      </c>
      <c r="E193" s="21" t="n">
        <v>-1</v>
      </c>
      <c r="F193" s="15" t="n">
        <v>-0.899999999999999</v>
      </c>
      <c r="G193" s="21" t="n">
        <v>-2.26366129032258</v>
      </c>
    </row>
    <row r="194" customFormat="false" ht="12.75" hidden="false" customHeight="false" outlineLevel="0" collapsed="false">
      <c r="A194" s="19" t="n">
        <v>42851.9583333333</v>
      </c>
      <c r="C194" s="21" t="n">
        <v>5.5</v>
      </c>
      <c r="D194" s="21" t="n">
        <v>1015.026</v>
      </c>
      <c r="E194" s="21" t="n">
        <v>-2.3</v>
      </c>
      <c r="F194" s="15" t="n">
        <v>-1.1</v>
      </c>
      <c r="G194" s="21" t="n">
        <v>-2.23750322580645</v>
      </c>
    </row>
    <row r="195" customFormat="false" ht="12.75" hidden="false" customHeight="false" outlineLevel="0" collapsed="false">
      <c r="A195" s="19" t="n">
        <v>42852</v>
      </c>
      <c r="C195" s="21" t="n">
        <v>5.31666666666667</v>
      </c>
      <c r="D195" s="21" t="n">
        <v>1017.052</v>
      </c>
      <c r="E195" s="21" t="n">
        <v>-3</v>
      </c>
      <c r="F195" s="15" t="n">
        <v>-3.5</v>
      </c>
      <c r="G195" s="21" t="n">
        <v>-2.77724516129032</v>
      </c>
    </row>
    <row r="196" customFormat="false" ht="12.75" hidden="false" customHeight="false" outlineLevel="0" collapsed="false">
      <c r="A196" s="19" t="n">
        <v>42852.0416666667</v>
      </c>
      <c r="C196" s="21" t="n">
        <v>5.03333333333333</v>
      </c>
      <c r="D196" s="21" t="n">
        <v>1015.026</v>
      </c>
      <c r="E196" s="21" t="n">
        <v>-2</v>
      </c>
      <c r="F196" s="15" t="n">
        <v>0.3</v>
      </c>
      <c r="G196" s="21" t="n">
        <v>-3.11288387096774</v>
      </c>
    </row>
    <row r="197" customFormat="false" ht="12.75" hidden="false" customHeight="false" outlineLevel="0" collapsed="false">
      <c r="A197" s="19" t="n">
        <v>42852.0833333333</v>
      </c>
      <c r="C197" s="21" t="n">
        <v>4.875</v>
      </c>
      <c r="D197" s="21" t="n">
        <v>1015.026</v>
      </c>
      <c r="E197" s="21" t="n">
        <v>-2.5</v>
      </c>
      <c r="F197" s="15" t="n">
        <v>-1.4</v>
      </c>
      <c r="G197" s="21" t="n">
        <v>-3.36668064516129</v>
      </c>
    </row>
    <row r="198" customFormat="false" ht="12.75" hidden="false" customHeight="false" outlineLevel="0" collapsed="false">
      <c r="A198" s="19" t="n">
        <v>42852.125</v>
      </c>
      <c r="C198" s="21" t="n">
        <v>4.775</v>
      </c>
      <c r="D198" s="21" t="n">
        <v>1016.039</v>
      </c>
      <c r="E198" s="21" t="n">
        <v>-4.2</v>
      </c>
      <c r="F198" s="15" t="n">
        <v>-4.3</v>
      </c>
      <c r="G198" s="21" t="n">
        <v>-3.09432580645161</v>
      </c>
    </row>
    <row r="199" customFormat="false" ht="12.75" hidden="false" customHeight="false" outlineLevel="0" collapsed="false">
      <c r="A199" s="19" t="n">
        <v>42852.1666666667</v>
      </c>
      <c r="C199" s="21" t="n">
        <v>4.28675870784951</v>
      </c>
      <c r="D199" s="21" t="n">
        <v>1014.013</v>
      </c>
      <c r="E199" s="21" t="n">
        <v>-4.3</v>
      </c>
      <c r="F199" s="15" t="n">
        <v>-4.2</v>
      </c>
      <c r="G199" s="21" t="n">
        <v>-3.39993548387097</v>
      </c>
    </row>
    <row r="200" customFormat="false" ht="12.75" hidden="false" customHeight="false" outlineLevel="0" collapsed="false">
      <c r="A200" s="19" t="n">
        <v>42852.2083333333</v>
      </c>
      <c r="C200" s="21" t="n">
        <v>5.5</v>
      </c>
      <c r="D200" s="21" t="n">
        <v>1016.039</v>
      </c>
      <c r="E200" s="21" t="n">
        <v>-3.4</v>
      </c>
      <c r="F200" s="15" t="n">
        <v>-5.3</v>
      </c>
      <c r="G200" s="21" t="n">
        <v>-3.07390322580645</v>
      </c>
    </row>
    <row r="201" customFormat="false" ht="12.75" hidden="false" customHeight="false" outlineLevel="0" collapsed="false">
      <c r="A201" s="19" t="n">
        <v>42852.25</v>
      </c>
      <c r="C201" s="21" t="n">
        <v>6.51666666666667</v>
      </c>
      <c r="D201" s="21" t="n">
        <v>1016.039</v>
      </c>
      <c r="E201" s="21" t="n">
        <v>-1.4</v>
      </c>
      <c r="F201" s="15" t="n">
        <v>-1.2</v>
      </c>
      <c r="G201" s="21" t="n">
        <v>-3.90676451612903</v>
      </c>
    </row>
    <row r="202" customFormat="false" ht="12.75" hidden="false" customHeight="false" outlineLevel="0" collapsed="false">
      <c r="A202" s="19" t="n">
        <v>42852.2916666667</v>
      </c>
      <c r="C202" s="21" t="n">
        <v>8.5</v>
      </c>
      <c r="D202" s="21" t="n">
        <v>1015.026</v>
      </c>
      <c r="E202" s="21" t="n">
        <v>-5.9</v>
      </c>
      <c r="F202" s="15" t="n">
        <v>-4.1</v>
      </c>
      <c r="G202" s="21" t="n">
        <v>-5.00084193548387</v>
      </c>
    </row>
    <row r="203" customFormat="false" ht="12.75" hidden="false" customHeight="false" outlineLevel="0" collapsed="false">
      <c r="A203" s="19" t="n">
        <v>42852.3333333333</v>
      </c>
      <c r="C203" s="21" t="n">
        <v>10.2583333333333</v>
      </c>
      <c r="D203" s="21" t="n">
        <v>1016.039</v>
      </c>
      <c r="E203" s="21" t="n">
        <v>-5.6</v>
      </c>
      <c r="F203" s="15" t="n">
        <v>-7.1</v>
      </c>
      <c r="G203" s="21" t="n">
        <v>-5.78860322580645</v>
      </c>
    </row>
    <row r="204" customFormat="false" ht="12.75" hidden="false" customHeight="false" outlineLevel="0" collapsed="false">
      <c r="A204" s="19" t="n">
        <v>42852.375</v>
      </c>
      <c r="C204" s="21" t="n">
        <v>10.575</v>
      </c>
      <c r="D204" s="21" t="n">
        <v>1016.039</v>
      </c>
      <c r="E204" s="21" t="n">
        <v>-3.7</v>
      </c>
      <c r="F204" s="15" t="n">
        <v>-9.5</v>
      </c>
      <c r="G204" s="21" t="n">
        <v>-7.16482580645161</v>
      </c>
    </row>
    <row r="205" customFormat="false" ht="12.75" hidden="false" customHeight="false" outlineLevel="0" collapsed="false">
      <c r="A205" s="19" t="n">
        <v>42852.4166666667</v>
      </c>
      <c r="C205" s="21" t="n">
        <v>11.2333333333333</v>
      </c>
      <c r="D205" s="21" t="n">
        <v>1015.026</v>
      </c>
      <c r="E205" s="21" t="n">
        <v>-4</v>
      </c>
      <c r="F205" s="15" t="n">
        <v>-6</v>
      </c>
      <c r="G205" s="21" t="n">
        <v>-6.17856774193548</v>
      </c>
    </row>
    <row r="206" customFormat="false" ht="12.75" hidden="false" customHeight="false" outlineLevel="0" collapsed="false">
      <c r="A206" s="19" t="n">
        <v>42852.4583333333</v>
      </c>
      <c r="C206" s="21" t="n">
        <v>11.8</v>
      </c>
      <c r="D206" s="21" t="n">
        <v>1015.026</v>
      </c>
      <c r="E206" s="21" t="n">
        <v>-6.8</v>
      </c>
      <c r="F206" s="15" t="n">
        <v>-2.5</v>
      </c>
      <c r="G206" s="21" t="n">
        <v>-3.12955</v>
      </c>
    </row>
    <row r="207" customFormat="false" ht="12.75" hidden="false" customHeight="false" outlineLevel="0" collapsed="false">
      <c r="A207" s="19" t="n">
        <v>42852.5</v>
      </c>
      <c r="C207" s="21" t="n">
        <v>12.0666666666667</v>
      </c>
      <c r="D207" s="21" t="n">
        <v>1014.013</v>
      </c>
      <c r="E207" s="21" t="n">
        <v>-2.8</v>
      </c>
      <c r="F207" s="15" t="n">
        <v>-1.9</v>
      </c>
      <c r="G207" s="21" t="n">
        <v>-2.26001935483871</v>
      </c>
    </row>
    <row r="208" customFormat="false" ht="12.75" hidden="false" customHeight="false" outlineLevel="0" collapsed="false">
      <c r="A208" s="19" t="n">
        <v>42852.5416666667</v>
      </c>
      <c r="C208" s="21" t="n">
        <v>12.3166666666667</v>
      </c>
      <c r="D208" s="21" t="n">
        <v>1013</v>
      </c>
      <c r="E208" s="21" t="n">
        <v>-3.4</v>
      </c>
      <c r="F208" s="15" t="n">
        <v>-1.1</v>
      </c>
      <c r="G208" s="21" t="n">
        <v>-2.34712580645161</v>
      </c>
    </row>
    <row r="209" customFormat="false" ht="12.75" hidden="false" customHeight="false" outlineLevel="0" collapsed="false">
      <c r="A209" s="19" t="n">
        <v>42852.5833333333</v>
      </c>
      <c r="C209" s="21" t="n">
        <v>12.0916666666667</v>
      </c>
      <c r="D209" s="21" t="n">
        <v>1010.974</v>
      </c>
      <c r="E209" s="21" t="n">
        <v>-2.4</v>
      </c>
      <c r="F209" s="15" t="n">
        <v>-0.5</v>
      </c>
      <c r="G209" s="21" t="n">
        <v>-2.06150967741936</v>
      </c>
    </row>
    <row r="210" customFormat="false" ht="12.75" hidden="false" customHeight="false" outlineLevel="0" collapsed="false">
      <c r="A210" s="19" t="n">
        <v>42852.625</v>
      </c>
      <c r="C210" s="21" t="n">
        <v>11.7333333333333</v>
      </c>
      <c r="D210" s="21" t="n">
        <v>1010.974</v>
      </c>
      <c r="E210" s="21" t="n">
        <v>-1.9</v>
      </c>
      <c r="F210" s="15" t="n">
        <v>-1.9</v>
      </c>
      <c r="G210" s="21" t="n">
        <v>-2.4486935483871</v>
      </c>
    </row>
    <row r="211" customFormat="false" ht="12.75" hidden="false" customHeight="false" outlineLevel="0" collapsed="false">
      <c r="A211" s="19" t="n">
        <v>42852.6666666667</v>
      </c>
      <c r="C211" s="21" t="n">
        <v>10.3666666666667</v>
      </c>
      <c r="D211" s="21" t="n">
        <v>1010.974</v>
      </c>
      <c r="E211" s="21" t="n">
        <v>-2.1</v>
      </c>
      <c r="F211" s="15" t="n">
        <v>1.2</v>
      </c>
      <c r="G211" s="21" t="n">
        <v>-1.33994838709677</v>
      </c>
    </row>
    <row r="212" customFormat="false" ht="12.75" hidden="false" customHeight="false" outlineLevel="0" collapsed="false">
      <c r="A212" s="19" t="n">
        <v>42852.7083333333</v>
      </c>
      <c r="C212" s="21" t="n">
        <v>9.75833333333333</v>
      </c>
      <c r="D212" s="21" t="n">
        <v>1013</v>
      </c>
      <c r="E212" s="21" t="n">
        <v>-1.7</v>
      </c>
      <c r="F212" s="15" t="n">
        <v>-0.6</v>
      </c>
      <c r="G212" s="21" t="n">
        <v>-2.54453870967742</v>
      </c>
    </row>
    <row r="213" customFormat="false" ht="12.75" hidden="false" customHeight="false" outlineLevel="0" collapsed="false">
      <c r="A213" s="19" t="n">
        <v>42852.75</v>
      </c>
      <c r="C213" s="21" t="n">
        <v>9.88333333333333</v>
      </c>
      <c r="D213" s="21" t="n">
        <v>1011.987</v>
      </c>
      <c r="E213" s="21" t="n">
        <v>-2</v>
      </c>
      <c r="F213" s="15" t="n">
        <v>-3.7</v>
      </c>
      <c r="G213" s="21" t="n">
        <v>-2.73355161290323</v>
      </c>
    </row>
    <row r="214" customFormat="false" ht="12.75" hidden="false" customHeight="false" outlineLevel="0" collapsed="false">
      <c r="A214" s="19" t="n">
        <v>42852.7916666667</v>
      </c>
      <c r="C214" s="21" t="n">
        <v>9.99166666666667</v>
      </c>
      <c r="D214" s="21" t="n">
        <v>1013</v>
      </c>
      <c r="E214" s="21" t="n">
        <v>-1.8</v>
      </c>
      <c r="F214" s="15" t="n">
        <v>0.4</v>
      </c>
      <c r="G214" s="21" t="n">
        <v>-2.07672903225806</v>
      </c>
    </row>
    <row r="215" customFormat="false" ht="12.75" hidden="false" customHeight="false" outlineLevel="0" collapsed="false">
      <c r="A215" s="19" t="n">
        <v>42852.8333333333</v>
      </c>
      <c r="C215" s="21" t="n">
        <v>10.6083333333333</v>
      </c>
      <c r="D215" s="21" t="n">
        <v>1010.974</v>
      </c>
      <c r="E215" s="21" t="n">
        <v>-3</v>
      </c>
      <c r="F215" s="15" t="n">
        <v>-2.7</v>
      </c>
      <c r="G215" s="21" t="n">
        <v>-2.4103064516129</v>
      </c>
    </row>
    <row r="216" customFormat="false" ht="12.75" hidden="false" customHeight="false" outlineLevel="0" collapsed="false">
      <c r="A216" s="19" t="n">
        <v>42852.875</v>
      </c>
      <c r="C216" s="21" t="n">
        <v>10.4166666666667</v>
      </c>
      <c r="D216" s="21" t="n">
        <v>1011.987</v>
      </c>
      <c r="E216" s="21" t="n">
        <v>-2.4</v>
      </c>
      <c r="F216" s="15" t="n">
        <v>-2.4</v>
      </c>
      <c r="G216" s="21" t="n">
        <v>-3.31117096774193</v>
      </c>
    </row>
    <row r="217" customFormat="false" ht="12.75" hidden="false" customHeight="false" outlineLevel="0" collapsed="false">
      <c r="A217" s="19" t="n">
        <v>42852.9166666667</v>
      </c>
      <c r="C217" s="21" t="n">
        <v>9.95</v>
      </c>
      <c r="D217" s="21" t="n">
        <v>1010.974</v>
      </c>
      <c r="E217" s="21" t="n">
        <v>-4.5</v>
      </c>
      <c r="F217" s="15" t="n">
        <v>-3.4</v>
      </c>
      <c r="G217" s="21" t="n">
        <v>-3.37379677419355</v>
      </c>
    </row>
    <row r="218" customFormat="false" ht="12.75" hidden="false" customHeight="false" outlineLevel="0" collapsed="false">
      <c r="A218" s="19" t="n">
        <v>42852.9583333333</v>
      </c>
      <c r="C218" s="21" t="n">
        <v>10.1</v>
      </c>
      <c r="D218" s="21" t="n">
        <v>1013</v>
      </c>
      <c r="E218" s="21" t="n">
        <v>-0.4</v>
      </c>
      <c r="F218" s="15" t="n">
        <v>-3.1</v>
      </c>
      <c r="G218" s="21" t="n">
        <v>-3.56236451612903</v>
      </c>
    </row>
    <row r="219" customFormat="false" ht="12.75" hidden="false" customHeight="false" outlineLevel="0" collapsed="false">
      <c r="A219" s="19" t="n">
        <v>42853</v>
      </c>
      <c r="C219" s="21" t="n">
        <v>9.38333333333333</v>
      </c>
      <c r="D219" s="21" t="n">
        <v>1010.974</v>
      </c>
      <c r="E219" s="21" t="n">
        <v>-3.4</v>
      </c>
      <c r="F219" s="15" t="n">
        <v>-6.5</v>
      </c>
      <c r="G219" s="21" t="n">
        <v>-3.37925161290323</v>
      </c>
    </row>
    <row r="220" customFormat="false" ht="12.75" hidden="false" customHeight="false" outlineLevel="0" collapsed="false">
      <c r="A220" s="19" t="n">
        <v>42853.0416666667</v>
      </c>
      <c r="C220" s="21" t="n">
        <v>9.36666666666667</v>
      </c>
      <c r="D220" s="21" t="n">
        <v>1011.987</v>
      </c>
      <c r="E220" s="21" t="n">
        <v>-1</v>
      </c>
      <c r="F220" s="15" t="n">
        <v>-0.4</v>
      </c>
      <c r="G220" s="21" t="n">
        <v>-3.57719677419355</v>
      </c>
    </row>
    <row r="221" customFormat="false" ht="12.75" hidden="false" customHeight="false" outlineLevel="0" collapsed="false">
      <c r="A221" s="19" t="n">
        <v>42853.0833333333</v>
      </c>
      <c r="C221" s="21" t="n">
        <v>9.19166666666667</v>
      </c>
      <c r="D221" s="21" t="n">
        <v>1011.987</v>
      </c>
      <c r="E221" s="21" t="n">
        <v>-3.7</v>
      </c>
      <c r="F221" s="15" t="n">
        <v>-6.4</v>
      </c>
      <c r="G221" s="21" t="n">
        <v>-3.90283870967742</v>
      </c>
    </row>
    <row r="222" customFormat="false" ht="12.75" hidden="false" customHeight="false" outlineLevel="0" collapsed="false">
      <c r="A222" s="19" t="n">
        <v>42853.125</v>
      </c>
      <c r="C222" s="21" t="n">
        <v>8.94166666666667</v>
      </c>
      <c r="D222" s="21" t="n">
        <v>1010.974</v>
      </c>
      <c r="E222" s="21" t="n">
        <v>-2.8</v>
      </c>
      <c r="F222" s="15" t="n">
        <v>-5.3</v>
      </c>
      <c r="G222" s="21" t="n">
        <v>-4.1032064516129</v>
      </c>
    </row>
    <row r="223" customFormat="false" ht="12.75" hidden="false" customHeight="false" outlineLevel="0" collapsed="false">
      <c r="A223" s="19" t="n">
        <v>42853.1666666667</v>
      </c>
      <c r="C223" s="21" t="n">
        <v>8.85360037451617</v>
      </c>
      <c r="D223" s="21" t="n">
        <v>1013</v>
      </c>
      <c r="E223" s="21" t="n">
        <v>-3</v>
      </c>
      <c r="F223" s="15" t="n">
        <v>-4.3</v>
      </c>
      <c r="G223" s="21" t="n">
        <v>-4.60378387096774</v>
      </c>
    </row>
    <row r="224" customFormat="false" ht="12.75" hidden="false" customHeight="false" outlineLevel="0" collapsed="false">
      <c r="A224" s="19" t="n">
        <v>42853.2083333333</v>
      </c>
      <c r="C224" s="21" t="n">
        <v>9.35833333333333</v>
      </c>
      <c r="D224" s="21" t="n">
        <v>1013</v>
      </c>
      <c r="E224" s="21" t="n">
        <v>-0.200000000000001</v>
      </c>
      <c r="F224" s="15" t="n">
        <v>-9.1</v>
      </c>
      <c r="G224" s="21" t="n">
        <v>-4.69798064516129</v>
      </c>
    </row>
    <row r="225" customFormat="false" ht="12.75" hidden="false" customHeight="false" outlineLevel="0" collapsed="false">
      <c r="A225" s="19" t="n">
        <v>42853.25</v>
      </c>
      <c r="C225" s="21" t="n">
        <v>9.81666666666667</v>
      </c>
      <c r="D225" s="21" t="n">
        <v>1013</v>
      </c>
      <c r="E225" s="21" t="n">
        <v>-3.3</v>
      </c>
      <c r="F225" s="15" t="n">
        <v>-3.8</v>
      </c>
      <c r="G225" s="21" t="n">
        <v>-4.64925161290323</v>
      </c>
    </row>
    <row r="226" customFormat="false" ht="12.75" hidden="false" customHeight="false" outlineLevel="0" collapsed="false">
      <c r="A226" s="19" t="n">
        <v>42853.2916666667</v>
      </c>
      <c r="C226" s="21" t="n">
        <v>10.475</v>
      </c>
      <c r="D226" s="21" t="n">
        <v>1014.013</v>
      </c>
      <c r="E226" s="21" t="n">
        <v>-2.2</v>
      </c>
      <c r="F226" s="15" t="n">
        <v>-6.3</v>
      </c>
      <c r="G226" s="21" t="n">
        <v>-4.28716774193548</v>
      </c>
    </row>
    <row r="227" customFormat="false" ht="12.75" hidden="false" customHeight="false" outlineLevel="0" collapsed="false">
      <c r="A227" s="19" t="n">
        <v>42853.3333333333</v>
      </c>
      <c r="C227" s="21" t="n">
        <v>11.3666666666667</v>
      </c>
      <c r="D227" s="21" t="n">
        <v>1010.974</v>
      </c>
      <c r="E227" s="21" t="n">
        <v>-4.6</v>
      </c>
      <c r="F227" s="15" t="n">
        <v>-3.4</v>
      </c>
      <c r="G227" s="21" t="n">
        <v>-4.06112580645161</v>
      </c>
    </row>
    <row r="228" customFormat="false" ht="12.75" hidden="false" customHeight="false" outlineLevel="0" collapsed="false">
      <c r="A228" s="19" t="n">
        <v>42853.375</v>
      </c>
      <c r="C228" s="21" t="n">
        <v>11.6916666666667</v>
      </c>
      <c r="D228" s="21" t="n">
        <v>1013</v>
      </c>
      <c r="E228" s="21" t="n">
        <v>-2.7</v>
      </c>
      <c r="F228" s="15" t="n">
        <v>-3.5</v>
      </c>
      <c r="G228" s="21" t="n">
        <v>-3.86192580645161</v>
      </c>
    </row>
    <row r="229" customFormat="false" ht="12.75" hidden="false" customHeight="false" outlineLevel="0" collapsed="false">
      <c r="A229" s="19" t="n">
        <v>42853.4166666667</v>
      </c>
      <c r="C229" s="21" t="n">
        <v>12.6166666666667</v>
      </c>
      <c r="D229" s="21" t="n">
        <v>1010.974</v>
      </c>
      <c r="E229" s="21" t="n">
        <v>-3.4</v>
      </c>
      <c r="F229" s="15" t="n">
        <v>-3.9</v>
      </c>
      <c r="G229" s="21" t="n">
        <v>-3.07221333333333</v>
      </c>
    </row>
    <row r="230" customFormat="false" ht="12.75" hidden="false" customHeight="false" outlineLevel="0" collapsed="false">
      <c r="A230" s="19" t="n">
        <v>42853.4583333333</v>
      </c>
      <c r="C230" s="21" t="n">
        <v>12.8583333333333</v>
      </c>
      <c r="D230" s="21" t="n">
        <v>1011.987</v>
      </c>
      <c r="E230" s="21" t="n">
        <v>-3.3</v>
      </c>
      <c r="F230" s="15" t="n">
        <v>-4</v>
      </c>
      <c r="G230" s="21" t="n">
        <v>-3.14059666666667</v>
      </c>
    </row>
    <row r="231" customFormat="false" ht="12.75" hidden="false" customHeight="false" outlineLevel="0" collapsed="false">
      <c r="A231" s="19" t="n">
        <v>42853.5</v>
      </c>
      <c r="C231" s="21" t="n">
        <v>13.35</v>
      </c>
      <c r="D231" s="21" t="n">
        <v>1010.974</v>
      </c>
      <c r="E231" s="21" t="n">
        <v>-2.5</v>
      </c>
      <c r="F231" s="15" t="n">
        <v>-2.5</v>
      </c>
      <c r="G231" s="21" t="n">
        <v>-3.25897741935484</v>
      </c>
    </row>
    <row r="232" customFormat="false" ht="12.75" hidden="false" customHeight="false" outlineLevel="0" collapsed="false">
      <c r="A232" s="19" t="n">
        <v>42853.5416666667</v>
      </c>
      <c r="C232" s="21" t="n">
        <v>14.3</v>
      </c>
      <c r="D232" s="21" t="n">
        <v>1010.974</v>
      </c>
      <c r="E232" s="21" t="n">
        <v>-5.1</v>
      </c>
      <c r="F232" s="15" t="n">
        <v>-3.6</v>
      </c>
      <c r="G232" s="21" t="n">
        <v>-3.32050322580645</v>
      </c>
    </row>
    <row r="233" customFormat="false" ht="12.75" hidden="false" customHeight="false" outlineLevel="0" collapsed="false">
      <c r="A233" s="19" t="n">
        <v>42853.5833333333</v>
      </c>
      <c r="C233" s="21" t="n">
        <v>16.0416666666667</v>
      </c>
      <c r="D233" s="21" t="n">
        <v>1010.974</v>
      </c>
      <c r="E233" s="21" t="n">
        <v>-2.8</v>
      </c>
      <c r="F233" s="15" t="n">
        <v>-3.4</v>
      </c>
      <c r="G233" s="21" t="n">
        <v>-3.4811</v>
      </c>
    </row>
    <row r="234" customFormat="false" ht="12.75" hidden="false" customHeight="false" outlineLevel="0" collapsed="false">
      <c r="A234" s="19" t="n">
        <v>42853.625</v>
      </c>
      <c r="C234" s="21" t="n">
        <v>15.5583333333333</v>
      </c>
      <c r="D234" s="21" t="n">
        <v>1009.961</v>
      </c>
      <c r="E234" s="21" t="n">
        <v>-0.8</v>
      </c>
      <c r="F234" s="15" t="n">
        <v>-4.4</v>
      </c>
      <c r="G234" s="21" t="n">
        <v>-3.28398709677419</v>
      </c>
    </row>
    <row r="235" customFormat="false" ht="12.75" hidden="false" customHeight="false" outlineLevel="0" collapsed="false">
      <c r="A235" s="19" t="n">
        <v>42853.6666666667</v>
      </c>
      <c r="C235" s="21" t="n">
        <v>14.7916666666667</v>
      </c>
      <c r="D235" s="21" t="n">
        <v>1010.974</v>
      </c>
      <c r="E235" s="21" t="n">
        <v>-0.5</v>
      </c>
      <c r="F235" s="15" t="n">
        <v>-4.8</v>
      </c>
      <c r="G235" s="21" t="n">
        <v>-2.71805666666667</v>
      </c>
    </row>
    <row r="236" customFormat="false" ht="12.75" hidden="false" customHeight="false" outlineLevel="0" collapsed="false">
      <c r="A236" s="19" t="n">
        <v>42853.7083333333</v>
      </c>
      <c r="C236" s="21" t="n">
        <v>14.25</v>
      </c>
      <c r="D236" s="21" t="n">
        <v>1010.974</v>
      </c>
      <c r="E236" s="21" t="n">
        <v>-3.2</v>
      </c>
      <c r="F236" s="15" t="n">
        <v>-2.6</v>
      </c>
      <c r="G236" s="21" t="n">
        <v>-3.12401612903226</v>
      </c>
    </row>
    <row r="237" customFormat="false" ht="12.75" hidden="false" customHeight="false" outlineLevel="0" collapsed="false">
      <c r="A237" s="19" t="n">
        <v>42853.75</v>
      </c>
      <c r="C237" s="21" t="n">
        <v>14.0333333333333</v>
      </c>
      <c r="D237" s="21" t="n">
        <v>1011.987</v>
      </c>
      <c r="E237" s="21" t="n">
        <v>-3.8</v>
      </c>
      <c r="F237" s="15" t="n">
        <v>-2.6</v>
      </c>
      <c r="G237" s="21" t="n">
        <v>-1.96866451612903</v>
      </c>
    </row>
    <row r="238" customFormat="false" ht="12.75" hidden="false" customHeight="false" outlineLevel="0" collapsed="false">
      <c r="A238" s="19" t="n">
        <v>42853.7916666667</v>
      </c>
      <c r="C238" s="21" t="n">
        <v>13.6166666666667</v>
      </c>
      <c r="D238" s="21" t="n">
        <v>1010.974</v>
      </c>
      <c r="E238" s="21" t="n">
        <v>-0.9</v>
      </c>
      <c r="F238" s="15" t="n">
        <v>-1.9</v>
      </c>
      <c r="G238" s="21" t="n">
        <v>-2.0395935483871</v>
      </c>
    </row>
    <row r="239" customFormat="false" ht="12.75" hidden="false" customHeight="false" outlineLevel="0" collapsed="false">
      <c r="A239" s="19" t="n">
        <v>42853.8333333333</v>
      </c>
      <c r="C239" s="21" t="n">
        <v>13.8083333333333</v>
      </c>
      <c r="D239" s="21" t="n">
        <v>1010.974</v>
      </c>
      <c r="E239" s="21" t="n">
        <v>-2.4</v>
      </c>
      <c r="F239" s="15" t="n">
        <v>-2.6</v>
      </c>
      <c r="G239" s="21" t="n">
        <v>-3.2029935483871</v>
      </c>
    </row>
    <row r="240" customFormat="false" ht="12.75" hidden="false" customHeight="false" outlineLevel="0" collapsed="false">
      <c r="A240" s="19" t="n">
        <v>42853.875</v>
      </c>
      <c r="C240" s="21" t="n">
        <v>14.0166666666667</v>
      </c>
      <c r="D240" s="21" t="n">
        <v>1011.987</v>
      </c>
      <c r="E240" s="21" t="n">
        <v>-3.1</v>
      </c>
      <c r="F240" s="15" t="n">
        <v>-2.6</v>
      </c>
      <c r="G240" s="21" t="n">
        <v>-3.22933225806452</v>
      </c>
    </row>
    <row r="241" customFormat="false" ht="12.75" hidden="false" customHeight="false" outlineLevel="0" collapsed="false">
      <c r="A241" s="19" t="n">
        <v>42853.9166666667</v>
      </c>
      <c r="C241" s="21" t="n">
        <v>13.9166666666667</v>
      </c>
      <c r="D241" s="21" t="n">
        <v>1010.974</v>
      </c>
      <c r="E241" s="21" t="n">
        <v>-2.4</v>
      </c>
      <c r="F241" s="15" t="n">
        <v>-2</v>
      </c>
      <c r="G241" s="21" t="n">
        <v>-3.03240967741935</v>
      </c>
    </row>
    <row r="242" customFormat="false" ht="12.75" hidden="false" customHeight="false" outlineLevel="0" collapsed="false">
      <c r="A242" s="19" t="n">
        <v>42853.9583333333</v>
      </c>
      <c r="C242" s="21" t="n">
        <v>13.1333333333333</v>
      </c>
      <c r="D242" s="21" t="n">
        <v>1010.974</v>
      </c>
      <c r="E242" s="21" t="n">
        <v>-1.4</v>
      </c>
      <c r="F242" s="15" t="n">
        <v>-0.800000000000001</v>
      </c>
      <c r="G242" s="21" t="n">
        <v>-2.98505483870968</v>
      </c>
    </row>
    <row r="243" customFormat="false" ht="12.75" hidden="false" customHeight="false" outlineLevel="0" collapsed="false">
      <c r="A243" s="19" t="n">
        <v>42854</v>
      </c>
      <c r="C243" s="21" t="n">
        <v>11.8166666666667</v>
      </c>
      <c r="D243" s="21" t="n">
        <v>1013</v>
      </c>
      <c r="E243" s="21" t="n">
        <v>-3.1</v>
      </c>
      <c r="F243" s="15" t="n">
        <v>-2.7</v>
      </c>
      <c r="G243" s="21" t="n">
        <v>-3.48984516129032</v>
      </c>
    </row>
    <row r="244" customFormat="false" ht="12.75" hidden="false" customHeight="false" outlineLevel="0" collapsed="false">
      <c r="A244" s="19" t="n">
        <v>42854.0416666667</v>
      </c>
      <c r="C244" s="21" t="n">
        <v>11.0916666666667</v>
      </c>
      <c r="D244" s="21" t="n">
        <v>1011.987</v>
      </c>
      <c r="E244" s="21" t="n">
        <v>-3.8</v>
      </c>
      <c r="F244" s="15" t="n">
        <v>-5.9</v>
      </c>
      <c r="G244" s="21" t="n">
        <v>-3.90372258064516</v>
      </c>
    </row>
    <row r="245" customFormat="false" ht="12.75" hidden="false" customHeight="false" outlineLevel="0" collapsed="false">
      <c r="A245" s="19" t="n">
        <v>42854.0833333333</v>
      </c>
      <c r="C245" s="21" t="n">
        <v>10.3</v>
      </c>
      <c r="D245" s="21" t="n">
        <v>1010.974</v>
      </c>
      <c r="E245" s="21" t="n">
        <v>-1.7</v>
      </c>
      <c r="F245" s="15" t="n">
        <v>-0.699999999999999</v>
      </c>
      <c r="G245" s="21" t="n">
        <v>-3.94677096774194</v>
      </c>
    </row>
    <row r="246" customFormat="false" ht="12.75" hidden="false" customHeight="false" outlineLevel="0" collapsed="false">
      <c r="A246" s="19" t="n">
        <v>42854.125</v>
      </c>
      <c r="C246" s="21" t="n">
        <v>8.95616657407478</v>
      </c>
      <c r="D246" s="21" t="n">
        <v>1011.987</v>
      </c>
      <c r="E246" s="21" t="n">
        <v>-4.3</v>
      </c>
      <c r="F246" s="15" t="n">
        <v>-0.699999999999999</v>
      </c>
      <c r="G246" s="21" t="n">
        <v>-3.83616774193548</v>
      </c>
    </row>
    <row r="247" customFormat="false" ht="12.75" hidden="false" customHeight="false" outlineLevel="0" collapsed="false">
      <c r="A247" s="19" t="n">
        <v>42854.1666666667</v>
      </c>
      <c r="C247" s="21" t="n">
        <v>9.15</v>
      </c>
      <c r="D247" s="21" t="n">
        <v>1010.974</v>
      </c>
      <c r="E247" s="21" t="n">
        <v>-2.2</v>
      </c>
      <c r="F247" s="15" t="n">
        <v>-5.3</v>
      </c>
      <c r="G247" s="21" t="n">
        <v>-3.64560322580645</v>
      </c>
    </row>
    <row r="248" customFormat="false" ht="12.75" hidden="false" customHeight="false" outlineLevel="0" collapsed="false">
      <c r="A248" s="19" t="n">
        <v>42854.2083333333</v>
      </c>
      <c r="C248" s="21" t="n">
        <v>9.46666666666667</v>
      </c>
      <c r="D248" s="21" t="n">
        <v>1010.974</v>
      </c>
      <c r="E248" s="21" t="n">
        <v>-0.9</v>
      </c>
      <c r="F248" s="15" t="n">
        <v>-2.3</v>
      </c>
      <c r="G248" s="21" t="n">
        <v>-2.68261290322581</v>
      </c>
    </row>
    <row r="249" customFormat="false" ht="12.75" hidden="false" customHeight="false" outlineLevel="0" collapsed="false">
      <c r="A249" s="19" t="n">
        <v>42854.25</v>
      </c>
      <c r="C249" s="21" t="n">
        <v>11.0083333333333</v>
      </c>
      <c r="D249" s="21" t="n">
        <v>1010.974</v>
      </c>
      <c r="E249" s="21" t="n">
        <v>-1</v>
      </c>
      <c r="F249" s="15" t="n">
        <v>-5.2</v>
      </c>
      <c r="G249" s="21" t="n">
        <v>-3.24941612903226</v>
      </c>
    </row>
    <row r="250" customFormat="false" ht="12.75" hidden="false" customHeight="false" outlineLevel="0" collapsed="false">
      <c r="A250" s="19" t="n">
        <v>42854.2916666667</v>
      </c>
      <c r="C250" s="21" t="n">
        <v>13.3333333333333</v>
      </c>
      <c r="D250" s="21" t="n">
        <v>1010.974</v>
      </c>
      <c r="E250" s="21" t="n">
        <v>-3.8</v>
      </c>
      <c r="F250" s="15" t="n">
        <v>-6</v>
      </c>
      <c r="G250" s="21" t="n">
        <v>-3.83441290322581</v>
      </c>
    </row>
    <row r="251" customFormat="false" ht="12.75" hidden="false" customHeight="false" outlineLevel="0" collapsed="false">
      <c r="A251" s="19" t="n">
        <v>42854.3333333333</v>
      </c>
      <c r="C251" s="21" t="n">
        <v>15.8166666666667</v>
      </c>
      <c r="D251" s="21" t="n">
        <v>1010.974</v>
      </c>
      <c r="E251" s="21" t="n">
        <v>-5</v>
      </c>
      <c r="F251" s="15" t="n">
        <v>-1.6</v>
      </c>
      <c r="G251" s="21" t="n">
        <v>-3.68344838709677</v>
      </c>
    </row>
    <row r="252" customFormat="false" ht="12.75" hidden="false" customHeight="false" outlineLevel="0" collapsed="false">
      <c r="A252" s="19" t="n">
        <v>42854.375</v>
      </c>
      <c r="C252" s="21" t="n">
        <v>16.3166666666667</v>
      </c>
      <c r="D252" s="21" t="n">
        <v>1008.948</v>
      </c>
      <c r="E252" s="21" t="n">
        <v>-4.8</v>
      </c>
      <c r="F252" s="15" t="n">
        <v>-4</v>
      </c>
      <c r="G252" s="21" t="n">
        <v>-3.42253225806452</v>
      </c>
    </row>
    <row r="253" customFormat="false" ht="12.75" hidden="false" customHeight="false" outlineLevel="0" collapsed="false">
      <c r="A253" s="19" t="n">
        <v>42854.4166666667</v>
      </c>
      <c r="C253" s="21" t="n">
        <v>16.85</v>
      </c>
      <c r="D253" s="21" t="n">
        <v>1009.961</v>
      </c>
      <c r="E253" s="21" t="n">
        <v>-3.1</v>
      </c>
      <c r="F253" s="15" t="n">
        <v>-2.8</v>
      </c>
      <c r="G253" s="21" t="n">
        <v>-3.73203870967742</v>
      </c>
    </row>
    <row r="254" customFormat="false" ht="12.75" hidden="false" customHeight="false" outlineLevel="0" collapsed="false">
      <c r="A254" s="19" t="n">
        <v>42854.4583333333</v>
      </c>
      <c r="C254" s="21" t="n">
        <v>17.0333333333333</v>
      </c>
      <c r="D254" s="21" t="n">
        <v>1010.974</v>
      </c>
      <c r="E254" s="21" t="n">
        <v>-4.2</v>
      </c>
      <c r="F254" s="15" t="n">
        <v>-3.4</v>
      </c>
      <c r="G254" s="21" t="n">
        <v>-3.11478064516129</v>
      </c>
    </row>
    <row r="255" customFormat="false" ht="12.75" hidden="false" customHeight="false" outlineLevel="0" collapsed="false">
      <c r="A255" s="19" t="n">
        <v>42854.5</v>
      </c>
      <c r="C255" s="21" t="n">
        <v>16.95</v>
      </c>
      <c r="D255" s="21" t="n">
        <v>1008.948</v>
      </c>
      <c r="E255" s="21" t="n">
        <v>-4.5</v>
      </c>
      <c r="F255" s="15" t="n">
        <v>-2.2</v>
      </c>
      <c r="G255" s="21" t="n">
        <v>-2.62949032258065</v>
      </c>
    </row>
    <row r="256" customFormat="false" ht="12.75" hidden="false" customHeight="false" outlineLevel="0" collapsed="false">
      <c r="A256" s="19" t="n">
        <v>42854.5416666667</v>
      </c>
      <c r="C256" s="21" t="n">
        <v>18.15</v>
      </c>
      <c r="D256" s="21" t="n">
        <v>1007.935</v>
      </c>
      <c r="E256" s="21" t="n">
        <v>-4.2</v>
      </c>
      <c r="F256" s="15" t="n">
        <v>-3.3</v>
      </c>
      <c r="G256" s="21" t="n">
        <v>-4.06880967741935</v>
      </c>
    </row>
    <row r="257" customFormat="false" ht="12.75" hidden="false" customHeight="false" outlineLevel="0" collapsed="false">
      <c r="A257" s="19" t="n">
        <v>42854.5833333333</v>
      </c>
      <c r="C257" s="21" t="n">
        <v>18.4</v>
      </c>
      <c r="D257" s="21" t="n">
        <v>1007.935</v>
      </c>
      <c r="E257" s="21" t="n">
        <v>-1.7</v>
      </c>
      <c r="F257" s="15" t="n">
        <v>-3</v>
      </c>
      <c r="G257" s="21" t="n">
        <v>-4.37100967741936</v>
      </c>
    </row>
    <row r="258" customFormat="false" ht="12.75" hidden="false" customHeight="false" outlineLevel="0" collapsed="false">
      <c r="A258" s="19" t="n">
        <v>42854.625</v>
      </c>
      <c r="C258" s="21" t="n">
        <v>17.425</v>
      </c>
      <c r="D258" s="21" t="n">
        <v>1006.922</v>
      </c>
      <c r="E258" s="21" t="n">
        <v>-3.8</v>
      </c>
      <c r="F258" s="15" t="n">
        <v>-3.4</v>
      </c>
      <c r="G258" s="21" t="n">
        <v>-3.68031290322581</v>
      </c>
    </row>
    <row r="259" customFormat="false" ht="12.75" hidden="false" customHeight="false" outlineLevel="0" collapsed="false">
      <c r="A259" s="19" t="n">
        <v>42854.6666666667</v>
      </c>
      <c r="C259" s="21" t="n">
        <v>19.5083333333333</v>
      </c>
      <c r="D259" s="21" t="n">
        <v>1008.948</v>
      </c>
      <c r="E259" s="21" t="n">
        <v>-3.4</v>
      </c>
      <c r="F259" s="15" t="n">
        <v>-4.8</v>
      </c>
      <c r="G259" s="21" t="n">
        <v>-3.48038387096774</v>
      </c>
    </row>
    <row r="260" customFormat="false" ht="12.75" hidden="false" customHeight="false" outlineLevel="0" collapsed="false">
      <c r="A260" s="19" t="n">
        <v>42854.7083333333</v>
      </c>
      <c r="C260" s="21" t="n">
        <v>17.3833333333333</v>
      </c>
      <c r="D260" s="21" t="n">
        <v>1007.935</v>
      </c>
      <c r="E260" s="21" t="n">
        <v>-3.9</v>
      </c>
      <c r="G260" s="21" t="n">
        <v>-3.89448709677419</v>
      </c>
    </row>
    <row r="261" customFormat="false" ht="12.75" hidden="false" customHeight="false" outlineLevel="0" collapsed="false">
      <c r="A261" s="19" t="n">
        <v>42854.75</v>
      </c>
      <c r="C261" s="21" t="n">
        <v>15.4166666666667</v>
      </c>
      <c r="D261" s="21" t="n">
        <v>1004.896</v>
      </c>
      <c r="E261" s="21" t="n">
        <v>-3</v>
      </c>
      <c r="F261" s="15" t="n">
        <v>-2.6</v>
      </c>
      <c r="G261" s="21" t="n">
        <v>-2.94518709677419</v>
      </c>
    </row>
    <row r="262" customFormat="false" ht="12.75" hidden="false" customHeight="false" outlineLevel="0" collapsed="false">
      <c r="A262" s="19" t="n">
        <v>42854.7916666667</v>
      </c>
      <c r="C262" s="21" t="n">
        <v>14.75</v>
      </c>
      <c r="D262" s="21" t="n">
        <v>1006.922</v>
      </c>
      <c r="E262" s="21" t="n">
        <v>-3</v>
      </c>
      <c r="F262" s="15" t="n">
        <v>-1.8</v>
      </c>
      <c r="G262" s="21" t="n">
        <v>-2.95952580645161</v>
      </c>
    </row>
    <row r="263" customFormat="false" ht="12.75" hidden="false" customHeight="false" outlineLevel="0" collapsed="false">
      <c r="A263" s="19" t="n">
        <v>42854.8333333333</v>
      </c>
      <c r="C263" s="21" t="n">
        <v>13.8</v>
      </c>
      <c r="D263" s="21" t="n">
        <v>1004.896</v>
      </c>
      <c r="E263" s="21" t="n">
        <v>-4.3</v>
      </c>
      <c r="F263" s="15" t="n">
        <v>-1.4</v>
      </c>
      <c r="G263" s="21" t="n">
        <v>-3.41132580645161</v>
      </c>
    </row>
    <row r="264" customFormat="false" ht="12.75" hidden="false" customHeight="false" outlineLevel="0" collapsed="false">
      <c r="A264" s="19" t="n">
        <v>42854.875</v>
      </c>
      <c r="C264" s="21" t="n">
        <v>13.625</v>
      </c>
      <c r="D264" s="21" t="n">
        <v>1005.909</v>
      </c>
      <c r="E264" s="21" t="n">
        <v>-6.4</v>
      </c>
      <c r="F264" s="15" t="n">
        <v>-8.1</v>
      </c>
      <c r="G264" s="21" t="n">
        <v>-5.56950322580645</v>
      </c>
    </row>
    <row r="265" customFormat="false" ht="12.75" hidden="false" customHeight="false" outlineLevel="0" collapsed="false">
      <c r="A265" s="19" t="n">
        <v>42854.9166666667</v>
      </c>
      <c r="C265" s="21" t="n">
        <v>13.7583333333333</v>
      </c>
      <c r="D265" s="21" t="n">
        <v>1005.909</v>
      </c>
      <c r="E265" s="21" t="n">
        <v>-7.6</v>
      </c>
      <c r="F265" s="15" t="n">
        <v>-7.6</v>
      </c>
      <c r="G265" s="21" t="n">
        <v>-7.2956064516129</v>
      </c>
    </row>
    <row r="266" customFormat="false" ht="12.75" hidden="false" customHeight="false" outlineLevel="0" collapsed="false">
      <c r="A266" s="19" t="n">
        <v>42854.9583333333</v>
      </c>
      <c r="C266" s="21" t="n">
        <v>13.4166666666667</v>
      </c>
      <c r="D266" s="21" t="n">
        <v>1003.883</v>
      </c>
      <c r="E266" s="21" t="n">
        <v>-5.1</v>
      </c>
      <c r="F266" s="15" t="n">
        <v>-7.8</v>
      </c>
      <c r="G266" s="21" t="n">
        <v>-6.52794193548387</v>
      </c>
    </row>
    <row r="267" customFormat="false" ht="12.75" hidden="false" customHeight="false" outlineLevel="0" collapsed="false">
      <c r="A267" s="19" t="n">
        <v>42855</v>
      </c>
      <c r="C267" s="21" t="n">
        <v>12.6916666666667</v>
      </c>
      <c r="D267" s="21" t="n">
        <v>1002.87</v>
      </c>
      <c r="E267" s="21" t="n">
        <v>-4</v>
      </c>
      <c r="F267" s="15" t="n">
        <v>-6.9</v>
      </c>
      <c r="G267" s="21" t="n">
        <v>-7.15272666666667</v>
      </c>
    </row>
    <row r="268" customFormat="false" ht="12.75" hidden="false" customHeight="false" outlineLevel="0" collapsed="false">
      <c r="A268" s="19" t="n">
        <v>42855.0416666667</v>
      </c>
      <c r="C268" s="21" t="n">
        <v>12.4083333333333</v>
      </c>
      <c r="D268" s="21" t="n">
        <v>1004.896</v>
      </c>
      <c r="E268" s="21" t="n">
        <v>-4.9</v>
      </c>
      <c r="F268" s="15" t="n">
        <v>-8.6</v>
      </c>
      <c r="G268" s="21" t="n">
        <v>-7.01704193548387</v>
      </c>
    </row>
    <row r="269" customFormat="false" ht="12.75" hidden="false" customHeight="false" outlineLevel="0" collapsed="false">
      <c r="A269" s="19" t="n">
        <v>42855.0833333333</v>
      </c>
      <c r="C269" s="21" t="n">
        <v>12.275</v>
      </c>
      <c r="D269" s="21" t="n">
        <v>1001.857</v>
      </c>
      <c r="E269" s="21" t="n">
        <v>-4.8</v>
      </c>
      <c r="F269" s="15" t="n">
        <v>-6.7</v>
      </c>
      <c r="G269" s="21" t="n">
        <v>-6.69266774193548</v>
      </c>
    </row>
    <row r="270" customFormat="false" ht="12.75" hidden="false" customHeight="false" outlineLevel="0" collapsed="false">
      <c r="A270" s="19" t="n">
        <v>42855.125</v>
      </c>
      <c r="C270" s="21" t="n">
        <v>11.9</v>
      </c>
      <c r="D270" s="21" t="n">
        <v>1001.857</v>
      </c>
      <c r="E270" s="21" t="n">
        <v>-5.8</v>
      </c>
      <c r="F270" s="15" t="n">
        <v>-6.1</v>
      </c>
      <c r="G270" s="21" t="n">
        <v>-6.91341612903226</v>
      </c>
    </row>
    <row r="271" customFormat="false" ht="12.75" hidden="false" customHeight="false" outlineLevel="0" collapsed="false">
      <c r="A271" s="19" t="n">
        <v>42855.1666666667</v>
      </c>
      <c r="C271" s="21" t="n">
        <v>10.85</v>
      </c>
      <c r="D271" s="21" t="n">
        <v>1001.857</v>
      </c>
      <c r="E271" s="21" t="n">
        <v>-6.2</v>
      </c>
      <c r="F271" s="15" t="n">
        <v>-6</v>
      </c>
      <c r="G271" s="21" t="n">
        <v>-6.48444193548387</v>
      </c>
    </row>
    <row r="272" customFormat="false" ht="12.75" hidden="false" customHeight="false" outlineLevel="0" collapsed="false">
      <c r="A272" s="19" t="n">
        <v>42855.2083333333</v>
      </c>
      <c r="C272" s="21" t="n">
        <v>11.8416666666667</v>
      </c>
      <c r="D272" s="21" t="n">
        <v>1002.87</v>
      </c>
      <c r="E272" s="21" t="n">
        <v>-6.4</v>
      </c>
      <c r="F272" s="15" t="n">
        <v>-9</v>
      </c>
      <c r="G272" s="21" t="n">
        <v>-6.41594516129032</v>
      </c>
    </row>
    <row r="273" customFormat="false" ht="12.75" hidden="false" customHeight="false" outlineLevel="0" collapsed="false">
      <c r="A273" s="19" t="n">
        <v>42855.25</v>
      </c>
      <c r="C273" s="21" t="n">
        <v>13.3916666666667</v>
      </c>
      <c r="D273" s="21" t="n">
        <v>999.831</v>
      </c>
      <c r="E273" s="21" t="n">
        <v>-7.8</v>
      </c>
      <c r="F273" s="15" t="n">
        <v>-8.6</v>
      </c>
      <c r="G273" s="21" t="n">
        <v>-6.98462903225806</v>
      </c>
    </row>
    <row r="274" customFormat="false" ht="12.75" hidden="false" customHeight="false" outlineLevel="0" collapsed="false">
      <c r="A274" s="19" t="n">
        <v>42855.2916666667</v>
      </c>
      <c r="C274" s="21" t="n">
        <v>15.0916666666667</v>
      </c>
      <c r="D274" s="21" t="n">
        <v>996.792</v>
      </c>
      <c r="E274" s="21" t="n">
        <v>-4.8</v>
      </c>
      <c r="F274" s="15" t="n">
        <v>-5.3</v>
      </c>
      <c r="G274" s="21" t="n">
        <v>-6.59856129032258</v>
      </c>
    </row>
    <row r="275" customFormat="false" ht="12.75" hidden="false" customHeight="false" outlineLevel="0" collapsed="false">
      <c r="A275" s="19" t="n">
        <v>42855.3333333333</v>
      </c>
      <c r="C275" s="21" t="n">
        <v>16.95</v>
      </c>
      <c r="D275" s="21" t="n">
        <v>996.792</v>
      </c>
      <c r="E275" s="21" t="n">
        <v>-6.2</v>
      </c>
      <c r="F275" s="15" t="n">
        <v>-6.8</v>
      </c>
      <c r="G275" s="21" t="n">
        <v>-6.5972</v>
      </c>
    </row>
    <row r="276" customFormat="false" ht="12.75" hidden="false" customHeight="false" outlineLevel="0" collapsed="false">
      <c r="A276" s="19" t="n">
        <v>42855.375</v>
      </c>
      <c r="C276" s="21" t="n">
        <v>17.375</v>
      </c>
      <c r="D276" s="21" t="n">
        <v>995.779</v>
      </c>
      <c r="E276" s="21" t="n">
        <v>-3.6</v>
      </c>
      <c r="F276" s="15" t="n">
        <v>-5.6</v>
      </c>
      <c r="G276" s="21" t="n">
        <v>-6.93672580645161</v>
      </c>
    </row>
    <row r="277" customFormat="false" ht="12.75" hidden="false" customHeight="false" outlineLevel="0" collapsed="false">
      <c r="A277" s="19" t="n">
        <v>42855.4166666667</v>
      </c>
      <c r="C277" s="21" t="n">
        <v>17.375</v>
      </c>
      <c r="D277" s="21" t="n">
        <v>995.779</v>
      </c>
      <c r="E277" s="21" t="n">
        <v>-4.3</v>
      </c>
      <c r="F277" s="15" t="n">
        <v>-7.2</v>
      </c>
      <c r="G277" s="21" t="n">
        <v>-5.6739</v>
      </c>
    </row>
    <row r="278" customFormat="false" ht="12.75" hidden="false" customHeight="false" outlineLevel="0" collapsed="false">
      <c r="A278" s="19" t="n">
        <v>42855.4583333333</v>
      </c>
      <c r="C278" s="21" t="n">
        <v>17.8583333333333</v>
      </c>
      <c r="D278" s="21" t="n">
        <v>995.779</v>
      </c>
      <c r="E278" s="21" t="n">
        <v>-4.5</v>
      </c>
      <c r="F278" s="15" t="n">
        <v>-3.9</v>
      </c>
      <c r="G278" s="21" t="n">
        <v>-6.05885161290323</v>
      </c>
    </row>
    <row r="279" customFormat="false" ht="12.75" hidden="false" customHeight="false" outlineLevel="0" collapsed="false">
      <c r="A279" s="19" t="n">
        <v>42855.5</v>
      </c>
      <c r="C279" s="21" t="n">
        <v>18.225</v>
      </c>
      <c r="D279" s="21" t="n">
        <v>996.792</v>
      </c>
      <c r="E279" s="21" t="n">
        <v>-4.3</v>
      </c>
      <c r="F279" s="15" t="n">
        <v>-7.8</v>
      </c>
      <c r="G279" s="21" t="n">
        <v>-6.43378064516129</v>
      </c>
    </row>
    <row r="280" customFormat="false" ht="12.75" hidden="false" customHeight="false" outlineLevel="0" collapsed="false">
      <c r="A280" s="19" t="n">
        <v>42855.5416666667</v>
      </c>
      <c r="C280" s="21" t="n">
        <v>18.5</v>
      </c>
      <c r="D280" s="21" t="n">
        <v>993.753</v>
      </c>
      <c r="E280" s="21" t="n">
        <v>-5.1</v>
      </c>
      <c r="F280" s="15" t="n">
        <v>-6</v>
      </c>
      <c r="G280" s="21" t="n">
        <v>-5.80100322580645</v>
      </c>
    </row>
    <row r="281" customFormat="false" ht="12.75" hidden="false" customHeight="false" outlineLevel="0" collapsed="false">
      <c r="A281" s="19" t="n">
        <v>42855.5833333333</v>
      </c>
      <c r="C281" s="21" t="n">
        <v>18.5333333333333</v>
      </c>
      <c r="D281" s="21" t="n">
        <v>994.766</v>
      </c>
      <c r="E281" s="21" t="n">
        <v>-2</v>
      </c>
      <c r="F281" s="15" t="n">
        <v>-7.5</v>
      </c>
      <c r="G281" s="21" t="n">
        <v>-5.25622903225806</v>
      </c>
    </row>
    <row r="282" customFormat="false" ht="12.75" hidden="false" customHeight="false" outlineLevel="0" collapsed="false">
      <c r="A282" s="19" t="n">
        <v>42855.625</v>
      </c>
      <c r="C282" s="21" t="n">
        <v>17.6166666666667</v>
      </c>
      <c r="D282" s="21" t="n">
        <v>995.779</v>
      </c>
      <c r="E282" s="21" t="n">
        <v>-3.2</v>
      </c>
      <c r="F282" s="15" t="n">
        <v>-3.6</v>
      </c>
      <c r="G282" s="21" t="n">
        <v>-4.04449677419355</v>
      </c>
    </row>
    <row r="283" customFormat="false" ht="12.75" hidden="false" customHeight="false" outlineLevel="0" collapsed="false">
      <c r="A283" s="19" t="n">
        <v>42855.6666666667</v>
      </c>
      <c r="C283" s="21" t="n">
        <v>17.2583333333333</v>
      </c>
      <c r="D283" s="21" t="n">
        <v>992.74</v>
      </c>
      <c r="E283" s="21" t="n">
        <v>-5.9</v>
      </c>
      <c r="F283" s="15" t="n">
        <v>-4.4</v>
      </c>
      <c r="G283" s="21" t="n">
        <v>-3.86094516129032</v>
      </c>
    </row>
    <row r="284" customFormat="false" ht="12.75" hidden="false" customHeight="false" outlineLevel="0" collapsed="false">
      <c r="A284" s="19" t="n">
        <v>42855.7083333333</v>
      </c>
      <c r="C284" s="21" t="n">
        <v>17.3083333333333</v>
      </c>
      <c r="D284" s="21" t="n">
        <v>991.727</v>
      </c>
      <c r="E284" s="21" t="n">
        <v>-2.1</v>
      </c>
      <c r="F284" s="15" t="n">
        <v>-1.9</v>
      </c>
      <c r="G284" s="21" t="n">
        <v>-2.98764193548387</v>
      </c>
    </row>
    <row r="285" customFormat="false" ht="12.75" hidden="false" customHeight="false" outlineLevel="0" collapsed="false">
      <c r="A285" s="19" t="n">
        <v>42855.75</v>
      </c>
      <c r="C285" s="21" t="n">
        <v>16.4666666666667</v>
      </c>
      <c r="D285" s="21" t="n">
        <v>993.753</v>
      </c>
      <c r="E285" s="21" t="n">
        <v>-2.5</v>
      </c>
      <c r="F285" s="15" t="n">
        <v>1.9</v>
      </c>
      <c r="G285" s="21" t="n">
        <v>-1.06054838709677</v>
      </c>
    </row>
    <row r="286" customFormat="false" ht="12.75" hidden="false" customHeight="false" outlineLevel="0" collapsed="false">
      <c r="A286" s="19" t="n">
        <v>42855.7916666667</v>
      </c>
      <c r="C286" s="21" t="n">
        <v>15.2333333333333</v>
      </c>
      <c r="D286" s="21" t="n">
        <v>993.753</v>
      </c>
      <c r="E286" s="21" t="n">
        <v>-0.3</v>
      </c>
      <c r="F286" s="15" t="n">
        <v>1.7</v>
      </c>
      <c r="G286" s="21" t="n">
        <v>-0.834743333333333</v>
      </c>
    </row>
    <row r="287" customFormat="false" ht="12.75" hidden="false" customHeight="false" outlineLevel="0" collapsed="false">
      <c r="A287" s="19" t="n">
        <v>42855.8333333333</v>
      </c>
      <c r="C287" s="21" t="n">
        <v>14.5666666666667</v>
      </c>
      <c r="D287" s="21" t="n">
        <v>993.753</v>
      </c>
      <c r="E287" s="21" t="n">
        <v>0.100000000000001</v>
      </c>
      <c r="F287" s="15" t="n">
        <v>-0.100000000000001</v>
      </c>
      <c r="G287" s="21" t="n">
        <v>-2.26004193548387</v>
      </c>
    </row>
    <row r="288" customFormat="false" ht="12.75" hidden="false" customHeight="false" outlineLevel="0" collapsed="false">
      <c r="A288" s="19" t="n">
        <v>42855.875</v>
      </c>
      <c r="C288" s="21" t="n">
        <v>14.1833333333333</v>
      </c>
      <c r="D288" s="21" t="n">
        <v>993.753</v>
      </c>
      <c r="E288" s="21" t="n">
        <v>-2</v>
      </c>
      <c r="F288" s="15" t="n">
        <v>-2.2</v>
      </c>
      <c r="G288" s="21" t="n">
        <v>-1.34932580645161</v>
      </c>
    </row>
    <row r="289" customFormat="false" ht="12.75" hidden="false" customHeight="false" outlineLevel="0" collapsed="false">
      <c r="A289" s="19" t="n">
        <v>42855.9166666667</v>
      </c>
      <c r="C289" s="21" t="n">
        <v>13.65</v>
      </c>
      <c r="D289" s="21" t="n">
        <v>995.779</v>
      </c>
      <c r="E289" s="21" t="n">
        <v>-0.5</v>
      </c>
      <c r="F289" s="15" t="n">
        <v>-1.9</v>
      </c>
      <c r="G289" s="21" t="n">
        <v>-2.3584</v>
      </c>
    </row>
    <row r="290" customFormat="false" ht="12.75" hidden="false" customHeight="false" outlineLevel="0" collapsed="false">
      <c r="A290" s="19" t="n">
        <v>42855.9583333333</v>
      </c>
      <c r="C290" s="21" t="n">
        <v>12.25</v>
      </c>
      <c r="D290" s="21" t="n">
        <v>992.74</v>
      </c>
      <c r="E290" s="21" t="n">
        <v>-0.699999999999999</v>
      </c>
      <c r="F290" s="15" t="n">
        <v>-2.1</v>
      </c>
      <c r="G290" s="21" t="n">
        <v>-2.01973333333333</v>
      </c>
    </row>
    <row r="291" customFormat="false" ht="12.75" hidden="false" customHeight="false" outlineLevel="0" collapsed="false">
      <c r="A291" s="19" t="n">
        <v>42856</v>
      </c>
      <c r="C291" s="21" t="n">
        <v>11.1333333333333</v>
      </c>
      <c r="D291" s="21" t="n">
        <v>993.753</v>
      </c>
      <c r="E291" s="21" t="n">
        <v>-4.3</v>
      </c>
      <c r="F291" s="15" t="n">
        <v>-0.6</v>
      </c>
      <c r="G291" s="21" t="n">
        <v>-3.22707741935484</v>
      </c>
    </row>
    <row r="292" customFormat="false" ht="12.75" hidden="false" customHeight="false" outlineLevel="0" collapsed="false">
      <c r="A292" s="19" t="n">
        <v>42856.0416666667</v>
      </c>
      <c r="C292" s="21" t="n">
        <v>10.7583333333333</v>
      </c>
      <c r="D292" s="21" t="n">
        <v>995.779</v>
      </c>
      <c r="E292" s="21" t="n">
        <v>-1.7</v>
      </c>
      <c r="F292" s="15" t="n">
        <v>-1</v>
      </c>
      <c r="G292" s="21" t="n">
        <v>-1.8782935483871</v>
      </c>
    </row>
    <row r="293" customFormat="false" ht="12.75" hidden="false" customHeight="false" outlineLevel="0" collapsed="false">
      <c r="A293" s="19" t="n">
        <v>42856.0833333333</v>
      </c>
      <c r="C293" s="21" t="n">
        <v>10.7333333333333</v>
      </c>
      <c r="D293" s="21" t="n">
        <v>994.766</v>
      </c>
      <c r="E293" s="21" t="n">
        <v>0.9</v>
      </c>
      <c r="F293" s="15" t="n">
        <v>-3.8</v>
      </c>
      <c r="G293" s="21" t="n">
        <v>-1.46866129032258</v>
      </c>
    </row>
    <row r="294" customFormat="false" ht="12.75" hidden="false" customHeight="false" outlineLevel="0" collapsed="false">
      <c r="A294" s="19" t="n">
        <v>42856.125</v>
      </c>
      <c r="C294" s="21" t="n">
        <v>10.625</v>
      </c>
      <c r="D294" s="21" t="n">
        <v>995.779</v>
      </c>
      <c r="E294" s="21" t="n">
        <v>-3.1</v>
      </c>
      <c r="F294" s="15" t="n">
        <v>-3.2</v>
      </c>
      <c r="G294" s="21" t="n">
        <v>-1.91388064516129</v>
      </c>
    </row>
    <row r="295" customFormat="false" ht="12.75" hidden="false" customHeight="false" outlineLevel="0" collapsed="false">
      <c r="A295" s="19" t="n">
        <v>42856.1666666667</v>
      </c>
      <c r="C295" s="21" t="n">
        <v>10.475</v>
      </c>
      <c r="D295" s="21" t="n">
        <v>994.766</v>
      </c>
      <c r="E295" s="21" t="n">
        <v>-1.3</v>
      </c>
      <c r="F295" s="15" t="n">
        <v>-3.8</v>
      </c>
      <c r="G295" s="21" t="n">
        <v>-2.00975483870968</v>
      </c>
    </row>
    <row r="296" customFormat="false" ht="12.75" hidden="false" customHeight="false" outlineLevel="0" collapsed="false">
      <c r="A296" s="19" t="n">
        <v>42856.2083333333</v>
      </c>
      <c r="C296" s="21" t="n">
        <v>10.3833333333333</v>
      </c>
      <c r="D296" s="21" t="n">
        <v>995.779</v>
      </c>
      <c r="E296" s="21" t="n">
        <v>0.4</v>
      </c>
      <c r="F296" s="15" t="n">
        <v>-7.9</v>
      </c>
      <c r="G296" s="21" t="n">
        <v>-1.51002258064516</v>
      </c>
    </row>
    <row r="297" customFormat="false" ht="12.75" hidden="false" customHeight="false" outlineLevel="0" collapsed="false">
      <c r="A297" s="19" t="n">
        <v>42856.25</v>
      </c>
      <c r="C297" s="21" t="n">
        <v>11.3333333333333</v>
      </c>
      <c r="D297" s="21" t="n">
        <v>995.779</v>
      </c>
      <c r="E297" s="21" t="n">
        <v>-1.4</v>
      </c>
      <c r="F297" s="15" t="n">
        <v>3.6</v>
      </c>
      <c r="G297" s="21" t="n">
        <v>-1.3178064516129</v>
      </c>
    </row>
    <row r="298" customFormat="false" ht="12.75" hidden="false" customHeight="false" outlineLevel="0" collapsed="false">
      <c r="A298" s="19" t="n">
        <v>42856.2916666667</v>
      </c>
      <c r="C298" s="21" t="n">
        <v>12.7916666666667</v>
      </c>
      <c r="D298" s="21" t="n">
        <v>998.818</v>
      </c>
      <c r="E298" s="21" t="n">
        <v>-0.6</v>
      </c>
      <c r="F298" s="15" t="n">
        <v>-4.1</v>
      </c>
      <c r="G298" s="21" t="n">
        <v>-1.94710666666667</v>
      </c>
    </row>
    <row r="299" customFormat="false" ht="12.75" hidden="false" customHeight="false" outlineLevel="0" collapsed="false">
      <c r="A299" s="19" t="n">
        <v>42856.3333333333</v>
      </c>
      <c r="C299" s="21" t="n">
        <v>12.925</v>
      </c>
      <c r="D299" s="21" t="n">
        <v>995.779</v>
      </c>
      <c r="E299" s="21" t="n">
        <v>-0.8</v>
      </c>
      <c r="F299" s="15" t="n">
        <v>-1.1</v>
      </c>
      <c r="G299" s="21" t="n">
        <v>-2.04077419354839</v>
      </c>
    </row>
    <row r="300" customFormat="false" ht="12.75" hidden="false" customHeight="false" outlineLevel="0" collapsed="false">
      <c r="A300" s="19" t="n">
        <v>42856.375</v>
      </c>
      <c r="C300" s="21" t="n">
        <v>12.2416666666667</v>
      </c>
      <c r="D300" s="21" t="n">
        <v>999.831</v>
      </c>
      <c r="E300" s="21" t="n">
        <v>-0.6</v>
      </c>
      <c r="F300" s="15" t="n">
        <v>-1.1</v>
      </c>
      <c r="G300" s="21" t="n">
        <v>-1.60900967741936</v>
      </c>
    </row>
    <row r="301" customFormat="false" ht="12.75" hidden="false" customHeight="false" outlineLevel="0" collapsed="false">
      <c r="A301" s="19" t="n">
        <v>42856.4166666667</v>
      </c>
      <c r="C301" s="21" t="n">
        <v>11.9416666666667</v>
      </c>
      <c r="D301" s="21" t="n">
        <v>999.831</v>
      </c>
      <c r="E301" s="21" t="n">
        <v>-0.7</v>
      </c>
      <c r="F301" s="15" t="n">
        <v>-1.6</v>
      </c>
      <c r="G301" s="21" t="n">
        <v>-1.55428709677419</v>
      </c>
    </row>
    <row r="302" customFormat="false" ht="12.75" hidden="false" customHeight="false" outlineLevel="0" collapsed="false">
      <c r="A302" s="19" t="n">
        <v>42856.4583333333</v>
      </c>
      <c r="C302" s="21" t="n">
        <v>12.8166666666667</v>
      </c>
      <c r="D302" s="21" t="n">
        <v>998.818</v>
      </c>
      <c r="E302" s="21" t="n">
        <v>-0.3</v>
      </c>
      <c r="F302" s="15" t="n">
        <v>0.5</v>
      </c>
      <c r="G302" s="21" t="n">
        <v>-1.69586451612903</v>
      </c>
    </row>
    <row r="303" customFormat="false" ht="12.75" hidden="false" customHeight="false" outlineLevel="0" collapsed="false">
      <c r="A303" s="19" t="n">
        <v>42856.5</v>
      </c>
      <c r="C303" s="21" t="n">
        <v>14</v>
      </c>
      <c r="D303" s="21" t="n">
        <v>1000.844</v>
      </c>
      <c r="E303" s="21" t="n">
        <v>-4.1</v>
      </c>
      <c r="F303" s="15" t="n">
        <v>0.399999999999999</v>
      </c>
      <c r="G303" s="21" t="n">
        <v>-0.670358064516129</v>
      </c>
    </row>
    <row r="304" customFormat="false" ht="12.75" hidden="false" customHeight="false" outlineLevel="0" collapsed="false">
      <c r="A304" s="19" t="n">
        <v>42856.5416666667</v>
      </c>
      <c r="C304" s="21" t="n">
        <v>12.7333333333333</v>
      </c>
      <c r="D304" s="21" t="n">
        <v>1000.844</v>
      </c>
      <c r="E304" s="21" t="n">
        <v>1.5</v>
      </c>
      <c r="F304" s="15" t="n">
        <v>-0.699999999999999</v>
      </c>
      <c r="G304" s="21" t="n">
        <v>-0.219296774193549</v>
      </c>
    </row>
    <row r="305" customFormat="false" ht="12.75" hidden="false" customHeight="false" outlineLevel="0" collapsed="false">
      <c r="A305" s="19" t="n">
        <v>42856.5833333333</v>
      </c>
      <c r="C305" s="21" t="n">
        <v>14.225</v>
      </c>
      <c r="D305" s="21" t="n">
        <v>999.831</v>
      </c>
      <c r="E305" s="21" t="n">
        <v>-0.4</v>
      </c>
      <c r="F305" s="15" t="n">
        <v>-1.3</v>
      </c>
      <c r="G305" s="21" t="n">
        <v>-0.9733</v>
      </c>
    </row>
    <row r="306" customFormat="false" ht="12.75" hidden="false" customHeight="false" outlineLevel="0" collapsed="false">
      <c r="A306" s="19" t="n">
        <v>42856.625</v>
      </c>
      <c r="C306" s="21" t="n">
        <v>13.3083333333333</v>
      </c>
      <c r="D306" s="21" t="n">
        <v>1001.857</v>
      </c>
      <c r="E306" s="21" t="n">
        <v>-2.5</v>
      </c>
      <c r="F306" s="15" t="n">
        <v>-1.1</v>
      </c>
      <c r="G306" s="21" t="n">
        <v>0.0914999999999999</v>
      </c>
    </row>
    <row r="307" customFormat="false" ht="12.75" hidden="false" customHeight="false" outlineLevel="0" collapsed="false">
      <c r="A307" s="19" t="n">
        <v>42856.6666666667</v>
      </c>
      <c r="C307" s="21" t="n">
        <v>14.15</v>
      </c>
      <c r="D307" s="21" t="n">
        <v>1002.87</v>
      </c>
      <c r="E307" s="21" t="n">
        <v>2.8</v>
      </c>
      <c r="F307" s="15" t="n">
        <v>-4.6</v>
      </c>
      <c r="G307" s="21" t="n">
        <v>-1.37644666666667</v>
      </c>
    </row>
    <row r="308" customFormat="false" ht="12.75" hidden="false" customHeight="false" outlineLevel="0" collapsed="false">
      <c r="A308" s="19" t="n">
        <v>42856.7083333333</v>
      </c>
      <c r="C308" s="21" t="n">
        <v>13.4166666666667</v>
      </c>
      <c r="D308" s="21" t="n">
        <v>1002.87</v>
      </c>
      <c r="E308" s="21" t="n">
        <v>-2.6</v>
      </c>
      <c r="F308" s="15" t="n">
        <v>-1.8</v>
      </c>
      <c r="G308" s="21" t="n">
        <v>-1.24973548387097</v>
      </c>
    </row>
    <row r="309" customFormat="false" ht="12.75" hidden="false" customHeight="false" outlineLevel="0" collapsed="false">
      <c r="A309" s="19" t="n">
        <v>42856.75</v>
      </c>
      <c r="C309" s="21" t="n">
        <v>12.8916666666667</v>
      </c>
      <c r="D309" s="21" t="n">
        <v>1004.896</v>
      </c>
      <c r="E309" s="21" t="n">
        <v>-0.6</v>
      </c>
      <c r="F309" s="15" t="n">
        <v>-2.2</v>
      </c>
      <c r="G309" s="21" t="n">
        <v>-1.22874333333333</v>
      </c>
    </row>
    <row r="310" customFormat="false" ht="12.75" hidden="false" customHeight="false" outlineLevel="0" collapsed="false">
      <c r="A310" s="19" t="n">
        <v>42856.7916666667</v>
      </c>
      <c r="C310" s="21" t="n">
        <v>12.3</v>
      </c>
      <c r="D310" s="21" t="n">
        <v>1006.922</v>
      </c>
      <c r="E310" s="21" t="n">
        <v>-0.4</v>
      </c>
      <c r="F310" s="15" t="n">
        <v>-2.3</v>
      </c>
      <c r="G310" s="21" t="n">
        <v>-0.61081935483871</v>
      </c>
    </row>
    <row r="311" customFormat="false" ht="12.75" hidden="false" customHeight="false" outlineLevel="0" collapsed="false">
      <c r="A311" s="19" t="n">
        <v>42856.8333333333</v>
      </c>
      <c r="C311" s="21" t="n">
        <v>11.7</v>
      </c>
      <c r="D311" s="21" t="n">
        <v>1007.935</v>
      </c>
      <c r="E311" s="21" t="n">
        <v>0.100000000000001</v>
      </c>
      <c r="F311" s="15" t="n">
        <v>-1</v>
      </c>
      <c r="G311" s="21" t="n">
        <v>-0.741851612903226</v>
      </c>
    </row>
    <row r="312" customFormat="false" ht="12.75" hidden="false" customHeight="false" outlineLevel="0" collapsed="false">
      <c r="A312" s="19" t="n">
        <v>42856.875</v>
      </c>
      <c r="C312" s="21" t="n">
        <v>11.5166666666667</v>
      </c>
      <c r="D312" s="21" t="n">
        <v>1009.961</v>
      </c>
      <c r="E312" s="21" t="n">
        <v>-0.2</v>
      </c>
      <c r="F312" s="15" t="n">
        <v>-1.6</v>
      </c>
      <c r="G312" s="21" t="n">
        <v>-0.929561290322581</v>
      </c>
    </row>
    <row r="313" customFormat="false" ht="12.75" hidden="false" customHeight="false" outlineLevel="0" collapsed="false">
      <c r="A313" s="19" t="n">
        <v>42856.9166666667</v>
      </c>
      <c r="C313" s="21" t="n">
        <v>10.9833333333333</v>
      </c>
      <c r="D313" s="21" t="n">
        <v>1008.948</v>
      </c>
      <c r="E313" s="21" t="n">
        <v>-1.4</v>
      </c>
      <c r="F313" s="15" t="n">
        <v>2.1</v>
      </c>
      <c r="G313" s="21" t="n">
        <v>-0.674777419354839</v>
      </c>
    </row>
    <row r="314" customFormat="false" ht="12.75" hidden="false" customHeight="false" outlineLevel="0" collapsed="false">
      <c r="A314" s="19" t="n">
        <v>42856.9583333333</v>
      </c>
      <c r="C314" s="21" t="n">
        <v>10.4916666666667</v>
      </c>
      <c r="D314" s="21" t="n">
        <v>1009.961</v>
      </c>
      <c r="E314" s="21" t="n">
        <v>0.4</v>
      </c>
      <c r="F314" s="15" t="n">
        <v>-1.4</v>
      </c>
      <c r="G314" s="21" t="n">
        <v>-1.07903225806452</v>
      </c>
    </row>
    <row r="315" customFormat="false" ht="12.75" hidden="false" customHeight="false" outlineLevel="0" collapsed="false">
      <c r="A315" s="19" t="n">
        <v>42857</v>
      </c>
      <c r="C315" s="21" t="n">
        <v>10.9166666666667</v>
      </c>
      <c r="D315" s="21" t="n">
        <v>1010.974</v>
      </c>
      <c r="E315" s="21" t="n">
        <v>-1</v>
      </c>
      <c r="F315" s="15" t="n">
        <v>-2.6</v>
      </c>
      <c r="G315" s="21" t="n">
        <v>-0.755361290322581</v>
      </c>
    </row>
    <row r="316" customFormat="false" ht="12.75" hidden="false" customHeight="false" outlineLevel="0" collapsed="false">
      <c r="A316" s="19" t="n">
        <v>42857.0416666667</v>
      </c>
      <c r="C316" s="21" t="n">
        <v>9.75833333333333</v>
      </c>
      <c r="D316" s="21" t="n">
        <v>1008.948</v>
      </c>
      <c r="E316" s="21" t="n">
        <v>0.7</v>
      </c>
      <c r="F316" s="15" t="n">
        <v>-3.8</v>
      </c>
      <c r="G316" s="21" t="n">
        <v>-1.55908709677419</v>
      </c>
    </row>
    <row r="317" customFormat="false" ht="12.75" hidden="false" customHeight="false" outlineLevel="0" collapsed="false">
      <c r="A317" s="19" t="n">
        <v>42857.0833333333</v>
      </c>
      <c r="C317" s="21" t="n">
        <v>9.375</v>
      </c>
      <c r="D317" s="21" t="n">
        <v>1008.948</v>
      </c>
      <c r="E317" s="21" t="n">
        <v>-0.2</v>
      </c>
      <c r="F317" s="15" t="n">
        <v>-4</v>
      </c>
      <c r="G317" s="21" t="n">
        <v>-2.27943225806452</v>
      </c>
    </row>
    <row r="318" customFormat="false" ht="12.75" hidden="false" customHeight="false" outlineLevel="0" collapsed="false">
      <c r="A318" s="19" t="n">
        <v>42857.125</v>
      </c>
      <c r="C318" s="21" t="n">
        <v>8.75</v>
      </c>
      <c r="D318" s="21" t="n">
        <v>1009.961</v>
      </c>
      <c r="E318" s="21" t="n">
        <v>0</v>
      </c>
      <c r="F318" s="15" t="n">
        <v>-3</v>
      </c>
      <c r="G318" s="21" t="n">
        <v>-3.10181935483871</v>
      </c>
    </row>
    <row r="319" customFormat="false" ht="12.75" hidden="false" customHeight="false" outlineLevel="0" collapsed="false">
      <c r="A319" s="19" t="n">
        <v>42857.1666666667</v>
      </c>
      <c r="C319" s="21" t="n">
        <v>8.65</v>
      </c>
      <c r="D319" s="21" t="n">
        <v>1010.974</v>
      </c>
      <c r="E319" s="21" t="n">
        <v>-2.5</v>
      </c>
      <c r="F319" s="15" t="n">
        <v>1.6</v>
      </c>
      <c r="G319" s="21" t="n">
        <v>-2.23972258064516</v>
      </c>
    </row>
    <row r="320" customFormat="false" ht="12.75" hidden="false" customHeight="false" outlineLevel="0" collapsed="false">
      <c r="A320" s="19" t="n">
        <v>42857.2083333333</v>
      </c>
      <c r="C320" s="21" t="n">
        <v>9.05833333333333</v>
      </c>
      <c r="D320" s="21" t="n">
        <v>1011.987</v>
      </c>
      <c r="E320" s="21" t="n">
        <v>0.9</v>
      </c>
      <c r="F320" s="15" t="n">
        <v>-1.8</v>
      </c>
      <c r="G320" s="21" t="n">
        <v>-2.14962258064516</v>
      </c>
    </row>
    <row r="321" customFormat="false" ht="12.75" hidden="false" customHeight="false" outlineLevel="0" collapsed="false">
      <c r="A321" s="19" t="n">
        <v>42857.25</v>
      </c>
      <c r="C321" s="21" t="n">
        <v>10.1666666666667</v>
      </c>
      <c r="D321" s="21" t="n">
        <v>1014.013</v>
      </c>
      <c r="E321" s="21" t="n">
        <v>-0.6</v>
      </c>
      <c r="F321" s="15" t="n">
        <v>-4.4</v>
      </c>
      <c r="G321" s="21" t="n">
        <v>-3.64229677419355</v>
      </c>
    </row>
    <row r="322" customFormat="false" ht="12.75" hidden="false" customHeight="false" outlineLevel="0" collapsed="false">
      <c r="A322" s="19" t="n">
        <v>42857.2916666667</v>
      </c>
      <c r="C322" s="21" t="n">
        <v>12.15</v>
      </c>
      <c r="D322" s="21" t="n">
        <v>1014.013</v>
      </c>
      <c r="E322" s="21" t="n">
        <v>-2.4</v>
      </c>
      <c r="F322" s="15" t="n">
        <v>-5.1</v>
      </c>
      <c r="G322" s="21" t="n">
        <v>-4.33793225806452</v>
      </c>
    </row>
    <row r="323" customFormat="false" ht="12.75" hidden="false" customHeight="false" outlineLevel="0" collapsed="false">
      <c r="A323" s="19" t="n">
        <v>42857.3333333333</v>
      </c>
      <c r="C323" s="21" t="n">
        <v>14.7083333333333</v>
      </c>
      <c r="D323" s="21" t="n">
        <v>1015.026</v>
      </c>
      <c r="E323" s="21" t="n">
        <v>-2.3</v>
      </c>
      <c r="F323" s="15" t="n">
        <v>-1.7</v>
      </c>
      <c r="G323" s="21" t="n">
        <v>-4.54237</v>
      </c>
    </row>
    <row r="324" customFormat="false" ht="12.75" hidden="false" customHeight="false" outlineLevel="0" collapsed="false">
      <c r="A324" s="19" t="n">
        <v>42857.375</v>
      </c>
      <c r="C324" s="21" t="n">
        <v>15.575</v>
      </c>
      <c r="D324" s="21" t="n">
        <v>1014.013</v>
      </c>
      <c r="E324" s="21" t="n">
        <v>-0.9</v>
      </c>
      <c r="F324" s="15" t="n">
        <v>-6.4</v>
      </c>
      <c r="G324" s="21" t="n">
        <v>-5.01853</v>
      </c>
    </row>
    <row r="325" customFormat="false" ht="12.75" hidden="false" customHeight="false" outlineLevel="0" collapsed="false">
      <c r="A325" s="19" t="n">
        <v>42857.4166666667</v>
      </c>
      <c r="C325" s="21" t="n">
        <v>15.975</v>
      </c>
      <c r="D325" s="21" t="n">
        <v>1015.026</v>
      </c>
      <c r="E325" s="21" t="n">
        <v>0.699999999999999</v>
      </c>
      <c r="F325" s="15" t="n">
        <v>-4.4</v>
      </c>
      <c r="G325" s="21" t="n">
        <v>-4.91355172413793</v>
      </c>
    </row>
    <row r="326" customFormat="false" ht="12.75" hidden="false" customHeight="false" outlineLevel="0" collapsed="false">
      <c r="A326" s="19" t="n">
        <v>42857.4583333333</v>
      </c>
      <c r="C326" s="21" t="n">
        <v>16.7583333333333</v>
      </c>
      <c r="D326" s="21" t="n">
        <v>1014.013</v>
      </c>
      <c r="E326" s="21" t="n">
        <v>-2.7</v>
      </c>
      <c r="F326" s="15" t="n">
        <v>-4.3</v>
      </c>
      <c r="G326" s="21" t="n">
        <v>-3.38492068965517</v>
      </c>
    </row>
    <row r="327" customFormat="false" ht="12.75" hidden="false" customHeight="false" outlineLevel="0" collapsed="false">
      <c r="A327" s="19" t="n">
        <v>42857.5</v>
      </c>
      <c r="C327" s="21" t="n">
        <v>16.575</v>
      </c>
      <c r="D327" s="21" t="n">
        <v>1015.026</v>
      </c>
      <c r="E327" s="21" t="n">
        <v>-2.7</v>
      </c>
      <c r="F327" s="15" t="n">
        <v>-6.5</v>
      </c>
      <c r="G327" s="21" t="n">
        <v>-3.57206666666667</v>
      </c>
    </row>
    <row r="328" customFormat="false" ht="12.75" hidden="false" customHeight="false" outlineLevel="0" collapsed="false">
      <c r="A328" s="19" t="n">
        <v>42857.5416666667</v>
      </c>
      <c r="C328" s="21" t="n">
        <v>15.825</v>
      </c>
      <c r="D328" s="21" t="n">
        <v>1014.013</v>
      </c>
      <c r="E328" s="21" t="n">
        <v>-2.5</v>
      </c>
      <c r="F328" s="15" t="n">
        <v>-3.1</v>
      </c>
      <c r="G328" s="21" t="n">
        <v>-3.02975666666667</v>
      </c>
    </row>
    <row r="329" customFormat="false" ht="12.75" hidden="false" customHeight="false" outlineLevel="0" collapsed="false">
      <c r="A329" s="19" t="n">
        <v>42857.5833333333</v>
      </c>
      <c r="C329" s="21" t="n">
        <v>15.7333333333333</v>
      </c>
      <c r="D329" s="21" t="n">
        <v>1016.039</v>
      </c>
      <c r="E329" s="21" t="n">
        <v>-2.2</v>
      </c>
      <c r="F329" s="15" t="n">
        <v>-4.2</v>
      </c>
      <c r="G329" s="21" t="n">
        <v>-2.48232</v>
      </c>
    </row>
    <row r="330" customFormat="false" ht="12.75" hidden="false" customHeight="false" outlineLevel="0" collapsed="false">
      <c r="A330" s="19" t="n">
        <v>42857.625</v>
      </c>
      <c r="C330" s="21" t="n">
        <v>15.7666666666667</v>
      </c>
      <c r="D330" s="21" t="n">
        <v>1015.026</v>
      </c>
      <c r="E330" s="21" t="n">
        <v>-3.5</v>
      </c>
      <c r="F330" s="15" t="n">
        <v>-2.9</v>
      </c>
      <c r="G330" s="21" t="n">
        <v>-2.76769666666667</v>
      </c>
    </row>
    <row r="331" customFormat="false" ht="12.75" hidden="false" customHeight="false" outlineLevel="0" collapsed="false">
      <c r="A331" s="19" t="n">
        <v>42857.6666666667</v>
      </c>
      <c r="C331" s="21" t="n">
        <v>14.95</v>
      </c>
      <c r="D331" s="21" t="n">
        <v>1015.026</v>
      </c>
      <c r="E331" s="21" t="n">
        <v>-2</v>
      </c>
      <c r="F331" s="15" t="n">
        <v>-3</v>
      </c>
      <c r="G331" s="21" t="n">
        <v>-2.98258</v>
      </c>
    </row>
    <row r="332" customFormat="false" ht="12.75" hidden="false" customHeight="false" outlineLevel="0" collapsed="false">
      <c r="A332" s="19" t="n">
        <v>42857.7083333333</v>
      </c>
      <c r="C332" s="21" t="n">
        <v>14.375</v>
      </c>
      <c r="D332" s="21" t="n">
        <v>1015.026</v>
      </c>
      <c r="E332" s="21" t="n">
        <v>-1.4</v>
      </c>
      <c r="F332" s="15" t="n">
        <v>-3.4</v>
      </c>
      <c r="G332" s="21" t="n">
        <v>-3.31742333333333</v>
      </c>
    </row>
    <row r="333" customFormat="false" ht="12.75" hidden="false" customHeight="false" outlineLevel="0" collapsed="false">
      <c r="A333" s="19" t="n">
        <v>42857.75</v>
      </c>
      <c r="C333" s="21" t="n">
        <v>13.3916666666667</v>
      </c>
      <c r="D333" s="21" t="n">
        <v>1017.052</v>
      </c>
      <c r="E333" s="21" t="n">
        <v>-3.2</v>
      </c>
      <c r="F333" s="15" t="n">
        <v>-6.5</v>
      </c>
      <c r="G333" s="21" t="n">
        <v>-4.73625</v>
      </c>
    </row>
    <row r="334" customFormat="false" ht="12.75" hidden="false" customHeight="false" outlineLevel="0" collapsed="false">
      <c r="A334" s="19" t="n">
        <v>42857.7916666667</v>
      </c>
      <c r="C334" s="21" t="n">
        <v>12.1166666666667</v>
      </c>
      <c r="D334" s="21" t="n">
        <v>1017.052</v>
      </c>
      <c r="E334" s="21" t="n">
        <v>-5.3</v>
      </c>
      <c r="F334" s="15" t="n">
        <v>-4.9</v>
      </c>
      <c r="G334" s="21" t="n">
        <v>-3.93402333333333</v>
      </c>
    </row>
    <row r="335" customFormat="false" ht="12.75" hidden="false" customHeight="false" outlineLevel="0" collapsed="false">
      <c r="A335" s="19" t="n">
        <v>42857.8333333333</v>
      </c>
      <c r="C335" s="21" t="n">
        <v>11.525</v>
      </c>
      <c r="D335" s="21" t="n">
        <v>1019.078</v>
      </c>
      <c r="E335" s="21" t="n">
        <v>-5.7</v>
      </c>
      <c r="F335" s="15" t="n">
        <v>-6.2</v>
      </c>
      <c r="G335" s="21" t="n">
        <v>-4.61484137931034</v>
      </c>
    </row>
    <row r="336" customFormat="false" ht="12.75" hidden="false" customHeight="false" outlineLevel="0" collapsed="false">
      <c r="A336" s="19" t="n">
        <v>42857.875</v>
      </c>
      <c r="C336" s="21" t="n">
        <v>10.775</v>
      </c>
      <c r="D336" s="21" t="n">
        <v>1018.065</v>
      </c>
      <c r="E336" s="21" t="n">
        <v>-5.6</v>
      </c>
      <c r="F336" s="15" t="n">
        <v>-6.1</v>
      </c>
      <c r="G336" s="21" t="n">
        <v>-4.96231666666667</v>
      </c>
    </row>
    <row r="337" customFormat="false" ht="12.75" hidden="false" customHeight="false" outlineLevel="0" collapsed="false">
      <c r="A337" s="19" t="n">
        <v>42857.9166666667</v>
      </c>
      <c r="C337" s="21" t="n">
        <v>10.1083333333333</v>
      </c>
      <c r="D337" s="21" t="n">
        <v>1016.039</v>
      </c>
      <c r="E337" s="21" t="n">
        <v>-5.4</v>
      </c>
      <c r="F337" s="15" t="n">
        <v>-5.2</v>
      </c>
      <c r="G337" s="21" t="n">
        <v>-5.02783</v>
      </c>
    </row>
    <row r="338" customFormat="false" ht="12.75" hidden="false" customHeight="false" outlineLevel="0" collapsed="false">
      <c r="A338" s="19" t="n">
        <v>42857.9583333333</v>
      </c>
      <c r="C338" s="21" t="n">
        <v>9.7</v>
      </c>
      <c r="D338" s="21" t="n">
        <v>1017.052</v>
      </c>
      <c r="E338" s="21" t="n">
        <v>-5.7</v>
      </c>
      <c r="F338" s="15" t="n">
        <v>-4.4</v>
      </c>
      <c r="G338" s="21" t="n">
        <v>-5.41179333333333</v>
      </c>
    </row>
    <row r="339" customFormat="false" ht="12.75" hidden="false" customHeight="false" outlineLevel="0" collapsed="false">
      <c r="A339" s="19" t="n">
        <v>42858</v>
      </c>
      <c r="C339" s="21" t="n">
        <v>9</v>
      </c>
      <c r="D339" s="21" t="n">
        <v>1017.052</v>
      </c>
      <c r="E339" s="21" t="n">
        <v>-4.2</v>
      </c>
      <c r="F339" s="15" t="n">
        <v>-2.4</v>
      </c>
      <c r="G339" s="21" t="n">
        <v>-4.42552068965517</v>
      </c>
    </row>
    <row r="340" customFormat="false" ht="12.75" hidden="false" customHeight="false" outlineLevel="0" collapsed="false">
      <c r="A340" s="19" t="n">
        <v>42858.0416666667</v>
      </c>
      <c r="C340" s="21" t="n">
        <v>8.40833333333333</v>
      </c>
      <c r="D340" s="21" t="n">
        <v>1017.052</v>
      </c>
      <c r="E340" s="21" t="n">
        <v>-4.6</v>
      </c>
      <c r="F340" s="15" t="n">
        <v>-3.6</v>
      </c>
      <c r="G340" s="21" t="n">
        <v>-4.70450344827586</v>
      </c>
    </row>
    <row r="341" customFormat="false" ht="12.75" hidden="false" customHeight="false" outlineLevel="0" collapsed="false">
      <c r="A341" s="19" t="n">
        <v>42858.0833333333</v>
      </c>
      <c r="C341" s="21" t="n">
        <v>8.35</v>
      </c>
      <c r="D341" s="21" t="n">
        <v>1018.065</v>
      </c>
      <c r="E341" s="21" t="n">
        <v>-5.9</v>
      </c>
      <c r="F341" s="15" t="n">
        <v>-7.3</v>
      </c>
      <c r="G341" s="21" t="n">
        <v>-5.15639655172414</v>
      </c>
    </row>
    <row r="342" customFormat="false" ht="12.75" hidden="false" customHeight="false" outlineLevel="0" collapsed="false">
      <c r="A342" s="19" t="n">
        <v>42858.125</v>
      </c>
      <c r="C342" s="21" t="n">
        <v>8.225</v>
      </c>
      <c r="D342" s="21" t="n">
        <v>1016.039</v>
      </c>
      <c r="E342" s="21" t="n">
        <v>-4.8</v>
      </c>
      <c r="F342" s="15" t="n">
        <v>-6.2</v>
      </c>
      <c r="G342" s="21" t="n">
        <v>-4.59046896551724</v>
      </c>
    </row>
    <row r="343" customFormat="false" ht="12.75" hidden="false" customHeight="false" outlineLevel="0" collapsed="false">
      <c r="A343" s="19" t="n">
        <v>42858.1666666667</v>
      </c>
      <c r="C343" s="21" t="n">
        <v>8.43717733122436</v>
      </c>
      <c r="D343" s="21" t="n">
        <v>1016.039</v>
      </c>
      <c r="E343" s="21" t="n">
        <v>-3.8</v>
      </c>
      <c r="F343" s="15" t="n">
        <v>-6.5</v>
      </c>
      <c r="G343" s="21" t="n">
        <v>-4.06687931034483</v>
      </c>
    </row>
    <row r="344" customFormat="false" ht="12.75" hidden="false" customHeight="false" outlineLevel="0" collapsed="false">
      <c r="A344" s="19" t="n">
        <v>42858.2083333333</v>
      </c>
      <c r="C344" s="21" t="n">
        <v>9.10833333333333</v>
      </c>
      <c r="D344" s="21" t="n">
        <v>1018.065</v>
      </c>
      <c r="E344" s="21" t="n">
        <v>-5.4</v>
      </c>
      <c r="F344" s="15" t="n">
        <v>-4.2</v>
      </c>
      <c r="G344" s="21" t="n">
        <v>-3.76651034482759</v>
      </c>
    </row>
    <row r="345" customFormat="false" ht="12.75" hidden="false" customHeight="false" outlineLevel="0" collapsed="false">
      <c r="A345" s="19" t="n">
        <v>42858.25</v>
      </c>
      <c r="C345" s="21" t="n">
        <v>9.81666666666667</v>
      </c>
      <c r="D345" s="21" t="n">
        <v>1018.065</v>
      </c>
      <c r="E345" s="21" t="n">
        <v>-3.9</v>
      </c>
      <c r="F345" s="15" t="n">
        <v>-4.8</v>
      </c>
      <c r="G345" s="21" t="n">
        <v>-3.99746896551724</v>
      </c>
    </row>
    <row r="346" customFormat="false" ht="12.75" hidden="false" customHeight="false" outlineLevel="0" collapsed="false">
      <c r="A346" s="19" t="n">
        <v>42858.2916666667</v>
      </c>
      <c r="C346" s="21" t="n">
        <v>9.675</v>
      </c>
      <c r="D346" s="21" t="n">
        <v>1017.052</v>
      </c>
      <c r="E346" s="21" t="n">
        <v>-3.6</v>
      </c>
      <c r="F346" s="15" t="n">
        <v>-2.6</v>
      </c>
      <c r="G346" s="21" t="n">
        <v>-2.68571379310345</v>
      </c>
    </row>
    <row r="347" customFormat="false" ht="12.75" hidden="false" customHeight="false" outlineLevel="0" collapsed="false">
      <c r="A347" s="19" t="n">
        <v>42858.3333333333</v>
      </c>
      <c r="C347" s="21" t="n">
        <v>9.60833333333333</v>
      </c>
      <c r="D347" s="21" t="n">
        <v>1019.078</v>
      </c>
      <c r="E347" s="21" t="n">
        <v>-3.1</v>
      </c>
      <c r="F347" s="15" t="n">
        <v>-1.9</v>
      </c>
      <c r="G347" s="21" t="n">
        <v>-3.22681517094017</v>
      </c>
    </row>
    <row r="348" customFormat="false" ht="12.75" hidden="false" customHeight="false" outlineLevel="0" collapsed="false">
      <c r="A348" s="19" t="n">
        <v>42858.375</v>
      </c>
      <c r="C348" s="21" t="n">
        <v>10.1583333333333</v>
      </c>
      <c r="D348" s="21" t="n">
        <v>1017.052</v>
      </c>
      <c r="E348" s="21" t="n">
        <v>-1</v>
      </c>
      <c r="F348" s="15" t="n">
        <v>-2.1</v>
      </c>
      <c r="G348" s="21" t="n">
        <v>-4.14795</v>
      </c>
    </row>
    <row r="349" customFormat="false" ht="12.75" hidden="false" customHeight="false" outlineLevel="0" collapsed="false">
      <c r="A349" s="19" t="n">
        <v>42858.4166666667</v>
      </c>
      <c r="C349" s="21" t="n">
        <v>10.95</v>
      </c>
      <c r="D349" s="21" t="n">
        <v>1017.052</v>
      </c>
      <c r="E349" s="21" t="n">
        <v>-2.9</v>
      </c>
      <c r="F349" s="15" t="n">
        <v>-2.5</v>
      </c>
      <c r="G349" s="21" t="n">
        <v>-4.144924</v>
      </c>
    </row>
    <row r="350" customFormat="false" ht="12.75" hidden="false" customHeight="false" outlineLevel="0" collapsed="false">
      <c r="A350" s="19" t="n">
        <v>42858.4583333333</v>
      </c>
      <c r="C350" s="21" t="n">
        <v>11.65</v>
      </c>
      <c r="D350" s="21" t="n">
        <v>1018.065</v>
      </c>
      <c r="E350" s="21" t="n">
        <v>-4.7</v>
      </c>
      <c r="F350" s="15" t="n">
        <v>-4.2</v>
      </c>
      <c r="G350" s="21" t="n">
        <v>-4.06453846153846</v>
      </c>
    </row>
    <row r="351" customFormat="false" ht="12.75" hidden="false" customHeight="false" outlineLevel="0" collapsed="false">
      <c r="A351" s="19" t="n">
        <v>42858.5</v>
      </c>
      <c r="C351" s="21" t="n">
        <v>11.3833333333333</v>
      </c>
      <c r="D351" s="21" t="n">
        <v>1017.052</v>
      </c>
      <c r="E351" s="21" t="n">
        <v>-2.4</v>
      </c>
      <c r="F351" s="15" t="n">
        <v>-1.9</v>
      </c>
      <c r="G351" s="21" t="n">
        <v>-3.11990384615385</v>
      </c>
    </row>
    <row r="352" customFormat="false" ht="12.75" hidden="false" customHeight="false" outlineLevel="0" collapsed="false">
      <c r="A352" s="19" t="n">
        <v>42858.5416666667</v>
      </c>
      <c r="C352" s="21" t="n">
        <v>11.7166666666667</v>
      </c>
      <c r="D352" s="21" t="n">
        <v>1019.078</v>
      </c>
      <c r="E352" s="21" t="n">
        <v>-3.9</v>
      </c>
      <c r="F352" s="15" t="n">
        <v>-3.4</v>
      </c>
      <c r="G352" s="21" t="n">
        <v>-3.01538461538462</v>
      </c>
    </row>
    <row r="353" customFormat="false" ht="12.75" hidden="false" customHeight="false" outlineLevel="0" collapsed="false">
      <c r="A353" s="19" t="n">
        <v>42858.5833333333</v>
      </c>
      <c r="C353" s="21" t="n">
        <v>11.3833333333333</v>
      </c>
      <c r="D353" s="21" t="n">
        <v>1018.065</v>
      </c>
      <c r="E353" s="21" t="n">
        <v>-4.9</v>
      </c>
      <c r="F353" s="15" t="n">
        <v>-4.1</v>
      </c>
      <c r="G353" s="21" t="n">
        <v>-3.20250641025641</v>
      </c>
    </row>
    <row r="354" customFormat="false" ht="12.75" hidden="false" customHeight="false" outlineLevel="0" collapsed="false">
      <c r="A354" s="19" t="n">
        <v>42858.625</v>
      </c>
      <c r="C354" s="21" t="n">
        <v>11.375</v>
      </c>
      <c r="D354" s="21" t="n">
        <v>1016.039</v>
      </c>
      <c r="E354" s="21" t="n">
        <v>-3.3</v>
      </c>
      <c r="F354" s="15" t="n">
        <v>-4.8</v>
      </c>
      <c r="G354" s="21" t="n">
        <v>-2.83431111111111</v>
      </c>
    </row>
    <row r="355" customFormat="false" ht="12.75" hidden="false" customHeight="false" outlineLevel="0" collapsed="false">
      <c r="A355" s="19" t="n">
        <v>42858.6666666667</v>
      </c>
      <c r="C355" s="21" t="n">
        <v>10.4583333333333</v>
      </c>
      <c r="D355" s="21" t="n">
        <v>1016.039</v>
      </c>
      <c r="E355" s="21" t="n">
        <v>-2.1</v>
      </c>
      <c r="F355" s="15" t="n">
        <v>-0.699999999999999</v>
      </c>
      <c r="G355" s="21" t="n">
        <v>-2.72623703703704</v>
      </c>
    </row>
    <row r="356" customFormat="false" ht="12.75" hidden="false" customHeight="false" outlineLevel="0" collapsed="false">
      <c r="A356" s="19" t="n">
        <v>42858.7083333333</v>
      </c>
      <c r="C356" s="21" t="n">
        <v>9.98333333333333</v>
      </c>
      <c r="D356" s="21" t="n">
        <v>1017.052</v>
      </c>
      <c r="E356" s="21" t="n">
        <v>-2.9</v>
      </c>
      <c r="F356" s="15" t="n">
        <v>-1.6</v>
      </c>
      <c r="G356" s="21" t="n">
        <v>-3.94041481481482</v>
      </c>
    </row>
    <row r="357" customFormat="false" ht="12.75" hidden="false" customHeight="false" outlineLevel="0" collapsed="false">
      <c r="A357" s="19" t="n">
        <v>42858.75</v>
      </c>
      <c r="C357" s="21" t="n">
        <v>10.15</v>
      </c>
      <c r="D357" s="21" t="n">
        <v>1017.052</v>
      </c>
      <c r="E357" s="21" t="n">
        <v>-4.4</v>
      </c>
      <c r="F357" s="15" t="n">
        <v>-1.5</v>
      </c>
      <c r="G357" s="21" t="n">
        <v>-4.14993333333333</v>
      </c>
    </row>
    <row r="358" customFormat="false" ht="12.75" hidden="false" customHeight="false" outlineLevel="0" collapsed="false">
      <c r="A358" s="19" t="n">
        <v>42858.7916666667</v>
      </c>
      <c r="C358" s="21" t="n">
        <v>10.2166666666667</v>
      </c>
      <c r="D358" s="21" t="n">
        <v>1017.052</v>
      </c>
      <c r="E358" s="21" t="n">
        <v>-1.9</v>
      </c>
      <c r="F358" s="15" t="n">
        <v>-8.3</v>
      </c>
      <c r="G358" s="21" t="n">
        <v>-4.23513333333333</v>
      </c>
    </row>
    <row r="359" customFormat="false" ht="12.75" hidden="false" customHeight="false" outlineLevel="0" collapsed="false">
      <c r="A359" s="19" t="n">
        <v>42858.8333333333</v>
      </c>
      <c r="C359" s="21" t="n">
        <v>10.2583333333333</v>
      </c>
      <c r="D359" s="21" t="n">
        <v>1019.078</v>
      </c>
      <c r="E359" s="21" t="n">
        <v>-5</v>
      </c>
      <c r="F359" s="15" t="n">
        <v>-9.9</v>
      </c>
      <c r="G359" s="21" t="n">
        <v>-4.9617962962963</v>
      </c>
    </row>
    <row r="360" customFormat="false" ht="12.75" hidden="false" customHeight="false" outlineLevel="0" collapsed="false">
      <c r="A360" s="19" t="n">
        <v>42858.875</v>
      </c>
      <c r="C360" s="21" t="n">
        <v>10.4083333333333</v>
      </c>
      <c r="D360" s="21" t="n">
        <v>1017.052</v>
      </c>
      <c r="E360" s="21" t="n">
        <v>-6.1</v>
      </c>
      <c r="F360" s="15" t="n">
        <v>-8</v>
      </c>
      <c r="G360" s="21" t="n">
        <v>-5.73073703703704</v>
      </c>
    </row>
    <row r="361" customFormat="false" ht="12.75" hidden="false" customHeight="false" outlineLevel="0" collapsed="false">
      <c r="A361" s="19" t="n">
        <v>42858.9166666667</v>
      </c>
      <c r="C361" s="21" t="n">
        <v>10.4083333333333</v>
      </c>
      <c r="D361" s="21" t="n">
        <v>1017.052</v>
      </c>
      <c r="E361" s="21" t="n">
        <v>-5.5</v>
      </c>
      <c r="F361" s="15" t="n">
        <v>-2.2</v>
      </c>
      <c r="G361" s="21" t="n">
        <v>-6.21214444444444</v>
      </c>
    </row>
    <row r="362" customFormat="false" ht="12.75" hidden="false" customHeight="false" outlineLevel="0" collapsed="false">
      <c r="A362" s="19" t="n">
        <v>42858.9583333333</v>
      </c>
      <c r="C362" s="21" t="n">
        <v>10.3166666666667</v>
      </c>
      <c r="D362" s="21" t="n">
        <v>1018.065</v>
      </c>
      <c r="E362" s="21" t="n">
        <v>-6.8</v>
      </c>
      <c r="F362" s="15" t="n">
        <v>-11.2</v>
      </c>
      <c r="G362" s="21" t="n">
        <v>-6.62237407407408</v>
      </c>
    </row>
    <row r="363" customFormat="false" ht="12.75" hidden="false" customHeight="false" outlineLevel="0" collapsed="false">
      <c r="A363" s="19" t="n">
        <v>42859</v>
      </c>
      <c r="C363" s="21" t="n">
        <v>10.1416666666667</v>
      </c>
      <c r="D363" s="21" t="n">
        <v>1016.039</v>
      </c>
      <c r="E363" s="21" t="n">
        <v>-7.7</v>
      </c>
      <c r="F363" s="15" t="n">
        <v>-10.3</v>
      </c>
      <c r="G363" s="21" t="n">
        <v>-7.23088518518519</v>
      </c>
    </row>
    <row r="364" customFormat="false" ht="12.75" hidden="false" customHeight="false" outlineLevel="0" collapsed="false">
      <c r="A364" s="19" t="n">
        <v>42859.0416666667</v>
      </c>
      <c r="C364" s="21" t="n">
        <v>10.1833333333333</v>
      </c>
      <c r="D364" s="21" t="n">
        <v>1016.039</v>
      </c>
      <c r="E364" s="21" t="n">
        <v>-9.1</v>
      </c>
      <c r="F364" s="15" t="n">
        <v>-5.1</v>
      </c>
      <c r="G364" s="21" t="n">
        <v>-7.48265925925926</v>
      </c>
    </row>
    <row r="365" customFormat="false" ht="12.75" hidden="false" customHeight="false" outlineLevel="0" collapsed="false">
      <c r="A365" s="19" t="n">
        <v>42859.0833333333</v>
      </c>
      <c r="C365" s="21" t="n">
        <v>10.1333333333333</v>
      </c>
      <c r="D365" s="21" t="n">
        <v>1018.065</v>
      </c>
      <c r="E365" s="21" t="n">
        <v>-9.2</v>
      </c>
      <c r="F365" s="15" t="n">
        <v>-4.4</v>
      </c>
      <c r="G365" s="21" t="n">
        <v>-7.71565185185185</v>
      </c>
    </row>
    <row r="366" customFormat="false" ht="12.75" hidden="false" customHeight="false" outlineLevel="0" collapsed="false">
      <c r="A366" s="19" t="n">
        <v>42859.125</v>
      </c>
      <c r="C366" s="21" t="n">
        <v>10.0416666666667</v>
      </c>
      <c r="D366" s="21" t="n">
        <v>1018.065</v>
      </c>
      <c r="E366" s="21" t="n">
        <v>-8.1</v>
      </c>
      <c r="F366" s="15" t="n">
        <v>-5.7</v>
      </c>
      <c r="G366" s="21" t="n">
        <v>-7.4551037037037</v>
      </c>
    </row>
    <row r="367" customFormat="false" ht="12.75" hidden="false" customHeight="false" outlineLevel="0" collapsed="false">
      <c r="A367" s="19" t="n">
        <v>42859.1666666667</v>
      </c>
      <c r="C367" s="21" t="n">
        <v>10.3456566666667</v>
      </c>
      <c r="D367" s="21" t="n">
        <v>1017.052</v>
      </c>
      <c r="E367" s="21" t="n">
        <v>-9.8</v>
      </c>
      <c r="F367" s="15" t="n">
        <v>-10.3</v>
      </c>
      <c r="G367" s="21" t="n">
        <v>-7.87087777777778</v>
      </c>
    </row>
    <row r="368" customFormat="false" ht="12.75" hidden="false" customHeight="false" outlineLevel="0" collapsed="false">
      <c r="A368" s="19" t="n">
        <v>42859.2083333333</v>
      </c>
      <c r="C368" s="21" t="n">
        <v>10.5166666666667</v>
      </c>
      <c r="D368" s="21" t="n">
        <v>1016.039</v>
      </c>
      <c r="E368" s="21" t="n">
        <v>-9.5</v>
      </c>
      <c r="F368" s="15" t="n">
        <v>-12.1</v>
      </c>
      <c r="G368" s="21" t="n">
        <v>-7.96595925925926</v>
      </c>
    </row>
    <row r="369" customFormat="false" ht="12.75" hidden="false" customHeight="false" outlineLevel="0" collapsed="false">
      <c r="A369" s="19" t="n">
        <v>42859.25</v>
      </c>
      <c r="C369" s="21" t="n">
        <v>11.1333333333333</v>
      </c>
      <c r="D369" s="21" t="n">
        <v>1020.091</v>
      </c>
      <c r="E369" s="21" t="n">
        <v>-6.8</v>
      </c>
      <c r="F369" s="15" t="n">
        <v>-12.4</v>
      </c>
      <c r="G369" s="21" t="n">
        <v>-8.251504</v>
      </c>
    </row>
    <row r="370" customFormat="false" ht="12.75" hidden="false" customHeight="false" outlineLevel="0" collapsed="false">
      <c r="A370" s="19" t="n">
        <v>42859.2916666667</v>
      </c>
      <c r="C370" s="21" t="n">
        <v>11.65</v>
      </c>
      <c r="D370" s="21" t="n">
        <v>1016.039</v>
      </c>
      <c r="E370" s="21" t="n">
        <v>-9.9</v>
      </c>
      <c r="F370" s="15" t="n">
        <v>-3.2</v>
      </c>
      <c r="G370" s="21" t="n">
        <v>-8.27309545454545</v>
      </c>
    </row>
    <row r="371" customFormat="false" ht="12.75" hidden="false" customHeight="false" outlineLevel="0" collapsed="false">
      <c r="A371" s="19" t="n">
        <v>42859.3333333333</v>
      </c>
      <c r="C371" s="21" t="n">
        <v>12.475</v>
      </c>
      <c r="D371" s="21" t="n">
        <v>1016.039</v>
      </c>
      <c r="E371" s="21" t="n">
        <v>-8.2</v>
      </c>
      <c r="F371" s="15" t="n">
        <v>-3.8</v>
      </c>
      <c r="G371" s="21" t="n">
        <v>-7.31241363636364</v>
      </c>
    </row>
    <row r="372" customFormat="false" ht="12.75" hidden="false" customHeight="false" outlineLevel="0" collapsed="false">
      <c r="A372" s="19" t="n">
        <v>42859.375</v>
      </c>
      <c r="C372" s="21" t="n">
        <v>13.0416666666667</v>
      </c>
      <c r="D372" s="21" t="n">
        <v>1017.052</v>
      </c>
      <c r="E372" s="21" t="n">
        <v>-7.1</v>
      </c>
      <c r="F372" s="15" t="n">
        <v>-9.5</v>
      </c>
      <c r="G372" s="21" t="n">
        <v>-6.6438</v>
      </c>
    </row>
    <row r="373" customFormat="false" ht="12.75" hidden="false" customHeight="false" outlineLevel="0" collapsed="false">
      <c r="A373" s="19" t="n">
        <v>42859.4166666667</v>
      </c>
      <c r="C373" s="21" t="n">
        <v>13.3583333333333</v>
      </c>
      <c r="D373" s="21" t="n">
        <v>1016.039</v>
      </c>
      <c r="E373" s="21" t="n">
        <v>-7.4</v>
      </c>
      <c r="F373" s="15" t="n">
        <v>-6.2</v>
      </c>
      <c r="G373" s="21" t="n">
        <v>-5.77389090909091</v>
      </c>
    </row>
    <row r="374" customFormat="false" ht="12.75" hidden="false" customHeight="false" outlineLevel="0" collapsed="false">
      <c r="A374" s="19" t="n">
        <v>42859.4583333333</v>
      </c>
      <c r="C374" s="21" t="n">
        <v>13.95</v>
      </c>
      <c r="D374" s="21" t="n">
        <v>1015.026</v>
      </c>
      <c r="E374" s="21" t="n">
        <v>-5.2</v>
      </c>
      <c r="F374" s="15" t="n">
        <v>-6.3</v>
      </c>
      <c r="G374" s="21" t="n">
        <v>-5.12288636363636</v>
      </c>
    </row>
    <row r="375" customFormat="false" ht="12.75" hidden="false" customHeight="false" outlineLevel="0" collapsed="false">
      <c r="A375" s="19" t="n">
        <v>42859.5</v>
      </c>
      <c r="C375" s="21" t="n">
        <v>13.3333333333333</v>
      </c>
      <c r="D375" s="21" t="n">
        <v>1018.065</v>
      </c>
      <c r="E375" s="21" t="n">
        <v>-5.6</v>
      </c>
      <c r="F375" s="15" t="n">
        <v>-4.2</v>
      </c>
      <c r="G375" s="21" t="n">
        <v>-4.00051818181818</v>
      </c>
    </row>
    <row r="376" customFormat="false" ht="12.75" hidden="false" customHeight="false" outlineLevel="0" collapsed="false">
      <c r="A376" s="19" t="n">
        <v>42859.5416666667</v>
      </c>
      <c r="C376" s="21" t="n">
        <v>13.3416666666667</v>
      </c>
      <c r="D376" s="21" t="n">
        <v>1017.052</v>
      </c>
      <c r="E376" s="21" t="n">
        <v>-4.3</v>
      </c>
      <c r="F376" s="15" t="n">
        <v>-3.40000000000001</v>
      </c>
      <c r="G376" s="21" t="n">
        <v>-4.26470952380952</v>
      </c>
    </row>
    <row r="377" customFormat="false" ht="12.75" hidden="false" customHeight="false" outlineLevel="0" collapsed="false">
      <c r="A377" s="19" t="n">
        <v>42859.5833333333</v>
      </c>
      <c r="C377" s="21" t="n">
        <v>13.3916666666667</v>
      </c>
      <c r="D377" s="21" t="n">
        <v>1018.065</v>
      </c>
      <c r="E377" s="21" t="n">
        <v>-2.9</v>
      </c>
      <c r="F377" s="15" t="n">
        <v>-3.6</v>
      </c>
      <c r="G377" s="21" t="n">
        <v>-4.19730454545455</v>
      </c>
    </row>
    <row r="378" customFormat="false" ht="12.75" hidden="false" customHeight="false" outlineLevel="0" collapsed="false">
      <c r="A378" s="19" t="n">
        <v>42859.625</v>
      </c>
      <c r="C378" s="21" t="n">
        <v>13.225</v>
      </c>
      <c r="D378" s="21" t="n">
        <v>1018.065</v>
      </c>
      <c r="E378" s="21" t="n">
        <v>-3.3</v>
      </c>
      <c r="F378" s="15" t="n">
        <v>-4.1</v>
      </c>
      <c r="G378" s="21" t="n">
        <v>-4.00976363636364</v>
      </c>
    </row>
    <row r="379" customFormat="false" ht="12.75" hidden="false" customHeight="false" outlineLevel="0" collapsed="false">
      <c r="A379" s="19" t="n">
        <v>42859.6666666667</v>
      </c>
      <c r="C379" s="21" t="n">
        <v>12.65</v>
      </c>
      <c r="D379" s="21" t="n">
        <v>1019.078</v>
      </c>
      <c r="E379" s="21" t="n">
        <v>-3.9</v>
      </c>
      <c r="F379" s="15" t="n">
        <v>-3.4</v>
      </c>
      <c r="G379" s="21" t="n">
        <v>-3.76295454545455</v>
      </c>
    </row>
    <row r="380" customFormat="false" ht="12.75" hidden="false" customHeight="false" outlineLevel="0" collapsed="false">
      <c r="A380" s="19" t="n">
        <v>42859.7083333333</v>
      </c>
      <c r="C380" s="21" t="n">
        <v>11.775</v>
      </c>
      <c r="D380" s="21" t="n">
        <v>1019.078</v>
      </c>
      <c r="E380" s="21" t="n">
        <v>-2.3</v>
      </c>
      <c r="F380" s="15" t="n">
        <v>-4.7</v>
      </c>
      <c r="G380" s="21" t="n">
        <v>-3.24480909090909</v>
      </c>
    </row>
    <row r="381" customFormat="false" ht="12.75" hidden="false" customHeight="false" outlineLevel="0" collapsed="false">
      <c r="A381" s="19" t="n">
        <v>42859.75</v>
      </c>
      <c r="C381" s="21" t="n">
        <v>11.0916666666667</v>
      </c>
      <c r="D381" s="21" t="n">
        <v>1018.065</v>
      </c>
      <c r="E381" s="21" t="n">
        <v>-2.7</v>
      </c>
      <c r="F381" s="15" t="n">
        <v>-4.2</v>
      </c>
      <c r="G381" s="21" t="n">
        <v>-3.58507272727273</v>
      </c>
    </row>
    <row r="382" customFormat="false" ht="12.75" hidden="false" customHeight="false" outlineLevel="0" collapsed="false">
      <c r="A382" s="19" t="n">
        <v>42859.7916666667</v>
      </c>
      <c r="C382" s="21" t="n">
        <v>10.925</v>
      </c>
      <c r="D382" s="21" t="n">
        <v>1020.091</v>
      </c>
      <c r="E382" s="21" t="n">
        <v>-2.8</v>
      </c>
      <c r="F382" s="15" t="n">
        <v>-6.1</v>
      </c>
      <c r="G382" s="21" t="n">
        <v>-3.50895454545455</v>
      </c>
    </row>
    <row r="383" customFormat="false" ht="12.75" hidden="false" customHeight="false" outlineLevel="0" collapsed="false">
      <c r="A383" s="19" t="n">
        <v>42859.8333333333</v>
      </c>
      <c r="C383" s="21" t="n">
        <v>10.6583333333333</v>
      </c>
      <c r="D383" s="21" t="n">
        <v>1020.091</v>
      </c>
      <c r="E383" s="21" t="n">
        <v>-2.5</v>
      </c>
      <c r="F383" s="15" t="n">
        <v>-7.6</v>
      </c>
      <c r="G383" s="21" t="n">
        <v>-3.69594090909091</v>
      </c>
    </row>
    <row r="384" customFormat="false" ht="12.75" hidden="false" customHeight="false" outlineLevel="0" collapsed="false">
      <c r="A384" s="19" t="n">
        <v>42859.875</v>
      </c>
      <c r="C384" s="21" t="n">
        <v>10.2666666666667</v>
      </c>
      <c r="D384" s="21" t="n">
        <v>1020.091</v>
      </c>
      <c r="E384" s="21" t="n">
        <v>-2.8</v>
      </c>
      <c r="F384" s="15" t="n">
        <v>-4.3</v>
      </c>
      <c r="G384" s="21" t="n">
        <v>-3.86014545454545</v>
      </c>
    </row>
    <row r="385" customFormat="false" ht="12.75" hidden="false" customHeight="false" outlineLevel="0" collapsed="false">
      <c r="A385" s="19" t="n">
        <v>42859.9166666667</v>
      </c>
      <c r="C385" s="21" t="n">
        <v>10.1916666666667</v>
      </c>
      <c r="D385" s="21" t="n">
        <v>1020.091</v>
      </c>
      <c r="E385" s="21" t="n">
        <v>-4.2</v>
      </c>
      <c r="F385" s="15" t="n">
        <v>-2.2</v>
      </c>
      <c r="G385" s="21" t="n">
        <v>-4.26955909090909</v>
      </c>
    </row>
    <row r="386" customFormat="false" ht="12.75" hidden="false" customHeight="false" outlineLevel="0" collapsed="false">
      <c r="A386" s="19" t="n">
        <v>42859.9583333333</v>
      </c>
      <c r="C386" s="21" t="n">
        <v>10.2416666666667</v>
      </c>
      <c r="D386" s="21" t="n">
        <v>1020.091</v>
      </c>
      <c r="E386" s="21" t="n">
        <v>-4.1</v>
      </c>
      <c r="F386" s="15" t="n">
        <v>-5.6</v>
      </c>
      <c r="G386" s="21" t="n">
        <v>-4.67285909090909</v>
      </c>
    </row>
    <row r="387" customFormat="false" ht="12.75" hidden="false" customHeight="false" outlineLevel="0" collapsed="false">
      <c r="A387" s="19" t="n">
        <v>42860</v>
      </c>
      <c r="C387" s="21" t="n">
        <v>9.75</v>
      </c>
      <c r="D387" s="21" t="n">
        <v>1018.065</v>
      </c>
      <c r="E387" s="21" t="n">
        <v>-2.4</v>
      </c>
      <c r="F387" s="15" t="n">
        <v>-5.9</v>
      </c>
      <c r="G387" s="21" t="n">
        <v>-5.12669090909091</v>
      </c>
    </row>
    <row r="388" customFormat="false" ht="12.75" hidden="false" customHeight="false" outlineLevel="0" collapsed="false">
      <c r="A388" s="19" t="n">
        <v>42860.0416666667</v>
      </c>
      <c r="C388" s="21" t="n">
        <v>9.64166666666667</v>
      </c>
      <c r="D388" s="21" t="n">
        <v>1020.091</v>
      </c>
      <c r="E388" s="21" t="n">
        <v>-5</v>
      </c>
      <c r="F388" s="15" t="n">
        <v>-2.6</v>
      </c>
      <c r="G388" s="21" t="n">
        <v>-4.71420454545455</v>
      </c>
    </row>
    <row r="389" customFormat="false" ht="12.75" hidden="false" customHeight="false" outlineLevel="0" collapsed="false">
      <c r="A389" s="19" t="n">
        <v>42860.0833333333</v>
      </c>
      <c r="C389" s="21" t="n">
        <v>9.54166666666667</v>
      </c>
      <c r="D389" s="21" t="n">
        <v>1019.078</v>
      </c>
      <c r="E389" s="21" t="n">
        <v>-3.7</v>
      </c>
      <c r="F389" s="15" t="n">
        <v>-7.7</v>
      </c>
      <c r="G389" s="21" t="n">
        <v>-4.21690454545455</v>
      </c>
    </row>
    <row r="390" customFormat="false" ht="12.75" hidden="false" customHeight="false" outlineLevel="0" collapsed="false">
      <c r="A390" s="19" t="n">
        <v>42860.125</v>
      </c>
      <c r="C390" s="21" t="n">
        <v>9.39166666666667</v>
      </c>
      <c r="D390" s="21" t="n">
        <v>1019.078</v>
      </c>
      <c r="E390" s="21" t="n">
        <v>-4.5</v>
      </c>
      <c r="F390" s="15" t="n">
        <v>-3.2</v>
      </c>
      <c r="G390" s="21" t="n">
        <v>-3.51147727272727</v>
      </c>
    </row>
    <row r="391" customFormat="false" ht="12.75" hidden="false" customHeight="false" outlineLevel="0" collapsed="false">
      <c r="A391" s="19" t="n">
        <v>42860.1666666667</v>
      </c>
      <c r="C391" s="21" t="n">
        <v>9.30833333333334</v>
      </c>
      <c r="D391" s="21" t="n">
        <v>1019.078</v>
      </c>
      <c r="E391" s="21" t="n">
        <v>-4.3</v>
      </c>
      <c r="F391" s="15" t="n">
        <v>-2.7</v>
      </c>
      <c r="G391" s="21" t="n">
        <v>-3.93348181818182</v>
      </c>
    </row>
    <row r="392" customFormat="false" ht="12.75" hidden="false" customHeight="false" outlineLevel="0" collapsed="false">
      <c r="A392" s="19" t="n">
        <v>42860.2083333333</v>
      </c>
      <c r="C392" s="21" t="n">
        <v>9.81666666666667</v>
      </c>
      <c r="D392" s="21" t="n">
        <v>1020.091</v>
      </c>
      <c r="E392" s="21" t="n">
        <v>-2.9</v>
      </c>
      <c r="F392" s="15" t="n">
        <v>-4.2</v>
      </c>
      <c r="G392" s="21" t="n">
        <v>-3.85191363636364</v>
      </c>
    </row>
    <row r="393" customFormat="false" ht="12.75" hidden="false" customHeight="false" outlineLevel="0" collapsed="false">
      <c r="A393" s="19" t="n">
        <v>42860.25</v>
      </c>
      <c r="C393" s="21" t="n">
        <v>10.9083333333333</v>
      </c>
      <c r="D393" s="21" t="n">
        <v>1020.091</v>
      </c>
      <c r="E393" s="21" t="n">
        <v>-1.6</v>
      </c>
      <c r="F393" s="15" t="n">
        <v>-4.4</v>
      </c>
      <c r="G393" s="21" t="n">
        <v>-3.42986666666667</v>
      </c>
    </row>
    <row r="394" customFormat="false" ht="12.75" hidden="false" customHeight="false" outlineLevel="0" collapsed="false">
      <c r="A394" s="19" t="n">
        <v>42860.2916666667</v>
      </c>
      <c r="C394" s="21" t="n">
        <v>12.4416666666667</v>
      </c>
      <c r="D394" s="21" t="n">
        <v>1019.078</v>
      </c>
      <c r="E394" s="21" t="n">
        <v>-3.4</v>
      </c>
      <c r="F394" s="15" t="n">
        <v>-4.5</v>
      </c>
      <c r="G394" s="21" t="n">
        <v>-3.73581818181818</v>
      </c>
    </row>
    <row r="395" customFormat="false" ht="12.75" hidden="false" customHeight="false" outlineLevel="0" collapsed="false">
      <c r="A395" s="19" t="n">
        <v>42860.3333333333</v>
      </c>
      <c r="C395" s="21" t="n">
        <v>13.775</v>
      </c>
      <c r="D395" s="21" t="n">
        <v>1018.065</v>
      </c>
      <c r="E395" s="21" t="n">
        <v>-2.7</v>
      </c>
      <c r="F395" s="15" t="n">
        <v>-3.2</v>
      </c>
      <c r="G395" s="21" t="n">
        <v>-5.30251363636364</v>
      </c>
    </row>
    <row r="396" customFormat="false" ht="12.75" hidden="false" customHeight="false" outlineLevel="0" collapsed="false">
      <c r="A396" s="19" t="n">
        <v>42860.375</v>
      </c>
      <c r="C396" s="21" t="n">
        <v>14.5</v>
      </c>
      <c r="D396" s="21" t="n">
        <v>1016.039</v>
      </c>
      <c r="E396" s="21" t="n">
        <v>-2.2</v>
      </c>
      <c r="F396" s="15" t="n">
        <v>-5.2</v>
      </c>
      <c r="G396" s="21" t="n">
        <v>-4.90948095238095</v>
      </c>
    </row>
    <row r="397" customFormat="false" ht="12.75" hidden="false" customHeight="false" outlineLevel="0" collapsed="false">
      <c r="A397" s="19" t="n">
        <v>42860.4166666667</v>
      </c>
      <c r="C397" s="21" t="n">
        <v>15.2416666666667</v>
      </c>
      <c r="D397" s="21" t="n">
        <v>1017.052</v>
      </c>
      <c r="E397" s="21" t="n">
        <v>-1</v>
      </c>
      <c r="F397" s="15" t="n">
        <v>-4.9</v>
      </c>
      <c r="G397" s="21" t="n">
        <v>-4.40999545454545</v>
      </c>
    </row>
    <row r="398" customFormat="false" ht="12.75" hidden="false" customHeight="false" outlineLevel="0" collapsed="false">
      <c r="A398" s="19" t="n">
        <v>42860.4583333333</v>
      </c>
      <c r="C398" s="21" t="n">
        <v>15.1416666666667</v>
      </c>
      <c r="D398" s="21" t="n">
        <v>1016.039</v>
      </c>
      <c r="E398" s="21" t="n">
        <v>-3.7</v>
      </c>
      <c r="F398" s="15" t="n">
        <v>-1.6</v>
      </c>
      <c r="G398" s="21" t="n">
        <v>-4.61533181818182</v>
      </c>
    </row>
    <row r="399" customFormat="false" ht="12.75" hidden="false" customHeight="false" outlineLevel="0" collapsed="false">
      <c r="A399" s="19" t="n">
        <v>42860.5</v>
      </c>
      <c r="C399" s="21" t="n">
        <v>15.375</v>
      </c>
      <c r="D399" s="21" t="n">
        <v>1014.013</v>
      </c>
      <c r="E399" s="21" t="n">
        <v>-4.4</v>
      </c>
      <c r="F399" s="15" t="n">
        <v>-5.4</v>
      </c>
      <c r="G399" s="21" t="n">
        <v>-4.45841363636364</v>
      </c>
    </row>
    <row r="400" customFormat="false" ht="12.75" hidden="false" customHeight="false" outlineLevel="0" collapsed="false">
      <c r="A400" s="19" t="n">
        <v>42860.5416666667</v>
      </c>
      <c r="C400" s="21" t="n">
        <v>15.3666666666667</v>
      </c>
      <c r="D400" s="21" t="n">
        <v>1015.026</v>
      </c>
      <c r="E400" s="21" t="n">
        <v>-4.8</v>
      </c>
      <c r="F400" s="15" t="n">
        <v>-9.4</v>
      </c>
      <c r="G400" s="21" t="n">
        <v>-5.38292380952381</v>
      </c>
    </row>
    <row r="401" customFormat="false" ht="12.75" hidden="false" customHeight="false" outlineLevel="0" collapsed="false">
      <c r="A401" s="19" t="n">
        <v>42860.5833333333</v>
      </c>
      <c r="C401" s="21" t="n">
        <v>15.8333333333333</v>
      </c>
      <c r="D401" s="21" t="n">
        <v>1015.026</v>
      </c>
      <c r="E401" s="21" t="n">
        <v>-2.5</v>
      </c>
      <c r="F401" s="15" t="n">
        <v>-2.2</v>
      </c>
      <c r="G401" s="21" t="n">
        <v>-3.74266818181818</v>
      </c>
    </row>
    <row r="402" customFormat="false" ht="12.75" hidden="false" customHeight="false" outlineLevel="0" collapsed="false">
      <c r="A402" s="19" t="n">
        <v>42860.625</v>
      </c>
      <c r="C402" s="21" t="n">
        <v>14.6416666666667</v>
      </c>
      <c r="D402" s="21" t="n">
        <v>1011.987</v>
      </c>
      <c r="E402" s="21" t="n">
        <v>-0.699999999999999</v>
      </c>
      <c r="F402" s="15" t="n">
        <v>-0.5</v>
      </c>
      <c r="G402" s="21" t="n">
        <v>-2.57911578947368</v>
      </c>
    </row>
    <row r="403" customFormat="false" ht="12.75" hidden="false" customHeight="false" outlineLevel="0" collapsed="false">
      <c r="A403" s="19" t="n">
        <v>42860.6666666667</v>
      </c>
      <c r="C403" s="21" t="n">
        <v>14.0166666666667</v>
      </c>
      <c r="D403" s="21" t="n">
        <v>1010.974</v>
      </c>
      <c r="E403" s="21" t="n">
        <v>-2.4</v>
      </c>
      <c r="F403" s="15" t="n">
        <v>0.800000000000001</v>
      </c>
      <c r="G403" s="21" t="n">
        <v>-2.00468571428571</v>
      </c>
    </row>
    <row r="404" customFormat="false" ht="12.75" hidden="false" customHeight="false" outlineLevel="0" collapsed="false">
      <c r="A404" s="19" t="n">
        <v>42860.7083333333</v>
      </c>
      <c r="C404" s="21" t="n">
        <v>12.5</v>
      </c>
      <c r="D404" s="21" t="n">
        <v>1011.987</v>
      </c>
      <c r="E404" s="21" t="n">
        <v>-3.3</v>
      </c>
      <c r="F404" s="15" t="n">
        <v>-2.3</v>
      </c>
      <c r="G404" s="21" t="n">
        <v>-2.32266363636364</v>
      </c>
    </row>
    <row r="405" customFormat="false" ht="12.75" hidden="false" customHeight="false" outlineLevel="0" collapsed="false">
      <c r="A405" s="19" t="n">
        <v>42860.75</v>
      </c>
      <c r="C405" s="21" t="n">
        <v>11.725</v>
      </c>
      <c r="D405" s="21" t="n">
        <v>1014.013</v>
      </c>
      <c r="E405" s="21" t="n">
        <v>-3</v>
      </c>
      <c r="F405" s="15" t="n">
        <v>-5.4</v>
      </c>
      <c r="G405" s="21" t="n">
        <v>-3.05328181818182</v>
      </c>
    </row>
    <row r="406" customFormat="false" ht="12.75" hidden="false" customHeight="false" outlineLevel="0" collapsed="false">
      <c r="A406" s="19" t="n">
        <v>42860.7916666667</v>
      </c>
      <c r="C406" s="21" t="n">
        <v>11.0166666666667</v>
      </c>
      <c r="D406" s="21" t="n">
        <v>1011.987</v>
      </c>
      <c r="E406" s="21" t="n">
        <v>-5.6</v>
      </c>
      <c r="F406" s="15" t="n">
        <v>0.399999999999999</v>
      </c>
      <c r="G406" s="21" t="n">
        <v>-3.1443619047619</v>
      </c>
    </row>
    <row r="407" customFormat="false" ht="12.75" hidden="false" customHeight="false" outlineLevel="0" collapsed="false">
      <c r="A407" s="19" t="n">
        <v>42860.8333333333</v>
      </c>
      <c r="C407" s="21" t="n">
        <v>10.95</v>
      </c>
      <c r="D407" s="21" t="n">
        <v>1011.987</v>
      </c>
      <c r="E407" s="21" t="n">
        <v>-3</v>
      </c>
      <c r="F407" s="15" t="n">
        <v>0.0999999999999979</v>
      </c>
      <c r="G407" s="21" t="n">
        <v>-5.2329</v>
      </c>
    </row>
    <row r="408" customFormat="false" ht="12.75" hidden="false" customHeight="false" outlineLevel="0" collapsed="false">
      <c r="A408" s="19" t="n">
        <v>42860.875</v>
      </c>
      <c r="C408" s="21" t="n">
        <v>11.2083333333333</v>
      </c>
      <c r="D408" s="21" t="n">
        <v>1008.948</v>
      </c>
      <c r="E408" s="21" t="n">
        <v>-2.5</v>
      </c>
      <c r="F408" s="15" t="n">
        <v>-1.7</v>
      </c>
      <c r="G408" s="21" t="n">
        <v>-4.06228181818182</v>
      </c>
    </row>
    <row r="409" customFormat="false" ht="12.75" hidden="false" customHeight="false" outlineLevel="0" collapsed="false">
      <c r="A409" s="19" t="n">
        <v>42860.9166666667</v>
      </c>
      <c r="C409" s="21" t="n">
        <v>10.7</v>
      </c>
      <c r="D409" s="21" t="n">
        <v>1010.974</v>
      </c>
      <c r="E409" s="21" t="n">
        <v>-5.2</v>
      </c>
      <c r="F409" s="15" t="n">
        <v>-4.5</v>
      </c>
      <c r="G409" s="21" t="n">
        <v>-4.97886363636364</v>
      </c>
    </row>
    <row r="410" customFormat="false" ht="12.75" hidden="false" customHeight="false" outlineLevel="0" collapsed="false">
      <c r="A410" s="19" t="n">
        <v>42860.9583333333</v>
      </c>
      <c r="C410" s="21" t="n">
        <v>10.5083333333333</v>
      </c>
      <c r="D410" s="21" t="n">
        <v>1009.961</v>
      </c>
      <c r="E410" s="21" t="n">
        <v>-2.9</v>
      </c>
      <c r="F410" s="15" t="n">
        <v>-3.5</v>
      </c>
      <c r="G410" s="21" t="n">
        <v>-5.32977727272727</v>
      </c>
    </row>
    <row r="411" customFormat="false" ht="12.75" hidden="false" customHeight="false" outlineLevel="0" collapsed="false">
      <c r="A411" s="19" t="n">
        <v>42861</v>
      </c>
      <c r="C411" s="21" t="n">
        <v>10.3833333333333</v>
      </c>
      <c r="D411" s="21" t="n">
        <v>1009.961</v>
      </c>
      <c r="E411" s="21" t="n">
        <v>-5.8</v>
      </c>
      <c r="F411" s="15" t="n">
        <v>-6.4</v>
      </c>
      <c r="G411" s="21" t="n">
        <v>-6.28015454545455</v>
      </c>
    </row>
    <row r="412" customFormat="false" ht="12.75" hidden="false" customHeight="false" outlineLevel="0" collapsed="false">
      <c r="A412" s="19" t="n">
        <v>42861.0416666667</v>
      </c>
      <c r="C412" s="21" t="n">
        <v>10.3416666666667</v>
      </c>
      <c r="D412" s="21" t="n">
        <v>1009.961</v>
      </c>
      <c r="E412" s="21" t="n">
        <v>-9</v>
      </c>
      <c r="F412" s="15" t="n">
        <v>-2.4</v>
      </c>
      <c r="G412" s="21" t="n">
        <v>-6.83282727272727</v>
      </c>
    </row>
    <row r="413" customFormat="false" ht="12.75" hidden="false" customHeight="false" outlineLevel="0" collapsed="false">
      <c r="A413" s="19" t="n">
        <v>42861.0833333333</v>
      </c>
      <c r="C413" s="21" t="n">
        <v>10.35</v>
      </c>
      <c r="D413" s="21" t="n">
        <v>1008.948</v>
      </c>
      <c r="E413" s="21" t="n">
        <v>-8.7</v>
      </c>
      <c r="F413" s="15" t="n">
        <v>-8.4</v>
      </c>
      <c r="G413" s="21" t="n">
        <v>-8.22309090909091</v>
      </c>
    </row>
    <row r="414" customFormat="false" ht="12.75" hidden="false" customHeight="false" outlineLevel="0" collapsed="false">
      <c r="A414" s="19" t="n">
        <v>42861.125</v>
      </c>
      <c r="C414" s="21" t="n">
        <v>10.2083333333333</v>
      </c>
      <c r="D414" s="21" t="n">
        <v>1007.935</v>
      </c>
      <c r="E414" s="21" t="n">
        <v>-9.8</v>
      </c>
      <c r="F414" s="15" t="n">
        <v>-6.6</v>
      </c>
      <c r="G414" s="21" t="n">
        <v>-8.24775</v>
      </c>
    </row>
    <row r="415" customFormat="false" ht="12.75" hidden="false" customHeight="false" outlineLevel="0" collapsed="false">
      <c r="A415" s="19" t="n">
        <v>42861.1666666667</v>
      </c>
      <c r="C415" s="21" t="n">
        <v>10.1</v>
      </c>
      <c r="D415" s="21" t="n">
        <v>1008.948</v>
      </c>
      <c r="E415" s="21" t="n">
        <v>-10.6</v>
      </c>
      <c r="F415" s="15" t="n">
        <v>-10.5</v>
      </c>
      <c r="G415" s="21" t="n">
        <v>-9.14728636363636</v>
      </c>
    </row>
    <row r="416" customFormat="false" ht="12.75" hidden="false" customHeight="false" outlineLevel="0" collapsed="false">
      <c r="A416" s="19" t="n">
        <v>42861.2083333333</v>
      </c>
      <c r="C416" s="21" t="n">
        <v>10.3666666666667</v>
      </c>
      <c r="D416" s="21" t="n">
        <v>1006.922</v>
      </c>
      <c r="E416" s="21" t="n">
        <v>-10.9</v>
      </c>
      <c r="F416" s="15" t="n">
        <v>-8.8</v>
      </c>
      <c r="G416" s="21" t="n">
        <v>-9.46949545454545</v>
      </c>
    </row>
    <row r="417" customFormat="false" ht="12.75" hidden="false" customHeight="false" outlineLevel="0" collapsed="false">
      <c r="A417" s="19" t="n">
        <v>42861.25</v>
      </c>
      <c r="C417" s="21" t="n">
        <v>11.0583333333333</v>
      </c>
      <c r="D417" s="21" t="n">
        <v>1007.935</v>
      </c>
      <c r="E417" s="21" t="n">
        <v>-10.6</v>
      </c>
      <c r="F417" s="15" t="n">
        <v>-10.2</v>
      </c>
      <c r="G417" s="21" t="n">
        <v>-9.57088636363636</v>
      </c>
    </row>
    <row r="418" customFormat="false" ht="12.75" hidden="false" customHeight="false" outlineLevel="0" collapsed="false">
      <c r="A418" s="19" t="n">
        <v>42861.2916666667</v>
      </c>
      <c r="C418" s="21" t="n">
        <v>12.1</v>
      </c>
      <c r="D418" s="21" t="n">
        <v>1007.935</v>
      </c>
      <c r="E418" s="21" t="n">
        <v>-8.5</v>
      </c>
      <c r="F418" s="15" t="n">
        <v>-12.5</v>
      </c>
      <c r="G418" s="21" t="n">
        <v>-9.55553636363636</v>
      </c>
    </row>
    <row r="419" customFormat="false" ht="12.75" hidden="false" customHeight="false" outlineLevel="0" collapsed="false">
      <c r="A419" s="19" t="n">
        <v>42861.3333333333</v>
      </c>
      <c r="C419" s="21" t="n">
        <v>13.0166666666667</v>
      </c>
      <c r="D419" s="21" t="n">
        <v>1006.922</v>
      </c>
      <c r="E419" s="21" t="n">
        <v>-9.8</v>
      </c>
      <c r="F419" s="15" t="n">
        <v>-10.3</v>
      </c>
      <c r="G419" s="21" t="n">
        <v>-9.52899545454545</v>
      </c>
    </row>
    <row r="420" customFormat="false" ht="12.75" hidden="false" customHeight="false" outlineLevel="0" collapsed="false">
      <c r="A420" s="19" t="n">
        <v>42861.375</v>
      </c>
      <c r="C420" s="21" t="n">
        <v>13.3166666666667</v>
      </c>
      <c r="D420" s="21" t="n">
        <v>1007.935</v>
      </c>
      <c r="E420" s="21" t="n">
        <v>-8.2</v>
      </c>
      <c r="F420" s="15" t="n">
        <v>-9.1</v>
      </c>
      <c r="G420" s="21" t="n">
        <v>-9.06380909090909</v>
      </c>
    </row>
    <row r="421" customFormat="false" ht="12.75" hidden="false" customHeight="false" outlineLevel="0" collapsed="false">
      <c r="A421" s="19" t="n">
        <v>42861.4166666667</v>
      </c>
      <c r="C421" s="21" t="n">
        <v>13.675</v>
      </c>
      <c r="D421" s="21" t="n">
        <v>1008.948</v>
      </c>
      <c r="E421" s="21" t="n">
        <v>-8</v>
      </c>
      <c r="F421" s="15" t="n">
        <v>-8.4</v>
      </c>
      <c r="G421" s="21" t="n">
        <v>-8.78606818181818</v>
      </c>
    </row>
    <row r="422" customFormat="false" ht="12.75" hidden="false" customHeight="false" outlineLevel="0" collapsed="false">
      <c r="A422" s="19" t="n">
        <v>42861.4583333333</v>
      </c>
      <c r="C422" s="21" t="n">
        <v>14.1083333333333</v>
      </c>
      <c r="D422" s="21" t="n">
        <v>1006.922</v>
      </c>
      <c r="E422" s="21" t="n">
        <v>-8.3</v>
      </c>
      <c r="F422" s="15" t="n">
        <v>-9.4</v>
      </c>
      <c r="G422" s="21" t="n">
        <v>-9.38599090909091</v>
      </c>
    </row>
    <row r="423" customFormat="false" ht="12.75" hidden="false" customHeight="false" outlineLevel="0" collapsed="false">
      <c r="A423" s="19" t="n">
        <v>42861.5</v>
      </c>
      <c r="C423" s="21" t="n">
        <v>15.0083333333333</v>
      </c>
      <c r="D423" s="21" t="n">
        <v>1007.935</v>
      </c>
      <c r="E423" s="21" t="n">
        <v>-11.6</v>
      </c>
      <c r="F423" s="15" t="n">
        <v>-11</v>
      </c>
      <c r="G423" s="21" t="n">
        <v>-9.41419545454546</v>
      </c>
    </row>
    <row r="424" customFormat="false" ht="12.75" hidden="false" customHeight="false" outlineLevel="0" collapsed="false">
      <c r="A424" s="19" t="n">
        <v>42861.5416666667</v>
      </c>
      <c r="C424" s="21" t="n">
        <v>15.375</v>
      </c>
      <c r="D424" s="21" t="n">
        <v>1007.935</v>
      </c>
      <c r="E424" s="21" t="n">
        <v>-8.7</v>
      </c>
      <c r="F424" s="15" t="n">
        <v>-9.8</v>
      </c>
      <c r="G424" s="21" t="n">
        <v>-9.05568636363636</v>
      </c>
    </row>
    <row r="425" customFormat="false" ht="12.75" hidden="false" customHeight="false" outlineLevel="0" collapsed="false">
      <c r="A425" s="19" t="n">
        <v>42861.5833333333</v>
      </c>
      <c r="C425" s="21" t="n">
        <v>15.7833333333333</v>
      </c>
      <c r="D425" s="21" t="n">
        <v>1005.909</v>
      </c>
      <c r="E425" s="21" t="n">
        <v>-7.8</v>
      </c>
      <c r="F425" s="15" t="n">
        <v>-9</v>
      </c>
      <c r="G425" s="21" t="n">
        <v>-9.45357272727273</v>
      </c>
    </row>
    <row r="426" customFormat="false" ht="12.75" hidden="false" customHeight="false" outlineLevel="0" collapsed="false">
      <c r="A426" s="19" t="n">
        <v>42861.625</v>
      </c>
      <c r="C426" s="21" t="n">
        <v>15.8583333333333</v>
      </c>
      <c r="D426" s="21" t="n">
        <v>1008.948</v>
      </c>
      <c r="E426" s="21" t="n">
        <v>-7.3</v>
      </c>
      <c r="F426" s="15" t="n">
        <v>-14.3</v>
      </c>
      <c r="G426" s="21" t="n">
        <v>-8.91380909090909</v>
      </c>
    </row>
    <row r="427" customFormat="false" ht="12.75" hidden="false" customHeight="false" outlineLevel="0" collapsed="false">
      <c r="A427" s="19" t="n">
        <v>42861.6666666667</v>
      </c>
      <c r="C427" s="21" t="n">
        <v>15.8833333333333</v>
      </c>
      <c r="D427" s="21" t="n">
        <v>1006.922</v>
      </c>
      <c r="E427" s="21" t="n">
        <v>-7.2</v>
      </c>
      <c r="F427" s="15" t="n">
        <v>-9.3</v>
      </c>
      <c r="G427" s="21" t="n">
        <v>-9.29653636363637</v>
      </c>
    </row>
    <row r="428" customFormat="false" ht="12.75" hidden="false" customHeight="false" outlineLevel="0" collapsed="false">
      <c r="A428" s="19" t="n">
        <v>42861.7083333333</v>
      </c>
      <c r="C428" s="21" t="n">
        <v>14.7</v>
      </c>
      <c r="D428" s="21" t="n">
        <v>1008.948</v>
      </c>
      <c r="E428" s="21" t="n">
        <v>-8.1</v>
      </c>
      <c r="F428" s="15" t="n">
        <v>-7.8</v>
      </c>
      <c r="G428" s="21" t="n">
        <v>-7.38274545454546</v>
      </c>
    </row>
    <row r="429" customFormat="false" ht="12.75" hidden="false" customHeight="false" outlineLevel="0" collapsed="false">
      <c r="A429" s="19" t="n">
        <v>42861.75</v>
      </c>
      <c r="C429" s="21" t="n">
        <v>13.9</v>
      </c>
      <c r="D429" s="21" t="n">
        <v>1009.961</v>
      </c>
      <c r="E429" s="21" t="n">
        <v>-9.2</v>
      </c>
      <c r="F429" s="15" t="n">
        <v>-8.4</v>
      </c>
      <c r="G429" s="21" t="n">
        <v>-8.52309090909091</v>
      </c>
    </row>
    <row r="430" customFormat="false" ht="12.75" hidden="false" customHeight="false" outlineLevel="0" collapsed="false">
      <c r="A430" s="19" t="n">
        <v>42861.7916666667</v>
      </c>
      <c r="C430" s="21" t="n">
        <v>13.0083333333333</v>
      </c>
      <c r="D430" s="21" t="n">
        <v>1009.961</v>
      </c>
      <c r="E430" s="21" t="n">
        <v>-10</v>
      </c>
      <c r="F430" s="15" t="n">
        <v>-9.6</v>
      </c>
      <c r="G430" s="21" t="n">
        <v>-8.00869090909091</v>
      </c>
    </row>
    <row r="431" customFormat="false" ht="12.75" hidden="false" customHeight="false" outlineLevel="0" collapsed="false">
      <c r="A431" s="19" t="n">
        <v>42861.8333333333</v>
      </c>
      <c r="C431" s="21" t="n">
        <v>12.3</v>
      </c>
      <c r="D431" s="21" t="n">
        <v>1011.987</v>
      </c>
      <c r="E431" s="21" t="n">
        <v>-9.1</v>
      </c>
      <c r="F431" s="15" t="n">
        <v>-7.5</v>
      </c>
      <c r="G431" s="21" t="n">
        <v>-7.54190909090909</v>
      </c>
    </row>
    <row r="432" customFormat="false" ht="12.75" hidden="false" customHeight="false" outlineLevel="0" collapsed="false">
      <c r="A432" s="19" t="n">
        <v>42861.875</v>
      </c>
      <c r="C432" s="21" t="n">
        <v>11.7833333333333</v>
      </c>
      <c r="D432" s="21" t="n">
        <v>1011.987</v>
      </c>
      <c r="E432" s="21" t="n">
        <v>-7.3</v>
      </c>
      <c r="F432" s="15" t="n">
        <v>-5.9</v>
      </c>
      <c r="G432" s="21" t="n">
        <v>-7.6165</v>
      </c>
    </row>
    <row r="433" customFormat="false" ht="12.75" hidden="false" customHeight="false" outlineLevel="0" collapsed="false">
      <c r="A433" s="19" t="n">
        <v>42861.9166666667</v>
      </c>
      <c r="C433" s="21" t="n">
        <v>11.15</v>
      </c>
      <c r="D433" s="21" t="n">
        <v>1011.987</v>
      </c>
      <c r="E433" s="21" t="n">
        <v>-5.9</v>
      </c>
      <c r="F433" s="15" t="n">
        <v>-7.4</v>
      </c>
      <c r="G433" s="21" t="n">
        <v>-8.97138636363636</v>
      </c>
    </row>
    <row r="434" customFormat="false" ht="12.75" hidden="false" customHeight="false" outlineLevel="0" collapsed="false">
      <c r="A434" s="19" t="n">
        <v>42861.9583333333</v>
      </c>
      <c r="C434" s="21" t="n">
        <v>10.7</v>
      </c>
      <c r="D434" s="21" t="n">
        <v>1010.974</v>
      </c>
      <c r="E434" s="21" t="n">
        <v>-10.4</v>
      </c>
      <c r="F434" s="15" t="n">
        <v>-10.1</v>
      </c>
      <c r="G434" s="21" t="n">
        <v>-9.9401</v>
      </c>
    </row>
    <row r="435" customFormat="false" ht="12.75" hidden="false" customHeight="false" outlineLevel="0" collapsed="false">
      <c r="A435" s="19" t="n">
        <v>42862</v>
      </c>
      <c r="C435" s="21" t="n">
        <v>10.5083333333333</v>
      </c>
      <c r="D435" s="21" t="n">
        <v>1010.974</v>
      </c>
      <c r="E435" s="21" t="n">
        <v>-9.4</v>
      </c>
      <c r="F435" s="15" t="n">
        <v>-12.7</v>
      </c>
      <c r="G435" s="21" t="n">
        <v>-11.0494863636364</v>
      </c>
    </row>
    <row r="436" customFormat="false" ht="12.75" hidden="false" customHeight="false" outlineLevel="0" collapsed="false">
      <c r="A436" s="19" t="n">
        <v>42862.0416666667</v>
      </c>
      <c r="C436" s="21" t="n">
        <v>10.3083333333333</v>
      </c>
      <c r="D436" s="21" t="n">
        <v>1011.987</v>
      </c>
      <c r="E436" s="21" t="n">
        <v>-11.6</v>
      </c>
      <c r="F436" s="15" t="n">
        <v>-15.9</v>
      </c>
      <c r="G436" s="21" t="n">
        <v>-11.5361380952381</v>
      </c>
    </row>
    <row r="437" customFormat="false" ht="12.75" hidden="false" customHeight="false" outlineLevel="0" collapsed="false">
      <c r="A437" s="19" t="n">
        <v>42862.0833333333</v>
      </c>
      <c r="C437" s="21" t="n">
        <v>9.85</v>
      </c>
      <c r="D437" s="21" t="n">
        <v>1010.974</v>
      </c>
      <c r="E437" s="21" t="n">
        <v>-11.1</v>
      </c>
      <c r="F437" s="15" t="n">
        <v>-13</v>
      </c>
      <c r="G437" s="21" t="n">
        <v>-11.3078904761905</v>
      </c>
    </row>
    <row r="438" customFormat="false" ht="12.75" hidden="false" customHeight="false" outlineLevel="0" collapsed="false">
      <c r="A438" s="19" t="n">
        <v>42862.125</v>
      </c>
      <c r="C438" s="21" t="n">
        <v>10.15</v>
      </c>
      <c r="D438" s="21" t="n">
        <v>1011.987</v>
      </c>
      <c r="E438" s="21" t="n">
        <v>-12.4</v>
      </c>
      <c r="F438" s="15" t="n">
        <v>-12</v>
      </c>
      <c r="G438" s="21" t="n">
        <v>-10.5338238095238</v>
      </c>
    </row>
    <row r="439" customFormat="false" ht="12.75" hidden="false" customHeight="false" outlineLevel="0" collapsed="false">
      <c r="A439" s="19" t="n">
        <v>42862.1666666667</v>
      </c>
      <c r="C439" s="21" t="n">
        <v>10.3308133333333</v>
      </c>
      <c r="D439" s="21" t="n">
        <v>1014.013</v>
      </c>
      <c r="E439" s="21" t="n">
        <v>-9.6</v>
      </c>
      <c r="F439" s="15" t="n">
        <v>-10.4</v>
      </c>
      <c r="G439" s="21" t="n">
        <v>-8.14015238095238</v>
      </c>
    </row>
    <row r="440" customFormat="false" ht="12.75" hidden="false" customHeight="false" outlineLevel="0" collapsed="false">
      <c r="A440" s="19" t="n">
        <v>42862.2083333333</v>
      </c>
      <c r="C440" s="21" t="n">
        <v>9.94166666666667</v>
      </c>
      <c r="D440" s="21" t="n">
        <v>1016.039</v>
      </c>
      <c r="E440" s="21" t="n">
        <v>-7.5</v>
      </c>
      <c r="F440" s="15" t="n">
        <v>-4.4</v>
      </c>
      <c r="G440" s="21" t="n">
        <v>-6.08049047619048</v>
      </c>
    </row>
    <row r="441" customFormat="false" ht="12.75" hidden="false" customHeight="false" outlineLevel="0" collapsed="false">
      <c r="A441" s="19" t="n">
        <v>42862.25</v>
      </c>
      <c r="C441" s="21" t="n">
        <v>10.4083333333333</v>
      </c>
      <c r="D441" s="21" t="n">
        <v>1015.026</v>
      </c>
      <c r="E441" s="21" t="n">
        <v>-8.7</v>
      </c>
      <c r="F441" s="15" t="n">
        <v>-1.1</v>
      </c>
      <c r="G441" s="21" t="n">
        <v>-5.94261428571429</v>
      </c>
    </row>
    <row r="442" customFormat="false" ht="12.75" hidden="false" customHeight="false" outlineLevel="0" collapsed="false">
      <c r="A442" s="19" t="n">
        <v>42862.2916666667</v>
      </c>
      <c r="C442" s="21" t="n">
        <v>10.4666666666667</v>
      </c>
      <c r="D442" s="21" t="n">
        <v>1013</v>
      </c>
      <c r="E442" s="21" t="n">
        <v>-6.1</v>
      </c>
      <c r="F442" s="15" t="n">
        <v>-4.8</v>
      </c>
      <c r="G442" s="21" t="n">
        <v>-4.04778571428571</v>
      </c>
    </row>
    <row r="443" customFormat="false" ht="12.75" hidden="false" customHeight="false" outlineLevel="0" collapsed="false">
      <c r="A443" s="19" t="n">
        <v>42862.3333333333</v>
      </c>
      <c r="C443" s="21" t="n">
        <v>11.3666666666667</v>
      </c>
      <c r="D443" s="21" t="n">
        <v>1017.052</v>
      </c>
      <c r="E443" s="21" t="n">
        <v>-4.2</v>
      </c>
      <c r="F443" s="15" t="n">
        <v>-8.5</v>
      </c>
      <c r="G443" s="21" t="n">
        <v>-5.04279</v>
      </c>
    </row>
    <row r="444" customFormat="false" ht="12.75" hidden="false" customHeight="false" outlineLevel="0" collapsed="false">
      <c r="A444" s="19" t="n">
        <v>42862.375</v>
      </c>
      <c r="C444" s="21" t="n">
        <v>11.9416666666667</v>
      </c>
      <c r="D444" s="21" t="n">
        <v>1018.065</v>
      </c>
      <c r="E444" s="21" t="n">
        <v>-0.499999999999999</v>
      </c>
      <c r="F444" s="15" t="n">
        <v>-3.4</v>
      </c>
      <c r="G444" s="21" t="n">
        <v>-5.16435</v>
      </c>
    </row>
    <row r="445" customFormat="false" ht="12.75" hidden="false" customHeight="false" outlineLevel="0" collapsed="false">
      <c r="A445" s="19" t="n">
        <v>42862.4166666667</v>
      </c>
      <c r="C445" s="21" t="n">
        <v>12.525</v>
      </c>
      <c r="D445" s="21" t="n">
        <v>1018.065</v>
      </c>
      <c r="E445" s="21" t="n">
        <v>-4.1</v>
      </c>
      <c r="F445" s="15" t="n">
        <v>-7</v>
      </c>
      <c r="G445" s="21" t="n">
        <v>-4.43184285714286</v>
      </c>
    </row>
    <row r="446" customFormat="false" ht="12.75" hidden="false" customHeight="false" outlineLevel="0" collapsed="false">
      <c r="A446" s="19" t="n">
        <v>42862.4583333333</v>
      </c>
      <c r="C446" s="21" t="n">
        <v>13.9083333333333</v>
      </c>
      <c r="D446" s="21" t="n">
        <v>1017.052</v>
      </c>
      <c r="E446" s="21" t="n">
        <v>-4</v>
      </c>
      <c r="F446" s="15" t="n">
        <v>-4.7</v>
      </c>
      <c r="G446" s="21" t="n">
        <v>-3.67850476190476</v>
      </c>
    </row>
    <row r="447" customFormat="false" ht="12.75" hidden="false" customHeight="false" outlineLevel="0" collapsed="false">
      <c r="A447" s="19" t="n">
        <v>42862.5</v>
      </c>
      <c r="C447" s="21" t="n">
        <v>15.2833333333333</v>
      </c>
      <c r="D447" s="21" t="n">
        <v>1017.052</v>
      </c>
      <c r="E447" s="21" t="n">
        <v>-3.5</v>
      </c>
      <c r="F447" s="15" t="n">
        <v>-3.4</v>
      </c>
      <c r="G447" s="21" t="n">
        <v>-3.98755238095238</v>
      </c>
    </row>
    <row r="448" customFormat="false" ht="12.75" hidden="false" customHeight="false" outlineLevel="0" collapsed="false">
      <c r="A448" s="19" t="n">
        <v>42862.5416666667</v>
      </c>
      <c r="C448" s="21" t="n">
        <v>16.4416666666667</v>
      </c>
      <c r="D448" s="21" t="n">
        <v>1017.052</v>
      </c>
      <c r="E448" s="21" t="n">
        <v>-4.9</v>
      </c>
      <c r="F448" s="15" t="n">
        <v>-4.1</v>
      </c>
      <c r="G448" s="21" t="n">
        <v>-3.81204285714286</v>
      </c>
    </row>
    <row r="449" customFormat="false" ht="12.75" hidden="false" customHeight="false" outlineLevel="0" collapsed="false">
      <c r="A449" s="19" t="n">
        <v>42862.5833333333</v>
      </c>
      <c r="C449" s="21" t="n">
        <v>17.3333333333333</v>
      </c>
      <c r="D449" s="21" t="n">
        <v>1017.052</v>
      </c>
      <c r="E449" s="21" t="n">
        <v>-2.6</v>
      </c>
      <c r="F449" s="15" t="n">
        <v>-5.9</v>
      </c>
      <c r="G449" s="21" t="n">
        <v>-3.65460952380952</v>
      </c>
    </row>
    <row r="450" customFormat="false" ht="12.75" hidden="false" customHeight="false" outlineLevel="0" collapsed="false">
      <c r="A450" s="19" t="n">
        <v>42862.625</v>
      </c>
      <c r="C450" s="21" t="n">
        <v>17.4</v>
      </c>
      <c r="D450" s="21" t="n">
        <v>1017.052</v>
      </c>
      <c r="E450" s="21" t="n">
        <v>-4.4</v>
      </c>
      <c r="F450" s="15" t="n">
        <v>-4.8</v>
      </c>
      <c r="G450" s="21" t="n">
        <v>-3.31555714285714</v>
      </c>
    </row>
    <row r="451" customFormat="false" ht="12.75" hidden="false" customHeight="false" outlineLevel="0" collapsed="false">
      <c r="A451" s="19" t="n">
        <v>42862.6666666667</v>
      </c>
      <c r="C451" s="21" t="n">
        <v>18.4166666666667</v>
      </c>
      <c r="D451" s="21" t="n">
        <v>1016.039</v>
      </c>
      <c r="E451" s="21" t="n">
        <v>-2.3</v>
      </c>
      <c r="F451" s="15" t="n">
        <v>-0.900000000000002</v>
      </c>
      <c r="G451" s="21" t="n">
        <v>-3.94002380952381</v>
      </c>
    </row>
    <row r="452" customFormat="false" ht="12.75" hidden="false" customHeight="false" outlineLevel="0" collapsed="false">
      <c r="A452" s="19" t="n">
        <v>42862.7083333333</v>
      </c>
      <c r="C452" s="21" t="n">
        <v>16.6</v>
      </c>
      <c r="D452" s="21" t="n">
        <v>1018.065</v>
      </c>
      <c r="E452" s="21" t="n">
        <v>-2.2</v>
      </c>
      <c r="F452" s="15" t="n">
        <v>-4.4</v>
      </c>
      <c r="G452" s="21" t="n">
        <v>-3.06229</v>
      </c>
    </row>
    <row r="453" customFormat="false" ht="12.75" hidden="false" customHeight="false" outlineLevel="0" collapsed="false">
      <c r="A453" s="19" t="n">
        <v>42862.75</v>
      </c>
      <c r="C453" s="21" t="n">
        <v>15.0666666666667</v>
      </c>
      <c r="D453" s="21" t="n">
        <v>1018.065</v>
      </c>
      <c r="E453" s="21" t="n">
        <v>-4</v>
      </c>
      <c r="F453" s="15" t="n">
        <v>-4.9</v>
      </c>
      <c r="G453" s="21" t="n">
        <v>-2.52527142857143</v>
      </c>
    </row>
    <row r="454" customFormat="false" ht="12.75" hidden="false" customHeight="false" outlineLevel="0" collapsed="false">
      <c r="A454" s="19" t="n">
        <v>42862.7916666667</v>
      </c>
      <c r="C454" s="21" t="n">
        <v>13.1166666666667</v>
      </c>
      <c r="D454" s="21" t="n">
        <v>1017.052</v>
      </c>
      <c r="E454" s="21" t="n">
        <v>-3.4</v>
      </c>
      <c r="F454" s="15" t="n">
        <v>-1.1</v>
      </c>
      <c r="G454" s="21" t="n">
        <v>-2.6276619047619</v>
      </c>
    </row>
    <row r="455" customFormat="false" ht="12.75" hidden="false" customHeight="false" outlineLevel="0" collapsed="false">
      <c r="A455" s="19" t="n">
        <v>42862.8333333333</v>
      </c>
      <c r="C455" s="21" t="n">
        <v>11.7833333333333</v>
      </c>
      <c r="D455" s="21" t="n">
        <v>1020.091</v>
      </c>
      <c r="E455" s="21" t="n">
        <v>-3</v>
      </c>
      <c r="F455" s="15" t="n">
        <v>-2</v>
      </c>
      <c r="G455" s="21" t="n">
        <v>-2.66300476190476</v>
      </c>
    </row>
    <row r="456" customFormat="false" ht="12.75" hidden="false" customHeight="false" outlineLevel="0" collapsed="false">
      <c r="A456" s="19" t="n">
        <v>42862.875</v>
      </c>
      <c r="C456" s="21" t="n">
        <v>11.575</v>
      </c>
      <c r="D456" s="21" t="n">
        <v>1020.091</v>
      </c>
      <c r="E456" s="21" t="n">
        <v>-5.1</v>
      </c>
      <c r="F456" s="15" t="n">
        <v>-3.8</v>
      </c>
      <c r="G456" s="21" t="n">
        <v>-3.18530476190476</v>
      </c>
    </row>
    <row r="457" customFormat="false" ht="12.75" hidden="false" customHeight="false" outlineLevel="0" collapsed="false">
      <c r="A457" s="19" t="n">
        <v>42862.9166666667</v>
      </c>
      <c r="C457" s="21" t="n">
        <v>10.9333333333333</v>
      </c>
      <c r="D457" s="21" t="n">
        <v>1020.091</v>
      </c>
      <c r="E457" s="21" t="n">
        <v>-2.7</v>
      </c>
      <c r="F457" s="15" t="n">
        <v>-0.199999999999999</v>
      </c>
      <c r="G457" s="21" t="n">
        <v>-3.03904285714286</v>
      </c>
    </row>
    <row r="458" customFormat="false" ht="12.75" hidden="false" customHeight="false" outlineLevel="0" collapsed="false">
      <c r="A458" s="19" t="n">
        <v>42862.9583333333</v>
      </c>
      <c r="C458" s="21" t="n">
        <v>10.525</v>
      </c>
      <c r="D458" s="21" t="n">
        <v>1020.091</v>
      </c>
      <c r="E458" s="21" t="n">
        <v>-2.4</v>
      </c>
      <c r="F458" s="15" t="n">
        <v>-3.4</v>
      </c>
      <c r="G458" s="21" t="n">
        <v>-3.5779</v>
      </c>
    </row>
    <row r="459" customFormat="false" ht="12.75" hidden="false" customHeight="false" outlineLevel="0" collapsed="false">
      <c r="A459" s="19" t="n">
        <v>42863</v>
      </c>
      <c r="C459" s="21" t="n">
        <v>9.96666666666667</v>
      </c>
      <c r="D459" s="21" t="n">
        <v>1020.091</v>
      </c>
      <c r="E459" s="21" t="n">
        <v>-4.1</v>
      </c>
      <c r="F459" s="15" t="n">
        <v>-2.7</v>
      </c>
      <c r="G459" s="21" t="n">
        <v>-4.15375714285714</v>
      </c>
    </row>
    <row r="460" customFormat="false" ht="12.75" hidden="false" customHeight="false" outlineLevel="0" collapsed="false">
      <c r="A460" s="19" t="n">
        <v>42863.0416666667</v>
      </c>
      <c r="C460" s="21" t="n">
        <v>9.39166666666667</v>
      </c>
      <c r="D460" s="21" t="n">
        <v>1021.104</v>
      </c>
      <c r="E460" s="21" t="n">
        <v>-3.9</v>
      </c>
      <c r="F460" s="15" t="n">
        <v>-6.5</v>
      </c>
      <c r="G460" s="21" t="n">
        <v>-4.31869047619048</v>
      </c>
    </row>
    <row r="461" customFormat="false" ht="12.75" hidden="false" customHeight="false" outlineLevel="0" collapsed="false">
      <c r="A461" s="19" t="n">
        <v>42863.0833333333</v>
      </c>
      <c r="C461" s="21" t="n">
        <v>8.61666666666667</v>
      </c>
      <c r="D461" s="21" t="n">
        <v>1021.104</v>
      </c>
      <c r="E461" s="21" t="n">
        <v>-2.7</v>
      </c>
      <c r="F461" s="15" t="n">
        <v>-4.2</v>
      </c>
      <c r="G461" s="21" t="n">
        <v>-3.39229523809524</v>
      </c>
    </row>
    <row r="462" customFormat="false" ht="12.75" hidden="false" customHeight="false" outlineLevel="0" collapsed="false">
      <c r="A462" s="19" t="n">
        <v>42863.125</v>
      </c>
      <c r="C462" s="21" t="n">
        <v>8.45</v>
      </c>
      <c r="D462" s="21" t="n">
        <v>1020.091</v>
      </c>
      <c r="E462" s="21" t="n">
        <v>-2.9</v>
      </c>
      <c r="F462" s="15" t="n">
        <v>-1.7</v>
      </c>
      <c r="G462" s="21" t="n">
        <v>-3.06694761904762</v>
      </c>
    </row>
    <row r="463" customFormat="false" ht="12.75" hidden="false" customHeight="false" outlineLevel="0" collapsed="false">
      <c r="A463" s="19" t="n">
        <v>42863.1666666667</v>
      </c>
      <c r="C463" s="21" t="n">
        <v>9.11148333333333</v>
      </c>
      <c r="D463" s="21" t="n">
        <v>1020.091</v>
      </c>
      <c r="E463" s="21" t="n">
        <v>-2.8</v>
      </c>
      <c r="F463" s="15" t="n">
        <v>-3.3</v>
      </c>
      <c r="G463" s="21" t="n">
        <v>-2.26777619047619</v>
      </c>
    </row>
    <row r="464" customFormat="false" ht="12.75" hidden="false" customHeight="false" outlineLevel="0" collapsed="false">
      <c r="A464" s="19" t="n">
        <v>42863.2083333333</v>
      </c>
      <c r="C464" s="21" t="n">
        <v>9.45833333333333</v>
      </c>
      <c r="D464" s="21" t="n">
        <v>1020.091</v>
      </c>
      <c r="E464" s="21" t="n">
        <v>0</v>
      </c>
      <c r="F464" s="15" t="n">
        <v>-1.2</v>
      </c>
      <c r="G464" s="21" t="n">
        <v>-1.58577</v>
      </c>
    </row>
    <row r="465" customFormat="false" ht="12.75" hidden="false" customHeight="false" outlineLevel="0" collapsed="false">
      <c r="A465" s="19" t="n">
        <v>42863.25</v>
      </c>
      <c r="C465" s="21" t="n">
        <v>9.825</v>
      </c>
      <c r="D465" s="21" t="n">
        <v>1021.104</v>
      </c>
      <c r="E465" s="21" t="n">
        <v>-0.799999999999997</v>
      </c>
      <c r="F465" s="15" t="n">
        <v>-4.2</v>
      </c>
      <c r="G465" s="21" t="n">
        <v>-1.757365</v>
      </c>
    </row>
    <row r="466" customFormat="false" ht="12.75" hidden="false" customHeight="false" outlineLevel="0" collapsed="false">
      <c r="A466" s="19" t="n">
        <v>42863.2916666667</v>
      </c>
      <c r="C466" s="21" t="n">
        <v>9.86666666666667</v>
      </c>
      <c r="D466" s="21" t="n">
        <v>1021.104</v>
      </c>
      <c r="E466" s="21" t="n">
        <v>-2.4</v>
      </c>
      <c r="F466" s="15" t="n">
        <v>0.0999999999999979</v>
      </c>
      <c r="G466" s="21" t="n">
        <v>-1.187745</v>
      </c>
    </row>
    <row r="467" customFormat="false" ht="12.75" hidden="false" customHeight="false" outlineLevel="0" collapsed="false">
      <c r="A467" s="19" t="n">
        <v>42863.3333333333</v>
      </c>
      <c r="C467" s="21" t="n">
        <v>10.4583333333333</v>
      </c>
      <c r="D467" s="21" t="n">
        <v>1021.104</v>
      </c>
      <c r="E467" s="21" t="n">
        <v>-2.3</v>
      </c>
      <c r="G467" s="21" t="n">
        <v>-1.12558421052632</v>
      </c>
    </row>
    <row r="468" customFormat="false" ht="12.75" hidden="false" customHeight="false" outlineLevel="0" collapsed="false">
      <c r="A468" s="19" t="n">
        <v>42863.375</v>
      </c>
      <c r="C468" s="21" t="n">
        <v>10.8</v>
      </c>
      <c r="D468" s="21" t="n">
        <v>1022.117</v>
      </c>
      <c r="E468" s="21" t="n">
        <v>-1</v>
      </c>
      <c r="G468" s="21" t="n">
        <v>-1.32761111111111</v>
      </c>
    </row>
    <row r="469" customFormat="false" ht="12.75" hidden="false" customHeight="false" outlineLevel="0" collapsed="false">
      <c r="A469" s="19" t="n">
        <v>42863.4166666667</v>
      </c>
      <c r="C469" s="21" t="n">
        <v>11.3166666666667</v>
      </c>
      <c r="D469" s="21" t="n">
        <v>1023.13</v>
      </c>
      <c r="E469" s="21" t="n">
        <v>-1.5</v>
      </c>
      <c r="G469" s="21" t="n">
        <v>-0.838444444444444</v>
      </c>
    </row>
    <row r="470" customFormat="false" ht="12.75" hidden="false" customHeight="false" outlineLevel="0" collapsed="false">
      <c r="A470" s="19" t="n">
        <v>42863.4583333333</v>
      </c>
      <c r="C470" s="21" t="n">
        <v>11.7</v>
      </c>
      <c r="D470" s="21" t="n">
        <v>1024.143</v>
      </c>
      <c r="E470" s="21" t="n">
        <v>0</v>
      </c>
      <c r="G470" s="21" t="n">
        <v>-1.91128333333333</v>
      </c>
    </row>
    <row r="471" customFormat="false" ht="12.75" hidden="false" customHeight="false" outlineLevel="0" collapsed="false">
      <c r="A471" s="19" t="n">
        <v>42863.5</v>
      </c>
      <c r="C471" s="21" t="n">
        <v>12.1333333333333</v>
      </c>
      <c r="D471" s="21" t="n">
        <v>1024.143</v>
      </c>
      <c r="E471" s="21" t="n">
        <v>1.5</v>
      </c>
      <c r="G471" s="21" t="n">
        <v>-1.81164444444444</v>
      </c>
    </row>
    <row r="472" customFormat="false" ht="12.75" hidden="false" customHeight="false" outlineLevel="0" collapsed="false">
      <c r="A472" s="19" t="n">
        <v>42863.5416666667</v>
      </c>
      <c r="C472" s="21" t="n">
        <v>12.4666666666667</v>
      </c>
      <c r="D472" s="21" t="n">
        <v>1023.13</v>
      </c>
      <c r="E472" s="21" t="n">
        <v>-1.4</v>
      </c>
      <c r="G472" s="21" t="n">
        <v>-2.17818888888889</v>
      </c>
    </row>
    <row r="473" customFormat="false" ht="12.75" hidden="false" customHeight="false" outlineLevel="0" collapsed="false">
      <c r="A473" s="19" t="n">
        <v>42863.5833333333</v>
      </c>
      <c r="C473" s="21" t="n">
        <v>12.6083333333333</v>
      </c>
      <c r="D473" s="21" t="n">
        <v>1023.13</v>
      </c>
      <c r="E473" s="21" t="n">
        <v>-1.1</v>
      </c>
      <c r="G473" s="21" t="n">
        <v>-2.63395</v>
      </c>
    </row>
    <row r="474" customFormat="false" ht="12.75" hidden="false" customHeight="false" outlineLevel="0" collapsed="false">
      <c r="A474" s="19" t="n">
        <v>42863.625</v>
      </c>
      <c r="C474" s="21" t="n">
        <v>12.3</v>
      </c>
      <c r="D474" s="21" t="n">
        <v>1023.13</v>
      </c>
      <c r="E474" s="21" t="n">
        <v>-1</v>
      </c>
      <c r="G474" s="21" t="n">
        <v>-2.68356111111111</v>
      </c>
    </row>
    <row r="475" customFormat="false" ht="12.75" hidden="false" customHeight="false" outlineLevel="0" collapsed="false">
      <c r="A475" s="19" t="n">
        <v>42863.6666666667</v>
      </c>
      <c r="C475" s="21" t="n">
        <v>11.8166666666667</v>
      </c>
      <c r="D475" s="21" t="n">
        <v>1021.104</v>
      </c>
      <c r="E475" s="21" t="n">
        <v>-0.5</v>
      </c>
      <c r="G475" s="21" t="n">
        <v>-2.35043333333333</v>
      </c>
    </row>
    <row r="476" customFormat="false" ht="12.75" hidden="false" customHeight="false" outlineLevel="0" collapsed="false">
      <c r="A476" s="19" t="n">
        <v>42863.7083333333</v>
      </c>
      <c r="C476" s="21" t="n">
        <v>11.55</v>
      </c>
      <c r="D476" s="21" t="n">
        <v>1022.117</v>
      </c>
      <c r="E476" s="21" t="n">
        <v>0.5</v>
      </c>
      <c r="G476" s="21" t="n">
        <v>-2.40588888888889</v>
      </c>
    </row>
    <row r="477" customFormat="false" ht="12.75" hidden="false" customHeight="false" outlineLevel="0" collapsed="false">
      <c r="A477" s="19" t="n">
        <v>42863.75</v>
      </c>
      <c r="C477" s="21" t="n">
        <v>11.1166666666667</v>
      </c>
      <c r="D477" s="21" t="n">
        <v>1021.104</v>
      </c>
      <c r="E477" s="21" t="n">
        <v>0.0999999999999996</v>
      </c>
      <c r="G477" s="21" t="n">
        <v>-2.08320555555556</v>
      </c>
    </row>
    <row r="478" customFormat="false" ht="12.75" hidden="false" customHeight="false" outlineLevel="0" collapsed="false">
      <c r="A478" s="19" t="n">
        <v>42863.7916666667</v>
      </c>
      <c r="C478" s="21" t="n">
        <v>10.4333333333333</v>
      </c>
      <c r="D478" s="21" t="n">
        <v>1021.104</v>
      </c>
      <c r="E478" s="21" t="n">
        <v>-0.400000000000002</v>
      </c>
      <c r="G478" s="21" t="n">
        <v>-2.12325555555556</v>
      </c>
    </row>
    <row r="479" customFormat="false" ht="12.75" hidden="false" customHeight="false" outlineLevel="0" collapsed="false">
      <c r="A479" s="19" t="n">
        <v>42863.8333333333</v>
      </c>
      <c r="C479" s="21" t="n">
        <v>9.74166666666667</v>
      </c>
      <c r="D479" s="21" t="n">
        <v>1021.104</v>
      </c>
      <c r="E479" s="21" t="n">
        <v>0.0999999999999979</v>
      </c>
      <c r="G479" s="21" t="n">
        <v>-2.10061111111111</v>
      </c>
    </row>
    <row r="480" customFormat="false" ht="12.75" hidden="false" customHeight="false" outlineLevel="0" collapsed="false">
      <c r="A480" s="19" t="n">
        <v>42863.875</v>
      </c>
      <c r="C480" s="21" t="n">
        <v>8.95833333333333</v>
      </c>
      <c r="D480" s="21" t="n">
        <v>1023.13</v>
      </c>
      <c r="E480" s="21" t="n">
        <v>-0.600000000000001</v>
      </c>
      <c r="G480" s="21" t="n">
        <v>-3.22228333333333</v>
      </c>
    </row>
    <row r="481" customFormat="false" ht="12.75" hidden="false" customHeight="false" outlineLevel="0" collapsed="false">
      <c r="A481" s="19" t="n">
        <v>42863.9166666667</v>
      </c>
      <c r="C481" s="21" t="n">
        <v>8.69166666666667</v>
      </c>
      <c r="D481" s="21" t="n">
        <v>1022.117</v>
      </c>
      <c r="E481" s="21" t="n">
        <v>0.0999999999999979</v>
      </c>
      <c r="G481" s="21" t="n">
        <v>-3.05591666666667</v>
      </c>
    </row>
    <row r="482" customFormat="false" ht="12.75" hidden="false" customHeight="false" outlineLevel="0" collapsed="false">
      <c r="A482" s="19" t="n">
        <v>42863.9583333333</v>
      </c>
      <c r="C482" s="21" t="n">
        <v>8.575</v>
      </c>
      <c r="D482" s="21" t="n">
        <v>1024.143</v>
      </c>
      <c r="E482" s="21" t="n">
        <v>-1.4</v>
      </c>
      <c r="G482" s="21" t="n">
        <v>-3.39558888888889</v>
      </c>
    </row>
    <row r="483" customFormat="false" ht="12.75" hidden="false" customHeight="false" outlineLevel="0" collapsed="false">
      <c r="A483" s="19" t="n">
        <v>42864</v>
      </c>
      <c r="C483" s="21" t="n">
        <v>8.45833333333333</v>
      </c>
      <c r="D483" s="21" t="n">
        <v>1023.13</v>
      </c>
      <c r="E483" s="21" t="n">
        <v>-1.1</v>
      </c>
      <c r="G483" s="21" t="n">
        <v>-3.68999444444444</v>
      </c>
    </row>
    <row r="484" customFormat="false" ht="12.75" hidden="false" customHeight="false" outlineLevel="0" collapsed="false">
      <c r="A484" s="19" t="n">
        <v>42864.0416666667</v>
      </c>
      <c r="C484" s="21" t="n">
        <v>8.93333333333333</v>
      </c>
      <c r="D484" s="21" t="n">
        <v>1021.104</v>
      </c>
      <c r="E484" s="21" t="n">
        <v>-2.6</v>
      </c>
      <c r="G484" s="21" t="n">
        <v>-3.35646666666667</v>
      </c>
    </row>
    <row r="485" customFormat="false" ht="12.75" hidden="false" customHeight="false" outlineLevel="0" collapsed="false">
      <c r="A485" s="19" t="n">
        <v>42864.0833333333</v>
      </c>
      <c r="C485" s="21" t="n">
        <v>8.575</v>
      </c>
      <c r="D485" s="21" t="n">
        <v>1022.117</v>
      </c>
      <c r="E485" s="21" t="n">
        <v>-0.9</v>
      </c>
      <c r="G485" s="21" t="n">
        <v>-3.55092222222222</v>
      </c>
    </row>
    <row r="486" customFormat="false" ht="12.75" hidden="false" customHeight="false" outlineLevel="0" collapsed="false">
      <c r="A486" s="19" t="n">
        <v>42864.125</v>
      </c>
      <c r="C486" s="21" t="n">
        <v>9.32845416666667</v>
      </c>
      <c r="D486" s="21" t="n">
        <v>1020.091</v>
      </c>
      <c r="E486" s="21" t="n">
        <v>-3.2</v>
      </c>
      <c r="G486" s="21" t="n">
        <v>-3.61772777777778</v>
      </c>
    </row>
    <row r="487" customFormat="false" ht="12.75" hidden="false" customHeight="false" outlineLevel="0" collapsed="false">
      <c r="A487" s="19" t="n">
        <v>42864.1666666667</v>
      </c>
      <c r="C487" s="21" t="n">
        <v>10.0554875</v>
      </c>
      <c r="D487" s="21" t="n">
        <v>1020.091</v>
      </c>
      <c r="E487" s="21" t="n">
        <v>-2.1</v>
      </c>
      <c r="G487" s="21" t="n">
        <v>-3.35082222222222</v>
      </c>
    </row>
    <row r="488" customFormat="false" ht="12.75" hidden="false" customHeight="false" outlineLevel="0" collapsed="false">
      <c r="A488" s="19" t="n">
        <v>42864.2083333333</v>
      </c>
      <c r="C488" s="21" t="n">
        <v>19.88335</v>
      </c>
      <c r="D488" s="21" t="n">
        <v>1021.104</v>
      </c>
      <c r="G488" s="21" t="n">
        <v>-2.84501666666667</v>
      </c>
    </row>
    <row r="489" customFormat="false" ht="12.75" hidden="false" customHeight="false" outlineLevel="0" collapsed="false">
      <c r="A489" s="19" t="n">
        <v>42864.25</v>
      </c>
      <c r="C489" s="21" t="n">
        <v>19.9637555555556</v>
      </c>
      <c r="D489" s="21" t="n">
        <v>1020.091</v>
      </c>
      <c r="G489" s="21" t="n">
        <v>-1.84766470588235</v>
      </c>
    </row>
    <row r="490" customFormat="false" ht="12.75" hidden="false" customHeight="false" outlineLevel="0" collapsed="false">
      <c r="A490" s="19" t="n">
        <v>42864.2916666667</v>
      </c>
      <c r="C490" s="21" t="n">
        <v>20.0858821428571</v>
      </c>
      <c r="D490" s="21" t="n">
        <v>1020.091</v>
      </c>
      <c r="G490" s="21" t="n">
        <v>-1.94143529411765</v>
      </c>
    </row>
    <row r="491" customFormat="false" ht="12.75" hidden="false" customHeight="false" outlineLevel="0" collapsed="false">
      <c r="A491" s="19" t="n">
        <v>42864.3333333333</v>
      </c>
      <c r="G491" s="21" t="n">
        <v>-2.39913333333333</v>
      </c>
    </row>
    <row r="492" customFormat="false" ht="12.75" hidden="false" customHeight="false" outlineLevel="0" collapsed="false">
      <c r="A492" s="19" t="n">
        <v>42864.375</v>
      </c>
    </row>
    <row r="493" customFormat="false" ht="12.75" hidden="false" customHeight="false" outlineLevel="0" collapsed="false">
      <c r="A493" s="19" t="n">
        <v>42864.4166666667</v>
      </c>
    </row>
    <row r="494" customFormat="false" ht="12.75" hidden="false" customHeight="false" outlineLevel="0" collapsed="false">
      <c r="A494" s="19" t="n">
        <v>42864.4583333333</v>
      </c>
    </row>
    <row r="495" customFormat="false" ht="12.75" hidden="false" customHeight="false" outlineLevel="0" collapsed="false">
      <c r="A495" s="19" t="n">
        <v>42864.5</v>
      </c>
    </row>
    <row r="496" customFormat="false" ht="12.75" hidden="false" customHeight="false" outlineLevel="0" collapsed="false">
      <c r="A496" s="19" t="n">
        <v>42864.5416666667</v>
      </c>
    </row>
    <row r="497" customFormat="false" ht="12.75" hidden="false" customHeight="false" outlineLevel="0" collapsed="false">
      <c r="A497" s="19" t="n">
        <v>42864.5833333333</v>
      </c>
    </row>
    <row r="498" customFormat="false" ht="12.75" hidden="false" customHeight="false" outlineLevel="0" collapsed="false">
      <c r="A498" s="19" t="n">
        <v>42864.625</v>
      </c>
    </row>
    <row r="499" customFormat="false" ht="12.75" hidden="false" customHeight="false" outlineLevel="0" collapsed="false">
      <c r="A499" s="19" t="n">
        <v>42864.6666666667</v>
      </c>
    </row>
    <row r="500" customFormat="false" ht="12.75" hidden="false" customHeight="false" outlineLevel="0" collapsed="false">
      <c r="A500" s="19" t="n">
        <v>42864.7083333333</v>
      </c>
    </row>
    <row r="501" customFormat="false" ht="12.75" hidden="false" customHeight="false" outlineLevel="0" collapsed="false">
      <c r="A501" s="19" t="n">
        <v>42864.75</v>
      </c>
    </row>
    <row r="502" customFormat="false" ht="12.75" hidden="false" customHeight="false" outlineLevel="0" collapsed="false">
      <c r="A502" s="19" t="n">
        <v>42864.7916666667</v>
      </c>
    </row>
    <row r="503" customFormat="false" ht="12.75" hidden="false" customHeight="false" outlineLevel="0" collapsed="false">
      <c r="A503" s="19" t="n">
        <v>42864.8333333333</v>
      </c>
    </row>
    <row r="504" customFormat="false" ht="12.75" hidden="false" customHeight="false" outlineLevel="0" collapsed="false">
      <c r="A504" s="19" t="n">
        <v>42864.875</v>
      </c>
    </row>
    <row r="505" customFormat="false" ht="12.75" hidden="false" customHeight="false" outlineLevel="0" collapsed="false">
      <c r="A505" s="19" t="n">
        <v>42864.9166666667</v>
      </c>
    </row>
    <row r="506" customFormat="false" ht="12.75" hidden="false" customHeight="false" outlineLevel="0" collapsed="false">
      <c r="A506" s="19" t="n">
        <v>4286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8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64.7083333333</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