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69">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Richmond 1 - Castelnau</t>
  </si>
  <si>
    <t xml:space="preserve">Organisation</t>
  </si>
  <si>
    <t xml:space="preserve">Richmond</t>
  </si>
  <si>
    <t xml:space="preserve">01/01/2004</t>
  </si>
  <si>
    <t xml:space="preserve">01/01/2005</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Daily</t>
  </si>
  <si>
    <t xml:space="preserve">Pressure Site</t>
  </si>
  <si>
    <t xml:space="preserve">Camden - Shaftesbury Avenue (CD3)</t>
  </si>
  <si>
    <t xml:space="preserve">Pressure Site Warning</t>
  </si>
  <si>
    <t xml:space="preserve">Temperature Site</t>
  </si>
  <si>
    <t xml:space="preserve">Temperature Site Warning</t>
  </si>
  <si>
    <t xml:space="preserve">FDMS Site 1</t>
  </si>
  <si>
    <t xml:space="preserve">Westminster - Marylebone Road FDMS (MY7)</t>
  </si>
  <si>
    <t xml:space="preserve">FDMS Site 1 Warning</t>
  </si>
  <si>
    <t xml:space="preserve">FDMS Site 2</t>
  </si>
  <si>
    <t xml:space="preserve">Greenwich - Millennium Village (GN2)</t>
  </si>
  <si>
    <t xml:space="preserve">FDMS Site 2 Warning</t>
  </si>
  <si>
    <t xml:space="preserve">FDMS2 Data capture 32%.</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Richmond 1 - Castelnau</v>
      </c>
    </row>
    <row r="10" customFormat="false" ht="12.75" hidden="false" customHeight="false" outlineLevel="0" collapsed="false">
      <c r="C10" s="0" t="s">
        <v>4</v>
      </c>
      <c r="D10" s="0" t="str">
        <f aca="false">IF(Summary!B5="","",Summary!B5)</f>
        <v>01/01/2004</v>
      </c>
    </row>
    <row r="11" customFormat="false" ht="12.75" hidden="false" customHeight="false" outlineLevel="0" collapsed="false">
      <c r="C11" s="0" t="s">
        <v>5</v>
      </c>
      <c r="D11" s="0" t="str">
        <f aca="false">IF(Summary!B6="","",Summary!B6)</f>
        <v>01/01/2005</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6</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row>
    <row r="20" customFormat="false" ht="12.75" hidden="false" customHeight="false" outlineLevel="0" collapsed="false">
      <c r="A20" s="14" t="s">
        <v>53</v>
      </c>
      <c r="B20" s="3" t="s">
        <v>54</v>
      </c>
    </row>
    <row r="21" customFormat="false" ht="12.75" hidden="false" customHeight="false" outlineLevel="0" collapsed="false">
      <c r="A21" s="14" t="s">
        <v>55</v>
      </c>
      <c r="B21" s="3" t="s">
        <v>56</v>
      </c>
    </row>
    <row r="22" customFormat="false" ht="12.75" hidden="false" customHeight="false" outlineLevel="0" collapsed="false">
      <c r="A22" s="14" t="s">
        <v>57</v>
      </c>
      <c r="B22" s="3" t="s">
        <v>58</v>
      </c>
    </row>
    <row r="23" customFormat="false" ht="12.75" hidden="false" customHeight="false" outlineLevel="0" collapsed="false">
      <c r="A23" s="14" t="s">
        <v>59</v>
      </c>
      <c r="B23" s="3" t="s">
        <v>60</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1</v>
      </c>
      <c r="B1" s="18" t="s">
        <v>62</v>
      </c>
      <c r="C1" s="18" t="s">
        <v>63</v>
      </c>
      <c r="D1" s="18" t="s">
        <v>64</v>
      </c>
      <c r="E1" s="18" t="s">
        <v>65</v>
      </c>
      <c r="F1" s="18" t="s">
        <v>66</v>
      </c>
      <c r="G1" s="18" t="s">
        <v>67</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37987</v>
      </c>
      <c r="B3" s="20" t="n">
        <v>8.99895833333333</v>
      </c>
      <c r="C3" s="21" t="n">
        <v>11.2771498410115</v>
      </c>
      <c r="D3" s="21" t="n">
        <v>1007.10138541667</v>
      </c>
      <c r="G3" s="21" t="n">
        <v>-7.99270833333333</v>
      </c>
    </row>
    <row r="4" customFormat="false" ht="12.75" hidden="false" customHeight="false" outlineLevel="0" collapsed="false">
      <c r="A4" s="19" t="n">
        <v>37988</v>
      </c>
      <c r="B4" s="20" t="n">
        <v>16.9875</v>
      </c>
      <c r="C4" s="21" t="n">
        <v>12.2958333333333</v>
      </c>
      <c r="D4" s="21" t="n">
        <v>1017.88561458333</v>
      </c>
      <c r="G4" s="21" t="n">
        <v>-6.47083333333333</v>
      </c>
    </row>
    <row r="5" customFormat="false" ht="12.75" hidden="false" customHeight="false" outlineLevel="0" collapsed="false">
      <c r="A5" s="19" t="n">
        <v>37989</v>
      </c>
      <c r="B5" s="20" t="n">
        <v>24.071875</v>
      </c>
      <c r="C5" s="21" t="n">
        <v>10.5760416666667</v>
      </c>
      <c r="D5" s="21" t="n">
        <v>1021.1673125</v>
      </c>
      <c r="G5" s="21" t="n">
        <v>-10.7666666666667</v>
      </c>
    </row>
    <row r="6" customFormat="false" ht="12.75" hidden="false" customHeight="false" outlineLevel="0" collapsed="false">
      <c r="A6" s="19" t="n">
        <v>37990</v>
      </c>
      <c r="B6" s="20" t="n">
        <v>20.3208333333333</v>
      </c>
      <c r="C6" s="21" t="n">
        <v>15.321875</v>
      </c>
      <c r="D6" s="21" t="n">
        <v>1019.964375</v>
      </c>
      <c r="G6" s="21" t="n">
        <v>-9.225</v>
      </c>
    </row>
    <row r="7" customFormat="false" ht="12.75" hidden="false" customHeight="false" outlineLevel="0" collapsed="false">
      <c r="A7" s="19" t="n">
        <v>37991</v>
      </c>
      <c r="B7" s="20" t="n">
        <v>14.2125</v>
      </c>
      <c r="C7" s="21" t="n">
        <v>16.18125</v>
      </c>
      <c r="D7" s="21" t="n">
        <v>1017.40021875</v>
      </c>
      <c r="G7" s="21" t="n">
        <v>-5.12916666666667</v>
      </c>
    </row>
    <row r="8" customFormat="false" ht="12.75" hidden="false" customHeight="false" outlineLevel="0" collapsed="false">
      <c r="A8" s="19" t="n">
        <v>37992</v>
      </c>
      <c r="B8" s="20" t="n">
        <v>15.296875</v>
      </c>
      <c r="C8" s="21" t="n">
        <v>17.3791666666667</v>
      </c>
      <c r="D8" s="21" t="n">
        <v>1014.44563541667</v>
      </c>
      <c r="G8" s="21" t="n">
        <v>-7.80416666666667</v>
      </c>
    </row>
    <row r="9" customFormat="false" ht="12.75" hidden="false" customHeight="false" outlineLevel="0" collapsed="false">
      <c r="A9" s="19" t="n">
        <v>37993</v>
      </c>
      <c r="B9" s="20" t="n">
        <v>17.2875</v>
      </c>
      <c r="C9" s="21" t="n">
        <v>16.7770833333333</v>
      </c>
      <c r="D9" s="21" t="n">
        <v>1012.63067708333</v>
      </c>
      <c r="G9" s="21" t="n">
        <v>-6.85454545454546</v>
      </c>
    </row>
    <row r="10" customFormat="false" ht="12.75" hidden="false" customHeight="false" outlineLevel="0" collapsed="false">
      <c r="A10" s="19" t="n">
        <v>37994</v>
      </c>
      <c r="B10" s="20" t="n">
        <v>13.0489583333333</v>
      </c>
      <c r="C10" s="21" t="n">
        <v>16.0802083333333</v>
      </c>
      <c r="D10" s="21" t="n">
        <v>995.24084375</v>
      </c>
      <c r="G10" s="21" t="n">
        <v>-5.2625</v>
      </c>
    </row>
    <row r="11" customFormat="false" ht="12.75" hidden="false" customHeight="false" outlineLevel="0" collapsed="false">
      <c r="A11" s="19" t="n">
        <v>37995</v>
      </c>
      <c r="B11" s="20" t="n">
        <v>14.284375</v>
      </c>
      <c r="C11" s="21" t="n">
        <v>15.690625</v>
      </c>
      <c r="D11" s="21" t="n">
        <v>1003.84079166667</v>
      </c>
      <c r="G11" s="21" t="n">
        <v>-3.275</v>
      </c>
    </row>
    <row r="12" customFormat="false" ht="12.75" hidden="false" customHeight="false" outlineLevel="0" collapsed="false">
      <c r="A12" s="19" t="n">
        <v>37996</v>
      </c>
      <c r="B12" s="20" t="n">
        <v>21.934375</v>
      </c>
      <c r="C12" s="21" t="n">
        <v>17.715625</v>
      </c>
      <c r="D12" s="21" t="n">
        <v>1010.087625</v>
      </c>
      <c r="G12" s="21" t="n">
        <v>-3.3</v>
      </c>
    </row>
    <row r="13" customFormat="false" ht="12.75" hidden="false" customHeight="false" outlineLevel="0" collapsed="false">
      <c r="A13" s="19" t="n">
        <v>37997</v>
      </c>
      <c r="B13" s="20" t="n">
        <v>7.4375</v>
      </c>
      <c r="C13" s="21" t="n">
        <v>16.8864583333333</v>
      </c>
      <c r="D13" s="21" t="n">
        <v>1001.01283333333</v>
      </c>
      <c r="G13" s="21" t="n">
        <v>-4.76666666666667</v>
      </c>
    </row>
    <row r="14" customFormat="false" ht="12.75" hidden="false" customHeight="false" outlineLevel="0" collapsed="false">
      <c r="A14" s="19" t="n">
        <v>37998</v>
      </c>
      <c r="B14" s="20" t="n">
        <v>16.7083333333333</v>
      </c>
      <c r="C14" s="21" t="n">
        <v>15.6302083333333</v>
      </c>
      <c r="D14" s="21" t="n">
        <v>997.541197916666</v>
      </c>
      <c r="G14" s="21" t="n">
        <v>-3.875</v>
      </c>
    </row>
    <row r="15" customFormat="false" ht="12.75" hidden="false" customHeight="false" outlineLevel="0" collapsed="false">
      <c r="A15" s="19" t="n">
        <v>37999</v>
      </c>
      <c r="B15" s="20" t="n">
        <v>15.65</v>
      </c>
      <c r="C15" s="21" t="n">
        <v>16.1197916666667</v>
      </c>
      <c r="D15" s="21" t="n">
        <v>989.300020833333</v>
      </c>
      <c r="G15" s="21" t="n">
        <v>-1.8</v>
      </c>
    </row>
    <row r="16" customFormat="false" ht="12.75" hidden="false" customHeight="false" outlineLevel="0" collapsed="false">
      <c r="A16" s="19" t="n">
        <v>38000</v>
      </c>
      <c r="B16" s="20" t="n">
        <v>11.875</v>
      </c>
      <c r="C16" s="21" t="n">
        <v>14.3854166666667</v>
      </c>
      <c r="D16" s="21" t="n">
        <v>997.287947916666</v>
      </c>
      <c r="G16" s="21" t="n">
        <v>-1.73333333333333</v>
      </c>
    </row>
    <row r="17" customFormat="false" ht="12.75" hidden="false" customHeight="false" outlineLevel="0" collapsed="false">
      <c r="A17" s="19" t="n">
        <v>38001</v>
      </c>
      <c r="B17" s="20" t="n">
        <v>13.23125</v>
      </c>
      <c r="C17" s="21" t="n">
        <v>15.1614583333333</v>
      </c>
      <c r="D17" s="21" t="n">
        <v>1000.56964583333</v>
      </c>
      <c r="G17" s="21" t="n">
        <v>-2.79583333333333</v>
      </c>
    </row>
    <row r="18" customFormat="false" ht="12.75" hidden="false" customHeight="false" outlineLevel="0" collapsed="false">
      <c r="A18" s="19" t="n">
        <v>38002</v>
      </c>
      <c r="B18" s="20" t="n">
        <v>11.8239583333333</v>
      </c>
      <c r="C18" s="21" t="n">
        <v>15.821875</v>
      </c>
      <c r="D18" s="21" t="n">
        <v>990.977802083334</v>
      </c>
      <c r="G18" s="21" t="n">
        <v>-1.85833333333333</v>
      </c>
    </row>
    <row r="19" customFormat="false" ht="12.75" hidden="false" customHeight="false" outlineLevel="0" collapsed="false">
      <c r="A19" s="19" t="n">
        <v>38003</v>
      </c>
      <c r="B19" s="20" t="n">
        <v>15.4979166666667</v>
      </c>
      <c r="C19" s="21" t="n">
        <v>14.265625</v>
      </c>
      <c r="D19" s="21" t="n">
        <v>1002.95441666667</v>
      </c>
      <c r="G19" s="21" t="n">
        <v>-1.63333333333333</v>
      </c>
    </row>
    <row r="20" customFormat="false" ht="12.75" hidden="false" customHeight="false" outlineLevel="0" collapsed="false">
      <c r="A20" s="19" t="n">
        <v>38004</v>
      </c>
      <c r="B20" s="20" t="n">
        <v>20.3114583333333</v>
      </c>
      <c r="C20" s="21" t="n">
        <v>14.234375</v>
      </c>
      <c r="D20" s="21" t="n">
        <v>1024.87109375</v>
      </c>
      <c r="G20" s="21" t="n">
        <v>-2.0625</v>
      </c>
    </row>
    <row r="21" customFormat="false" ht="12.75" hidden="false" customHeight="false" outlineLevel="0" collapsed="false">
      <c r="A21" s="19" t="n">
        <v>38005</v>
      </c>
      <c r="B21" s="20" t="n">
        <v>10.1416666666667</v>
      </c>
      <c r="C21" s="21" t="n">
        <v>17.0833333333333</v>
      </c>
      <c r="D21" s="21" t="n">
        <v>1014.76219791667</v>
      </c>
      <c r="G21" s="21" t="n">
        <v>-2.9304347826087</v>
      </c>
    </row>
    <row r="22" customFormat="false" ht="12.75" hidden="false" customHeight="false" outlineLevel="0" collapsed="false">
      <c r="A22" s="19" t="n">
        <v>38006</v>
      </c>
      <c r="B22" s="20" t="n">
        <v>11.3822916666667</v>
      </c>
      <c r="C22" s="21" t="n">
        <v>18.5833333333333</v>
      </c>
      <c r="D22" s="21" t="n">
        <v>1013.16883333333</v>
      </c>
      <c r="G22" s="21" t="n">
        <v>-3.29583333333333</v>
      </c>
    </row>
    <row r="23" customFormat="false" ht="12.75" hidden="false" customHeight="false" outlineLevel="0" collapsed="false">
      <c r="A23" s="19" t="n">
        <v>38007</v>
      </c>
      <c r="B23" s="20" t="n">
        <v>14.5302083333333</v>
      </c>
      <c r="C23" s="21" t="n">
        <v>17.6666666666667</v>
      </c>
      <c r="D23" s="21" t="n">
        <v>1018.3815625</v>
      </c>
      <c r="G23" s="21" t="n">
        <v>-5.7875</v>
      </c>
    </row>
    <row r="24" customFormat="false" ht="12.75" hidden="false" customHeight="false" outlineLevel="0" collapsed="false">
      <c r="A24" s="19" t="n">
        <v>38008</v>
      </c>
      <c r="B24" s="20" t="n">
        <v>16.6041666666667</v>
      </c>
      <c r="C24" s="21" t="n">
        <v>17.353125</v>
      </c>
      <c r="D24" s="21" t="n">
        <v>1013.89692708333</v>
      </c>
      <c r="G24" s="21" t="n">
        <v>-6.90833333333333</v>
      </c>
    </row>
    <row r="25" customFormat="false" ht="12.75" hidden="false" customHeight="false" outlineLevel="0" collapsed="false">
      <c r="A25" s="19" t="n">
        <v>38009</v>
      </c>
      <c r="B25" s="20" t="n">
        <v>15.5135416666667</v>
      </c>
      <c r="C25" s="21" t="n">
        <v>17.20625</v>
      </c>
      <c r="D25" s="21" t="n">
        <v>1012.77840625</v>
      </c>
      <c r="E25" s="15" t="n">
        <v>-4.40833333333333</v>
      </c>
      <c r="G25" s="21" t="n">
        <v>-5.52083333333333</v>
      </c>
    </row>
    <row r="26" customFormat="false" ht="12.75" hidden="false" customHeight="false" outlineLevel="0" collapsed="false">
      <c r="A26" s="19" t="n">
        <v>38010</v>
      </c>
      <c r="B26" s="20" t="n">
        <v>17.496875</v>
      </c>
      <c r="C26" s="21" t="n">
        <v>16.5583333333333</v>
      </c>
      <c r="D26" s="21" t="n">
        <v>1014.9626875</v>
      </c>
      <c r="E26" s="15" t="n">
        <v>-1.825</v>
      </c>
      <c r="G26" s="21" t="n">
        <v>-3.89166666666667</v>
      </c>
    </row>
    <row r="27" customFormat="false" ht="12.75" hidden="false" customHeight="false" outlineLevel="0" collapsed="false">
      <c r="A27" s="19" t="n">
        <v>38011</v>
      </c>
      <c r="B27" s="20" t="n">
        <v>20.6239583333333</v>
      </c>
      <c r="C27" s="21" t="n">
        <v>15.2739583333333</v>
      </c>
      <c r="D27" s="21" t="n">
        <v>1012.75730208333</v>
      </c>
      <c r="G27" s="21" t="n">
        <v>-4.54166666666667</v>
      </c>
    </row>
    <row r="28" customFormat="false" ht="12.75" hidden="false" customHeight="false" outlineLevel="0" collapsed="false">
      <c r="A28" s="19" t="n">
        <v>38012</v>
      </c>
      <c r="B28" s="20" t="n">
        <v>20.6492753623188</v>
      </c>
      <c r="C28" s="21" t="n">
        <v>14.1916666666667</v>
      </c>
      <c r="D28" s="21" t="n">
        <v>1003.45036458333</v>
      </c>
      <c r="G28" s="21" t="n">
        <v>-4.675</v>
      </c>
    </row>
    <row r="29" customFormat="false" ht="12.75" hidden="false" customHeight="false" outlineLevel="0" collapsed="false">
      <c r="A29" s="19" t="n">
        <v>38013</v>
      </c>
      <c r="B29" s="20" t="n">
        <v>16.8347826086957</v>
      </c>
      <c r="C29" s="21" t="n">
        <v>13.2916666666667</v>
      </c>
      <c r="D29" s="21" t="n">
        <v>1007.09083333333</v>
      </c>
      <c r="E29" s="15" t="n">
        <v>-2.61666666666667</v>
      </c>
      <c r="G29" s="21" t="n">
        <v>-4.1125</v>
      </c>
    </row>
    <row r="30" customFormat="false" ht="12.75" hidden="false" customHeight="false" outlineLevel="0" collapsed="false">
      <c r="A30" s="19" t="n">
        <v>38014</v>
      </c>
      <c r="B30" s="20" t="n">
        <v>12.915625</v>
      </c>
      <c r="C30" s="21" t="n">
        <v>11.1114583333333</v>
      </c>
      <c r="D30" s="21" t="n">
        <v>1002.52178125</v>
      </c>
      <c r="E30" s="15" t="n">
        <v>-1.92083333333333</v>
      </c>
      <c r="G30" s="21" t="n">
        <v>-3.21739130434783</v>
      </c>
    </row>
    <row r="31" customFormat="false" ht="12.75" hidden="false" customHeight="false" outlineLevel="0" collapsed="false">
      <c r="A31" s="19" t="n">
        <v>38015</v>
      </c>
      <c r="B31" s="20" t="n">
        <v>18.5510416666667</v>
      </c>
      <c r="C31" s="21" t="n">
        <v>10.5510416666667</v>
      </c>
      <c r="D31" s="21" t="n">
        <v>1009.82382291667</v>
      </c>
      <c r="E31" s="15" t="n">
        <v>-1.22916666666667</v>
      </c>
      <c r="G31" s="21" t="n">
        <v>-4.27916666666667</v>
      </c>
    </row>
    <row r="32" customFormat="false" ht="12.75" hidden="false" customHeight="false" outlineLevel="0" collapsed="false">
      <c r="A32" s="19" t="n">
        <v>38016</v>
      </c>
      <c r="B32" s="20" t="n">
        <v>21.378125</v>
      </c>
      <c r="C32" s="21" t="n">
        <v>14.4229166666667</v>
      </c>
      <c r="D32" s="21" t="n">
        <v>1006.04617708333</v>
      </c>
      <c r="E32" s="15" t="n">
        <v>-3.34166666666667</v>
      </c>
      <c r="G32" s="21" t="n">
        <v>-3.80416666666667</v>
      </c>
    </row>
    <row r="33" customFormat="false" ht="12.75" hidden="false" customHeight="false" outlineLevel="0" collapsed="false">
      <c r="A33" s="19" t="n">
        <v>38017</v>
      </c>
      <c r="B33" s="20" t="n">
        <v>15.3791666666667</v>
      </c>
      <c r="C33" s="21" t="n">
        <v>17.8291666666667</v>
      </c>
      <c r="D33" s="21" t="n">
        <v>991.494854166666</v>
      </c>
      <c r="E33" s="15" t="n">
        <v>-1.95416666666667</v>
      </c>
      <c r="G33" s="21" t="n">
        <v>-3.33333333333333</v>
      </c>
    </row>
    <row r="34" customFormat="false" ht="12.75" hidden="false" customHeight="false" outlineLevel="0" collapsed="false">
      <c r="A34" s="19" t="n">
        <v>38018</v>
      </c>
      <c r="C34" s="21" t="n">
        <v>18.6760416666667</v>
      </c>
      <c r="D34" s="21" t="n">
        <v>1007.50236458333</v>
      </c>
      <c r="E34" s="15" t="n">
        <v>-1.43333333333333</v>
      </c>
      <c r="G34" s="21" t="n">
        <v>-3.09166666666667</v>
      </c>
    </row>
    <row r="35" customFormat="false" ht="12.75" hidden="false" customHeight="false" outlineLevel="0" collapsed="false">
      <c r="A35" s="19" t="n">
        <v>38019</v>
      </c>
      <c r="C35" s="21" t="n">
        <v>19.5395833333333</v>
      </c>
      <c r="D35" s="21" t="n">
        <v>1014.88882291667</v>
      </c>
      <c r="E35" s="15" t="n">
        <v>-1.73333333333333</v>
      </c>
      <c r="G35" s="21" t="n">
        <v>-2.85714285714286</v>
      </c>
    </row>
    <row r="36" customFormat="false" ht="12.75" hidden="false" customHeight="false" outlineLevel="0" collapsed="false">
      <c r="A36" s="19" t="n">
        <v>38020</v>
      </c>
      <c r="B36" s="3" t="n">
        <v>17.9125</v>
      </c>
      <c r="C36" s="21" t="n">
        <v>20.803125</v>
      </c>
      <c r="D36" s="21" t="n">
        <v>1018.04389583333</v>
      </c>
      <c r="E36" s="15" t="n">
        <v>-1.98333333333333</v>
      </c>
    </row>
    <row r="37" customFormat="false" ht="12.75" hidden="false" customHeight="false" outlineLevel="0" collapsed="false">
      <c r="A37" s="19" t="n">
        <v>38021</v>
      </c>
      <c r="B37" s="3" t="n">
        <v>32.303125</v>
      </c>
      <c r="C37" s="21" t="n">
        <v>21.0635416666667</v>
      </c>
      <c r="D37" s="21" t="n">
        <v>1018.99358333333</v>
      </c>
      <c r="E37" s="15" t="n">
        <v>-2.8</v>
      </c>
      <c r="G37" s="15" t="n">
        <v>-2.00952380952381</v>
      </c>
    </row>
    <row r="38" customFormat="false" ht="12.75" hidden="false" customHeight="false" outlineLevel="0" collapsed="false">
      <c r="A38" s="19" t="n">
        <v>38022</v>
      </c>
      <c r="B38" s="3" t="n">
        <v>17.1458333333333</v>
      </c>
      <c r="C38" s="21" t="n">
        <v>19.903125</v>
      </c>
      <c r="D38" s="21" t="n">
        <v>1020.18596875</v>
      </c>
      <c r="E38" s="15" t="n">
        <v>-2.59583333333333</v>
      </c>
    </row>
    <row r="39" customFormat="false" ht="12.75" hidden="false" customHeight="false" outlineLevel="0" collapsed="false">
      <c r="A39" s="19" t="n">
        <v>38023</v>
      </c>
      <c r="B39" s="3" t="n">
        <v>14.2458333333333</v>
      </c>
      <c r="C39" s="21" t="n">
        <v>17.94375</v>
      </c>
      <c r="D39" s="21" t="n">
        <v>1011.49105208333</v>
      </c>
      <c r="E39" s="15" t="n">
        <v>-3.77083333333333</v>
      </c>
      <c r="G39" s="15" t="n">
        <v>-6.0625</v>
      </c>
    </row>
    <row r="40" customFormat="false" ht="12.75" hidden="false" customHeight="false" outlineLevel="0" collapsed="false">
      <c r="A40" s="19" t="n">
        <v>38024</v>
      </c>
      <c r="B40" s="3" t="n">
        <v>11.49375</v>
      </c>
      <c r="C40" s="21" t="n">
        <v>16.0552083333333</v>
      </c>
      <c r="D40" s="21" t="n">
        <v>1013.30601041667</v>
      </c>
      <c r="E40" s="15" t="n">
        <v>-1.25833333333333</v>
      </c>
      <c r="G40" s="15" t="n">
        <v>-2.8125</v>
      </c>
    </row>
    <row r="41" customFormat="false" ht="12.75" hidden="false" customHeight="false" outlineLevel="0" collapsed="false">
      <c r="A41" s="19" t="n">
        <v>38025</v>
      </c>
      <c r="B41" s="3" t="n">
        <v>15.759375</v>
      </c>
      <c r="C41" s="21" t="n">
        <v>14.365625</v>
      </c>
      <c r="D41" s="21" t="n">
        <v>1019.55284375</v>
      </c>
      <c r="E41" s="15" t="n">
        <v>0.5625</v>
      </c>
      <c r="G41" s="15" t="n">
        <v>-2.15833333333333</v>
      </c>
    </row>
    <row r="42" customFormat="false" ht="12.75" hidden="false" customHeight="false" outlineLevel="0" collapsed="false">
      <c r="A42" s="19" t="n">
        <v>38026</v>
      </c>
      <c r="B42" s="3" t="n">
        <v>23.0375</v>
      </c>
      <c r="C42" s="21" t="n">
        <v>13.7552083333333</v>
      </c>
      <c r="D42" s="21" t="n">
        <v>1035.05385416667</v>
      </c>
      <c r="E42" s="15" t="n">
        <v>-1.14583333333333</v>
      </c>
      <c r="G42" s="15" t="n">
        <v>-2.72916666666667</v>
      </c>
    </row>
    <row r="43" customFormat="false" ht="12.75" hidden="false" customHeight="false" outlineLevel="0" collapsed="false">
      <c r="A43" s="19" t="n">
        <v>38027</v>
      </c>
      <c r="B43" s="3" t="n">
        <v>24.631884057971</v>
      </c>
      <c r="C43" s="21" t="n">
        <v>15.4864583333333</v>
      </c>
      <c r="D43" s="21" t="n">
        <v>1030.23155208333</v>
      </c>
      <c r="E43" s="15" t="n">
        <v>-3.20833333333333</v>
      </c>
      <c r="G43" s="15" t="n">
        <v>-5.78333333333334</v>
      </c>
    </row>
    <row r="44" customFormat="false" ht="12.75" hidden="false" customHeight="false" outlineLevel="0" collapsed="false">
      <c r="A44" s="19" t="n">
        <v>38028</v>
      </c>
      <c r="B44" s="3" t="n">
        <v>24.8125</v>
      </c>
      <c r="C44" s="21" t="n">
        <v>19.1291666666667</v>
      </c>
      <c r="D44" s="21" t="n">
        <v>1028.195</v>
      </c>
      <c r="E44" s="15" t="n">
        <v>-2.48333333333333</v>
      </c>
      <c r="G44" s="15" t="n">
        <v>-5.39166666666667</v>
      </c>
    </row>
    <row r="45" customFormat="false" ht="12.75" hidden="false" customHeight="false" outlineLevel="0" collapsed="false">
      <c r="A45" s="19" t="n">
        <v>38029</v>
      </c>
      <c r="B45" s="3" t="n">
        <v>26.0427083333333</v>
      </c>
      <c r="C45" s="21" t="n">
        <v>18.7760416666667</v>
      </c>
      <c r="D45" s="21" t="n">
        <v>1033.14392708333</v>
      </c>
      <c r="E45" s="15" t="n">
        <v>-5.9125</v>
      </c>
      <c r="G45" s="15" t="n">
        <v>-6.62083333333333</v>
      </c>
    </row>
    <row r="46" customFormat="false" ht="12.75" hidden="false" customHeight="false" outlineLevel="0" collapsed="false">
      <c r="A46" s="19" t="n">
        <v>38030</v>
      </c>
      <c r="B46" s="3" t="n">
        <v>23.2635416666667</v>
      </c>
      <c r="C46" s="21" t="n">
        <v>18.6760416666667</v>
      </c>
      <c r="D46" s="21" t="n">
        <v>1032.52135416667</v>
      </c>
      <c r="E46" s="15" t="n">
        <v>-8.25714285714286</v>
      </c>
      <c r="G46" s="15" t="n">
        <v>-9.82083333333333</v>
      </c>
    </row>
    <row r="47" customFormat="false" ht="12.75" hidden="false" customHeight="false" outlineLevel="0" collapsed="false">
      <c r="A47" s="19" t="n">
        <v>38031</v>
      </c>
      <c r="B47" s="3" t="n">
        <v>22.709375</v>
      </c>
      <c r="C47" s="21" t="n">
        <v>17.73125</v>
      </c>
      <c r="D47" s="21" t="n">
        <v>1026.63329166667</v>
      </c>
      <c r="E47" s="15" t="n">
        <v>-8.18333333333333</v>
      </c>
      <c r="G47" s="15" t="n">
        <v>-10.9791666666667</v>
      </c>
    </row>
    <row r="48" customFormat="false" ht="12.75" hidden="false" customHeight="false" outlineLevel="0" collapsed="false">
      <c r="A48" s="19" t="n">
        <v>38032</v>
      </c>
      <c r="B48" s="3" t="n">
        <v>15.3447916666667</v>
      </c>
      <c r="C48" s="21" t="n">
        <v>17.478125</v>
      </c>
      <c r="D48" s="21" t="n">
        <v>1026.56997916667</v>
      </c>
      <c r="E48" s="15" t="n">
        <v>-3.60416666666667</v>
      </c>
      <c r="G48" s="15" t="n">
        <v>-6.54583333333333</v>
      </c>
    </row>
    <row r="49" customFormat="false" ht="12.75" hidden="false" customHeight="false" outlineLevel="0" collapsed="false">
      <c r="A49" s="19" t="n">
        <v>38033</v>
      </c>
      <c r="B49" s="3" t="n">
        <v>25.8385416666667</v>
      </c>
      <c r="C49" s="21" t="n">
        <v>16.715625</v>
      </c>
      <c r="D49" s="21" t="n">
        <v>1030.17879166667</v>
      </c>
      <c r="E49" s="15" t="n">
        <v>-3.38095238095238</v>
      </c>
      <c r="G49" s="15" t="n">
        <v>-2.32083333333333</v>
      </c>
    </row>
    <row r="50" customFormat="false" ht="12.75" hidden="false" customHeight="false" outlineLevel="0" collapsed="false">
      <c r="A50" s="19" t="n">
        <v>38034</v>
      </c>
      <c r="B50" s="3" t="n">
        <v>26.5260416666667</v>
      </c>
      <c r="C50" s="21" t="n">
        <v>16.0291666666667</v>
      </c>
      <c r="D50" s="21" t="n">
        <v>1030.31596875</v>
      </c>
      <c r="E50" s="15" t="n">
        <v>-6.24583333333333</v>
      </c>
      <c r="G50" s="15" t="n">
        <v>-7.97083333333333</v>
      </c>
    </row>
    <row r="51" customFormat="false" ht="12.75" hidden="false" customHeight="false" outlineLevel="0" collapsed="false">
      <c r="A51" s="19" t="n">
        <v>38035</v>
      </c>
      <c r="B51" s="3" t="n">
        <v>16.9375</v>
      </c>
      <c r="C51" s="21" t="n">
        <v>15.5510416666667</v>
      </c>
      <c r="D51" s="21" t="n">
        <v>1031.20234375</v>
      </c>
      <c r="E51" s="15" t="n">
        <v>-2.975</v>
      </c>
      <c r="G51" s="15" t="n">
        <v>-4.9</v>
      </c>
    </row>
    <row r="52" customFormat="false" ht="12.75" hidden="false" customHeight="false" outlineLevel="0" collapsed="false">
      <c r="A52" s="19" t="n">
        <v>38036</v>
      </c>
      <c r="B52" s="3" t="n">
        <v>14.8322916666667</v>
      </c>
      <c r="C52" s="21" t="n">
        <v>14.034375</v>
      </c>
      <c r="D52" s="21" t="n">
        <v>1027.78346875</v>
      </c>
      <c r="E52" s="15" t="n">
        <v>-1.77083333333333</v>
      </c>
      <c r="G52" s="15" t="n">
        <v>-4.45833333333333</v>
      </c>
    </row>
    <row r="53" customFormat="false" ht="12.75" hidden="false" customHeight="false" outlineLevel="0" collapsed="false">
      <c r="A53" s="19" t="n">
        <v>38037</v>
      </c>
      <c r="B53" s="3" t="n">
        <v>22.4489583333333</v>
      </c>
      <c r="C53" s="21" t="n">
        <v>12.0385416666667</v>
      </c>
      <c r="D53" s="21" t="n">
        <v>1021.43111458333</v>
      </c>
      <c r="E53" s="15" t="n">
        <v>-4.2375</v>
      </c>
      <c r="G53" s="15" t="n">
        <v>-7.9</v>
      </c>
    </row>
    <row r="54" customFormat="false" ht="12.75" hidden="false" customHeight="false" outlineLevel="0" collapsed="false">
      <c r="A54" s="19" t="n">
        <v>38038</v>
      </c>
      <c r="B54" s="3" t="n">
        <v>27.9927083333333</v>
      </c>
      <c r="C54" s="21" t="n">
        <v>13.1083333333333</v>
      </c>
      <c r="D54" s="21" t="n">
        <v>1014.646125</v>
      </c>
      <c r="E54" s="15" t="n">
        <v>-9.1625</v>
      </c>
      <c r="G54" s="15" t="n">
        <v>-11.875</v>
      </c>
    </row>
    <row r="55" customFormat="false" ht="12.75" hidden="false" customHeight="false" outlineLevel="0" collapsed="false">
      <c r="A55" s="19" t="n">
        <v>38039</v>
      </c>
      <c r="B55" s="3" t="n">
        <v>16.8489583333333</v>
      </c>
      <c r="C55" s="21" t="n">
        <v>13.2375</v>
      </c>
      <c r="D55" s="21" t="n">
        <v>1016.50329166667</v>
      </c>
      <c r="E55" s="15" t="n">
        <v>-2.61666666666667</v>
      </c>
      <c r="G55" s="15" t="n">
        <v>-6.17916666666667</v>
      </c>
    </row>
    <row r="56" customFormat="false" ht="12.75" hidden="false" customHeight="false" outlineLevel="0" collapsed="false">
      <c r="A56" s="19" t="n">
        <v>38040</v>
      </c>
      <c r="B56" s="3" t="n">
        <v>20.4291666666667</v>
      </c>
      <c r="C56" s="21" t="n">
        <v>12.259375</v>
      </c>
      <c r="D56" s="21" t="n">
        <v>1022.60239583333</v>
      </c>
      <c r="E56" s="15" t="n">
        <v>-2.7</v>
      </c>
      <c r="G56" s="15" t="n">
        <v>-6.675</v>
      </c>
    </row>
    <row r="57" customFormat="false" ht="12.75" hidden="false" customHeight="false" outlineLevel="0" collapsed="false">
      <c r="A57" s="19" t="n">
        <v>38041</v>
      </c>
      <c r="B57" s="3" t="n">
        <v>15.2875</v>
      </c>
      <c r="C57" s="21" t="n">
        <v>11.828125</v>
      </c>
      <c r="D57" s="21" t="n">
        <v>1015.66967708333</v>
      </c>
      <c r="E57" s="15" t="n">
        <v>-5.3875</v>
      </c>
      <c r="G57" s="15" t="n">
        <v>-7.675</v>
      </c>
    </row>
    <row r="58" customFormat="false" ht="12.75" hidden="false" customHeight="false" outlineLevel="0" collapsed="false">
      <c r="A58" s="19" t="n">
        <v>38042</v>
      </c>
      <c r="B58" s="3" t="n">
        <v>15.0333333333333</v>
      </c>
      <c r="C58" s="21" t="n">
        <v>10.7072916666667</v>
      </c>
      <c r="D58" s="21" t="n">
        <v>1009.99265625</v>
      </c>
      <c r="E58" s="15" t="n">
        <v>-3.28333333333333</v>
      </c>
      <c r="G58" s="15" t="n">
        <v>-3.6375</v>
      </c>
    </row>
    <row r="59" customFormat="false" ht="12.75" hidden="false" customHeight="false" outlineLevel="0" collapsed="false">
      <c r="A59" s="19" t="n">
        <v>38043</v>
      </c>
      <c r="B59" s="3" t="n">
        <v>21.5645833333333</v>
      </c>
      <c r="C59" s="21" t="n">
        <v>10.0145833333333</v>
      </c>
      <c r="D59" s="21" t="n">
        <v>1002.56398958333</v>
      </c>
      <c r="E59" s="15" t="n">
        <v>-3.28333333333333</v>
      </c>
      <c r="G59" s="15" t="n">
        <v>-4.02083333333333</v>
      </c>
    </row>
    <row r="60" customFormat="false" ht="12.75" hidden="false" customHeight="false" outlineLevel="0" collapsed="false">
      <c r="A60" s="19" t="n">
        <v>38044</v>
      </c>
      <c r="B60" s="3" t="n">
        <v>19.7270833333333</v>
      </c>
      <c r="C60" s="21" t="n">
        <v>10.321875</v>
      </c>
      <c r="D60" s="21" t="n">
        <v>999.440572916667</v>
      </c>
      <c r="E60" s="15" t="n">
        <v>-3.26666666666667</v>
      </c>
      <c r="G60" s="15" t="n">
        <v>-5.02083333333333</v>
      </c>
    </row>
    <row r="61" customFormat="false" ht="12.75" hidden="false" customHeight="false" outlineLevel="0" collapsed="false">
      <c r="A61" s="19" t="n">
        <v>38045</v>
      </c>
      <c r="B61" s="3" t="n">
        <v>21.928125</v>
      </c>
      <c r="C61" s="21" t="n">
        <v>10.8395833333333</v>
      </c>
      <c r="D61" s="21" t="n">
        <v>1006.80592708333</v>
      </c>
      <c r="E61" s="15" t="n">
        <v>-3.42916666666667</v>
      </c>
      <c r="G61" s="15" t="n">
        <v>-5.4125</v>
      </c>
    </row>
    <row r="62" customFormat="false" ht="12.75" hidden="false" customHeight="false" outlineLevel="0" collapsed="false">
      <c r="A62" s="19" t="n">
        <v>38046</v>
      </c>
      <c r="B62" s="3" t="n">
        <v>17.95</v>
      </c>
      <c r="C62" s="21" t="n">
        <v>11.3958333333333</v>
      </c>
      <c r="D62" s="21" t="n">
        <v>1021.47332291667</v>
      </c>
      <c r="E62" s="15" t="n">
        <v>-4.00833333333333</v>
      </c>
      <c r="G62" s="15" t="n">
        <v>-8.55833333333333</v>
      </c>
    </row>
    <row r="63" customFormat="false" ht="12.75" hidden="false" customHeight="false" outlineLevel="0" collapsed="false">
      <c r="A63" s="19" t="n">
        <v>38047</v>
      </c>
      <c r="B63" s="3" t="n">
        <v>29.1652173913043</v>
      </c>
      <c r="C63" s="21" t="n">
        <v>11.6916666666667</v>
      </c>
      <c r="D63" s="21" t="n">
        <v>1034.3363125</v>
      </c>
      <c r="E63" s="15" t="n">
        <v>-6.04583333333333</v>
      </c>
      <c r="G63" s="15" t="n">
        <v>-10.1958333333333</v>
      </c>
    </row>
    <row r="64" customFormat="false" ht="12.75" hidden="false" customHeight="false" outlineLevel="0" collapsed="false">
      <c r="A64" s="19" t="n">
        <v>38048</v>
      </c>
      <c r="B64" s="3" t="n">
        <v>37.5885416666667</v>
      </c>
      <c r="C64" s="21" t="n">
        <v>12.9104166666667</v>
      </c>
      <c r="D64" s="21" t="n">
        <v>1034.48404166667</v>
      </c>
      <c r="E64" s="15" t="n">
        <v>-8.84166666666667</v>
      </c>
      <c r="G64" s="15" t="n">
        <v>-8.95</v>
      </c>
    </row>
    <row r="65" customFormat="false" ht="12.75" hidden="false" customHeight="false" outlineLevel="0" collapsed="false">
      <c r="A65" s="19" t="n">
        <v>38049</v>
      </c>
      <c r="B65" s="3" t="n">
        <v>31.784375</v>
      </c>
      <c r="C65" s="21" t="n">
        <v>14.665625</v>
      </c>
      <c r="D65" s="21" t="n">
        <v>1027.69905208333</v>
      </c>
      <c r="E65" s="15" t="n">
        <v>-11.075</v>
      </c>
      <c r="G65" s="15" t="n">
        <v>-15.1583333333333</v>
      </c>
    </row>
    <row r="66" customFormat="false" ht="12.75" hidden="false" customHeight="false" outlineLevel="0" collapsed="false">
      <c r="A66" s="19" t="n">
        <v>38050</v>
      </c>
      <c r="B66" s="3" t="n">
        <v>30.1729166666667</v>
      </c>
      <c r="C66" s="21" t="n">
        <v>17.2229166666667</v>
      </c>
      <c r="D66" s="21" t="n">
        <v>1019.964375</v>
      </c>
      <c r="E66" s="15" t="n">
        <v>-9.50833333333333</v>
      </c>
      <c r="G66" s="15" t="n">
        <v>-10.2375</v>
      </c>
    </row>
    <row r="67" customFormat="false" ht="12.75" hidden="false" customHeight="false" outlineLevel="0" collapsed="false">
      <c r="A67" s="19" t="n">
        <v>38051</v>
      </c>
      <c r="B67" s="3" t="n">
        <v>31.240625</v>
      </c>
      <c r="C67" s="21" t="n">
        <v>16.7979166666667</v>
      </c>
      <c r="D67" s="21" t="n">
        <v>1018.23383333333</v>
      </c>
      <c r="E67" s="15" t="n">
        <v>-9.92083333333333</v>
      </c>
      <c r="G67" s="15" t="n">
        <v>-12.1041666666667</v>
      </c>
    </row>
    <row r="68" customFormat="false" ht="12.75" hidden="false" customHeight="false" outlineLevel="0" collapsed="false">
      <c r="A68" s="19" t="n">
        <v>38052</v>
      </c>
      <c r="B68" s="3" t="n">
        <v>25.6291666666667</v>
      </c>
      <c r="C68" s="21" t="n">
        <v>16.1052083333333</v>
      </c>
      <c r="D68" s="21" t="n">
        <v>1021.35725</v>
      </c>
      <c r="E68" s="15" t="n">
        <v>-12.5833333333333</v>
      </c>
      <c r="G68" s="15" t="n">
        <v>-13.95</v>
      </c>
    </row>
    <row r="69" customFormat="false" ht="12.75" hidden="false" customHeight="false" outlineLevel="0" collapsed="false">
      <c r="A69" s="19" t="n">
        <v>38053</v>
      </c>
      <c r="B69" s="3" t="n">
        <v>14.990625</v>
      </c>
      <c r="C69" s="21" t="n">
        <v>15.003125</v>
      </c>
      <c r="D69" s="21" t="n">
        <v>1024.81833333333</v>
      </c>
      <c r="E69" s="15" t="n">
        <v>-3.45833333333333</v>
      </c>
      <c r="G69" s="15" t="n">
        <v>-4.09166666666667</v>
      </c>
    </row>
    <row r="70" customFormat="false" ht="12.75" hidden="false" customHeight="false" outlineLevel="0" collapsed="false">
      <c r="A70" s="19" t="n">
        <v>38054</v>
      </c>
      <c r="B70" s="3" t="n">
        <v>17.6604166666667</v>
      </c>
      <c r="C70" s="21" t="n">
        <v>14.990625</v>
      </c>
      <c r="D70" s="21" t="n">
        <v>1034.81115625</v>
      </c>
      <c r="E70" s="15" t="n">
        <v>-2.66666666666667</v>
      </c>
      <c r="G70" s="15" t="n">
        <v>-5.8875</v>
      </c>
    </row>
    <row r="71" customFormat="false" ht="12.75" hidden="false" customHeight="false" outlineLevel="0" collapsed="false">
      <c r="A71" s="19" t="n">
        <v>38055</v>
      </c>
      <c r="B71" s="3" t="n">
        <v>15.1979166666667</v>
      </c>
      <c r="C71" s="21" t="n">
        <v>13.875</v>
      </c>
      <c r="D71" s="21" t="n">
        <v>1034.29410416667</v>
      </c>
      <c r="E71" s="15" t="n">
        <v>-2.1625</v>
      </c>
      <c r="G71" s="15" t="n">
        <v>-6.2625</v>
      </c>
    </row>
    <row r="72" customFormat="false" ht="12.75" hidden="false" customHeight="false" outlineLevel="0" collapsed="false">
      <c r="A72" s="19" t="n">
        <v>38056</v>
      </c>
      <c r="B72" s="3" t="n">
        <v>24.353125</v>
      </c>
      <c r="C72" s="21" t="n">
        <v>11.8760416666667</v>
      </c>
      <c r="D72" s="21" t="n">
        <v>1027.60408333333</v>
      </c>
      <c r="E72" s="15" t="n">
        <v>-4.04583333333333</v>
      </c>
      <c r="G72" s="15" t="n">
        <v>-6.34583333333333</v>
      </c>
    </row>
    <row r="73" customFormat="false" ht="12.75" hidden="false" customHeight="false" outlineLevel="0" collapsed="false">
      <c r="A73" s="19" t="n">
        <v>38057</v>
      </c>
      <c r="B73" s="3" t="n">
        <v>28.3427083333333</v>
      </c>
      <c r="C73" s="21" t="n">
        <v>11.4291666666667</v>
      </c>
      <c r="D73" s="21" t="n">
        <v>1017.14696875</v>
      </c>
      <c r="E73" s="15" t="n">
        <v>-7.01666666666667</v>
      </c>
      <c r="G73" s="15" t="n">
        <v>-10.0583333333333</v>
      </c>
    </row>
    <row r="74" customFormat="false" ht="12.75" hidden="false" customHeight="false" outlineLevel="0" collapsed="false">
      <c r="A74" s="19" t="n">
        <v>38058</v>
      </c>
      <c r="B74" s="3" t="n">
        <v>23.9260416666667</v>
      </c>
      <c r="C74" s="21" t="n">
        <v>11.765625</v>
      </c>
      <c r="D74" s="21" t="n">
        <v>1004.1995625</v>
      </c>
      <c r="E74" s="15" t="n">
        <v>-11.7208333333333</v>
      </c>
      <c r="G74" s="15" t="n">
        <v>-15.0458333333333</v>
      </c>
    </row>
    <row r="75" customFormat="false" ht="12.75" hidden="false" customHeight="false" outlineLevel="0" collapsed="false">
      <c r="A75" s="19" t="n">
        <v>38059</v>
      </c>
      <c r="B75" s="3" t="n">
        <v>12.0354166666667</v>
      </c>
      <c r="C75" s="21" t="n">
        <v>16.578125</v>
      </c>
      <c r="D75" s="21" t="n">
        <v>1009.97155208333</v>
      </c>
      <c r="E75" s="15" t="n">
        <v>-4.09583333333333</v>
      </c>
      <c r="G75" s="15" t="n">
        <v>-7.75833333333333</v>
      </c>
    </row>
    <row r="76" customFormat="false" ht="12.75" hidden="false" customHeight="false" outlineLevel="0" collapsed="false">
      <c r="A76" s="19" t="n">
        <v>38060</v>
      </c>
      <c r="B76" s="3" t="n">
        <v>15.59375</v>
      </c>
      <c r="C76" s="21" t="n">
        <v>16.871875</v>
      </c>
      <c r="D76" s="21" t="n">
        <v>1015.13152083333</v>
      </c>
      <c r="E76" s="15" t="n">
        <v>-1.75833333333333</v>
      </c>
      <c r="G76" s="15" t="n">
        <v>-3.69583333333333</v>
      </c>
    </row>
    <row r="77" customFormat="false" ht="12.75" hidden="false" customHeight="false" outlineLevel="0" collapsed="false">
      <c r="A77" s="19" t="n">
        <v>38061</v>
      </c>
      <c r="B77" s="3" t="n">
        <v>21.9739583333333</v>
      </c>
      <c r="C77" s="21" t="n">
        <v>18.39375</v>
      </c>
      <c r="D77" s="21" t="n">
        <v>1023.43601041667</v>
      </c>
      <c r="E77" s="15" t="n">
        <v>-2.2625</v>
      </c>
      <c r="G77" s="15" t="n">
        <v>-3.025</v>
      </c>
    </row>
    <row r="78" customFormat="false" ht="12.75" hidden="false" customHeight="false" outlineLevel="0" collapsed="false">
      <c r="A78" s="19" t="n">
        <v>38062</v>
      </c>
      <c r="B78" s="3" t="n">
        <v>13.0263157894737</v>
      </c>
      <c r="C78" s="21" t="n">
        <v>21.065625</v>
      </c>
      <c r="D78" s="21" t="n">
        <v>1024.74446875</v>
      </c>
      <c r="E78" s="15" t="n">
        <v>-3.59166666666667</v>
      </c>
    </row>
    <row r="79" customFormat="false" ht="12.75" hidden="false" customHeight="false" outlineLevel="0" collapsed="false">
      <c r="A79" s="19" t="n">
        <v>38063</v>
      </c>
      <c r="B79" s="3" t="n">
        <v>19.6666666666667</v>
      </c>
      <c r="C79" s="21" t="n">
        <v>20.2541666666667</v>
      </c>
      <c r="D79" s="21" t="n">
        <v>1025.00827083333</v>
      </c>
      <c r="E79" s="15" t="n">
        <v>-5.52083333333333</v>
      </c>
      <c r="G79" s="15" t="n">
        <v>-7.87391304347826</v>
      </c>
    </row>
    <row r="80" customFormat="false" ht="12.75" hidden="false" customHeight="false" outlineLevel="0" collapsed="false">
      <c r="A80" s="19" t="n">
        <v>38064</v>
      </c>
      <c r="B80" s="3" t="n">
        <v>16.3552083333333</v>
      </c>
      <c r="C80" s="21" t="n">
        <v>17.4299948660016</v>
      </c>
      <c r="D80" s="21" t="n">
        <v>1018.61398285123</v>
      </c>
      <c r="E80" s="15" t="n">
        <v>-5.55833333333333</v>
      </c>
      <c r="G80" s="15" t="n">
        <v>-6.94166666666667</v>
      </c>
    </row>
    <row r="81" customFormat="false" ht="12.75" hidden="false" customHeight="false" outlineLevel="0" collapsed="false">
      <c r="A81" s="19" t="n">
        <v>38065</v>
      </c>
      <c r="B81" s="3" t="n">
        <v>14.9458333333333</v>
      </c>
      <c r="C81" s="21" t="n">
        <v>17.2197916666667</v>
      </c>
      <c r="D81" s="21" t="n">
        <v>1011.22725</v>
      </c>
      <c r="E81" s="15" t="n">
        <v>-2.79166666666667</v>
      </c>
      <c r="G81" s="15" t="n">
        <v>-3.6625</v>
      </c>
    </row>
    <row r="82" customFormat="false" ht="12.75" hidden="false" customHeight="false" outlineLevel="0" collapsed="false">
      <c r="A82" s="19" t="n">
        <v>38066</v>
      </c>
      <c r="B82" s="3" t="n">
        <v>13.2072916666667</v>
      </c>
      <c r="C82" s="21" t="n">
        <v>18.33125</v>
      </c>
      <c r="D82" s="21" t="n">
        <v>1004.009625</v>
      </c>
      <c r="E82" s="15" t="n">
        <v>-2.51666666666667</v>
      </c>
      <c r="G82" s="15" t="n">
        <v>-3.235</v>
      </c>
    </row>
    <row r="83" customFormat="false" ht="12.75" hidden="false" customHeight="false" outlineLevel="0" collapsed="false">
      <c r="A83" s="19" t="n">
        <v>38067</v>
      </c>
      <c r="B83" s="3" t="n">
        <v>14.6625</v>
      </c>
      <c r="C83" s="21" t="n">
        <v>16.5927083333333</v>
      </c>
      <c r="D83" s="21" t="n">
        <v>1004.30508333333</v>
      </c>
      <c r="E83" s="15" t="n">
        <v>-1.10833333333333</v>
      </c>
      <c r="G83" s="15" t="n">
        <v>-1.77083333333333</v>
      </c>
    </row>
    <row r="84" customFormat="false" ht="12.75" hidden="false" customHeight="false" outlineLevel="0" collapsed="false">
      <c r="A84" s="19" t="n">
        <v>38068</v>
      </c>
      <c r="B84" s="3" t="n">
        <v>14.1854166666667</v>
      </c>
      <c r="C84" s="21" t="n">
        <v>16.0645833333333</v>
      </c>
      <c r="D84" s="21" t="n">
        <v>1011.4171875</v>
      </c>
      <c r="E84" s="15" t="n">
        <v>-0.825</v>
      </c>
      <c r="G84" s="15" t="n">
        <v>-3.2625</v>
      </c>
    </row>
    <row r="85" customFormat="false" ht="12.75" hidden="false" customHeight="false" outlineLevel="0" collapsed="false">
      <c r="A85" s="19" t="n">
        <v>38069</v>
      </c>
      <c r="B85" s="3" t="n">
        <v>15.1510416666667</v>
      </c>
      <c r="C85" s="21" t="n">
        <v>15.3208333333333</v>
      </c>
      <c r="D85" s="21" t="n">
        <v>1016.50329166667</v>
      </c>
      <c r="E85" s="15" t="n">
        <v>-1.68181818181818</v>
      </c>
      <c r="G85" s="15" t="n">
        <v>-2.57916666666667</v>
      </c>
    </row>
    <row r="86" customFormat="false" ht="12.75" hidden="false" customHeight="false" outlineLevel="0" collapsed="false">
      <c r="A86" s="19" t="n">
        <v>38070</v>
      </c>
      <c r="B86" s="3" t="n">
        <v>15.7541666666667</v>
      </c>
      <c r="C86" s="21" t="n">
        <v>15.0916666666667</v>
      </c>
      <c r="D86" s="21" t="n">
        <v>1023.86864583333</v>
      </c>
      <c r="E86" s="15" t="n">
        <v>-1.825</v>
      </c>
      <c r="G86" s="15" t="n">
        <v>-2.35416666666667</v>
      </c>
    </row>
    <row r="87" customFormat="false" ht="12.75" hidden="false" customHeight="false" outlineLevel="0" collapsed="false">
      <c r="A87" s="19" t="n">
        <v>38071</v>
      </c>
      <c r="B87" s="3" t="n">
        <v>16.41375</v>
      </c>
      <c r="C87" s="21" t="n">
        <v>15.5104166666667</v>
      </c>
      <c r="D87" s="21" t="n">
        <v>1022.27528125</v>
      </c>
      <c r="E87" s="15" t="n">
        <v>-5.08333333333334</v>
      </c>
      <c r="G87" s="15" t="n">
        <v>-7</v>
      </c>
    </row>
    <row r="88" customFormat="false" ht="12.75" hidden="false" customHeight="false" outlineLevel="0" collapsed="false">
      <c r="A88" s="19" t="n">
        <v>38072</v>
      </c>
      <c r="B88" s="3" t="n">
        <v>18.134375</v>
      </c>
      <c r="C88" s="21" t="n">
        <v>16.4197916666667</v>
      </c>
      <c r="D88" s="21" t="n">
        <v>1023.509875</v>
      </c>
      <c r="E88" s="15" t="n">
        <v>-3.80833333333333</v>
      </c>
      <c r="G88" s="15" t="n">
        <v>-4.575</v>
      </c>
    </row>
    <row r="89" customFormat="false" ht="12.75" hidden="false" customHeight="false" outlineLevel="0" collapsed="false">
      <c r="A89" s="19" t="n">
        <v>38073</v>
      </c>
      <c r="B89" s="3" t="n">
        <v>22.6802083333333</v>
      </c>
      <c r="C89" s="21" t="n">
        <v>16.70625</v>
      </c>
      <c r="D89" s="21" t="n">
        <v>1017.44242708333</v>
      </c>
      <c r="E89" s="15" t="n">
        <v>-10.45</v>
      </c>
      <c r="G89" s="15" t="n">
        <v>-9.82916666666667</v>
      </c>
    </row>
    <row r="90" customFormat="false" ht="12.75" hidden="false" customHeight="false" outlineLevel="0" collapsed="false">
      <c r="A90" s="19" t="n">
        <v>38074</v>
      </c>
      <c r="B90" s="3" t="n">
        <v>22.6770833333333</v>
      </c>
      <c r="C90" s="21" t="n">
        <v>17.0302083333333</v>
      </c>
      <c r="D90" s="21" t="n">
        <v>1018.52929166667</v>
      </c>
      <c r="E90" s="15" t="n">
        <v>-8.38333333333333</v>
      </c>
      <c r="G90" s="15" t="n">
        <v>-7.8</v>
      </c>
    </row>
    <row r="91" customFormat="false" ht="12.75" hidden="false" customHeight="false" outlineLevel="0" collapsed="false">
      <c r="A91" s="19" t="n">
        <v>38075</v>
      </c>
      <c r="B91" s="3" t="n">
        <v>25.4729166666667</v>
      </c>
      <c r="C91" s="21" t="n">
        <v>18.4083333333333</v>
      </c>
      <c r="D91" s="21" t="n">
        <v>1022.06423958333</v>
      </c>
      <c r="E91" s="15" t="n">
        <v>-8.55416666666667</v>
      </c>
      <c r="G91" s="15" t="n">
        <v>-9.2125</v>
      </c>
    </row>
    <row r="92" customFormat="false" ht="12.75" hidden="false" customHeight="false" outlineLevel="0" collapsed="false">
      <c r="A92" s="19" t="n">
        <v>38076</v>
      </c>
      <c r="B92" s="3" t="n">
        <v>28.88125</v>
      </c>
      <c r="C92" s="21" t="n">
        <v>18.078125</v>
      </c>
      <c r="D92" s="21" t="n">
        <v>1015.405875</v>
      </c>
      <c r="E92" s="15" t="n">
        <v>-15.6708333333333</v>
      </c>
      <c r="G92" s="15" t="n">
        <v>-15.4208333333333</v>
      </c>
    </row>
    <row r="93" customFormat="false" ht="12.75" hidden="false" customHeight="false" outlineLevel="0" collapsed="false">
      <c r="A93" s="19" t="n">
        <v>38077</v>
      </c>
      <c r="B93" s="3" t="n">
        <v>35.1791666666667</v>
      </c>
      <c r="C93" s="21" t="n">
        <v>20.7520833333333</v>
      </c>
      <c r="D93" s="21" t="n">
        <v>1006.34163541667</v>
      </c>
      <c r="E93" s="15" t="n">
        <v>-13.6708333333333</v>
      </c>
      <c r="G93" s="15" t="n">
        <v>-16.1208333333333</v>
      </c>
    </row>
    <row r="94" customFormat="false" ht="12.75" hidden="false" customHeight="false" outlineLevel="0" collapsed="false">
      <c r="A94" s="19" t="n">
        <v>38078</v>
      </c>
      <c r="B94" s="3" t="n">
        <v>19.396875</v>
      </c>
      <c r="C94" s="21" t="n">
        <v>20.41875</v>
      </c>
      <c r="D94" s="21" t="n">
        <v>1003.91465625</v>
      </c>
      <c r="E94" s="15" t="n">
        <v>-7.13333333333333</v>
      </c>
      <c r="G94" s="15" t="n">
        <v>-6.82916666666667</v>
      </c>
    </row>
    <row r="95" customFormat="false" ht="12.75" hidden="false" customHeight="false" outlineLevel="0" collapsed="false">
      <c r="A95" s="19" t="n">
        <v>38079</v>
      </c>
      <c r="B95" s="3" t="n">
        <v>16.090625</v>
      </c>
      <c r="C95" s="21" t="n">
        <v>20.5697916666667</v>
      </c>
      <c r="D95" s="21" t="n">
        <v>1006.37329166667</v>
      </c>
      <c r="E95" s="15" t="n">
        <v>-3.9625</v>
      </c>
      <c r="G95" s="15" t="n">
        <v>-3.303125</v>
      </c>
    </row>
    <row r="96" customFormat="false" ht="12.75" hidden="false" customHeight="false" outlineLevel="0" collapsed="false">
      <c r="A96" s="19" t="n">
        <v>38080</v>
      </c>
      <c r="B96" s="3" t="n">
        <v>18.5333333333333</v>
      </c>
      <c r="C96" s="21" t="n">
        <v>19.3479166666667</v>
      </c>
      <c r="D96" s="21" t="n">
        <v>1009.5178125</v>
      </c>
      <c r="E96" s="15" t="n">
        <v>-3.1</v>
      </c>
      <c r="G96" s="15" t="n">
        <v>-1.58125</v>
      </c>
    </row>
    <row r="97" customFormat="false" ht="12.75" hidden="false" customHeight="false" outlineLevel="0" collapsed="false">
      <c r="A97" s="19" t="n">
        <v>38081</v>
      </c>
      <c r="B97" s="3" t="n">
        <v>10.4760416666667</v>
      </c>
      <c r="C97" s="21" t="n">
        <v>17.7375</v>
      </c>
      <c r="D97" s="21" t="n">
        <v>1012.91558333333</v>
      </c>
      <c r="E97" s="15" t="n">
        <v>-1.2</v>
      </c>
      <c r="G97" s="15" t="n">
        <v>-0.952083333333333</v>
      </c>
    </row>
    <row r="98" customFormat="false" ht="12.75" hidden="false" customHeight="false" outlineLevel="0" collapsed="false">
      <c r="A98" s="19" t="n">
        <v>38082</v>
      </c>
      <c r="B98" s="3" t="n">
        <v>13.603125</v>
      </c>
      <c r="C98" s="21" t="n">
        <v>16.5146463932554</v>
      </c>
      <c r="D98" s="21" t="n">
        <v>1011.87068004967</v>
      </c>
      <c r="E98" s="15" t="n">
        <v>-1.98333333333333</v>
      </c>
      <c r="G98" s="15" t="n">
        <v>-1.44375</v>
      </c>
    </row>
    <row r="99" customFormat="false" ht="12.75" hidden="false" customHeight="false" outlineLevel="0" collapsed="false">
      <c r="A99" s="19" t="n">
        <v>38083</v>
      </c>
      <c r="B99" s="3" t="n">
        <v>12.396875</v>
      </c>
      <c r="C99" s="21" t="n">
        <v>15.5522117267228</v>
      </c>
      <c r="D99" s="21" t="n">
        <v>1007.90331131372</v>
      </c>
      <c r="E99" s="15" t="n">
        <v>-1.39583333333333</v>
      </c>
      <c r="G99" s="15" t="n">
        <v>-0.916666666666667</v>
      </c>
    </row>
    <row r="100" customFormat="false" ht="12.75" hidden="false" customHeight="false" outlineLevel="0" collapsed="false">
      <c r="A100" s="19" t="n">
        <v>38084</v>
      </c>
      <c r="B100" s="3" t="n">
        <v>14.5395833333333</v>
      </c>
      <c r="C100" s="21" t="n">
        <v>16.4854166666667</v>
      </c>
      <c r="D100" s="21" t="n">
        <v>1013.66478125</v>
      </c>
      <c r="E100" s="15" t="n">
        <v>-2.51666666666667</v>
      </c>
      <c r="G100" s="15" t="n">
        <v>-0.6375</v>
      </c>
    </row>
    <row r="101" customFormat="false" ht="12.75" hidden="false" customHeight="false" outlineLevel="0" collapsed="false">
      <c r="A101" s="19" t="n">
        <v>38085</v>
      </c>
      <c r="B101" s="3" t="n">
        <v>16.1395833333333</v>
      </c>
      <c r="C101" s="21" t="n">
        <v>16.265625</v>
      </c>
      <c r="D101" s="21" t="n">
        <v>1018.5081875</v>
      </c>
      <c r="E101" s="15" t="n">
        <v>-2.20416666666667</v>
      </c>
      <c r="G101" s="15" t="n">
        <v>-1.90416666666667</v>
      </c>
    </row>
    <row r="102" customFormat="false" ht="12.75" hidden="false" customHeight="false" outlineLevel="0" collapsed="false">
      <c r="A102" s="19" t="n">
        <v>38086</v>
      </c>
      <c r="B102" s="3" t="n">
        <v>18.9958333333333</v>
      </c>
      <c r="C102" s="21" t="n">
        <v>17.8625</v>
      </c>
      <c r="D102" s="21" t="n">
        <v>1018.47653125</v>
      </c>
      <c r="E102" s="15" t="n">
        <v>-3.14166666666667</v>
      </c>
      <c r="G102" s="15" t="n">
        <v>-2.62708333333333</v>
      </c>
    </row>
    <row r="103" customFormat="false" ht="12.75" hidden="false" customHeight="false" outlineLevel="0" collapsed="false">
      <c r="A103" s="19" t="n">
        <v>38087</v>
      </c>
      <c r="B103" s="3" t="n">
        <v>16.8770833333333</v>
      </c>
      <c r="C103" s="21" t="n">
        <v>17.6791666666667</v>
      </c>
      <c r="D103" s="21" t="n">
        <v>1018.42377083333</v>
      </c>
      <c r="E103" s="15" t="n">
        <v>-3.70416666666667</v>
      </c>
      <c r="G103" s="15" t="n">
        <v>-3.95833333333333</v>
      </c>
    </row>
    <row r="104" customFormat="false" ht="12.75" hidden="false" customHeight="false" outlineLevel="0" collapsed="false">
      <c r="A104" s="19" t="n">
        <v>38088</v>
      </c>
      <c r="B104" s="3" t="n">
        <v>21.05</v>
      </c>
      <c r="C104" s="21" t="n">
        <v>17.6135416666667</v>
      </c>
      <c r="D104" s="21" t="n">
        <v>1023.96361458333</v>
      </c>
      <c r="E104" s="15" t="n">
        <v>-3.29166666666667</v>
      </c>
      <c r="G104" s="15" t="n">
        <v>-2.26666666666667</v>
      </c>
    </row>
    <row r="105" customFormat="false" ht="12.75" hidden="false" customHeight="false" outlineLevel="0" collapsed="false">
      <c r="A105" s="19" t="n">
        <v>38089</v>
      </c>
      <c r="B105" s="3" t="n">
        <v>23.053125</v>
      </c>
      <c r="C105" s="21" t="n">
        <v>20.7177083333333</v>
      </c>
      <c r="D105" s="21" t="n">
        <v>1024.522875</v>
      </c>
      <c r="E105" s="15" t="n">
        <v>-6.59583333333333</v>
      </c>
      <c r="G105" s="15" t="n">
        <v>-5.89583333333333</v>
      </c>
    </row>
    <row r="106" customFormat="false" ht="12.75" hidden="false" customHeight="false" outlineLevel="0" collapsed="false">
      <c r="A106" s="19" t="n">
        <v>38090</v>
      </c>
      <c r="B106" s="3" t="n">
        <v>22.9364583333333</v>
      </c>
      <c r="C106" s="21" t="n">
        <v>20.0854166666667</v>
      </c>
      <c r="D106" s="21" t="n">
        <v>1023.54153125</v>
      </c>
      <c r="E106" s="15" t="n">
        <v>-6.44583333333334</v>
      </c>
      <c r="G106" s="15" t="n">
        <v>-4.23958333333333</v>
      </c>
    </row>
    <row r="107" customFormat="false" ht="12.75" hidden="false" customHeight="false" outlineLevel="0" collapsed="false">
      <c r="A107" s="19" t="n">
        <v>38091</v>
      </c>
      <c r="B107" s="3" t="n">
        <v>23.321875</v>
      </c>
      <c r="C107" s="21" t="n">
        <v>20.840625</v>
      </c>
      <c r="D107" s="21" t="n">
        <v>1019.05689583333</v>
      </c>
      <c r="E107" s="15" t="n">
        <v>-10.0666666666667</v>
      </c>
      <c r="G107" s="15" t="n">
        <v>-6.33541666666667</v>
      </c>
    </row>
    <row r="108" customFormat="false" ht="12.75" hidden="false" customHeight="false" outlineLevel="0" collapsed="false">
      <c r="A108" s="19" t="n">
        <v>38092</v>
      </c>
      <c r="B108" s="3" t="n">
        <v>27.4572916666667</v>
      </c>
      <c r="C108" s="21" t="n">
        <v>20.4066959002741</v>
      </c>
      <c r="D108" s="21" t="n">
        <v>1014.77446911269</v>
      </c>
      <c r="E108" s="15" t="n">
        <v>-8.51666666666667</v>
      </c>
      <c r="G108" s="15" t="n">
        <v>-6.5125</v>
      </c>
    </row>
    <row r="109" customFormat="false" ht="12.75" hidden="false" customHeight="false" outlineLevel="0" collapsed="false">
      <c r="A109" s="19" t="n">
        <v>38093</v>
      </c>
      <c r="B109" s="3" t="n">
        <v>25.76875</v>
      </c>
      <c r="C109" s="21" t="n">
        <v>22.8958333333333</v>
      </c>
      <c r="D109" s="21" t="n">
        <v>1009.1379375</v>
      </c>
      <c r="E109" s="15" t="n">
        <v>-7.0375</v>
      </c>
      <c r="G109" s="15" t="n">
        <v>-5.97083333333333</v>
      </c>
    </row>
    <row r="110" customFormat="false" ht="12.75" hidden="false" customHeight="false" outlineLevel="0" collapsed="false">
      <c r="A110" s="19" t="n">
        <v>38094</v>
      </c>
      <c r="B110" s="3" t="n">
        <v>19.2833333333333</v>
      </c>
      <c r="C110" s="21" t="n">
        <v>20.2104166666667</v>
      </c>
      <c r="D110" s="21" t="n">
        <v>1000.39026041667</v>
      </c>
      <c r="E110" s="15" t="n">
        <v>-8.41666666666666</v>
      </c>
      <c r="G110" s="15" t="n">
        <v>-6.60416666666667</v>
      </c>
    </row>
    <row r="111" customFormat="false" ht="12.75" hidden="false" customHeight="false" outlineLevel="0" collapsed="false">
      <c r="A111" s="19" t="n">
        <v>38095</v>
      </c>
      <c r="B111" s="3" t="n">
        <v>5.67604166666667</v>
      </c>
      <c r="C111" s="21" t="n">
        <v>15.9322916666667</v>
      </c>
      <c r="D111" s="21" t="n">
        <v>980.33075</v>
      </c>
      <c r="E111" s="15" t="n">
        <v>-2.825</v>
      </c>
      <c r="G111" s="15" t="n">
        <v>-2.23958333333333</v>
      </c>
    </row>
    <row r="112" customFormat="false" ht="12.75" hidden="false" customHeight="false" outlineLevel="0" collapsed="false">
      <c r="A112" s="19" t="n">
        <v>38096</v>
      </c>
      <c r="B112" s="3" t="n">
        <v>14.6010416666667</v>
      </c>
      <c r="C112" s="21" t="n">
        <v>17.3041666666667</v>
      </c>
      <c r="D112" s="21" t="n">
        <v>991.336572916667</v>
      </c>
      <c r="E112" s="15" t="n">
        <v>-1.64583333333333</v>
      </c>
      <c r="G112" s="15" t="n">
        <v>-1.33958333333333</v>
      </c>
    </row>
    <row r="113" customFormat="false" ht="12.75" hidden="false" customHeight="false" outlineLevel="0" collapsed="false">
      <c r="A113" s="19" t="n">
        <v>38097</v>
      </c>
      <c r="B113" s="3" t="n">
        <v>16.990625</v>
      </c>
      <c r="C113" s="21" t="n">
        <v>18.7875</v>
      </c>
      <c r="D113" s="21" t="n">
        <v>1003.11269791667</v>
      </c>
      <c r="E113" s="15" t="n">
        <v>-2.58333333333333</v>
      </c>
      <c r="G113" s="15" t="n">
        <v>-1.64583333333333</v>
      </c>
    </row>
    <row r="114" customFormat="false" ht="12.75" hidden="false" customHeight="false" outlineLevel="0" collapsed="false">
      <c r="A114" s="19" t="n">
        <v>38098</v>
      </c>
      <c r="B114" s="3" t="n">
        <v>18.3333333333333</v>
      </c>
      <c r="C114" s="21" t="n">
        <v>20.2395833333333</v>
      </c>
      <c r="D114" s="21" t="n">
        <v>1005.30753125</v>
      </c>
      <c r="E114" s="15" t="n">
        <v>-2.72916666666667</v>
      </c>
      <c r="G114" s="15" t="n">
        <v>-2.00833333333333</v>
      </c>
    </row>
    <row r="115" customFormat="false" ht="12.75" hidden="false" customHeight="false" outlineLevel="0" collapsed="false">
      <c r="A115" s="19" t="n">
        <v>38099</v>
      </c>
      <c r="B115" s="3" t="n">
        <v>16.9979166666667</v>
      </c>
      <c r="C115" s="21" t="n">
        <v>21.5385416666667</v>
      </c>
      <c r="D115" s="21" t="n">
        <v>1015.31090625</v>
      </c>
      <c r="E115" s="15" t="n">
        <v>-1.77826086956522</v>
      </c>
      <c r="G115" s="15" t="n">
        <v>-1.50833333333333</v>
      </c>
    </row>
    <row r="116" customFormat="false" ht="12.75" hidden="false" customHeight="false" outlineLevel="0" collapsed="false">
      <c r="A116" s="19" t="n">
        <v>38100</v>
      </c>
      <c r="B116" s="3" t="n">
        <v>24.4104166666667</v>
      </c>
      <c r="C116" s="21" t="n">
        <v>23.3197916666667</v>
      </c>
      <c r="D116" s="21" t="n">
        <v>1023.49932291667</v>
      </c>
      <c r="E116" s="15" t="n">
        <v>-1.87083333333333</v>
      </c>
      <c r="G116" s="15" t="n">
        <v>-2.58125</v>
      </c>
    </row>
    <row r="117" customFormat="false" ht="12.75" hidden="false" customHeight="false" outlineLevel="0" collapsed="false">
      <c r="A117" s="19" t="n">
        <v>38101</v>
      </c>
      <c r="B117" s="3" t="n">
        <v>24.4114583333333</v>
      </c>
      <c r="C117" s="21" t="n">
        <v>25.8208333333333</v>
      </c>
      <c r="D117" s="21" t="n">
        <v>1024.8394375</v>
      </c>
      <c r="E117" s="15" t="n">
        <v>-3.6375</v>
      </c>
      <c r="G117" s="15" t="n">
        <v>-3.575</v>
      </c>
    </row>
    <row r="118" customFormat="false" ht="12.75" hidden="false" customHeight="false" outlineLevel="0" collapsed="false">
      <c r="A118" s="19" t="n">
        <v>38102</v>
      </c>
      <c r="B118" s="3" t="n">
        <v>29.6177083333333</v>
      </c>
      <c r="C118" s="21" t="n">
        <v>24.78125</v>
      </c>
      <c r="D118" s="21" t="n">
        <v>1024.40680208333</v>
      </c>
      <c r="E118" s="15" t="n">
        <v>-7.59583333333334</v>
      </c>
      <c r="G118" s="15" t="n">
        <v>-7.01041666666667</v>
      </c>
    </row>
    <row r="119" customFormat="false" ht="12.75" hidden="false" customHeight="false" outlineLevel="0" collapsed="false">
      <c r="A119" s="19" t="n">
        <v>38103</v>
      </c>
      <c r="B119" s="3" t="n">
        <v>33.4135416666667</v>
      </c>
      <c r="C119" s="21" t="n">
        <v>24.3510416666667</v>
      </c>
      <c r="D119" s="21" t="n">
        <v>1018.33935416667</v>
      </c>
      <c r="E119" s="15" t="n">
        <v>-16.7666666666667</v>
      </c>
      <c r="G119" s="15" t="n">
        <v>-14.9479166666667</v>
      </c>
    </row>
    <row r="120" customFormat="false" ht="12.75" hidden="false" customHeight="false" outlineLevel="0" collapsed="false">
      <c r="A120" s="19" t="n">
        <v>38104</v>
      </c>
      <c r="C120" s="21" t="n">
        <v>23.1291666666667</v>
      </c>
      <c r="D120" s="21" t="n">
        <v>1011.0373125</v>
      </c>
      <c r="G120" s="15" t="n">
        <v>-17.1333333333333</v>
      </c>
    </row>
    <row r="121" customFormat="false" ht="12.75" hidden="false" customHeight="false" outlineLevel="0" collapsed="false">
      <c r="A121" s="19" t="n">
        <v>38105</v>
      </c>
      <c r="C121" s="21" t="n">
        <v>20.0510416666667</v>
      </c>
      <c r="D121" s="21" t="n">
        <v>1006.00396875</v>
      </c>
      <c r="E121" s="15" t="n">
        <v>-13.3565217391304</v>
      </c>
      <c r="G121" s="15" t="n">
        <v>-10.7541666666667</v>
      </c>
    </row>
    <row r="122" customFormat="false" ht="12.75" hidden="false" customHeight="false" outlineLevel="0" collapsed="false">
      <c r="A122" s="19" t="n">
        <v>38106</v>
      </c>
      <c r="C122" s="21" t="n">
        <v>17.3135416666667</v>
      </c>
      <c r="D122" s="21" t="n">
        <v>1002.53233333333</v>
      </c>
      <c r="E122" s="15" t="n">
        <v>-5.00416666666667</v>
      </c>
      <c r="G122" s="15" t="n">
        <v>-5.08611111111111</v>
      </c>
    </row>
    <row r="123" customFormat="false" ht="12.75" hidden="false" customHeight="false" outlineLevel="0" collapsed="false">
      <c r="A123" s="19" t="n">
        <v>38107</v>
      </c>
      <c r="C123" s="21" t="n">
        <v>19.2291666666667</v>
      </c>
      <c r="D123" s="21" t="n">
        <v>1000.87565625</v>
      </c>
      <c r="E123" s="15" t="n">
        <v>-5.5</v>
      </c>
      <c r="G123" s="15" t="n">
        <v>-5.26736111111111</v>
      </c>
    </row>
    <row r="124" customFormat="false" ht="12.75" hidden="false" customHeight="false" outlineLevel="0" collapsed="false">
      <c r="A124" s="19" t="n">
        <v>38108</v>
      </c>
      <c r="C124" s="21" t="n">
        <v>20.9875</v>
      </c>
      <c r="D124" s="21" t="n">
        <v>1004.66385416667</v>
      </c>
      <c r="E124" s="15" t="n">
        <v>-8.4125</v>
      </c>
      <c r="G124" s="15" t="n">
        <v>-6.30972222222222</v>
      </c>
    </row>
    <row r="125" customFormat="false" ht="12.75" hidden="false" customHeight="false" outlineLevel="0" collapsed="false">
      <c r="A125" s="19" t="n">
        <v>38109</v>
      </c>
      <c r="C125" s="21" t="n">
        <v>23.6302083333333</v>
      </c>
      <c r="D125" s="21" t="n">
        <v>1005.51857291667</v>
      </c>
      <c r="E125" s="15" t="n">
        <v>-8.07916666666667</v>
      </c>
      <c r="G125" s="15" t="n">
        <v>-6.7125</v>
      </c>
    </row>
    <row r="126" customFormat="false" ht="12.75" hidden="false" customHeight="false" outlineLevel="0" collapsed="false">
      <c r="A126" s="19" t="n">
        <v>38110</v>
      </c>
      <c r="C126" s="21" t="n">
        <v>19.6104166666667</v>
      </c>
      <c r="D126" s="21" t="n">
        <v>1000.970625</v>
      </c>
      <c r="E126" s="15" t="n">
        <v>-5.42083333333333</v>
      </c>
      <c r="G126" s="15" t="n">
        <v>-4.93333333333333</v>
      </c>
    </row>
    <row r="127" customFormat="false" ht="12.75" hidden="false" customHeight="false" outlineLevel="0" collapsed="false">
      <c r="A127" s="19" t="n">
        <v>38111</v>
      </c>
      <c r="C127" s="21" t="n">
        <v>16.5302083333333</v>
      </c>
      <c r="D127" s="21" t="n">
        <v>983.36975</v>
      </c>
      <c r="E127" s="15" t="n">
        <v>-3.64583333333333</v>
      </c>
      <c r="G127" s="15" t="n">
        <v>-3.68541666666667</v>
      </c>
    </row>
    <row r="128" customFormat="false" ht="12.75" hidden="false" customHeight="false" outlineLevel="0" collapsed="false">
      <c r="A128" s="19" t="n">
        <v>38112</v>
      </c>
      <c r="C128" s="21" t="n">
        <v>17.7541666666667</v>
      </c>
      <c r="D128" s="21" t="n">
        <v>980.36240625</v>
      </c>
      <c r="E128" s="15" t="n">
        <v>-1.20833333333333</v>
      </c>
      <c r="G128" s="15" t="n">
        <v>-0.120833333333333</v>
      </c>
    </row>
    <row r="129" customFormat="false" ht="12.75" hidden="false" customHeight="false" outlineLevel="0" collapsed="false">
      <c r="A129" s="19" t="n">
        <v>38113</v>
      </c>
      <c r="C129" s="21" t="n">
        <v>20.3614583333333</v>
      </c>
      <c r="D129" s="21" t="n">
        <v>992.718895833334</v>
      </c>
      <c r="E129" s="15" t="n">
        <v>-1.53333333333333</v>
      </c>
      <c r="G129" s="15" t="n">
        <v>-1.43680555555556</v>
      </c>
    </row>
    <row r="130" customFormat="false" ht="12.75" hidden="false" customHeight="false" outlineLevel="0" collapsed="false">
      <c r="A130" s="19" t="n">
        <v>38114</v>
      </c>
      <c r="C130" s="21" t="n">
        <v>21.021875</v>
      </c>
      <c r="D130" s="21" t="n">
        <v>1000.12645833333</v>
      </c>
      <c r="E130" s="15" t="n">
        <v>-2.5625</v>
      </c>
      <c r="G130" s="15" t="n">
        <v>-4.14722222222222</v>
      </c>
    </row>
    <row r="131" customFormat="false" ht="12.75" hidden="false" customHeight="false" outlineLevel="0" collapsed="false">
      <c r="A131" s="19" t="n">
        <v>38115</v>
      </c>
      <c r="B131" s="3" t="n">
        <v>15.2520833333333</v>
      </c>
      <c r="C131" s="21" t="n">
        <v>19.1947916666667</v>
      </c>
      <c r="D131" s="21" t="n">
        <v>1000.60130208333</v>
      </c>
      <c r="E131" s="15" t="n">
        <v>-2.96666666666667</v>
      </c>
      <c r="G131" s="15" t="n">
        <v>-4.01736111111111</v>
      </c>
    </row>
    <row r="132" customFormat="false" ht="12.75" hidden="false" customHeight="false" outlineLevel="0" collapsed="false">
      <c r="A132" s="19" t="n">
        <v>38116</v>
      </c>
      <c r="B132" s="3" t="n">
        <v>22.1510416666667</v>
      </c>
      <c r="C132" s="21" t="n">
        <v>22.3177083333333</v>
      </c>
      <c r="D132" s="21" t="n">
        <v>1004.91710416667</v>
      </c>
      <c r="E132" s="15" t="n">
        <v>-3.47083333333333</v>
      </c>
      <c r="G132" s="15" t="n">
        <v>-5.52083333333333</v>
      </c>
    </row>
    <row r="133" customFormat="false" ht="12.75" hidden="false" customHeight="false" outlineLevel="0" collapsed="false">
      <c r="A133" s="19" t="n">
        <v>38117</v>
      </c>
      <c r="B133" s="3" t="n">
        <v>31.165625</v>
      </c>
      <c r="C133" s="21" t="n">
        <v>24.7072916666667</v>
      </c>
      <c r="D133" s="21" t="n">
        <v>1009.47560416667</v>
      </c>
      <c r="E133" s="15" t="n">
        <v>-3.5625</v>
      </c>
      <c r="G133" s="15" t="n">
        <v>-4.83055555555556</v>
      </c>
    </row>
    <row r="134" customFormat="false" ht="12.75" hidden="false" customHeight="false" outlineLevel="0" collapsed="false">
      <c r="A134" s="19" t="n">
        <v>38118</v>
      </c>
      <c r="B134" s="3" t="n">
        <v>28.1947916666667</v>
      </c>
      <c r="C134" s="21" t="n">
        <v>21.4739583333333</v>
      </c>
      <c r="D134" s="21" t="n">
        <v>1018.45542708333</v>
      </c>
      <c r="E134" s="15" t="n">
        <v>-5.14583333333333</v>
      </c>
      <c r="G134" s="15" t="n">
        <v>-6.5875</v>
      </c>
    </row>
    <row r="135" customFormat="false" ht="12.75" hidden="false" customHeight="false" outlineLevel="0" collapsed="false">
      <c r="A135" s="19" t="n">
        <v>38119</v>
      </c>
      <c r="B135" s="3" t="n">
        <v>22.2166666666667</v>
      </c>
      <c r="C135" s="21" t="n">
        <v>19.5791666666667</v>
      </c>
      <c r="D135" s="21" t="n">
        <v>1022.25417708333</v>
      </c>
      <c r="E135" s="15" t="n">
        <v>-2.3875</v>
      </c>
      <c r="G135" s="15" t="n">
        <v>-4.17013888888889</v>
      </c>
    </row>
    <row r="136" customFormat="false" ht="12.75" hidden="false" customHeight="false" outlineLevel="0" collapsed="false">
      <c r="A136" s="19" t="n">
        <v>38120</v>
      </c>
      <c r="B136" s="3" t="n">
        <v>20.3395833333333</v>
      </c>
      <c r="C136" s="21" t="n">
        <v>22.5666666666667</v>
      </c>
      <c r="D136" s="21" t="n">
        <v>1020.95627083333</v>
      </c>
      <c r="E136" s="15" t="n">
        <v>-2.15833333333333</v>
      </c>
      <c r="G136" s="15" t="n">
        <v>-3.22083333333333</v>
      </c>
    </row>
    <row r="137" customFormat="false" ht="12.75" hidden="false" customHeight="false" outlineLevel="0" collapsed="false">
      <c r="A137" s="19" t="n">
        <v>38121</v>
      </c>
      <c r="B137" s="3" t="n">
        <v>22.3645833333333</v>
      </c>
      <c r="C137" s="21" t="n">
        <v>25.1427083333333</v>
      </c>
      <c r="D137" s="21" t="n">
        <v>1021.93761458333</v>
      </c>
      <c r="E137" s="15" t="n">
        <v>-7.76842105263158</v>
      </c>
      <c r="G137" s="15" t="n">
        <v>-6.07847222222222</v>
      </c>
    </row>
    <row r="138" customFormat="false" ht="12.75" hidden="false" customHeight="false" outlineLevel="0" collapsed="false">
      <c r="A138" s="19" t="n">
        <v>38122</v>
      </c>
      <c r="B138" s="3" t="n">
        <v>20.2395833333333</v>
      </c>
      <c r="C138" s="21" t="n">
        <v>27.2979166666667</v>
      </c>
      <c r="D138" s="21" t="n">
        <v>1025.88409375</v>
      </c>
      <c r="E138" s="15" t="n">
        <v>-4.66666666666667</v>
      </c>
      <c r="G138" s="15" t="n">
        <v>-4.79513888888889</v>
      </c>
    </row>
    <row r="139" customFormat="false" ht="12.75" hidden="false" customHeight="false" outlineLevel="0" collapsed="false">
      <c r="A139" s="19" t="n">
        <v>38123</v>
      </c>
      <c r="B139" s="3" t="n">
        <v>24.465625</v>
      </c>
      <c r="C139" s="21" t="n">
        <v>27.1635416666667</v>
      </c>
      <c r="D139" s="21" t="n">
        <v>1026.22176041667</v>
      </c>
      <c r="E139" s="15" t="n">
        <v>-4.18333333333333</v>
      </c>
      <c r="G139" s="15" t="n">
        <v>-5.16666666666667</v>
      </c>
    </row>
    <row r="140" customFormat="false" ht="12.75" hidden="false" customHeight="false" outlineLevel="0" collapsed="false">
      <c r="A140" s="19" t="n">
        <v>38124</v>
      </c>
      <c r="B140" s="3" t="n">
        <v>27.084375</v>
      </c>
      <c r="C140" s="21" t="n">
        <v>28.7885416666667</v>
      </c>
      <c r="D140" s="21" t="n">
        <v>1021.37835416667</v>
      </c>
      <c r="E140" s="15" t="n">
        <v>-4.79166666666667</v>
      </c>
      <c r="G140" s="15" t="n">
        <v>-5.19444444444444</v>
      </c>
    </row>
    <row r="141" customFormat="false" ht="12.75" hidden="false" customHeight="false" outlineLevel="0" collapsed="false">
      <c r="A141" s="19" t="n">
        <v>38125</v>
      </c>
      <c r="B141" s="3" t="n">
        <v>26.2989130434783</v>
      </c>
      <c r="C141" s="21" t="n">
        <v>27.8989583333333</v>
      </c>
      <c r="D141" s="21" t="n">
        <v>1021.64215625</v>
      </c>
      <c r="E141" s="15" t="n">
        <v>-4.94545454545454</v>
      </c>
      <c r="G141" s="15" t="n">
        <v>-7.08611111111111</v>
      </c>
    </row>
    <row r="142" customFormat="false" ht="12.75" hidden="false" customHeight="false" outlineLevel="0" collapsed="false">
      <c r="A142" s="19" t="n">
        <v>38126</v>
      </c>
      <c r="B142" s="3" t="n">
        <v>24.0041666666667</v>
      </c>
      <c r="C142" s="21" t="n">
        <v>28.5479166666667</v>
      </c>
      <c r="D142" s="21" t="n">
        <v>1019.76388541667</v>
      </c>
      <c r="E142" s="15" t="n">
        <v>-4.42916666666667</v>
      </c>
      <c r="G142" s="15" t="n">
        <v>-5.09444444444445</v>
      </c>
    </row>
    <row r="143" customFormat="false" ht="12.75" hidden="false" customHeight="false" outlineLevel="0" collapsed="false">
      <c r="A143" s="19" t="n">
        <v>38127</v>
      </c>
      <c r="B143" s="3" t="n">
        <v>21.2770833333333</v>
      </c>
      <c r="C143" s="21" t="n">
        <v>25.4958333333333</v>
      </c>
      <c r="D143" s="21" t="n">
        <v>1017.82230208333</v>
      </c>
      <c r="E143" s="15" t="n">
        <v>-4.71666666666667</v>
      </c>
      <c r="G143" s="15" t="n">
        <v>-6.12222222222222</v>
      </c>
    </row>
    <row r="144" customFormat="false" ht="12.75" hidden="false" customHeight="false" outlineLevel="0" collapsed="false">
      <c r="A144" s="19" t="n">
        <v>38128</v>
      </c>
      <c r="B144" s="3" t="n">
        <v>12.9479166666667</v>
      </c>
      <c r="C144" s="21" t="n">
        <v>20.3583333333333</v>
      </c>
      <c r="D144" s="21" t="n">
        <v>1022.243625</v>
      </c>
      <c r="E144" s="15" t="n">
        <v>-2.425</v>
      </c>
      <c r="G144" s="15" t="n">
        <v>-2.58611111111111</v>
      </c>
    </row>
    <row r="145" customFormat="false" ht="12.75" hidden="false" customHeight="false" outlineLevel="0" collapsed="false">
      <c r="A145" s="19" t="n">
        <v>38129</v>
      </c>
      <c r="B145" s="3" t="n">
        <v>14.40625</v>
      </c>
      <c r="C145" s="21" t="n">
        <v>20.9583333333333</v>
      </c>
      <c r="D145" s="21" t="n">
        <v>1028.46935416667</v>
      </c>
      <c r="E145" s="15" t="n">
        <v>-1.2</v>
      </c>
      <c r="G145" s="15" t="n">
        <v>-1.8875</v>
      </c>
    </row>
    <row r="146" customFormat="false" ht="12.75" hidden="false" customHeight="false" outlineLevel="0" collapsed="false">
      <c r="A146" s="19" t="n">
        <v>38130</v>
      </c>
      <c r="B146" s="3" t="n">
        <v>19.4125</v>
      </c>
      <c r="C146" s="21" t="n">
        <v>23.1541666666667</v>
      </c>
      <c r="D146" s="21" t="n">
        <v>1027.8784375</v>
      </c>
      <c r="E146" s="15" t="n">
        <v>-1.50833333333333</v>
      </c>
      <c r="G146" s="15" t="n">
        <v>-1.85625</v>
      </c>
    </row>
    <row r="147" customFormat="false" ht="12.75" hidden="false" customHeight="false" outlineLevel="0" collapsed="false">
      <c r="A147" s="19" t="n">
        <v>38131</v>
      </c>
      <c r="B147" s="3" t="n">
        <v>21.69375</v>
      </c>
      <c r="C147" s="21" t="n">
        <v>25.296875</v>
      </c>
      <c r="D147" s="21" t="n">
        <v>1024.13244791667</v>
      </c>
      <c r="E147" s="15" t="n">
        <v>-3.37916666666667</v>
      </c>
      <c r="G147" s="15" t="n">
        <v>-4.21875</v>
      </c>
    </row>
    <row r="148" customFormat="false" ht="12.75" hidden="false" customHeight="false" outlineLevel="0" collapsed="false">
      <c r="A148" s="19" t="n">
        <v>38132</v>
      </c>
      <c r="B148" s="3" t="n">
        <v>21.9989583333333</v>
      </c>
      <c r="C148" s="21" t="n">
        <v>24.584375</v>
      </c>
      <c r="D148" s="21" t="n">
        <v>1020.80854166667</v>
      </c>
      <c r="E148" s="15" t="n">
        <v>-3.57083333333333</v>
      </c>
      <c r="G148" s="15" t="n">
        <v>-3.15</v>
      </c>
    </row>
    <row r="149" customFormat="false" ht="12.75" hidden="false" customHeight="false" outlineLevel="0" collapsed="false">
      <c r="A149" s="19" t="n">
        <v>38133</v>
      </c>
      <c r="B149" s="3" t="n">
        <v>22.253125</v>
      </c>
      <c r="C149" s="21" t="n">
        <v>21.225</v>
      </c>
      <c r="D149" s="21" t="n">
        <v>1020.22817708333</v>
      </c>
      <c r="E149" s="15" t="n">
        <v>-3.23333333333333</v>
      </c>
      <c r="G149" s="15" t="n">
        <v>-2.64166666666667</v>
      </c>
    </row>
    <row r="150" customFormat="false" ht="12.75" hidden="false" customHeight="false" outlineLevel="0" collapsed="false">
      <c r="A150" s="19" t="n">
        <v>38134</v>
      </c>
      <c r="B150" s="3" t="n">
        <v>18.4916666666667</v>
      </c>
      <c r="C150" s="21" t="n">
        <v>20.4885416666667</v>
      </c>
      <c r="D150" s="21" t="n">
        <v>1022.92951041667</v>
      </c>
      <c r="E150" s="15" t="n">
        <v>-3.2875</v>
      </c>
      <c r="G150" s="15" t="n">
        <v>-2.64166666666667</v>
      </c>
    </row>
    <row r="151" customFormat="false" ht="12.75" hidden="false" customHeight="false" outlineLevel="0" collapsed="false">
      <c r="A151" s="19" t="n">
        <v>38135</v>
      </c>
      <c r="B151" s="3" t="n">
        <v>22.4760416666667</v>
      </c>
      <c r="C151" s="21" t="n">
        <v>23.3</v>
      </c>
      <c r="D151" s="21" t="n">
        <v>1021.9270625</v>
      </c>
      <c r="E151" s="15" t="n">
        <v>-4.17916666666667</v>
      </c>
      <c r="G151" s="15" t="n">
        <v>-4.73125</v>
      </c>
    </row>
    <row r="152" customFormat="false" ht="12.75" hidden="false" customHeight="false" outlineLevel="0" collapsed="false">
      <c r="A152" s="19" t="n">
        <v>38136</v>
      </c>
      <c r="B152" s="3" t="n">
        <v>24.7479166666667</v>
      </c>
      <c r="C152" s="21" t="n">
        <v>25.2760416666667</v>
      </c>
      <c r="D152" s="21" t="n">
        <v>1018.01223958333</v>
      </c>
      <c r="E152" s="15" t="n">
        <v>-5.35833333333334</v>
      </c>
      <c r="G152" s="15" t="n">
        <v>-4.97291666666667</v>
      </c>
    </row>
    <row r="153" customFormat="false" ht="12.75" hidden="false" customHeight="false" outlineLevel="0" collapsed="false">
      <c r="A153" s="19" t="n">
        <v>38137</v>
      </c>
      <c r="B153" s="3" t="n">
        <v>13.2</v>
      </c>
      <c r="C153" s="21" t="n">
        <v>24.4479166666667</v>
      </c>
      <c r="D153" s="21" t="n">
        <v>1017.33690625</v>
      </c>
      <c r="E153" s="15" t="n">
        <v>-3.67083333333333</v>
      </c>
      <c r="G153" s="15" t="n">
        <v>-3.72916666666667</v>
      </c>
    </row>
    <row r="154" customFormat="false" ht="12.75" hidden="false" customHeight="false" outlineLevel="0" collapsed="false">
      <c r="A154" s="19" t="n">
        <v>38138</v>
      </c>
      <c r="B154" s="3" t="n">
        <v>14.4145833333333</v>
      </c>
      <c r="C154" s="21" t="n">
        <v>25.3333333333333</v>
      </c>
      <c r="D154" s="21" t="n">
        <v>1015.405875</v>
      </c>
      <c r="E154" s="15" t="n">
        <v>-2.975</v>
      </c>
      <c r="G154" s="15" t="n">
        <v>-2.56458333333333</v>
      </c>
    </row>
    <row r="155" customFormat="false" ht="12.75" hidden="false" customHeight="false" outlineLevel="0" collapsed="false">
      <c r="A155" s="19" t="n">
        <v>38139</v>
      </c>
      <c r="B155" s="3" t="n">
        <v>14.325</v>
      </c>
      <c r="C155" s="21" t="n">
        <v>22.546875</v>
      </c>
      <c r="D155" s="21" t="n">
        <v>1013.23214583333</v>
      </c>
      <c r="E155" s="15" t="n">
        <v>-2.38695652173913</v>
      </c>
      <c r="G155" s="15" t="n">
        <v>-3.22916666666667</v>
      </c>
    </row>
    <row r="156" customFormat="false" ht="12.75" hidden="false" customHeight="false" outlineLevel="0" collapsed="false">
      <c r="A156" s="19" t="n">
        <v>38140</v>
      </c>
      <c r="B156" s="3" t="n">
        <v>28.6229166666667</v>
      </c>
      <c r="C156" s="21" t="n">
        <v>25.4354166666667</v>
      </c>
      <c r="D156" s="21" t="n">
        <v>1022.58129166667</v>
      </c>
      <c r="E156" s="15" t="n">
        <v>-3.69166666666667</v>
      </c>
      <c r="G156" s="15" t="n">
        <v>-5.08333333333333</v>
      </c>
    </row>
    <row r="157" customFormat="false" ht="12.75" hidden="false" customHeight="false" outlineLevel="0" collapsed="false">
      <c r="A157" s="19" t="n">
        <v>38141</v>
      </c>
      <c r="B157" s="3" t="n">
        <v>20.9885416666667</v>
      </c>
      <c r="C157" s="21" t="n">
        <v>25.4604166666667</v>
      </c>
      <c r="D157" s="21" t="n">
        <v>1025.69415625</v>
      </c>
      <c r="E157" s="15" t="n">
        <v>-3.7</v>
      </c>
      <c r="G157" s="15" t="n">
        <v>-4.75</v>
      </c>
    </row>
    <row r="158" customFormat="false" ht="12.75" hidden="false" customHeight="false" outlineLevel="0" collapsed="false">
      <c r="A158" s="19" t="n">
        <v>38142</v>
      </c>
      <c r="B158" s="3" t="n">
        <v>24.1708333333333</v>
      </c>
      <c r="C158" s="21" t="n">
        <v>27.8645833333333</v>
      </c>
      <c r="D158" s="21" t="n">
        <v>1017.10476041667</v>
      </c>
      <c r="E158" s="15" t="n">
        <v>-2.675</v>
      </c>
      <c r="G158" s="15" t="n">
        <v>-3.48333333333333</v>
      </c>
    </row>
    <row r="159" customFormat="false" ht="12.75" hidden="false" customHeight="false" outlineLevel="0" collapsed="false">
      <c r="A159" s="19" t="n">
        <v>38143</v>
      </c>
      <c r="B159" s="3" t="n">
        <v>19.4489583333333</v>
      </c>
      <c r="C159" s="21" t="n">
        <v>27.1708333333333</v>
      </c>
      <c r="D159" s="21" t="n">
        <v>1016.925375</v>
      </c>
      <c r="E159" s="15" t="n">
        <v>-1.84583333333333</v>
      </c>
      <c r="G159" s="15" t="n">
        <v>-2.77083333333333</v>
      </c>
    </row>
    <row r="160" customFormat="false" ht="12.75" hidden="false" customHeight="false" outlineLevel="0" collapsed="false">
      <c r="A160" s="19" t="n">
        <v>38144</v>
      </c>
      <c r="B160" s="3" t="n">
        <v>23.0614583333333</v>
      </c>
      <c r="C160" s="21" t="n">
        <v>29.2989583333333</v>
      </c>
      <c r="D160" s="21" t="n">
        <v>1014.68833333333</v>
      </c>
      <c r="E160" s="15" t="n">
        <v>-2.80833333333333</v>
      </c>
      <c r="G160" s="15" t="n">
        <v>-3.12083333333333</v>
      </c>
    </row>
    <row r="161" customFormat="false" ht="12.75" hidden="false" customHeight="false" outlineLevel="0" collapsed="false">
      <c r="A161" s="19" t="n">
        <v>38145</v>
      </c>
      <c r="C161" s="21" t="n">
        <v>31.771875</v>
      </c>
      <c r="D161" s="21" t="n">
        <v>1013.40097916667</v>
      </c>
      <c r="E161" s="15" t="n">
        <v>-3.15416666666667</v>
      </c>
      <c r="G161" s="15" t="n">
        <v>-2.84583333333333</v>
      </c>
    </row>
    <row r="162" customFormat="false" ht="12.75" hidden="false" customHeight="false" outlineLevel="0" collapsed="false">
      <c r="A162" s="19" t="n">
        <v>38146</v>
      </c>
      <c r="C162" s="21" t="n">
        <v>31.0014138048505</v>
      </c>
      <c r="D162" s="21" t="n">
        <v>1011.5438125</v>
      </c>
      <c r="E162" s="15" t="n">
        <v>-3.0125</v>
      </c>
      <c r="G162" s="15" t="n">
        <v>-3.725</v>
      </c>
    </row>
    <row r="163" customFormat="false" ht="12.75" hidden="false" customHeight="false" outlineLevel="0" collapsed="false">
      <c r="A163" s="19" t="n">
        <v>38147</v>
      </c>
      <c r="B163" s="3" t="n">
        <v>26.3479166666667</v>
      </c>
      <c r="C163" s="21" t="n">
        <v>28.6854166666667</v>
      </c>
      <c r="D163" s="21" t="n">
        <v>1014.40342708333</v>
      </c>
      <c r="E163" s="15" t="n">
        <v>-2.325</v>
      </c>
      <c r="G163" s="15" t="n">
        <v>-2.34166666666667</v>
      </c>
    </row>
    <row r="164" customFormat="false" ht="12.75" hidden="false" customHeight="false" outlineLevel="0" collapsed="false">
      <c r="A164" s="19" t="n">
        <v>38148</v>
      </c>
      <c r="B164" s="3" t="n">
        <v>24.5614583333333</v>
      </c>
      <c r="C164" s="21" t="n">
        <v>27.9072916666667</v>
      </c>
      <c r="D164" s="21" t="n">
        <v>1011.65988541667</v>
      </c>
      <c r="E164" s="15" t="n">
        <v>-2.87916666666667</v>
      </c>
      <c r="G164" s="15" t="n">
        <v>-1.4125</v>
      </c>
    </row>
    <row r="165" customFormat="false" ht="12.75" hidden="false" customHeight="false" outlineLevel="0" collapsed="false">
      <c r="A165" s="19" t="n">
        <v>38149</v>
      </c>
      <c r="B165" s="3" t="n">
        <v>17.65625</v>
      </c>
      <c r="C165" s="21" t="n">
        <v>25.18125</v>
      </c>
      <c r="D165" s="21" t="n">
        <v>1013.4431875</v>
      </c>
      <c r="E165" s="15" t="n">
        <v>-1.3</v>
      </c>
      <c r="G165" s="15" t="n">
        <v>-1.55</v>
      </c>
    </row>
    <row r="166" customFormat="false" ht="12.75" hidden="false" customHeight="false" outlineLevel="0" collapsed="false">
      <c r="A166" s="19" t="n">
        <v>38150</v>
      </c>
      <c r="B166" s="3" t="n">
        <v>19.796875</v>
      </c>
      <c r="C166" s="21" t="n">
        <v>24.16875</v>
      </c>
      <c r="D166" s="21" t="n">
        <v>1017.64291666667</v>
      </c>
      <c r="E166" s="15" t="n">
        <v>-0.258333333333333</v>
      </c>
      <c r="G166" s="15" t="n">
        <v>-0.7875</v>
      </c>
    </row>
    <row r="167" customFormat="false" ht="12.75" hidden="false" customHeight="false" outlineLevel="0" collapsed="false">
      <c r="A167" s="19" t="n">
        <v>38151</v>
      </c>
      <c r="B167" s="3" t="n">
        <v>22.525</v>
      </c>
      <c r="C167" s="21" t="n">
        <v>27.528125</v>
      </c>
      <c r="D167" s="21" t="n">
        <v>1023.43601041667</v>
      </c>
      <c r="E167" s="15" t="n">
        <v>-1.07916666666667</v>
      </c>
      <c r="G167" s="15" t="n">
        <v>-1.58333333333333</v>
      </c>
    </row>
    <row r="168" customFormat="false" ht="12.75" hidden="false" customHeight="false" outlineLevel="0" collapsed="false">
      <c r="A168" s="19" t="n">
        <v>38152</v>
      </c>
      <c r="B168" s="3" t="n">
        <v>83.2858695652174</v>
      </c>
      <c r="C168" s="21" t="n">
        <v>30.8083333333333</v>
      </c>
      <c r="D168" s="21" t="n">
        <v>1022.86619791667</v>
      </c>
      <c r="E168" s="15" t="n">
        <v>-2.2</v>
      </c>
      <c r="G168" s="15" t="n">
        <v>-2.7875</v>
      </c>
    </row>
    <row r="169" customFormat="false" ht="12.75" hidden="false" customHeight="false" outlineLevel="0" collapsed="false">
      <c r="A169" s="19" t="n">
        <v>38153</v>
      </c>
      <c r="B169" s="3" t="n">
        <v>38.659375</v>
      </c>
      <c r="C169" s="21" t="n">
        <v>29.3489583333333</v>
      </c>
      <c r="D169" s="21" t="n">
        <v>1016.90427083333</v>
      </c>
      <c r="E169" s="15" t="n">
        <v>-1.6125</v>
      </c>
      <c r="G169" s="15" t="n">
        <v>-1.86086956521739</v>
      </c>
    </row>
    <row r="170" customFormat="false" ht="12.75" hidden="false" customHeight="false" outlineLevel="0" collapsed="false">
      <c r="A170" s="19" t="n">
        <v>38154</v>
      </c>
      <c r="B170" s="3" t="n">
        <v>113.026041666667</v>
      </c>
      <c r="C170" s="21" t="n">
        <v>27.8395833333333</v>
      </c>
      <c r="D170" s="21" t="n">
        <v>1014.18183333333</v>
      </c>
      <c r="E170" s="15" t="n">
        <v>-2.46666666666667</v>
      </c>
      <c r="G170" s="15" t="n">
        <v>-3.15</v>
      </c>
    </row>
    <row r="171" customFormat="false" ht="12.75" hidden="false" customHeight="false" outlineLevel="0" collapsed="false">
      <c r="A171" s="19" t="n">
        <v>38155</v>
      </c>
      <c r="B171" s="3" t="n">
        <v>41.9322916666667</v>
      </c>
      <c r="C171" s="21" t="n">
        <v>24.48125</v>
      </c>
      <c r="D171" s="21" t="n">
        <v>1007.32297916667</v>
      </c>
      <c r="E171" s="15" t="n">
        <v>-1.42083333333333</v>
      </c>
      <c r="G171" s="15" t="n">
        <v>-1.14166666666667</v>
      </c>
    </row>
    <row r="172" customFormat="false" ht="12.75" hidden="false" customHeight="false" outlineLevel="0" collapsed="false">
      <c r="A172" s="19" t="n">
        <v>38156</v>
      </c>
      <c r="B172" s="3" t="n">
        <v>35.446875</v>
      </c>
      <c r="C172" s="21" t="n">
        <v>22.3208333333333</v>
      </c>
      <c r="D172" s="21" t="n">
        <v>1003.96741666667</v>
      </c>
      <c r="E172" s="15" t="n">
        <v>-1.64583333333333</v>
      </c>
      <c r="G172" s="15" t="n">
        <v>-1.075</v>
      </c>
    </row>
    <row r="173" customFormat="false" ht="12.75" hidden="false" customHeight="false" outlineLevel="0" collapsed="false">
      <c r="A173" s="19" t="n">
        <v>38157</v>
      </c>
      <c r="B173" s="3" t="n">
        <v>36.00625</v>
      </c>
      <c r="C173" s="21" t="n">
        <v>20.8385416666667</v>
      </c>
      <c r="D173" s="21" t="n">
        <v>1007.19635416667</v>
      </c>
      <c r="E173" s="15" t="n">
        <v>-1.63333333333333</v>
      </c>
      <c r="G173" s="15" t="n">
        <v>-2.00416666666667</v>
      </c>
    </row>
    <row r="174" customFormat="false" ht="12.75" hidden="false" customHeight="false" outlineLevel="0" collapsed="false">
      <c r="A174" s="19" t="n">
        <v>38158</v>
      </c>
      <c r="B174" s="3" t="n">
        <v>18.2260416666667</v>
      </c>
      <c r="C174" s="21" t="n">
        <v>19.915625</v>
      </c>
      <c r="D174" s="21" t="n">
        <v>1006.24666666667</v>
      </c>
      <c r="E174" s="15" t="n">
        <v>-1.19166666666667</v>
      </c>
      <c r="G174" s="15" t="n">
        <v>-1.8875</v>
      </c>
    </row>
    <row r="175" customFormat="false" ht="12.75" hidden="false" customHeight="false" outlineLevel="0" collapsed="false">
      <c r="A175" s="19" t="n">
        <v>38159</v>
      </c>
      <c r="B175" s="3" t="n">
        <v>22.05</v>
      </c>
      <c r="C175" s="21" t="n">
        <v>21.6583333333333</v>
      </c>
      <c r="D175" s="21" t="n">
        <v>1009.14848958333</v>
      </c>
      <c r="E175" s="15" t="n">
        <v>-1.42083333333333</v>
      </c>
      <c r="G175" s="15" t="n">
        <v>-2.08541666666667</v>
      </c>
    </row>
    <row r="176" customFormat="false" ht="12.75" hidden="false" customHeight="false" outlineLevel="0" collapsed="false">
      <c r="A176" s="19" t="n">
        <v>38160</v>
      </c>
      <c r="B176" s="3" t="n">
        <v>23.5104166666667</v>
      </c>
      <c r="C176" s="21" t="n">
        <v>22.9958333333333</v>
      </c>
      <c r="D176" s="21" t="n">
        <v>1008.65254166667</v>
      </c>
      <c r="E176" s="15" t="n">
        <v>-3.0875</v>
      </c>
      <c r="G176" s="15" t="n">
        <v>-3.87291666666667</v>
      </c>
    </row>
    <row r="177" customFormat="false" ht="12.75" hidden="false" customHeight="false" outlineLevel="0" collapsed="false">
      <c r="A177" s="19" t="n">
        <v>38161</v>
      </c>
      <c r="B177" s="3" t="n">
        <v>13.9427083333333</v>
      </c>
      <c r="C177" s="21" t="n">
        <v>20.0208333333333</v>
      </c>
      <c r="D177" s="21" t="n">
        <v>995.863416666667</v>
      </c>
      <c r="G177" s="15" t="n">
        <v>-0.929166666666667</v>
      </c>
    </row>
    <row r="178" customFormat="false" ht="12.75" hidden="false" customHeight="false" outlineLevel="0" collapsed="false">
      <c r="A178" s="19" t="n">
        <v>38162</v>
      </c>
      <c r="B178" s="3" t="n">
        <v>14.6010416666667</v>
      </c>
      <c r="C178" s="21" t="n">
        <v>21.1364583333333</v>
      </c>
      <c r="D178" s="21" t="n">
        <v>1006.99586458333</v>
      </c>
      <c r="E178" s="15" t="n">
        <v>-2.06666666666667</v>
      </c>
      <c r="G178" s="15" t="n">
        <v>-0.679166666666667</v>
      </c>
    </row>
    <row r="179" customFormat="false" ht="12.75" hidden="false" customHeight="false" outlineLevel="0" collapsed="false">
      <c r="A179" s="19" t="n">
        <v>38163</v>
      </c>
      <c r="B179" s="3" t="n">
        <v>14.85625</v>
      </c>
      <c r="C179" s="21" t="n">
        <v>23.4916666666667</v>
      </c>
      <c r="D179" s="21" t="n">
        <v>1016.85151041667</v>
      </c>
      <c r="G179" s="15" t="n">
        <v>-1.53333333333333</v>
      </c>
    </row>
    <row r="180" customFormat="false" ht="12.75" hidden="false" customHeight="false" outlineLevel="0" collapsed="false">
      <c r="A180" s="19" t="n">
        <v>38164</v>
      </c>
      <c r="B180" s="3" t="n">
        <v>24.2541666666667</v>
      </c>
      <c r="C180" s="21" t="n">
        <v>22.5520833333333</v>
      </c>
      <c r="D180" s="21" t="n">
        <v>1015.90182291667</v>
      </c>
      <c r="E180" s="15" t="n">
        <v>-2.32083333333333</v>
      </c>
      <c r="G180" s="15" t="n">
        <v>-2.44375</v>
      </c>
    </row>
    <row r="181" customFormat="false" ht="12.75" hidden="false" customHeight="false" outlineLevel="0" collapsed="false">
      <c r="A181" s="19" t="n">
        <v>38165</v>
      </c>
      <c r="B181" s="3" t="n">
        <v>16.1583333333333</v>
      </c>
      <c r="C181" s="21" t="n">
        <v>24.65</v>
      </c>
      <c r="D181" s="21" t="n">
        <v>1016.71433333333</v>
      </c>
      <c r="E181" s="15" t="n">
        <v>-2.07083333333333</v>
      </c>
      <c r="G181" s="15" t="n">
        <v>-1.62708333333333</v>
      </c>
    </row>
    <row r="182" customFormat="false" ht="12.75" hidden="false" customHeight="false" outlineLevel="0" collapsed="false">
      <c r="A182" s="19" t="n">
        <v>38166</v>
      </c>
      <c r="B182" s="3" t="n">
        <v>15.7885416666667</v>
      </c>
      <c r="C182" s="21" t="n">
        <v>23.971875</v>
      </c>
      <c r="D182" s="21" t="n">
        <v>1026.06347916667</v>
      </c>
      <c r="E182" s="15" t="n">
        <v>-2</v>
      </c>
      <c r="G182" s="15" t="n">
        <v>-1.29375</v>
      </c>
    </row>
    <row r="183" customFormat="false" ht="12.75" hidden="false" customHeight="false" outlineLevel="0" collapsed="false">
      <c r="A183" s="19" t="n">
        <v>38167</v>
      </c>
      <c r="B183" s="3" t="n">
        <v>17.7854166666667</v>
      </c>
      <c r="C183" s="21" t="n">
        <v>25.4125</v>
      </c>
      <c r="D183" s="21" t="n">
        <v>1024.35404166667</v>
      </c>
      <c r="E183" s="15" t="n">
        <v>-2.5</v>
      </c>
      <c r="G183" s="15" t="n">
        <v>-2.00833333333333</v>
      </c>
    </row>
    <row r="184" customFormat="false" ht="12.75" hidden="false" customHeight="false" outlineLevel="0" collapsed="false">
      <c r="A184" s="19" t="n">
        <v>38168</v>
      </c>
      <c r="B184" s="3" t="n">
        <v>16.7913043478261</v>
      </c>
      <c r="C184" s="21" t="n">
        <v>24.409375</v>
      </c>
      <c r="D184" s="21" t="n">
        <v>1015.06820833333</v>
      </c>
      <c r="G184" s="15" t="n">
        <v>-2.30833333333333</v>
      </c>
    </row>
    <row r="185" customFormat="false" ht="12.75" hidden="false" customHeight="false" outlineLevel="0" collapsed="false">
      <c r="A185" s="19" t="n">
        <v>38169</v>
      </c>
      <c r="B185" s="3" t="n">
        <v>16.0635416666667</v>
      </c>
      <c r="C185" s="21" t="n">
        <v>23.1854166666667</v>
      </c>
      <c r="D185" s="21" t="n">
        <v>1012.71509375</v>
      </c>
      <c r="G185" s="15" t="n">
        <v>-1.34166666666667</v>
      </c>
    </row>
    <row r="186" customFormat="false" ht="12.75" hidden="false" customHeight="false" outlineLevel="0" collapsed="false">
      <c r="A186" s="19" t="n">
        <v>38170</v>
      </c>
      <c r="B186" s="3" t="n">
        <v>10.5104166666667</v>
      </c>
      <c r="C186" s="21" t="n">
        <v>22.0041666666667</v>
      </c>
      <c r="D186" s="21" t="n">
        <v>1010.06652083333</v>
      </c>
      <c r="E186" s="15" t="n">
        <v>-1.8375</v>
      </c>
      <c r="G186" s="15" t="n">
        <v>-1.31458333333333</v>
      </c>
    </row>
    <row r="187" customFormat="false" ht="12.75" hidden="false" customHeight="false" outlineLevel="0" collapsed="false">
      <c r="A187" s="19" t="n">
        <v>38171</v>
      </c>
      <c r="B187" s="3" t="n">
        <v>11.55</v>
      </c>
      <c r="C187" s="21" t="n">
        <v>22.3375</v>
      </c>
      <c r="D187" s="21" t="n">
        <v>1012.873375</v>
      </c>
      <c r="E187" s="15" t="n">
        <v>-1.31666666666667</v>
      </c>
      <c r="G187" s="15" t="n">
        <v>-1.16041666666667</v>
      </c>
    </row>
    <row r="188" customFormat="false" ht="12.75" hidden="false" customHeight="false" outlineLevel="0" collapsed="false">
      <c r="A188" s="19" t="n">
        <v>38172</v>
      </c>
      <c r="B188" s="3" t="n">
        <v>12.0822916666667</v>
      </c>
      <c r="C188" s="21" t="n">
        <v>22.60625</v>
      </c>
      <c r="D188" s="21" t="n">
        <v>1014.66722916667</v>
      </c>
      <c r="E188" s="15" t="n">
        <v>-1.50833333333333</v>
      </c>
      <c r="G188" s="15" t="n">
        <v>-1.23333333333333</v>
      </c>
    </row>
    <row r="189" customFormat="false" ht="12.75" hidden="false" customHeight="false" outlineLevel="0" collapsed="false">
      <c r="A189" s="19" t="n">
        <v>38173</v>
      </c>
      <c r="B189" s="3" t="n">
        <v>13.646875</v>
      </c>
      <c r="C189" s="21" t="n">
        <v>24.3333333333333</v>
      </c>
      <c r="D189" s="21" t="n">
        <v>1019.457875</v>
      </c>
      <c r="E189" s="15" t="n">
        <v>-1.14166666666667</v>
      </c>
      <c r="G189" s="15" t="n">
        <v>-1.30208333333333</v>
      </c>
    </row>
    <row r="190" customFormat="false" ht="12.75" hidden="false" customHeight="false" outlineLevel="0" collapsed="false">
      <c r="A190" s="19" t="n">
        <v>38174</v>
      </c>
      <c r="B190" s="3" t="n">
        <v>19.953125</v>
      </c>
      <c r="C190" s="21" t="n">
        <v>25.8947916666667</v>
      </c>
      <c r="D190" s="21" t="n">
        <v>1021.2939375</v>
      </c>
      <c r="E190" s="15" t="n">
        <v>-2.00416666666667</v>
      </c>
      <c r="G190" s="15" t="n">
        <v>-2.45208333333333</v>
      </c>
    </row>
    <row r="191" customFormat="false" ht="12.75" hidden="false" customHeight="false" outlineLevel="0" collapsed="false">
      <c r="A191" s="19" t="n">
        <v>38175</v>
      </c>
      <c r="B191" s="3" t="n">
        <v>21.7166666666667</v>
      </c>
      <c r="C191" s="21" t="n">
        <v>21.9635416666667</v>
      </c>
      <c r="D191" s="21" t="n">
        <v>1012.66233333333</v>
      </c>
      <c r="E191" s="15" t="n">
        <v>-2.99166666666667</v>
      </c>
      <c r="G191" s="15" t="n">
        <v>-4.01875</v>
      </c>
    </row>
    <row r="192" customFormat="false" ht="12.75" hidden="false" customHeight="false" outlineLevel="0" collapsed="false">
      <c r="A192" s="19" t="n">
        <v>38176</v>
      </c>
      <c r="B192" s="3" t="n">
        <v>16.1625</v>
      </c>
      <c r="C192" s="21" t="n">
        <v>22.1708333333333</v>
      </c>
      <c r="D192" s="21" t="n">
        <v>1006.29942708333</v>
      </c>
      <c r="E192" s="15" t="n">
        <v>-2.3304347826087</v>
      </c>
      <c r="G192" s="15" t="n">
        <v>-1.98541666666667</v>
      </c>
    </row>
    <row r="193" customFormat="false" ht="12.75" hidden="false" customHeight="false" outlineLevel="0" collapsed="false">
      <c r="A193" s="19" t="n">
        <v>38177</v>
      </c>
      <c r="B193" s="3" t="n">
        <v>12.5479166666667</v>
      </c>
      <c r="C193" s="21" t="n">
        <v>21.9635416666667</v>
      </c>
      <c r="D193" s="21" t="n">
        <v>1013.23214583333</v>
      </c>
      <c r="E193" s="15" t="n">
        <v>-1.3125</v>
      </c>
      <c r="G193" s="15" t="n">
        <v>-1.26041666666667</v>
      </c>
    </row>
    <row r="194" customFormat="false" ht="12.75" hidden="false" customHeight="false" outlineLevel="0" collapsed="false">
      <c r="A194" s="19" t="n">
        <v>38178</v>
      </c>
      <c r="B194" s="3" t="n">
        <v>12.375</v>
      </c>
      <c r="C194" s="21" t="n">
        <v>22.546875</v>
      </c>
      <c r="D194" s="21" t="n">
        <v>1015.57470833333</v>
      </c>
      <c r="E194" s="15" t="n">
        <v>-1.50833333333333</v>
      </c>
      <c r="G194" s="15" t="n">
        <v>-1.90416666666667</v>
      </c>
    </row>
    <row r="195" customFormat="false" ht="12.75" hidden="false" customHeight="false" outlineLevel="0" collapsed="false">
      <c r="A195" s="19" t="n">
        <v>38179</v>
      </c>
      <c r="B195" s="3" t="n">
        <v>10.4010416666667</v>
      </c>
      <c r="C195" s="21" t="n">
        <v>22.246875</v>
      </c>
      <c r="D195" s="21" t="n">
        <v>1013.62257291667</v>
      </c>
      <c r="E195" s="15" t="n">
        <v>-1.38333333333333</v>
      </c>
      <c r="G195" s="15" t="n">
        <v>-1.6625</v>
      </c>
    </row>
    <row r="196" customFormat="false" ht="12.75" hidden="false" customHeight="false" outlineLevel="0" collapsed="false">
      <c r="A196" s="19" t="n">
        <v>38180</v>
      </c>
      <c r="B196" s="3" t="n">
        <v>14.70625</v>
      </c>
      <c r="C196" s="21" t="n">
        <v>22.8208333333333</v>
      </c>
      <c r="D196" s="21" t="n">
        <v>1016.13396875</v>
      </c>
      <c r="E196" s="15" t="n">
        <v>-1.58333333333333</v>
      </c>
      <c r="G196" s="15" t="n">
        <v>-1.97291666666667</v>
      </c>
    </row>
    <row r="197" customFormat="false" ht="12.75" hidden="false" customHeight="false" outlineLevel="0" collapsed="false">
      <c r="A197" s="19" t="n">
        <v>38181</v>
      </c>
      <c r="B197" s="3" t="n">
        <v>16.0083333333333</v>
      </c>
      <c r="C197" s="21" t="n">
        <v>24.6041666666667</v>
      </c>
      <c r="D197" s="21" t="n">
        <v>1018.28659375</v>
      </c>
      <c r="E197" s="15" t="n">
        <v>-1.2375</v>
      </c>
      <c r="G197" s="15" t="n">
        <v>-1.83958333333333</v>
      </c>
    </row>
    <row r="198" customFormat="false" ht="12.75" hidden="false" customHeight="false" outlineLevel="0" collapsed="false">
      <c r="A198" s="19" t="n">
        <v>38182</v>
      </c>
      <c r="B198" s="3" t="n">
        <v>13.4989583333333</v>
      </c>
      <c r="C198" s="21" t="n">
        <v>24.1166666666667</v>
      </c>
      <c r="D198" s="21" t="n">
        <v>1016.20783333333</v>
      </c>
      <c r="E198" s="15" t="n">
        <v>-2.42916666666667</v>
      </c>
      <c r="G198" s="15" t="n">
        <v>-2.05</v>
      </c>
    </row>
    <row r="199" customFormat="false" ht="12.75" hidden="false" customHeight="false" outlineLevel="0" collapsed="false">
      <c r="A199" s="19" t="n">
        <v>38183</v>
      </c>
      <c r="B199" s="3" t="n">
        <v>10.6958333333333</v>
      </c>
      <c r="C199" s="21" t="n">
        <v>26.5302083333333</v>
      </c>
      <c r="D199" s="21" t="n">
        <v>1014.05520833333</v>
      </c>
      <c r="E199" s="15" t="n">
        <v>-2.15416666666667</v>
      </c>
      <c r="G199" s="15" t="n">
        <v>-1.89166666666667</v>
      </c>
    </row>
    <row r="200" customFormat="false" ht="12.75" hidden="false" customHeight="false" outlineLevel="0" collapsed="false">
      <c r="A200" s="19" t="n">
        <v>38184</v>
      </c>
      <c r="B200" s="3" t="n">
        <v>15.2010416666667</v>
      </c>
      <c r="C200" s="21" t="n">
        <v>26.0197916666667</v>
      </c>
      <c r="D200" s="21" t="n">
        <v>1013</v>
      </c>
      <c r="E200" s="15" t="n">
        <v>-2.09166666666667</v>
      </c>
      <c r="G200" s="15" t="n">
        <v>-1.87916666666667</v>
      </c>
    </row>
    <row r="201" customFormat="false" ht="12.75" hidden="false" customHeight="false" outlineLevel="0" collapsed="false">
      <c r="A201" s="19" t="n">
        <v>38185</v>
      </c>
      <c r="B201" s="3" t="n">
        <v>12.3427083333333</v>
      </c>
      <c r="C201" s="21" t="n">
        <v>26.41875</v>
      </c>
      <c r="D201" s="21" t="n">
        <v>1010.42529166667</v>
      </c>
      <c r="E201" s="15" t="n">
        <v>-1.85416666666667</v>
      </c>
      <c r="G201" s="15" t="n">
        <v>-1.8</v>
      </c>
    </row>
    <row r="202" customFormat="false" ht="12.75" hidden="false" customHeight="false" outlineLevel="0" collapsed="false">
      <c r="A202" s="19" t="n">
        <v>38186</v>
      </c>
      <c r="B202" s="3" t="n">
        <v>13.3315972222222</v>
      </c>
      <c r="C202" s="21" t="n">
        <v>25.7614583333333</v>
      </c>
      <c r="D202" s="21" t="n">
        <v>1013.30601041667</v>
      </c>
      <c r="E202" s="15" t="n">
        <v>-1.59583333333333</v>
      </c>
      <c r="G202" s="15" t="n">
        <v>-1.78958333333333</v>
      </c>
    </row>
    <row r="203" customFormat="false" ht="12.75" hidden="false" customHeight="false" outlineLevel="0" collapsed="false">
      <c r="A203" s="19" t="n">
        <v>38187</v>
      </c>
      <c r="B203" s="3" t="n">
        <v>18.8635416666667</v>
      </c>
      <c r="C203" s="21" t="n">
        <v>25.9479166666667</v>
      </c>
      <c r="D203" s="21" t="n">
        <v>1016.51384375</v>
      </c>
      <c r="E203" s="15" t="n">
        <v>-2.175</v>
      </c>
      <c r="G203" s="15" t="n">
        <v>-1.88541666666667</v>
      </c>
    </row>
    <row r="204" customFormat="false" ht="12.75" hidden="false" customHeight="false" outlineLevel="0" collapsed="false">
      <c r="A204" s="19" t="n">
        <v>38188</v>
      </c>
      <c r="B204" s="3" t="n">
        <v>25.1059027777778</v>
      </c>
      <c r="C204" s="21" t="n">
        <v>26.403125</v>
      </c>
      <c r="D204" s="21" t="n">
        <v>1011.55436458333</v>
      </c>
      <c r="E204" s="15" t="n">
        <v>-3.70833333333333</v>
      </c>
      <c r="G204" s="15" t="n">
        <v>-4.49583333333333</v>
      </c>
    </row>
    <row r="205" customFormat="false" ht="12.75" hidden="false" customHeight="false" outlineLevel="0" collapsed="false">
      <c r="A205" s="19" t="n">
        <v>38189</v>
      </c>
      <c r="B205" s="3" t="n">
        <v>18.0270833333333</v>
      </c>
      <c r="C205" s="21" t="n">
        <v>26.6</v>
      </c>
      <c r="D205" s="21" t="n">
        <v>1013.4431875</v>
      </c>
      <c r="E205" s="15" t="n">
        <v>-2.09166666666667</v>
      </c>
      <c r="G205" s="15" t="n">
        <v>-2.11458333333333</v>
      </c>
    </row>
    <row r="206" customFormat="false" ht="12.75" hidden="false" customHeight="false" outlineLevel="0" collapsed="false">
      <c r="A206" s="19" t="n">
        <v>38190</v>
      </c>
      <c r="B206" s="3" t="n">
        <v>30.2625</v>
      </c>
      <c r="C206" s="21" t="n">
        <v>28.303125</v>
      </c>
      <c r="D206" s="21" t="n">
        <v>1015.13152083333</v>
      </c>
      <c r="E206" s="15" t="n">
        <v>-2.9625</v>
      </c>
      <c r="G206" s="15" t="n">
        <v>-2.6375</v>
      </c>
    </row>
    <row r="207" customFormat="false" ht="12.75" hidden="false" customHeight="false" outlineLevel="0" collapsed="false">
      <c r="A207" s="19" t="n">
        <v>38191</v>
      </c>
      <c r="B207" s="3" t="n">
        <v>18.7791666666667</v>
      </c>
      <c r="C207" s="21" t="n">
        <v>28.7427083333333</v>
      </c>
      <c r="D207" s="21" t="n">
        <v>1019.28904166667</v>
      </c>
      <c r="E207" s="15" t="n">
        <v>-1.52916666666667</v>
      </c>
      <c r="G207" s="15" t="n">
        <v>-2.12708333333333</v>
      </c>
    </row>
    <row r="208" customFormat="false" ht="12.75" hidden="false" customHeight="false" outlineLevel="0" collapsed="false">
      <c r="A208" s="19" t="n">
        <v>38192</v>
      </c>
      <c r="B208" s="3" t="n">
        <v>16.1489583333333</v>
      </c>
      <c r="C208" s="21" t="n">
        <v>27.4927083333333</v>
      </c>
      <c r="D208" s="21" t="n">
        <v>1023.67870833333</v>
      </c>
      <c r="E208" s="15" t="n">
        <v>-2.07083333333333</v>
      </c>
      <c r="G208" s="15" t="n">
        <v>-2.14583333333333</v>
      </c>
    </row>
    <row r="209" customFormat="false" ht="12.75" hidden="false" customHeight="false" outlineLevel="0" collapsed="false">
      <c r="A209" s="19" t="n">
        <v>38193</v>
      </c>
      <c r="B209" s="3" t="n">
        <v>13.680701754386</v>
      </c>
      <c r="C209" s="21" t="n">
        <v>25.415625</v>
      </c>
      <c r="D209" s="21" t="n">
        <v>1018.94082291667</v>
      </c>
      <c r="E209" s="15" t="n">
        <v>-2.07083333333333</v>
      </c>
      <c r="G209" s="15" t="n">
        <v>-1.68541666666667</v>
      </c>
    </row>
    <row r="210" customFormat="false" ht="12.75" hidden="false" customHeight="false" outlineLevel="0" collapsed="false">
      <c r="A210" s="19" t="n">
        <v>38194</v>
      </c>
      <c r="B210" s="3" t="n">
        <v>9.50688405797101</v>
      </c>
      <c r="C210" s="21" t="n">
        <v>25.503125</v>
      </c>
      <c r="D210" s="21" t="n">
        <v>1016.39777083333</v>
      </c>
      <c r="E210" s="15" t="n">
        <v>-1.42083333333333</v>
      </c>
      <c r="G210" s="15" t="n">
        <v>-1.4375</v>
      </c>
    </row>
    <row r="211" customFormat="false" ht="12.75" hidden="false" customHeight="false" outlineLevel="0" collapsed="false">
      <c r="A211" s="19" t="n">
        <v>38195</v>
      </c>
      <c r="B211" s="3" t="n">
        <v>17.0416666666667</v>
      </c>
      <c r="C211" s="21" t="n">
        <v>27.803125</v>
      </c>
      <c r="D211" s="21" t="n">
        <v>1017.54794791667</v>
      </c>
      <c r="E211" s="15" t="n">
        <v>-1.86666666666667</v>
      </c>
      <c r="G211" s="15" t="n">
        <v>-2.27916666666667</v>
      </c>
    </row>
    <row r="212" customFormat="false" ht="12.75" hidden="false" customHeight="false" outlineLevel="0" collapsed="false">
      <c r="A212" s="19" t="n">
        <v>38196</v>
      </c>
      <c r="B212" s="3" t="n">
        <v>29.04375</v>
      </c>
      <c r="C212" s="21" t="n">
        <v>28.3864583333333</v>
      </c>
      <c r="D212" s="21" t="n">
        <v>1015.912375</v>
      </c>
      <c r="E212" s="15" t="n">
        <v>-4.27083333333333</v>
      </c>
      <c r="G212" s="15" t="n">
        <v>-4.01041666666667</v>
      </c>
    </row>
    <row r="213" customFormat="false" ht="12.75" hidden="false" customHeight="false" outlineLevel="0" collapsed="false">
      <c r="A213" s="19" t="n">
        <v>38197</v>
      </c>
      <c r="B213" s="3" t="n">
        <v>38.5114583333333</v>
      </c>
      <c r="C213" s="21" t="n">
        <v>30.4645833333333</v>
      </c>
      <c r="D213" s="21" t="n">
        <v>1011.52270833333</v>
      </c>
      <c r="E213" s="15" t="n">
        <v>-6.90416666666667</v>
      </c>
      <c r="G213" s="15" t="n">
        <v>-6.825</v>
      </c>
    </row>
    <row r="214" customFormat="false" ht="12.75" hidden="false" customHeight="false" outlineLevel="0" collapsed="false">
      <c r="A214" s="19" t="n">
        <v>38198</v>
      </c>
      <c r="B214" s="3" t="n">
        <v>19.9302083333333</v>
      </c>
      <c r="C214" s="21" t="n">
        <v>29.896875</v>
      </c>
      <c r="D214" s="21" t="n">
        <v>1015.58526041667</v>
      </c>
      <c r="E214" s="15" t="n">
        <v>-3.05833333333333</v>
      </c>
      <c r="G214" s="15" t="n">
        <v>-2.8125</v>
      </c>
    </row>
    <row r="215" customFormat="false" ht="12.75" hidden="false" customHeight="false" outlineLevel="0" collapsed="false">
      <c r="A215" s="19" t="n">
        <v>38199</v>
      </c>
      <c r="B215" s="3" t="n">
        <v>23.9145833333333</v>
      </c>
      <c r="C215" s="21" t="n">
        <v>31.0854166666667</v>
      </c>
      <c r="D215" s="21" t="n">
        <v>1016.4821875</v>
      </c>
      <c r="E215" s="15" t="n">
        <v>-2.64166666666667</v>
      </c>
      <c r="G215" s="15" t="n">
        <v>-2.98333333333333</v>
      </c>
    </row>
    <row r="216" customFormat="false" ht="12.75" hidden="false" customHeight="false" outlineLevel="0" collapsed="false">
      <c r="A216" s="19" t="n">
        <v>38200</v>
      </c>
      <c r="B216" s="3" t="n">
        <v>31.040625</v>
      </c>
      <c r="C216" s="21" t="n">
        <v>27.8322916666667</v>
      </c>
      <c r="D216" s="21" t="n">
        <v>1016.77764583333</v>
      </c>
      <c r="E216" s="15" t="n">
        <v>-6.54583333333333</v>
      </c>
      <c r="G216" s="15" t="n">
        <v>-5.8</v>
      </c>
    </row>
    <row r="217" customFormat="false" ht="12.75" hidden="false" customHeight="false" outlineLevel="0" collapsed="false">
      <c r="A217" s="19" t="n">
        <v>38201</v>
      </c>
      <c r="B217" s="3" t="n">
        <v>41.0979166666667</v>
      </c>
      <c r="C217" s="21" t="n">
        <v>27.2510416666667</v>
      </c>
      <c r="D217" s="21" t="n">
        <v>1012.51460416667</v>
      </c>
      <c r="E217" s="15" t="n">
        <v>-7.1375</v>
      </c>
      <c r="G217" s="15" t="n">
        <v>-5.78125</v>
      </c>
    </row>
    <row r="218" customFormat="false" ht="12.75" hidden="false" customHeight="false" outlineLevel="0" collapsed="false">
      <c r="A218" s="19" t="n">
        <v>38202</v>
      </c>
      <c r="C218" s="21" t="n">
        <v>28.6104166666667</v>
      </c>
      <c r="D218" s="21" t="n">
        <v>1007.60788541667</v>
      </c>
      <c r="E218" s="15" t="n">
        <v>-10.8875</v>
      </c>
      <c r="G218" s="15" t="n">
        <v>-10.2395833333333</v>
      </c>
    </row>
    <row r="219" customFormat="false" ht="12.75" hidden="false" customHeight="false" outlineLevel="0" collapsed="false">
      <c r="A219" s="19" t="n">
        <v>38203</v>
      </c>
      <c r="C219" s="21" t="n">
        <v>31.3010416666667</v>
      </c>
      <c r="D219" s="21" t="n">
        <v>1007.6184375</v>
      </c>
      <c r="E219" s="15" t="n">
        <v>-8.9875</v>
      </c>
      <c r="G219" s="15" t="n">
        <v>-9.6125</v>
      </c>
    </row>
    <row r="220" customFormat="false" ht="12.75" hidden="false" customHeight="false" outlineLevel="0" collapsed="false">
      <c r="A220" s="19" t="n">
        <v>38204</v>
      </c>
      <c r="B220" s="3" t="n">
        <v>34.8979166666667</v>
      </c>
      <c r="C220" s="21" t="n">
        <v>29.421875</v>
      </c>
      <c r="D220" s="21" t="n">
        <v>1008.55757291667</v>
      </c>
      <c r="E220" s="15" t="n">
        <v>-7.82173913043478</v>
      </c>
      <c r="G220" s="15" t="n">
        <v>-9.27708333333333</v>
      </c>
    </row>
    <row r="221" customFormat="false" ht="12.75" hidden="false" customHeight="false" outlineLevel="0" collapsed="false">
      <c r="A221" s="19" t="n">
        <v>38205</v>
      </c>
      <c r="B221" s="3" t="n">
        <v>19.6135416666667</v>
      </c>
      <c r="C221" s="21" t="n">
        <v>31.11875</v>
      </c>
      <c r="D221" s="21" t="n">
        <v>1010.33032291667</v>
      </c>
      <c r="E221" s="15" t="n">
        <v>-4.65416666666667</v>
      </c>
      <c r="G221" s="15" t="n">
        <v>-6.77291666666667</v>
      </c>
    </row>
    <row r="222" customFormat="false" ht="12.75" hidden="false" customHeight="false" outlineLevel="0" collapsed="false">
      <c r="A222" s="19" t="n">
        <v>38206</v>
      </c>
      <c r="B222" s="3" t="n">
        <v>15.8760416666667</v>
      </c>
      <c r="C222" s="21" t="n">
        <v>31.5145833333333</v>
      </c>
      <c r="D222" s="21" t="n">
        <v>1007.62898958333</v>
      </c>
      <c r="E222" s="15" t="n">
        <v>-3.04166666666667</v>
      </c>
      <c r="G222" s="15" t="n">
        <v>-4.21875</v>
      </c>
    </row>
    <row r="223" customFormat="false" ht="12.75" hidden="false" customHeight="false" outlineLevel="0" collapsed="false">
      <c r="A223" s="19" t="n">
        <v>38207</v>
      </c>
      <c r="B223" s="3" t="n">
        <v>31.4322916666667</v>
      </c>
      <c r="C223" s="21" t="n">
        <v>32.1510416666667</v>
      </c>
      <c r="D223" s="21" t="n">
        <v>998.965729166667</v>
      </c>
      <c r="E223" s="15" t="n">
        <v>-8.525</v>
      </c>
      <c r="G223" s="15" t="n">
        <v>-9.46875</v>
      </c>
    </row>
    <row r="224" customFormat="false" ht="12.75" hidden="false" customHeight="false" outlineLevel="0" collapsed="false">
      <c r="A224" s="19" t="n">
        <v>38208</v>
      </c>
      <c r="B224" s="3" t="n">
        <v>25.0114583333333</v>
      </c>
      <c r="C224" s="21" t="n">
        <v>29.5458333333333</v>
      </c>
      <c r="D224" s="21" t="n">
        <v>1001.55098958333</v>
      </c>
      <c r="E224" s="15" t="n">
        <v>-3.07916666666667</v>
      </c>
      <c r="G224" s="15" t="n">
        <v>-4.27708333333333</v>
      </c>
    </row>
    <row r="225" customFormat="false" ht="12.75" hidden="false" customHeight="false" outlineLevel="0" collapsed="false">
      <c r="A225" s="19" t="n">
        <v>38209</v>
      </c>
      <c r="B225" s="3" t="n">
        <v>15.4052083333333</v>
      </c>
      <c r="C225" s="21" t="n">
        <v>28.23125</v>
      </c>
      <c r="D225" s="21" t="n">
        <v>1004.22066666667</v>
      </c>
      <c r="E225" s="15" t="n">
        <v>-3.7625</v>
      </c>
      <c r="G225" s="15" t="n">
        <v>-5.26666666666667</v>
      </c>
    </row>
    <row r="226" customFormat="false" ht="12.75" hidden="false" customHeight="false" outlineLevel="0" collapsed="false">
      <c r="A226" s="19" t="n">
        <v>38210</v>
      </c>
      <c r="C226" s="21" t="n">
        <v>28.4479166666667</v>
      </c>
      <c r="D226" s="21" t="n">
        <v>1005.29697916667</v>
      </c>
      <c r="E226" s="15" t="n">
        <v>-3.1125</v>
      </c>
      <c r="G226" s="15" t="n">
        <v>-3.04583333333333</v>
      </c>
    </row>
    <row r="227" customFormat="false" ht="12.75" hidden="false" customHeight="false" outlineLevel="0" collapsed="false">
      <c r="A227" s="19" t="n">
        <v>38211</v>
      </c>
      <c r="C227" s="21" t="n">
        <v>27.0395833333333</v>
      </c>
      <c r="D227" s="21" t="n">
        <v>1000.07369791667</v>
      </c>
      <c r="E227" s="15" t="n">
        <v>-2.4125</v>
      </c>
      <c r="G227" s="15" t="n">
        <v>-3.04652777777778</v>
      </c>
    </row>
    <row r="228" customFormat="false" ht="12.75" hidden="false" customHeight="false" outlineLevel="0" collapsed="false">
      <c r="A228" s="19" t="n">
        <v>38212</v>
      </c>
      <c r="C228" s="21" t="n">
        <v>26.1697916666667</v>
      </c>
      <c r="D228" s="21" t="n">
        <v>1003.78803125</v>
      </c>
      <c r="E228" s="15" t="n">
        <v>-1.7875</v>
      </c>
      <c r="G228" s="15" t="n">
        <v>-2.70277777777778</v>
      </c>
    </row>
    <row r="229" customFormat="false" ht="12.75" hidden="false" customHeight="false" outlineLevel="0" collapsed="false">
      <c r="A229" s="19" t="n">
        <v>38213</v>
      </c>
      <c r="C229" s="21" t="n">
        <v>28.4458333333333</v>
      </c>
      <c r="D229" s="21" t="n">
        <v>1014.05520833333</v>
      </c>
      <c r="E229" s="15" t="n">
        <v>-1.84583333333333</v>
      </c>
      <c r="F229" s="15" t="n">
        <v>-2.34784583333333</v>
      </c>
      <c r="G229" s="15" t="n">
        <v>-2.42083333333333</v>
      </c>
    </row>
    <row r="230" customFormat="false" ht="12.75" hidden="false" customHeight="false" outlineLevel="0" collapsed="false">
      <c r="A230" s="19" t="n">
        <v>38214</v>
      </c>
      <c r="C230" s="21" t="n">
        <v>28.2520833333333</v>
      </c>
      <c r="D230" s="21" t="n">
        <v>1012.00810416667</v>
      </c>
      <c r="E230" s="15" t="n">
        <v>-3.0625</v>
      </c>
      <c r="F230" s="15" t="n">
        <v>-3.415725</v>
      </c>
      <c r="G230" s="15" t="n">
        <v>-2.88611111111111</v>
      </c>
    </row>
    <row r="231" customFormat="false" ht="12.75" hidden="false" customHeight="false" outlineLevel="0" collapsed="false">
      <c r="A231" s="19" t="n">
        <v>38215</v>
      </c>
      <c r="C231" s="21" t="n">
        <v>26.390625</v>
      </c>
      <c r="D231" s="21" t="n">
        <v>1003.58754166667</v>
      </c>
      <c r="E231" s="15" t="n">
        <v>-2.95833333333333</v>
      </c>
      <c r="F231" s="15" t="n">
        <v>-1.83809166666667</v>
      </c>
      <c r="G231" s="15" t="n">
        <v>-3.29722222222222</v>
      </c>
    </row>
    <row r="232" customFormat="false" ht="12.75" hidden="false" customHeight="false" outlineLevel="0" collapsed="false">
      <c r="A232" s="19" t="n">
        <v>38216</v>
      </c>
      <c r="B232" s="3" t="n">
        <v>16.39375</v>
      </c>
      <c r="C232" s="21" t="n">
        <v>27.0010416666667</v>
      </c>
      <c r="D232" s="21" t="n">
        <v>998.775791666667</v>
      </c>
      <c r="E232" s="15" t="n">
        <v>-2.40416666666667</v>
      </c>
      <c r="F232" s="15" t="n">
        <v>-1.540425</v>
      </c>
      <c r="G232" s="15" t="n">
        <v>-2.52777777777778</v>
      </c>
    </row>
    <row r="233" customFormat="false" ht="12.75" hidden="false" customHeight="false" outlineLevel="0" collapsed="false">
      <c r="A233" s="19" t="n">
        <v>38217</v>
      </c>
      <c r="B233" s="3" t="n">
        <v>16.2802083333333</v>
      </c>
      <c r="C233" s="21" t="n">
        <v>26.0802083333333</v>
      </c>
      <c r="D233" s="21" t="n">
        <v>995.0825625</v>
      </c>
      <c r="E233" s="15" t="n">
        <v>-2.04583333333333</v>
      </c>
      <c r="F233" s="15" t="n">
        <v>-2.04645833333333</v>
      </c>
      <c r="G233" s="15" t="n">
        <v>-2.28819444444444</v>
      </c>
    </row>
    <row r="234" customFormat="false" ht="12.75" hidden="false" customHeight="false" outlineLevel="0" collapsed="false">
      <c r="A234" s="19" t="n">
        <v>38218</v>
      </c>
      <c r="B234" s="3" t="n">
        <v>15.6052083333333</v>
      </c>
      <c r="C234" s="21" t="n">
        <v>26.0770833333333</v>
      </c>
      <c r="D234" s="21" t="n">
        <v>997.815552083333</v>
      </c>
      <c r="F234" s="15" t="n">
        <v>-1.04555416666667</v>
      </c>
      <c r="G234" s="15" t="n">
        <v>-1.56041666666667</v>
      </c>
    </row>
    <row r="235" customFormat="false" ht="12.75" hidden="false" customHeight="false" outlineLevel="0" collapsed="false">
      <c r="A235" s="19" t="n">
        <v>38219</v>
      </c>
      <c r="B235" s="3" t="n">
        <v>13.3239583333333</v>
      </c>
      <c r="C235" s="21" t="n">
        <v>25.5375</v>
      </c>
      <c r="D235" s="21" t="n">
        <v>1002.34239583333</v>
      </c>
      <c r="F235" s="15" t="n">
        <v>-0.561845833333333</v>
      </c>
      <c r="G235" s="15" t="n">
        <v>-1.8875</v>
      </c>
    </row>
    <row r="236" customFormat="false" ht="12.75" hidden="false" customHeight="false" outlineLevel="0" collapsed="false">
      <c r="A236" s="19" t="n">
        <v>38220</v>
      </c>
      <c r="B236" s="3" t="n">
        <v>13.8052083333333</v>
      </c>
      <c r="C236" s="21" t="n">
        <v>24.315625</v>
      </c>
      <c r="D236" s="21" t="n">
        <v>1015.37421875</v>
      </c>
      <c r="E236" s="15" t="n">
        <v>-0.927272727272727</v>
      </c>
      <c r="F236" s="15" t="n">
        <v>-0.647425</v>
      </c>
      <c r="G236" s="15" t="n">
        <v>-1.72083333333333</v>
      </c>
    </row>
    <row r="237" customFormat="false" ht="12.75" hidden="false" customHeight="false" outlineLevel="0" collapsed="false">
      <c r="A237" s="19" t="n">
        <v>38221</v>
      </c>
      <c r="B237" s="3" t="n">
        <v>16.525</v>
      </c>
      <c r="C237" s="21" t="n">
        <v>25.415625</v>
      </c>
      <c r="D237" s="21" t="n">
        <v>1017.97003125</v>
      </c>
      <c r="E237" s="15" t="n">
        <v>-2.0875</v>
      </c>
      <c r="G237" s="15" t="n">
        <v>-1.95208333333333</v>
      </c>
    </row>
    <row r="238" customFormat="false" ht="12.75" hidden="false" customHeight="false" outlineLevel="0" collapsed="false">
      <c r="A238" s="19" t="n">
        <v>38222</v>
      </c>
      <c r="B238" s="3" t="n">
        <v>16.871875</v>
      </c>
      <c r="C238" s="21" t="n">
        <v>24.0614583333333</v>
      </c>
      <c r="D238" s="21" t="n">
        <v>1011.78651041667</v>
      </c>
      <c r="E238" s="15" t="n">
        <v>-2.45</v>
      </c>
      <c r="G238" s="15" t="n">
        <v>-2.39375</v>
      </c>
    </row>
    <row r="239" customFormat="false" ht="12.75" hidden="false" customHeight="false" outlineLevel="0" collapsed="false">
      <c r="A239" s="19" t="n">
        <v>38223</v>
      </c>
      <c r="B239" s="3" t="n">
        <v>12.553125</v>
      </c>
      <c r="C239" s="21" t="n">
        <v>24.5916666666667</v>
      </c>
      <c r="D239" s="21" t="n">
        <v>1007.8716875</v>
      </c>
      <c r="E239" s="15" t="n">
        <v>-1.99166666666667</v>
      </c>
      <c r="G239" s="15" t="n">
        <v>-2.09791666666667</v>
      </c>
    </row>
    <row r="240" customFormat="false" ht="12.75" hidden="false" customHeight="false" outlineLevel="0" collapsed="false">
      <c r="A240" s="19" t="n">
        <v>38224</v>
      </c>
      <c r="B240" s="3" t="n">
        <v>11.2270833333333</v>
      </c>
      <c r="C240" s="21" t="n">
        <v>23.9645833333333</v>
      </c>
      <c r="D240" s="21" t="n">
        <v>1009.37008333333</v>
      </c>
      <c r="E240" s="15" t="n">
        <v>-1.0875</v>
      </c>
      <c r="G240" s="15" t="n">
        <v>-1.61527777777778</v>
      </c>
    </row>
    <row r="241" customFormat="false" ht="12.75" hidden="false" customHeight="false" outlineLevel="0" collapsed="false">
      <c r="A241" s="19" t="n">
        <v>38225</v>
      </c>
      <c r="B241" s="3" t="n">
        <v>12.41875</v>
      </c>
      <c r="C241" s="21" t="n">
        <v>25.121875</v>
      </c>
      <c r="D241" s="21" t="n">
        <v>1017.938375</v>
      </c>
      <c r="E241" s="15" t="n">
        <v>-1.72083333333333</v>
      </c>
      <c r="G241" s="15" t="n">
        <v>-1.4</v>
      </c>
    </row>
    <row r="242" customFormat="false" ht="12.75" hidden="false" customHeight="false" outlineLevel="0" collapsed="false">
      <c r="A242" s="19" t="n">
        <v>38226</v>
      </c>
      <c r="B242" s="3" t="n">
        <v>10.4354166666667</v>
      </c>
      <c r="C242" s="21" t="n">
        <v>24.034375</v>
      </c>
      <c r="D242" s="21" t="n">
        <v>1011.04786458333</v>
      </c>
      <c r="E242" s="15" t="n">
        <v>-2.25416666666667</v>
      </c>
      <c r="F242" s="15" t="n">
        <v>-1.62600416666667</v>
      </c>
      <c r="G242" s="15" t="n">
        <v>-2.01666666666667</v>
      </c>
    </row>
    <row r="243" customFormat="false" ht="12.75" hidden="false" customHeight="false" outlineLevel="0" collapsed="false">
      <c r="A243" s="19" t="n">
        <v>38227</v>
      </c>
      <c r="B243" s="3" t="n">
        <v>13.7479166666667</v>
      </c>
      <c r="C243" s="21" t="n">
        <v>25.0791666666667</v>
      </c>
      <c r="D243" s="21" t="n">
        <v>1013.96023958333</v>
      </c>
      <c r="E243" s="15" t="n">
        <v>-1.55833333333333</v>
      </c>
      <c r="F243" s="15" t="n">
        <v>-1.06415833333333</v>
      </c>
      <c r="G243" s="15" t="n">
        <v>-1.79861111111111</v>
      </c>
    </row>
    <row r="244" customFormat="false" ht="12.75" hidden="false" customHeight="false" outlineLevel="0" collapsed="false">
      <c r="A244" s="19" t="n">
        <v>38228</v>
      </c>
      <c r="C244" s="21" t="n">
        <v>23.4916666666667</v>
      </c>
      <c r="D244" s="21" t="n">
        <v>1012.27190625</v>
      </c>
      <c r="E244" s="15" t="n">
        <v>-2.15416666666667</v>
      </c>
      <c r="F244" s="15" t="n">
        <v>-1.49205416666667</v>
      </c>
      <c r="G244" s="15" t="n">
        <v>-1.84166666666667</v>
      </c>
    </row>
    <row r="245" customFormat="false" ht="12.75" hidden="false" customHeight="false" outlineLevel="0" collapsed="false">
      <c r="A245" s="19" t="n">
        <v>38229</v>
      </c>
      <c r="C245" s="21" t="n">
        <v>23.1770833333333</v>
      </c>
      <c r="D245" s="21" t="n">
        <v>1015.11041666667</v>
      </c>
      <c r="E245" s="15" t="n">
        <v>-0.6625</v>
      </c>
      <c r="F245" s="15" t="n">
        <v>-0.506033333333333</v>
      </c>
      <c r="G245" s="15" t="n">
        <v>-1.23055555555556</v>
      </c>
    </row>
    <row r="246" customFormat="false" ht="12.75" hidden="false" customHeight="false" outlineLevel="0" collapsed="false">
      <c r="A246" s="19" t="n">
        <v>38230</v>
      </c>
      <c r="B246" s="3" t="n">
        <v>18.8114583333333</v>
      </c>
      <c r="C246" s="21" t="n">
        <v>23.7729166666667</v>
      </c>
      <c r="D246" s="21" t="n">
        <v>1020.22817708333</v>
      </c>
      <c r="E246" s="15" t="n">
        <v>-2.22173913043478</v>
      </c>
      <c r="F246" s="15" t="n">
        <v>-2.05017916666667</v>
      </c>
      <c r="G246" s="15" t="n">
        <v>-2.38333333333333</v>
      </c>
    </row>
    <row r="247" customFormat="false" ht="12.75" hidden="false" customHeight="false" outlineLevel="0" collapsed="false">
      <c r="A247" s="19" t="n">
        <v>38231</v>
      </c>
      <c r="B247" s="3" t="n">
        <v>22.7340909090909</v>
      </c>
      <c r="C247" s="21" t="n">
        <v>25.425</v>
      </c>
      <c r="D247" s="21" t="n">
        <v>1016.94647916667</v>
      </c>
      <c r="E247" s="15" t="n">
        <v>-2.82083333333333</v>
      </c>
      <c r="F247" s="15" t="n">
        <v>-2.0539</v>
      </c>
      <c r="G247" s="15" t="n">
        <v>-2.55902777777778</v>
      </c>
    </row>
    <row r="248" customFormat="false" ht="12.75" hidden="false" customHeight="false" outlineLevel="0" collapsed="false">
      <c r="A248" s="19" t="n">
        <v>38232</v>
      </c>
      <c r="B248" s="3" t="n">
        <v>35.109375</v>
      </c>
      <c r="C248" s="21" t="n">
        <v>27.0916666666667</v>
      </c>
      <c r="D248" s="21" t="n">
        <v>1015.23704166667</v>
      </c>
      <c r="E248" s="15" t="n">
        <v>-3.9875</v>
      </c>
      <c r="F248" s="15" t="n">
        <v>-3.28921666666667</v>
      </c>
      <c r="G248" s="15" t="n">
        <v>-2.71666666666667</v>
      </c>
    </row>
    <row r="249" customFormat="false" ht="12.75" hidden="false" customHeight="false" outlineLevel="0" collapsed="false">
      <c r="A249" s="19" t="n">
        <v>38233</v>
      </c>
      <c r="B249" s="3" t="n">
        <v>31.5354166666667</v>
      </c>
      <c r="C249" s="21" t="n">
        <v>28.3989583333333</v>
      </c>
      <c r="D249" s="21" t="n">
        <v>1019.17296875</v>
      </c>
      <c r="E249" s="15" t="n">
        <v>-4.475</v>
      </c>
      <c r="F249" s="15" t="n">
        <v>-5.20544583333333</v>
      </c>
      <c r="G249" s="15" t="n">
        <v>-3.55694444444444</v>
      </c>
    </row>
    <row r="250" customFormat="false" ht="12.75" hidden="false" customHeight="false" outlineLevel="0" collapsed="false">
      <c r="A250" s="19" t="n">
        <v>38234</v>
      </c>
      <c r="B250" s="3" t="n">
        <v>20.6020833333333</v>
      </c>
      <c r="C250" s="21" t="n">
        <v>27.8260416666667</v>
      </c>
      <c r="D250" s="21" t="n">
        <v>1025.12434375</v>
      </c>
      <c r="E250" s="15" t="n">
        <v>-3.87083333333333</v>
      </c>
      <c r="G250" s="15" t="n">
        <v>-2.06944444444444</v>
      </c>
    </row>
    <row r="251" customFormat="false" ht="12.75" hidden="false" customHeight="false" outlineLevel="0" collapsed="false">
      <c r="A251" s="19" t="n">
        <v>38235</v>
      </c>
      <c r="B251" s="3" t="n">
        <v>32.7833333333333</v>
      </c>
      <c r="C251" s="21" t="n">
        <v>28.34375</v>
      </c>
      <c r="D251" s="21" t="n">
        <v>1024.29072916667</v>
      </c>
      <c r="E251" s="15" t="n">
        <v>-6.39166666666667</v>
      </c>
      <c r="F251" s="15" t="n">
        <v>-6.29565</v>
      </c>
      <c r="G251" s="15" t="n">
        <v>-5.25972222222222</v>
      </c>
    </row>
    <row r="252" customFormat="false" ht="12.75" hidden="false" customHeight="false" outlineLevel="0" collapsed="false">
      <c r="A252" s="19" t="n">
        <v>38236</v>
      </c>
      <c r="B252" s="3" t="n">
        <v>27.9885416666667</v>
      </c>
      <c r="C252" s="21" t="n">
        <v>26.3770833333333</v>
      </c>
      <c r="D252" s="21" t="n">
        <v>1026.02127083333</v>
      </c>
      <c r="E252" s="15" t="n">
        <v>-6.19166666666667</v>
      </c>
      <c r="F252" s="15" t="n">
        <v>-7.970025</v>
      </c>
      <c r="G252" s="15" t="n">
        <v>-7.00972222222222</v>
      </c>
    </row>
    <row r="253" customFormat="false" ht="12.75" hidden="false" customHeight="false" outlineLevel="0" collapsed="false">
      <c r="A253" s="19" t="n">
        <v>38237</v>
      </c>
      <c r="B253" s="3" t="n">
        <v>28.1458333333333</v>
      </c>
      <c r="C253" s="21" t="n">
        <v>25.8510416666667</v>
      </c>
      <c r="D253" s="21" t="n">
        <v>1028.74370833333</v>
      </c>
      <c r="E253" s="15" t="n">
        <v>-2.80434782608696</v>
      </c>
      <c r="F253" s="15" t="n">
        <v>-3.60176666666667</v>
      </c>
      <c r="G253" s="15" t="n">
        <v>-3.27916666666667</v>
      </c>
    </row>
    <row r="254" customFormat="false" ht="12.75" hidden="false" customHeight="false" outlineLevel="0" collapsed="false">
      <c r="A254" s="19" t="n">
        <v>38238</v>
      </c>
      <c r="B254" s="3" t="n">
        <v>25.51875</v>
      </c>
      <c r="C254" s="21" t="n">
        <v>24.1385416666667</v>
      </c>
      <c r="D254" s="21" t="n">
        <v>1029.21855208333</v>
      </c>
      <c r="E254" s="15" t="n">
        <v>-2.15</v>
      </c>
      <c r="F254" s="15" t="n">
        <v>-3.16044347826087</v>
      </c>
      <c r="G254" s="15" t="n">
        <v>-3.225</v>
      </c>
    </row>
    <row r="255" customFormat="false" ht="12.75" hidden="false" customHeight="false" outlineLevel="0" collapsed="false">
      <c r="A255" s="19" t="n">
        <v>38239</v>
      </c>
      <c r="B255" s="3" t="n">
        <v>35.3822916666667</v>
      </c>
      <c r="C255" s="21" t="n">
        <v>25.6770833333333</v>
      </c>
      <c r="D255" s="21" t="n">
        <v>1020.29148958333</v>
      </c>
      <c r="E255" s="15" t="n">
        <v>-6.0625</v>
      </c>
      <c r="F255" s="15" t="n">
        <v>-6.38495</v>
      </c>
      <c r="G255" s="15" t="n">
        <v>-6.19791666666667</v>
      </c>
    </row>
    <row r="256" customFormat="false" ht="12.75" hidden="false" customHeight="false" outlineLevel="0" collapsed="false">
      <c r="A256" s="19" t="n">
        <v>38240</v>
      </c>
      <c r="B256" s="3" t="n">
        <v>30.5302083333333</v>
      </c>
      <c r="C256" s="21" t="n">
        <v>26.134375</v>
      </c>
      <c r="D256" s="21" t="n">
        <v>1008.568125</v>
      </c>
      <c r="E256" s="15" t="n">
        <v>-6.36666666666667</v>
      </c>
      <c r="F256" s="15" t="n">
        <v>-6.35518333333333</v>
      </c>
      <c r="G256" s="15" t="n">
        <v>-5.50833333333333</v>
      </c>
    </row>
    <row r="257" customFormat="false" ht="12.75" hidden="false" customHeight="false" outlineLevel="0" collapsed="false">
      <c r="A257" s="19" t="n">
        <v>38241</v>
      </c>
      <c r="B257" s="3" t="n">
        <v>14.490625</v>
      </c>
      <c r="C257" s="21" t="n">
        <v>25.2604166666667</v>
      </c>
      <c r="D257" s="21" t="n">
        <v>1006.795375</v>
      </c>
      <c r="E257" s="15" t="n">
        <v>-2.52916666666667</v>
      </c>
      <c r="F257" s="15" t="n">
        <v>-2.95434166666667</v>
      </c>
      <c r="G257" s="15" t="n">
        <v>-3.40416666666667</v>
      </c>
    </row>
    <row r="258" customFormat="false" ht="12.75" hidden="false" customHeight="false" outlineLevel="0" collapsed="false">
      <c r="A258" s="19" t="n">
        <v>38242</v>
      </c>
      <c r="B258" s="3" t="n">
        <v>14.425</v>
      </c>
      <c r="C258" s="21" t="n">
        <v>22.2729166666667</v>
      </c>
      <c r="D258" s="21" t="n">
        <v>1010.49915625</v>
      </c>
      <c r="E258" s="15" t="n">
        <v>-2.10833333333333</v>
      </c>
      <c r="F258" s="15" t="n">
        <v>-1.95715833333333</v>
      </c>
      <c r="G258" s="15" t="n">
        <v>-2.24791666666667</v>
      </c>
    </row>
    <row r="259" customFormat="false" ht="12.75" hidden="false" customHeight="false" outlineLevel="0" collapsed="false">
      <c r="A259" s="19" t="n">
        <v>38243</v>
      </c>
      <c r="B259" s="3" t="n">
        <v>15.5996527777778</v>
      </c>
      <c r="C259" s="21" t="n">
        <v>22.5895833333333</v>
      </c>
      <c r="D259" s="21" t="n">
        <v>1000.32694791667</v>
      </c>
      <c r="E259" s="15" t="n">
        <v>-1.98333333333333</v>
      </c>
      <c r="F259" s="15" t="n">
        <v>-2.2659875</v>
      </c>
      <c r="G259" s="15" t="n">
        <v>-2.53125</v>
      </c>
    </row>
    <row r="260" customFormat="false" ht="12.75" hidden="false" customHeight="false" outlineLevel="0" collapsed="false">
      <c r="A260" s="19" t="n">
        <v>38244</v>
      </c>
      <c r="B260" s="3" t="n">
        <v>17.3885416666667</v>
      </c>
      <c r="C260" s="21" t="n">
        <v>21.4135416666667</v>
      </c>
      <c r="D260" s="21" t="n">
        <v>1000.970625</v>
      </c>
      <c r="E260" s="15" t="n">
        <v>-1.25</v>
      </c>
      <c r="F260" s="15" t="n">
        <v>-1.07532083333333</v>
      </c>
      <c r="G260" s="15" t="n">
        <v>-1.64375</v>
      </c>
    </row>
    <row r="261" customFormat="false" ht="12.75" hidden="false" customHeight="false" outlineLevel="0" collapsed="false">
      <c r="A261" s="19" t="n">
        <v>38245</v>
      </c>
      <c r="B261" s="3" t="n">
        <v>18.2743055555556</v>
      </c>
      <c r="C261" s="21" t="n">
        <v>20.4512998450381</v>
      </c>
      <c r="D261" s="21" t="n">
        <v>1015.29568782794</v>
      </c>
      <c r="E261" s="15" t="n">
        <v>-0.520833333333334</v>
      </c>
      <c r="F261" s="15" t="n">
        <v>-0.677191666666667</v>
      </c>
      <c r="G261" s="15" t="n">
        <v>-1.03541666666667</v>
      </c>
    </row>
    <row r="262" customFormat="false" ht="12.75" hidden="false" customHeight="false" outlineLevel="0" collapsed="false">
      <c r="A262" s="19" t="n">
        <v>38246</v>
      </c>
      <c r="B262" s="3" t="n">
        <v>20.1822916666667</v>
      </c>
      <c r="C262" s="21" t="n">
        <v>21.653125</v>
      </c>
      <c r="D262" s="21" t="n">
        <v>1020.75578125</v>
      </c>
      <c r="E262" s="15" t="n">
        <v>-2.70833333333333</v>
      </c>
      <c r="F262" s="15" t="n">
        <v>-2.26226666666667</v>
      </c>
      <c r="G262" s="15" t="n">
        <v>-2.59375</v>
      </c>
    </row>
    <row r="263" customFormat="false" ht="12.75" hidden="false" customHeight="false" outlineLevel="0" collapsed="false">
      <c r="A263" s="19" t="n">
        <v>38247</v>
      </c>
      <c r="B263" s="3" t="n">
        <v>20.0822916666667</v>
      </c>
      <c r="C263" s="21" t="n">
        <v>23.64375</v>
      </c>
      <c r="D263" s="21" t="n">
        <v>1013.29545833333</v>
      </c>
      <c r="E263" s="15" t="n">
        <v>-2.8</v>
      </c>
      <c r="F263" s="15" t="n">
        <v>-2.76457916666667</v>
      </c>
      <c r="G263" s="15" t="n">
        <v>-3.20625</v>
      </c>
    </row>
    <row r="264" customFormat="false" ht="12.75" hidden="false" customHeight="false" outlineLevel="0" collapsed="false">
      <c r="A264" s="19" t="n">
        <v>38248</v>
      </c>
      <c r="B264" s="3" t="n">
        <v>14.0047101449275</v>
      </c>
      <c r="C264" s="21" t="n">
        <v>24.1</v>
      </c>
      <c r="D264" s="21" t="n">
        <v>1005.91955208333</v>
      </c>
      <c r="E264" s="15" t="n">
        <v>-2.22727272727273</v>
      </c>
      <c r="F264" s="15" t="n">
        <v>-2.49295833333333</v>
      </c>
      <c r="G264" s="15" t="n">
        <v>-2.70208333333333</v>
      </c>
    </row>
    <row r="265" customFormat="false" ht="12.75" hidden="false" customHeight="false" outlineLevel="0" collapsed="false">
      <c r="A265" s="19" t="n">
        <v>38249</v>
      </c>
      <c r="B265" s="3" t="n">
        <v>12.853125</v>
      </c>
      <c r="C265" s="21" t="n">
        <v>21.0072916666667</v>
      </c>
      <c r="D265" s="21" t="n">
        <v>1013.11607291667</v>
      </c>
      <c r="E265" s="15" t="n">
        <v>-2.225</v>
      </c>
      <c r="F265" s="15" t="n">
        <v>-1.67065416666667</v>
      </c>
      <c r="G265" s="15" t="n">
        <v>-1.92291666666667</v>
      </c>
    </row>
    <row r="266" customFormat="false" ht="12.75" hidden="false" customHeight="false" outlineLevel="0" collapsed="false">
      <c r="A266" s="19" t="n">
        <v>38250</v>
      </c>
      <c r="B266" s="3" t="n">
        <v>15.1986111111111</v>
      </c>
      <c r="C266" s="21" t="n">
        <v>21.88125</v>
      </c>
      <c r="D266" s="21" t="n">
        <v>1005.17035416667</v>
      </c>
      <c r="E266" s="15" t="n">
        <v>-2.0125</v>
      </c>
      <c r="F266" s="15" t="n">
        <v>-2.25110416666667</v>
      </c>
      <c r="G266" s="15" t="n">
        <v>-2.32708333333333</v>
      </c>
    </row>
    <row r="267" customFormat="false" ht="12.75" hidden="false" customHeight="false" outlineLevel="0" collapsed="false">
      <c r="A267" s="19" t="n">
        <v>38251</v>
      </c>
      <c r="B267" s="3" t="n">
        <v>21.1145833333333</v>
      </c>
      <c r="C267" s="21" t="n">
        <v>19.7395833333333</v>
      </c>
      <c r="D267" s="21" t="n">
        <v>1014.71998958333</v>
      </c>
      <c r="E267" s="15" t="n">
        <v>-0.975000000000001</v>
      </c>
      <c r="F267" s="15" t="n">
        <v>-1.2613625</v>
      </c>
      <c r="G267" s="15" t="n">
        <v>-1.475</v>
      </c>
    </row>
    <row r="268" customFormat="false" ht="12.75" hidden="false" customHeight="false" outlineLevel="0" collapsed="false">
      <c r="A268" s="19" t="n">
        <v>38252</v>
      </c>
      <c r="B268" s="3" t="n">
        <v>16.9760416666667</v>
      </c>
      <c r="C268" s="21" t="n">
        <v>21.7135416666667</v>
      </c>
      <c r="D268" s="21" t="n">
        <v>1012.48294791667</v>
      </c>
      <c r="E268" s="15" t="n">
        <v>-2.67391304347826</v>
      </c>
      <c r="F268" s="15" t="n">
        <v>-2.31791739130435</v>
      </c>
      <c r="G268" s="15" t="n">
        <v>-2.29166666666667</v>
      </c>
    </row>
    <row r="269" customFormat="false" ht="12.75" hidden="false" customHeight="false" outlineLevel="0" collapsed="false">
      <c r="A269" s="19" t="n">
        <v>38253</v>
      </c>
      <c r="B269" s="3" t="n">
        <v>11.2489583333333</v>
      </c>
      <c r="C269" s="21" t="n">
        <v>22.8239583333333</v>
      </c>
      <c r="D269" s="21" t="n">
        <v>1007.57622916667</v>
      </c>
      <c r="E269" s="15" t="n">
        <v>-1.475</v>
      </c>
      <c r="F269" s="15" t="n">
        <v>-1.61112083333333</v>
      </c>
      <c r="G269" s="15" t="n">
        <v>-1.82291666666667</v>
      </c>
    </row>
    <row r="270" customFormat="false" ht="12.75" hidden="false" customHeight="false" outlineLevel="0" collapsed="false">
      <c r="A270" s="19" t="n">
        <v>38254</v>
      </c>
      <c r="B270" s="3" t="n">
        <v>14.1895833333333</v>
      </c>
      <c r="C270" s="21" t="n">
        <v>19.125</v>
      </c>
      <c r="D270" s="21" t="n">
        <v>1018.48708333333</v>
      </c>
      <c r="E270" s="15" t="n">
        <v>-1.2625</v>
      </c>
      <c r="F270" s="15" t="n">
        <v>-1.1274125</v>
      </c>
      <c r="G270" s="15" t="n">
        <v>-1.28333333333333</v>
      </c>
    </row>
    <row r="271" customFormat="false" ht="12.75" hidden="false" customHeight="false" outlineLevel="0" collapsed="false">
      <c r="A271" s="19" t="n">
        <v>38255</v>
      </c>
      <c r="B271" s="3" t="n">
        <v>16.909375</v>
      </c>
      <c r="C271" s="21" t="n">
        <v>19.1322916666667</v>
      </c>
      <c r="D271" s="21" t="n">
        <v>1020.32314583333</v>
      </c>
      <c r="E271" s="15" t="n">
        <v>-3.125</v>
      </c>
      <c r="F271" s="15" t="n">
        <v>-1.83809166666667</v>
      </c>
      <c r="G271" s="15" t="n">
        <v>-2.11041666666667</v>
      </c>
    </row>
    <row r="272" customFormat="false" ht="12.75" hidden="false" customHeight="false" outlineLevel="0" collapsed="false">
      <c r="A272" s="19" t="n">
        <v>38256</v>
      </c>
      <c r="B272" s="3" t="n">
        <v>11.7166666666667</v>
      </c>
      <c r="C272" s="21" t="n">
        <v>21.875</v>
      </c>
      <c r="D272" s="21" t="n">
        <v>1018.91971875</v>
      </c>
      <c r="E272" s="15" t="n">
        <v>-3.1125</v>
      </c>
      <c r="F272" s="15" t="n">
        <v>-3.326425</v>
      </c>
      <c r="G272" s="15" t="n">
        <v>-2.36666666666667</v>
      </c>
    </row>
    <row r="273" customFormat="false" ht="12.75" hidden="false" customHeight="false" outlineLevel="0" collapsed="false">
      <c r="A273" s="19" t="n">
        <v>38257</v>
      </c>
      <c r="B273" s="3" t="n">
        <v>14.3770833333333</v>
      </c>
      <c r="C273" s="21" t="n">
        <v>23.68125</v>
      </c>
      <c r="D273" s="21" t="n">
        <v>1017.47408333333</v>
      </c>
      <c r="E273" s="15" t="n">
        <v>-2.56521739130435</v>
      </c>
      <c r="F273" s="15" t="n">
        <v>-2.6901625</v>
      </c>
      <c r="G273" s="15" t="n">
        <v>-1.93333333333333</v>
      </c>
    </row>
    <row r="274" customFormat="false" ht="12.75" hidden="false" customHeight="false" outlineLevel="0" collapsed="false">
      <c r="A274" s="19" t="n">
        <v>38258</v>
      </c>
      <c r="B274" s="3" t="n">
        <v>13.8336956521739</v>
      </c>
      <c r="C274" s="21" t="n">
        <v>23.52</v>
      </c>
      <c r="D274" s="21" t="n">
        <v>1014.04465625</v>
      </c>
      <c r="E274" s="15" t="n">
        <v>-3.07083333333333</v>
      </c>
      <c r="F274" s="15" t="n">
        <v>-3.29913888888889</v>
      </c>
      <c r="G274" s="15" t="n">
        <v>-2.21666666666667</v>
      </c>
    </row>
    <row r="275" customFormat="false" ht="12.75" hidden="false" customHeight="false" outlineLevel="0" collapsed="false">
      <c r="A275" s="19" t="n">
        <v>38259</v>
      </c>
      <c r="B275" s="3" t="n">
        <v>18.2135416666667</v>
      </c>
      <c r="C275" s="21" t="n">
        <v>22.965625</v>
      </c>
      <c r="D275" s="21" t="n">
        <v>1014.68833333333</v>
      </c>
      <c r="E275" s="15" t="n">
        <v>-4.05</v>
      </c>
      <c r="G275" s="15" t="n">
        <v>-2.68541666666667</v>
      </c>
    </row>
    <row r="276" customFormat="false" ht="12.75" hidden="false" customHeight="false" outlineLevel="0" collapsed="false">
      <c r="A276" s="19" t="n">
        <v>38260</v>
      </c>
      <c r="B276" s="3" t="n">
        <v>17.36875</v>
      </c>
      <c r="C276" s="21" t="n">
        <v>23.953125</v>
      </c>
      <c r="D276" s="21" t="n">
        <v>1013.17938541667</v>
      </c>
      <c r="E276" s="15" t="n">
        <v>-4.98333333333333</v>
      </c>
      <c r="F276" s="15" t="n">
        <v>-4.33105</v>
      </c>
      <c r="G276" s="15" t="n">
        <v>-4.43333333333333</v>
      </c>
    </row>
    <row r="277" customFormat="false" ht="12.75" hidden="false" customHeight="false" outlineLevel="0" collapsed="false">
      <c r="A277" s="19" t="n">
        <v>38261</v>
      </c>
      <c r="B277" s="3" t="n">
        <v>16.2875</v>
      </c>
      <c r="C277" s="21" t="n">
        <v>22.284375</v>
      </c>
      <c r="D277" s="21" t="n">
        <v>1012.92613541667</v>
      </c>
      <c r="E277" s="15" t="n">
        <v>-4.35652173913044</v>
      </c>
      <c r="F277" s="15" t="n">
        <v>-3.91431666666667</v>
      </c>
      <c r="G277" s="15" t="n">
        <v>-3.43958333333333</v>
      </c>
    </row>
    <row r="278" customFormat="false" ht="12.75" hidden="false" customHeight="false" outlineLevel="0" collapsed="false">
      <c r="A278" s="19" t="n">
        <v>38262</v>
      </c>
      <c r="B278" s="3" t="n">
        <v>17.5166666666667</v>
      </c>
      <c r="C278" s="21" t="n">
        <v>21.1208333333333</v>
      </c>
      <c r="D278" s="21" t="n">
        <v>1013.0633125</v>
      </c>
      <c r="E278" s="15" t="n">
        <v>-2.37916666666667</v>
      </c>
      <c r="F278" s="15" t="n">
        <v>-1.90134583333333</v>
      </c>
      <c r="G278" s="15" t="n">
        <v>-0.9875</v>
      </c>
    </row>
    <row r="279" customFormat="false" ht="12.75" hidden="false" customHeight="false" outlineLevel="0" collapsed="false">
      <c r="A279" s="19" t="n">
        <v>38263</v>
      </c>
      <c r="B279" s="3" t="n">
        <v>15.4072916666667</v>
      </c>
      <c r="C279" s="21" t="n">
        <v>21.5020833333333</v>
      </c>
      <c r="D279" s="21" t="n">
        <v>1012.29301041667</v>
      </c>
      <c r="E279" s="15" t="n">
        <v>-2.76666666666667</v>
      </c>
      <c r="F279" s="15" t="n">
        <v>-2.02785416666667</v>
      </c>
      <c r="G279" s="15" t="n">
        <v>-2.02083333333333</v>
      </c>
    </row>
    <row r="280" customFormat="false" ht="12.75" hidden="false" customHeight="false" outlineLevel="0" collapsed="false">
      <c r="A280" s="19" t="n">
        <v>38264</v>
      </c>
      <c r="B280" s="3" t="n">
        <v>14.1885416666667</v>
      </c>
      <c r="C280" s="21" t="n">
        <v>22.1041666666667</v>
      </c>
      <c r="D280" s="21" t="n">
        <v>1003.62975</v>
      </c>
      <c r="E280" s="15" t="n">
        <v>-1.52916666666667</v>
      </c>
      <c r="F280" s="15" t="n">
        <v>-1.72646666666667</v>
      </c>
      <c r="G280" s="15" t="n">
        <v>-1.90833333333333</v>
      </c>
    </row>
    <row r="281" customFormat="false" ht="12.75" hidden="false" customHeight="false" outlineLevel="0" collapsed="false">
      <c r="A281" s="19" t="n">
        <v>38265</v>
      </c>
      <c r="B281" s="3" t="n">
        <v>17.3166666666667</v>
      </c>
      <c r="C281" s="21" t="n">
        <v>20.6875</v>
      </c>
      <c r="D281" s="21" t="n">
        <v>1006.43660416667</v>
      </c>
      <c r="E281" s="15" t="n">
        <v>-1.80833333333333</v>
      </c>
      <c r="F281" s="15" t="n">
        <v>-2.39621666666667</v>
      </c>
      <c r="G281" s="15" t="n">
        <v>-1.9875</v>
      </c>
    </row>
    <row r="282" customFormat="false" ht="12.75" hidden="false" customHeight="false" outlineLevel="0" collapsed="false">
      <c r="A282" s="19" t="n">
        <v>38266</v>
      </c>
      <c r="B282" s="3" t="n">
        <v>13.7635416666667</v>
      </c>
      <c r="C282" s="21" t="n">
        <v>19.5072916666667</v>
      </c>
      <c r="D282" s="21" t="n">
        <v>1010.9106875</v>
      </c>
      <c r="E282" s="15" t="n">
        <v>-1.68333333333333</v>
      </c>
      <c r="F282" s="15" t="n">
        <v>-1.29857083333333</v>
      </c>
      <c r="G282" s="15" t="n">
        <v>-0.827083333333333</v>
      </c>
    </row>
    <row r="283" customFormat="false" ht="12.75" hidden="false" customHeight="false" outlineLevel="0" collapsed="false">
      <c r="A283" s="19" t="n">
        <v>38267</v>
      </c>
      <c r="B283" s="3" t="n">
        <v>15.04375</v>
      </c>
      <c r="C283" s="21" t="n">
        <v>19.5760416666667</v>
      </c>
      <c r="D283" s="21" t="n">
        <v>1015.03655208333</v>
      </c>
      <c r="E283" s="15" t="n">
        <v>-1.94166666666667</v>
      </c>
      <c r="F283" s="15" t="n">
        <v>-1.25392083333333</v>
      </c>
      <c r="G283" s="15" t="n">
        <v>-1.20208333333333</v>
      </c>
    </row>
    <row r="284" customFormat="false" ht="12.75" hidden="false" customHeight="false" outlineLevel="0" collapsed="false">
      <c r="A284" s="19" t="n">
        <v>38268</v>
      </c>
      <c r="B284" s="3" t="n">
        <v>19.2916666666667</v>
      </c>
      <c r="C284" s="21" t="n">
        <v>19.7520833333333</v>
      </c>
      <c r="D284" s="21" t="n">
        <v>1017.57960416667</v>
      </c>
      <c r="E284" s="15" t="n">
        <v>-2.31666666666667</v>
      </c>
      <c r="F284" s="15" t="n">
        <v>-2.0650625</v>
      </c>
      <c r="G284" s="15" t="n">
        <v>-2.03333333333333</v>
      </c>
    </row>
    <row r="285" customFormat="false" ht="12.75" hidden="false" customHeight="false" outlineLevel="0" collapsed="false">
      <c r="A285" s="19" t="n">
        <v>38269</v>
      </c>
      <c r="B285" s="3" t="n">
        <v>13.73125</v>
      </c>
      <c r="C285" s="21" t="n">
        <v>18.5791666666667</v>
      </c>
      <c r="D285" s="21" t="n">
        <v>1017.48463541667</v>
      </c>
      <c r="E285" s="15" t="n">
        <v>-2.02083333333333</v>
      </c>
      <c r="F285" s="15" t="n">
        <v>-2.71620833333333</v>
      </c>
      <c r="G285" s="15" t="n">
        <v>-1.91666666666667</v>
      </c>
    </row>
    <row r="286" customFormat="false" ht="12.75" hidden="false" customHeight="false" outlineLevel="0" collapsed="false">
      <c r="A286" s="19" t="n">
        <v>38270</v>
      </c>
      <c r="B286" s="3" t="n">
        <v>17.4885416666667</v>
      </c>
      <c r="C286" s="21" t="n">
        <v>18.6302083333333</v>
      </c>
      <c r="D286" s="21" t="n">
        <v>1013.96023958333</v>
      </c>
      <c r="E286" s="15" t="n">
        <v>-1.88333333333333</v>
      </c>
      <c r="F286" s="15" t="n">
        <v>-2.12459583333333</v>
      </c>
      <c r="G286" s="15" t="n">
        <v>-1.63333333333333</v>
      </c>
    </row>
    <row r="287" customFormat="false" ht="12.75" hidden="false" customHeight="false" outlineLevel="0" collapsed="false">
      <c r="A287" s="19" t="n">
        <v>38271</v>
      </c>
      <c r="B287" s="3" t="n">
        <v>23.8760416666667</v>
      </c>
      <c r="C287" s="21" t="n">
        <v>18.2083333333333</v>
      </c>
      <c r="D287" s="21" t="n">
        <v>1013.61202083333</v>
      </c>
      <c r="E287" s="15" t="n">
        <v>-3.87083333333333</v>
      </c>
      <c r="F287" s="15" t="n">
        <v>-4.02594166666667</v>
      </c>
      <c r="G287" s="15" t="n">
        <v>-3.72916666666667</v>
      </c>
    </row>
    <row r="288" customFormat="false" ht="12.75" hidden="false" customHeight="false" outlineLevel="0" collapsed="false">
      <c r="A288" s="19" t="n">
        <v>38272</v>
      </c>
      <c r="B288" s="3" t="n">
        <v>18.0677083333333</v>
      </c>
      <c r="C288" s="21" t="n">
        <v>19.4197916666667</v>
      </c>
      <c r="D288" s="21" t="n">
        <v>1007.37573958333</v>
      </c>
      <c r="E288" s="15" t="n">
        <v>-3.7125</v>
      </c>
      <c r="F288" s="15" t="n">
        <v>-3.70222916666667</v>
      </c>
      <c r="G288" s="15" t="n">
        <v>-2.975</v>
      </c>
    </row>
    <row r="289" customFormat="false" ht="12.75" hidden="false" customHeight="false" outlineLevel="0" collapsed="false">
      <c r="A289" s="19" t="n">
        <v>38273</v>
      </c>
      <c r="B289" s="3" t="n">
        <v>20.7645833333333</v>
      </c>
      <c r="C289" s="21" t="n">
        <v>20.0427083333333</v>
      </c>
      <c r="D289" s="21" t="n">
        <v>1003.51367708333</v>
      </c>
      <c r="E289" s="15" t="n">
        <v>-6.025</v>
      </c>
      <c r="F289" s="15" t="n">
        <v>-4.496255</v>
      </c>
      <c r="G289" s="15" t="n">
        <v>-4.41666666666667</v>
      </c>
    </row>
    <row r="290" customFormat="false" ht="12.75" hidden="false" customHeight="false" outlineLevel="0" collapsed="false">
      <c r="A290" s="19" t="n">
        <v>38274</v>
      </c>
      <c r="B290" s="3" t="n">
        <v>11.028125</v>
      </c>
      <c r="C290" s="21" t="n">
        <v>18.35625</v>
      </c>
      <c r="D290" s="21" t="n">
        <v>993.72134375</v>
      </c>
      <c r="E290" s="15" t="n">
        <v>-3.09583333333333</v>
      </c>
      <c r="F290" s="15" t="n">
        <v>-1.48089166666667</v>
      </c>
      <c r="G290" s="15" t="n">
        <v>-2.05833333333333</v>
      </c>
    </row>
    <row r="291" customFormat="false" ht="12.75" hidden="false" customHeight="false" outlineLevel="0" collapsed="false">
      <c r="A291" s="19" t="n">
        <v>38275</v>
      </c>
      <c r="B291" s="3" t="n">
        <v>12.49375</v>
      </c>
      <c r="C291" s="21" t="n">
        <v>17.228125</v>
      </c>
      <c r="D291" s="21" t="n">
        <v>994.153979166667</v>
      </c>
      <c r="E291" s="15" t="n">
        <v>-4.91304347826087</v>
      </c>
      <c r="F291" s="15" t="n">
        <v>-3.192475</v>
      </c>
      <c r="G291" s="15" t="n">
        <v>-4.07708333333333</v>
      </c>
    </row>
    <row r="292" customFormat="false" ht="12.75" hidden="false" customHeight="false" outlineLevel="0" collapsed="false">
      <c r="A292" s="19" t="n">
        <v>38276</v>
      </c>
      <c r="B292" s="3" t="n">
        <v>14.125</v>
      </c>
      <c r="C292" s="21" t="n">
        <v>17.3885416666667</v>
      </c>
      <c r="D292" s="21" t="n">
        <v>995.779</v>
      </c>
      <c r="E292" s="15" t="n">
        <v>-3.86666666666667</v>
      </c>
      <c r="F292" s="15" t="n">
        <v>-2.34040416666667</v>
      </c>
      <c r="G292" s="15" t="n">
        <v>-3.78125</v>
      </c>
    </row>
    <row r="293" customFormat="false" ht="12.75" hidden="false" customHeight="false" outlineLevel="0" collapsed="false">
      <c r="A293" s="19" t="n">
        <v>38277</v>
      </c>
      <c r="B293" s="3" t="n">
        <v>12.484375</v>
      </c>
      <c r="C293" s="21" t="n">
        <v>17.3260416666667</v>
      </c>
      <c r="D293" s="21" t="n">
        <v>1001.09725</v>
      </c>
      <c r="E293" s="15" t="n">
        <v>-3.86666666666667</v>
      </c>
      <c r="F293" s="15" t="n">
        <v>-2.969225</v>
      </c>
      <c r="G293" s="15" t="n">
        <v>-3.82083333333333</v>
      </c>
    </row>
    <row r="294" customFormat="false" ht="12.75" hidden="false" customHeight="false" outlineLevel="0" collapsed="false">
      <c r="A294" s="19" t="n">
        <v>38278</v>
      </c>
      <c r="B294" s="3" t="n">
        <v>16.4729166666667</v>
      </c>
      <c r="C294" s="21" t="n">
        <v>18.7291666666667</v>
      </c>
      <c r="D294" s="21" t="n">
        <v>1006.65819791667</v>
      </c>
      <c r="E294" s="15" t="n">
        <v>-3.15416666666667</v>
      </c>
      <c r="F294" s="15" t="n">
        <v>-1.93483333333333</v>
      </c>
      <c r="G294" s="15" t="n">
        <v>-3.21458333333333</v>
      </c>
    </row>
    <row r="295" customFormat="false" ht="12.75" hidden="false" customHeight="false" outlineLevel="0" collapsed="false">
      <c r="A295" s="19" t="n">
        <v>38279</v>
      </c>
      <c r="B295" s="3" t="n">
        <v>25.2229166666667</v>
      </c>
      <c r="C295" s="21" t="n">
        <v>19.40625</v>
      </c>
      <c r="D295" s="21" t="n">
        <v>1001.78313541667</v>
      </c>
      <c r="E295" s="15" t="n">
        <v>-4.25</v>
      </c>
      <c r="F295" s="15" t="n">
        <v>-3.1813125</v>
      </c>
      <c r="G295" s="15" t="n">
        <v>-3.33541666666667</v>
      </c>
    </row>
    <row r="296" customFormat="false" ht="12.75" hidden="false" customHeight="false" outlineLevel="0" collapsed="false">
      <c r="A296" s="19" t="n">
        <v>38280</v>
      </c>
      <c r="B296" s="3" t="n">
        <v>15.0145833333333</v>
      </c>
      <c r="C296" s="21" t="n">
        <v>22.38125</v>
      </c>
      <c r="D296" s="21" t="n">
        <v>988.392541666667</v>
      </c>
      <c r="E296" s="15" t="n">
        <v>-5.175</v>
      </c>
      <c r="F296" s="15" t="n">
        <v>-4.73662083333333</v>
      </c>
      <c r="G296" s="15" t="n">
        <v>-4.17083333333333</v>
      </c>
    </row>
    <row r="297" customFormat="false" ht="12.75" hidden="false" customHeight="false" outlineLevel="0" collapsed="false">
      <c r="A297" s="19" t="n">
        <v>38281</v>
      </c>
      <c r="B297" s="3" t="n">
        <v>19.5791666666667</v>
      </c>
      <c r="C297" s="21" t="n">
        <v>19.8739583333333</v>
      </c>
      <c r="D297" s="21" t="n">
        <v>1001.38215625</v>
      </c>
      <c r="E297" s="15" t="n">
        <v>-1.25416666666667</v>
      </c>
      <c r="F297" s="15" t="n">
        <v>0.5469625</v>
      </c>
      <c r="G297" s="15" t="n">
        <v>-0.73125</v>
      </c>
    </row>
    <row r="298" customFormat="false" ht="12.75" hidden="false" customHeight="false" outlineLevel="0" collapsed="false">
      <c r="A298" s="19" t="n">
        <v>38282</v>
      </c>
      <c r="B298" s="3" t="n">
        <v>22.4385416666667</v>
      </c>
      <c r="C298" s="21" t="n">
        <v>22.0864583333333</v>
      </c>
      <c r="D298" s="21" t="n">
        <v>1005.0859375</v>
      </c>
      <c r="F298" s="15" t="n">
        <v>-1.67809583333333</v>
      </c>
      <c r="G298" s="15" t="n">
        <v>-1.4125</v>
      </c>
    </row>
    <row r="299" customFormat="false" ht="12.75" hidden="false" customHeight="false" outlineLevel="0" collapsed="false">
      <c r="A299" s="19" t="n">
        <v>38283</v>
      </c>
      <c r="B299" s="3" t="n">
        <v>14.103125</v>
      </c>
      <c r="C299" s="21" t="n">
        <v>23.159375</v>
      </c>
      <c r="D299" s="21" t="n">
        <v>1000.11590625</v>
      </c>
      <c r="E299" s="15" t="n">
        <v>-2.08181818181818</v>
      </c>
      <c r="F299" s="15" t="n">
        <v>-1.91995</v>
      </c>
      <c r="G299" s="15" t="n">
        <v>-1.49791666666667</v>
      </c>
    </row>
    <row r="300" customFormat="false" ht="12.75" hidden="false" customHeight="false" outlineLevel="0" collapsed="false">
      <c r="A300" s="19" t="n">
        <v>38284</v>
      </c>
      <c r="B300" s="3" t="n">
        <v>16.7895833333333</v>
      </c>
      <c r="C300" s="21" t="n">
        <v>23.1697916666667</v>
      </c>
      <c r="D300" s="21" t="n">
        <v>997.667822916667</v>
      </c>
      <c r="E300" s="15" t="n">
        <v>-2.43333333333333</v>
      </c>
      <c r="F300" s="15" t="n">
        <v>-1.227875</v>
      </c>
      <c r="G300" s="15" t="n">
        <v>-2.44583333333333</v>
      </c>
    </row>
    <row r="301" customFormat="false" ht="12.75" hidden="false" customHeight="false" outlineLevel="0" collapsed="false">
      <c r="A301" s="19" t="n">
        <v>38285</v>
      </c>
      <c r="B301" s="3" t="n">
        <v>13.1409420289855</v>
      </c>
      <c r="C301" s="21" t="n">
        <v>19.79375</v>
      </c>
      <c r="D301" s="21" t="n">
        <v>1002.07859375</v>
      </c>
      <c r="E301" s="15" t="n">
        <v>-0.795833333333333</v>
      </c>
      <c r="F301" s="15" t="n">
        <v>-0.260458333333333</v>
      </c>
      <c r="G301" s="15" t="n">
        <v>-0.483333333333333</v>
      </c>
    </row>
    <row r="302" customFormat="false" ht="12.75" hidden="false" customHeight="false" outlineLevel="0" collapsed="false">
      <c r="A302" s="19" t="n">
        <v>38286</v>
      </c>
      <c r="B302" s="3" t="n">
        <v>18.20625</v>
      </c>
      <c r="C302" s="21" t="n">
        <v>18.646875</v>
      </c>
      <c r="D302" s="21" t="n">
        <v>1010.62578125</v>
      </c>
      <c r="E302" s="15" t="n">
        <v>-2.6375</v>
      </c>
      <c r="F302" s="15" t="n">
        <v>-1.53298333333333</v>
      </c>
      <c r="G302" s="15" t="n">
        <v>-2.28333333333333</v>
      </c>
    </row>
    <row r="303" customFormat="false" ht="12.75" hidden="false" customHeight="false" outlineLevel="0" collapsed="false">
      <c r="A303" s="19" t="n">
        <v>38287</v>
      </c>
      <c r="B303" s="3" t="n">
        <v>14.4416666666667</v>
      </c>
      <c r="C303" s="21" t="n">
        <v>16.7208333333333</v>
      </c>
      <c r="D303" s="21" t="n">
        <v>997.58340625</v>
      </c>
      <c r="F303" s="15" t="n">
        <v>-3.72083333333333</v>
      </c>
      <c r="G303" s="15" t="n">
        <v>-4.1</v>
      </c>
    </row>
    <row r="304" customFormat="false" ht="12.75" hidden="false" customHeight="false" outlineLevel="0" collapsed="false">
      <c r="A304" s="19" t="n">
        <v>38288</v>
      </c>
      <c r="B304" s="3" t="n">
        <v>18.1104166666667</v>
      </c>
      <c r="C304" s="21" t="n">
        <v>21.05</v>
      </c>
      <c r="D304" s="21" t="n">
        <v>988.740760416667</v>
      </c>
      <c r="E304" s="15" t="n">
        <v>-2.62083333333333</v>
      </c>
      <c r="F304" s="15" t="n">
        <v>-1.65205</v>
      </c>
      <c r="G304" s="15" t="n">
        <v>-1.8625</v>
      </c>
    </row>
    <row r="305" customFormat="false" ht="12.75" hidden="false" customHeight="false" outlineLevel="0" collapsed="false">
      <c r="A305" s="19" t="n">
        <v>38289</v>
      </c>
      <c r="B305" s="3" t="n">
        <v>21.2145833333333</v>
      </c>
      <c r="C305" s="21" t="n">
        <v>20.1625</v>
      </c>
      <c r="D305" s="21" t="n">
        <v>991.304916666667</v>
      </c>
      <c r="E305" s="15" t="n">
        <v>-1.79166666666667</v>
      </c>
      <c r="F305" s="15" t="n">
        <v>-1.4176375</v>
      </c>
      <c r="G305" s="15" t="n">
        <v>-1.2375</v>
      </c>
    </row>
    <row r="306" customFormat="false" ht="12.75" hidden="false" customHeight="false" outlineLevel="0" collapsed="false">
      <c r="A306" s="19" t="n">
        <v>38290</v>
      </c>
      <c r="B306" s="3" t="n">
        <v>32.815625</v>
      </c>
      <c r="C306" s="21" t="n">
        <v>21.521875</v>
      </c>
      <c r="D306" s="21" t="n">
        <v>1005.4025</v>
      </c>
      <c r="E306" s="15" t="n">
        <v>-3.0625</v>
      </c>
      <c r="F306" s="15" t="n">
        <v>-2.07994583333333</v>
      </c>
      <c r="G306" s="15" t="n">
        <v>-2.40625</v>
      </c>
    </row>
    <row r="307" customFormat="false" ht="12.75" hidden="false" customHeight="false" outlineLevel="0" collapsed="false">
      <c r="A307" s="19" t="n">
        <v>38291</v>
      </c>
      <c r="B307" s="3" t="n">
        <v>15.29375</v>
      </c>
      <c r="C307" s="21" t="n">
        <v>19.3458333333333</v>
      </c>
      <c r="D307" s="21" t="n">
        <v>1020.42866666667</v>
      </c>
      <c r="E307" s="15" t="n">
        <v>-6.01666666666667</v>
      </c>
      <c r="F307" s="15" t="n">
        <v>-4.88173333333333</v>
      </c>
      <c r="G307" s="15" t="n">
        <v>-5.50416666666667</v>
      </c>
    </row>
    <row r="308" customFormat="false" ht="12.75" hidden="false" customHeight="false" outlineLevel="0" collapsed="false">
      <c r="A308" s="19" t="n">
        <v>38292</v>
      </c>
      <c r="B308" s="3" t="n">
        <v>16.596875</v>
      </c>
      <c r="C308" s="21" t="n">
        <v>18.7135416666667</v>
      </c>
      <c r="D308" s="21" t="n">
        <v>1021.104</v>
      </c>
      <c r="E308" s="15" t="n">
        <v>-4.225</v>
      </c>
      <c r="F308" s="15" t="n">
        <v>-3.46409583333333</v>
      </c>
      <c r="G308" s="15" t="n">
        <v>-4.59375</v>
      </c>
    </row>
    <row r="309" customFormat="false" ht="12.75" hidden="false" customHeight="false" outlineLevel="0" collapsed="false">
      <c r="A309" s="19" t="n">
        <v>38293</v>
      </c>
      <c r="B309" s="3" t="n">
        <v>18.115625</v>
      </c>
      <c r="C309" s="21" t="n">
        <v>18.34375</v>
      </c>
      <c r="D309" s="21" t="n">
        <v>1016.58770833333</v>
      </c>
      <c r="E309" s="15" t="n">
        <v>-5.6625</v>
      </c>
      <c r="F309" s="15" t="n">
        <v>-4.799875</v>
      </c>
      <c r="G309" s="15" t="n">
        <v>-5.59583333333333</v>
      </c>
    </row>
    <row r="310" customFormat="false" ht="12.75" hidden="false" customHeight="false" outlineLevel="0" collapsed="false">
      <c r="A310" s="19" t="n">
        <v>38294</v>
      </c>
      <c r="B310" s="3" t="n">
        <v>24.053125</v>
      </c>
      <c r="C310" s="21" t="n">
        <v>20.219375</v>
      </c>
      <c r="D310" s="21" t="n">
        <v>1014.24514583333</v>
      </c>
      <c r="E310" s="15" t="n">
        <v>-6.075</v>
      </c>
      <c r="F310" s="15" t="n">
        <v>-5.2128875</v>
      </c>
      <c r="G310" s="15" t="n">
        <v>-5.34166666666667</v>
      </c>
    </row>
    <row r="311" customFormat="false" ht="12.75" hidden="false" customHeight="false" outlineLevel="0" collapsed="false">
      <c r="A311" s="19" t="n">
        <v>38295</v>
      </c>
      <c r="B311" s="3" t="n">
        <v>18.8697916666667</v>
      </c>
      <c r="C311" s="21" t="n">
        <v>19.3760416666667</v>
      </c>
      <c r="D311" s="21" t="n">
        <v>1019.15186458333</v>
      </c>
      <c r="E311" s="15" t="n">
        <v>-3.55416666666667</v>
      </c>
      <c r="F311" s="15" t="n">
        <v>-2.67527916666667</v>
      </c>
      <c r="G311" s="15" t="n">
        <v>-2.99375</v>
      </c>
    </row>
    <row r="312" customFormat="false" ht="12.75" hidden="false" customHeight="false" outlineLevel="0" collapsed="false">
      <c r="A312" s="19" t="n">
        <v>38296</v>
      </c>
      <c r="B312" s="3" t="n">
        <v>41.3416666666667</v>
      </c>
      <c r="C312" s="21" t="n">
        <v>17.2420833333333</v>
      </c>
      <c r="D312" s="21" t="n">
        <v>1029.56677083333</v>
      </c>
      <c r="E312" s="15" t="n">
        <v>-2.69166666666667</v>
      </c>
      <c r="F312" s="15" t="n">
        <v>-2.28459166666667</v>
      </c>
      <c r="G312" s="15" t="n">
        <v>-3.56041666666667</v>
      </c>
    </row>
    <row r="313" customFormat="false" ht="12.75" hidden="false" customHeight="false" outlineLevel="0" collapsed="false">
      <c r="A313" s="19" t="n">
        <v>38297</v>
      </c>
      <c r="B313" s="3" t="n">
        <v>38.8708333333333</v>
      </c>
      <c r="C313" s="21" t="n">
        <v>18.7864583333333</v>
      </c>
      <c r="D313" s="21" t="n">
        <v>1025.9790625</v>
      </c>
      <c r="E313" s="15" t="n">
        <v>-4.75416666666667</v>
      </c>
      <c r="F313" s="15" t="n">
        <v>-3.92175833333333</v>
      </c>
      <c r="G313" s="15" t="n">
        <v>-6.7375</v>
      </c>
    </row>
    <row r="314" customFormat="false" ht="12.75" hidden="false" customHeight="false" outlineLevel="0" collapsed="false">
      <c r="A314" s="19" t="n">
        <v>38298</v>
      </c>
      <c r="B314" s="3" t="n">
        <v>17.553125</v>
      </c>
      <c r="C314" s="21" t="n">
        <v>19.796875</v>
      </c>
      <c r="D314" s="21" t="n">
        <v>1022.76067708333</v>
      </c>
      <c r="E314" s="15" t="n">
        <v>-6.4875</v>
      </c>
      <c r="F314" s="15" t="n">
        <v>-5.7152</v>
      </c>
      <c r="G314" s="15" t="n">
        <v>-6.71666666666667</v>
      </c>
    </row>
    <row r="315" customFormat="false" ht="12.75" hidden="false" customHeight="false" outlineLevel="0" collapsed="false">
      <c r="A315" s="19" t="n">
        <v>38299</v>
      </c>
      <c r="B315" s="3" t="n">
        <v>11.409375</v>
      </c>
      <c r="C315" s="21" t="n">
        <v>19.1552083333333</v>
      </c>
      <c r="D315" s="21" t="n">
        <v>1016.26059375</v>
      </c>
      <c r="E315" s="15" t="n">
        <v>-4.50833333333333</v>
      </c>
      <c r="F315" s="15" t="n">
        <v>-4.1412875</v>
      </c>
      <c r="G315" s="15" t="n">
        <v>-4.48333333333333</v>
      </c>
    </row>
    <row r="316" customFormat="false" ht="12.75" hidden="false" customHeight="false" outlineLevel="0" collapsed="false">
      <c r="A316" s="19" t="n">
        <v>38300</v>
      </c>
      <c r="B316" s="3" t="n">
        <v>15.8635416666667</v>
      </c>
      <c r="C316" s="21" t="n">
        <v>17.1916666666667</v>
      </c>
      <c r="D316" s="21" t="n">
        <v>1014.00244791667</v>
      </c>
      <c r="E316" s="15" t="n">
        <v>-5.75416666666667</v>
      </c>
      <c r="F316" s="15" t="n">
        <v>-4.933825</v>
      </c>
      <c r="G316" s="15" t="n">
        <v>-6.64166666666667</v>
      </c>
    </row>
    <row r="317" customFormat="false" ht="12.75" hidden="false" customHeight="false" outlineLevel="0" collapsed="false">
      <c r="A317" s="19" t="n">
        <v>38301</v>
      </c>
      <c r="B317" s="3" t="n">
        <v>16.4458333333333</v>
      </c>
      <c r="C317" s="21" t="n">
        <v>16.296875</v>
      </c>
      <c r="D317" s="21" t="n">
        <v>1015.43753125</v>
      </c>
      <c r="E317" s="15" t="n">
        <v>-2.59583333333333</v>
      </c>
      <c r="F317" s="15" t="n">
        <v>-1.76739583333333</v>
      </c>
      <c r="G317" s="15" t="n">
        <v>-2.13333333333333</v>
      </c>
    </row>
    <row r="318" customFormat="false" ht="12.75" hidden="false" customHeight="false" outlineLevel="0" collapsed="false">
      <c r="A318" s="19" t="n">
        <v>38302</v>
      </c>
      <c r="B318" s="3" t="n">
        <v>23.940625</v>
      </c>
      <c r="C318" s="21" t="n">
        <v>16.8104166666667</v>
      </c>
      <c r="D318" s="21" t="n">
        <v>1023.11944791667</v>
      </c>
      <c r="E318" s="15" t="n">
        <v>-2.11666666666667</v>
      </c>
      <c r="F318" s="15" t="n">
        <v>-2.67155833333333</v>
      </c>
      <c r="G318" s="15" t="n">
        <v>-2.74166666666667</v>
      </c>
    </row>
    <row r="319" customFormat="false" ht="12.75" hidden="false" customHeight="false" outlineLevel="0" collapsed="false">
      <c r="A319" s="19" t="n">
        <v>38303</v>
      </c>
      <c r="B319" s="3" t="n">
        <v>16.58125</v>
      </c>
      <c r="C319" s="21" t="n">
        <v>18.0770833333333</v>
      </c>
      <c r="D319" s="21" t="n">
        <v>1022.29638541667</v>
      </c>
      <c r="E319" s="15" t="n">
        <v>-4.925</v>
      </c>
      <c r="F319" s="15" t="n">
        <v>-3.56827916666667</v>
      </c>
      <c r="G319" s="15" t="n">
        <v>-3.12083333333333</v>
      </c>
    </row>
    <row r="320" customFormat="false" ht="12.75" hidden="false" customHeight="false" outlineLevel="0" collapsed="false">
      <c r="A320" s="19" t="n">
        <v>38304</v>
      </c>
      <c r="B320" s="3" t="n">
        <v>19.0177083333333</v>
      </c>
      <c r="C320" s="21" t="n">
        <v>14.21875</v>
      </c>
      <c r="D320" s="21" t="n">
        <v>1034.12527083333</v>
      </c>
      <c r="E320" s="15" t="n">
        <v>-1.12916666666667</v>
      </c>
      <c r="F320" s="15" t="n">
        <v>-0.5023125</v>
      </c>
      <c r="G320" s="15" t="n">
        <v>-1.525</v>
      </c>
    </row>
    <row r="321" customFormat="false" ht="12.75" hidden="false" customHeight="false" outlineLevel="0" collapsed="false">
      <c r="A321" s="19" t="n">
        <v>38305</v>
      </c>
      <c r="B321" s="3" t="n">
        <v>26.6</v>
      </c>
      <c r="C321" s="21" t="n">
        <v>14.56875</v>
      </c>
      <c r="D321" s="21" t="n">
        <v>1035.18047916667</v>
      </c>
      <c r="E321" s="15" t="n">
        <v>-3.30833333333333</v>
      </c>
      <c r="F321" s="15" t="n">
        <v>-2.9134125</v>
      </c>
      <c r="G321" s="15" t="n">
        <v>-3.5875</v>
      </c>
    </row>
    <row r="322" customFormat="false" ht="12.75" hidden="false" customHeight="false" outlineLevel="0" collapsed="false">
      <c r="A322" s="19" t="n">
        <v>38306</v>
      </c>
      <c r="B322" s="3" t="n">
        <v>16.259375</v>
      </c>
      <c r="C322" s="21" t="n">
        <v>16.1541666666667</v>
      </c>
      <c r="D322" s="21" t="n">
        <v>1028.96530208333</v>
      </c>
      <c r="E322" s="15" t="n">
        <v>-4.025</v>
      </c>
      <c r="F322" s="15" t="n">
        <v>-3.147825</v>
      </c>
      <c r="G322" s="15" t="n">
        <v>-3.21666666666667</v>
      </c>
    </row>
    <row r="323" customFormat="false" ht="12.75" hidden="false" customHeight="false" outlineLevel="0" collapsed="false">
      <c r="A323" s="19" t="n">
        <v>38307</v>
      </c>
      <c r="B323" s="3" t="n">
        <v>15.7083333333333</v>
      </c>
      <c r="C323" s="21" t="n">
        <v>18.8010416666667</v>
      </c>
      <c r="D323" s="21" t="n">
        <v>1026.34838541667</v>
      </c>
      <c r="E323" s="15" t="n">
        <v>-4.69166666666667</v>
      </c>
      <c r="F323" s="15" t="n">
        <v>-3.44549166666667</v>
      </c>
      <c r="G323" s="15" t="n">
        <v>-2.725</v>
      </c>
    </row>
    <row r="324" customFormat="false" ht="12.75" hidden="false" customHeight="false" outlineLevel="0" collapsed="false">
      <c r="A324" s="19" t="n">
        <v>38308</v>
      </c>
      <c r="B324" s="3" t="n">
        <v>13.9010416666667</v>
      </c>
      <c r="C324" s="21" t="n">
        <v>19.765625</v>
      </c>
      <c r="D324" s="21" t="n">
        <v>1020.43921875</v>
      </c>
      <c r="E324" s="15" t="n">
        <v>-4.73888888888889</v>
      </c>
      <c r="F324" s="15" t="n">
        <v>-3.3822375</v>
      </c>
      <c r="G324" s="15" t="n">
        <v>-2.80694444444444</v>
      </c>
    </row>
    <row r="325" customFormat="false" ht="12.75" hidden="false" customHeight="false" outlineLevel="0" collapsed="false">
      <c r="A325" s="19" t="n">
        <v>38309</v>
      </c>
      <c r="B325" s="3" t="n">
        <v>8.87604166666667</v>
      </c>
      <c r="C325" s="21" t="n">
        <v>16.9645833333333</v>
      </c>
      <c r="D325" s="21" t="n">
        <v>1011.4171875</v>
      </c>
      <c r="E325" s="15" t="n">
        <v>-3.35652173913044</v>
      </c>
      <c r="F325" s="15" t="n">
        <v>-3.39712083333333</v>
      </c>
      <c r="G325" s="15" t="n">
        <v>-2.96388888888889</v>
      </c>
    </row>
    <row r="326" customFormat="false" ht="12.75" hidden="false" customHeight="false" outlineLevel="0" collapsed="false">
      <c r="A326" s="19" t="n">
        <v>38310</v>
      </c>
      <c r="B326" s="3" t="n">
        <v>17.5125</v>
      </c>
      <c r="C326" s="21" t="n">
        <v>12.3677083333333</v>
      </c>
      <c r="D326" s="21" t="n">
        <v>1019.74278125</v>
      </c>
      <c r="E326" s="15" t="n">
        <v>-2.74583333333333</v>
      </c>
      <c r="F326" s="15" t="n">
        <v>-1.26508333333333</v>
      </c>
      <c r="G326" s="15" t="n">
        <v>-1.86666666666667</v>
      </c>
    </row>
    <row r="327" customFormat="false" ht="12.75" hidden="false" customHeight="false" outlineLevel="0" collapsed="false">
      <c r="A327" s="19" t="n">
        <v>38311</v>
      </c>
      <c r="B327" s="3" t="n">
        <v>16.225</v>
      </c>
      <c r="C327" s="21" t="n">
        <v>12.3104166666667</v>
      </c>
      <c r="D327" s="21" t="n">
        <v>1023.27772916667</v>
      </c>
      <c r="E327" s="15" t="n">
        <v>-4.85833333333333</v>
      </c>
      <c r="F327" s="15" t="n">
        <v>-3.39712083333333</v>
      </c>
      <c r="G327" s="15" t="n">
        <v>-3.76527777777778</v>
      </c>
    </row>
    <row r="328" customFormat="false" ht="12.75" hidden="false" customHeight="false" outlineLevel="0" collapsed="false">
      <c r="A328" s="19" t="n">
        <v>38312</v>
      </c>
      <c r="B328" s="3" t="n">
        <v>14.5072916666667</v>
      </c>
      <c r="C328" s="21" t="n">
        <v>15.9447916666667</v>
      </c>
      <c r="D328" s="21" t="n">
        <v>1020.52363541667</v>
      </c>
      <c r="E328" s="15" t="n">
        <v>-5.66666666666667</v>
      </c>
      <c r="F328" s="15" t="n">
        <v>-4.34965416666667</v>
      </c>
      <c r="G328" s="15" t="n">
        <v>-3.70138888888889</v>
      </c>
    </row>
    <row r="329" customFormat="false" ht="12.75" hidden="false" customHeight="false" outlineLevel="0" collapsed="false">
      <c r="A329" s="19" t="n">
        <v>38313</v>
      </c>
      <c r="B329" s="3" t="n">
        <v>14.1291666666667</v>
      </c>
      <c r="C329" s="21" t="n">
        <v>19.3114583333333</v>
      </c>
      <c r="D329" s="21" t="n">
        <v>1017.07310416667</v>
      </c>
      <c r="E329" s="15" t="n">
        <v>-2.97083333333333</v>
      </c>
      <c r="F329" s="15" t="n">
        <v>-2.02785416666667</v>
      </c>
      <c r="G329" s="15" t="n">
        <v>-1.22361111111111</v>
      </c>
    </row>
    <row r="330" customFormat="false" ht="12.75" hidden="false" customHeight="false" outlineLevel="0" collapsed="false">
      <c r="A330" s="19" t="n">
        <v>38314</v>
      </c>
      <c r="B330" s="3" t="n">
        <v>24.3460144927536</v>
      </c>
      <c r="C330" s="21" t="n">
        <v>19.1364583333333</v>
      </c>
      <c r="D330" s="21" t="n">
        <v>1026.53832291667</v>
      </c>
      <c r="E330" s="15" t="n">
        <v>-3.08333333333333</v>
      </c>
      <c r="F330" s="15" t="n">
        <v>-2.28459166666667</v>
      </c>
      <c r="G330" s="15" t="n">
        <v>-1.80555555555556</v>
      </c>
    </row>
    <row r="331" customFormat="false" ht="12.75" hidden="false" customHeight="false" outlineLevel="0" collapsed="false">
      <c r="A331" s="19" t="n">
        <v>38315</v>
      </c>
      <c r="B331" s="3" t="n">
        <v>26.415625</v>
      </c>
      <c r="C331" s="21" t="n">
        <v>18.9635416666667</v>
      </c>
      <c r="D331" s="21" t="n">
        <v>1029.78836458333</v>
      </c>
      <c r="E331" s="15" t="n">
        <v>-6.64782608695652</v>
      </c>
      <c r="F331" s="15" t="n">
        <v>-6.1505375</v>
      </c>
      <c r="G331" s="15" t="n">
        <v>-5.27256944444445</v>
      </c>
    </row>
    <row r="332" customFormat="false" ht="12.75" hidden="false" customHeight="false" outlineLevel="0" collapsed="false">
      <c r="A332" s="19" t="n">
        <v>38316</v>
      </c>
      <c r="B332" s="3" t="n">
        <v>24.1864583333333</v>
      </c>
      <c r="C332" s="21" t="n">
        <v>17.9322916666667</v>
      </c>
      <c r="D332" s="21" t="n">
        <v>1024.24852083333</v>
      </c>
      <c r="E332" s="15" t="n">
        <v>-7.35</v>
      </c>
      <c r="F332" s="15" t="n">
        <v>-6.32169583333334</v>
      </c>
      <c r="G332" s="15" t="n">
        <v>-6.25520833333334</v>
      </c>
    </row>
    <row r="333" customFormat="false" ht="12.75" hidden="false" customHeight="false" outlineLevel="0" collapsed="false">
      <c r="A333" s="19" t="n">
        <v>38317</v>
      </c>
      <c r="B333" s="3" t="n">
        <v>15.8322916666667</v>
      </c>
      <c r="C333" s="21" t="n">
        <v>18.809375</v>
      </c>
      <c r="D333" s="21" t="n">
        <v>1019.37345833333</v>
      </c>
      <c r="E333" s="15" t="n">
        <v>-6.90869565217391</v>
      </c>
      <c r="F333" s="15" t="n">
        <v>-4.95615</v>
      </c>
      <c r="G333" s="15" t="n">
        <v>-4.70659722222222</v>
      </c>
    </row>
    <row r="334" customFormat="false" ht="12.75" hidden="false" customHeight="false" outlineLevel="0" collapsed="false">
      <c r="A334" s="19" t="n">
        <v>38318</v>
      </c>
      <c r="B334" s="3" t="n">
        <v>18.4458333333333</v>
      </c>
      <c r="C334" s="21" t="n">
        <v>18.6958333333333</v>
      </c>
      <c r="D334" s="21" t="n">
        <v>1019.24683333333</v>
      </c>
      <c r="E334" s="15" t="n">
        <v>-5.99583333333333</v>
      </c>
      <c r="F334" s="15" t="n">
        <v>-4.53569583333333</v>
      </c>
      <c r="G334" s="15" t="n">
        <v>-4.80833333333333</v>
      </c>
    </row>
    <row r="335" customFormat="false" ht="12.75" hidden="false" customHeight="false" outlineLevel="0" collapsed="false">
      <c r="A335" s="19" t="n">
        <v>38319</v>
      </c>
      <c r="B335" s="3" t="n">
        <v>7.43055555555556</v>
      </c>
      <c r="C335" s="21" t="n">
        <v>17.8270833333333</v>
      </c>
      <c r="D335" s="21" t="n">
        <v>1009.5178125</v>
      </c>
      <c r="E335" s="15" t="n">
        <v>-3.36666666666667</v>
      </c>
      <c r="F335" s="15" t="n">
        <v>-3.03247916666667</v>
      </c>
      <c r="G335" s="15" t="n">
        <v>-2.85694444444444</v>
      </c>
    </row>
    <row r="336" customFormat="false" ht="12.75" hidden="false" customHeight="false" outlineLevel="0" collapsed="false">
      <c r="A336" s="19" t="n">
        <v>38320</v>
      </c>
      <c r="B336" s="3" t="n">
        <v>22.43125</v>
      </c>
      <c r="C336" s="21" t="n">
        <v>17.6229166666667</v>
      </c>
      <c r="D336" s="21" t="n">
        <v>1015.41642708333</v>
      </c>
      <c r="E336" s="15" t="n">
        <v>-3.00833333333333</v>
      </c>
      <c r="F336" s="15" t="n">
        <v>-2.879925</v>
      </c>
      <c r="G336" s="15" t="n">
        <v>-2.77291666666667</v>
      </c>
    </row>
    <row r="337" customFormat="false" ht="12.75" hidden="false" customHeight="false" outlineLevel="0" collapsed="false">
      <c r="A337" s="19" t="n">
        <v>38321</v>
      </c>
      <c r="B337" s="3" t="n">
        <v>39.2</v>
      </c>
      <c r="C337" s="21" t="n">
        <v>17.9052083333333</v>
      </c>
      <c r="D337" s="21" t="n">
        <v>1010.61522916667</v>
      </c>
      <c r="E337" s="15" t="n">
        <v>-7.13333333333333</v>
      </c>
      <c r="F337" s="15" t="n">
        <v>-6.72726666666667</v>
      </c>
      <c r="G337" s="15" t="n">
        <v>-5.63958333333333</v>
      </c>
    </row>
    <row r="338" customFormat="false" ht="12.75" hidden="false" customHeight="false" outlineLevel="0" collapsed="false">
      <c r="A338" s="19" t="n">
        <v>38322</v>
      </c>
      <c r="B338" s="3" t="n">
        <v>25.7864583333333</v>
      </c>
      <c r="C338" s="21" t="n">
        <v>16.4583333333333</v>
      </c>
      <c r="D338" s="21" t="n">
        <v>1006.795375</v>
      </c>
      <c r="E338" s="15" t="n">
        <v>-8.69583333333333</v>
      </c>
      <c r="F338" s="15" t="n">
        <v>-8.34210833333333</v>
      </c>
      <c r="G338" s="15" t="n">
        <v>-7.765625</v>
      </c>
    </row>
    <row r="339" customFormat="false" ht="12.75" hidden="false" customHeight="false" outlineLevel="0" collapsed="false">
      <c r="A339" s="19" t="n">
        <v>38323</v>
      </c>
      <c r="B339" s="3" t="n">
        <v>29.8145833333333</v>
      </c>
      <c r="C339" s="21" t="n">
        <v>16.68125</v>
      </c>
      <c r="D339" s="21" t="n">
        <v>1011.46994791667</v>
      </c>
      <c r="E339" s="15" t="n">
        <v>-9.8875</v>
      </c>
      <c r="F339" s="15" t="n">
        <v>-10.2657791666667</v>
      </c>
      <c r="G339" s="15" t="n">
        <v>-9.18020833333334</v>
      </c>
    </row>
    <row r="340" customFormat="false" ht="12.75" hidden="false" customHeight="false" outlineLevel="0" collapsed="false">
      <c r="A340" s="19" t="n">
        <v>38324</v>
      </c>
      <c r="B340" s="3" t="n">
        <v>24.8947916666667</v>
      </c>
      <c r="C340" s="21" t="n">
        <v>14.47375</v>
      </c>
      <c r="D340" s="21" t="n">
        <v>1020.75578125</v>
      </c>
      <c r="E340" s="15" t="n">
        <v>-8.05</v>
      </c>
      <c r="F340" s="15" t="n">
        <v>-7.72445</v>
      </c>
      <c r="G340" s="15" t="n">
        <v>-7.54583333333333</v>
      </c>
    </row>
    <row r="341" customFormat="false" ht="12.75" hidden="false" customHeight="false" outlineLevel="0" collapsed="false">
      <c r="A341" s="19" t="n">
        <v>38325</v>
      </c>
      <c r="B341" s="3" t="n">
        <v>22.0479166666667</v>
      </c>
      <c r="C341" s="21" t="n">
        <v>17.3845833333333</v>
      </c>
      <c r="D341" s="21" t="n">
        <v>1026.548875</v>
      </c>
      <c r="E341" s="15" t="n">
        <v>-7.35416666666667</v>
      </c>
      <c r="F341" s="15" t="n">
        <v>-6.70122083333333</v>
      </c>
      <c r="G341" s="15" t="n">
        <v>-5.85625</v>
      </c>
    </row>
    <row r="342" customFormat="false" ht="12.75" hidden="false" customHeight="false" outlineLevel="0" collapsed="false">
      <c r="A342" s="19" t="n">
        <v>38326</v>
      </c>
      <c r="B342" s="3" t="n">
        <v>13.5135416666667</v>
      </c>
      <c r="C342" s="21" t="n">
        <v>18.1491666666667</v>
      </c>
      <c r="D342" s="21" t="n">
        <v>1027.22420833333</v>
      </c>
      <c r="E342" s="15" t="n">
        <v>-5.46666666666667</v>
      </c>
      <c r="F342" s="15" t="n">
        <v>-5.32823333333333</v>
      </c>
      <c r="G342" s="15" t="n">
        <v>-4.48333333333333</v>
      </c>
    </row>
    <row r="343" customFormat="false" ht="12.75" hidden="false" customHeight="false" outlineLevel="0" collapsed="false">
      <c r="A343" s="19" t="n">
        <v>38327</v>
      </c>
      <c r="B343" s="3" t="n">
        <v>14.2677083333333</v>
      </c>
      <c r="C343" s="21" t="n">
        <v>18.2341666666667</v>
      </c>
      <c r="D343" s="21" t="n">
        <v>1025.76802083333</v>
      </c>
      <c r="E343" s="15" t="n">
        <v>-5.72916666666667</v>
      </c>
      <c r="F343" s="15" t="n">
        <v>-5.13102916666667</v>
      </c>
      <c r="G343" s="15" t="n">
        <v>-4.4734375</v>
      </c>
    </row>
    <row r="344" customFormat="false" ht="12.75" hidden="false" customHeight="false" outlineLevel="0" collapsed="false">
      <c r="A344" s="19" t="n">
        <v>38328</v>
      </c>
      <c r="B344" s="3" t="n">
        <v>28.4447916666667</v>
      </c>
      <c r="C344" s="21" t="n">
        <v>18.0104166666667</v>
      </c>
      <c r="D344" s="21" t="n">
        <v>1026.87598958333</v>
      </c>
      <c r="E344" s="15" t="n">
        <v>-7.8875</v>
      </c>
      <c r="F344" s="15" t="n">
        <v>-6.03147083333333</v>
      </c>
      <c r="G344" s="15" t="n">
        <v>-6.06354166666667</v>
      </c>
    </row>
    <row r="345" customFormat="false" ht="12.75" hidden="false" customHeight="false" outlineLevel="0" collapsed="false">
      <c r="A345" s="19" t="n">
        <v>38329</v>
      </c>
      <c r="B345" s="3" t="n">
        <v>31.5166666666667</v>
      </c>
      <c r="C345" s="21" t="n">
        <v>18.401875</v>
      </c>
      <c r="D345" s="21" t="n">
        <v>1029.12358333333</v>
      </c>
      <c r="E345" s="15" t="n">
        <v>-8.85217391304348</v>
      </c>
      <c r="G345" s="15" t="n">
        <v>-8.31194444444444</v>
      </c>
    </row>
    <row r="346" customFormat="false" ht="12.75" hidden="false" customHeight="false" outlineLevel="0" collapsed="false">
      <c r="A346" s="19" t="n">
        <v>38330</v>
      </c>
      <c r="B346" s="3" t="n">
        <v>28.88125</v>
      </c>
      <c r="C346" s="21" t="n">
        <v>15.5860416666667</v>
      </c>
      <c r="D346" s="21" t="n">
        <v>1024.76557291667</v>
      </c>
      <c r="E346" s="15" t="n">
        <v>-9.35833333333333</v>
      </c>
      <c r="G346" s="15" t="n">
        <v>-8.69333333333333</v>
      </c>
    </row>
    <row r="347" customFormat="false" ht="12.75" hidden="false" customHeight="false" outlineLevel="0" collapsed="false">
      <c r="A347" s="19" t="n">
        <v>38331</v>
      </c>
      <c r="B347" s="3" t="n">
        <v>34.1583333333333</v>
      </c>
      <c r="C347" s="21" t="n">
        <v>14.4916666666667</v>
      </c>
      <c r="D347" s="21" t="n">
        <v>1023.65760416667</v>
      </c>
      <c r="E347" s="15" t="n">
        <v>-10.2916666666667</v>
      </c>
      <c r="G347" s="15" t="n">
        <v>-8.22666666666667</v>
      </c>
    </row>
    <row r="348" customFormat="false" ht="12.75" hidden="false" customHeight="false" outlineLevel="0" collapsed="false">
      <c r="A348" s="19" t="n">
        <v>38332</v>
      </c>
      <c r="B348" s="3" t="n">
        <v>35.6010416666667</v>
      </c>
      <c r="C348" s="21" t="n">
        <v>15.4677083333333</v>
      </c>
      <c r="D348" s="21" t="n">
        <v>1028.321625</v>
      </c>
      <c r="E348" s="15" t="n">
        <v>-14.1916666666667</v>
      </c>
      <c r="G348" s="15" t="n">
        <v>-11.8216666666667</v>
      </c>
    </row>
    <row r="349" customFormat="false" ht="12.75" hidden="false" customHeight="false" outlineLevel="0" collapsed="false">
      <c r="A349" s="19" t="n">
        <v>38333</v>
      </c>
      <c r="B349" s="3" t="n">
        <v>37.0645833333333</v>
      </c>
      <c r="C349" s="21" t="n">
        <v>14.3166666666667</v>
      </c>
      <c r="D349" s="21" t="n">
        <v>1027.60408333333</v>
      </c>
      <c r="E349" s="15" t="n">
        <v>-9.13333333333333</v>
      </c>
      <c r="G349" s="15" t="n">
        <v>-8.10833333333333</v>
      </c>
    </row>
    <row r="350" customFormat="false" ht="12.75" hidden="false" customHeight="false" outlineLevel="0" collapsed="false">
      <c r="A350" s="19" t="n">
        <v>38334</v>
      </c>
      <c r="B350" s="3" t="n">
        <v>40.996875</v>
      </c>
      <c r="C350" s="21" t="n">
        <v>12.7802083333333</v>
      </c>
      <c r="D350" s="21" t="n">
        <v>1027.34028125</v>
      </c>
      <c r="E350" s="15" t="n">
        <v>-8.1125</v>
      </c>
      <c r="G350" s="15" t="n">
        <v>-6.895</v>
      </c>
    </row>
    <row r="351" customFormat="false" ht="12.75" hidden="false" customHeight="false" outlineLevel="0" collapsed="false">
      <c r="A351" s="19" t="n">
        <v>38335</v>
      </c>
      <c r="B351" s="3" t="n">
        <v>22.2054347826087</v>
      </c>
      <c r="C351" s="21" t="n">
        <v>15.7479166666667</v>
      </c>
      <c r="D351" s="21" t="n">
        <v>1023.97416666667</v>
      </c>
      <c r="E351" s="15" t="n">
        <v>-9.6</v>
      </c>
      <c r="G351" s="15" t="n">
        <v>-7.92</v>
      </c>
    </row>
    <row r="352" customFormat="false" ht="12.75" hidden="false" customHeight="false" outlineLevel="0" collapsed="false">
      <c r="A352" s="19" t="n">
        <v>38336</v>
      </c>
      <c r="B352" s="3" t="n">
        <v>28.1239583333333</v>
      </c>
      <c r="C352" s="21" t="n">
        <v>17.1739583333333</v>
      </c>
      <c r="D352" s="21" t="n">
        <v>1017.67457291667</v>
      </c>
      <c r="E352" s="15" t="n">
        <v>-6.80416666666667</v>
      </c>
      <c r="G352" s="15" t="n">
        <v>-5.52083333333333</v>
      </c>
    </row>
    <row r="353" customFormat="false" ht="12.75" hidden="false" customHeight="false" outlineLevel="0" collapsed="false">
      <c r="A353" s="19" t="n">
        <v>38337</v>
      </c>
      <c r="B353" s="3" t="n">
        <v>17.0239583333333</v>
      </c>
      <c r="C353" s="21" t="n">
        <v>15.628125</v>
      </c>
      <c r="D353" s="21" t="n">
        <v>1003.74582291667</v>
      </c>
      <c r="E353" s="15" t="n">
        <v>-5.62916666666667</v>
      </c>
      <c r="G353" s="15" t="n">
        <v>-5.26333333333333</v>
      </c>
    </row>
    <row r="354" customFormat="false" ht="12.75" hidden="false" customHeight="false" outlineLevel="0" collapsed="false">
      <c r="A354" s="19" t="n">
        <v>38338</v>
      </c>
      <c r="B354" s="3" t="n">
        <v>13.8697916666667</v>
      </c>
      <c r="C354" s="21" t="n">
        <v>13.6354166666667</v>
      </c>
      <c r="D354" s="21" t="n">
        <v>998.59640625</v>
      </c>
      <c r="E354" s="15" t="n">
        <v>-2.0125</v>
      </c>
      <c r="G354" s="15" t="n">
        <v>-1.4825</v>
      </c>
    </row>
    <row r="355" customFormat="false" ht="12.75" hidden="false" customHeight="false" outlineLevel="0" collapsed="false">
      <c r="A355" s="19" t="n">
        <v>38339</v>
      </c>
      <c r="B355" s="3" t="n">
        <v>14.8739583333333</v>
      </c>
      <c r="C355" s="21" t="n">
        <v>13.4260416666667</v>
      </c>
      <c r="D355" s="21" t="n">
        <v>1007.78727083333</v>
      </c>
      <c r="E355" s="15" t="n">
        <v>-2.78333333333333</v>
      </c>
      <c r="G355" s="15" t="n">
        <v>-2.34208333333333</v>
      </c>
    </row>
    <row r="356" customFormat="false" ht="12.75" hidden="false" customHeight="false" outlineLevel="0" collapsed="false">
      <c r="A356" s="19" t="n">
        <v>38340</v>
      </c>
      <c r="B356" s="3" t="n">
        <v>17.5364583333333</v>
      </c>
      <c r="C356" s="21" t="n">
        <v>13.7135416666667</v>
      </c>
      <c r="D356" s="21" t="n">
        <v>1011.31166666667</v>
      </c>
      <c r="E356" s="15" t="n">
        <v>-0.841666666666666</v>
      </c>
      <c r="G356" s="15" t="n">
        <v>-0.93046875</v>
      </c>
    </row>
    <row r="357" customFormat="false" ht="12.75" hidden="false" customHeight="false" outlineLevel="0" collapsed="false">
      <c r="A357" s="19" t="n">
        <v>38341</v>
      </c>
      <c r="B357" s="3" t="n">
        <v>25.9145833333333</v>
      </c>
      <c r="C357" s="21" t="n">
        <v>12.9864583333333</v>
      </c>
      <c r="D357" s="21" t="n">
        <v>1018.98303125</v>
      </c>
      <c r="E357" s="15" t="n">
        <v>-2.90416666666667</v>
      </c>
      <c r="G357" s="15" t="n">
        <v>-2.53340277777778</v>
      </c>
    </row>
    <row r="358" customFormat="false" ht="12.75" hidden="false" customHeight="false" outlineLevel="0" collapsed="false">
      <c r="A358" s="19" t="n">
        <v>38342</v>
      </c>
      <c r="B358" s="3" t="n">
        <v>19.4260416666667</v>
      </c>
      <c r="C358" s="21" t="n">
        <v>12.3885416666667</v>
      </c>
      <c r="D358" s="21" t="n">
        <v>1022.65515625</v>
      </c>
      <c r="E358" s="15" t="n">
        <v>-4.8375</v>
      </c>
      <c r="G358" s="15" t="n">
        <v>-3.78</v>
      </c>
    </row>
    <row r="359" customFormat="false" ht="12.75" hidden="false" customHeight="false" outlineLevel="0" collapsed="false">
      <c r="A359" s="19" t="n">
        <v>38343</v>
      </c>
      <c r="B359" s="3" t="n">
        <v>8.81875</v>
      </c>
      <c r="C359" s="21" t="n">
        <v>15.2395833333333</v>
      </c>
      <c r="D359" s="21" t="n">
        <v>1014.2029375</v>
      </c>
      <c r="E359" s="15" t="n">
        <v>-4.72727272727273</v>
      </c>
      <c r="F359" s="15" t="n">
        <v>-3.82005555555556</v>
      </c>
      <c r="G359" s="15" t="n">
        <v>-3.79805555555556</v>
      </c>
    </row>
    <row r="360" customFormat="false" ht="12.75" hidden="false" customHeight="false" outlineLevel="0" collapsed="false">
      <c r="A360" s="19" t="n">
        <v>38344</v>
      </c>
      <c r="B360" s="3" t="n">
        <v>16.9041666666667</v>
      </c>
      <c r="C360" s="21" t="n">
        <v>17.1927083333333</v>
      </c>
      <c r="D360" s="21" t="n">
        <v>1008.40984375</v>
      </c>
      <c r="E360" s="15" t="n">
        <v>-3.77916666666667</v>
      </c>
      <c r="F360" s="15" t="n">
        <v>-3.71339166666667</v>
      </c>
      <c r="G360" s="15" t="n">
        <v>-2.23263888888889</v>
      </c>
    </row>
    <row r="361" customFormat="false" ht="12.75" hidden="false" customHeight="false" outlineLevel="0" collapsed="false">
      <c r="A361" s="19" t="n">
        <v>38345</v>
      </c>
      <c r="B361" s="3" t="n">
        <v>14.728125</v>
      </c>
      <c r="C361" s="21" t="n">
        <v>15.63125</v>
      </c>
      <c r="D361" s="21" t="n">
        <v>999.41946875</v>
      </c>
      <c r="E361" s="15" t="n">
        <v>-1.94166666666667</v>
      </c>
      <c r="F361" s="15" t="n">
        <v>-3.5161875</v>
      </c>
      <c r="G361" s="15" t="n">
        <v>-2.53958333333333</v>
      </c>
    </row>
    <row r="362" customFormat="false" ht="12.75" hidden="false" customHeight="false" outlineLevel="0" collapsed="false">
      <c r="A362" s="19" t="n">
        <v>38346</v>
      </c>
      <c r="B362" s="3" t="n">
        <v>15.4395833333333</v>
      </c>
      <c r="C362" s="21" t="n">
        <v>12.209375</v>
      </c>
      <c r="D362" s="21" t="n">
        <v>995.7156875</v>
      </c>
      <c r="E362" s="15" t="n">
        <v>-0.0499999999999997</v>
      </c>
      <c r="F362" s="15" t="n">
        <v>-1.16462083333333</v>
      </c>
      <c r="G362" s="15" t="n">
        <v>-0.800972222222222</v>
      </c>
    </row>
    <row r="363" customFormat="false" ht="12.75" hidden="false" customHeight="false" outlineLevel="0" collapsed="false">
      <c r="A363" s="19" t="n">
        <v>38347</v>
      </c>
      <c r="B363" s="3" t="n">
        <v>17.7041666666667</v>
      </c>
      <c r="C363" s="21" t="n">
        <v>10.9885416666667</v>
      </c>
      <c r="D363" s="21" t="n">
        <v>1009.28566666667</v>
      </c>
      <c r="E363" s="15" t="n">
        <v>-2.32083333333333</v>
      </c>
      <c r="F363" s="15" t="n">
        <v>-1.94599583333333</v>
      </c>
      <c r="G363" s="15" t="n">
        <v>-1.26736111111111</v>
      </c>
    </row>
    <row r="364" customFormat="false" ht="12.75" hidden="false" customHeight="false" outlineLevel="0" collapsed="false">
      <c r="A364" s="19" t="n">
        <v>38348</v>
      </c>
      <c r="B364" s="3" t="n">
        <v>15.0708333333333</v>
      </c>
      <c r="C364" s="21" t="n">
        <v>11.5822916666667</v>
      </c>
      <c r="D364" s="21" t="n">
        <v>1015.78575</v>
      </c>
      <c r="E364" s="15" t="n">
        <v>-5.6375</v>
      </c>
      <c r="F364" s="15" t="n">
        <v>-5.02684583333333</v>
      </c>
      <c r="G364" s="15" t="n">
        <v>-4.36666666666667</v>
      </c>
    </row>
    <row r="365" customFormat="false" ht="12.75" hidden="false" customHeight="false" outlineLevel="0" collapsed="false">
      <c r="A365" s="19" t="n">
        <v>38349</v>
      </c>
      <c r="B365" s="3" t="n">
        <v>11.1947916666667</v>
      </c>
      <c r="C365" s="21" t="n">
        <v>12.6645833333333</v>
      </c>
      <c r="D365" s="21" t="n">
        <v>1008.54702083333</v>
      </c>
      <c r="E365" s="15" t="n">
        <v>-1.4875</v>
      </c>
      <c r="F365" s="15" t="n">
        <v>-1.4846125</v>
      </c>
      <c r="G365" s="15" t="n">
        <v>-0.523611111111111</v>
      </c>
    </row>
    <row r="366" customFormat="false" ht="12.75" hidden="false" customHeight="false" outlineLevel="0" collapsed="false">
      <c r="A366" s="19" t="n">
        <v>38350</v>
      </c>
      <c r="B366" s="3" t="n">
        <v>17.159375</v>
      </c>
      <c r="C366" s="21" t="n">
        <v>13.8489583333333</v>
      </c>
      <c r="D366" s="21" t="n">
        <v>1025.38814583333</v>
      </c>
      <c r="E366" s="15" t="n">
        <v>-2.06666666666667</v>
      </c>
      <c r="F366" s="15" t="n">
        <v>-1.8641375</v>
      </c>
      <c r="G366" s="15" t="n">
        <v>-0.946527777777778</v>
      </c>
    </row>
    <row r="367" customFormat="false" ht="12.75" hidden="false" customHeight="false" outlineLevel="0" collapsed="false">
      <c r="A367" s="19" t="n">
        <v>38351</v>
      </c>
      <c r="B367" s="3" t="n">
        <v>13.2385416666667</v>
      </c>
      <c r="C367" s="21" t="n">
        <v>17.05625</v>
      </c>
      <c r="D367" s="21" t="n">
        <v>1026.31672916667</v>
      </c>
      <c r="E367" s="15" t="n">
        <v>-3.82916666666667</v>
      </c>
      <c r="F367" s="15" t="n">
        <v>-3.61665</v>
      </c>
      <c r="G367" s="15" t="n">
        <v>-1.75902777777778</v>
      </c>
    </row>
    <row r="368" customFormat="false" ht="12.75" hidden="false" customHeight="false" outlineLevel="0" collapsed="false">
      <c r="A368" s="19" t="n">
        <v>38352</v>
      </c>
      <c r="B368" s="3" t="n">
        <v>12.3854166666667</v>
      </c>
      <c r="C368" s="21" t="n">
        <v>16.6916666666667</v>
      </c>
      <c r="D368" s="21" t="n">
        <v>1022.9400625</v>
      </c>
      <c r="E368" s="15" t="n">
        <v>-3.6875</v>
      </c>
      <c r="F368" s="15" t="n">
        <v>-2.66039583333333</v>
      </c>
      <c r="G368" s="15" t="n">
        <v>-1.57222222222222</v>
      </c>
    </row>
    <row r="369" customFormat="false" ht="12.75" hidden="false" customHeight="false" outlineLevel="0" collapsed="false">
      <c r="A369" s="19" t="n">
        <v>38353</v>
      </c>
      <c r="B369" s="3" t="n">
        <v>9.97291666666667</v>
      </c>
      <c r="C369" s="21" t="n">
        <v>9.24071807977956</v>
      </c>
      <c r="D369" s="21" t="n">
        <v>1018.18107291667</v>
      </c>
      <c r="E369" s="15" t="n">
        <v>-4.74166666666667</v>
      </c>
      <c r="F369" s="15" t="n">
        <v>-3.8957125</v>
      </c>
      <c r="G369" s="15" t="n">
        <v>-1.90597222222222</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1</v>
      </c>
      <c r="B1" s="18" t="s">
        <v>68</v>
      </c>
    </row>
    <row r="2" s="26" customFormat="true" ht="12.75" hidden="true" customHeight="false" outlineLevel="0" collapsed="false">
      <c r="A2" s="22"/>
      <c r="B2" s="25"/>
    </row>
    <row r="3" customFormat="false" ht="12.75" hidden="false" customHeight="false" outlineLevel="0" collapsed="false">
      <c r="A3" s="22" t="n">
        <f aca="false">IF(Data!A3="","",Data!A3)</f>
        <v>37987</v>
      </c>
      <c r="B3" s="23" t="n">
        <f aca="false">IF(ISNUMBER(Data!B3),IF(ISNUMBER(Data!C3),IF(ISNUMBER(Data!D3),IF(ISERROR(AVERAGE(Data!E3:Data!G3)),"",(((Data!B3-Summary!C8)/Summary!C9)*(Data!D3/Summary!C11)*((273+Summary!C10)/(Data!C3+273)))-(1.87*AVERAGE(Data!E3:Data!G3))),""),""),"")</f>
        <v>21.0161968839702</v>
      </c>
    </row>
    <row r="4" customFormat="false" ht="12.75" hidden="false" customHeight="false" outlineLevel="0" collapsed="false">
      <c r="A4" s="22" t="n">
        <f aca="false">IF(Data!A4="","",Data!A4)</f>
        <v>37988</v>
      </c>
      <c r="B4" s="23" t="n">
        <f aca="false">IF(ISNUMBER(Data!B4),IF(ISNUMBER(Data!C4),IF(ISNUMBER(Data!D4),IF(ISERROR(AVERAGE(Data!E4:Data!G4)),"",(((Data!B4-Summary!C8)/Summary!C9)*(Data!D4/Summary!C11)*((273+Summary!C10)/(Data!C4+273)))-(1.87*AVERAGE(Data!E4:Data!G4))),""),""),"")</f>
        <v>26.3536870226553</v>
      </c>
    </row>
    <row r="5" customFormat="false" ht="12.75" hidden="false" customHeight="false" outlineLevel="0" collapsed="false">
      <c r="A5" s="22" t="n">
        <f aca="false">IF(Data!A5="","",Data!A5)</f>
        <v>37989</v>
      </c>
      <c r="B5" s="23" t="n">
        <f aca="false">IF(ISNUMBER(Data!B5),IF(ISNUMBER(Data!C5),IF(ISNUMBER(Data!D5),IF(ISERROR(AVERAGE(Data!E5:Data!G5)),"",(((Data!B5-Summary!C8)/Summary!C9)*(Data!D5/Summary!C11)*((273+Summary!C10)/(Data!C5+273)))-(1.87*AVERAGE(Data!E5:Data!G5))),""),""),"")</f>
        <v>41.8057247502673</v>
      </c>
    </row>
    <row r="6" customFormat="false" ht="12.75" hidden="false" customHeight="false" outlineLevel="0" collapsed="false">
      <c r="A6" s="22" t="n">
        <f aca="false">IF(Data!A6="","",Data!A6)</f>
        <v>37990</v>
      </c>
      <c r="B6" s="23" t="n">
        <f aca="false">IF(ISNUMBER(Data!B6),IF(ISNUMBER(Data!C6),IF(ISNUMBER(Data!D6),IF(ISERROR(AVERAGE(Data!E6:Data!G6)),"",(((Data!B6-Summary!C8)/Summary!C9)*(Data!D6/Summary!C11)*((273+Summary!C10)/(Data!C6+273)))-(1.87*AVERAGE(Data!E6:Data!G6))),""),""),"")</f>
        <v>34.7510622794596</v>
      </c>
    </row>
    <row r="7" customFormat="false" ht="12.75" hidden="false" customHeight="false" outlineLevel="0" collapsed="false">
      <c r="A7" s="22" t="n">
        <f aca="false">IF(Data!A7="","",Data!A7)</f>
        <v>37991</v>
      </c>
      <c r="B7" s="23" t="n">
        <f aca="false">IF(ISNUMBER(Data!B7),IF(ISNUMBER(Data!C7),IF(ISNUMBER(Data!D7),IF(ISERROR(AVERAGE(Data!E7:Data!G7)),"",(((Data!B7-Summary!C8)/Summary!C9)*(Data!D7/Summary!C11)*((273+Summary!C10)/(Data!C7+273)))-(1.87*AVERAGE(Data!E7:Data!G7))),""),""),"")</f>
        <v>20.8581645578637</v>
      </c>
    </row>
    <row r="8" customFormat="false" ht="12.75" hidden="false" customHeight="false" outlineLevel="0" collapsed="false">
      <c r="A8" s="22" t="n">
        <f aca="false">IF(Data!A8="","",Data!A8)</f>
        <v>37992</v>
      </c>
      <c r="B8" s="23" t="n">
        <f aca="false">IF(ISNUMBER(Data!B8),IF(ISNUMBER(Data!C8),IF(ISNUMBER(Data!D8),IF(ISERROR(AVERAGE(Data!E8:Data!G8)),"",(((Data!B8-Summary!C8)/Summary!C9)*(Data!D8/Summary!C11)*((273+Summary!C10)/(Data!C8+273)))-(1.87*AVERAGE(Data!E8:Data!G8))),""),""),"")</f>
        <v>26.8633149145847</v>
      </c>
    </row>
    <row r="9" customFormat="false" ht="12.75" hidden="false" customHeight="false" outlineLevel="0" collapsed="false">
      <c r="A9" s="22" t="n">
        <f aca="false">IF(Data!A9="","",Data!A9)</f>
        <v>37993</v>
      </c>
      <c r="B9" s="23" t="n">
        <f aca="false">IF(ISNUMBER(Data!B9),IF(ISNUMBER(Data!C9),IF(ISNUMBER(Data!D9),IF(ISERROR(AVERAGE(Data!E9:Data!G9)),"",(((Data!B9-Summary!C8)/Summary!C9)*(Data!D9/Summary!C11)*((273+Summary!C10)/(Data!C9+273)))-(1.87*AVERAGE(Data!E9:Data!G9))),""),""),"")</f>
        <v>27.0777822105442</v>
      </c>
    </row>
    <row r="10" customFormat="false" ht="12.75" hidden="false" customHeight="false" outlineLevel="0" collapsed="false">
      <c r="A10" s="22" t="n">
        <f aca="false">IF(Data!A10="","",Data!A10)</f>
        <v>37994</v>
      </c>
      <c r="B10" s="23" t="n">
        <f aca="false">IF(ISNUMBER(Data!B10),IF(ISNUMBER(Data!C10),IF(ISNUMBER(Data!D10),IF(ISERROR(AVERAGE(Data!E10:Data!G10)),"",(((Data!B10-Summary!C8)/Summary!C9)*(Data!D10/Summary!C11)*((273+Summary!C10)/(Data!C10+273)))-(1.87*AVERAGE(Data!E10:Data!G10))),""),""),"")</f>
        <v>19.7218655348433</v>
      </c>
    </row>
    <row r="11" customFormat="false" ht="12.75" hidden="false" customHeight="false" outlineLevel="0" collapsed="false">
      <c r="A11" s="22" t="n">
        <f aca="false">IF(Data!A11="","",Data!A11)</f>
        <v>37995</v>
      </c>
      <c r="B11" s="23" t="n">
        <f aca="false">IF(ISNUMBER(Data!B11),IF(ISNUMBER(Data!C11),IF(ISNUMBER(Data!D11),IF(ISERROR(AVERAGE(Data!E11:Data!G11)),"",(((Data!B11-Summary!C8)/Summary!C9)*(Data!D11/Summary!C11)*((273+Summary!C10)/(Data!C11+273)))-(1.87*AVERAGE(Data!E11:Data!G11))),""),""),"")</f>
        <v>17.3309894499178</v>
      </c>
    </row>
    <row r="12" customFormat="false" ht="12.75" hidden="false" customHeight="false" outlineLevel="0" collapsed="false">
      <c r="A12" s="22" t="n">
        <f aca="false">IF(Data!A12="","",Data!A12)</f>
        <v>37996</v>
      </c>
      <c r="B12" s="23" t="n">
        <f aca="false">IF(ISNUMBER(Data!B12),IF(ISNUMBER(Data!C12),IF(ISNUMBER(Data!D12),IF(ISERROR(AVERAGE(Data!E12:Data!G12)),"",(((Data!B12-Summary!C8)/Summary!C9)*(Data!D12/Summary!C11)*((273+Summary!C10)/(Data!C12+273)))-(1.87*AVERAGE(Data!E12:Data!G12))),""),""),"")</f>
        <v>24.960328369568</v>
      </c>
    </row>
    <row r="13" customFormat="false" ht="12.75" hidden="false" customHeight="false" outlineLevel="0" collapsed="false">
      <c r="A13" s="22" t="n">
        <f aca="false">IF(Data!A13="","",Data!A13)</f>
        <v>37997</v>
      </c>
      <c r="B13" s="23" t="n">
        <f aca="false">IF(ISNUMBER(Data!B13),IF(ISNUMBER(Data!C13),IF(ISNUMBER(Data!D13),IF(ISERROR(AVERAGE(Data!E13:Data!G13)),"",(((Data!B13-Summary!C8)/Summary!C9)*(Data!D13/Summary!C11)*((273+Summary!C10)/(Data!C13+273)))-(1.87*AVERAGE(Data!E13:Data!G13))),""),""),"")</f>
        <v>13.290093670854</v>
      </c>
    </row>
    <row r="14" customFormat="false" ht="12.75" hidden="false" customHeight="false" outlineLevel="0" collapsed="false">
      <c r="A14" s="22" t="n">
        <f aca="false">IF(Data!A14="","",Data!A14)</f>
        <v>37998</v>
      </c>
      <c r="B14" s="23" t="n">
        <f aca="false">IF(ISNUMBER(Data!B14),IF(ISNUMBER(Data!C14),IF(ISNUMBER(Data!D14),IF(ISERROR(AVERAGE(Data!E14:Data!G14)),"",(((Data!B14-Summary!C8)/Summary!C9)*(Data!D14/Summary!C11)*((273+Summary!C10)/(Data!C14+273)))-(1.87*AVERAGE(Data!E14:Data!G14))),""),""),"")</f>
        <v>20.7776683195915</v>
      </c>
    </row>
    <row r="15" customFormat="false" ht="12.75" hidden="false" customHeight="false" outlineLevel="0" collapsed="false">
      <c r="A15" s="22" t="n">
        <f aca="false">IF(Data!A15="","",Data!A15)</f>
        <v>37999</v>
      </c>
      <c r="B15" s="23" t="n">
        <f aca="false">IF(ISNUMBER(Data!B15),IF(ISNUMBER(Data!C15),IF(ISNUMBER(Data!D15),IF(ISERROR(AVERAGE(Data!E15:Data!G15)),"",(((Data!B15-Summary!C8)/Summary!C9)*(Data!D15/Summary!C11)*((273+Summary!C10)/(Data!C15+273)))-(1.87*AVERAGE(Data!E15:Data!G15))),""),""),"")</f>
        <v>15.7286145160784</v>
      </c>
    </row>
    <row r="16" customFormat="false" ht="12.75" hidden="false" customHeight="false" outlineLevel="0" collapsed="false">
      <c r="A16" s="22" t="n">
        <f aca="false">IF(Data!A16="","",Data!A16)</f>
        <v>38000</v>
      </c>
      <c r="B16" s="23" t="n">
        <f aca="false">IF(ISNUMBER(Data!B16),IF(ISNUMBER(Data!C16),IF(ISNUMBER(Data!D16),IF(ISERROR(AVERAGE(Data!E16:Data!G16)),"",(((Data!B16-Summary!C8)/Summary!C9)*(Data!D16/Summary!C11)*((273+Summary!C10)/(Data!C16+273)))-(1.87*AVERAGE(Data!E16:Data!G16))),""),""),"")</f>
        <v>12.0375073464412</v>
      </c>
    </row>
    <row r="17" customFormat="false" ht="12.75" hidden="false" customHeight="false" outlineLevel="0" collapsed="false">
      <c r="A17" s="22" t="n">
        <f aca="false">IF(Data!A17="","",Data!A17)</f>
        <v>38001</v>
      </c>
      <c r="B17" s="23" t="n">
        <f aca="false">IF(ISNUMBER(Data!B17),IF(ISNUMBER(Data!C17),IF(ISNUMBER(Data!D17),IF(ISERROR(AVERAGE(Data!E17:Data!G17)),"",(((Data!B17-Summary!C8)/Summary!C9)*(Data!D17/Summary!C11)*((273+Summary!C10)/(Data!C17+273)))-(1.87*AVERAGE(Data!E17:Data!G17))),""),""),"")</f>
        <v>15.3745558514843</v>
      </c>
    </row>
    <row r="18" customFormat="false" ht="12.75" hidden="false" customHeight="false" outlineLevel="0" collapsed="false">
      <c r="A18" s="22" t="n">
        <f aca="false">IF(Data!A18="","",Data!A18)</f>
        <v>38002</v>
      </c>
      <c r="B18" s="23" t="n">
        <f aca="false">IF(ISNUMBER(Data!B18),IF(ISNUMBER(Data!C18),IF(ISNUMBER(Data!D18),IF(ISERROR(AVERAGE(Data!E18:Data!G18)),"",(((Data!B18-Summary!C8)/Summary!C9)*(Data!D18/Summary!C11)*((273+Summary!C10)/(Data!C18+273)))-(1.87*AVERAGE(Data!E18:Data!G18))),""),""),"")</f>
        <v>12.122111987293</v>
      </c>
    </row>
    <row r="19" customFormat="false" ht="12.75" hidden="false" customHeight="false" outlineLevel="0" collapsed="false">
      <c r="A19" s="22" t="n">
        <f aca="false">IF(Data!A19="","",Data!A19)</f>
        <v>38003</v>
      </c>
      <c r="B19" s="23" t="n">
        <f aca="false">IF(ISNUMBER(Data!B19),IF(ISNUMBER(Data!C19),IF(ISNUMBER(Data!D19),IF(ISERROR(AVERAGE(Data!E19:Data!G19)),"",(((Data!B19-Summary!C8)/Summary!C9)*(Data!D19/Summary!C11)*((273+Summary!C10)/(Data!C19+273)))-(1.87*AVERAGE(Data!E19:Data!G19))),""),""),"")</f>
        <v>15.516821691076</v>
      </c>
    </row>
    <row r="20" customFormat="false" ht="12.75" hidden="false" customHeight="false" outlineLevel="0" collapsed="false">
      <c r="A20" s="22" t="n">
        <f aca="false">IF(Data!A20="","",Data!A20)</f>
        <v>38004</v>
      </c>
      <c r="B20" s="23" t="n">
        <f aca="false">IF(ISNUMBER(Data!B20),IF(ISNUMBER(Data!C20),IF(ISNUMBER(Data!D20),IF(ISERROR(AVERAGE(Data!E20:Data!G20)),"",(((Data!B20-Summary!C8)/Summary!C9)*(Data!D20/Summary!C11)*((273+Summary!C10)/(Data!C20+273)))-(1.87*AVERAGE(Data!E20:Data!G20))),""),""),"")</f>
        <v>21.4983986718417</v>
      </c>
    </row>
    <row r="21" customFormat="false" ht="12.75" hidden="false" customHeight="false" outlineLevel="0" collapsed="false">
      <c r="A21" s="22" t="n">
        <f aca="false">IF(Data!A21="","",Data!A21)</f>
        <v>38005</v>
      </c>
      <c r="B21" s="23" t="n">
        <f aca="false">IF(ISNUMBER(Data!B21),IF(ISNUMBER(Data!C21),IF(ISNUMBER(Data!D21),IF(ISERROR(AVERAGE(Data!E21:Data!G21)),"",(((Data!B21-Summary!C8)/Summary!C9)*(Data!D21/Summary!C11)*((273+Summary!C10)/(Data!C21+273)))-(1.87*AVERAGE(Data!E21:Data!G21))),""),""),"")</f>
        <v>12.6151875387367</v>
      </c>
    </row>
    <row r="22" customFormat="false" ht="12.75" hidden="false" customHeight="false" outlineLevel="0" collapsed="false">
      <c r="A22" s="22" t="n">
        <f aca="false">IF(Data!A22="","",Data!A22)</f>
        <v>38006</v>
      </c>
      <c r="B22" s="23" t="n">
        <f aca="false">IF(ISNUMBER(Data!B22),IF(ISNUMBER(Data!C22),IF(ISNUMBER(Data!D22),IF(ISERROR(AVERAGE(Data!E22:Data!G22)),"",(((Data!B22-Summary!C8)/Summary!C9)*(Data!D22/Summary!C11)*((273+Summary!C10)/(Data!C22+273)))-(1.87*AVERAGE(Data!E22:Data!G22))),""),""),"")</f>
        <v>14.4818324280365</v>
      </c>
    </row>
    <row r="23" customFormat="false" ht="12.75" hidden="false" customHeight="false" outlineLevel="0" collapsed="false">
      <c r="A23" s="22" t="n">
        <f aca="false">IF(Data!A23="","",Data!A23)</f>
        <v>38007</v>
      </c>
      <c r="B23" s="23" t="n">
        <f aca="false">IF(ISNUMBER(Data!B23),IF(ISNUMBER(Data!C23),IF(ISNUMBER(Data!D23),IF(ISERROR(AVERAGE(Data!E23:Data!G23)),"",(((Data!B23-Summary!C8)/Summary!C9)*(Data!D23/Summary!C11)*((273+Summary!C10)/(Data!C23+273)))-(1.87*AVERAGE(Data!E23:Data!G23))),""),""),"")</f>
        <v>22.3603998074385</v>
      </c>
    </row>
    <row r="24" customFormat="false" ht="12.75" hidden="false" customHeight="false" outlineLevel="0" collapsed="false">
      <c r="A24" s="22" t="n">
        <f aca="false">IF(Data!A24="","",Data!A24)</f>
        <v>38008</v>
      </c>
      <c r="B24" s="23" t="n">
        <f aca="false">IF(ISNUMBER(Data!B24),IF(ISNUMBER(Data!C24),IF(ISNUMBER(Data!D24),IF(ISERROR(AVERAGE(Data!E24:Data!G24)),"",(((Data!B24-Summary!C8)/Summary!C9)*(Data!D24/Summary!C11)*((273+Summary!C10)/(Data!C24+273)))-(1.87*AVERAGE(Data!E24:Data!G24))),""),""),"")</f>
        <v>26.4863651839501</v>
      </c>
    </row>
    <row r="25" customFormat="false" ht="12.75" hidden="false" customHeight="false" outlineLevel="0" collapsed="false">
      <c r="A25" s="22" t="n">
        <f aca="false">IF(Data!A25="","",Data!A25)</f>
        <v>38009</v>
      </c>
      <c r="B25" s="23" t="n">
        <f aca="false">IF(ISNUMBER(Data!B25),IF(ISNUMBER(Data!C25),IF(ISNUMBER(Data!D25),IF(ISERROR(AVERAGE(Data!E25:Data!G25)),"",(((Data!B25-Summary!C8)/Summary!C9)*(Data!D25/Summary!C11)*((273+Summary!C10)/(Data!C25+273)))-(1.87*AVERAGE(Data!E25:Data!G25))),""),""),"")</f>
        <v>21.7563859741059</v>
      </c>
    </row>
    <row r="26" customFormat="false" ht="12.75" hidden="false" customHeight="false" outlineLevel="0" collapsed="false">
      <c r="A26" s="22" t="n">
        <f aca="false">IF(Data!A26="","",Data!A26)</f>
        <v>38010</v>
      </c>
      <c r="B26" s="23" t="n">
        <f aca="false">IF(ISNUMBER(Data!B26),IF(ISNUMBER(Data!C26),IF(ISNUMBER(Data!D26),IF(ISERROR(AVERAGE(Data!E26:Data!G26)),"",(((Data!B26-Summary!C8)/Summary!C9)*(Data!D26/Summary!C11)*((273+Summary!C10)/(Data!C26+273)))-(1.87*AVERAGE(Data!E26:Data!G26))),""),""),"")</f>
        <v>19.8581105224393</v>
      </c>
    </row>
    <row r="27" customFormat="false" ht="12.75" hidden="false" customHeight="false" outlineLevel="0" collapsed="false">
      <c r="A27" s="22" t="n">
        <f aca="false">IF(Data!A27="","",Data!A27)</f>
        <v>38011</v>
      </c>
      <c r="B27" s="23" t="n">
        <f aca="false">IF(ISNUMBER(Data!B27),IF(ISNUMBER(Data!C27),IF(ISNUMBER(Data!D27),IF(ISERROR(AVERAGE(Data!E27:Data!G27)),"",(((Data!B27-Summary!C8)/Summary!C9)*(Data!D27/Summary!C11)*((273+Summary!C10)/(Data!C27+273)))-(1.87*AVERAGE(Data!E27:Data!G27))),""),""),"")</f>
        <v>26.1766124537807</v>
      </c>
    </row>
    <row r="28" customFormat="false" ht="12.75" hidden="false" customHeight="false" outlineLevel="0" collapsed="false">
      <c r="A28" s="22" t="n">
        <f aca="false">IF(Data!A28="","",Data!A28)</f>
        <v>38012</v>
      </c>
      <c r="B28" s="23" t="n">
        <f aca="false">IF(ISNUMBER(Data!B28),IF(ISNUMBER(Data!C28),IF(ISNUMBER(Data!D28),IF(ISERROR(AVERAGE(Data!E28:Data!G28)),"",(((Data!B28-Summary!C8)/Summary!C9)*(Data!D28/Summary!C11)*((273+Summary!C10)/(Data!C28+273)))-(1.87*AVERAGE(Data!E28:Data!G28))),""),""),"")</f>
        <v>26.3547313464433</v>
      </c>
    </row>
    <row r="29" customFormat="false" ht="12.75" hidden="false" customHeight="false" outlineLevel="0" collapsed="false">
      <c r="A29" s="22" t="n">
        <f aca="false">IF(Data!A29="","",Data!A29)</f>
        <v>38013</v>
      </c>
      <c r="B29" s="23" t="n">
        <f aca="false">IF(ISNUMBER(Data!B29),IF(ISNUMBER(Data!C29),IF(ISNUMBER(Data!D29),IF(ISERROR(AVERAGE(Data!E29:Data!G29)),"",(((Data!B29-Summary!C8)/Summary!C9)*(Data!D29/Summary!C11)*((273+Summary!C10)/(Data!C29+273)))-(1.87*AVERAGE(Data!E29:Data!G29))),""),""),"")</f>
        <v>20.1913573633744</v>
      </c>
    </row>
    <row r="30" customFormat="false" ht="12.75" hidden="false" customHeight="false" outlineLevel="0" collapsed="false">
      <c r="A30" s="22" t="n">
        <f aca="false">IF(Data!A30="","",Data!A30)</f>
        <v>38014</v>
      </c>
      <c r="B30" s="23" t="n">
        <f aca="false">IF(ISNUMBER(Data!B30),IF(ISNUMBER(Data!C30),IF(ISNUMBER(Data!D30),IF(ISERROR(AVERAGE(Data!E30:Data!G30)),"",(((Data!B30-Summary!C8)/Summary!C9)*(Data!D30/Summary!C11)*((273+Summary!C10)/(Data!C30+273)))-(1.87*AVERAGE(Data!E30:Data!G30))),""),""),"")</f>
        <v>14.7972142692117</v>
      </c>
    </row>
    <row r="31" customFormat="false" ht="12.75" hidden="false" customHeight="false" outlineLevel="0" collapsed="false">
      <c r="A31" s="22" t="n">
        <f aca="false">IF(Data!A31="","",Data!A31)</f>
        <v>38015</v>
      </c>
      <c r="B31" s="23" t="n">
        <f aca="false">IF(ISNUMBER(Data!B31),IF(ISNUMBER(Data!C31),IF(ISNUMBER(Data!D31),IF(ISERROR(AVERAGE(Data!E31:Data!G31)),"",(((Data!B31-Summary!C8)/Summary!C9)*(Data!D31/Summary!C11)*((273+Summary!C10)/(Data!C31+273)))-(1.87*AVERAGE(Data!E31:Data!G31))),""),""),"")</f>
        <v>20.967996094855</v>
      </c>
    </row>
    <row r="32" customFormat="false" ht="12.75" hidden="false" customHeight="false" outlineLevel="0" collapsed="false">
      <c r="A32" s="22" t="n">
        <f aca="false">IF(Data!A32="","",Data!A32)</f>
        <v>38016</v>
      </c>
      <c r="B32" s="23" t="n">
        <f aca="false">IF(ISNUMBER(Data!B32),IF(ISNUMBER(Data!C32),IF(ISNUMBER(Data!D32),IF(ISERROR(AVERAGE(Data!E32:Data!G32)),"",(((Data!B32-Summary!C8)/Summary!C9)*(Data!D32/Summary!C11)*((273+Summary!C10)/(Data!C32+273)))-(1.87*AVERAGE(Data!E32:Data!G32))),""),""),"")</f>
        <v>25.0538149960066</v>
      </c>
    </row>
    <row r="33" customFormat="false" ht="12.75" hidden="false" customHeight="false" outlineLevel="0" collapsed="false">
      <c r="A33" s="22" t="n">
        <f aca="false">IF(Data!A33="","",Data!A33)</f>
        <v>38017</v>
      </c>
      <c r="B33" s="23" t="n">
        <f aca="false">IF(ISNUMBER(Data!B33),IF(ISNUMBER(Data!C33),IF(ISNUMBER(Data!D33),IF(ISERROR(AVERAGE(Data!E33:Data!G33)),"",(((Data!B33-Summary!C8)/Summary!C9)*(Data!D33/Summary!C11)*((273+Summary!C10)/(Data!C33+273)))-(1.87*AVERAGE(Data!E33:Data!G33))),""),""),"")</f>
        <v>16.9973222037829</v>
      </c>
    </row>
    <row r="34" customFormat="false" ht="12.75" hidden="false" customHeight="false" outlineLevel="0" collapsed="false">
      <c r="A34" s="22" t="n">
        <f aca="false">IF(Data!A34="","",Data!A34)</f>
        <v>38018</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38019</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38020</v>
      </c>
      <c r="B36" s="23" t="n">
        <f aca="false">IF(ISNUMBER(Data!B36),IF(ISNUMBER(Data!C36),IF(ISNUMBER(Data!D36),IF(ISERROR(AVERAGE(Data!E36:Data!G36)),"",(((Data!B36-Summary!C8)/Summary!C9)*(Data!D36/Summary!C11)*((273+Summary!C10)/(Data!C36+273)))-(1.87*AVERAGE(Data!E36:Data!G36))),""),""),"")</f>
        <v>18.4669233908983</v>
      </c>
    </row>
    <row r="37" customFormat="false" ht="12.75" hidden="false" customHeight="false" outlineLevel="0" collapsed="false">
      <c r="A37" s="22" t="n">
        <f aca="false">IF(Data!A37="","",Data!A37)</f>
        <v>38021</v>
      </c>
      <c r="B37" s="23" t="n">
        <f aca="false">IF(ISNUMBER(Data!B37),IF(ISNUMBER(Data!C37),IF(ISNUMBER(Data!D37),IF(ISERROR(AVERAGE(Data!E37:Data!G37)),"",(((Data!B37-Summary!C8)/Summary!C9)*(Data!D37/Summary!C11)*((273+Summary!C10)/(Data!C37+273)))-(1.87*AVERAGE(Data!E37:Data!G37))),""),""),"")</f>
        <v>33.4979605988241</v>
      </c>
    </row>
    <row r="38" customFormat="false" ht="12.75" hidden="false" customHeight="false" outlineLevel="0" collapsed="false">
      <c r="A38" s="22" t="n">
        <f aca="false">IF(Data!A38="","",Data!A38)</f>
        <v>38022</v>
      </c>
      <c r="B38" s="23" t="n">
        <f aca="false">IF(ISNUMBER(Data!B38),IF(ISNUMBER(Data!C38),IF(ISNUMBER(Data!D38),IF(ISERROR(AVERAGE(Data!E38:Data!G38)),"",(((Data!B38-Summary!C8)/Summary!C9)*(Data!D38/Summary!C11)*((273+Summary!C10)/(Data!C38+273)))-(1.87*AVERAGE(Data!E38:Data!G38))),""),""),"")</f>
        <v>18.9261324295086</v>
      </c>
    </row>
    <row r="39" customFormat="false" ht="12.75" hidden="false" customHeight="false" outlineLevel="0" collapsed="false">
      <c r="A39" s="22" t="n">
        <f aca="false">IF(Data!A39="","",Data!A39)</f>
        <v>38023</v>
      </c>
      <c r="B39" s="23" t="n">
        <f aca="false">IF(ISNUMBER(Data!B39),IF(ISNUMBER(Data!C39),IF(ISNUMBER(Data!D39),IF(ISERROR(AVERAGE(Data!E39:Data!G39)),"",(((Data!B39-Summary!C8)/Summary!C9)*(Data!D39/Summary!C11)*((273+Summary!C10)/(Data!C39+273)))-(1.87*AVERAGE(Data!E39:Data!G39))),""),""),"")</f>
        <v>20.3605944604597</v>
      </c>
    </row>
    <row r="40" customFormat="false" ht="12.75" hidden="false" customHeight="false" outlineLevel="0" collapsed="false">
      <c r="A40" s="22" t="n">
        <f aca="false">IF(Data!A40="","",Data!A40)</f>
        <v>38024</v>
      </c>
      <c r="B40" s="23" t="n">
        <f aca="false">IF(ISNUMBER(Data!B40),IF(ISNUMBER(Data!C40),IF(ISNUMBER(Data!D40),IF(ISERROR(AVERAGE(Data!E40:Data!G40)),"",(((Data!B40-Summary!C8)/Summary!C9)*(Data!D40/Summary!C11)*((273+Summary!C10)/(Data!C40+273)))-(1.87*AVERAGE(Data!E40:Data!G40))),""),""),"")</f>
        <v>12.3103397659065</v>
      </c>
    </row>
    <row r="41" customFormat="false" ht="12.75" hidden="false" customHeight="false" outlineLevel="0" collapsed="false">
      <c r="A41" s="22" t="n">
        <f aca="false">IF(Data!A41="","",Data!A41)</f>
        <v>38025</v>
      </c>
      <c r="B41" s="23" t="n">
        <f aca="false">IF(ISNUMBER(Data!B41),IF(ISNUMBER(Data!C41),IF(ISNUMBER(Data!D41),IF(ISERROR(AVERAGE(Data!E41:Data!G41)),"",(((Data!B41-Summary!C8)/Summary!C9)*(Data!D41/Summary!C11)*((273+Summary!C10)/(Data!C41+273)))-(1.87*AVERAGE(Data!E41:Data!G41))),""),""),"")</f>
        <v>14.4213719943401</v>
      </c>
    </row>
    <row r="42" customFormat="false" ht="12.75" hidden="false" customHeight="false" outlineLevel="0" collapsed="false">
      <c r="A42" s="22" t="n">
        <f aca="false">IF(Data!A42="","",Data!A42)</f>
        <v>38026</v>
      </c>
      <c r="B42" s="23" t="n">
        <f aca="false">IF(ISNUMBER(Data!B42),IF(ISNUMBER(Data!C42),IF(ISNUMBER(Data!D42),IF(ISERROR(AVERAGE(Data!E42:Data!G42)),"",(((Data!B42-Summary!C8)/Summary!C9)*(Data!D42/Summary!C11)*((273+Summary!C10)/(Data!C42+273)))-(1.87*AVERAGE(Data!E42:Data!G42))),""),""),"")</f>
        <v>24.2800072327044</v>
      </c>
    </row>
    <row r="43" customFormat="false" ht="12.75" hidden="false" customHeight="false" outlineLevel="0" collapsed="false">
      <c r="A43" s="22" t="n">
        <f aca="false">IF(Data!A43="","",Data!A43)</f>
        <v>38027</v>
      </c>
      <c r="B43" s="23" t="n">
        <f aca="false">IF(ISNUMBER(Data!B43),IF(ISNUMBER(Data!C43),IF(ISNUMBER(Data!D43),IF(ISERROR(AVERAGE(Data!E43:Data!G43)),"",(((Data!B43-Summary!C8)/Summary!C9)*(Data!D43/Summary!C11)*((273+Summary!C10)/(Data!C43+273)))-(1.87*AVERAGE(Data!E43:Data!G43))),""),""),"")</f>
        <v>30.470655504383</v>
      </c>
    </row>
    <row r="44" customFormat="false" ht="12.75" hidden="false" customHeight="false" outlineLevel="0" collapsed="false">
      <c r="A44" s="22" t="n">
        <f aca="false">IF(Data!A44="","",Data!A44)</f>
        <v>38028</v>
      </c>
      <c r="B44" s="23" t="n">
        <f aca="false">IF(ISNUMBER(Data!B44),IF(ISNUMBER(Data!C44),IF(ISNUMBER(Data!D44),IF(ISERROR(AVERAGE(Data!E44:Data!G44)),"",(((Data!B44-Summary!C8)/Summary!C9)*(Data!D44/Summary!C11)*((273+Summary!C10)/(Data!C44+273)))-(1.87*AVERAGE(Data!E44:Data!G44))),""),""),"")</f>
        <v>29.2899433196164</v>
      </c>
    </row>
    <row r="45" customFormat="false" ht="12.75" hidden="false" customHeight="false" outlineLevel="0" collapsed="false">
      <c r="A45" s="22" t="n">
        <f aca="false">IF(Data!A45="","",Data!A45)</f>
        <v>38029</v>
      </c>
      <c r="B45" s="23" t="n">
        <f aca="false">IF(ISNUMBER(Data!B45),IF(ISNUMBER(Data!C45),IF(ISNUMBER(Data!D45),IF(ISERROR(AVERAGE(Data!E45:Data!G45)),"",(((Data!B45-Summary!C8)/Summary!C9)*(Data!D45/Summary!C11)*((273+Summary!C10)/(Data!C45+273)))-(1.87*AVERAGE(Data!E45:Data!G45))),""),""),"")</f>
        <v>35.0218004144276</v>
      </c>
    </row>
    <row r="46" customFormat="false" ht="12.75" hidden="false" customHeight="false" outlineLevel="0" collapsed="false">
      <c r="A46" s="22" t="n">
        <f aca="false">IF(Data!A46="","",Data!A46)</f>
        <v>38030</v>
      </c>
      <c r="B46" s="23" t="n">
        <f aca="false">IF(ISNUMBER(Data!B46),IF(ISNUMBER(Data!C46),IF(ISNUMBER(Data!D46),IF(ISERROR(AVERAGE(Data!E46:Data!G46)),"",(((Data!B46-Summary!C8)/Summary!C9)*(Data!D46/Summary!C11)*((273+Summary!C10)/(Data!C46+273)))-(1.87*AVERAGE(Data!E46:Data!G46))),""),""),"")</f>
        <v>37.3901378099096</v>
      </c>
    </row>
    <row r="47" customFormat="false" ht="12.75" hidden="false" customHeight="false" outlineLevel="0" collapsed="false">
      <c r="A47" s="22" t="n">
        <f aca="false">IF(Data!A47="","",Data!A47)</f>
        <v>38031</v>
      </c>
      <c r="B47" s="23" t="n">
        <f aca="false">IF(ISNUMBER(Data!B47),IF(ISNUMBER(Data!C47),IF(ISNUMBER(Data!D47),IF(ISERROR(AVERAGE(Data!E47:Data!G47)),"",(((Data!B47-Summary!C8)/Summary!C9)*(Data!D47/Summary!C11)*((273+Summary!C10)/(Data!C47+273)))-(1.87*AVERAGE(Data!E47:Data!G47))),""),""),"")</f>
        <v>37.7946354330897</v>
      </c>
    </row>
    <row r="48" customFormat="false" ht="12.75" hidden="false" customHeight="false" outlineLevel="0" collapsed="false">
      <c r="A48" s="22" t="n">
        <f aca="false">IF(Data!A48="","",Data!A48)</f>
        <v>38032</v>
      </c>
      <c r="B48" s="23" t="n">
        <f aca="false">IF(ISNUMBER(Data!B48),IF(ISNUMBER(Data!C48),IF(ISNUMBER(Data!D48),IF(ISERROR(AVERAGE(Data!E48:Data!G48)),"",(((Data!B48-Summary!C8)/Summary!C9)*(Data!D48/Summary!C11)*((273+Summary!C10)/(Data!C48+273)))-(1.87*AVERAGE(Data!E48:Data!G48))),""),""),"")</f>
        <v>21.9505499860331</v>
      </c>
    </row>
    <row r="49" customFormat="false" ht="12.75" hidden="false" customHeight="false" outlineLevel="0" collapsed="false">
      <c r="A49" s="22" t="n">
        <f aca="false">IF(Data!A49="","",Data!A49)</f>
        <v>38033</v>
      </c>
      <c r="B49" s="23" t="n">
        <f aca="false">IF(ISNUMBER(Data!B49),IF(ISNUMBER(Data!C49),IF(ISNUMBER(Data!D49),IF(ISERROR(AVERAGE(Data!E49:Data!G49)),"",(((Data!B49-Summary!C8)/Summary!C9)*(Data!D49/Summary!C11)*((273+Summary!C10)/(Data!C49+273)))-(1.87*AVERAGE(Data!E49:Data!G49))),""),""),"")</f>
        <v>28.5253303294056</v>
      </c>
    </row>
    <row r="50" customFormat="false" ht="12.75" hidden="false" customHeight="false" outlineLevel="0" collapsed="false">
      <c r="A50" s="22" t="n">
        <f aca="false">IF(Data!A50="","",Data!A50)</f>
        <v>38034</v>
      </c>
      <c r="B50" s="23" t="n">
        <f aca="false">IF(ISNUMBER(Data!B50),IF(ISNUMBER(Data!C50),IF(ISNUMBER(Data!D50),IF(ISERROR(AVERAGE(Data!E50:Data!G50)),"",(((Data!B50-Summary!C8)/Summary!C9)*(Data!D50/Summary!C11)*((273+Summary!C10)/(Data!C50+273)))-(1.87*AVERAGE(Data!E50:Data!G50))),""),""),"")</f>
        <v>37.2448836443602</v>
      </c>
    </row>
    <row r="51" customFormat="false" ht="12.75" hidden="false" customHeight="false" outlineLevel="0" collapsed="false">
      <c r="A51" s="22" t="n">
        <f aca="false">IF(Data!A51="","",Data!A51)</f>
        <v>38035</v>
      </c>
      <c r="B51" s="23" t="n">
        <f aca="false">IF(ISNUMBER(Data!B51),IF(ISNUMBER(Data!C51),IF(ISNUMBER(Data!D51),IF(ISERROR(AVERAGE(Data!E51:Data!G51)),"",(((Data!B51-Summary!C8)/Summary!C9)*(Data!D51/Summary!C11)*((273+Summary!C10)/(Data!C51+273)))-(1.87*AVERAGE(Data!E51:Data!G51))),""),""),"")</f>
        <v>21.5888933173427</v>
      </c>
    </row>
    <row r="52" customFormat="false" ht="12.75" hidden="false" customHeight="false" outlineLevel="0" collapsed="false">
      <c r="A52" s="22" t="n">
        <f aca="false">IF(Data!A52="","",Data!A52)</f>
        <v>38036</v>
      </c>
      <c r="B52" s="23" t="n">
        <f aca="false">IF(ISNUMBER(Data!B52),IF(ISNUMBER(Data!C52),IF(ISNUMBER(Data!D52),IF(ISERROR(AVERAGE(Data!E52:Data!G52)),"",(((Data!B52-Summary!C8)/Summary!C9)*(Data!D52/Summary!C11)*((273+Summary!C10)/(Data!C52+273)))-(1.87*AVERAGE(Data!E52:Data!G52))),""),""),"")</f>
        <v>17.9248509111886</v>
      </c>
    </row>
    <row r="53" customFormat="false" ht="12.75" hidden="false" customHeight="false" outlineLevel="0" collapsed="false">
      <c r="A53" s="22" t="n">
        <f aca="false">IF(Data!A53="","",Data!A53)</f>
        <v>38037</v>
      </c>
      <c r="B53" s="23" t="n">
        <f aca="false">IF(ISNUMBER(Data!B53),IF(ISNUMBER(Data!C53),IF(ISNUMBER(Data!D53),IF(ISERROR(AVERAGE(Data!E53:Data!G53)),"",(((Data!B53-Summary!C8)/Summary!C9)*(Data!D53/Summary!C11)*((273+Summary!C10)/(Data!C53+273)))-(1.87*AVERAGE(Data!E53:Data!G53))),""),""),"")</f>
        <v>31.253987182309</v>
      </c>
    </row>
    <row r="54" customFormat="false" ht="12.75" hidden="false" customHeight="false" outlineLevel="0" collapsed="false">
      <c r="A54" s="22" t="n">
        <f aca="false">IF(Data!A54="","",Data!A54)</f>
        <v>38038</v>
      </c>
      <c r="B54" s="23" t="n">
        <f aca="false">IF(ISNUMBER(Data!B54),IF(ISNUMBER(Data!C54),IF(ISNUMBER(Data!D54),IF(ISERROR(AVERAGE(Data!E54:Data!G54)),"",(((Data!B54-Summary!C8)/Summary!C9)*(Data!D54/Summary!C11)*((273+Summary!C10)/(Data!C54+273)))-(1.87*AVERAGE(Data!E54:Data!G54))),""),""),"")</f>
        <v>44.9844265044837</v>
      </c>
    </row>
    <row r="55" customFormat="false" ht="12.75" hidden="false" customHeight="false" outlineLevel="0" collapsed="false">
      <c r="A55" s="22" t="n">
        <f aca="false">IF(Data!A55="","",Data!A55)</f>
        <v>38039</v>
      </c>
      <c r="B55" s="23" t="n">
        <f aca="false">IF(ISNUMBER(Data!B55),IF(ISNUMBER(Data!C55),IF(ISNUMBER(Data!D55),IF(ISERROR(AVERAGE(Data!E55:Data!G55)),"",(((Data!B55-Summary!C8)/Summary!C9)*(Data!D55/Summary!C11)*((273+Summary!C10)/(Data!C55+273)))-(1.87*AVERAGE(Data!E55:Data!G55))),""),""),"")</f>
        <v>22.2706316709659</v>
      </c>
    </row>
    <row r="56" customFormat="false" ht="12.75" hidden="false" customHeight="false" outlineLevel="0" collapsed="false">
      <c r="A56" s="22" t="n">
        <f aca="false">IF(Data!A56="","",Data!A56)</f>
        <v>38040</v>
      </c>
      <c r="B56" s="23" t="n">
        <f aca="false">IF(ISNUMBER(Data!B56),IF(ISNUMBER(Data!C56),IF(ISNUMBER(Data!D56),IF(ISERROR(AVERAGE(Data!E56:Data!G56)),"",(((Data!B56-Summary!C8)/Summary!C9)*(Data!D56/Summary!C11)*((273+Summary!C10)/(Data!C56+273)))-(1.87*AVERAGE(Data!E56:Data!G56))),""),""),"")</f>
        <v>26.6104834962829</v>
      </c>
    </row>
    <row r="57" customFormat="false" ht="12.75" hidden="false" customHeight="false" outlineLevel="0" collapsed="false">
      <c r="A57" s="22" t="n">
        <f aca="false">IF(Data!A57="","",Data!A57)</f>
        <v>38041</v>
      </c>
      <c r="B57" s="23" t="n">
        <f aca="false">IF(ISNUMBER(Data!B57),IF(ISNUMBER(Data!C57),IF(ISNUMBER(Data!D57),IF(ISERROR(AVERAGE(Data!E57:Data!G57)),"",(((Data!B57-Summary!C8)/Summary!C9)*(Data!D57/Summary!C11)*((273+Summary!C10)/(Data!C57+273)))-(1.87*AVERAGE(Data!E57:Data!G57))),""),""),"")</f>
        <v>24.727627736898</v>
      </c>
    </row>
    <row r="58" customFormat="false" ht="12.75" hidden="false" customHeight="false" outlineLevel="0" collapsed="false">
      <c r="A58" s="22" t="n">
        <f aca="false">IF(Data!A58="","",Data!A58)</f>
        <v>38042</v>
      </c>
      <c r="B58" s="23" t="n">
        <f aca="false">IF(ISNUMBER(Data!B58),IF(ISNUMBER(Data!C58),IF(ISNUMBER(Data!D58),IF(ISERROR(AVERAGE(Data!E58:Data!G58)),"",(((Data!B58-Summary!C8)/Summary!C9)*(Data!D58/Summary!C11)*((273+Summary!C10)/(Data!C58+273)))-(1.87*AVERAGE(Data!E58:Data!G58))),""),""),"")</f>
        <v>18.7059593804888</v>
      </c>
    </row>
    <row r="59" customFormat="false" ht="12.75" hidden="false" customHeight="false" outlineLevel="0" collapsed="false">
      <c r="A59" s="22" t="n">
        <f aca="false">IF(Data!A59="","",Data!A59)</f>
        <v>38043</v>
      </c>
      <c r="B59" s="23" t="n">
        <f aca="false">IF(ISNUMBER(Data!B59),IF(ISNUMBER(Data!C59),IF(ISNUMBER(Data!D59),IF(ISERROR(AVERAGE(Data!E59:Data!G59)),"",(((Data!B59-Summary!C8)/Summary!C9)*(Data!D59/Summary!C11)*((273+Summary!C10)/(Data!C59+273)))-(1.87*AVERAGE(Data!E59:Data!G59))),""),""),"")</f>
        <v>25.6120991712424</v>
      </c>
    </row>
    <row r="60" customFormat="false" ht="12.75" hidden="false" customHeight="false" outlineLevel="0" collapsed="false">
      <c r="A60" s="22" t="n">
        <f aca="false">IF(Data!A60="","",Data!A60)</f>
        <v>38044</v>
      </c>
      <c r="B60" s="23" t="n">
        <f aca="false">IF(ISNUMBER(Data!B60),IF(ISNUMBER(Data!C60),IF(ISNUMBER(Data!D60),IF(ISERROR(AVERAGE(Data!E60:Data!G60)),"",(((Data!B60-Summary!C8)/Summary!C9)*(Data!D60/Summary!C11)*((273+Summary!C10)/(Data!C60+273)))-(1.87*AVERAGE(Data!E60:Data!G60))),""),""),"")</f>
        <v>24.6014040576645</v>
      </c>
    </row>
    <row r="61" customFormat="false" ht="12.75" hidden="false" customHeight="false" outlineLevel="0" collapsed="false">
      <c r="A61" s="22" t="n">
        <f aca="false">IF(Data!A61="","",Data!A61)</f>
        <v>38045</v>
      </c>
      <c r="B61" s="23" t="n">
        <f aca="false">IF(ISNUMBER(Data!B61),IF(ISNUMBER(Data!C61),IF(ISNUMBER(Data!D61),IF(ISERROR(AVERAGE(Data!E61:Data!G61)),"",(((Data!B61-Summary!C8)/Summary!C9)*(Data!D61/Summary!C11)*((273+Summary!C10)/(Data!C61+273)))-(1.87*AVERAGE(Data!E61:Data!G61))),""),""),"")</f>
        <v>27.4426043665371</v>
      </c>
    </row>
    <row r="62" customFormat="false" ht="12.75" hidden="false" customHeight="false" outlineLevel="0" collapsed="false">
      <c r="A62" s="22" t="n">
        <f aca="false">IF(Data!A62="","",Data!A62)</f>
        <v>38046</v>
      </c>
      <c r="B62" s="23" t="n">
        <f aca="false">IF(ISNUMBER(Data!B62),IF(ISNUMBER(Data!C62),IF(ISNUMBER(Data!D62),IF(ISERROR(AVERAGE(Data!E62:Data!G62)),"",(((Data!B62-Summary!C8)/Summary!C9)*(Data!D62/Summary!C11)*((273+Summary!C10)/(Data!C62+273)))-(1.87*AVERAGE(Data!E62:Data!G62))),""),""),"")</f>
        <v>27.0859215632675</v>
      </c>
    </row>
    <row r="63" customFormat="false" ht="12.75" hidden="false" customHeight="false" outlineLevel="0" collapsed="false">
      <c r="A63" s="22" t="n">
        <f aca="false">IF(Data!A63="","",Data!A63)</f>
        <v>38047</v>
      </c>
      <c r="B63" s="23" t="n">
        <f aca="false">IF(ISNUMBER(Data!B63),IF(ISNUMBER(Data!C63),IF(ISNUMBER(Data!D63),IF(ISERROR(AVERAGE(Data!E63:Data!G63)),"",(((Data!B63-Summary!C8)/Summary!C9)*(Data!D63/Summary!C11)*((273+Summary!C10)/(Data!C63+273)))-(1.87*AVERAGE(Data!E63:Data!G63))),""),""),"")</f>
        <v>42.3366545348812</v>
      </c>
    </row>
    <row r="64" customFormat="false" ht="12.75" hidden="false" customHeight="false" outlineLevel="0" collapsed="false">
      <c r="A64" s="22" t="n">
        <f aca="false">IF(Data!A64="","",Data!A64)</f>
        <v>38048</v>
      </c>
      <c r="B64" s="23" t="n">
        <f aca="false">IF(ISNUMBER(Data!B64),IF(ISNUMBER(Data!C64),IF(ISNUMBER(Data!D64),IF(ISERROR(AVERAGE(Data!E64:Data!G64)),"",(((Data!B64-Summary!C8)/Summary!C9)*(Data!D64/Summary!C11)*((273+Summary!C10)/(Data!C64+273)))-(1.87*AVERAGE(Data!E64:Data!G64))),""),""),"")</f>
        <v>52.3785929712745</v>
      </c>
    </row>
    <row r="65" customFormat="false" ht="12.75" hidden="false" customHeight="false" outlineLevel="0" collapsed="false">
      <c r="A65" s="22" t="n">
        <f aca="false">IF(Data!A65="","",Data!A65)</f>
        <v>38049</v>
      </c>
      <c r="B65" s="23" t="n">
        <f aca="false">IF(ISNUMBER(Data!B65),IF(ISNUMBER(Data!C65),IF(ISNUMBER(Data!D65),IF(ISERROR(AVERAGE(Data!E65:Data!G65)),"",(((Data!B65-Summary!C8)/Summary!C9)*(Data!D65/Summary!C11)*((273+Summary!C10)/(Data!C65+273)))-(1.87*AVERAGE(Data!E65:Data!G65))),""),""),"")</f>
        <v>53.8981971738889</v>
      </c>
    </row>
    <row r="66" customFormat="false" ht="12.75" hidden="false" customHeight="false" outlineLevel="0" collapsed="false">
      <c r="A66" s="22" t="n">
        <f aca="false">IF(Data!A66="","",Data!A66)</f>
        <v>38050</v>
      </c>
      <c r="B66" s="23" t="n">
        <f aca="false">IF(ISNUMBER(Data!B66),IF(ISNUMBER(Data!C66),IF(ISNUMBER(Data!D66),IF(ISERROR(AVERAGE(Data!E66:Data!G66)),"",(((Data!B66-Summary!C8)/Summary!C9)*(Data!D66/Summary!C11)*((273+Summary!C10)/(Data!C66+273)))-(1.87*AVERAGE(Data!E66:Data!G66))),""),""),"")</f>
        <v>45.7370027545413</v>
      </c>
    </row>
    <row r="67" customFormat="false" ht="12.75" hidden="false" customHeight="false" outlineLevel="0" collapsed="false">
      <c r="A67" s="22" t="n">
        <f aca="false">IF(Data!A67="","",Data!A67)</f>
        <v>38051</v>
      </c>
      <c r="B67" s="23" t="n">
        <f aca="false">IF(ISNUMBER(Data!B67),IF(ISNUMBER(Data!C67),IF(ISNUMBER(Data!D67),IF(ISERROR(AVERAGE(Data!E67:Data!G67)),"",(((Data!B67-Summary!C8)/Summary!C9)*(Data!D67/Summary!C11)*((273+Summary!C10)/(Data!C67+273)))-(1.87*AVERAGE(Data!E67:Data!G67))),""),""),"")</f>
        <v>48.933135418404</v>
      </c>
    </row>
    <row r="68" customFormat="false" ht="12.75" hidden="false" customHeight="false" outlineLevel="0" collapsed="false">
      <c r="A68" s="22" t="n">
        <f aca="false">IF(Data!A68="","",Data!A68)</f>
        <v>38052</v>
      </c>
      <c r="B68" s="23" t="n">
        <f aca="false">IF(ISNUMBER(Data!B68),IF(ISNUMBER(Data!C68),IF(ISNUMBER(Data!D68),IF(ISERROR(AVERAGE(Data!E68:Data!G68)),"",(((Data!B68-Summary!C8)/Summary!C9)*(Data!D68/Summary!C11)*((273+Summary!C10)/(Data!C68+273)))-(1.87*AVERAGE(Data!E68:Data!G68))),""),""),"")</f>
        <v>47.6415063569817</v>
      </c>
    </row>
    <row r="69" customFormat="false" ht="12.75" hidden="false" customHeight="false" outlineLevel="0" collapsed="false">
      <c r="A69" s="22" t="n">
        <f aca="false">IF(Data!A69="","",Data!A69)</f>
        <v>38053</v>
      </c>
      <c r="B69" s="23" t="n">
        <f aca="false">IF(ISNUMBER(Data!B69),IF(ISNUMBER(Data!C69),IF(ISNUMBER(Data!D69),IF(ISERROR(AVERAGE(Data!E69:Data!G69)),"",(((Data!B69-Summary!C8)/Summary!C9)*(Data!D69/Summary!C11)*((273+Summary!C10)/(Data!C69+273)))-(1.87*AVERAGE(Data!E69:Data!G69))),""),""),"")</f>
        <v>19.2452482907855</v>
      </c>
    </row>
    <row r="70" customFormat="false" ht="12.75" hidden="false" customHeight="false" outlineLevel="0" collapsed="false">
      <c r="A70" s="22" t="n">
        <f aca="false">IF(Data!A70="","",Data!A70)</f>
        <v>38054</v>
      </c>
      <c r="B70" s="23" t="n">
        <f aca="false">IF(ISNUMBER(Data!B70),IF(ISNUMBER(Data!C70),IF(ISNUMBER(Data!D70),IF(ISERROR(AVERAGE(Data!E70:Data!G70)),"",(((Data!B70-Summary!C8)/Summary!C9)*(Data!D70/Summary!C11)*((273+Summary!C10)/(Data!C70+273)))-(1.87*AVERAGE(Data!E70:Data!G70))),""),""),"")</f>
        <v>23.0433703000059</v>
      </c>
    </row>
    <row r="71" customFormat="false" ht="12.75" hidden="false" customHeight="false" outlineLevel="0" collapsed="false">
      <c r="A71" s="22" t="n">
        <f aca="false">IF(Data!A71="","",Data!A71)</f>
        <v>38055</v>
      </c>
      <c r="B71" s="23" t="n">
        <f aca="false">IF(ISNUMBER(Data!B71),IF(ISNUMBER(Data!C71),IF(ISNUMBER(Data!D71),IF(ISERROR(AVERAGE(Data!E71:Data!G71)),"",(((Data!B71-Summary!C8)/Summary!C9)*(Data!D71/Summary!C11)*((273+Summary!C10)/(Data!C71+273)))-(1.87*AVERAGE(Data!E71:Data!G71))),""),""),"")</f>
        <v>20.4378659312868</v>
      </c>
    </row>
    <row r="72" customFormat="false" ht="12.75" hidden="false" customHeight="false" outlineLevel="0" collapsed="false">
      <c r="A72" s="22" t="n">
        <f aca="false">IF(Data!A72="","",Data!A72)</f>
        <v>38056</v>
      </c>
      <c r="B72" s="23" t="n">
        <f aca="false">IF(ISNUMBER(Data!B72),IF(ISNUMBER(Data!C72),IF(ISNUMBER(Data!D72),IF(ISERROR(AVERAGE(Data!E72:Data!G72)),"",(((Data!B72-Summary!C8)/Summary!C9)*(Data!D72/Summary!C11)*((273+Summary!C10)/(Data!C72+273)))-(1.87*AVERAGE(Data!E72:Data!G72))),""),""),"")</f>
        <v>31.7151072207454</v>
      </c>
    </row>
    <row r="73" customFormat="false" ht="12.75" hidden="false" customHeight="false" outlineLevel="0" collapsed="false">
      <c r="A73" s="22" t="n">
        <f aca="false">IF(Data!A73="","",Data!A73)</f>
        <v>38057</v>
      </c>
      <c r="B73" s="23" t="n">
        <f aca="false">IF(ISNUMBER(Data!B73),IF(ISNUMBER(Data!C73),IF(ISNUMBER(Data!D73),IF(ISERROR(AVERAGE(Data!E73:Data!G73)),"",(((Data!B73-Summary!C8)/Summary!C9)*(Data!D73/Summary!C11)*((273+Summary!C10)/(Data!C73+273)))-(1.87*AVERAGE(Data!E73:Data!G73))),""),""),"")</f>
        <v>41.8491739063848</v>
      </c>
    </row>
    <row r="74" customFormat="false" ht="12.75" hidden="false" customHeight="false" outlineLevel="0" collapsed="false">
      <c r="A74" s="22" t="n">
        <f aca="false">IF(Data!A74="","",Data!A74)</f>
        <v>38058</v>
      </c>
      <c r="B74" s="23" t="n">
        <f aca="false">IF(ISNUMBER(Data!B74),IF(ISNUMBER(Data!C74),IF(ISNUMBER(Data!D74),IF(ISERROR(AVERAGE(Data!E74:Data!G74)),"",(((Data!B74-Summary!C8)/Summary!C9)*(Data!D74/Summary!C11)*((273+Summary!C10)/(Data!C74+273)))-(1.87*AVERAGE(Data!E74:Data!G74))),""),""),"")</f>
        <v>46.1028802476862</v>
      </c>
    </row>
    <row r="75" customFormat="false" ht="12.75" hidden="false" customHeight="false" outlineLevel="0" collapsed="false">
      <c r="A75" s="22" t="n">
        <f aca="false">IF(Data!A75="","",Data!A75)</f>
        <v>38059</v>
      </c>
      <c r="B75" s="23" t="n">
        <f aca="false">IF(ISNUMBER(Data!B75),IF(ISNUMBER(Data!C75),IF(ISNUMBER(Data!D75),IF(ISERROR(AVERAGE(Data!E75:Data!G75)),"",(((Data!B75-Summary!C8)/Summary!C9)*(Data!D75/Summary!C11)*((273+Summary!C10)/(Data!C75+273)))-(1.87*AVERAGE(Data!E75:Data!G75))),""),""),"")</f>
        <v>20.0840327618761</v>
      </c>
    </row>
    <row r="76" customFormat="false" ht="12.75" hidden="false" customHeight="false" outlineLevel="0" collapsed="false">
      <c r="A76" s="22" t="n">
        <f aca="false">IF(Data!A76="","",Data!A76)</f>
        <v>38060</v>
      </c>
      <c r="B76" s="23" t="n">
        <f aca="false">IF(ISNUMBER(Data!B76),IF(ISNUMBER(Data!C76),IF(ISNUMBER(Data!D76),IF(ISERROR(AVERAGE(Data!E76:Data!G76)),"",(((Data!B76-Summary!C8)/Summary!C9)*(Data!D76/Summary!C11)*((273+Summary!C10)/(Data!C76+273)))-(1.87*AVERAGE(Data!E76:Data!G76))),""),""),"")</f>
        <v>17.6958852723271</v>
      </c>
    </row>
    <row r="77" customFormat="false" ht="12.75" hidden="false" customHeight="false" outlineLevel="0" collapsed="false">
      <c r="A77" s="22" t="n">
        <f aca="false">IF(Data!A77="","",Data!A77)</f>
        <v>38061</v>
      </c>
      <c r="B77" s="23" t="n">
        <f aca="false">IF(ISNUMBER(Data!B77),IF(ISNUMBER(Data!C77),IF(ISNUMBER(Data!D77),IF(ISERROR(AVERAGE(Data!E77:Data!G77)),"",(((Data!B77-Summary!C8)/Summary!C9)*(Data!D77/Summary!C11)*((273+Summary!C10)/(Data!C77+273)))-(1.87*AVERAGE(Data!E77:Data!G77))),""),""),"")</f>
        <v>23.9768459126362</v>
      </c>
    </row>
    <row r="78" customFormat="false" ht="12.75" hidden="false" customHeight="false" outlineLevel="0" collapsed="false">
      <c r="A78" s="22" t="n">
        <f aca="false">IF(Data!A78="","",Data!A78)</f>
        <v>38062</v>
      </c>
      <c r="B78" s="23" t="n">
        <f aca="false">IF(ISNUMBER(Data!B78),IF(ISNUMBER(Data!C78),IF(ISNUMBER(Data!D78),IF(ISERROR(AVERAGE(Data!E78:Data!G78)),"",(((Data!B78-Summary!C8)/Summary!C9)*(Data!D78/Summary!C11)*((273+Summary!C10)/(Data!C78+273)))-(1.87*AVERAGE(Data!E78:Data!G78))),""),""),"")</f>
        <v>16.6953083281094</v>
      </c>
    </row>
    <row r="79" customFormat="false" ht="12.75" hidden="false" customHeight="false" outlineLevel="0" collapsed="false">
      <c r="A79" s="22" t="n">
        <f aca="false">IF(Data!A79="","",Data!A79)</f>
        <v>38063</v>
      </c>
      <c r="B79" s="23" t="n">
        <f aca="false">IF(ISNUMBER(Data!B79),IF(ISNUMBER(Data!C79),IF(ISNUMBER(Data!D79),IF(ISERROR(AVERAGE(Data!E79:Data!G79)),"",(((Data!B79-Summary!C8)/Summary!C9)*(Data!D79/Summary!C11)*((273+Summary!C10)/(Data!C79+273)))-(1.87*AVERAGE(Data!E79:Data!G79))),""),""),"")</f>
        <v>29.1621037236888</v>
      </c>
    </row>
    <row r="80" customFormat="false" ht="12.75" hidden="false" customHeight="false" outlineLevel="0" collapsed="false">
      <c r="A80" s="22" t="n">
        <f aca="false">IF(Data!A80="","",Data!A80)</f>
        <v>38064</v>
      </c>
      <c r="B80" s="23" t="n">
        <f aca="false">IF(ISNUMBER(Data!B80),IF(ISNUMBER(Data!C80),IF(ISNUMBER(Data!D80),IF(ISERROR(AVERAGE(Data!E80:Data!G80)),"",(((Data!B80-Summary!C8)/Summary!C9)*(Data!D80/Summary!C11)*((273+Summary!C10)/(Data!C80+273)))-(1.87*AVERAGE(Data!E80:Data!G80))),""),""),"")</f>
        <v>25.0654152284243</v>
      </c>
    </row>
    <row r="81" customFormat="false" ht="12.75" hidden="false" customHeight="false" outlineLevel="0" collapsed="false">
      <c r="A81" s="22" t="n">
        <f aca="false">IF(Data!A81="","",Data!A81)</f>
        <v>38065</v>
      </c>
      <c r="B81" s="23" t="n">
        <f aca="false">IF(ISNUMBER(Data!B81),IF(ISNUMBER(Data!C81),IF(ISNUMBER(Data!D81),IF(ISERROR(AVERAGE(Data!E81:Data!G81)),"",(((Data!B81-Summary!C8)/Summary!C9)*(Data!D81/Summary!C11)*((273+Summary!C10)/(Data!C81+273)))-(1.87*AVERAGE(Data!E81:Data!G81))),""),""),"")</f>
        <v>17.9226184357035</v>
      </c>
    </row>
    <row r="82" customFormat="false" ht="12.75" hidden="false" customHeight="false" outlineLevel="0" collapsed="false">
      <c r="A82" s="22" t="n">
        <f aca="false">IF(Data!A82="","",Data!A82)</f>
        <v>38066</v>
      </c>
      <c r="B82" s="23" t="n">
        <f aca="false">IF(ISNUMBER(Data!B82),IF(ISNUMBER(Data!C82),IF(ISNUMBER(Data!D82),IF(ISERROR(AVERAGE(Data!E82:Data!G82)),"",(((Data!B82-Summary!C8)/Summary!C9)*(Data!D82/Summary!C11)*((273+Summary!C10)/(Data!C82+273)))-(1.87*AVERAGE(Data!E82:Data!G82))),""),""),"")</f>
        <v>15.4246818465475</v>
      </c>
    </row>
    <row r="83" customFormat="false" ht="12.75" hidden="false" customHeight="false" outlineLevel="0" collapsed="false">
      <c r="A83" s="22" t="n">
        <f aca="false">IF(Data!A83="","",Data!A83)</f>
        <v>38067</v>
      </c>
      <c r="B83" s="23" t="n">
        <f aca="false">IF(ISNUMBER(Data!B83),IF(ISNUMBER(Data!C83),IF(ISNUMBER(Data!D83),IF(ISERROR(AVERAGE(Data!E83:Data!G83)),"",(((Data!B83-Summary!C8)/Summary!C9)*(Data!D83/Summary!C11)*((273+Summary!C10)/(Data!C83+273)))-(1.87*AVERAGE(Data!E83:Data!G83))),""),""),"")</f>
        <v>14.2435452701852</v>
      </c>
    </row>
    <row r="84" customFormat="false" ht="12.75" hidden="false" customHeight="false" outlineLevel="0" collapsed="false">
      <c r="A84" s="22" t="n">
        <f aca="false">IF(Data!A84="","",Data!A84)</f>
        <v>38068</v>
      </c>
      <c r="B84" s="23" t="n">
        <f aca="false">IF(ISNUMBER(Data!B84),IF(ISNUMBER(Data!C84),IF(ISNUMBER(Data!D84),IF(ISERROR(AVERAGE(Data!E84:Data!G84)),"",(((Data!B84-Summary!C8)/Summary!C9)*(Data!D84/Summary!C11)*((273+Summary!C10)/(Data!C84+273)))-(1.87*AVERAGE(Data!E84:Data!G84))),""),""),"")</f>
        <v>14.9996352278242</v>
      </c>
    </row>
    <row r="85" customFormat="false" ht="12.75" hidden="false" customHeight="false" outlineLevel="0" collapsed="false">
      <c r="A85" s="22" t="n">
        <f aca="false">IF(Data!A85="","",Data!A85)</f>
        <v>38069</v>
      </c>
      <c r="B85" s="23" t="n">
        <f aca="false">IF(ISNUMBER(Data!B85),IF(ISNUMBER(Data!C85),IF(ISNUMBER(Data!D85),IF(ISERROR(AVERAGE(Data!E85:Data!G85)),"",(((Data!B85-Summary!C8)/Summary!C9)*(Data!D85/Summary!C11)*((273+Summary!C10)/(Data!C85+273)))-(1.87*AVERAGE(Data!E85:Data!G85))),""),""),"")</f>
        <v>16.219356290643</v>
      </c>
    </row>
    <row r="86" customFormat="false" ht="12.75" hidden="false" customHeight="false" outlineLevel="0" collapsed="false">
      <c r="A86" s="22" t="n">
        <f aca="false">IF(Data!A86="","",Data!A86)</f>
        <v>38070</v>
      </c>
      <c r="B86" s="23" t="n">
        <f aca="false">IF(ISNUMBER(Data!B86),IF(ISNUMBER(Data!C86),IF(ISNUMBER(Data!D86),IF(ISERROR(AVERAGE(Data!E86:Data!G86)),"",(((Data!B86-Summary!C8)/Summary!C9)*(Data!D86/Summary!C11)*((273+Summary!C10)/(Data!C86+273)))-(1.87*AVERAGE(Data!E86:Data!G86))),""),""),"")</f>
        <v>16.8535100695136</v>
      </c>
    </row>
    <row r="87" customFormat="false" ht="12.75" hidden="false" customHeight="false" outlineLevel="0" collapsed="false">
      <c r="A87" s="22" t="n">
        <f aca="false">IF(Data!A87="","",Data!A87)</f>
        <v>38071</v>
      </c>
      <c r="B87" s="23" t="n">
        <f aca="false">IF(ISNUMBER(Data!B87),IF(ISNUMBER(Data!C87),IF(ISNUMBER(Data!D87),IF(ISERROR(AVERAGE(Data!E87:Data!G87)),"",(((Data!B87-Summary!C8)/Summary!C9)*(Data!D87/Summary!C11)*((273+Summary!C10)/(Data!C87+273)))-(1.87*AVERAGE(Data!E87:Data!G87))),""),""),"")</f>
        <v>24.8724896115207</v>
      </c>
    </row>
    <row r="88" customFormat="false" ht="12.75" hidden="false" customHeight="false" outlineLevel="0" collapsed="false">
      <c r="A88" s="22" t="n">
        <f aca="false">IF(Data!A88="","",Data!A88)</f>
        <v>38072</v>
      </c>
      <c r="B88" s="23" t="n">
        <f aca="false">IF(ISNUMBER(Data!B88),IF(ISNUMBER(Data!C88),IF(ISNUMBER(Data!D88),IF(ISERROR(AVERAGE(Data!E88:Data!G88)),"",(((Data!B88-Summary!C8)/Summary!C9)*(Data!D88/Summary!C11)*((273+Summary!C10)/(Data!C88+273)))-(1.87*AVERAGE(Data!E88:Data!G88))),""),""),"")</f>
        <v>23.1245592921673</v>
      </c>
    </row>
    <row r="89" customFormat="false" ht="12.75" hidden="false" customHeight="false" outlineLevel="0" collapsed="false">
      <c r="A89" s="22" t="n">
        <f aca="false">IF(Data!A89="","",Data!A89)</f>
        <v>38073</v>
      </c>
      <c r="B89" s="23" t="n">
        <f aca="false">IF(ISNUMBER(Data!B89),IF(ISNUMBER(Data!C89),IF(ISNUMBER(Data!D89),IF(ISERROR(AVERAGE(Data!E89:Data!G89)),"",(((Data!B89-Summary!C8)/Summary!C9)*(Data!D89/Summary!C11)*((273+Summary!C10)/(Data!C89+273)))-(1.87*AVERAGE(Data!E89:Data!G89))),""),""),"")</f>
        <v>38.7012084789206</v>
      </c>
    </row>
    <row r="90" customFormat="false" ht="12.75" hidden="false" customHeight="false" outlineLevel="0" collapsed="false">
      <c r="A90" s="22" t="n">
        <f aca="false">IF(Data!A90="","",Data!A90)</f>
        <v>38074</v>
      </c>
      <c r="B90" s="23" t="n">
        <f aca="false">IF(ISNUMBER(Data!B90),IF(ISNUMBER(Data!C90),IF(ISNUMBER(Data!D90),IF(ISERROR(AVERAGE(Data!E90:Data!G90)),"",(((Data!B90-Summary!C8)/Summary!C9)*(Data!D90/Summary!C11)*((273+Summary!C10)/(Data!C90+273)))-(1.87*AVERAGE(Data!E90:Data!G90))),""),""),"")</f>
        <v>34.8674840700299</v>
      </c>
    </row>
    <row r="91" customFormat="false" ht="12.75" hidden="false" customHeight="false" outlineLevel="0" collapsed="false">
      <c r="A91" s="22" t="n">
        <f aca="false">IF(Data!A91="","",Data!A91)</f>
        <v>38075</v>
      </c>
      <c r="B91" s="23" t="n">
        <f aca="false">IF(ISNUMBER(Data!B91),IF(ISNUMBER(Data!C91),IF(ISNUMBER(Data!D91),IF(ISERROR(AVERAGE(Data!E91:Data!G91)),"",(((Data!B91-Summary!C8)/Summary!C9)*(Data!D91/Summary!C11)*((273+Summary!C10)/(Data!C91+273)))-(1.87*AVERAGE(Data!E91:Data!G91))),""),""),"")</f>
        <v>39.1233768506528</v>
      </c>
    </row>
    <row r="92" customFormat="false" ht="12.75" hidden="false" customHeight="false" outlineLevel="0" collapsed="false">
      <c r="A92" s="22" t="n">
        <f aca="false">IF(Data!A92="","",Data!A92)</f>
        <v>38076</v>
      </c>
      <c r="B92" s="23" t="n">
        <f aca="false">IF(ISNUMBER(Data!B92),IF(ISNUMBER(Data!C92),IF(ISNUMBER(Data!D92),IF(ISERROR(AVERAGE(Data!E92:Data!G92)),"",(((Data!B92-Summary!C8)/Summary!C9)*(Data!D92/Summary!C11)*((273+Summary!C10)/(Data!C92+273)))-(1.87*AVERAGE(Data!E92:Data!G92))),""),""),"")</f>
        <v>54.8567664441842</v>
      </c>
    </row>
    <row r="93" customFormat="false" ht="12.75" hidden="false" customHeight="false" outlineLevel="0" collapsed="false">
      <c r="A93" s="22" t="n">
        <f aca="false">IF(Data!A93="","",Data!A93)</f>
        <v>38077</v>
      </c>
      <c r="B93" s="23" t="n">
        <f aca="false">IF(ISNUMBER(Data!B93),IF(ISNUMBER(Data!C93),IF(ISNUMBER(Data!D93),IF(ISERROR(AVERAGE(Data!E93:Data!G93)),"",(((Data!B93-Summary!C8)/Summary!C9)*(Data!D93/Summary!C11)*((273+Summary!C10)/(Data!C93+273)))-(1.87*AVERAGE(Data!E93:Data!G93))),""),""),"")</f>
        <v>59.3405844014223</v>
      </c>
    </row>
    <row r="94" customFormat="false" ht="12.75" hidden="false" customHeight="false" outlineLevel="0" collapsed="false">
      <c r="A94" s="22" t="n">
        <f aca="false">IF(Data!A94="","",Data!A94)</f>
        <v>38078</v>
      </c>
      <c r="B94" s="23" t="n">
        <f aca="false">IF(ISNUMBER(Data!B94),IF(ISNUMBER(Data!C94),IF(ISNUMBER(Data!D94),IF(ISERROR(AVERAGE(Data!E94:Data!G94)),"",(((Data!B94-Summary!C8)/Summary!C9)*(Data!D94/Summary!C11)*((273+Summary!C10)/(Data!C94+273)))-(1.87*AVERAGE(Data!E94:Data!G94))),""),""),"")</f>
        <v>29.0777822213055</v>
      </c>
    </row>
    <row r="95" customFormat="false" ht="12.75" hidden="false" customHeight="false" outlineLevel="0" collapsed="false">
      <c r="A95" s="22" t="n">
        <f aca="false">IF(Data!A95="","",Data!A95)</f>
        <v>38079</v>
      </c>
      <c r="B95" s="23" t="n">
        <f aca="false">IF(ISNUMBER(Data!B95),IF(ISNUMBER(Data!C95),IF(ISNUMBER(Data!D95),IF(ISERROR(AVERAGE(Data!E95:Data!G95)),"",(((Data!B95-Summary!C8)/Summary!C9)*(Data!D95/Summary!C11)*((273+Summary!C10)/(Data!C95+273)))-(1.87*AVERAGE(Data!E95:Data!G95))),""),""),"")</f>
        <v>19.6101038485622</v>
      </c>
    </row>
    <row r="96" customFormat="false" ht="12.75" hidden="false" customHeight="false" outlineLevel="0" collapsed="false">
      <c r="A96" s="22" t="n">
        <f aca="false">IF(Data!A96="","",Data!A96)</f>
        <v>38080</v>
      </c>
      <c r="B96" s="23" t="n">
        <f aca="false">IF(ISNUMBER(Data!B96),IF(ISNUMBER(Data!C96),IF(ISNUMBER(Data!D96),IF(ISERROR(AVERAGE(Data!E96:Data!G96)),"",(((Data!B96-Summary!C8)/Summary!C9)*(Data!D96/Summary!C11)*((273+Summary!C10)/(Data!C96+273)))-(1.87*AVERAGE(Data!E96:Data!G96))),""),""),"")</f>
        <v>19.6965978569732</v>
      </c>
    </row>
    <row r="97" customFormat="false" ht="12.75" hidden="false" customHeight="false" outlineLevel="0" collapsed="false">
      <c r="A97" s="22" t="n">
        <f aca="false">IF(Data!A97="","",Data!A97)</f>
        <v>38081</v>
      </c>
      <c r="B97" s="23" t="n">
        <f aca="false">IF(ISNUMBER(Data!B97),IF(ISNUMBER(Data!C97),IF(ISNUMBER(Data!D97),IF(ISERROR(AVERAGE(Data!E97:Data!G97)),"",(((Data!B97-Summary!C8)/Summary!C9)*(Data!D97/Summary!C11)*((273+Summary!C10)/(Data!C97+273)))-(1.87*AVERAGE(Data!E97:Data!G97))),""),""),"")</f>
        <v>9.45118012840855</v>
      </c>
    </row>
    <row r="98" customFormat="false" ht="12.75" hidden="false" customHeight="false" outlineLevel="0" collapsed="false">
      <c r="A98" s="22" t="n">
        <f aca="false">IF(Data!A98="","",Data!A98)</f>
        <v>38082</v>
      </c>
      <c r="B98" s="23" t="n">
        <f aca="false">IF(ISNUMBER(Data!B98),IF(ISNUMBER(Data!C98),IF(ISNUMBER(Data!D98),IF(ISERROR(AVERAGE(Data!E98:Data!G98)),"",(((Data!B98-Summary!C8)/Summary!C9)*(Data!D98/Summary!C11)*((273+Summary!C10)/(Data!C98+273)))-(1.87*AVERAGE(Data!E98:Data!G98))),""),""),"")</f>
        <v>13.7885210232119</v>
      </c>
    </row>
    <row r="99" customFormat="false" ht="12.75" hidden="false" customHeight="false" outlineLevel="0" collapsed="false">
      <c r="A99" s="22" t="n">
        <f aca="false">IF(Data!A99="","",Data!A99)</f>
        <v>38083</v>
      </c>
      <c r="B99" s="23" t="n">
        <f aca="false">IF(ISNUMBER(Data!B99),IF(ISNUMBER(Data!C99),IF(ISNUMBER(Data!D99),IF(ISERROR(AVERAGE(Data!E99:Data!G99)),"",(((Data!B99-Summary!C8)/Summary!C9)*(Data!D99/Summary!C11)*((273+Summary!C10)/(Data!C99+273)))-(1.87*AVERAGE(Data!E99:Data!G99))),""),""),"")</f>
        <v>11.5366746991711</v>
      </c>
    </row>
    <row r="100" customFormat="false" ht="12.75" hidden="false" customHeight="false" outlineLevel="0" collapsed="false">
      <c r="A100" s="22" t="n">
        <f aca="false">IF(Data!A100="","",Data!A100)</f>
        <v>38084</v>
      </c>
      <c r="B100" s="23" t="n">
        <f aca="false">IF(ISNUMBER(Data!B100),IF(ISNUMBER(Data!C100),IF(ISNUMBER(Data!D100),IF(ISERROR(AVERAGE(Data!E100:Data!G100)),"",(((Data!B100-Summary!C8)/Summary!C9)*(Data!D100/Summary!C11)*((273+Summary!C10)/(Data!C100+273)))-(1.87*AVERAGE(Data!E100:Data!G100))),""),""),"")</f>
        <v>14.4897195969897</v>
      </c>
    </row>
    <row r="101" customFormat="false" ht="12.75" hidden="false" customHeight="false" outlineLevel="0" collapsed="false">
      <c r="A101" s="22" t="n">
        <f aca="false">IF(Data!A101="","",Data!A101)</f>
        <v>38085</v>
      </c>
      <c r="B101" s="23" t="n">
        <f aca="false">IF(ISNUMBER(Data!B101),IF(ISNUMBER(Data!C101),IF(ISNUMBER(Data!D101),IF(ISERROR(AVERAGE(Data!E101:Data!G101)),"",(((Data!B101-Summary!C8)/Summary!C9)*(Data!D101/Summary!C11)*((273+Summary!C10)/(Data!C101+273)))-(1.87*AVERAGE(Data!E101:Data!G101))),""),""),"")</f>
        <v>17.054822944453</v>
      </c>
    </row>
    <row r="102" customFormat="false" ht="12.75" hidden="false" customHeight="false" outlineLevel="0" collapsed="false">
      <c r="A102" s="22" t="n">
        <f aca="false">IF(Data!A102="","",Data!A102)</f>
        <v>38086</v>
      </c>
      <c r="B102" s="23" t="n">
        <f aca="false">IF(ISNUMBER(Data!B102),IF(ISNUMBER(Data!C102),IF(ISNUMBER(Data!D102),IF(ISERROR(AVERAGE(Data!E102:Data!G102)),"",(((Data!B102-Summary!C8)/Summary!C9)*(Data!D102/Summary!C11)*((273+Summary!C10)/(Data!C102+273)))-(1.87*AVERAGE(Data!E102:Data!G102))),""),""),"")</f>
        <v>21.3908263746468</v>
      </c>
    </row>
    <row r="103" customFormat="false" ht="12.75" hidden="false" customHeight="false" outlineLevel="0" collapsed="false">
      <c r="A103" s="22" t="n">
        <f aca="false">IF(Data!A103="","",Data!A103)</f>
        <v>38087</v>
      </c>
      <c r="B103" s="23" t="n">
        <f aca="false">IF(ISNUMBER(Data!B103),IF(ISNUMBER(Data!C103),IF(ISNUMBER(Data!D103),IF(ISERROR(AVERAGE(Data!E103:Data!G103)),"",(((Data!B103-Summary!C8)/Summary!C9)*(Data!D103/Summary!C11)*((273+Summary!C10)/(Data!C103+273)))-(1.87*AVERAGE(Data!E103:Data!G103))),""),""),"")</f>
        <v>21.0506057631268</v>
      </c>
    </row>
    <row r="104" customFormat="false" ht="12.75" hidden="false" customHeight="false" outlineLevel="0" collapsed="false">
      <c r="A104" s="22" t="n">
        <f aca="false">IF(Data!A104="","",Data!A104)</f>
        <v>38088</v>
      </c>
      <c r="B104" s="23" t="n">
        <f aca="false">IF(ISNUMBER(Data!B104),IF(ISNUMBER(Data!C104),IF(ISNUMBER(Data!D104),IF(ISERROR(AVERAGE(Data!E104:Data!G104)),"",(((Data!B104-Summary!C8)/Summary!C9)*(Data!D104/Summary!C11)*((273+Summary!C10)/(Data!C104+273)))-(1.87*AVERAGE(Data!E104:Data!G104))),""),""),"")</f>
        <v>23.3612088239871</v>
      </c>
    </row>
    <row r="105" customFormat="false" ht="12.75" hidden="false" customHeight="false" outlineLevel="0" collapsed="false">
      <c r="A105" s="22" t="n">
        <f aca="false">IF(Data!A105="","",Data!A105)</f>
        <v>38089</v>
      </c>
      <c r="B105" s="23" t="n">
        <f aca="false">IF(ISNUMBER(Data!B105),IF(ISNUMBER(Data!C105),IF(ISNUMBER(Data!D105),IF(ISERROR(AVERAGE(Data!E105:Data!G105)),"",(((Data!B105-Summary!C8)/Summary!C9)*(Data!D105/Summary!C11)*((273+Summary!C10)/(Data!C105+273)))-(1.87*AVERAGE(Data!E105:Data!G105))),""),""),"")</f>
        <v>31.6573029178141</v>
      </c>
    </row>
    <row r="106" customFormat="false" ht="12.75" hidden="false" customHeight="false" outlineLevel="0" collapsed="false">
      <c r="A106" s="22" t="n">
        <f aca="false">IF(Data!A106="","",Data!A106)</f>
        <v>38090</v>
      </c>
      <c r="B106" s="23" t="n">
        <f aca="false">IF(ISNUMBER(Data!B106),IF(ISNUMBER(Data!C106),IF(ISNUMBER(Data!D106),IF(ISERROR(AVERAGE(Data!E106:Data!G106)),"",(((Data!B106-Summary!C8)/Summary!C9)*(Data!D106/Summary!C11)*((273+Summary!C10)/(Data!C106+273)))-(1.87*AVERAGE(Data!E106:Data!G106))),""),""),"")</f>
        <v>29.8760147687373</v>
      </c>
    </row>
    <row r="107" customFormat="false" ht="12.75" hidden="false" customHeight="false" outlineLevel="0" collapsed="false">
      <c r="A107" s="22" t="n">
        <f aca="false">IF(Data!A107="","",Data!A107)</f>
        <v>38091</v>
      </c>
      <c r="B107" s="23" t="n">
        <f aca="false">IF(ISNUMBER(Data!B107),IF(ISNUMBER(Data!C107),IF(ISNUMBER(Data!D107),IF(ISERROR(AVERAGE(Data!E107:Data!G107)),"",(((Data!B107-Summary!C8)/Summary!C9)*(Data!D107/Summary!C11)*((273+Summary!C10)/(Data!C107+273)))-(1.87*AVERAGE(Data!E107:Data!G107))),""),""),"")</f>
        <v>35.46484478931</v>
      </c>
    </row>
    <row r="108" customFormat="false" ht="12.75" hidden="false" customHeight="false" outlineLevel="0" collapsed="false">
      <c r="A108" s="22" t="n">
        <f aca="false">IF(Data!A108="","",Data!A108)</f>
        <v>38092</v>
      </c>
      <c r="B108" s="23" t="n">
        <f aca="false">IF(ISNUMBER(Data!B108),IF(ISNUMBER(Data!C108),IF(ISNUMBER(Data!D108),IF(ISERROR(AVERAGE(Data!E108:Data!G108)),"",(((Data!B108-Summary!C8)/Summary!C9)*(Data!D108/Summary!C11)*((273+Summary!C10)/(Data!C108+273)))-(1.87*AVERAGE(Data!E108:Data!G108))),""),""),"")</f>
        <v>38.211188864866</v>
      </c>
    </row>
    <row r="109" customFormat="false" ht="12.75" hidden="false" customHeight="false" outlineLevel="0" collapsed="false">
      <c r="A109" s="22" t="n">
        <f aca="false">IF(Data!A109="","",Data!A109)</f>
        <v>38093</v>
      </c>
      <c r="B109" s="23" t="n">
        <f aca="false">IF(ISNUMBER(Data!B109),IF(ISNUMBER(Data!C109),IF(ISNUMBER(Data!D109),IF(ISERROR(AVERAGE(Data!E109:Data!G109)),"",(((Data!B109-Summary!C8)/Summary!C9)*(Data!D109/Summary!C11)*((273+Summary!C10)/(Data!C109+273)))-(1.87*AVERAGE(Data!E109:Data!G109))),""),""),"")</f>
        <v>34.3406945983948</v>
      </c>
    </row>
    <row r="110" customFormat="false" ht="12.75" hidden="false" customHeight="false" outlineLevel="0" collapsed="false">
      <c r="A110" s="22" t="n">
        <f aca="false">IF(Data!A110="","",Data!A110)</f>
        <v>38094</v>
      </c>
      <c r="B110" s="23" t="n">
        <f aca="false">IF(ISNUMBER(Data!B110),IF(ISNUMBER(Data!C110),IF(ISNUMBER(Data!D110),IF(ISERROR(AVERAGE(Data!E110:Data!G110)),"",(((Data!B110-Summary!C8)/Summary!C9)*(Data!D110/Summary!C11)*((273+Summary!C10)/(Data!C110+273)))-(1.87*AVERAGE(Data!E110:Data!G110))),""),""),"")</f>
        <v>29.9117772030384</v>
      </c>
    </row>
    <row r="111" customFormat="false" ht="12.75" hidden="false" customHeight="false" outlineLevel="0" collapsed="false">
      <c r="A111" s="22" t="n">
        <f aca="false">IF(Data!A111="","",Data!A111)</f>
        <v>38095</v>
      </c>
      <c r="B111" s="23" t="n">
        <f aca="false">IF(ISNUMBER(Data!B111),IF(ISNUMBER(Data!C111),IF(ISNUMBER(Data!D111),IF(ISERROR(AVERAGE(Data!E111:Data!G111)),"",(((Data!B111-Summary!C8)/Summary!C9)*(Data!D111/Summary!C11)*((273+Summary!C10)/(Data!C111+273)))-(1.87*AVERAGE(Data!E111:Data!G111))),""),""),"")</f>
        <v>7.32860337482734</v>
      </c>
    </row>
    <row r="112" customFormat="false" ht="12.75" hidden="false" customHeight="false" outlineLevel="0" collapsed="false">
      <c r="A112" s="22" t="n">
        <f aca="false">IF(Data!A112="","",Data!A112)</f>
        <v>38096</v>
      </c>
      <c r="B112" s="23" t="n">
        <f aca="false">IF(ISNUMBER(Data!B112),IF(ISNUMBER(Data!C112),IF(ISNUMBER(Data!D112),IF(ISERROR(AVERAGE(Data!E112:Data!G112)),"",(((Data!B112-Summary!C8)/Summary!C9)*(Data!D112/Summary!C11)*((273+Summary!C10)/(Data!C112+273)))-(1.87*AVERAGE(Data!E112:Data!G112))),""),""),"")</f>
        <v>14.1058407561496</v>
      </c>
    </row>
    <row r="113" customFormat="false" ht="12.75" hidden="false" customHeight="false" outlineLevel="0" collapsed="false">
      <c r="A113" s="22" t="n">
        <f aca="false">IF(Data!A113="","",Data!A113)</f>
        <v>38097</v>
      </c>
      <c r="B113" s="23" t="n">
        <f aca="false">IF(ISNUMBER(Data!B113),IF(ISNUMBER(Data!C113),IF(ISNUMBER(Data!D113),IF(ISERROR(AVERAGE(Data!E113:Data!G113)),"",(((Data!B113-Summary!C8)/Summary!C9)*(Data!D113/Summary!C11)*((273+Summary!C10)/(Data!C113+273)))-(1.87*AVERAGE(Data!E113:Data!G113))),""),""),"")</f>
        <v>17.6912034228687</v>
      </c>
    </row>
    <row r="114" customFormat="false" ht="12.75" hidden="false" customHeight="false" outlineLevel="0" collapsed="false">
      <c r="A114" s="22" t="n">
        <f aca="false">IF(Data!A114="","",Data!A114)</f>
        <v>38098</v>
      </c>
      <c r="B114" s="23" t="n">
        <f aca="false">IF(ISNUMBER(Data!B114),IF(ISNUMBER(Data!C114),IF(ISNUMBER(Data!D114),IF(ISERROR(AVERAGE(Data!E114:Data!G114)),"",(((Data!B114-Summary!C8)/Summary!C9)*(Data!D114/Summary!C11)*((273+Summary!C10)/(Data!C114+273)))-(1.87*AVERAGE(Data!E114:Data!G114))),""),""),"")</f>
        <v>19.443082449178</v>
      </c>
    </row>
    <row r="115" customFormat="false" ht="12.75" hidden="false" customHeight="false" outlineLevel="0" collapsed="false">
      <c r="A115" s="22" t="n">
        <f aca="false">IF(Data!A115="","",Data!A115)</f>
        <v>38099</v>
      </c>
      <c r="B115" s="23" t="n">
        <f aca="false">IF(ISNUMBER(Data!B115),IF(ISNUMBER(Data!C115),IF(ISNUMBER(Data!D115),IF(ISERROR(AVERAGE(Data!E115:Data!G115)),"",(((Data!B115-Summary!C8)/Summary!C9)*(Data!D115/Summary!C11)*((273+Summary!C10)/(Data!C115+273)))-(1.87*AVERAGE(Data!E115:Data!G115))),""),""),"")</f>
        <v>16.8542573955209</v>
      </c>
    </row>
    <row r="116" customFormat="false" ht="12.75" hidden="false" customHeight="false" outlineLevel="0" collapsed="false">
      <c r="A116" s="22" t="n">
        <f aca="false">IF(Data!A116="","",Data!A116)</f>
        <v>38100</v>
      </c>
      <c r="B116" s="23" t="n">
        <f aca="false">IF(ISNUMBER(Data!B116),IF(ISNUMBER(Data!C116),IF(ISNUMBER(Data!D116),IF(ISERROR(AVERAGE(Data!E116:Data!G116)),"",(((Data!B116-Summary!C8)/Summary!C9)*(Data!D116/Summary!C11)*((273+Summary!C10)/(Data!C116+273)))-(1.87*AVERAGE(Data!E116:Data!G116))),""),""),"")</f>
        <v>25.2840455815021</v>
      </c>
    </row>
    <row r="117" customFormat="false" ht="12.75" hidden="false" customHeight="false" outlineLevel="0" collapsed="false">
      <c r="A117" s="22" t="n">
        <f aca="false">IF(Data!A117="","",Data!A117)</f>
        <v>38101</v>
      </c>
      <c r="B117" s="23" t="n">
        <f aca="false">IF(ISNUMBER(Data!B117),IF(ISNUMBER(Data!C117),IF(ISNUMBER(Data!D117),IF(ISERROR(AVERAGE(Data!E117:Data!G117)),"",(((Data!B117-Summary!C8)/Summary!C9)*(Data!D117/Summary!C11)*((273+Summary!C10)/(Data!C117+273)))-(1.87*AVERAGE(Data!E117:Data!G117))),""),""),"")</f>
        <v>27.7166997746419</v>
      </c>
    </row>
    <row r="118" customFormat="false" ht="12.75" hidden="false" customHeight="false" outlineLevel="0" collapsed="false">
      <c r="A118" s="22" t="n">
        <f aca="false">IF(Data!A118="","",Data!A118)</f>
        <v>38102</v>
      </c>
      <c r="B118" s="23" t="n">
        <f aca="false">IF(ISNUMBER(Data!B118),IF(ISNUMBER(Data!C118),IF(ISNUMBER(Data!D118),IF(ISERROR(AVERAGE(Data!E118:Data!G118)),"",(((Data!B118-Summary!C8)/Summary!C9)*(Data!D118/Summary!C11)*((273+Summary!C10)/(Data!C118+273)))-(1.87*AVERAGE(Data!E118:Data!G118))),""),""),"")</f>
        <v>39.809473950122</v>
      </c>
    </row>
    <row r="119" customFormat="false" ht="12.75" hidden="false" customHeight="false" outlineLevel="0" collapsed="false">
      <c r="A119" s="22" t="n">
        <f aca="false">IF(Data!A119="","",Data!A119)</f>
        <v>38103</v>
      </c>
      <c r="B119" s="23" t="n">
        <f aca="false">IF(ISNUMBER(Data!B119),IF(ISNUMBER(Data!C119),IF(ISNUMBER(Data!D119),IF(ISERROR(AVERAGE(Data!E119:Data!G119)),"",(((Data!B119-Summary!C8)/Summary!C9)*(Data!D119/Summary!C11)*((273+Summary!C10)/(Data!C119+273)))-(1.87*AVERAGE(Data!E119:Data!G119))),""),""),"")</f>
        <v>59.4012651118878</v>
      </c>
    </row>
    <row r="120" customFormat="false" ht="12.75" hidden="false" customHeight="false" outlineLevel="0" collapsed="false">
      <c r="A120" s="22" t="n">
        <f aca="false">IF(Data!A120="","",Data!A120)</f>
        <v>38104</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38105</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38106</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38107</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38108</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38109</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38110</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38111</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38112</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38113</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38114</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38115</v>
      </c>
      <c r="B131" s="23" t="n">
        <f aca="false">IF(ISNUMBER(Data!B131),IF(ISNUMBER(Data!C131),IF(ISNUMBER(Data!D131),IF(ISERROR(AVERAGE(Data!E131:Data!G131)),"",(((Data!B131-Summary!C8)/Summary!C9)*(Data!D131/Summary!C11)*((273+Summary!C10)/(Data!C131+273)))-(1.87*AVERAGE(Data!E131:Data!G131))),""),""),"")</f>
        <v>18.5131372161287</v>
      </c>
    </row>
    <row r="132" customFormat="false" ht="12.75" hidden="false" customHeight="false" outlineLevel="0" collapsed="false">
      <c r="A132" s="22" t="n">
        <f aca="false">IF(Data!A132="","",Data!A132)</f>
        <v>38116</v>
      </c>
      <c r="B132" s="23" t="n">
        <f aca="false">IF(ISNUMBER(Data!B132),IF(ISNUMBER(Data!C132),IF(ISNUMBER(Data!D132),IF(ISERROR(AVERAGE(Data!E132:Data!G132)),"",(((Data!B132-Summary!C8)/Summary!C9)*(Data!D132/Summary!C11)*((273+Summary!C10)/(Data!C132+273)))-(1.87*AVERAGE(Data!E132:Data!G132))),""),""),"")</f>
        <v>27.0196245496063</v>
      </c>
    </row>
    <row r="133" customFormat="false" ht="12.75" hidden="false" customHeight="false" outlineLevel="0" collapsed="false">
      <c r="A133" s="22" t="n">
        <f aca="false">IF(Data!A133="","",Data!A133)</f>
        <v>38117</v>
      </c>
      <c r="B133" s="23" t="n">
        <f aca="false">IF(ISNUMBER(Data!B133),IF(ISNUMBER(Data!C133),IF(ISNUMBER(Data!D133),IF(ISERROR(AVERAGE(Data!E133:Data!G133)),"",(((Data!B133-Summary!C8)/Summary!C9)*(Data!D133/Summary!C11)*((273+Summary!C10)/(Data!C133+273)))-(1.87*AVERAGE(Data!E133:Data!G133))),""),""),"")</f>
        <v>35.1244285081405</v>
      </c>
    </row>
    <row r="134" customFormat="false" ht="12.75" hidden="false" customHeight="false" outlineLevel="0" collapsed="false">
      <c r="A134" s="22" t="n">
        <f aca="false">IF(Data!A134="","",Data!A134)</f>
        <v>38118</v>
      </c>
      <c r="B134" s="23" t="n">
        <f aca="false">IF(ISNUMBER(Data!B134),IF(ISNUMBER(Data!C134),IF(ISNUMBER(Data!D134),IF(ISERROR(AVERAGE(Data!E134:Data!G134)),"",(((Data!B134-Summary!C8)/Summary!C9)*(Data!D134/Summary!C11)*((273+Summary!C10)/(Data!C134+273)))-(1.87*AVERAGE(Data!E134:Data!G134))),""),""),"")</f>
        <v>35.8578364268505</v>
      </c>
    </row>
    <row r="135" customFormat="false" ht="12.75" hidden="false" customHeight="false" outlineLevel="0" collapsed="false">
      <c r="A135" s="22" t="n">
        <f aca="false">IF(Data!A135="","",Data!A135)</f>
        <v>38119</v>
      </c>
      <c r="B135" s="23" t="n">
        <f aca="false">IF(ISNUMBER(Data!B135),IF(ISNUMBER(Data!C135),IF(ISNUMBER(Data!D135),IF(ISERROR(AVERAGE(Data!E135:Data!G135)),"",(((Data!B135-Summary!C8)/Summary!C9)*(Data!D135/Summary!C11)*((273+Summary!C10)/(Data!C135+273)))-(1.87*AVERAGE(Data!E135:Data!G135))),""),""),"")</f>
        <v>25.3076191912813</v>
      </c>
    </row>
    <row r="136" customFormat="false" ht="12.75" hidden="false" customHeight="false" outlineLevel="0" collapsed="false">
      <c r="A136" s="22" t="n">
        <f aca="false">IF(Data!A136="","",Data!A136)</f>
        <v>38120</v>
      </c>
      <c r="B136" s="23" t="n">
        <f aca="false">IF(ISNUMBER(Data!B136),IF(ISNUMBER(Data!C136),IF(ISNUMBER(Data!D136),IF(ISERROR(AVERAGE(Data!E136:Data!G136)),"",(((Data!B136-Summary!C8)/Summary!C9)*(Data!D136/Summary!C11)*((273+Summary!C10)/(Data!C136+273)))-(1.87*AVERAGE(Data!E136:Data!G136))),""),""),"")</f>
        <v>22.1359731264888</v>
      </c>
    </row>
    <row r="137" customFormat="false" ht="12.75" hidden="false" customHeight="false" outlineLevel="0" collapsed="false">
      <c r="A137" s="22" t="n">
        <f aca="false">IF(Data!A137="","",Data!A137)</f>
        <v>38121</v>
      </c>
      <c r="B137" s="23" t="n">
        <f aca="false">IF(ISNUMBER(Data!B137),IF(ISNUMBER(Data!C137),IF(ISNUMBER(Data!D137),IF(ISERROR(AVERAGE(Data!E137:Data!G137)),"",(((Data!B137-Summary!C8)/Summary!C9)*(Data!D137/Summary!C11)*((273+Summary!C10)/(Data!C137+273)))-(1.87*AVERAGE(Data!E137:Data!G137))),""),""),"")</f>
        <v>31.9042094762237</v>
      </c>
    </row>
    <row r="138" customFormat="false" ht="12.75" hidden="false" customHeight="false" outlineLevel="0" collapsed="false">
      <c r="A138" s="22" t="n">
        <f aca="false">IF(Data!A138="","",Data!A138)</f>
        <v>38122</v>
      </c>
      <c r="B138" s="23" t="n">
        <f aca="false">IF(ISNUMBER(Data!B138),IF(ISNUMBER(Data!C138),IF(ISNUMBER(Data!D138),IF(ISERROR(AVERAGE(Data!E138:Data!G138)),"",(((Data!B138-Summary!C8)/Summary!C9)*(Data!D138/Summary!C11)*((273+Summary!C10)/(Data!C138+273)))-(1.87*AVERAGE(Data!E138:Data!G138))),""),""),"")</f>
        <v>25.6674216883958</v>
      </c>
    </row>
    <row r="139" customFormat="false" ht="12.75" hidden="false" customHeight="false" outlineLevel="0" collapsed="false">
      <c r="A139" s="22" t="n">
        <f aca="false">IF(Data!A139="","",Data!A139)</f>
        <v>38123</v>
      </c>
      <c r="B139" s="23" t="n">
        <f aca="false">IF(ISNUMBER(Data!B139),IF(ISNUMBER(Data!C139),IF(ISNUMBER(Data!D139),IF(ISERROR(AVERAGE(Data!E139:Data!G139)),"",(((Data!B139-Summary!C8)/Summary!C9)*(Data!D139/Summary!C11)*((273+Summary!C10)/(Data!C139+273)))-(1.87*AVERAGE(Data!E139:Data!G139))),""),""),"")</f>
        <v>29.7024982701793</v>
      </c>
    </row>
    <row r="140" customFormat="false" ht="12.75" hidden="false" customHeight="false" outlineLevel="0" collapsed="false">
      <c r="A140" s="22" t="n">
        <f aca="false">IF(Data!A140="","",Data!A140)</f>
        <v>38124</v>
      </c>
      <c r="B140" s="23" t="n">
        <f aca="false">IF(ISNUMBER(Data!B140),IF(ISNUMBER(Data!C140),IF(ISNUMBER(Data!D140),IF(ISERROR(AVERAGE(Data!E140:Data!G140)),"",(((Data!B140-Summary!C8)/Summary!C9)*(Data!D140/Summary!C11)*((273+Summary!C10)/(Data!C140+273)))-(1.87*AVERAGE(Data!E140:Data!G140))),""),""),"")</f>
        <v>32.6173309091459</v>
      </c>
    </row>
    <row r="141" customFormat="false" ht="12.75" hidden="false" customHeight="false" outlineLevel="0" collapsed="false">
      <c r="A141" s="22" t="n">
        <f aca="false">IF(Data!A141="","",Data!A141)</f>
        <v>38125</v>
      </c>
      <c r="B141" s="23" t="n">
        <f aca="false">IF(ISNUMBER(Data!B141),IF(ISNUMBER(Data!C141),IF(ISNUMBER(Data!D141),IF(ISERROR(AVERAGE(Data!E141:Data!G141)),"",(((Data!B141-Summary!C8)/Summary!C9)*(Data!D141/Summary!C11)*((273+Summary!C10)/(Data!C141+273)))-(1.87*AVERAGE(Data!E141:Data!G141))),""),""),"")</f>
        <v>33.843007325284</v>
      </c>
    </row>
    <row r="142" customFormat="false" ht="12.75" hidden="false" customHeight="false" outlineLevel="0" collapsed="false">
      <c r="A142" s="22" t="n">
        <f aca="false">IF(Data!A142="","",Data!A142)</f>
        <v>38126</v>
      </c>
      <c r="B142" s="23" t="n">
        <f aca="false">IF(ISNUMBER(Data!B142),IF(ISNUMBER(Data!C142),IF(ISNUMBER(Data!D142),IF(ISERROR(AVERAGE(Data!E142:Data!G142)),"",(((Data!B142-Summary!C8)/Summary!C9)*(Data!D142/Summary!C11)*((273+Summary!C10)/(Data!C142+273)))-(1.87*AVERAGE(Data!E142:Data!G142))),""),""),"")</f>
        <v>29.1916010413739</v>
      </c>
    </row>
    <row r="143" customFormat="false" ht="12.75" hidden="false" customHeight="false" outlineLevel="0" collapsed="false">
      <c r="A143" s="22" t="n">
        <f aca="false">IF(Data!A143="","",Data!A143)</f>
        <v>38127</v>
      </c>
      <c r="B143" s="23" t="n">
        <f aca="false">IF(ISNUMBER(Data!B143),IF(ISNUMBER(Data!C143),IF(ISNUMBER(Data!D143),IF(ISERROR(AVERAGE(Data!E143:Data!G143)),"",(((Data!B143-Summary!C8)/Summary!C9)*(Data!D143/Summary!C11)*((273+Summary!C10)/(Data!C143+273)))-(1.87*AVERAGE(Data!E143:Data!G143))),""),""),"")</f>
        <v>27.9339588468902</v>
      </c>
    </row>
    <row r="144" customFormat="false" ht="12.75" hidden="false" customHeight="false" outlineLevel="0" collapsed="false">
      <c r="A144" s="22" t="n">
        <f aca="false">IF(Data!A144="","",Data!A144)</f>
        <v>38128</v>
      </c>
      <c r="B144" s="23" t="n">
        <f aca="false">IF(ISNUMBER(Data!B144),IF(ISNUMBER(Data!C144),IF(ISNUMBER(Data!D144),IF(ISERROR(AVERAGE(Data!E144:Data!G144)),"",(((Data!B144-Summary!C8)/Summary!C9)*(Data!D144/Summary!C11)*((273+Summary!C10)/(Data!C144+273)))-(1.87*AVERAGE(Data!E144:Data!G144))),""),""),"")</f>
        <v>14.5859025162017</v>
      </c>
    </row>
    <row r="145" customFormat="false" ht="12.75" hidden="false" customHeight="false" outlineLevel="0" collapsed="false">
      <c r="A145" s="22" t="n">
        <f aca="false">IF(Data!A145="","",Data!A145)</f>
        <v>38129</v>
      </c>
      <c r="B145" s="23" t="n">
        <f aca="false">IF(ISNUMBER(Data!B145),IF(ISNUMBER(Data!C145),IF(ISNUMBER(Data!D145),IF(ISERROR(AVERAGE(Data!E145:Data!G145)),"",(((Data!B145-Summary!C8)/Summary!C9)*(Data!D145/Summary!C11)*((273+Summary!C10)/(Data!C145+273)))-(1.87*AVERAGE(Data!E145:Data!G145))),""),""),"")</f>
        <v>14.2845347938803</v>
      </c>
    </row>
    <row r="146" customFormat="false" ht="12.75" hidden="false" customHeight="false" outlineLevel="0" collapsed="false">
      <c r="A146" s="22" t="n">
        <f aca="false">IF(Data!A146="","",Data!A146)</f>
        <v>38130</v>
      </c>
      <c r="B146" s="23" t="n">
        <f aca="false">IF(ISNUMBER(Data!B146),IF(ISNUMBER(Data!C146),IF(ISNUMBER(Data!D146),IF(ISERROR(AVERAGE(Data!E146:Data!G146)),"",(((Data!B146-Summary!C8)/Summary!C9)*(Data!D146/Summary!C11)*((273+Summary!C10)/(Data!C146+273)))-(1.87*AVERAGE(Data!E146:Data!G146))),""),""),"")</f>
        <v>19.4151624213134</v>
      </c>
    </row>
    <row r="147" customFormat="false" ht="12.75" hidden="false" customHeight="false" outlineLevel="0" collapsed="false">
      <c r="A147" s="22" t="n">
        <f aca="false">IF(Data!A147="","",Data!A147)</f>
        <v>38131</v>
      </c>
      <c r="B147" s="23" t="n">
        <f aca="false">IF(ISNUMBER(Data!B147),IF(ISNUMBER(Data!C147),IF(ISNUMBER(Data!D147),IF(ISERROR(AVERAGE(Data!E147:Data!G147)),"",(((Data!B147-Summary!C8)/Summary!C9)*(Data!D147/Summary!C11)*((273+Summary!C10)/(Data!C147+273)))-(1.87*AVERAGE(Data!E147:Data!G147))),""),""),"")</f>
        <v>25.4345161095919</v>
      </c>
    </row>
    <row r="148" customFormat="false" ht="12.75" hidden="false" customHeight="false" outlineLevel="0" collapsed="false">
      <c r="A148" s="22" t="n">
        <f aca="false">IF(Data!A148="","",Data!A148)</f>
        <v>38132</v>
      </c>
      <c r="B148" s="23" t="n">
        <f aca="false">IF(ISNUMBER(Data!B148),IF(ISNUMBER(Data!C148),IF(ISNUMBER(Data!D148),IF(ISERROR(AVERAGE(Data!E148:Data!G148)),"",(((Data!B148-Summary!C8)/Summary!C9)*(Data!D148/Summary!C11)*((273+Summary!C10)/(Data!C148+273)))-(1.87*AVERAGE(Data!E148:Data!G148))),""),""),"")</f>
        <v>24.8977159123272</v>
      </c>
    </row>
    <row r="149" customFormat="false" ht="12.75" hidden="false" customHeight="false" outlineLevel="0" collapsed="false">
      <c r="A149" s="22" t="n">
        <f aca="false">IF(Data!A149="","",Data!A149)</f>
        <v>38133</v>
      </c>
      <c r="B149" s="23" t="n">
        <f aca="false">IF(ISNUMBER(Data!B149),IF(ISNUMBER(Data!C149),IF(ISNUMBER(Data!D149),IF(ISERROR(AVERAGE(Data!E149:Data!G149)),"",(((Data!B149-Summary!C8)/Summary!C9)*(Data!D149/Summary!C11)*((273+Summary!C10)/(Data!C149+273)))-(1.87*AVERAGE(Data!E149:Data!G149))),""),""),"")</f>
        <v>24.560397744904</v>
      </c>
    </row>
    <row r="150" customFormat="false" ht="12.75" hidden="false" customHeight="false" outlineLevel="0" collapsed="false">
      <c r="A150" s="22" t="n">
        <f aca="false">IF(Data!A150="","",Data!A150)</f>
        <v>38134</v>
      </c>
      <c r="B150" s="23" t="n">
        <f aca="false">IF(ISNUMBER(Data!B150),IF(ISNUMBER(Data!C150),IF(ISNUMBER(Data!D150),IF(ISERROR(AVERAGE(Data!E150:Data!G150)),"",(((Data!B150-Summary!C8)/Summary!C9)*(Data!D150/Summary!C11)*((273+Summary!C10)/(Data!C150+273)))-(1.87*AVERAGE(Data!E150:Data!G150))),""),""),"")</f>
        <v>20.9651177553297</v>
      </c>
    </row>
    <row r="151" customFormat="false" ht="12.75" hidden="false" customHeight="false" outlineLevel="0" collapsed="false">
      <c r="A151" s="22" t="n">
        <f aca="false">IF(Data!A151="","",Data!A151)</f>
        <v>38135</v>
      </c>
      <c r="B151" s="23" t="n">
        <f aca="false">IF(ISNUMBER(Data!B151),IF(ISNUMBER(Data!C151),IF(ISNUMBER(Data!D151),IF(ISERROR(AVERAGE(Data!E151:Data!G151)),"",(((Data!B151-Summary!C8)/Summary!C9)*(Data!D151/Summary!C11)*((273+Summary!C10)/(Data!C151+273)))-(1.87*AVERAGE(Data!E151:Data!G151))),""),""),"")</f>
        <v>27.5160958501798</v>
      </c>
    </row>
    <row r="152" customFormat="false" ht="12.75" hidden="false" customHeight="false" outlineLevel="0" collapsed="false">
      <c r="A152" s="22" t="n">
        <f aca="false">IF(Data!A152="","",Data!A152)</f>
        <v>38136</v>
      </c>
      <c r="B152" s="23" t="n">
        <f aca="false">IF(ISNUMBER(Data!B152),IF(ISNUMBER(Data!C152),IF(ISNUMBER(Data!D152),IF(ISERROR(AVERAGE(Data!E152:Data!G152)),"",(((Data!B152-Summary!C8)/Summary!C9)*(Data!D152/Summary!C11)*((273+Summary!C10)/(Data!C152+273)))-(1.87*AVERAGE(Data!E152:Data!G152))),""),""),"")</f>
        <v>30.8590370064073</v>
      </c>
    </row>
    <row r="153" customFormat="false" ht="12.75" hidden="false" customHeight="false" outlineLevel="0" collapsed="false">
      <c r="A153" s="22" t="n">
        <f aca="false">IF(Data!A153="","",Data!A153)</f>
        <v>38137</v>
      </c>
      <c r="B153" s="23" t="n">
        <f aca="false">IF(ISNUMBER(Data!B153),IF(ISNUMBER(Data!C153),IF(ISNUMBER(Data!D153),IF(ISERROR(AVERAGE(Data!E153:Data!G153)),"",(((Data!B153-Summary!C8)/Summary!C9)*(Data!D153/Summary!C11)*((273+Summary!C10)/(Data!C153+273)))-(1.87*AVERAGE(Data!E153:Data!G153))),""),""),"")</f>
        <v>16.8827689058605</v>
      </c>
    </row>
    <row r="154" customFormat="false" ht="12.75" hidden="false" customHeight="false" outlineLevel="0" collapsed="false">
      <c r="A154" s="22" t="n">
        <f aca="false">IF(Data!A154="","",Data!A154)</f>
        <v>38138</v>
      </c>
      <c r="B154" s="23" t="n">
        <f aca="false">IF(ISNUMBER(Data!B154),IF(ISNUMBER(Data!C154),IF(ISNUMBER(Data!D154),IF(ISERROR(AVERAGE(Data!E154:Data!G154)),"",(((Data!B154-Summary!C8)/Summary!C9)*(Data!D154/Summary!C11)*((273+Summary!C10)/(Data!C154+273)))-(1.87*AVERAGE(Data!E154:Data!G154))),""),""),"")</f>
        <v>16.275538835812</v>
      </c>
    </row>
    <row r="155" customFormat="false" ht="12.75" hidden="false" customHeight="false" outlineLevel="0" collapsed="false">
      <c r="A155" s="22" t="n">
        <f aca="false">IF(Data!A155="","",Data!A155)</f>
        <v>38139</v>
      </c>
      <c r="B155" s="23" t="n">
        <f aca="false">IF(ISNUMBER(Data!B155),IF(ISNUMBER(Data!C155),IF(ISNUMBER(Data!D155),IF(ISERROR(AVERAGE(Data!E155:Data!G155)),"",(((Data!B155-Summary!C8)/Summary!C9)*(Data!D155/Summary!C11)*((273+Summary!C10)/(Data!C155+273)))-(1.87*AVERAGE(Data!E155:Data!G155))),""),""),"")</f>
        <v>16.34002466138</v>
      </c>
    </row>
    <row r="156" customFormat="false" ht="12.75" hidden="false" customHeight="false" outlineLevel="0" collapsed="false">
      <c r="A156" s="22" t="n">
        <f aca="false">IF(Data!A156="","",Data!A156)</f>
        <v>38140</v>
      </c>
      <c r="B156" s="23" t="n">
        <f aca="false">IF(ISNUMBER(Data!B156),IF(ISNUMBER(Data!C156),IF(ISNUMBER(Data!D156),IF(ISERROR(AVERAGE(Data!E156:Data!G156)),"",(((Data!B156-Summary!C8)/Summary!C9)*(Data!D156/Summary!C11)*((273+Summary!C10)/(Data!C156+273)))-(1.87*AVERAGE(Data!E156:Data!G156))),""),""),"")</f>
        <v>33.2798969410016</v>
      </c>
    </row>
    <row r="157" customFormat="false" ht="12.75" hidden="false" customHeight="false" outlineLevel="0" collapsed="false">
      <c r="A157" s="22" t="n">
        <f aca="false">IF(Data!A157="","",Data!A157)</f>
        <v>38141</v>
      </c>
      <c r="B157" s="23" t="n">
        <f aca="false">IF(ISNUMBER(Data!B157),IF(ISNUMBER(Data!C157),IF(ISNUMBER(Data!D157),IF(ISERROR(AVERAGE(Data!E157:Data!G157)),"",(((Data!B157-Summary!C8)/Summary!C9)*(Data!D157/Summary!C11)*((273+Summary!C10)/(Data!C157+273)))-(1.87*AVERAGE(Data!E157:Data!G157))),""),""),"")</f>
        <v>25.5569281741503</v>
      </c>
    </row>
    <row r="158" customFormat="false" ht="12.75" hidden="false" customHeight="false" outlineLevel="0" collapsed="false">
      <c r="A158" s="22" t="n">
        <f aca="false">IF(Data!A158="","",Data!A158)</f>
        <v>38142</v>
      </c>
      <c r="B158" s="23" t="n">
        <f aca="false">IF(ISNUMBER(Data!B158),IF(ISNUMBER(Data!C158),IF(ISNUMBER(Data!D158),IF(ISERROR(AVERAGE(Data!E158:Data!G158)),"",(((Data!B158-Summary!C8)/Summary!C9)*(Data!D158/Summary!C11)*((273+Summary!C10)/(Data!C158+273)))-(1.87*AVERAGE(Data!E158:Data!G158))),""),""),"")</f>
        <v>26.1990435874752</v>
      </c>
    </row>
    <row r="159" customFormat="false" ht="12.75" hidden="false" customHeight="false" outlineLevel="0" collapsed="false">
      <c r="A159" s="22" t="n">
        <f aca="false">IF(Data!A159="","",Data!A159)</f>
        <v>38143</v>
      </c>
      <c r="B159" s="23" t="n">
        <f aca="false">IF(ISNUMBER(Data!B159),IF(ISNUMBER(Data!C159),IF(ISNUMBER(Data!D159),IF(ISERROR(AVERAGE(Data!E159:Data!G159)),"",(((Data!B159-Summary!C8)/Summary!C9)*(Data!D159/Summary!C11)*((273+Summary!C10)/(Data!C159+273)))-(1.87*AVERAGE(Data!E159:Data!G159))),""),""),"")</f>
        <v>20.2323879812087</v>
      </c>
    </row>
    <row r="160" customFormat="false" ht="12.75" hidden="false" customHeight="false" outlineLevel="0" collapsed="false">
      <c r="A160" s="22" t="n">
        <f aca="false">IF(Data!A160="","",Data!A160)</f>
        <v>38144</v>
      </c>
      <c r="B160" s="23" t="n">
        <f aca="false">IF(ISNUMBER(Data!B160),IF(ISNUMBER(Data!C160),IF(ISNUMBER(Data!D160),IF(ISERROR(AVERAGE(Data!E160:Data!G160)),"",(((Data!B160-Summary!C8)/Summary!C9)*(Data!D160/Summary!C11)*((273+Summary!C10)/(Data!C160+273)))-(1.87*AVERAGE(Data!E160:Data!G160))),""),""),"")</f>
        <v>24.775933450087</v>
      </c>
    </row>
    <row r="161" customFormat="false" ht="12.75" hidden="false" customHeight="false" outlineLevel="0" collapsed="false">
      <c r="A161" s="22" t="n">
        <f aca="false">IF(Data!A161="","",Data!A161)</f>
        <v>38145</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38146</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38147</v>
      </c>
      <c r="B163" s="23" t="n">
        <f aca="false">IF(ISNUMBER(Data!B163),IF(ISNUMBER(Data!C163),IF(ISNUMBER(Data!D163),IF(ISERROR(AVERAGE(Data!E163:Data!G163)),"",(((Data!B163-Summary!C8)/Summary!C9)*(Data!D163/Summary!C11)*((273+Summary!C10)/(Data!C163+273)))-(1.87*AVERAGE(Data!E163:Data!G163))),""),""),"")</f>
        <v>26.7853221341189</v>
      </c>
    </row>
    <row r="164" customFormat="false" ht="12.75" hidden="false" customHeight="false" outlineLevel="0" collapsed="false">
      <c r="A164" s="22" t="n">
        <f aca="false">IF(Data!A164="","",Data!A164)</f>
        <v>38148</v>
      </c>
      <c r="B164" s="23" t="n">
        <f aca="false">IF(ISNUMBER(Data!B164),IF(ISNUMBER(Data!C164),IF(ISNUMBER(Data!D164),IF(ISERROR(AVERAGE(Data!E164:Data!G164)),"",(((Data!B164-Summary!C8)/Summary!C9)*(Data!D164/Summary!C11)*((273+Summary!C10)/(Data!C164+273)))-(1.87*AVERAGE(Data!E164:Data!G164))),""),""),"")</f>
        <v>24.7164840993661</v>
      </c>
    </row>
    <row r="165" customFormat="false" ht="12.75" hidden="false" customHeight="false" outlineLevel="0" collapsed="false">
      <c r="A165" s="22" t="n">
        <f aca="false">IF(Data!A165="","",Data!A165)</f>
        <v>38149</v>
      </c>
      <c r="B165" s="23" t="n">
        <f aca="false">IF(ISNUMBER(Data!B165),IF(ISNUMBER(Data!C165),IF(ISNUMBER(Data!D165),IF(ISERROR(AVERAGE(Data!E165:Data!G165)),"",(((Data!B165-Summary!C8)/Summary!C9)*(Data!D165/Summary!C11)*((273+Summary!C10)/(Data!C165+273)))-(1.87*AVERAGE(Data!E165:Data!G165))),""),""),"")</f>
        <v>16.8916915449749</v>
      </c>
    </row>
    <row r="166" customFormat="false" ht="12.75" hidden="false" customHeight="false" outlineLevel="0" collapsed="false">
      <c r="A166" s="22" t="n">
        <f aca="false">IF(Data!A166="","",Data!A166)</f>
        <v>38150</v>
      </c>
      <c r="B166" s="23" t="n">
        <f aca="false">IF(ISNUMBER(Data!B166),IF(ISNUMBER(Data!C166),IF(ISNUMBER(Data!D166),IF(ISERROR(AVERAGE(Data!E166:Data!G166)),"",(((Data!B166-Summary!C8)/Summary!C9)*(Data!D166/Summary!C11)*((273+Summary!C10)/(Data!C166+273)))-(1.87*AVERAGE(Data!E166:Data!G166))),""),""),"")</f>
        <v>17.406068976114</v>
      </c>
    </row>
    <row r="167" customFormat="false" ht="12.75" hidden="false" customHeight="false" outlineLevel="0" collapsed="false">
      <c r="A167" s="22" t="n">
        <f aca="false">IF(Data!A167="","",Data!A167)</f>
        <v>38151</v>
      </c>
      <c r="B167" s="23" t="n">
        <f aca="false">IF(ISNUMBER(Data!B167),IF(ISNUMBER(Data!C167),IF(ISNUMBER(Data!D167),IF(ISERROR(AVERAGE(Data!E167:Data!G167)),"",(((Data!B167-Summary!C8)/Summary!C9)*(Data!D167/Summary!C11)*((273+Summary!C10)/(Data!C167+273)))-(1.87*AVERAGE(Data!E167:Data!G167))),""),""),"")</f>
        <v>21.479929686918</v>
      </c>
    </row>
    <row r="168" customFormat="false" ht="12.75" hidden="false" customHeight="false" outlineLevel="0" collapsed="false">
      <c r="A168" s="22" t="n">
        <f aca="false">IF(Data!A168="","",Data!A168)</f>
        <v>38152</v>
      </c>
      <c r="B168" s="23" t="n">
        <f aca="false">IF(ISNUMBER(Data!B168),IF(ISNUMBER(Data!C168),IF(ISNUMBER(Data!D168),IF(ISERROR(AVERAGE(Data!E168:Data!G168)),"",(((Data!B168-Summary!C8)/Summary!C9)*(Data!D168/Summary!C11)*((273+Summary!C10)/(Data!C168+273)))-(1.87*AVERAGE(Data!E168:Data!G168))),""),""),"")</f>
        <v>81.8651907327487</v>
      </c>
    </row>
    <row r="169" customFormat="false" ht="12.75" hidden="false" customHeight="false" outlineLevel="0" collapsed="false">
      <c r="A169" s="22" t="n">
        <f aca="false">IF(Data!A169="","",Data!A169)</f>
        <v>38153</v>
      </c>
      <c r="B169" s="23" t="n">
        <f aca="false">IF(ISNUMBER(Data!B169),IF(ISNUMBER(Data!C169),IF(ISNUMBER(Data!D169),IF(ISERROR(AVERAGE(Data!E169:Data!G169)),"",(((Data!B169-Summary!C8)/Summary!C9)*(Data!D169/Summary!C11)*((273+Summary!C10)/(Data!C169+273)))-(1.87*AVERAGE(Data!E169:Data!G169))),""),""),"")</f>
        <v>37.5018871954449</v>
      </c>
    </row>
    <row r="170" customFormat="false" ht="12.75" hidden="false" customHeight="false" outlineLevel="0" collapsed="false">
      <c r="A170" s="22" t="n">
        <f aca="false">IF(Data!A170="","",Data!A170)</f>
        <v>38154</v>
      </c>
      <c r="B170" s="23" t="n">
        <f aca="false">IF(ISNUMBER(Data!B170),IF(ISNUMBER(Data!C170),IF(ISNUMBER(Data!D170),IF(ISERROR(AVERAGE(Data!E170:Data!G170)),"",(((Data!B170-Summary!C8)/Summary!C9)*(Data!D170/Summary!C11)*((273+Summary!C10)/(Data!C170+273)))-(1.87*AVERAGE(Data!E170:Data!G170))),""),""),"")</f>
        <v>111.188162142678</v>
      </c>
    </row>
    <row r="171" customFormat="false" ht="12.75" hidden="false" customHeight="false" outlineLevel="0" collapsed="false">
      <c r="A171" s="22" t="n">
        <f aca="false">IF(Data!A171="","",Data!A171)</f>
        <v>38155</v>
      </c>
      <c r="B171" s="23" t="n">
        <f aca="false">IF(ISNUMBER(Data!B171),IF(ISNUMBER(Data!C171),IF(ISNUMBER(Data!D171),IF(ISERROR(AVERAGE(Data!E171:Data!G171)),"",(((Data!B171-Summary!C8)/Summary!C9)*(Data!D171/Summary!C11)*((273+Summary!C10)/(Data!C171+273)))-(1.87*AVERAGE(Data!E171:Data!G171))),""),""),"")</f>
        <v>40.0479954039886</v>
      </c>
    </row>
    <row r="172" customFormat="false" ht="12.75" hidden="false" customHeight="false" outlineLevel="0" collapsed="false">
      <c r="A172" s="22" t="n">
        <f aca="false">IF(Data!A172="","",Data!A172)</f>
        <v>38156</v>
      </c>
      <c r="B172" s="23" t="n">
        <f aca="false">IF(ISNUMBER(Data!B172),IF(ISNUMBER(Data!C172),IF(ISNUMBER(Data!D172),IF(ISERROR(AVERAGE(Data!E172:Data!G172)),"",(((Data!B172-Summary!C8)/Summary!C9)*(Data!D172/Summary!C11)*((273+Summary!C10)/(Data!C172+273)))-(1.87*AVERAGE(Data!E172:Data!G172))),""),""),"")</f>
        <v>34.0481471661639</v>
      </c>
    </row>
    <row r="173" customFormat="false" ht="12.75" hidden="false" customHeight="false" outlineLevel="0" collapsed="false">
      <c r="A173" s="22" t="n">
        <f aca="false">IF(Data!A173="","",Data!A173)</f>
        <v>38157</v>
      </c>
      <c r="B173" s="23" t="n">
        <f aca="false">IF(ISNUMBER(Data!B173),IF(ISNUMBER(Data!C173),IF(ISNUMBER(Data!D173),IF(ISERROR(AVERAGE(Data!E173:Data!G173)),"",(((Data!B173-Summary!C8)/Summary!C9)*(Data!D173/Summary!C11)*((273+Summary!C10)/(Data!C173+273)))-(1.87*AVERAGE(Data!E173:Data!G173))),""),""),"")</f>
        <v>35.713608301983</v>
      </c>
    </row>
    <row r="174" customFormat="false" ht="12.75" hidden="false" customHeight="false" outlineLevel="0" collapsed="false">
      <c r="A174" s="22" t="n">
        <f aca="false">IF(Data!A174="","",Data!A174)</f>
        <v>38158</v>
      </c>
      <c r="B174" s="23" t="n">
        <f aca="false">IF(ISNUMBER(Data!B174),IF(ISNUMBER(Data!C174),IF(ISNUMBER(Data!D174),IF(ISERROR(AVERAGE(Data!E174:Data!G174)),"",(((Data!B174-Summary!C8)/Summary!C9)*(Data!D174/Summary!C11)*((273+Summary!C10)/(Data!C174+273)))-(1.87*AVERAGE(Data!E174:Data!G174))),""),""),"")</f>
        <v>17.8179179337742</v>
      </c>
    </row>
    <row r="175" customFormat="false" ht="12.75" hidden="false" customHeight="false" outlineLevel="0" collapsed="false">
      <c r="A175" s="22" t="n">
        <f aca="false">IF(Data!A175="","",Data!A175)</f>
        <v>38159</v>
      </c>
      <c r="B175" s="23" t="n">
        <f aca="false">IF(ISNUMBER(Data!B175),IF(ISNUMBER(Data!C175),IF(ISNUMBER(Data!D175),IF(ISERROR(AVERAGE(Data!E175:Data!G175)),"",(((Data!B175-Summary!C8)/Summary!C9)*(Data!D175/Summary!C11)*((273+Summary!C10)/(Data!C175+273)))-(1.87*AVERAGE(Data!E175:Data!G175))),""),""),"")</f>
        <v>21.9121224154192</v>
      </c>
    </row>
    <row r="176" customFormat="false" ht="12.75" hidden="false" customHeight="false" outlineLevel="0" collapsed="false">
      <c r="A176" s="22" t="n">
        <f aca="false">IF(Data!A176="","",Data!A176)</f>
        <v>38160</v>
      </c>
      <c r="B176" s="23" t="n">
        <f aca="false">IF(ISNUMBER(Data!B176),IF(ISNUMBER(Data!C176),IF(ISNUMBER(Data!D176),IF(ISERROR(AVERAGE(Data!E176:Data!G176)),"",(((Data!B176-Summary!C8)/Summary!C9)*(Data!D176/Summary!C11)*((273+Summary!C10)/(Data!C176+273)))-(1.87*AVERAGE(Data!E176:Data!G176))),""),""),"")</f>
        <v>26.4698069917058</v>
      </c>
    </row>
    <row r="177" customFormat="false" ht="12.75" hidden="false" customHeight="false" outlineLevel="0" collapsed="false">
      <c r="A177" s="22" t="n">
        <f aca="false">IF(Data!A177="","",Data!A177)</f>
        <v>38161</v>
      </c>
      <c r="B177" s="23" t="n">
        <f aca="false">IF(ISNUMBER(Data!B177),IF(ISNUMBER(Data!C177),IF(ISNUMBER(Data!D177),IF(ISERROR(AVERAGE(Data!E177:Data!G177)),"",(((Data!B177-Summary!C8)/Summary!C9)*(Data!D177/Summary!C11)*((273+Summary!C10)/(Data!C177+273)))-(1.87*AVERAGE(Data!E177:Data!G177))),""),""),"")</f>
        <v>12.3592827151657</v>
      </c>
    </row>
    <row r="178" customFormat="false" ht="12.75" hidden="false" customHeight="false" outlineLevel="0" collapsed="false">
      <c r="A178" s="22" t="n">
        <f aca="false">IF(Data!A178="","",Data!A178)</f>
        <v>38162</v>
      </c>
      <c r="B178" s="23" t="n">
        <f aca="false">IF(ISNUMBER(Data!B178),IF(ISNUMBER(Data!C178),IF(ISNUMBER(Data!D178),IF(ISERROR(AVERAGE(Data!E178:Data!G178)),"",(((Data!B178-Summary!C8)/Summary!C9)*(Data!D178/Summary!C11)*((273+Summary!C10)/(Data!C178+273)))-(1.87*AVERAGE(Data!E178:Data!G178))),""),""),"")</f>
        <v>13.9108109532386</v>
      </c>
    </row>
    <row r="179" customFormat="false" ht="12.75" hidden="false" customHeight="false" outlineLevel="0" collapsed="false">
      <c r="A179" s="22" t="n">
        <f aca="false">IF(Data!A179="","",Data!A179)</f>
        <v>38163</v>
      </c>
      <c r="B179" s="23" t="n">
        <f aca="false">IF(ISNUMBER(Data!B179),IF(ISNUMBER(Data!C179),IF(ISNUMBER(Data!D179),IF(ISERROR(AVERAGE(Data!E179:Data!G179)),"",(((Data!B179-Summary!C8)/Summary!C9)*(Data!D179/Summary!C11)*((273+Summary!C10)/(Data!C179+273)))-(1.87*AVERAGE(Data!E179:Data!G179))),""),""),"")</f>
        <v>14.4808032953581</v>
      </c>
    </row>
    <row r="180" customFormat="false" ht="12.75" hidden="false" customHeight="false" outlineLevel="0" collapsed="false">
      <c r="A180" s="22" t="n">
        <f aca="false">IF(Data!A180="","",Data!A180)</f>
        <v>38164</v>
      </c>
      <c r="B180" s="23" t="n">
        <f aca="false">IF(ISNUMBER(Data!B180),IF(ISNUMBER(Data!C180),IF(ISNUMBER(Data!D180),IF(ISERROR(AVERAGE(Data!E180:Data!G180)),"",(((Data!B180-Summary!C8)/Summary!C9)*(Data!D180/Summary!C11)*((273+Summary!C10)/(Data!C180+273)))-(1.87*AVERAGE(Data!E180:Data!G180))),""),""),"")</f>
        <v>25.3205106366017</v>
      </c>
    </row>
    <row r="181" customFormat="false" ht="12.75" hidden="false" customHeight="false" outlineLevel="0" collapsed="false">
      <c r="A181" s="22" t="n">
        <f aca="false">IF(Data!A181="","",Data!A181)</f>
        <v>38165</v>
      </c>
      <c r="B181" s="23" t="n">
        <f aca="false">IF(ISNUMBER(Data!B181),IF(ISNUMBER(Data!C181),IF(ISNUMBER(Data!D181),IF(ISERROR(AVERAGE(Data!E181:Data!G181)),"",(((Data!B181-Summary!C8)/Summary!C9)*(Data!D181/Summary!C11)*((273+Summary!C10)/(Data!C181+273)))-(1.87*AVERAGE(Data!E181:Data!G181))),""),""),"")</f>
        <v>16.2945523226622</v>
      </c>
    </row>
    <row r="182" customFormat="false" ht="12.75" hidden="false" customHeight="false" outlineLevel="0" collapsed="false">
      <c r="A182" s="22" t="n">
        <f aca="false">IF(Data!A182="","",Data!A182)</f>
        <v>38166</v>
      </c>
      <c r="B182" s="23" t="n">
        <f aca="false">IF(ISNUMBER(Data!B182),IF(ISNUMBER(Data!C182),IF(ISNUMBER(Data!D182),IF(ISERROR(AVERAGE(Data!E182:Data!G182)),"",(((Data!B182-Summary!C8)/Summary!C9)*(Data!D182/Summary!C11)*((273+Summary!C10)/(Data!C182+273)))-(1.87*AVERAGE(Data!E182:Data!G182))),""),""),"")</f>
        <v>15.6993709831552</v>
      </c>
    </row>
    <row r="183" customFormat="false" ht="12.75" hidden="false" customHeight="false" outlineLevel="0" collapsed="false">
      <c r="A183" s="22" t="n">
        <f aca="false">IF(Data!A183="","",Data!A183)</f>
        <v>38167</v>
      </c>
      <c r="B183" s="23" t="n">
        <f aca="false">IF(ISNUMBER(Data!B183),IF(ISNUMBER(Data!C183),IF(ISNUMBER(Data!D183),IF(ISERROR(AVERAGE(Data!E183:Data!G183)),"",(((Data!B183-Summary!C8)/Summary!C9)*(Data!D183/Summary!C11)*((273+Summary!C10)/(Data!C183+273)))-(1.87*AVERAGE(Data!E183:Data!G183))),""),""),"")</f>
        <v>18.7108933980283</v>
      </c>
    </row>
    <row r="184" customFormat="false" ht="12.75" hidden="false" customHeight="false" outlineLevel="0" collapsed="false">
      <c r="A184" s="22" t="n">
        <f aca="false">IF(Data!A184="","",Data!A184)</f>
        <v>38168</v>
      </c>
      <c r="B184" s="23" t="n">
        <f aca="false">IF(ISNUMBER(Data!B184),IF(ISNUMBER(Data!C184),IF(ISNUMBER(Data!D184),IF(ISERROR(AVERAGE(Data!E184:Data!G184)),"",(((Data!B184-Summary!C8)/Summary!C9)*(Data!D184/Summary!C11)*((273+Summary!C10)/(Data!C184+273)))-(1.87*AVERAGE(Data!E184:Data!G184))),""),""),"")</f>
        <v>17.7601814252735</v>
      </c>
    </row>
    <row r="185" customFormat="false" ht="12.75" hidden="false" customHeight="false" outlineLevel="0" collapsed="false">
      <c r="A185" s="22" t="n">
        <f aca="false">IF(Data!A185="","",Data!A185)</f>
        <v>38169</v>
      </c>
      <c r="B185" s="23" t="n">
        <f aca="false">IF(ISNUMBER(Data!B185),IF(ISNUMBER(Data!C185),IF(ISNUMBER(Data!D185),IF(ISERROR(AVERAGE(Data!E185:Data!G185)),"",(((Data!B185-Summary!C8)/Summary!C9)*(Data!D185/Summary!C11)*((273+Summary!C10)/(Data!C185+273)))-(1.87*AVERAGE(Data!E185:Data!G185))),""),""),"")</f>
        <v>15.2660810725208</v>
      </c>
    </row>
    <row r="186" customFormat="false" ht="12.75" hidden="false" customHeight="false" outlineLevel="0" collapsed="false">
      <c r="A186" s="22" t="n">
        <f aca="false">IF(Data!A186="","",Data!A186)</f>
        <v>38170</v>
      </c>
      <c r="B186" s="23" t="n">
        <f aca="false">IF(ISNUMBER(Data!B186),IF(ISNUMBER(Data!C186),IF(ISNUMBER(Data!D186),IF(ISERROR(AVERAGE(Data!E186:Data!G186)),"",(((Data!B186-Summary!C8)/Summary!C9)*(Data!D186/Summary!C11)*((273+Summary!C10)/(Data!C186+273)))-(1.87*AVERAGE(Data!E186:Data!G186))),""),""),"")</f>
        <v>10.2915834106623</v>
      </c>
    </row>
    <row r="187" customFormat="false" ht="12.75" hidden="false" customHeight="false" outlineLevel="0" collapsed="false">
      <c r="A187" s="22" t="n">
        <f aca="false">IF(Data!A187="","",Data!A187)</f>
        <v>38171</v>
      </c>
      <c r="B187" s="23" t="n">
        <f aca="false">IF(ISNUMBER(Data!B187),IF(ISNUMBER(Data!C187),IF(ISNUMBER(Data!D187),IF(ISERROR(AVERAGE(Data!E187:Data!G187)),"",(((Data!B187-Summary!C8)/Summary!C9)*(Data!D187/Summary!C11)*((273+Summary!C10)/(Data!C187+273)))-(1.87*AVERAGE(Data!E187:Data!G187))),""),""),"")</f>
        <v>10.6908312115875</v>
      </c>
    </row>
    <row r="188" customFormat="false" ht="12.75" hidden="false" customHeight="false" outlineLevel="0" collapsed="false">
      <c r="A188" s="22" t="n">
        <f aca="false">IF(Data!A188="","",Data!A188)</f>
        <v>38172</v>
      </c>
      <c r="B188" s="23" t="n">
        <f aca="false">IF(ISNUMBER(Data!B188),IF(ISNUMBER(Data!C188),IF(ISNUMBER(Data!D188),IF(ISERROR(AVERAGE(Data!E188:Data!G188)),"",(((Data!B188-Summary!C8)/Summary!C9)*(Data!D188/Summary!C11)*((273+Summary!C10)/(Data!C188+273)))-(1.87*AVERAGE(Data!E188:Data!G188))),""),""),"")</f>
        <v>11.4672517022034</v>
      </c>
    </row>
    <row r="189" customFormat="false" ht="12.75" hidden="false" customHeight="false" outlineLevel="0" collapsed="false">
      <c r="A189" s="22" t="n">
        <f aca="false">IF(Data!A189="","",Data!A189)</f>
        <v>38173</v>
      </c>
      <c r="B189" s="23" t="n">
        <f aca="false">IF(ISNUMBER(Data!B189),IF(ISNUMBER(Data!C189),IF(ISNUMBER(Data!D189),IF(ISERROR(AVERAGE(Data!E189:Data!G189)),"",(((Data!B189-Summary!C8)/Summary!C9)*(Data!D189/Summary!C11)*((273+Summary!C10)/(Data!C189+273)))-(1.87*AVERAGE(Data!E189:Data!G189))),""),""),"")</f>
        <v>12.7108996742005</v>
      </c>
    </row>
    <row r="190" customFormat="false" ht="12.75" hidden="false" customHeight="false" outlineLevel="0" collapsed="false">
      <c r="A190" s="22" t="n">
        <f aca="false">IF(Data!A190="","",Data!A190)</f>
        <v>38174</v>
      </c>
      <c r="B190" s="23" t="n">
        <f aca="false">IF(ISNUMBER(Data!B190),IF(ISNUMBER(Data!C190),IF(ISNUMBER(Data!D190),IF(ISERROR(AVERAGE(Data!E190:Data!G190)),"",(((Data!B190-Summary!C8)/Summary!C9)*(Data!D190/Summary!C11)*((273+Summary!C10)/(Data!C190+273)))-(1.87*AVERAGE(Data!E190:Data!G190))),""),""),"")</f>
        <v>20.7110225173087</v>
      </c>
    </row>
    <row r="191" customFormat="false" ht="12.75" hidden="false" customHeight="false" outlineLevel="0" collapsed="false">
      <c r="A191" s="22" t="n">
        <f aca="false">IF(Data!A191="","",Data!A191)</f>
        <v>38175</v>
      </c>
      <c r="B191" s="23" t="n">
        <f aca="false">IF(ISNUMBER(Data!B191),IF(ISNUMBER(Data!C191),IF(ISNUMBER(Data!D191),IF(ISERROR(AVERAGE(Data!E191:Data!G191)),"",(((Data!B191-Summary!C8)/Summary!C9)*(Data!D191/Summary!C11)*((273+Summary!C10)/(Data!C191+273)))-(1.87*AVERAGE(Data!E191:Data!G191))),""),""),"")</f>
        <v>24.9072056224574</v>
      </c>
    </row>
    <row r="192" customFormat="false" ht="12.75" hidden="false" customHeight="false" outlineLevel="0" collapsed="false">
      <c r="A192" s="22" t="n">
        <f aca="false">IF(Data!A192="","",Data!A192)</f>
        <v>38176</v>
      </c>
      <c r="B192" s="23" t="n">
        <f aca="false">IF(ISNUMBER(Data!B192),IF(ISNUMBER(Data!C192),IF(ISNUMBER(Data!D192),IF(ISERROR(AVERAGE(Data!E192:Data!G192)),"",(((Data!B192-Summary!C8)/Summary!C9)*(Data!D192/Summary!C11)*((273+Summary!C10)/(Data!C192+273)))-(1.87*AVERAGE(Data!E192:Data!G192))),""),""),"")</f>
        <v>16.851594829071</v>
      </c>
    </row>
    <row r="193" customFormat="false" ht="12.75" hidden="false" customHeight="false" outlineLevel="0" collapsed="false">
      <c r="A193" s="22" t="n">
        <f aca="false">IF(Data!A193="","",Data!A193)</f>
        <v>38177</v>
      </c>
      <c r="B193" s="23" t="n">
        <f aca="false">IF(ISNUMBER(Data!B193),IF(ISNUMBER(Data!C193),IF(ISNUMBER(Data!D193),IF(ISERROR(AVERAGE(Data!E193:Data!G193)),"",(((Data!B193-Summary!C8)/Summary!C9)*(Data!D193/Summary!C11)*((273+Summary!C10)/(Data!C193+273)))-(1.87*AVERAGE(Data!E193:Data!G193))),""),""),"")</f>
        <v>11.7730723575416</v>
      </c>
    </row>
    <row r="194" customFormat="false" ht="12.75" hidden="false" customHeight="false" outlineLevel="0" collapsed="false">
      <c r="A194" s="22" t="n">
        <f aca="false">IF(Data!A194="","",Data!A194)</f>
        <v>38178</v>
      </c>
      <c r="B194" s="23" t="n">
        <f aca="false">IF(ISNUMBER(Data!B194),IF(ISNUMBER(Data!C194),IF(ISNUMBER(Data!D194),IF(ISERROR(AVERAGE(Data!E194:Data!G194)),"",(((Data!B194-Summary!C8)/Summary!C9)*(Data!D194/Summary!C11)*((273+Summary!C10)/(Data!C194+273)))-(1.87*AVERAGE(Data!E194:Data!G194))),""),""),"")</f>
        <v>12.3915043879754</v>
      </c>
    </row>
    <row r="195" customFormat="false" ht="12.75" hidden="false" customHeight="false" outlineLevel="0" collapsed="false">
      <c r="A195" s="22" t="n">
        <f aca="false">IF(Data!A195="","",Data!A195)</f>
        <v>38179</v>
      </c>
      <c r="B195" s="23" t="n">
        <f aca="false">IF(ISNUMBER(Data!B195),IF(ISNUMBER(Data!C195),IF(ISNUMBER(Data!D195),IF(ISERROR(AVERAGE(Data!E195:Data!G195)),"",(((Data!B195-Summary!C8)/Summary!C9)*(Data!D195/Summary!C11)*((273+Summary!C10)/(Data!C195+273)))-(1.87*AVERAGE(Data!E195:Data!G195))),""),""),"")</f>
        <v>10.1047922763145</v>
      </c>
    </row>
    <row r="196" customFormat="false" ht="12.75" hidden="false" customHeight="false" outlineLevel="0" collapsed="false">
      <c r="A196" s="22" t="n">
        <f aca="false">IF(Data!A196="","",Data!A196)</f>
        <v>38180</v>
      </c>
      <c r="B196" s="23" t="n">
        <f aca="false">IF(ISNUMBER(Data!B196),IF(ISNUMBER(Data!C196),IF(ISNUMBER(Data!D196),IF(ISERROR(AVERAGE(Data!E196:Data!G196)),"",(((Data!B196-Summary!C8)/Summary!C9)*(Data!D196/Summary!C11)*((273+Summary!C10)/(Data!C196+273)))-(1.87*AVERAGE(Data!E196:Data!G196))),""),""),"")</f>
        <v>14.8095282315595</v>
      </c>
    </row>
    <row r="197" customFormat="false" ht="12.75" hidden="false" customHeight="false" outlineLevel="0" collapsed="false">
      <c r="A197" s="22" t="n">
        <f aca="false">IF(Data!A197="","",Data!A197)</f>
        <v>38181</v>
      </c>
      <c r="B197" s="23" t="n">
        <f aca="false">IF(ISNUMBER(Data!B197),IF(ISNUMBER(Data!C197),IF(ISNUMBER(Data!D197),IF(ISERROR(AVERAGE(Data!E197:Data!G197)),"",(((Data!B197-Summary!C8)/Summary!C9)*(Data!D197/Summary!C11)*((273+Summary!C10)/(Data!C197+273)))-(1.87*AVERAGE(Data!E197:Data!G197))),""),""),"")</f>
        <v>15.5893187220949</v>
      </c>
    </row>
    <row r="198" customFormat="false" ht="12.75" hidden="false" customHeight="false" outlineLevel="0" collapsed="false">
      <c r="A198" s="22" t="n">
        <f aca="false">IF(Data!A198="","",Data!A198)</f>
        <v>38182</v>
      </c>
      <c r="B198" s="23" t="n">
        <f aca="false">IF(ISNUMBER(Data!B198),IF(ISNUMBER(Data!C198),IF(ISNUMBER(Data!D198),IF(ISERROR(AVERAGE(Data!E198:Data!G198)),"",(((Data!B198-Summary!C8)/Summary!C9)*(Data!D198/Summary!C11)*((273+Summary!C10)/(Data!C198+273)))-(1.87*AVERAGE(Data!E198:Data!G198))),""),""),"")</f>
        <v>14.4438633266206</v>
      </c>
    </row>
    <row r="199" customFormat="false" ht="12.75" hidden="false" customHeight="false" outlineLevel="0" collapsed="false">
      <c r="A199" s="22" t="n">
        <f aca="false">IF(Data!A199="","",Data!A199)</f>
        <v>38183</v>
      </c>
      <c r="B199" s="23" t="n">
        <f aca="false">IF(ISNUMBER(Data!B199),IF(ISNUMBER(Data!C199),IF(ISNUMBER(Data!D199),IF(ISERROR(AVERAGE(Data!E199:Data!G199)),"",(((Data!B199-Summary!C8)/Summary!C9)*(Data!D199/Summary!C11)*((273+Summary!C10)/(Data!C199+273)))-(1.87*AVERAGE(Data!E199:Data!G199))),""),""),"")</f>
        <v>11.2241099180338</v>
      </c>
    </row>
    <row r="200" customFormat="false" ht="12.75" hidden="false" customHeight="false" outlineLevel="0" collapsed="false">
      <c r="A200" s="22" t="n">
        <f aca="false">IF(Data!A200="","",Data!A200)</f>
        <v>38184</v>
      </c>
      <c r="B200" s="23" t="n">
        <f aca="false">IF(ISNUMBER(Data!B200),IF(ISNUMBER(Data!C200),IF(ISNUMBER(Data!D200),IF(ISERROR(AVERAGE(Data!E200:Data!G200)),"",(((Data!B200-Summary!C8)/Summary!C9)*(Data!D200/Summary!C11)*((273+Summary!C10)/(Data!C200+273)))-(1.87*AVERAGE(Data!E200:Data!G200))),""),""),"")</f>
        <v>15.5180019603034</v>
      </c>
    </row>
    <row r="201" customFormat="false" ht="12.75" hidden="false" customHeight="false" outlineLevel="0" collapsed="false">
      <c r="A201" s="22" t="n">
        <f aca="false">IF(Data!A201="","",Data!A201)</f>
        <v>38185</v>
      </c>
      <c r="B201" s="23" t="n">
        <f aca="false">IF(ISNUMBER(Data!B201),IF(ISNUMBER(Data!C201),IF(ISNUMBER(Data!D201),IF(ISERROR(AVERAGE(Data!E201:Data!G201)),"",(((Data!B201-Summary!C8)/Summary!C9)*(Data!D201/Summary!C11)*((273+Summary!C10)/(Data!C201+273)))-(1.87*AVERAGE(Data!E201:Data!G201))),""),""),"")</f>
        <v>12.4213119125926</v>
      </c>
    </row>
    <row r="202" customFormat="false" ht="12.75" hidden="false" customHeight="false" outlineLevel="0" collapsed="false">
      <c r="A202" s="22" t="n">
        <f aca="false">IF(Data!A202="","",Data!A202)</f>
        <v>38186</v>
      </c>
      <c r="B202" s="23" t="n">
        <f aca="false">IF(ISNUMBER(Data!B202),IF(ISNUMBER(Data!C202),IF(ISNUMBER(Data!D202),IF(ISERROR(AVERAGE(Data!E202:Data!G202)),"",(((Data!B202-Summary!C8)/Summary!C9)*(Data!D202/Summary!C11)*((273+Summary!C10)/(Data!C202+273)))-(1.87*AVERAGE(Data!E202:Data!G202))),""),""),"")</f>
        <v>13.1734987992838</v>
      </c>
    </row>
    <row r="203" customFormat="false" ht="12.75" hidden="false" customHeight="false" outlineLevel="0" collapsed="false">
      <c r="A203" s="22" t="n">
        <f aca="false">IF(Data!A203="","",Data!A203)</f>
        <v>38187</v>
      </c>
      <c r="B203" s="23" t="n">
        <f aca="false">IF(ISNUMBER(Data!B203),IF(ISNUMBER(Data!C203),IF(ISNUMBER(Data!D203),IF(ISERROR(AVERAGE(Data!E203:Data!G203)),"",(((Data!B203-Summary!C8)/Summary!C9)*(Data!D203/Summary!C11)*((273+Summary!C10)/(Data!C203+273)))-(1.87*AVERAGE(Data!E203:Data!G203))),""),""),"")</f>
        <v>19.2024056023048</v>
      </c>
    </row>
    <row r="204" customFormat="false" ht="12.75" hidden="false" customHeight="false" outlineLevel="0" collapsed="false">
      <c r="A204" s="22" t="n">
        <f aca="false">IF(Data!A204="","",Data!A204)</f>
        <v>38188</v>
      </c>
      <c r="B204" s="23" t="n">
        <f aca="false">IF(ISNUMBER(Data!B204),IF(ISNUMBER(Data!C204),IF(ISNUMBER(Data!D204),IF(ISERROR(AVERAGE(Data!E204:Data!G204)),"",(((Data!B204-Summary!C8)/Summary!C9)*(Data!D204/Summary!C11)*((273+Summary!C10)/(Data!C204+273)))-(1.87*AVERAGE(Data!E204:Data!G204))),""),""),"")</f>
        <v>29.001873502972</v>
      </c>
    </row>
    <row r="205" customFormat="false" ht="12.75" hidden="false" customHeight="false" outlineLevel="0" collapsed="false">
      <c r="A205" s="22" t="n">
        <f aca="false">IF(Data!A205="","",Data!A205)</f>
        <v>38189</v>
      </c>
      <c r="B205" s="23" t="n">
        <f aca="false">IF(ISNUMBER(Data!B205),IF(ISNUMBER(Data!C205),IF(ISNUMBER(Data!D205),IF(ISERROR(AVERAGE(Data!E205:Data!G205)),"",(((Data!B205-Summary!C8)/Summary!C9)*(Data!D205/Summary!C11)*((273+Summary!C10)/(Data!C205+273)))-(1.87*AVERAGE(Data!E205:Data!G205))),""),""),"")</f>
        <v>18.4506801978345</v>
      </c>
    </row>
    <row r="206" customFormat="false" ht="12.75" hidden="false" customHeight="false" outlineLevel="0" collapsed="false">
      <c r="A206" s="22" t="n">
        <f aca="false">IF(Data!A206="","",Data!A206)</f>
        <v>38190</v>
      </c>
      <c r="B206" s="23" t="n">
        <f aca="false">IF(ISNUMBER(Data!B206),IF(ISNUMBER(Data!C206),IF(ISNUMBER(Data!D206),IF(ISERROR(AVERAGE(Data!E206:Data!G206)),"",(((Data!B206-Summary!C8)/Summary!C9)*(Data!D206/Summary!C11)*((273+Summary!C10)/(Data!C206+273)))-(1.87*AVERAGE(Data!E206:Data!G206))),""),""),"")</f>
        <v>31.4693625839565</v>
      </c>
    </row>
    <row r="207" customFormat="false" ht="12.75" hidden="false" customHeight="false" outlineLevel="0" collapsed="false">
      <c r="A207" s="22" t="n">
        <f aca="false">IF(Data!A207="","",Data!A207)</f>
        <v>38191</v>
      </c>
      <c r="B207" s="23" t="n">
        <f aca="false">IF(ISNUMBER(Data!B207),IF(ISNUMBER(Data!C207),IF(ISNUMBER(Data!D207),IF(ISERROR(AVERAGE(Data!E207:Data!G207)),"",(((Data!B207-Summary!C8)/Summary!C9)*(Data!D207/Summary!C11)*((273+Summary!C10)/(Data!C207+273)))-(1.87*AVERAGE(Data!E207:Data!G207))),""),""),"")</f>
        <v>18.6420842499497</v>
      </c>
    </row>
    <row r="208" customFormat="false" ht="12.75" hidden="false" customHeight="false" outlineLevel="0" collapsed="false">
      <c r="A208" s="22" t="n">
        <f aca="false">IF(Data!A208="","",Data!A208)</f>
        <v>38192</v>
      </c>
      <c r="B208" s="23" t="n">
        <f aca="false">IF(ISNUMBER(Data!B208),IF(ISNUMBER(Data!C208),IF(ISNUMBER(Data!D208),IF(ISERROR(AVERAGE(Data!E208:Data!G208)),"",(((Data!B208-Summary!C8)/Summary!C9)*(Data!D208/Summary!C11)*((273+Summary!C10)/(Data!C208+273)))-(1.87*AVERAGE(Data!E208:Data!G208))),""),""),"")</f>
        <v>16.7361220470807</v>
      </c>
    </row>
    <row r="209" customFormat="false" ht="12.75" hidden="false" customHeight="false" outlineLevel="0" collapsed="false">
      <c r="A209" s="22" t="n">
        <f aca="false">IF(Data!A209="","",Data!A209)</f>
        <v>38193</v>
      </c>
      <c r="B209" s="23" t="n">
        <f aca="false">IF(ISNUMBER(Data!B209),IF(ISNUMBER(Data!C209),IF(ISNUMBER(Data!D209),IF(ISERROR(AVERAGE(Data!E209:Data!G209)),"",(((Data!B209-Summary!C8)/Summary!C9)*(Data!D209/Summary!C11)*((273+Summary!C10)/(Data!C209+273)))-(1.87*AVERAGE(Data!E209:Data!G209))),""),""),"")</f>
        <v>13.9279936457691</v>
      </c>
    </row>
    <row r="210" customFormat="false" ht="12.75" hidden="false" customHeight="false" outlineLevel="0" collapsed="false">
      <c r="A210" s="22" t="n">
        <f aca="false">IF(Data!A210="","",Data!A210)</f>
        <v>38194</v>
      </c>
      <c r="B210" s="23" t="n">
        <f aca="false">IF(ISNUMBER(Data!B210),IF(ISNUMBER(Data!C210),IF(ISNUMBER(Data!D210),IF(ISERROR(AVERAGE(Data!E210:Data!G210)),"",(((Data!B210-Summary!C8)/Summary!C9)*(Data!D210/Summary!C11)*((273+Summary!C10)/(Data!C210+273)))-(1.87*AVERAGE(Data!E210:Data!G210))),""),""),"")</f>
        <v>9.00041090679578</v>
      </c>
    </row>
    <row r="211" customFormat="false" ht="12.75" hidden="false" customHeight="false" outlineLevel="0" collapsed="false">
      <c r="A211" s="22" t="n">
        <f aca="false">IF(Data!A211="","",Data!A211)</f>
        <v>38195</v>
      </c>
      <c r="B211" s="23" t="n">
        <f aca="false">IF(ISNUMBER(Data!B211),IF(ISNUMBER(Data!C211),IF(ISNUMBER(Data!D211),IF(ISERROR(AVERAGE(Data!E211:Data!G211)),"",(((Data!B211-Summary!C8)/Summary!C9)*(Data!D211/Summary!C11)*((273+Summary!C10)/(Data!C211+273)))-(1.87*AVERAGE(Data!E211:Data!G211))),""),""),"")</f>
        <v>17.4426350367043</v>
      </c>
    </row>
    <row r="212" customFormat="false" ht="12.75" hidden="false" customHeight="false" outlineLevel="0" collapsed="false">
      <c r="A212" s="22" t="n">
        <f aca="false">IF(Data!A212="","",Data!A212)</f>
        <v>38196</v>
      </c>
      <c r="B212" s="23" t="n">
        <f aca="false">IF(ISNUMBER(Data!B212),IF(ISNUMBER(Data!C212),IF(ISNUMBER(Data!D212),IF(ISERROR(AVERAGE(Data!E212:Data!G212)),"",(((Data!B212-Summary!C8)/Summary!C9)*(Data!D212/Summary!C11)*((273+Summary!C10)/(Data!C212+273)))-(1.87*AVERAGE(Data!E212:Data!G212))),""),""),"")</f>
        <v>32.8159305740835</v>
      </c>
    </row>
    <row r="213" customFormat="false" ht="12.75" hidden="false" customHeight="false" outlineLevel="0" collapsed="false">
      <c r="A213" s="22" t="n">
        <f aca="false">IF(Data!A213="","",Data!A213)</f>
        <v>38197</v>
      </c>
      <c r="B213" s="23" t="n">
        <f aca="false">IF(ISNUMBER(Data!B213),IF(ISNUMBER(Data!C213),IF(ISNUMBER(Data!D213),IF(ISERROR(AVERAGE(Data!E213:Data!G213)),"",(((Data!B213-Summary!C8)/Summary!C9)*(Data!D213/Summary!C11)*((273+Summary!C10)/(Data!C213+273)))-(1.87*AVERAGE(Data!E213:Data!G213))),""),""),"")</f>
        <v>46.6437011049586</v>
      </c>
    </row>
    <row r="214" customFormat="false" ht="12.75" hidden="false" customHeight="false" outlineLevel="0" collapsed="false">
      <c r="A214" s="22" t="n">
        <f aca="false">IF(Data!A214="","",Data!A214)</f>
        <v>38198</v>
      </c>
      <c r="B214" s="23" t="n">
        <f aca="false">IF(ISNUMBER(Data!B214),IF(ISNUMBER(Data!C214),IF(ISNUMBER(Data!D214),IF(ISERROR(AVERAGE(Data!E214:Data!G214)),"",(((Data!B214-Summary!C8)/Summary!C9)*(Data!D214/Summary!C11)*((273+Summary!C10)/(Data!C214+273)))-(1.87*AVERAGE(Data!E214:Data!G214))),""),""),"")</f>
        <v>21.7018604121614</v>
      </c>
    </row>
    <row r="215" customFormat="false" ht="12.75" hidden="false" customHeight="false" outlineLevel="0" collapsed="false">
      <c r="A215" s="22" t="n">
        <f aca="false">IF(Data!A215="","",Data!A215)</f>
        <v>38199</v>
      </c>
      <c r="B215" s="23" t="n">
        <f aca="false">IF(ISNUMBER(Data!B215),IF(ISNUMBER(Data!C215),IF(ISNUMBER(Data!D215),IF(ISERROR(AVERAGE(Data!E215:Data!G215)),"",(((Data!B215-Summary!C8)/Summary!C9)*(Data!D215/Summary!C11)*((273+Summary!C10)/(Data!C215+273)))-(1.87*AVERAGE(Data!E215:Data!G215))),""),""),"")</f>
        <v>25.2268432617953</v>
      </c>
    </row>
    <row r="216" customFormat="false" ht="12.75" hidden="false" customHeight="false" outlineLevel="0" collapsed="false">
      <c r="A216" s="22" t="n">
        <f aca="false">IF(Data!A216="","",Data!A216)</f>
        <v>38200</v>
      </c>
      <c r="B216" s="23" t="n">
        <f aca="false">IF(ISNUMBER(Data!B216),IF(ISNUMBER(Data!C216),IF(ISNUMBER(Data!D216),IF(ISERROR(AVERAGE(Data!E216:Data!G216)),"",(((Data!B216-Summary!C8)/Summary!C9)*(Data!D216/Summary!C11)*((273+Summary!C10)/(Data!C216+273)))-(1.87*AVERAGE(Data!E216:Data!G216))),""),""),"")</f>
        <v>38.6115202783295</v>
      </c>
    </row>
    <row r="217" customFormat="false" ht="12.75" hidden="false" customHeight="false" outlineLevel="0" collapsed="false">
      <c r="A217" s="22" t="n">
        <f aca="false">IF(Data!A217="","",Data!A217)</f>
        <v>38201</v>
      </c>
      <c r="B217" s="23" t="n">
        <f aca="false">IF(ISNUMBER(Data!B217),IF(ISNUMBER(Data!C217),IF(ISNUMBER(Data!D217),IF(ISERROR(AVERAGE(Data!E217:Data!G217)),"",(((Data!B217-Summary!C8)/Summary!C9)*(Data!D217/Summary!C11)*((273+Summary!C10)/(Data!C217+273)))-(1.87*AVERAGE(Data!E217:Data!G217))),""),""),"")</f>
        <v>48.7724018163589</v>
      </c>
    </row>
    <row r="218" customFormat="false" ht="12.75" hidden="false" customHeight="false" outlineLevel="0" collapsed="false">
      <c r="A218" s="22" t="n">
        <f aca="false">IF(Data!A218="","",Data!A218)</f>
        <v>38202</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38203</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38204</v>
      </c>
      <c r="B220" s="23" t="n">
        <f aca="false">IF(ISNUMBER(Data!B220),IF(ISNUMBER(Data!C220),IF(ISNUMBER(Data!D220),IF(ISERROR(AVERAGE(Data!E220:Data!G220)),"",(((Data!B220-Summary!C8)/Summary!C9)*(Data!D220/Summary!C11)*((273+Summary!C10)/(Data!C220+273)))-(1.87*AVERAGE(Data!E220:Data!G220))),""),""),"")</f>
        <v>46.3696129906968</v>
      </c>
    </row>
    <row r="221" customFormat="false" ht="12.75" hidden="false" customHeight="false" outlineLevel="0" collapsed="false">
      <c r="A221" s="22" t="n">
        <f aca="false">IF(Data!A221="","",Data!A221)</f>
        <v>38205</v>
      </c>
      <c r="B221" s="23" t="n">
        <f aca="false">IF(ISNUMBER(Data!B221),IF(ISNUMBER(Data!C221),IF(ISNUMBER(Data!D221),IF(ISERROR(AVERAGE(Data!E221:Data!G221)),"",(((Data!B221-Summary!C8)/Summary!C9)*(Data!D221/Summary!C11)*((273+Summary!C10)/(Data!C221+273)))-(1.87*AVERAGE(Data!E221:Data!G221))),""),""),"")</f>
        <v>26.4478000799002</v>
      </c>
    </row>
    <row r="222" customFormat="false" ht="12.75" hidden="false" customHeight="false" outlineLevel="0" collapsed="false">
      <c r="A222" s="22" t="n">
        <f aca="false">IF(Data!A222="","",Data!A222)</f>
        <v>38206</v>
      </c>
      <c r="B222" s="23" t="n">
        <f aca="false">IF(ISNUMBER(Data!B222),IF(ISNUMBER(Data!C222),IF(ISNUMBER(Data!D222),IF(ISERROR(AVERAGE(Data!E222:Data!G222)),"",(((Data!B222-Summary!C8)/Summary!C9)*(Data!D222/Summary!C11)*((273+Summary!C10)/(Data!C222+273)))-(1.87*AVERAGE(Data!E222:Data!G222))),""),""),"")</f>
        <v>18.9571994672304</v>
      </c>
    </row>
    <row r="223" customFormat="false" ht="12.75" hidden="false" customHeight="false" outlineLevel="0" collapsed="false">
      <c r="A223" s="22" t="n">
        <f aca="false">IF(Data!A223="","",Data!A223)</f>
        <v>38207</v>
      </c>
      <c r="B223" s="23" t="n">
        <f aca="false">IF(ISNUMBER(Data!B223),IF(ISNUMBER(Data!C223),IF(ISNUMBER(Data!D223),IF(ISERROR(AVERAGE(Data!E223:Data!G223)),"",(((Data!B223-Summary!C8)/Summary!C9)*(Data!D223/Summary!C11)*((273+Summary!C10)/(Data!C223+273)))-(1.87*AVERAGE(Data!E223:Data!G223))),""),""),"")</f>
        <v>43.4079650268992</v>
      </c>
    </row>
    <row r="224" customFormat="false" ht="12.75" hidden="false" customHeight="false" outlineLevel="0" collapsed="false">
      <c r="A224" s="22" t="n">
        <f aca="false">IF(Data!A224="","",Data!A224)</f>
        <v>38208</v>
      </c>
      <c r="B224" s="23" t="n">
        <f aca="false">IF(ISNUMBER(Data!B224),IF(ISNUMBER(Data!C224),IF(ISNUMBER(Data!D224),IF(ISERROR(AVERAGE(Data!E224:Data!G224)),"",(((Data!B224-Summary!C8)/Summary!C9)*(Data!D224/Summary!C11)*((273+Summary!C10)/(Data!C224+273)))-(1.87*AVERAGE(Data!E224:Data!G224))),""),""),"")</f>
        <v>27.6894465349036</v>
      </c>
    </row>
    <row r="225" customFormat="false" ht="12.75" hidden="false" customHeight="false" outlineLevel="0" collapsed="false">
      <c r="A225" s="22" t="n">
        <f aca="false">IF(Data!A225="","",Data!A225)</f>
        <v>38209</v>
      </c>
      <c r="B225" s="23" t="n">
        <f aca="false">IF(ISNUMBER(Data!B225),IF(ISNUMBER(Data!C225),IF(ISNUMBER(Data!D225),IF(ISERROR(AVERAGE(Data!E225:Data!G225)),"",(((Data!B225-Summary!C8)/Summary!C9)*(Data!D225/Summary!C11)*((273+Summary!C10)/(Data!C225+273)))-(1.87*AVERAGE(Data!E225:Data!G225))),""),""),"")</f>
        <v>20.2537095006387</v>
      </c>
    </row>
    <row r="226" customFormat="false" ht="12.75" hidden="false" customHeight="false" outlineLevel="0" collapsed="false">
      <c r="A226" s="22" t="n">
        <f aca="false">IF(Data!A226="","",Data!A226)</f>
        <v>38210</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38211</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38212</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38213</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38214</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3821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38216</v>
      </c>
      <c r="B232" s="23" t="n">
        <f aca="false">IF(ISNUMBER(Data!B232),IF(ISNUMBER(Data!C232),IF(ISNUMBER(Data!D232),IF(ISERROR(AVERAGE(Data!E232:Data!G232)),"",(((Data!B232-Summary!C8)/Summary!C9)*(Data!D232/Summary!C11)*((273+Summary!C10)/(Data!C232+273)))-(1.87*AVERAGE(Data!E232:Data!G232))),""),""),"")</f>
        <v>16.7699740877434</v>
      </c>
    </row>
    <row r="233" customFormat="false" ht="12.75" hidden="false" customHeight="false" outlineLevel="0" collapsed="false">
      <c r="A233" s="22" t="n">
        <f aca="false">IF(Data!A233="","",Data!A233)</f>
        <v>38217</v>
      </c>
      <c r="B233" s="23" t="n">
        <f aca="false">IF(ISNUMBER(Data!B233),IF(ISNUMBER(Data!C233),IF(ISNUMBER(Data!D233),IF(ISERROR(AVERAGE(Data!E233:Data!G233)),"",(((Data!B233-Summary!C8)/Summary!C9)*(Data!D233/Summary!C11)*((273+Summary!C10)/(Data!C233+273)))-(1.87*AVERAGE(Data!E233:Data!G233))),""),""),"")</f>
        <v>16.5967797333683</v>
      </c>
    </row>
    <row r="234" customFormat="false" ht="12.75" hidden="false" customHeight="false" outlineLevel="0" collapsed="false">
      <c r="A234" s="22" t="n">
        <f aca="false">IF(Data!A234="","",Data!A234)</f>
        <v>38218</v>
      </c>
      <c r="B234" s="23" t="n">
        <f aca="false">IF(ISNUMBER(Data!B234),IF(ISNUMBER(Data!C234),IF(ISNUMBER(Data!D234),IF(ISERROR(AVERAGE(Data!E234:Data!G234)),"",(((Data!B234-Summary!C8)/Summary!C9)*(Data!D234/Summary!C11)*((273+Summary!C10)/(Data!C234+273)))-(1.87*AVERAGE(Data!E234:Data!G234))),""),""),"")</f>
        <v>14.4477928908273</v>
      </c>
    </row>
    <row r="235" customFormat="false" ht="12.75" hidden="false" customHeight="false" outlineLevel="0" collapsed="false">
      <c r="A235" s="22" t="n">
        <f aca="false">IF(Data!A235="","",Data!A235)</f>
        <v>38219</v>
      </c>
      <c r="B235" s="23" t="n">
        <f aca="false">IF(ISNUMBER(Data!B235),IF(ISNUMBER(Data!C235),IF(ISNUMBER(Data!D235),IF(ISERROR(AVERAGE(Data!E235:Data!G235)),"",(((Data!B235-Summary!C8)/Summary!C9)*(Data!D235/Summary!C11)*((273+Summary!C10)/(Data!C235+273)))-(1.87*AVERAGE(Data!E235:Data!G235))),""),""),"")</f>
        <v>12.190089638332</v>
      </c>
    </row>
    <row r="236" customFormat="false" ht="12.75" hidden="false" customHeight="false" outlineLevel="0" collapsed="false">
      <c r="A236" s="22" t="n">
        <f aca="false">IF(Data!A236="","",Data!A236)</f>
        <v>38220</v>
      </c>
      <c r="B236" s="23" t="n">
        <f aca="false">IF(ISNUMBER(Data!B236),IF(ISNUMBER(Data!C236),IF(ISNUMBER(Data!D236),IF(ISERROR(AVERAGE(Data!E236:Data!G236)),"",(((Data!B236-Summary!C8)/Summary!C9)*(Data!D236/Summary!C11)*((273+Summary!C10)/(Data!C236+273)))-(1.87*AVERAGE(Data!E236:Data!G236))),""),""),"")</f>
        <v>12.5934993795468</v>
      </c>
    </row>
    <row r="237" customFormat="false" ht="12.75" hidden="false" customHeight="false" outlineLevel="0" collapsed="false">
      <c r="A237" s="22" t="n">
        <f aca="false">IF(Data!A237="","",Data!A237)</f>
        <v>38221</v>
      </c>
      <c r="B237" s="23" t="n">
        <f aca="false">IF(ISNUMBER(Data!B237),IF(ISNUMBER(Data!C237),IF(ISNUMBER(Data!D237),IF(ISERROR(AVERAGE(Data!E237:Data!G237)),"",(((Data!B237-Summary!C8)/Summary!C9)*(Data!D237/Summary!C11)*((273+Summary!C10)/(Data!C237+273)))-(1.87*AVERAGE(Data!E237:Data!G237))),""),""),"")</f>
        <v>16.9541247306512</v>
      </c>
    </row>
    <row r="238" customFormat="false" ht="12.75" hidden="false" customHeight="false" outlineLevel="0" collapsed="false">
      <c r="A238" s="22" t="n">
        <f aca="false">IF(Data!A238="","",Data!A238)</f>
        <v>38222</v>
      </c>
      <c r="B238" s="23" t="n">
        <f aca="false">IF(ISNUMBER(Data!B238),IF(ISNUMBER(Data!C238),IF(ISNUMBER(Data!D238),IF(ISERROR(AVERAGE(Data!E238:Data!G238)),"",(((Data!B238-Summary!C8)/Summary!C9)*(Data!D238/Summary!C11)*((273+Summary!C10)/(Data!C238+273)))-(1.87*AVERAGE(Data!E238:Data!G238))),""),""),"")</f>
        <v>18.0231126601563</v>
      </c>
    </row>
    <row r="239" customFormat="false" ht="12.75" hidden="false" customHeight="false" outlineLevel="0" collapsed="false">
      <c r="A239" s="22" t="n">
        <f aca="false">IF(Data!A239="","",Data!A239)</f>
        <v>38223</v>
      </c>
      <c r="B239" s="23" t="n">
        <f aca="false">IF(ISNUMBER(Data!B239),IF(ISNUMBER(Data!C239),IF(ISNUMBER(Data!D239),IF(ISERROR(AVERAGE(Data!E239:Data!G239)),"",(((Data!B239-Summary!C8)/Summary!C9)*(Data!D239/Summary!C11)*((273+Summary!C10)/(Data!C239+273)))-(1.87*AVERAGE(Data!E239:Data!G239))),""),""),"")</f>
        <v>13.064347118399</v>
      </c>
    </row>
    <row r="240" customFormat="false" ht="12.75" hidden="false" customHeight="false" outlineLevel="0" collapsed="false">
      <c r="A240" s="22" t="n">
        <f aca="false">IF(Data!A240="","",Data!A240)</f>
        <v>38224</v>
      </c>
      <c r="B240" s="23" t="n">
        <f aca="false">IF(ISNUMBER(Data!B240),IF(ISNUMBER(Data!C240),IF(ISNUMBER(Data!D240),IF(ISERROR(AVERAGE(Data!E240:Data!G240)),"",(((Data!B240-Summary!C8)/Summary!C9)*(Data!D240/Summary!C11)*((273+Summary!C10)/(Data!C240+273)))-(1.87*AVERAGE(Data!E240:Data!G240))),""),""),"")</f>
        <v>10.5136850795635</v>
      </c>
    </row>
    <row r="241" customFormat="false" ht="12.75" hidden="false" customHeight="false" outlineLevel="0" collapsed="false">
      <c r="A241" s="22" t="n">
        <f aca="false">IF(Data!A241="","",Data!A241)</f>
        <v>38225</v>
      </c>
      <c r="B241" s="23" t="n">
        <f aca="false">IF(ISNUMBER(Data!B241),IF(ISNUMBER(Data!C241),IF(ISNUMBER(Data!D241),IF(ISERROR(AVERAGE(Data!E241:Data!G241)),"",(((Data!B241-Summary!C8)/Summary!C9)*(Data!D241/Summary!C11)*((273+Summary!C10)/(Data!C241+273)))-(1.87*AVERAGE(Data!E241:Data!G241))),""),""),"")</f>
        <v>12.1032193853423</v>
      </c>
    </row>
    <row r="242" customFormat="false" ht="12.75" hidden="false" customHeight="false" outlineLevel="0" collapsed="false">
      <c r="A242" s="22" t="n">
        <f aca="false">IF(Data!A242="","",Data!A242)</f>
        <v>38226</v>
      </c>
      <c r="B242" s="23" t="n">
        <f aca="false">IF(ISNUMBER(Data!B242),IF(ISNUMBER(Data!C242),IF(ISNUMBER(Data!D242),IF(ISERROR(AVERAGE(Data!E242:Data!G242)),"",(((Data!B242-Summary!C8)/Summary!C9)*(Data!D242/Summary!C11)*((273+Summary!C10)/(Data!C242+273)))-(1.87*AVERAGE(Data!E242:Data!G242))),""),""),"")</f>
        <v>10.9040578213459</v>
      </c>
    </row>
    <row r="243" customFormat="false" ht="12.75" hidden="false" customHeight="false" outlineLevel="0" collapsed="false">
      <c r="A243" s="22" t="n">
        <f aca="false">IF(Data!A243="","",Data!A243)</f>
        <v>38227</v>
      </c>
      <c r="B243" s="23" t="n">
        <f aca="false">IF(ISNUMBER(Data!B243),IF(ISNUMBER(Data!C243),IF(ISNUMBER(Data!D243),IF(ISERROR(AVERAGE(Data!E243:Data!G243)),"",(((Data!B243-Summary!C8)/Summary!C9)*(Data!D243/Summary!C11)*((273+Summary!C10)/(Data!C243+273)))-(1.87*AVERAGE(Data!E243:Data!G243))),""),""),"")</f>
        <v>13.197808941355</v>
      </c>
    </row>
    <row r="244" customFormat="false" ht="12.75" hidden="false" customHeight="false" outlineLevel="0" collapsed="false">
      <c r="A244" s="22" t="n">
        <f aca="false">IF(Data!A244="","",Data!A244)</f>
        <v>38228</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38229</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38230</v>
      </c>
      <c r="B246" s="23" t="n">
        <f aca="false">IF(ISNUMBER(Data!B246),IF(ISNUMBER(Data!C246),IF(ISNUMBER(Data!D246),IF(ISERROR(AVERAGE(Data!E246:Data!G246)),"",(((Data!B246-Summary!C8)/Summary!C9)*(Data!D246/Summary!C11)*((273+Summary!C10)/(Data!C246+273)))-(1.87*AVERAGE(Data!E246:Data!G246))),""),""),"")</f>
        <v>19.6728315592354</v>
      </c>
    </row>
    <row r="247" customFormat="false" ht="12.75" hidden="false" customHeight="false" outlineLevel="0" collapsed="false">
      <c r="A247" s="22" t="n">
        <f aca="false">IF(Data!A247="","",Data!A247)</f>
        <v>38231</v>
      </c>
      <c r="B247" s="23" t="n">
        <f aca="false">IF(ISNUMBER(Data!B247),IF(ISNUMBER(Data!C247),IF(ISNUMBER(Data!D247),IF(ISERROR(AVERAGE(Data!E247:Data!G247)),"",(((Data!B247-Summary!C8)/Summary!C9)*(Data!D247/Summary!C11)*((273+Summary!C10)/(Data!C247+273)))-(1.87*AVERAGE(Data!E247:Data!G247))),""),""),"")</f>
        <v>23.8402727652788</v>
      </c>
    </row>
    <row r="248" customFormat="false" ht="12.75" hidden="false" customHeight="false" outlineLevel="0" collapsed="false">
      <c r="A248" s="22" t="n">
        <f aca="false">IF(Data!A248="","",Data!A248)</f>
        <v>38232</v>
      </c>
      <c r="B248" s="23" t="n">
        <f aca="false">IF(ISNUMBER(Data!B248),IF(ISNUMBER(Data!C248),IF(ISNUMBER(Data!D248),IF(ISERROR(AVERAGE(Data!E248:Data!G248)),"",(((Data!B248-Summary!C8)/Summary!C9)*(Data!D248/Summary!C11)*((273+Summary!C10)/(Data!C248+273)))-(1.87*AVERAGE(Data!E248:Data!G248))),""),""),"")</f>
        <v>37.2544366542223</v>
      </c>
    </row>
    <row r="249" customFormat="false" ht="12.75" hidden="false" customHeight="false" outlineLevel="0" collapsed="false">
      <c r="A249" s="22" t="n">
        <f aca="false">IF(Data!A249="","",Data!A249)</f>
        <v>38233</v>
      </c>
      <c r="B249" s="23" t="n">
        <f aca="false">IF(ISNUMBER(Data!B249),IF(ISNUMBER(Data!C249),IF(ISNUMBER(Data!D249),IF(ISERROR(AVERAGE(Data!E249:Data!G249)),"",(((Data!B249-Summary!C8)/Summary!C9)*(Data!D249/Summary!C11)*((273+Summary!C10)/(Data!C249+273)))-(1.87*AVERAGE(Data!E249:Data!G249))),""),""),"")</f>
        <v>35.8100857207287</v>
      </c>
    </row>
    <row r="250" customFormat="false" ht="12.75" hidden="false" customHeight="false" outlineLevel="0" collapsed="false">
      <c r="A250" s="22" t="n">
        <f aca="false">IF(Data!A250="","",Data!A250)</f>
        <v>38234</v>
      </c>
      <c r="B250" s="23" t="n">
        <f aca="false">IF(ISNUMBER(Data!B250),IF(ISNUMBER(Data!C250),IF(ISNUMBER(Data!D250),IF(ISERROR(AVERAGE(Data!E250:Data!G250)),"",(((Data!B250-Summary!C8)/Summary!C9)*(Data!D250/Summary!C11)*((273+Summary!C10)/(Data!C250+273)))-(1.87*AVERAGE(Data!E250:Data!G250))),""),""),"")</f>
        <v>22.6856362870123</v>
      </c>
    </row>
    <row r="251" customFormat="false" ht="12.75" hidden="false" customHeight="false" outlineLevel="0" collapsed="false">
      <c r="A251" s="22" t="n">
        <f aca="false">IF(Data!A251="","",Data!A251)</f>
        <v>38235</v>
      </c>
      <c r="B251" s="23" t="n">
        <f aca="false">IF(ISNUMBER(Data!B251),IF(ISNUMBER(Data!C251),IF(ISNUMBER(Data!D251),IF(ISERROR(AVERAGE(Data!E251:Data!G251)),"",(((Data!B251-Summary!C8)/Summary!C9)*(Data!D251/Summary!C11)*((273+Summary!C10)/(Data!C251+273)))-(1.87*AVERAGE(Data!E251:Data!G251))),""),""),"")</f>
        <v>40.1007069545845</v>
      </c>
    </row>
    <row r="252" customFormat="false" ht="12.75" hidden="false" customHeight="false" outlineLevel="0" collapsed="false">
      <c r="A252" s="22" t="n">
        <f aca="false">IF(Data!A252="","",Data!A252)</f>
        <v>38236</v>
      </c>
      <c r="B252" s="23" t="n">
        <f aca="false">IF(ISNUMBER(Data!B252),IF(ISNUMBER(Data!C252),IF(ISNUMBER(Data!D252),IF(ISERROR(AVERAGE(Data!E252:Data!G252)),"",(((Data!B252-Summary!C8)/Summary!C9)*(Data!D252/Summary!C11)*((273+Summary!C10)/(Data!C252+273)))-(1.87*AVERAGE(Data!E252:Data!G252))),""),""),"")</f>
        <v>37.6563904521326</v>
      </c>
    </row>
    <row r="253" customFormat="false" ht="12.75" hidden="false" customHeight="false" outlineLevel="0" collapsed="false">
      <c r="A253" s="22" t="n">
        <f aca="false">IF(Data!A253="","",Data!A253)</f>
        <v>38237</v>
      </c>
      <c r="B253" s="23" t="n">
        <f aca="false">IF(ISNUMBER(Data!B253),IF(ISNUMBER(Data!C253),IF(ISNUMBER(Data!D253),IF(ISERROR(AVERAGE(Data!E253:Data!G253)),"",(((Data!B253-Summary!C8)/Summary!C9)*(Data!D253/Summary!C11)*((273+Summary!C10)/(Data!C253+273)))-(1.87*AVERAGE(Data!E253:Data!G253))),""),""),"")</f>
        <v>30.7594121841155</v>
      </c>
    </row>
    <row r="254" customFormat="false" ht="12.75" hidden="false" customHeight="false" outlineLevel="0" collapsed="false">
      <c r="A254" s="22" t="n">
        <f aca="false">IF(Data!A254="","",Data!A254)</f>
        <v>38238</v>
      </c>
      <c r="B254" s="23" t="n">
        <f aca="false">IF(ISNUMBER(Data!B254),IF(ISNUMBER(Data!C254),IF(ISNUMBER(Data!D254),IF(ISERROR(AVERAGE(Data!E254:Data!G254)),"",(((Data!B254-Summary!C8)/Summary!C9)*(Data!D254/Summary!C11)*((273+Summary!C10)/(Data!C254+273)))-(1.87*AVERAGE(Data!E254:Data!G254))),""),""),"")</f>
        <v>27.5977238993956</v>
      </c>
    </row>
    <row r="255" customFormat="false" ht="12.75" hidden="false" customHeight="false" outlineLevel="0" collapsed="false">
      <c r="A255" s="22" t="n">
        <f aca="false">IF(Data!A255="","",Data!A255)</f>
        <v>38239</v>
      </c>
      <c r="B255" s="23" t="n">
        <f aca="false">IF(ISNUMBER(Data!B255),IF(ISNUMBER(Data!C255),IF(ISNUMBER(Data!D255),IF(ISERROR(AVERAGE(Data!E255:Data!G255)),"",(((Data!B255-Summary!C8)/Summary!C9)*(Data!D255/Summary!C11)*((273+Summary!C10)/(Data!C255+273)))-(1.87*AVERAGE(Data!E255:Data!G255))),""),""),"")</f>
        <v>43.215910081746</v>
      </c>
    </row>
    <row r="256" customFormat="false" ht="12.75" hidden="false" customHeight="false" outlineLevel="0" collapsed="false">
      <c r="A256" s="22" t="n">
        <f aca="false">IF(Data!A256="","",Data!A256)</f>
        <v>38240</v>
      </c>
      <c r="B256" s="23" t="n">
        <f aca="false">IF(ISNUMBER(Data!B256),IF(ISNUMBER(Data!C256),IF(ISNUMBER(Data!D256),IF(ISERROR(AVERAGE(Data!E256:Data!G256)),"",(((Data!B256-Summary!C8)/Summary!C9)*(Data!D256/Summary!C11)*((273+Summary!C10)/(Data!C256+273)))-(1.87*AVERAGE(Data!E256:Data!G256))),""),""),"")</f>
        <v>37.8739871020599</v>
      </c>
    </row>
    <row r="257" customFormat="false" ht="12.75" hidden="false" customHeight="false" outlineLevel="0" collapsed="false">
      <c r="A257" s="22" t="n">
        <f aca="false">IF(Data!A257="","",Data!A257)</f>
        <v>38241</v>
      </c>
      <c r="B257" s="23" t="n">
        <f aca="false">IF(ISNUMBER(Data!B257),IF(ISNUMBER(Data!C257),IF(ISNUMBER(Data!D257),IF(ISERROR(AVERAGE(Data!E257:Data!G257)),"",(((Data!B257-Summary!C8)/Summary!C9)*(Data!D257/Summary!C11)*((273+Summary!C10)/(Data!C257+273)))-(1.87*AVERAGE(Data!E257:Data!G257))),""),""),"")</f>
        <v>16.6179200178026</v>
      </c>
    </row>
    <row r="258" customFormat="false" ht="12.75" hidden="false" customHeight="false" outlineLevel="0" collapsed="false">
      <c r="A258" s="22" t="n">
        <f aca="false">IF(Data!A258="","",Data!A258)</f>
        <v>38242</v>
      </c>
      <c r="B258" s="23" t="n">
        <f aca="false">IF(ISNUMBER(Data!B258),IF(ISNUMBER(Data!C258),IF(ISNUMBER(Data!D258),IF(ISERROR(AVERAGE(Data!E258:Data!G258)),"",(((Data!B258-Summary!C8)/Summary!C9)*(Data!D258/Summary!C11)*((273+Summary!C10)/(Data!C258+273)))-(1.87*AVERAGE(Data!E258:Data!G258))),""),""),"")</f>
        <v>15.1024000285198</v>
      </c>
    </row>
    <row r="259" customFormat="false" ht="12.75" hidden="false" customHeight="false" outlineLevel="0" collapsed="false">
      <c r="A259" s="22" t="n">
        <f aca="false">IF(Data!A259="","",Data!A259)</f>
        <v>38243</v>
      </c>
      <c r="B259" s="23" t="n">
        <f aca="false">IF(ISNUMBER(Data!B259),IF(ISNUMBER(Data!C259),IF(ISNUMBER(Data!D259),IF(ISERROR(AVERAGE(Data!E259:Data!G259)),"",(((Data!B259-Summary!C8)/Summary!C9)*(Data!D259/Summary!C11)*((273+Summary!C10)/(Data!C259+273)))-(1.87*AVERAGE(Data!E259:Data!G259))),""),""),"")</f>
        <v>16.4046976079427</v>
      </c>
    </row>
    <row r="260" customFormat="false" ht="12.75" hidden="false" customHeight="false" outlineLevel="0" collapsed="false">
      <c r="A260" s="22" t="n">
        <f aca="false">IF(Data!A260="","",Data!A260)</f>
        <v>38244</v>
      </c>
      <c r="B260" s="23" t="n">
        <f aca="false">IF(ISNUMBER(Data!B260),IF(ISNUMBER(Data!C260),IF(ISNUMBER(Data!D260),IF(ISERROR(AVERAGE(Data!E260:Data!G260)),"",(((Data!B260-Summary!C8)/Summary!C9)*(Data!D260/Summary!C11)*((273+Summary!C10)/(Data!C260+273)))-(1.87*AVERAGE(Data!E260:Data!G260))),""),""),"")</f>
        <v>16.4457761547984</v>
      </c>
    </row>
    <row r="261" customFormat="false" ht="12.75" hidden="false" customHeight="false" outlineLevel="0" collapsed="false">
      <c r="A261" s="22" t="n">
        <f aca="false">IF(Data!A261="","",Data!A261)</f>
        <v>38245</v>
      </c>
      <c r="B261" s="23" t="n">
        <f aca="false">IF(ISNUMBER(Data!B261),IF(ISNUMBER(Data!C261),IF(ISNUMBER(Data!D261),IF(ISERROR(AVERAGE(Data!E261:Data!G261)),"",(((Data!B261-Summary!C8)/Summary!C9)*(Data!D261/Summary!C11)*((273+Summary!C10)/(Data!C261+273)))-(1.87*AVERAGE(Data!E261:Data!G261))),""),""),"")</f>
        <v>16.4855961081827</v>
      </c>
    </row>
    <row r="262" customFormat="false" ht="12.75" hidden="false" customHeight="false" outlineLevel="0" collapsed="false">
      <c r="A262" s="22" t="n">
        <f aca="false">IF(Data!A262="","",Data!A262)</f>
        <v>38246</v>
      </c>
      <c r="B262" s="23" t="n">
        <f aca="false">IF(ISNUMBER(Data!B262),IF(ISNUMBER(Data!C262),IF(ISNUMBER(Data!D262),IF(ISERROR(AVERAGE(Data!E262:Data!G262)),"",(((Data!B262-Summary!C8)/Summary!C9)*(Data!D262/Summary!C11)*((273+Summary!C10)/(Data!C262+273)))-(1.87*AVERAGE(Data!E262:Data!G262))),""),""),"")</f>
        <v>21.7156034840046</v>
      </c>
    </row>
    <row r="263" customFormat="false" ht="12.75" hidden="false" customHeight="false" outlineLevel="0" collapsed="false">
      <c r="A263" s="22" t="n">
        <f aca="false">IF(Data!A263="","",Data!A263)</f>
        <v>38247</v>
      </c>
      <c r="B263" s="23" t="n">
        <f aca="false">IF(ISNUMBER(Data!B263),IF(ISNUMBER(Data!C263),IF(ISNUMBER(Data!D263),IF(ISERROR(AVERAGE(Data!E263:Data!G263)),"",(((Data!B263-Summary!C8)/Summary!C9)*(Data!D263/Summary!C11)*((273+Summary!C10)/(Data!C263+273)))-(1.87*AVERAGE(Data!E263:Data!G263))),""),""),"")</f>
        <v>22.1325843497822</v>
      </c>
    </row>
    <row r="264" customFormat="false" ht="12.75" hidden="false" customHeight="false" outlineLevel="0" collapsed="false">
      <c r="A264" s="22" t="n">
        <f aca="false">IF(Data!A264="","",Data!A264)</f>
        <v>38248</v>
      </c>
      <c r="B264" s="23" t="n">
        <f aca="false">IF(ISNUMBER(Data!B264),IF(ISNUMBER(Data!C264),IF(ISNUMBER(Data!D264),IF(ISERROR(AVERAGE(Data!E264:Data!G264)),"",(((Data!B264-Summary!C8)/Summary!C9)*(Data!D264/Summary!C11)*((273+Summary!C10)/(Data!C264+273)))-(1.87*AVERAGE(Data!E264:Data!G264))),""),""),"")</f>
        <v>15.2682220746281</v>
      </c>
    </row>
    <row r="265" customFormat="false" ht="12.75" hidden="false" customHeight="false" outlineLevel="0" collapsed="false">
      <c r="A265" s="22" t="n">
        <f aca="false">IF(Data!A265="","",Data!A265)</f>
        <v>38249</v>
      </c>
      <c r="B265" s="23" t="n">
        <f aca="false">IF(ISNUMBER(Data!B265),IF(ISNUMBER(Data!C265),IF(ISNUMBER(Data!D265),IF(ISERROR(AVERAGE(Data!E265:Data!G265)),"",(((Data!B265-Summary!C8)/Summary!C9)*(Data!D265/Summary!C11)*((273+Summary!C10)/(Data!C265+273)))-(1.87*AVERAGE(Data!E265:Data!G265))),""),""),"")</f>
        <v>13.3240723024942</v>
      </c>
    </row>
    <row r="266" customFormat="false" ht="12.75" hidden="false" customHeight="false" outlineLevel="0" collapsed="false">
      <c r="A266" s="22" t="n">
        <f aca="false">IF(Data!A266="","",Data!A266)</f>
        <v>38250</v>
      </c>
      <c r="B266" s="23" t="n">
        <f aca="false">IF(ISNUMBER(Data!B266),IF(ISNUMBER(Data!C266),IF(ISNUMBER(Data!D266),IF(ISERROR(AVERAGE(Data!E266:Data!G266)),"",(((Data!B266-Summary!C8)/Summary!C9)*(Data!D266/Summary!C11)*((273+Summary!C10)/(Data!C266+273)))-(1.87*AVERAGE(Data!E266:Data!G266))),""),""),"")</f>
        <v>15.9842585388712</v>
      </c>
    </row>
    <row r="267" customFormat="false" ht="12.75" hidden="false" customHeight="false" outlineLevel="0" collapsed="false">
      <c r="A267" s="22" t="n">
        <f aca="false">IF(Data!A267="","",Data!A267)</f>
        <v>38251</v>
      </c>
      <c r="B267" s="23" t="n">
        <f aca="false">IF(ISNUMBER(Data!B267),IF(ISNUMBER(Data!C267),IF(ISNUMBER(Data!D267),IF(ISERROR(AVERAGE(Data!E267:Data!G267)),"",(((Data!B267-Summary!C8)/Summary!C9)*(Data!D267/Summary!C11)*((273+Summary!C10)/(Data!C267+273)))-(1.87*AVERAGE(Data!E267:Data!G267))),""),""),"")</f>
        <v>20.2468194746593</v>
      </c>
    </row>
    <row r="268" customFormat="false" ht="12.75" hidden="false" customHeight="false" outlineLevel="0" collapsed="false">
      <c r="A268" s="22" t="n">
        <f aca="false">IF(Data!A268="","",Data!A268)</f>
        <v>38252</v>
      </c>
      <c r="B268" s="23" t="n">
        <f aca="false">IF(ISNUMBER(Data!B268),IF(ISNUMBER(Data!C268),IF(ISNUMBER(Data!D268),IF(ISERROR(AVERAGE(Data!E268:Data!G268)),"",(((Data!B268-Summary!C8)/Summary!C9)*(Data!D268/Summary!C11)*((273+Summary!C10)/(Data!C268+273)))-(1.87*AVERAGE(Data!E268:Data!G268))),""),""),"")</f>
        <v>18.2533289049103</v>
      </c>
    </row>
    <row r="269" customFormat="false" ht="12.75" hidden="false" customHeight="false" outlineLevel="0" collapsed="false">
      <c r="A269" s="22" t="n">
        <f aca="false">IF(Data!A269="","",Data!A269)</f>
        <v>38253</v>
      </c>
      <c r="B269" s="23" t="n">
        <f aca="false">IF(ISNUMBER(Data!B269),IF(ISNUMBER(Data!C269),IF(ISNUMBER(Data!D269),IF(ISERROR(AVERAGE(Data!E269:Data!G269)),"",(((Data!B269-Summary!C8)/Summary!C9)*(Data!D269/Summary!C11)*((273+Summary!C10)/(Data!C269+273)))-(1.87*AVERAGE(Data!E269:Data!G269))),""),""),"")</f>
        <v>11.0843799349538</v>
      </c>
    </row>
    <row r="270" customFormat="false" ht="12.75" hidden="false" customHeight="false" outlineLevel="0" collapsed="false">
      <c r="A270" s="22" t="n">
        <f aca="false">IF(Data!A270="","",Data!A270)</f>
        <v>38254</v>
      </c>
      <c r="B270" s="23" t="n">
        <f aca="false">IF(ISNUMBER(Data!B270),IF(ISNUMBER(Data!C270),IF(ISNUMBER(Data!D270),IF(ISERROR(AVERAGE(Data!E270:Data!G270)),"",(((Data!B270-Summary!C8)/Summary!C9)*(Data!D270/Summary!C11)*((273+Summary!C10)/(Data!C270+273)))-(1.87*AVERAGE(Data!E270:Data!G270))),""),""),"")</f>
        <v>13.4318404460022</v>
      </c>
    </row>
    <row r="271" customFormat="false" ht="12.75" hidden="false" customHeight="false" outlineLevel="0" collapsed="false">
      <c r="A271" s="22" t="n">
        <f aca="false">IF(Data!A271="","",Data!A271)</f>
        <v>38255</v>
      </c>
      <c r="B271" s="23" t="n">
        <f aca="false">IF(ISNUMBER(Data!B271),IF(ISNUMBER(Data!C271),IF(ISNUMBER(Data!D271),IF(ISERROR(AVERAGE(Data!E271:Data!G271)),"",(((Data!B271-Summary!C8)/Summary!C9)*(Data!D271/Summary!C11)*((273+Summary!C10)/(Data!C271+273)))-(1.87*AVERAGE(Data!E271:Data!G271))),""),""),"")</f>
        <v>18.284230309514</v>
      </c>
    </row>
    <row r="272" customFormat="false" ht="12.75" hidden="false" customHeight="false" outlineLevel="0" collapsed="false">
      <c r="A272" s="22" t="n">
        <f aca="false">IF(Data!A272="","",Data!A272)</f>
        <v>38256</v>
      </c>
      <c r="B272" s="23" t="n">
        <f aca="false">IF(ISNUMBER(Data!B272),IF(ISNUMBER(Data!C272),IF(ISNUMBER(Data!D272),IF(ISERROR(AVERAGE(Data!E272:Data!G272)),"",(((Data!B272-Summary!C8)/Summary!C9)*(Data!D272/Summary!C11)*((273+Summary!C10)/(Data!C272+273)))-(1.87*AVERAGE(Data!E272:Data!G272))),""),""),"")</f>
        <v>14.0912668379176</v>
      </c>
    </row>
    <row r="273" customFormat="false" ht="12.75" hidden="false" customHeight="false" outlineLevel="0" collapsed="false">
      <c r="A273" s="22" t="n">
        <f aca="false">IF(Data!A273="","",Data!A273)</f>
        <v>38257</v>
      </c>
      <c r="B273" s="23" t="n">
        <f aca="false">IF(ISNUMBER(Data!B273),IF(ISNUMBER(Data!C273),IF(ISNUMBER(Data!D273),IF(ISERROR(AVERAGE(Data!E273:Data!G273)),"",(((Data!B273-Summary!C8)/Summary!C9)*(Data!D273/Summary!C11)*((273+Summary!C10)/(Data!C273+273)))-(1.87*AVERAGE(Data!E273:Data!G273))),""),""),"")</f>
        <v>15.6247771972379</v>
      </c>
    </row>
    <row r="274" customFormat="false" ht="12.75" hidden="false" customHeight="false" outlineLevel="0" collapsed="false">
      <c r="A274" s="22" t="n">
        <f aca="false">IF(Data!A274="","",Data!A274)</f>
        <v>38258</v>
      </c>
      <c r="B274" s="23" t="n">
        <f aca="false">IF(ISNUMBER(Data!B274),IF(ISNUMBER(Data!C274),IF(ISNUMBER(Data!D274),IF(ISERROR(AVERAGE(Data!E274:Data!G274)),"",(((Data!B274-Summary!C8)/Summary!C9)*(Data!D274/Summary!C11)*((273+Summary!C10)/(Data!C274+273)))-(1.87*AVERAGE(Data!E274:Data!G274))),""),""),"")</f>
        <v>15.9338891641761</v>
      </c>
    </row>
    <row r="275" customFormat="false" ht="12.75" hidden="false" customHeight="false" outlineLevel="0" collapsed="false">
      <c r="A275" s="22" t="n">
        <f aca="false">IF(Data!A275="","",Data!A275)</f>
        <v>38259</v>
      </c>
      <c r="B275" s="23" t="n">
        <f aca="false">IF(ISNUMBER(Data!B275),IF(ISNUMBER(Data!C275),IF(ISNUMBER(Data!D275),IF(ISERROR(AVERAGE(Data!E275:Data!G275)),"",(((Data!B275-Summary!C8)/Summary!C9)*(Data!D275/Summary!C11)*((273+Summary!C10)/(Data!C275+273)))-(1.87*AVERAGE(Data!E275:Data!G275))),""),""),"")</f>
        <v>21.1943576942148</v>
      </c>
    </row>
    <row r="276" customFormat="false" ht="12.75" hidden="false" customHeight="false" outlineLevel="0" collapsed="false">
      <c r="A276" s="22" t="n">
        <f aca="false">IF(Data!A276="","",Data!A276)</f>
        <v>38260</v>
      </c>
      <c r="B276" s="23" t="n">
        <f aca="false">IF(ISNUMBER(Data!B276),IF(ISNUMBER(Data!C276),IF(ISNUMBER(Data!D276),IF(ISERROR(AVERAGE(Data!E276:Data!G276)),"",(((Data!B276-Summary!C8)/Summary!C9)*(Data!D276/Summary!C11)*((273+Summary!C10)/(Data!C276+273)))-(1.87*AVERAGE(Data!E276:Data!G276))),""),""),"")</f>
        <v>22.5713122464298</v>
      </c>
    </row>
    <row r="277" customFormat="false" ht="12.75" hidden="false" customHeight="false" outlineLevel="0" collapsed="false">
      <c r="A277" s="22" t="n">
        <f aca="false">IF(Data!A277="","",Data!A277)</f>
        <v>38261</v>
      </c>
      <c r="B277" s="23" t="n">
        <f aca="false">IF(ISNUMBER(Data!B277),IF(ISNUMBER(Data!C277),IF(ISNUMBER(Data!D277),IF(ISERROR(AVERAGE(Data!E277:Data!G277)),"",(((Data!B277-Summary!C8)/Summary!C9)*(Data!D277/Summary!C11)*((273+Summary!C10)/(Data!C277+273)))-(1.87*AVERAGE(Data!E277:Data!G277))),""),""),"")</f>
        <v>20.3176738645232</v>
      </c>
    </row>
    <row r="278" customFormat="false" ht="12.75" hidden="false" customHeight="false" outlineLevel="0" collapsed="false">
      <c r="A278" s="22" t="n">
        <f aca="false">IF(Data!A278="","",Data!A278)</f>
        <v>38262</v>
      </c>
      <c r="B278" s="23" t="n">
        <f aca="false">IF(ISNUMBER(Data!B278),IF(ISNUMBER(Data!C278),IF(ISNUMBER(Data!D278),IF(ISERROR(AVERAGE(Data!E278:Data!G278)),"",(((Data!B278-Summary!C8)/Summary!C9)*(Data!D278/Summary!C11)*((273+Summary!C10)/(Data!C278+273)))-(1.87*AVERAGE(Data!E278:Data!G278))),""),""),"")</f>
        <v>17.5643559422984</v>
      </c>
    </row>
    <row r="279" customFormat="false" ht="12.75" hidden="false" customHeight="false" outlineLevel="0" collapsed="false">
      <c r="A279" s="22" t="n">
        <f aca="false">IF(Data!A279="","",Data!A279)</f>
        <v>38263</v>
      </c>
      <c r="B279" s="23" t="n">
        <f aca="false">IF(ISNUMBER(Data!B279),IF(ISNUMBER(Data!C279),IF(ISNUMBER(Data!D279),IF(ISERROR(AVERAGE(Data!E279:Data!G279)),"",(((Data!B279-Summary!C8)/Summary!C9)*(Data!D279/Summary!C11)*((273+Summary!C10)/(Data!C279+273)))-(1.87*AVERAGE(Data!E279:Data!G279))),""),""),"")</f>
        <v>16.4287191548258</v>
      </c>
    </row>
    <row r="280" customFormat="false" ht="12.75" hidden="false" customHeight="false" outlineLevel="0" collapsed="false">
      <c r="A280" s="22" t="n">
        <f aca="false">IF(Data!A280="","",Data!A280)</f>
        <v>38264</v>
      </c>
      <c r="B280" s="23" t="n">
        <f aca="false">IF(ISNUMBER(Data!B280),IF(ISNUMBER(Data!C280),IF(ISNUMBER(Data!D280),IF(ISERROR(AVERAGE(Data!E280:Data!G280)),"",(((Data!B280-Summary!C8)/Summary!C9)*(Data!D280/Summary!C11)*((273+Summary!C10)/(Data!C280+273)))-(1.87*AVERAGE(Data!E280:Data!G280))),""),""),"")</f>
        <v>14.0866634718591</v>
      </c>
    </row>
    <row r="281" customFormat="false" ht="12.75" hidden="false" customHeight="false" outlineLevel="0" collapsed="false">
      <c r="A281" s="22" t="n">
        <f aca="false">IF(Data!A281="","",Data!A281)</f>
        <v>38265</v>
      </c>
      <c r="B281" s="23" t="n">
        <f aca="false">IF(ISNUMBER(Data!B281),IF(ISNUMBER(Data!C281),IF(ISNUMBER(Data!D281),IF(ISERROR(AVERAGE(Data!E281:Data!G281)),"",(((Data!B281-Summary!C8)/Summary!C9)*(Data!D281/Summary!C11)*((273+Summary!C10)/(Data!C281+273)))-(1.87*AVERAGE(Data!E281:Data!G281))),""),""),"")</f>
        <v>17.8721097020656</v>
      </c>
    </row>
    <row r="282" customFormat="false" ht="12.75" hidden="false" customHeight="false" outlineLevel="0" collapsed="false">
      <c r="A282" s="22" t="n">
        <f aca="false">IF(Data!A282="","",Data!A282)</f>
        <v>38266</v>
      </c>
      <c r="B282" s="23" t="n">
        <f aca="false">IF(ISNUMBER(Data!B282),IF(ISNUMBER(Data!C282),IF(ISNUMBER(Data!D282),IF(ISERROR(AVERAGE(Data!E282:Data!G282)),"",(((Data!B282-Summary!C8)/Summary!C9)*(Data!D282/Summary!C11)*((273+Summary!C10)/(Data!C282+273)))-(1.87*AVERAGE(Data!E282:Data!G282))),""),""),"")</f>
        <v>12.9985827767751</v>
      </c>
    </row>
    <row r="283" customFormat="false" ht="12.75" hidden="false" customHeight="false" outlineLevel="0" collapsed="false">
      <c r="A283" s="22" t="n">
        <f aca="false">IF(Data!A283="","",Data!A283)</f>
        <v>38267</v>
      </c>
      <c r="B283" s="23" t="n">
        <f aca="false">IF(ISNUMBER(Data!B283),IF(ISNUMBER(Data!C283),IF(ISNUMBER(Data!D283),IF(ISERROR(AVERAGE(Data!E283:Data!G283)),"",(((Data!B283-Summary!C8)/Summary!C9)*(Data!D283/Summary!C11)*((273+Summary!C10)/(Data!C283+273)))-(1.87*AVERAGE(Data!E283:Data!G283))),""),""),"")</f>
        <v>14.674891295594</v>
      </c>
    </row>
    <row r="284" customFormat="false" ht="12.75" hidden="false" customHeight="false" outlineLevel="0" collapsed="false">
      <c r="A284" s="22" t="n">
        <f aca="false">IF(Data!A284="","",Data!A284)</f>
        <v>38268</v>
      </c>
      <c r="B284" s="23" t="n">
        <f aca="false">IF(ISNUMBER(Data!B284),IF(ISNUMBER(Data!C284),IF(ISNUMBER(Data!D284),IF(ISERROR(AVERAGE(Data!E284:Data!G284)),"",(((Data!B284-Summary!C8)/Summary!C9)*(Data!D284/Summary!C11)*((273+Summary!C10)/(Data!C284+273)))-(1.87*AVERAGE(Data!E284:Data!G284))),""),""),"")</f>
        <v>20.172203974842</v>
      </c>
    </row>
    <row r="285" customFormat="false" ht="12.75" hidden="false" customHeight="false" outlineLevel="0" collapsed="false">
      <c r="A285" s="22" t="n">
        <f aca="false">IF(Data!A285="","",Data!A285)</f>
        <v>38269</v>
      </c>
      <c r="B285" s="23" t="n">
        <f aca="false">IF(ISNUMBER(Data!B285),IF(ISNUMBER(Data!C285),IF(ISNUMBER(Data!D285),IF(ISERROR(AVERAGE(Data!E285:Data!G285)),"",(((Data!B285-Summary!C8)/Summary!C9)*(Data!D285/Summary!C11)*((273+Summary!C10)/(Data!C285+273)))-(1.87*AVERAGE(Data!E285:Data!G285))),""),""),"")</f>
        <v>14.8427367504355</v>
      </c>
    </row>
    <row r="286" customFormat="false" ht="12.75" hidden="false" customHeight="false" outlineLevel="0" collapsed="false">
      <c r="A286" s="22" t="n">
        <f aca="false">IF(Data!A286="","",Data!A286)</f>
        <v>38270</v>
      </c>
      <c r="B286" s="23" t="n">
        <f aca="false">IF(ISNUMBER(Data!B286),IF(ISNUMBER(Data!C286),IF(ISNUMBER(Data!D286),IF(ISERROR(AVERAGE(Data!E286:Data!G286)),"",(((Data!B286-Summary!C8)/Summary!C9)*(Data!D286/Summary!C11)*((273+Summary!C10)/(Data!C286+273)))-(1.87*AVERAGE(Data!E286:Data!G286))),""),""),"")</f>
        <v>17.9037995248846</v>
      </c>
    </row>
    <row r="287" customFormat="false" ht="12.75" hidden="false" customHeight="false" outlineLevel="0" collapsed="false">
      <c r="A287" s="22" t="n">
        <f aca="false">IF(Data!A287="","",Data!A287)</f>
        <v>38271</v>
      </c>
      <c r="B287" s="23" t="n">
        <f aca="false">IF(ISNUMBER(Data!B287),IF(ISNUMBER(Data!C287),IF(ISNUMBER(Data!D287),IF(ISERROR(AVERAGE(Data!E287:Data!G287)),"",(((Data!B287-Summary!C8)/Summary!C9)*(Data!D287/Summary!C11)*((273+Summary!C10)/(Data!C287+273)))-(1.87*AVERAGE(Data!E287:Data!G287))),""),""),"")</f>
        <v>28.0000677114828</v>
      </c>
    </row>
    <row r="288" customFormat="false" ht="12.75" hidden="false" customHeight="false" outlineLevel="0" collapsed="false">
      <c r="A288" s="22" t="n">
        <f aca="false">IF(Data!A288="","",Data!A288)</f>
        <v>38272</v>
      </c>
      <c r="B288" s="23" t="n">
        <f aca="false">IF(ISNUMBER(Data!B288),IF(ISNUMBER(Data!C288),IF(ISNUMBER(Data!D288),IF(ISERROR(AVERAGE(Data!E288:Data!G288)),"",(((Data!B288-Summary!C8)/Summary!C9)*(Data!D288/Summary!C11)*((273+Summary!C10)/(Data!C288+273)))-(1.87*AVERAGE(Data!E288:Data!G288))),""),""),"")</f>
        <v>21.3014977741484</v>
      </c>
    </row>
    <row r="289" customFormat="false" ht="12.75" hidden="false" customHeight="false" outlineLevel="0" collapsed="false">
      <c r="A289" s="22" t="n">
        <f aca="false">IF(Data!A289="","",Data!A289)</f>
        <v>38273</v>
      </c>
      <c r="B289" s="23" t="n">
        <f aca="false">IF(ISNUMBER(Data!B289),IF(ISNUMBER(Data!C289),IF(ISNUMBER(Data!D289),IF(ISERROR(AVERAGE(Data!E289:Data!G289)),"",(((Data!B289-Summary!C8)/Summary!C9)*(Data!D289/Summary!C11)*((273+Summary!C10)/(Data!C289+273)))-(1.87*AVERAGE(Data!E289:Data!G289))),""),""),"")</f>
        <v>26.685992246265</v>
      </c>
    </row>
    <row r="290" customFormat="false" ht="12.75" hidden="false" customHeight="false" outlineLevel="0" collapsed="false">
      <c r="A290" s="22" t="n">
        <f aca="false">IF(Data!A290="","",Data!A290)</f>
        <v>38274</v>
      </c>
      <c r="B290" s="23" t="n">
        <f aca="false">IF(ISNUMBER(Data!B290),IF(ISNUMBER(Data!C290),IF(ISNUMBER(Data!D290),IF(ISERROR(AVERAGE(Data!E290:Data!G290)),"",(((Data!B290-Summary!C8)/Summary!C9)*(Data!D290/Summary!C11)*((273+Summary!C10)/(Data!C290+273)))-(1.87*AVERAGE(Data!E290:Data!G290))),""),""),"")</f>
        <v>11.9561637882774</v>
      </c>
    </row>
    <row r="291" customFormat="false" ht="12.75" hidden="false" customHeight="false" outlineLevel="0" collapsed="false">
      <c r="A291" s="22" t="n">
        <f aca="false">IF(Data!A291="","",Data!A291)</f>
        <v>38275</v>
      </c>
      <c r="B291" s="23" t="n">
        <f aca="false">IF(ISNUMBER(Data!B291),IF(ISNUMBER(Data!C291),IF(ISNUMBER(Data!D291),IF(ISERROR(AVERAGE(Data!E291:Data!G291)),"",(((Data!B291-Summary!C8)/Summary!C9)*(Data!D291/Summary!C11)*((273+Summary!C10)/(Data!C291+273)))-(1.87*AVERAGE(Data!E291:Data!G291))),""),""),"")</f>
        <v>16.8818078858443</v>
      </c>
    </row>
    <row r="292" customFormat="false" ht="12.75" hidden="false" customHeight="false" outlineLevel="0" collapsed="false">
      <c r="A292" s="22" t="n">
        <f aca="false">IF(Data!A292="","",Data!A292)</f>
        <v>38276</v>
      </c>
      <c r="B292" s="23" t="n">
        <f aca="false">IF(ISNUMBER(Data!B292),IF(ISNUMBER(Data!C292),IF(ISNUMBER(Data!D292),IF(ISERROR(AVERAGE(Data!E292:Data!G292)),"",(((Data!B292-Summary!C8)/Summary!C9)*(Data!D292/Summary!C11)*((273+Summary!C10)/(Data!C292+273)))-(1.87*AVERAGE(Data!E292:Data!G292))),""),""),"")</f>
        <v>17.121702547433</v>
      </c>
    </row>
    <row r="293" customFormat="false" ht="12.75" hidden="false" customHeight="false" outlineLevel="0" collapsed="false">
      <c r="A293" s="22" t="n">
        <f aca="false">IF(Data!A293="","",Data!A293)</f>
        <v>38277</v>
      </c>
      <c r="B293" s="23" t="n">
        <f aca="false">IF(ISNUMBER(Data!B293),IF(ISNUMBER(Data!C293),IF(ISNUMBER(Data!D293),IF(ISERROR(AVERAGE(Data!E293:Data!G293)),"",(((Data!B293-Summary!C8)/Summary!C9)*(Data!D293/Summary!C11)*((273+Summary!C10)/(Data!C293+273)))-(1.87*AVERAGE(Data!E293:Data!G293))),""),""),"")</f>
        <v>15.983159093071</v>
      </c>
    </row>
    <row r="294" customFormat="false" ht="12.75" hidden="false" customHeight="false" outlineLevel="0" collapsed="false">
      <c r="A294" s="22" t="n">
        <f aca="false">IF(Data!A294="","",Data!A294)</f>
        <v>38278</v>
      </c>
      <c r="B294" s="23" t="n">
        <f aca="false">IF(ISNUMBER(Data!B294),IF(ISNUMBER(Data!C294),IF(ISNUMBER(Data!D294),IF(ISERROR(AVERAGE(Data!E294:Data!G294)),"",(((Data!B294-Summary!C8)/Summary!C9)*(Data!D294/Summary!C11)*((273+Summary!C10)/(Data!C294+273)))-(1.87*AVERAGE(Data!E294:Data!G294))),""),""),"")</f>
        <v>18.4539231636489</v>
      </c>
    </row>
    <row r="295" customFormat="false" ht="12.75" hidden="false" customHeight="false" outlineLevel="0" collapsed="false">
      <c r="A295" s="22" t="n">
        <f aca="false">IF(Data!A295="","",Data!A295)</f>
        <v>38279</v>
      </c>
      <c r="B295" s="23" t="n">
        <f aca="false">IF(ISNUMBER(Data!B295),IF(ISNUMBER(Data!C295),IF(ISNUMBER(Data!D295),IF(ISERROR(AVERAGE(Data!E295:Data!G295)),"",(((Data!B295-Summary!C8)/Summary!C9)*(Data!D295/Summary!C11)*((273+Summary!C10)/(Data!C295+273)))-(1.87*AVERAGE(Data!E295:Data!G295))),""),""),"")</f>
        <v>28.456176907755</v>
      </c>
    </row>
    <row r="296" customFormat="false" ht="12.75" hidden="false" customHeight="false" outlineLevel="0" collapsed="false">
      <c r="A296" s="22" t="n">
        <f aca="false">IF(Data!A296="","",Data!A296)</f>
        <v>38280</v>
      </c>
      <c r="B296" s="23" t="n">
        <f aca="false">IF(ISNUMBER(Data!B296),IF(ISNUMBER(Data!C296),IF(ISNUMBER(Data!D296),IF(ISERROR(AVERAGE(Data!E296:Data!G296)),"",(((Data!B296-Summary!C8)/Summary!C9)*(Data!D296/Summary!C11)*((273+Summary!C10)/(Data!C296+273)))-(1.87*AVERAGE(Data!E296:Data!G296))),""),""),"")</f>
        <v>20.260256446023</v>
      </c>
    </row>
    <row r="297" customFormat="false" ht="12.75" hidden="false" customHeight="false" outlineLevel="0" collapsed="false">
      <c r="A297" s="22" t="n">
        <f aca="false">IF(Data!A297="","",Data!A297)</f>
        <v>38281</v>
      </c>
      <c r="B297" s="23" t="n">
        <f aca="false">IF(ISNUMBER(Data!B297),IF(ISNUMBER(Data!C297),IF(ISNUMBER(Data!D297),IF(ISERROR(AVERAGE(Data!E297:Data!G297)),"",(((Data!B297-Summary!C8)/Summary!C9)*(Data!D297/Summary!C11)*((273+Summary!C10)/(Data!C297+273)))-(1.87*AVERAGE(Data!E297:Data!G297))),""),""),"")</f>
        <v>17.0868059082488</v>
      </c>
    </row>
    <row r="298" customFormat="false" ht="12.75" hidden="false" customHeight="false" outlineLevel="0" collapsed="false">
      <c r="A298" s="22" t="n">
        <f aca="false">IF(Data!A298="","",Data!A298)</f>
        <v>38282</v>
      </c>
      <c r="B298" s="23" t="n">
        <f aca="false">IF(ISNUMBER(Data!B298),IF(ISNUMBER(Data!C298),IF(ISNUMBER(Data!D298),IF(ISERROR(AVERAGE(Data!E298:Data!G298)),"",(((Data!B298-Summary!C8)/Summary!C9)*(Data!D298/Summary!C11)*((273+Summary!C10)/(Data!C298+273)))-(1.87*AVERAGE(Data!E298:Data!G298))),""),""),"")</f>
        <v>21.799518732845</v>
      </c>
    </row>
    <row r="299" customFormat="false" ht="12.75" hidden="false" customHeight="false" outlineLevel="0" collapsed="false">
      <c r="A299" s="22" t="n">
        <f aca="false">IF(Data!A299="","",Data!A299)</f>
        <v>38283</v>
      </c>
      <c r="B299" s="23" t="n">
        <f aca="false">IF(ISNUMBER(Data!B299),IF(ISNUMBER(Data!C299),IF(ISNUMBER(Data!D299),IF(ISERROR(AVERAGE(Data!E299:Data!G299)),"",(((Data!B299-Summary!C8)/Summary!C9)*(Data!D299/Summary!C11)*((273+Summary!C10)/(Data!C299+273)))-(1.87*AVERAGE(Data!E299:Data!G299))),""),""),"")</f>
        <v>14.1369092033938</v>
      </c>
    </row>
    <row r="300" customFormat="false" ht="12.75" hidden="false" customHeight="false" outlineLevel="0" collapsed="false">
      <c r="A300" s="22" t="n">
        <f aca="false">IF(Data!A300="","",Data!A300)</f>
        <v>38284</v>
      </c>
      <c r="B300" s="23" t="n">
        <f aca="false">IF(ISNUMBER(Data!B300),IF(ISNUMBER(Data!C300),IF(ISNUMBER(Data!D300),IF(ISERROR(AVERAGE(Data!E300:Data!G300)),"",(((Data!B300-Summary!C8)/Summary!C9)*(Data!D300/Summary!C11)*((273+Summary!C10)/(Data!C300+273)))-(1.87*AVERAGE(Data!E300:Data!G300))),""),""),"")</f>
        <v>17.0735157131168</v>
      </c>
    </row>
    <row r="301" customFormat="false" ht="12.75" hidden="false" customHeight="false" outlineLevel="0" collapsed="false">
      <c r="A301" s="22" t="n">
        <f aca="false">IF(Data!A301="","",Data!A301)</f>
        <v>38285</v>
      </c>
      <c r="B301" s="23" t="n">
        <f aca="false">IF(ISNUMBER(Data!B301),IF(ISNUMBER(Data!C301),IF(ISNUMBER(Data!D301),IF(ISERROR(AVERAGE(Data!E301:Data!G301)),"",(((Data!B301-Summary!C8)/Summary!C9)*(Data!D301/Summary!C11)*((273+Summary!C10)/(Data!C301+273)))-(1.87*AVERAGE(Data!E301:Data!G301))),""),""),"")</f>
        <v>10.8723066008467</v>
      </c>
    </row>
    <row r="302" customFormat="false" ht="12.75" hidden="false" customHeight="false" outlineLevel="0" collapsed="false">
      <c r="A302" s="22" t="n">
        <f aca="false">IF(Data!A302="","",Data!A302)</f>
        <v>38286</v>
      </c>
      <c r="B302" s="23" t="n">
        <f aca="false">IF(ISNUMBER(Data!B302),IF(ISNUMBER(Data!C302),IF(ISNUMBER(Data!D302),IF(ISERROR(AVERAGE(Data!E302:Data!G302)),"",(((Data!B302-Summary!C8)/Summary!C9)*(Data!D302/Summary!C11)*((273+Summary!C10)/(Data!C302+273)))-(1.87*AVERAGE(Data!E302:Data!G302))),""),""),"")</f>
        <v>19.0724728505543</v>
      </c>
    </row>
    <row r="303" customFormat="false" ht="12.75" hidden="false" customHeight="false" outlineLevel="0" collapsed="false">
      <c r="A303" s="22" t="n">
        <f aca="false">IF(Data!A303="","",Data!A303)</f>
        <v>38287</v>
      </c>
      <c r="B303" s="23" t="n">
        <f aca="false">IF(ISNUMBER(Data!B303),IF(ISNUMBER(Data!C303),IF(ISNUMBER(Data!D303),IF(ISERROR(AVERAGE(Data!E303:Data!G303)),"",(((Data!B303-Summary!C8)/Summary!C9)*(Data!D303/Summary!C11)*((273+Summary!C10)/(Data!C303+273)))-(1.87*AVERAGE(Data!E303:Data!G303))),""),""),"")</f>
        <v>18.5644445673119</v>
      </c>
    </row>
    <row r="304" customFormat="false" ht="12.75" hidden="false" customHeight="false" outlineLevel="0" collapsed="false">
      <c r="A304" s="22" t="n">
        <f aca="false">IF(Data!A304="","",Data!A304)</f>
        <v>38288</v>
      </c>
      <c r="B304" s="23" t="n">
        <f aca="false">IF(ISNUMBER(Data!B304),IF(ISNUMBER(Data!C304),IF(ISNUMBER(Data!D304),IF(ISERROR(AVERAGE(Data!E304:Data!G304)),"",(((Data!B304-Summary!C8)/Summary!C9)*(Data!D304/Summary!C11)*((273+Summary!C10)/(Data!C304+273)))-(1.87*AVERAGE(Data!E304:Data!G304))),""),""),"")</f>
        <v>18.3357216878912</v>
      </c>
    </row>
    <row r="305" customFormat="false" ht="12.75" hidden="false" customHeight="false" outlineLevel="0" collapsed="false">
      <c r="A305" s="22" t="n">
        <f aca="false">IF(Data!A305="","",Data!A305)</f>
        <v>38289</v>
      </c>
      <c r="B305" s="23" t="n">
        <f aca="false">IF(ISNUMBER(Data!B305),IF(ISNUMBER(Data!C305),IF(ISNUMBER(Data!D305),IF(ISERROR(AVERAGE(Data!E305:Data!G305)),"",(((Data!B305-Summary!C8)/Summary!C9)*(Data!D305/Summary!C11)*((273+Summary!C10)/(Data!C305+273)))-(1.87*AVERAGE(Data!E305:Data!G305))),""),""),"")</f>
        <v>20.3627263160547</v>
      </c>
    </row>
    <row r="306" customFormat="false" ht="12.75" hidden="false" customHeight="false" outlineLevel="0" collapsed="false">
      <c r="A306" s="22" t="n">
        <f aca="false">IF(Data!A306="","",Data!A306)</f>
        <v>38290</v>
      </c>
      <c r="B306" s="23" t="n">
        <f aca="false">IF(ISNUMBER(Data!B306),IF(ISNUMBER(Data!C306),IF(ISNUMBER(Data!D306),IF(ISERROR(AVERAGE(Data!E306:Data!G306)),"",(((Data!B306-Summary!C8)/Summary!C9)*(Data!D306/Summary!C11)*((273+Summary!C10)/(Data!C306+273)))-(1.87*AVERAGE(Data!E306:Data!G306))),""),""),"")</f>
        <v>33.7747443549521</v>
      </c>
    </row>
    <row r="307" customFormat="false" ht="12.75" hidden="false" customHeight="false" outlineLevel="0" collapsed="false">
      <c r="A307" s="22" t="n">
        <f aca="false">IF(Data!A307="","",Data!A307)</f>
        <v>38291</v>
      </c>
      <c r="B307" s="23" t="n">
        <f aca="false">IF(ISNUMBER(Data!B307),IF(ISNUMBER(Data!C307),IF(ISNUMBER(Data!D307),IF(ISERROR(AVERAGE(Data!E307:Data!G307)),"",(((Data!B307-Summary!C8)/Summary!C9)*(Data!D307/Summary!C11)*((273+Summary!C10)/(Data!C307+273)))-(1.87*AVERAGE(Data!E307:Data!G307))),""),""),"")</f>
        <v>22.4800118194886</v>
      </c>
    </row>
    <row r="308" customFormat="false" ht="12.75" hidden="false" customHeight="false" outlineLevel="0" collapsed="false">
      <c r="A308" s="22" t="n">
        <f aca="false">IF(Data!A308="","",Data!A308)</f>
        <v>38292</v>
      </c>
      <c r="B308" s="23" t="n">
        <f aca="false">IF(ISNUMBER(Data!B308),IF(ISNUMBER(Data!C308),IF(ISNUMBER(Data!D308),IF(ISERROR(AVERAGE(Data!E308:Data!G308)),"",(((Data!B308-Summary!C8)/Summary!C9)*(Data!D308/Summary!C11)*((273+Summary!C10)/(Data!C308+273)))-(1.87*AVERAGE(Data!E308:Data!G308))),""),""),"")</f>
        <v>21.249519495205</v>
      </c>
    </row>
    <row r="309" customFormat="false" ht="12.75" hidden="false" customHeight="false" outlineLevel="0" collapsed="false">
      <c r="A309" s="22" t="n">
        <f aca="false">IF(Data!A309="","",Data!A309)</f>
        <v>38293</v>
      </c>
      <c r="B309" s="23" t="n">
        <f aca="false">IF(ISNUMBER(Data!B309),IF(ISNUMBER(Data!C309),IF(ISNUMBER(Data!D309),IF(ISERROR(AVERAGE(Data!E309:Data!G309)),"",(((Data!B309-Summary!C8)/Summary!C9)*(Data!D309/Summary!C11)*((273+Summary!C10)/(Data!C309+273)))-(1.87*AVERAGE(Data!E309:Data!G309))),""),""),"")</f>
        <v>25.0734277160682</v>
      </c>
    </row>
    <row r="310" customFormat="false" ht="12.75" hidden="false" customHeight="false" outlineLevel="0" collapsed="false">
      <c r="A310" s="22" t="n">
        <f aca="false">IF(Data!A310="","",Data!A310)</f>
        <v>38294</v>
      </c>
      <c r="B310" s="23" t="n">
        <f aca="false">IF(ISNUMBER(Data!B310),IF(ISNUMBER(Data!C310),IF(ISNUMBER(Data!D310),IF(ISERROR(AVERAGE(Data!E310:Data!G310)),"",(((Data!B310-Summary!C8)/Summary!C9)*(Data!D310/Summary!C11)*((273+Summary!C10)/(Data!C310+273)))-(1.87*AVERAGE(Data!E310:Data!G310))),""),""),"")</f>
        <v>31.1644678122519</v>
      </c>
    </row>
    <row r="311" customFormat="false" ht="12.75" hidden="false" customHeight="false" outlineLevel="0" collapsed="false">
      <c r="A311" s="22" t="n">
        <f aca="false">IF(Data!A311="","",Data!A311)</f>
        <v>38295</v>
      </c>
      <c r="B311" s="23" t="n">
        <f aca="false">IF(ISNUMBER(Data!B311),IF(ISNUMBER(Data!C311),IF(ISNUMBER(Data!D311),IF(ISERROR(AVERAGE(Data!E311:Data!G311)),"",(((Data!B311-Summary!C8)/Summary!C9)*(Data!D311/Summary!C11)*((273+Summary!C10)/(Data!C311+273)))-(1.87*AVERAGE(Data!E311:Data!G311))),""),""),"")</f>
        <v>21.5484293035854</v>
      </c>
    </row>
    <row r="312" customFormat="false" ht="12.75" hidden="false" customHeight="false" outlineLevel="0" collapsed="false">
      <c r="A312" s="22" t="n">
        <f aca="false">IF(Data!A312="","",Data!A312)</f>
        <v>38296</v>
      </c>
      <c r="B312" s="23" t="n">
        <f aca="false">IF(ISNUMBER(Data!B312),IF(ISNUMBER(Data!C312),IF(ISNUMBER(Data!D312),IF(ISERROR(AVERAGE(Data!E312:Data!G312)),"",(((Data!B312-Summary!C8)/Summary!C9)*(Data!D312/Summary!C11)*((273+Summary!C10)/(Data!C312+273)))-(1.87*AVERAGE(Data!E312:Data!G312))),""),""),"")</f>
        <v>44.1661584933732</v>
      </c>
    </row>
    <row r="313" customFormat="false" ht="12.75" hidden="false" customHeight="false" outlineLevel="0" collapsed="false">
      <c r="A313" s="22" t="n">
        <f aca="false">IF(Data!A313="","",Data!A313)</f>
        <v>38297</v>
      </c>
      <c r="B313" s="23" t="n">
        <f aca="false">IF(ISNUMBER(Data!B313),IF(ISNUMBER(Data!C313),IF(ISNUMBER(Data!D313),IF(ISERROR(AVERAGE(Data!E313:Data!G313)),"",(((Data!B313-Summary!C8)/Summary!C9)*(Data!D313/Summary!C11)*((273+Summary!C10)/(Data!C313+273)))-(1.87*AVERAGE(Data!E313:Data!G313))),""),""),"")</f>
        <v>45.6310797804535</v>
      </c>
    </row>
    <row r="314" customFormat="false" ht="12.75" hidden="false" customHeight="false" outlineLevel="0" collapsed="false">
      <c r="A314" s="22" t="n">
        <f aca="false">IF(Data!A314="","",Data!A314)</f>
        <v>38298</v>
      </c>
      <c r="B314" s="23" t="n">
        <f aca="false">IF(ISNUMBER(Data!B314),IF(ISNUMBER(Data!C314),IF(ISNUMBER(Data!D314),IF(ISERROR(AVERAGE(Data!E314:Data!G314)),"",(((Data!B314-Summary!C8)/Summary!C9)*(Data!D314/Summary!C11)*((273+Summary!C10)/(Data!C314+273)))-(1.87*AVERAGE(Data!E314:Data!G314))),""),""),"")</f>
        <v>26.3119630781175</v>
      </c>
    </row>
    <row r="315" customFormat="false" ht="12.75" hidden="false" customHeight="false" outlineLevel="0" collapsed="false">
      <c r="A315" s="22" t="n">
        <f aca="false">IF(Data!A315="","",Data!A315)</f>
        <v>38299</v>
      </c>
      <c r="B315" s="23" t="n">
        <f aca="false">IF(ISNUMBER(Data!B315),IF(ISNUMBER(Data!C315),IF(ISNUMBER(Data!D315),IF(ISERROR(AVERAGE(Data!E315:Data!G315)),"",(((Data!B315-Summary!C8)/Summary!C9)*(Data!D315/Summary!C11)*((273+Summary!C10)/(Data!C315+273)))-(1.87*AVERAGE(Data!E315:Data!G315))),""),""),"")</f>
        <v>16.5407911045512</v>
      </c>
    </row>
    <row r="316" customFormat="false" ht="12.75" hidden="false" customHeight="false" outlineLevel="0" collapsed="false">
      <c r="A316" s="22" t="n">
        <f aca="false">IF(Data!A316="","",Data!A316)</f>
        <v>38300</v>
      </c>
      <c r="B316" s="23" t="n">
        <f aca="false">IF(ISNUMBER(Data!B316),IF(ISNUMBER(Data!C316),IF(ISNUMBER(Data!D316),IF(ISERROR(AVERAGE(Data!E316:Data!G316)),"",(((Data!B316-Summary!C8)/Summary!C9)*(Data!D316/Summary!C11)*((273+Summary!C10)/(Data!C316+273)))-(1.87*AVERAGE(Data!E316:Data!G316))),""),""),"")</f>
        <v>23.6397652431883</v>
      </c>
    </row>
    <row r="317" customFormat="false" ht="12.75" hidden="false" customHeight="false" outlineLevel="0" collapsed="false">
      <c r="A317" s="22" t="n">
        <f aca="false">IF(Data!A317="","",Data!A317)</f>
        <v>38301</v>
      </c>
      <c r="B317" s="23" t="n">
        <f aca="false">IF(ISNUMBER(Data!B317),IF(ISNUMBER(Data!C317),IF(ISNUMBER(Data!D317),IF(ISERROR(AVERAGE(Data!E317:Data!G317)),"",(((Data!B317-Summary!C8)/Summary!C9)*(Data!D317/Summary!C11)*((273+Summary!C10)/(Data!C317+273)))-(1.87*AVERAGE(Data!E317:Data!G317))),""),""),"")</f>
        <v>17.5288071769722</v>
      </c>
    </row>
    <row r="318" customFormat="false" ht="12.75" hidden="false" customHeight="false" outlineLevel="0" collapsed="false">
      <c r="A318" s="22" t="n">
        <f aca="false">IF(Data!A318="","",Data!A318)</f>
        <v>38302</v>
      </c>
      <c r="B318" s="23" t="n">
        <f aca="false">IF(ISNUMBER(Data!B318),IF(ISNUMBER(Data!C318),IF(ISNUMBER(Data!D318),IF(ISERROR(AVERAGE(Data!E318:Data!G318)),"",(((Data!B318-Summary!C8)/Summary!C9)*(Data!D318/Summary!C11)*((273+Summary!C10)/(Data!C318+273)))-(1.87*AVERAGE(Data!E318:Data!G318))),""),""),"")</f>
        <v>25.8076848424242</v>
      </c>
    </row>
    <row r="319" customFormat="false" ht="12.75" hidden="false" customHeight="false" outlineLevel="0" collapsed="false">
      <c r="A319" s="22" t="n">
        <f aca="false">IF(Data!A319="","",Data!A319)</f>
        <v>38303</v>
      </c>
      <c r="B319" s="23" t="n">
        <f aca="false">IF(ISNUMBER(Data!B319),IF(ISNUMBER(Data!C319),IF(ISNUMBER(Data!D319),IF(ISERROR(AVERAGE(Data!E319:Data!G319)),"",(((Data!B319-Summary!C8)/Summary!C9)*(Data!D319/Summary!C11)*((273+Summary!C10)/(Data!C319+273)))-(1.87*AVERAGE(Data!E319:Data!G319))),""),""),"")</f>
        <v>20.8626329673421</v>
      </c>
    </row>
    <row r="320" customFormat="false" ht="12.75" hidden="false" customHeight="false" outlineLevel="0" collapsed="false">
      <c r="A320" s="22" t="n">
        <f aca="false">IF(Data!A320="","",Data!A320)</f>
        <v>38304</v>
      </c>
      <c r="B320" s="23" t="n">
        <f aca="false">IF(ISNUMBER(Data!B320),IF(ISNUMBER(Data!C320),IF(ISNUMBER(Data!D320),IF(ISERROR(AVERAGE(Data!E320:Data!G320)),"",(((Data!B320-Summary!C8)/Summary!C9)*(Data!D320/Summary!C11)*((273+Summary!C10)/(Data!C320+273)))-(1.87*AVERAGE(Data!E320:Data!G320))),""),""),"")</f>
        <v>18.438932488647</v>
      </c>
    </row>
    <row r="321" customFormat="false" ht="12.75" hidden="false" customHeight="false" outlineLevel="0" collapsed="false">
      <c r="A321" s="22" t="n">
        <f aca="false">IF(Data!A321="","",Data!A321)</f>
        <v>38305</v>
      </c>
      <c r="B321" s="23" t="n">
        <f aca="false">IF(ISNUMBER(Data!B321),IF(ISNUMBER(Data!C321),IF(ISNUMBER(Data!D321),IF(ISERROR(AVERAGE(Data!E321:Data!G321)),"",(((Data!B321-Summary!C8)/Summary!C9)*(Data!D321/Summary!C11)*((273+Summary!C10)/(Data!C321+273)))-(1.87*AVERAGE(Data!E321:Data!G321))),""),""),"")</f>
        <v>30.37807210499</v>
      </c>
    </row>
    <row r="322" customFormat="false" ht="12.75" hidden="false" customHeight="false" outlineLevel="0" collapsed="false">
      <c r="A322" s="22" t="n">
        <f aca="false">IF(Data!A322="","",Data!A322)</f>
        <v>38306</v>
      </c>
      <c r="B322" s="23" t="n">
        <f aca="false">IF(ISNUMBER(Data!B322),IF(ISNUMBER(Data!C322),IF(ISNUMBER(Data!D322),IF(ISERROR(AVERAGE(Data!E322:Data!G322)),"",(((Data!B322-Summary!C8)/Summary!C9)*(Data!D322/Summary!C11)*((273+Summary!C10)/(Data!C322+273)))-(1.87*AVERAGE(Data!E322:Data!G322))),""),""),"")</f>
        <v>19.952207466974</v>
      </c>
    </row>
    <row r="323" customFormat="false" ht="12.75" hidden="false" customHeight="false" outlineLevel="0" collapsed="false">
      <c r="A323" s="22" t="n">
        <f aca="false">IF(Data!A323="","",Data!A323)</f>
        <v>38307</v>
      </c>
      <c r="B323" s="23" t="n">
        <f aca="false">IF(ISNUMBER(Data!B323),IF(ISNUMBER(Data!C323),IF(ISNUMBER(Data!D323),IF(ISERROR(AVERAGE(Data!E323:Data!G323)),"",(((Data!B323-Summary!C8)/Summary!C9)*(Data!D323/Summary!C11)*((273+Summary!C10)/(Data!C323+273)))-(1.87*AVERAGE(Data!E323:Data!G323))),""),""),"")</f>
        <v>19.5370783840459</v>
      </c>
    </row>
    <row r="324" customFormat="false" ht="12.75" hidden="false" customHeight="false" outlineLevel="0" collapsed="false">
      <c r="A324" s="22" t="n">
        <f aca="false">IF(Data!A324="","",Data!A324)</f>
        <v>38308</v>
      </c>
      <c r="B324" s="23" t="n">
        <f aca="false">IF(ISNUMBER(Data!B324),IF(ISNUMBER(Data!C324),IF(ISNUMBER(Data!D324),IF(ISERROR(AVERAGE(Data!E324:Data!G324)),"",(((Data!B324-Summary!C8)/Summary!C9)*(Data!D324/Summary!C11)*((273+Summary!C10)/(Data!C324+273)))-(1.87*AVERAGE(Data!E324:Data!G324))),""),""),"")</f>
        <v>17.6637028684592</v>
      </c>
    </row>
    <row r="325" customFormat="false" ht="12.75" hidden="false" customHeight="false" outlineLevel="0" collapsed="false">
      <c r="A325" s="22" t="n">
        <f aca="false">IF(Data!A325="","",Data!A325)</f>
        <v>38309</v>
      </c>
      <c r="B325" s="23" t="n">
        <f aca="false">IF(ISNUMBER(Data!B325),IF(ISNUMBER(Data!C325),IF(ISNUMBER(Data!D325),IF(ISERROR(AVERAGE(Data!E325:Data!G325)),"",(((Data!B325-Summary!C8)/Summary!C9)*(Data!D325/Summary!C11)*((273+Summary!C10)/(Data!C325+273)))-(1.87*AVERAGE(Data!E325:Data!G325))),""),""),"")</f>
        <v>11.9110877792212</v>
      </c>
    </row>
    <row r="326" customFormat="false" ht="12.75" hidden="false" customHeight="false" outlineLevel="0" collapsed="false">
      <c r="A326" s="22" t="n">
        <f aca="false">IF(Data!A326="","",Data!A326)</f>
        <v>38310</v>
      </c>
      <c r="B326" s="23" t="n">
        <f aca="false">IF(ISNUMBER(Data!B326),IF(ISNUMBER(Data!C326),IF(ISNUMBER(Data!D326),IF(ISERROR(AVERAGE(Data!E326:Data!G326)),"",(((Data!B326-Summary!C8)/Summary!C9)*(Data!D326/Summary!C11)*((273+Summary!C10)/(Data!C326+273)))-(1.87*AVERAGE(Data!E326:Data!G326))),""),""),"")</f>
        <v>18.4751461348753</v>
      </c>
    </row>
    <row r="327" customFormat="false" ht="12.75" hidden="false" customHeight="false" outlineLevel="0" collapsed="false">
      <c r="A327" s="22" t="n">
        <f aca="false">IF(Data!A327="","",Data!A327)</f>
        <v>38311</v>
      </c>
      <c r="B327" s="23" t="n">
        <f aca="false">IF(ISNUMBER(Data!B327),IF(ISNUMBER(Data!C327),IF(ISNUMBER(Data!D327),IF(ISERROR(AVERAGE(Data!E327:Data!G327)),"",(((Data!B327-Summary!C8)/Summary!C9)*(Data!D327/Summary!C11)*((273+Summary!C10)/(Data!C327+273)))-(1.87*AVERAGE(Data!E327:Data!G327))),""),""),"")</f>
        <v>21.0398620892308</v>
      </c>
    </row>
    <row r="328" customFormat="false" ht="12.75" hidden="false" customHeight="false" outlineLevel="0" collapsed="false">
      <c r="A328" s="22" t="n">
        <f aca="false">IF(Data!A328="","",Data!A328)</f>
        <v>38312</v>
      </c>
      <c r="B328" s="23" t="n">
        <f aca="false">IF(ISNUMBER(Data!B328),IF(ISNUMBER(Data!C328),IF(ISNUMBER(Data!D328),IF(ISERROR(AVERAGE(Data!E328:Data!G328)),"",(((Data!B328-Summary!C8)/Summary!C9)*(Data!D328/Summary!C11)*((273+Summary!C10)/(Data!C328+273)))-(1.87*AVERAGE(Data!E328:Data!G328))),""),""),"")</f>
        <v>20.1585326488924</v>
      </c>
    </row>
    <row r="329" customFormat="false" ht="12.75" hidden="false" customHeight="false" outlineLevel="0" collapsed="false">
      <c r="A329" s="22" t="n">
        <f aca="false">IF(Data!A329="","",Data!A329)</f>
        <v>38313</v>
      </c>
      <c r="B329" s="23" t="n">
        <f aca="false">IF(ISNUMBER(Data!B329),IF(ISNUMBER(Data!C329),IF(ISNUMBER(Data!D329),IF(ISERROR(AVERAGE(Data!E329:Data!G329)),"",(((Data!B329-Summary!C8)/Summary!C9)*(Data!D329/Summary!C11)*((273+Summary!C10)/(Data!C329+273)))-(1.87*AVERAGE(Data!E329:Data!G329))),""),""),"")</f>
        <v>14.9381448133423</v>
      </c>
    </row>
    <row r="330" customFormat="false" ht="12.75" hidden="false" customHeight="false" outlineLevel="0" collapsed="false">
      <c r="A330" s="22" t="n">
        <f aca="false">IF(Data!A330="","",Data!A330)</f>
        <v>38314</v>
      </c>
      <c r="B330" s="23" t="n">
        <f aca="false">IF(ISNUMBER(Data!B330),IF(ISNUMBER(Data!C330),IF(ISNUMBER(Data!D330),IF(ISERROR(AVERAGE(Data!E330:Data!G330)),"",(((Data!B330-Summary!C8)/Summary!C9)*(Data!D330/Summary!C11)*((273+Summary!C10)/(Data!C330+273)))-(1.87*AVERAGE(Data!E330:Data!G330))),""),""),"")</f>
        <v>25.8942488298209</v>
      </c>
    </row>
    <row r="331" customFormat="false" ht="12.75" hidden="false" customHeight="false" outlineLevel="0" collapsed="false">
      <c r="A331" s="22" t="n">
        <f aca="false">IF(Data!A331="","",Data!A331)</f>
        <v>38315</v>
      </c>
      <c r="B331" s="23" t="n">
        <f aca="false">IF(ISNUMBER(Data!B331),IF(ISNUMBER(Data!C331),IF(ISNUMBER(Data!D331),IF(ISERROR(AVERAGE(Data!E331:Data!G331)),"",(((Data!B331-Summary!C8)/Summary!C9)*(Data!D331/Summary!C11)*((273+Summary!C10)/(Data!C331+273)))-(1.87*AVERAGE(Data!E331:Data!G331))),""),""),"")</f>
        <v>34.852410371304</v>
      </c>
    </row>
    <row r="332" customFormat="false" ht="12.75" hidden="false" customHeight="false" outlineLevel="0" collapsed="false">
      <c r="A332" s="22" t="n">
        <f aca="false">IF(Data!A332="","",Data!A332)</f>
        <v>38316</v>
      </c>
      <c r="B332" s="23" t="n">
        <f aca="false">IF(ISNUMBER(Data!B332),IF(ISNUMBER(Data!C332),IF(ISNUMBER(Data!D332),IF(ISERROR(AVERAGE(Data!E332:Data!G332)),"",(((Data!B332-Summary!C8)/Summary!C9)*(Data!D332/Summary!C11)*((273+Summary!C10)/(Data!C332+273)))-(1.87*AVERAGE(Data!E332:Data!G332))),""),""),"")</f>
        <v>33.7241339862699</v>
      </c>
    </row>
    <row r="333" customFormat="false" ht="12.75" hidden="false" customHeight="false" outlineLevel="0" collapsed="false">
      <c r="A333" s="22" t="n">
        <f aca="false">IF(Data!A333="","",Data!A333)</f>
        <v>38317</v>
      </c>
      <c r="B333" s="23" t="n">
        <f aca="false">IF(ISNUMBER(Data!B333),IF(ISNUMBER(Data!C333),IF(ISNUMBER(Data!D333),IF(ISERROR(AVERAGE(Data!E333:Data!G333)),"",(((Data!B333-Summary!C8)/Summary!C9)*(Data!D333/Summary!C11)*((273+Summary!C10)/(Data!C333+273)))-(1.87*AVERAGE(Data!E333:Data!G333))),""),""),"")</f>
        <v>23.1324196378585</v>
      </c>
    </row>
    <row r="334" customFormat="false" ht="12.75" hidden="false" customHeight="false" outlineLevel="0" collapsed="false">
      <c r="A334" s="22" t="n">
        <f aca="false">IF(Data!A334="","",Data!A334)</f>
        <v>38318</v>
      </c>
      <c r="B334" s="23" t="n">
        <f aca="false">IF(ISNUMBER(Data!B334),IF(ISNUMBER(Data!C334),IF(ISNUMBER(Data!D334),IF(ISERROR(AVERAGE(Data!E334:Data!G334)),"",(((Data!B334-Summary!C8)/Summary!C9)*(Data!D334/Summary!C11)*((273+Summary!C10)/(Data!C334+273)))-(1.87*AVERAGE(Data!E334:Data!G334))),""),""),"")</f>
        <v>24.9763708218805</v>
      </c>
    </row>
    <row r="335" customFormat="false" ht="12.75" hidden="false" customHeight="false" outlineLevel="0" collapsed="false">
      <c r="A335" s="22" t="n">
        <f aca="false">IF(Data!A335="","",Data!A335)</f>
        <v>38319</v>
      </c>
      <c r="B335" s="23" t="n">
        <f aca="false">IF(ISNUMBER(Data!B335),IF(ISNUMBER(Data!C335),IF(ISNUMBER(Data!D335),IF(ISERROR(AVERAGE(Data!E335:Data!G335)),"",(((Data!B335-Summary!C8)/Summary!C9)*(Data!D335/Summary!C11)*((273+Summary!C10)/(Data!C335+273)))-(1.87*AVERAGE(Data!E335:Data!G335))),""),""),"")</f>
        <v>10.1620806644056</v>
      </c>
    </row>
    <row r="336" customFormat="false" ht="12.75" hidden="false" customHeight="false" outlineLevel="0" collapsed="false">
      <c r="A336" s="22" t="n">
        <f aca="false">IF(Data!A336="","",Data!A336)</f>
        <v>38320</v>
      </c>
      <c r="B336" s="23" t="n">
        <f aca="false">IF(ISNUMBER(Data!B336),IF(ISNUMBER(Data!C336),IF(ISNUMBER(Data!D336),IF(ISERROR(AVERAGE(Data!E336:Data!G336)),"",(((Data!B336-Summary!C8)/Summary!C9)*(Data!D336/Summary!C11)*((273+Summary!C10)/(Data!C336+273)))-(1.87*AVERAGE(Data!E336:Data!G336))),""),""),"")</f>
        <v>24.7891055608139</v>
      </c>
    </row>
    <row r="337" customFormat="false" ht="12.75" hidden="false" customHeight="false" outlineLevel="0" collapsed="false">
      <c r="A337" s="22" t="n">
        <f aca="false">IF(Data!A337="","",Data!A337)</f>
        <v>38321</v>
      </c>
      <c r="B337" s="23" t="n">
        <f aca="false">IF(ISNUMBER(Data!B337),IF(ISNUMBER(Data!C337),IF(ISNUMBER(Data!D337),IF(ISERROR(AVERAGE(Data!E337:Data!G337)),"",(((Data!B337-Summary!C8)/Summary!C9)*(Data!D337/Summary!C11)*((273+Summary!C10)/(Data!C337+273)))-(1.87*AVERAGE(Data!E337:Data!G337))),""),""),"")</f>
        <v>48.0731450471622</v>
      </c>
    </row>
    <row r="338" customFormat="false" ht="12.75" hidden="false" customHeight="false" outlineLevel="0" collapsed="false">
      <c r="A338" s="22" t="n">
        <f aca="false">IF(Data!A338="","",Data!A338)</f>
        <v>38322</v>
      </c>
      <c r="B338" s="23" t="n">
        <f aca="false">IF(ISNUMBER(Data!B338),IF(ISNUMBER(Data!C338),IF(ISNUMBER(Data!D338),IF(ISERROR(AVERAGE(Data!E338:Data!G338)),"",(((Data!B338-Summary!C8)/Summary!C9)*(Data!D338/Summary!C11)*((273+Summary!C10)/(Data!C338+273)))-(1.87*AVERAGE(Data!E338:Data!G338))),""),""),"")</f>
        <v>38.0969891348152</v>
      </c>
    </row>
    <row r="339" customFormat="false" ht="12.75" hidden="false" customHeight="false" outlineLevel="0" collapsed="false">
      <c r="A339" s="22" t="n">
        <f aca="false">IF(Data!A339="","",Data!A339)</f>
        <v>38323</v>
      </c>
      <c r="B339" s="23" t="n">
        <f aca="false">IF(ISNUMBER(Data!B339),IF(ISNUMBER(Data!C339),IF(ISNUMBER(Data!D339),IF(ISERROR(AVERAGE(Data!E339:Data!G339)),"",(((Data!B339-Summary!C8)/Summary!C9)*(Data!D339/Summary!C11)*((273+Summary!C10)/(Data!C339+273)))-(1.87*AVERAGE(Data!E339:Data!G339))),""),""),"")</f>
        <v>45.0252704216445</v>
      </c>
    </row>
    <row r="340" customFormat="false" ht="12.75" hidden="false" customHeight="false" outlineLevel="0" collapsed="false">
      <c r="A340" s="22" t="n">
        <f aca="false">IF(Data!A340="","",Data!A340)</f>
        <v>38324</v>
      </c>
      <c r="B340" s="23" t="n">
        <f aca="false">IF(ISNUMBER(Data!B340),IF(ISNUMBER(Data!C340),IF(ISNUMBER(Data!D340),IF(ISERROR(AVERAGE(Data!E340:Data!G340)),"",(((Data!B340-Summary!C8)/Summary!C9)*(Data!D340/Summary!C11)*((273+Summary!C10)/(Data!C340+273)))-(1.87*AVERAGE(Data!E340:Data!G340))),""),""),"")</f>
        <v>36.7404560972599</v>
      </c>
    </row>
    <row r="341" customFormat="false" ht="12.75" hidden="false" customHeight="false" outlineLevel="0" collapsed="false">
      <c r="A341" s="22" t="n">
        <f aca="false">IF(Data!A341="","",Data!A341)</f>
        <v>38325</v>
      </c>
      <c r="B341" s="23" t="n">
        <f aca="false">IF(ISNUMBER(Data!B341),IF(ISNUMBER(Data!C341),IF(ISNUMBER(Data!D341),IF(ISERROR(AVERAGE(Data!E341:Data!G341)),"",(((Data!B341-Summary!C8)/Summary!C9)*(Data!D341/Summary!C11)*((273+Summary!C10)/(Data!C341+273)))-(1.87*AVERAGE(Data!E341:Data!G341))),""),""),"")</f>
        <v>31.6435304181682</v>
      </c>
    </row>
    <row r="342" customFormat="false" ht="12.75" hidden="false" customHeight="false" outlineLevel="0" collapsed="false">
      <c r="A342" s="22" t="n">
        <f aca="false">IF(Data!A342="","",Data!A342)</f>
        <v>38326</v>
      </c>
      <c r="B342" s="23" t="n">
        <f aca="false">IF(ISNUMBER(Data!B342),IF(ISNUMBER(Data!C342),IF(ISNUMBER(Data!D342),IF(ISERROR(AVERAGE(Data!E342:Data!G342)),"",(((Data!B342-Summary!C8)/Summary!C9)*(Data!D342/Summary!C11)*((273+Summary!C10)/(Data!C342+273)))-(1.87*AVERAGE(Data!E342:Data!G342))),""),""),"")</f>
        <v>20.117636337235</v>
      </c>
    </row>
    <row r="343" customFormat="false" ht="12.75" hidden="false" customHeight="false" outlineLevel="0" collapsed="false">
      <c r="A343" s="22" t="n">
        <f aca="false">IF(Data!A343="","",Data!A343)</f>
        <v>38327</v>
      </c>
      <c r="B343" s="23" t="n">
        <f aca="false">IF(ISNUMBER(Data!B343),IF(ISNUMBER(Data!C343),IF(ISNUMBER(Data!D343),IF(ISERROR(AVERAGE(Data!E343:Data!G343)),"",(((Data!B343-Summary!C8)/Summary!C9)*(Data!D343/Summary!C11)*((273+Summary!C10)/(Data!C343+273)))-(1.87*AVERAGE(Data!E343:Data!G343))),""),""),"")</f>
        <v>20.8927170947393</v>
      </c>
    </row>
    <row r="344" customFormat="false" ht="12.75" hidden="false" customHeight="false" outlineLevel="0" collapsed="false">
      <c r="A344" s="22" t="n">
        <f aca="false">IF(Data!A344="","",Data!A344)</f>
        <v>38328</v>
      </c>
      <c r="B344" s="23" t="n">
        <f aca="false">IF(ISNUMBER(Data!B344),IF(ISNUMBER(Data!C344),IF(ISNUMBER(Data!D344),IF(ISERROR(AVERAGE(Data!E344:Data!G344)),"",(((Data!B344-Summary!C8)/Summary!C9)*(Data!D344/Summary!C11)*((273+Summary!C10)/(Data!C344+273)))-(1.87*AVERAGE(Data!E344:Data!G344))),""),""),"")</f>
        <v>38.0993056634027</v>
      </c>
    </row>
    <row r="345" customFormat="false" ht="12.75" hidden="false" customHeight="false" outlineLevel="0" collapsed="false">
      <c r="A345" s="22" t="n">
        <f aca="false">IF(Data!A345="","",Data!A345)</f>
        <v>38329</v>
      </c>
      <c r="B345" s="23" t="n">
        <f aca="false">IF(ISNUMBER(Data!B345),IF(ISNUMBER(Data!C345),IF(ISNUMBER(Data!D345),IF(ISERROR(AVERAGE(Data!E345:Data!G345)),"",(((Data!B345-Summary!C8)/Summary!C9)*(Data!D345/Summary!C11)*((273+Summary!C10)/(Data!C345+273)))-(1.87*AVERAGE(Data!E345:Data!G345))),""),""),"")</f>
        <v>44.81207141545</v>
      </c>
    </row>
    <row r="346" customFormat="false" ht="12.75" hidden="false" customHeight="false" outlineLevel="0" collapsed="false">
      <c r="A346" s="22" t="n">
        <f aca="false">IF(Data!A346="","",Data!A346)</f>
        <v>38330</v>
      </c>
      <c r="B346" s="23" t="n">
        <f aca="false">IF(ISNUMBER(Data!B346),IF(ISNUMBER(Data!C346),IF(ISNUMBER(Data!D346),IF(ISERROR(AVERAGE(Data!E346:Data!G346)),"",(((Data!B346-Summary!C8)/Summary!C9)*(Data!D346/Summary!C11)*((273+Summary!C10)/(Data!C346+273)))-(1.87*AVERAGE(Data!E346:Data!G346))),""),""),"")</f>
        <v>43.1267822980959</v>
      </c>
    </row>
    <row r="347" customFormat="false" ht="12.75" hidden="false" customHeight="false" outlineLevel="0" collapsed="false">
      <c r="A347" s="22" t="n">
        <f aca="false">IF(Data!A347="","",Data!A347)</f>
        <v>38331</v>
      </c>
      <c r="B347" s="23" t="n">
        <f aca="false">IF(ISNUMBER(Data!B347),IF(ISNUMBER(Data!C347),IF(ISNUMBER(Data!D347),IF(ISERROR(AVERAGE(Data!E347:Data!G347)),"",(((Data!B347-Summary!C8)/Summary!C9)*(Data!D347/Summary!C11)*((273+Summary!C10)/(Data!C347+273)))-(1.87*AVERAGE(Data!E347:Data!G347))),""),""),"")</f>
        <v>49.0010694773956</v>
      </c>
    </row>
    <row r="348" customFormat="false" ht="12.75" hidden="false" customHeight="false" outlineLevel="0" collapsed="false">
      <c r="A348" s="22" t="n">
        <f aca="false">IF(Data!A348="","",Data!A348)</f>
        <v>38332</v>
      </c>
      <c r="B348" s="23" t="n">
        <f aca="false">IF(ISNUMBER(Data!B348),IF(ISNUMBER(Data!C348),IF(ISNUMBER(Data!D348),IF(ISERROR(AVERAGE(Data!E348:Data!G348)),"",(((Data!B348-Summary!C8)/Summary!C9)*(Data!D348/Summary!C11)*((273+Summary!C10)/(Data!C348+273)))-(1.87*AVERAGE(Data!E348:Data!G348))),""),""),"")</f>
        <v>57.5144227634712</v>
      </c>
    </row>
    <row r="349" customFormat="false" ht="12.75" hidden="false" customHeight="false" outlineLevel="0" collapsed="false">
      <c r="A349" s="22" t="n">
        <f aca="false">IF(Data!A349="","",Data!A349)</f>
        <v>38333</v>
      </c>
      <c r="B349" s="23" t="n">
        <f aca="false">IF(ISNUMBER(Data!B349),IF(ISNUMBER(Data!C349),IF(ISNUMBER(Data!D349),IF(ISERROR(AVERAGE(Data!E349:Data!G349)),"",(((Data!B349-Summary!C8)/Summary!C9)*(Data!D349/Summary!C11)*((273+Summary!C10)/(Data!C349+273)))-(1.87*AVERAGE(Data!E349:Data!G349))),""),""),"")</f>
        <v>50.9176287193434</v>
      </c>
    </row>
    <row r="350" customFormat="false" ht="12.75" hidden="false" customHeight="false" outlineLevel="0" collapsed="false">
      <c r="A350" s="22" t="n">
        <f aca="false">IF(Data!A350="","",Data!A350)</f>
        <v>38334</v>
      </c>
      <c r="B350" s="23" t="n">
        <f aca="false">IF(ISNUMBER(Data!B350),IF(ISNUMBER(Data!C350),IF(ISNUMBER(Data!D350),IF(ISERROR(AVERAGE(Data!E350:Data!G350)),"",(((Data!B350-Summary!C8)/Summary!C9)*(Data!D350/Summary!C11)*((273+Summary!C10)/(Data!C350+273)))-(1.87*AVERAGE(Data!E350:Data!G350))),""),""),"")</f>
        <v>53.0441417623489</v>
      </c>
    </row>
    <row r="351" customFormat="false" ht="12.75" hidden="false" customHeight="false" outlineLevel="0" collapsed="false">
      <c r="A351" s="22" t="n">
        <f aca="false">IF(Data!A351="","",Data!A351)</f>
        <v>38335</v>
      </c>
      <c r="B351" s="23" t="n">
        <f aca="false">IF(ISNUMBER(Data!B351),IF(ISNUMBER(Data!C351),IF(ISNUMBER(Data!D351),IF(ISERROR(AVERAGE(Data!E351:Data!G351)),"",(((Data!B351-Summary!C8)/Summary!C9)*(Data!D351/Summary!C11)*((273+Summary!C10)/(Data!C351+273)))-(1.87*AVERAGE(Data!E351:Data!G351))),""),""),"")</f>
        <v>35.8331833965192</v>
      </c>
    </row>
    <row r="352" customFormat="false" ht="12.75" hidden="false" customHeight="false" outlineLevel="0" collapsed="false">
      <c r="A352" s="22" t="n">
        <f aca="false">IF(Data!A352="","",Data!A352)</f>
        <v>38336</v>
      </c>
      <c r="B352" s="23" t="n">
        <f aca="false">IF(ISNUMBER(Data!B352),IF(ISNUMBER(Data!C352),IF(ISNUMBER(Data!D352),IF(ISERROR(AVERAGE(Data!E352:Data!G352)),"",(((Data!B352-Summary!C8)/Summary!C9)*(Data!D352/Summary!C11)*((273+Summary!C10)/(Data!C352+273)))-(1.87*AVERAGE(Data!E352:Data!G352))),""),""),"")</f>
        <v>36.6895254553977</v>
      </c>
    </row>
    <row r="353" customFormat="false" ht="12.75" hidden="false" customHeight="false" outlineLevel="0" collapsed="false">
      <c r="A353" s="22" t="n">
        <f aca="false">IF(Data!A353="","",Data!A353)</f>
        <v>38337</v>
      </c>
      <c r="B353" s="23" t="n">
        <f aca="false">IF(ISNUMBER(Data!B353),IF(ISNUMBER(Data!C353),IF(ISNUMBER(Data!D353),IF(ISERROR(AVERAGE(Data!E353:Data!G353)),"",(((Data!B353-Summary!C8)/Summary!C9)*(Data!D353/Summary!C11)*((273+Summary!C10)/(Data!C353+273)))-(1.87*AVERAGE(Data!E353:Data!G353))),""),""),"")</f>
        <v>24.1136601588826</v>
      </c>
    </row>
    <row r="354" customFormat="false" ht="12.75" hidden="false" customHeight="false" outlineLevel="0" collapsed="false">
      <c r="A354" s="22" t="n">
        <f aca="false">IF(Data!A354="","",Data!A354)</f>
        <v>38338</v>
      </c>
      <c r="B354" s="23" t="n">
        <f aca="false">IF(ISNUMBER(Data!B354),IF(ISNUMBER(Data!C354),IF(ISNUMBER(Data!D354),IF(ISERROR(AVERAGE(Data!E354:Data!G354)),"",(((Data!B354-Summary!C8)/Summary!C9)*(Data!D354/Summary!C11)*((273+Summary!C10)/(Data!C354+273)))-(1.87*AVERAGE(Data!E354:Data!G354))),""),""),"")</f>
        <v>14.0834338983837</v>
      </c>
    </row>
    <row r="355" customFormat="false" ht="12.75" hidden="false" customHeight="false" outlineLevel="0" collapsed="false">
      <c r="A355" s="22" t="n">
        <f aca="false">IF(Data!A355="","",Data!A355)</f>
        <v>38339</v>
      </c>
      <c r="B355" s="23" t="n">
        <f aca="false">IF(ISNUMBER(Data!B355),IF(ISNUMBER(Data!C355),IF(ISNUMBER(Data!D355),IF(ISERROR(AVERAGE(Data!E355:Data!G355)),"",(((Data!B355-Summary!C8)/Summary!C9)*(Data!D355/Summary!C11)*((273+Summary!C10)/(Data!C355+273)))-(1.87*AVERAGE(Data!E355:Data!G355))),""),""),"")</f>
        <v>16.724491232319</v>
      </c>
    </row>
    <row r="356" customFormat="false" ht="12.75" hidden="false" customHeight="false" outlineLevel="0" collapsed="false">
      <c r="A356" s="22" t="n">
        <f aca="false">IF(Data!A356="","",Data!A356)</f>
        <v>38340</v>
      </c>
      <c r="B356" s="23" t="n">
        <f aca="false">IF(ISNUMBER(Data!B356),IF(ISNUMBER(Data!C356),IF(ISNUMBER(Data!D356),IF(ISERROR(AVERAGE(Data!E356:Data!G356)),"",(((Data!B356-Summary!C8)/Summary!C9)*(Data!D356/Summary!C11)*((273+Summary!C10)/(Data!C356+273)))-(1.87*AVERAGE(Data!E356:Data!G356))),""),""),"")</f>
        <v>16.3011255146418</v>
      </c>
    </row>
    <row r="357" customFormat="false" ht="12.75" hidden="false" customHeight="false" outlineLevel="0" collapsed="false">
      <c r="A357" s="22" t="n">
        <f aca="false">IF(Data!A357="","",Data!A357)</f>
        <v>38341</v>
      </c>
      <c r="B357" s="23" t="n">
        <f aca="false">IF(ISNUMBER(Data!B357),IF(ISNUMBER(Data!C357),IF(ISNUMBER(Data!D357),IF(ISERROR(AVERAGE(Data!E357:Data!G357)),"",(((Data!B357-Summary!C8)/Summary!C9)*(Data!D357/Summary!C11)*((273+Summary!C10)/(Data!C357+273)))-(1.87*AVERAGE(Data!E357:Data!G357))),""),""),"")</f>
        <v>28.4027585979193</v>
      </c>
    </row>
    <row r="358" customFormat="false" ht="12.75" hidden="false" customHeight="false" outlineLevel="0" collapsed="false">
      <c r="A358" s="22" t="n">
        <f aca="false">IF(Data!A358="","",Data!A358)</f>
        <v>38342</v>
      </c>
      <c r="B358" s="23" t="n">
        <f aca="false">IF(ISNUMBER(Data!B358),IF(ISNUMBER(Data!C358),IF(ISNUMBER(Data!D358),IF(ISERROR(AVERAGE(Data!E358:Data!G358)),"",(((Data!B358-Summary!C8)/Summary!C9)*(Data!D358/Summary!C11)*((273+Summary!C10)/(Data!C358+273)))-(1.87*AVERAGE(Data!E358:Data!G358))),""),""),"")</f>
        <v>24.8684266885052</v>
      </c>
    </row>
    <row r="359" customFormat="false" ht="12.75" hidden="false" customHeight="false" outlineLevel="0" collapsed="false">
      <c r="A359" s="22" t="n">
        <f aca="false">IF(Data!A359="","",Data!A359)</f>
        <v>38343</v>
      </c>
      <c r="B359" s="23" t="n">
        <f aca="false">IF(ISNUMBER(Data!B359),IF(ISNUMBER(Data!C359),IF(ISNUMBER(Data!D359),IF(ISERROR(AVERAGE(Data!E359:Data!G359)),"",(((Data!B359-Summary!C8)/Summary!C9)*(Data!D359/Summary!C11)*((273+Summary!C10)/(Data!C359+273)))-(1.87*AVERAGE(Data!E359:Data!G359))),""),""),"")</f>
        <v>13.5427935232767</v>
      </c>
    </row>
    <row r="360" customFormat="false" ht="12.75" hidden="false" customHeight="false" outlineLevel="0" collapsed="false">
      <c r="A360" s="22" t="n">
        <f aca="false">IF(Data!A360="","",Data!A360)</f>
        <v>38344</v>
      </c>
      <c r="B360" s="23" t="n">
        <f aca="false">IF(ISNUMBER(Data!B360),IF(ISNUMBER(Data!C360),IF(ISNUMBER(Data!D360),IF(ISERROR(AVERAGE(Data!E360:Data!G360)),"",(((Data!B360-Summary!C8)/Summary!C9)*(Data!D360/Summary!C11)*((273+Summary!C10)/(Data!C360+273)))-(1.87*AVERAGE(Data!E360:Data!G360))),""),""),"")</f>
        <v>19.8615968258945</v>
      </c>
    </row>
    <row r="361" customFormat="false" ht="12.75" hidden="false" customHeight="false" outlineLevel="0" collapsed="false">
      <c r="A361" s="22" t="n">
        <f aca="false">IF(Data!A361="","",Data!A361)</f>
        <v>38345</v>
      </c>
      <c r="B361" s="23" t="n">
        <f aca="false">IF(ISNUMBER(Data!B361),IF(ISNUMBER(Data!C361),IF(ISNUMBER(Data!D361),IF(ISERROR(AVERAGE(Data!E361:Data!G361)),"",(((Data!B361-Summary!C8)/Summary!C9)*(Data!D361/Summary!C11)*((273+Summary!C10)/(Data!C361+273)))-(1.87*AVERAGE(Data!E361:Data!G361))),""),""),"")</f>
        <v>16.5835912851641</v>
      </c>
    </row>
    <row r="362" customFormat="false" ht="12.75" hidden="false" customHeight="false" outlineLevel="0" collapsed="false">
      <c r="A362" s="22" t="n">
        <f aca="false">IF(Data!A362="","",Data!A362)</f>
        <v>38346</v>
      </c>
      <c r="B362" s="23" t="n">
        <f aca="false">IF(ISNUMBER(Data!B362),IF(ISNUMBER(Data!C362),IF(ISNUMBER(Data!D362),IF(ISERROR(AVERAGE(Data!E362:Data!G362)),"",(((Data!B362-Summary!C8)/Summary!C9)*(Data!D362/Summary!C11)*((273+Summary!C10)/(Data!C362+273)))-(1.87*AVERAGE(Data!E362:Data!G362))),""),""),"")</f>
        <v>13.6599646345295</v>
      </c>
    </row>
    <row r="363" customFormat="false" ht="12.75" hidden="false" customHeight="false" outlineLevel="0" collapsed="false">
      <c r="A363" s="22" t="n">
        <f aca="false">IF(Data!A363="","",Data!A363)</f>
        <v>38347</v>
      </c>
      <c r="B363" s="23" t="n">
        <f aca="false">IF(ISNUMBER(Data!B363),IF(ISNUMBER(Data!C363),IF(ISNUMBER(Data!D363),IF(ISERROR(AVERAGE(Data!E363:Data!G363)),"",(((Data!B363-Summary!C8)/Summary!C9)*(Data!D363/Summary!C11)*((273+Summary!C10)/(Data!C363+273)))-(1.87*AVERAGE(Data!E363:Data!G363))),""),""),"")</f>
        <v>18.3749535764746</v>
      </c>
    </row>
    <row r="364" customFormat="false" ht="12.75" hidden="false" customHeight="false" outlineLevel="0" collapsed="false">
      <c r="A364" s="22" t="n">
        <f aca="false">IF(Data!A364="","",Data!A364)</f>
        <v>38348</v>
      </c>
      <c r="B364" s="23" t="n">
        <f aca="false">IF(ISNUMBER(Data!B364),IF(ISNUMBER(Data!C364),IF(ISNUMBER(Data!D364),IF(ISERROR(AVERAGE(Data!E364:Data!G364)),"",(((Data!B364-Summary!C8)/Summary!C9)*(Data!D364/Summary!C11)*((273+Summary!C10)/(Data!C364+273)))-(1.87*AVERAGE(Data!E364:Data!G364))),""),""),"")</f>
        <v>21.6748832184994</v>
      </c>
    </row>
    <row r="365" customFormat="false" ht="12.75" hidden="false" customHeight="false" outlineLevel="0" collapsed="false">
      <c r="A365" s="22" t="n">
        <f aca="false">IF(Data!A365="","",Data!A365)</f>
        <v>38349</v>
      </c>
      <c r="B365" s="23" t="n">
        <f aca="false">IF(ISNUMBER(Data!B365),IF(ISNUMBER(Data!C365),IF(ISNUMBER(Data!D365),IF(ISERROR(AVERAGE(Data!E365:Data!G365)),"",(((Data!B365-Summary!C8)/Summary!C9)*(Data!D365/Summary!C11)*((273+Summary!C10)/(Data!C365+273)))-(1.87*AVERAGE(Data!E365:Data!G365))),""),""),"")</f>
        <v>10.4421822088723</v>
      </c>
    </row>
    <row r="366" customFormat="false" ht="12.75" hidden="false" customHeight="false" outlineLevel="0" collapsed="false">
      <c r="A366" s="22" t="n">
        <f aca="false">IF(Data!A366="","",Data!A366)</f>
        <v>38350</v>
      </c>
      <c r="B366" s="23" t="n">
        <f aca="false">IF(ISNUMBER(Data!B366),IF(ISNUMBER(Data!C366),IF(ISNUMBER(Data!D366),IF(ISERROR(AVERAGE(Data!E366:Data!G366)),"",(((Data!B366-Summary!C8)/Summary!C9)*(Data!D366/Summary!C11)*((273+Summary!C10)/(Data!C366+273)))-(1.87*AVERAGE(Data!E366:Data!G366))),""),""),"")</f>
        <v>17.4962224074583</v>
      </c>
    </row>
    <row r="367" customFormat="false" ht="12.75" hidden="false" customHeight="false" outlineLevel="0" collapsed="false">
      <c r="A367" s="22" t="n">
        <f aca="false">IF(Data!A367="","",Data!A367)</f>
        <v>38351</v>
      </c>
      <c r="B367" s="23" t="n">
        <f aca="false">IF(ISNUMBER(Data!B367),IF(ISNUMBER(Data!C367),IF(ISNUMBER(Data!D367),IF(ISERROR(AVERAGE(Data!E367:Data!G367)),"",(((Data!B367-Summary!C8)/Summary!C9)*(Data!D367/Summary!C11)*((273+Summary!C10)/(Data!C367+273)))-(1.87*AVERAGE(Data!E367:Data!G367))),""),""),"")</f>
        <v>16.0845062365498</v>
      </c>
    </row>
    <row r="368" customFormat="false" ht="12.75" hidden="false" customHeight="false" outlineLevel="0" collapsed="false">
      <c r="A368" s="22" t="n">
        <f aca="false">IF(Data!A368="","",Data!A368)</f>
        <v>38352</v>
      </c>
      <c r="B368" s="23" t="n">
        <f aca="false">IF(ISNUMBER(Data!B368),IF(ISNUMBER(Data!C368),IF(ISNUMBER(Data!D368),IF(ISERROR(AVERAGE(Data!E368:Data!G368)),"",(((Data!B368-Summary!C8)/Summary!C9)*(Data!D368/Summary!C11)*((273+Summary!C10)/(Data!C368+273)))-(1.87*AVERAGE(Data!E368:Data!G368))),""),""),"")</f>
        <v>14.4022382303525</v>
      </c>
    </row>
    <row r="369" customFormat="false" ht="12.75" hidden="false" customHeight="false" outlineLevel="0" collapsed="false">
      <c r="A369" s="22" t="n">
        <f aca="false">IF(Data!A369="","",Data!A369)</f>
        <v>38353</v>
      </c>
      <c r="B369" s="23" t="n">
        <f aca="false">IF(ISNUMBER(Data!B369),IF(ISNUMBER(Data!C369),IF(ISNUMBER(Data!D369),IF(ISERROR(AVERAGE(Data!E369:Data!G369)),"",(((Data!B369-Summary!C8)/Summary!C9)*(Data!D369/Summary!C11)*((273+Summary!C10)/(Data!C369+273)))-(1.87*AVERAGE(Data!E369:Data!G369))),""),""),"")</f>
        <v>13.7564046336571</v>
      </c>
    </row>
    <row r="370" customFormat="false" ht="12.75" hidden="false" customHeight="false" outlineLevel="0" collapsed="false">
      <c r="A370" s="22" t="str">
        <f aca="false">IF(Data!A370="","",Data!A370)</f>
        <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str">
        <f aca="false">IF(Data!A371="","",Data!A371)</f>
        <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str">
        <f aca="false">IF(Data!A372="","",Data!A372)</f>
        <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str">
        <f aca="false">IF(Data!A373="","",Data!A373)</f>
        <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str">
        <f aca="false">IF(Data!A374="","",Data!A374)</f>
        <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str">
        <f aca="false">IF(Data!A375="","",Data!A375)</f>
        <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str">
        <f aca="false">IF(Data!A376="","",Data!A376)</f>
        <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str">
        <f aca="false">IF(Data!A377="","",Data!A377)</f>
        <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str">
        <f aca="false">IF(Data!A378="","",Data!A378)</f>
        <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str">
        <f aca="false">IF(Data!A379="","",Data!A379)</f>
        <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str">
        <f aca="false">IF(Data!A380="","",Data!A380)</f>
        <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str">
        <f aca="false">IF(Data!A381="","",Data!A381)</f>
        <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str">
        <f aca="false">IF(Data!A382="","",Data!A382)</f>
        <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str">
        <f aca="false">IF(Data!A383="","",Data!A383)</f>
        <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str">
        <f aca="false">IF(Data!A384="","",Data!A384)</f>
        <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str">
        <f aca="false">IF(Data!A385="","",Data!A385)</f>
        <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str">
        <f aca="false">IF(Data!A386="","",Data!A386)</f>
        <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str">
        <f aca="false">IF(Data!A387="","",Data!A387)</f>
        <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str">
        <f aca="false">IF(Data!A388="","",Data!A388)</f>
        <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str">
        <f aca="false">IF(Data!A389="","",Data!A389)</f>
        <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str">
        <f aca="false">IF(Data!A390="","",Data!A390)</f>
        <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str">
        <f aca="false">IF(Data!A391="","",Data!A391)</f>
        <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str">
        <f aca="false">IF(Data!A392="","",Data!A392)</f>
        <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str">
        <f aca="false">IF(Data!A393="","",Data!A393)</f>
        <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str">
        <f aca="false">IF(Data!A394="","",Data!A394)</f>
        <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str">
        <f aca="false">IF(Data!A395="","",Data!A395)</f>
        <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str">
        <f aca="false">IF(Data!A396="","",Data!A396)</f>
        <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str">
        <f aca="false">IF(Data!A397="","",Data!A397)</f>
        <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str">
        <f aca="false">IF(Data!A398="","",Data!A398)</f>
        <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str">
        <f aca="false">IF(Data!A399="","",Data!A399)</f>
        <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str">
        <f aca="false">IF(Data!A400="","",Data!A400)</f>
        <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str">
        <f aca="false">IF(Data!A401="","",Data!A401)</f>
        <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str">
        <f aca="false">IF(Data!A402="","",Data!A402)</f>
        <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str">
        <f aca="false">IF(Data!A403="","",Data!A403)</f>
        <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str">
        <f aca="false">IF(Data!A404="","",Data!A404)</f>
        <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str">
        <f aca="false">IF(Data!A405="","",Data!A405)</f>
        <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str">
        <f aca="false">IF(Data!A406="","",Data!A406)</f>
        <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str">
        <f aca="false">IF(Data!A407="","",Data!A407)</f>
        <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str">
        <f aca="false">IF(Data!A408="","",Data!A408)</f>
        <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str">
        <f aca="false">IF(Data!A409="","",Data!A409)</f>
        <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str">
        <f aca="false">IF(Data!A410="","",Data!A410)</f>
        <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str">
        <f aca="false">IF(Data!A411="","",Data!A411)</f>
        <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str">
        <f aca="false">IF(Data!A412="","",Data!A412)</f>
        <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str">
        <f aca="false">IF(Data!A413="","",Data!A413)</f>
        <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str">
        <f aca="false">IF(Data!A414="","",Data!A414)</f>
        <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str">
        <f aca="false">IF(Data!A415="","",Data!A415)</f>
        <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str">
        <f aca="false">IF(Data!A416="","",Data!A416)</f>
        <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str">
        <f aca="false">IF(Data!A417="","",Data!A417)</f>
        <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str">
        <f aca="false">IF(Data!A418="","",Data!A418)</f>
        <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str">
        <f aca="false">IF(Data!A419="","",Data!A419)</f>
        <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str">
        <f aca="false">IF(Data!A420="","",Data!A420)</f>
        <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str">
        <f aca="false">IF(Data!A421="","",Data!A421)</f>
        <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str">
        <f aca="false">IF(Data!A422="","",Data!A422)</f>
        <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str">
        <f aca="false">IF(Data!A423="","",Data!A423)</f>
        <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str">
        <f aca="false">IF(Data!A424="","",Data!A424)</f>
        <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str">
        <f aca="false">IF(Data!A425="","",Data!A425)</f>
        <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str">
        <f aca="false">IF(Data!A426="","",Data!A426)</f>
        <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str">
        <f aca="false">IF(Data!A427="","",Data!A427)</f>
        <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str">
        <f aca="false">IF(Data!A428="","",Data!A428)</f>
        <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str">
        <f aca="false">IF(Data!A429="","",Data!A429)</f>
        <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str">
        <f aca="false">IF(Data!A430="","",Data!A430)</f>
        <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str">
        <f aca="false">IF(Data!A431="","",Data!A431)</f>
        <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str">
        <f aca="false">IF(Data!A432="","",Data!A432)</f>
        <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str">
        <f aca="false">IF(Data!A433="","",Data!A433)</f>
        <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str">
        <f aca="false">IF(Data!A434="","",Data!A434)</f>
        <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str">
        <f aca="false">IF(Data!A435="","",Data!A435)</f>
        <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str">
        <f aca="false">IF(Data!A436="","",Data!A436)</f>
        <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str">
        <f aca="false">IF(Data!A437="","",Data!A437)</f>
        <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str">
        <f aca="false">IF(Data!A438="","",Data!A438)</f>
        <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str">
        <f aca="false">IF(Data!A439="","",Data!A439)</f>
        <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str">
        <f aca="false">IF(Data!A440="","",Data!A440)</f>
        <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str">
        <f aca="false">IF(Data!A441="","",Data!A441)</f>
        <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str">
        <f aca="false">IF(Data!A442="","",Data!A442)</f>
        <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str">
        <f aca="false">IF(Data!A443="","",Data!A443)</f>
        <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str">
        <f aca="false">IF(Data!A444="","",Data!A444)</f>
        <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str">
        <f aca="false">IF(Data!A445="","",Data!A445)</f>
        <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str">
        <f aca="false">IF(Data!A446="","",Data!A446)</f>
        <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str">
        <f aca="false">IF(Data!A447="","",Data!A447)</f>
        <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str">
        <f aca="false">IF(Data!A448="","",Data!A448)</f>
        <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str">
        <f aca="false">IF(Data!A449="","",Data!A449)</f>
        <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str">
        <f aca="false">IF(Data!A450="","",Data!A450)</f>
        <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str">
        <f aca="false">IF(Data!A451="","",Data!A451)</f>
        <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str">
        <f aca="false">IF(Data!A452="","",Data!A452)</f>
        <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str">
        <f aca="false">IF(Data!A453="","",Data!A453)</f>
        <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str">
        <f aca="false">IF(Data!A454="","",Data!A454)</f>
        <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str">
        <f aca="false">IF(Data!A455="","",Data!A455)</f>
        <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str">
        <f aca="false">IF(Data!A456="","",Data!A456)</f>
        <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str">
        <f aca="false">IF(Data!A457="","",Data!A457)</f>
        <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str">
        <f aca="false">IF(Data!A458="","",Data!A458)</f>
        <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str">
        <f aca="false">IF(Data!A459="","",Data!A459)</f>
        <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str">
        <f aca="false">IF(Data!A460="","",Data!A460)</f>
        <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str">
        <f aca="false">IF(Data!A461="","",Data!A461)</f>
        <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str">
        <f aca="false">IF(Data!A462="","",Data!A462)</f>
        <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str">
        <f aca="false">IF(Data!A463="","",Data!A463)</f>
        <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str">
        <f aca="false">IF(Data!A464="","",Data!A464)</f>
        <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str">
        <f aca="false">IF(Data!A465="","",Data!A465)</f>
        <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str">
        <f aca="false">IF(Data!A466="","",Data!A466)</f>
        <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str">
        <f aca="false">IF(Data!A467="","",Data!A467)</f>
        <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str">
        <f aca="false">IF(Data!A468="","",Data!A468)</f>
        <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str">
        <f aca="false">IF(Data!A469="","",Data!A469)</f>
        <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str">
        <f aca="false">IF(Data!A470="","",Data!A470)</f>
        <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str">
        <f aca="false">IF(Data!A471="","",Data!A471)</f>
        <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str">
        <f aca="false">IF(Data!A472="","",Data!A472)</f>
        <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str">
        <f aca="false">IF(Data!A473="","",Data!A473)</f>
        <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str">
        <f aca="false">IF(Data!A474="","",Data!A474)</f>
        <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str">
        <f aca="false">IF(Data!A475="","",Data!A475)</f>
        <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str">
        <f aca="false">IF(Data!A476="","",Data!A476)</f>
        <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str">
        <f aca="false">IF(Data!A477="","",Data!A477)</f>
        <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str">
        <f aca="false">IF(Data!A478="","",Data!A478)</f>
        <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str">
        <f aca="false">IF(Data!A479="","",Data!A479)</f>
        <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str">
        <f aca="false">IF(Data!A480="","",Data!A480)</f>
        <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str">
        <f aca="false">IF(Data!A481="","",Data!A481)</f>
        <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str">
        <f aca="false">IF(Data!A482="","",Data!A482)</f>
        <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str">
        <f aca="false">IF(Data!A483="","",Data!A483)</f>
        <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str">
        <f aca="false">IF(Data!A484="","",Data!A484)</f>
        <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str">
        <f aca="false">IF(Data!A485="","",Data!A485)</f>
        <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str">
        <f aca="false">IF(Data!A486="","",Data!A486)</f>
        <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str">
        <f aca="false">IF(Data!A487="","",Data!A487)</f>
        <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str">
        <f aca="false">IF(Data!A488="","",Data!A488)</f>
        <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str">
        <f aca="false">IF(Data!A489="","",Data!A489)</f>
        <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str">
        <f aca="false">IF(Data!A490="","",Data!A490)</f>
        <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str">
        <f aca="false">IF(Data!A491="","",Data!A491)</f>
        <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str">
        <f aca="false">IF(Data!A492="","",Data!A492)</f>
        <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str">
        <f aca="false">IF(Data!A493="","",Data!A493)</f>
        <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str">
        <f aca="false">IF(Data!A494="","",Data!A494)</f>
        <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str">
        <f aca="false">IF(Data!A495="","",Data!A495)</f>
        <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str">
        <f aca="false">IF(Data!A496="","",Data!A496)</f>
        <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str">
        <f aca="false">IF(Data!A497="","",Data!A497)</f>
        <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str">
        <f aca="false">IF(Data!A498="","",Data!A498)</f>
        <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str">
        <f aca="false">IF(Data!A499="","",Data!A499)</f>
        <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str">
        <f aca="false">IF(Data!A500="","",Data!A500)</f>
        <v/>
      </c>
      <c r="B500" s="23" t="str">
        <f aca="false">IF(ISNUMBER(Data!B500),IF(ISNUMBER(Data!C500),IF(ISNUMBER(Data!D500),IF(ISERROR(AVERAGE(Data!E500:Data!G500)),"",(((Data!B500-Summary!C8)/Summary!C9)*(Data!D500/Summary!C11)*((273+Summary!C10)/(Data!C500+273)))-(1.87*AVERAGE(Data!E500:Data!G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6:43Z</dcterms:modified>
  <cp:revision>0</cp:revision>
  <dc:subject/>
  <dc:title/>
</cp:coreProperties>
</file>