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eigate and Banstead 1 - Horley</t>
  </si>
  <si>
    <t xml:space="preserve">Organisation</t>
  </si>
  <si>
    <t xml:space="preserve">Reigate and Banstead</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Reigate and Banstead 1 co-location (RG5)</t>
  </si>
  <si>
    <t xml:space="preserve">Pressure Site Warning</t>
  </si>
  <si>
    <t xml:space="preserve">Temperature Site</t>
  </si>
  <si>
    <t xml:space="preserve">Camden - Shaftesbury Avenue (CD3)</t>
  </si>
  <si>
    <t xml:space="preserve">Temperature Site Warning</t>
  </si>
  <si>
    <t xml:space="preserve">FDMS Site 1</t>
  </si>
  <si>
    <t xml:space="preserve">FDMS Site 1 Warning</t>
  </si>
  <si>
    <t xml:space="preserve">FDMS1 Correction includes unratified data.</t>
  </si>
  <si>
    <t xml:space="preserve">FDMS Site 2</t>
  </si>
  <si>
    <t xml:space="preserve">Lewisham - New Cross (LW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eigate and Banstead 1 - Horle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B3" s="20" t="n">
        <v>10.596992376441</v>
      </c>
      <c r="C3" s="21" t="n">
        <v>7.72395833333334</v>
      </c>
      <c r="D3" s="21" t="n">
        <v>1000.25308333333</v>
      </c>
      <c r="E3" s="21" t="n">
        <v>-0.3801568366285</v>
      </c>
      <c r="F3" s="21" t="n">
        <v>-0.686811068866636</v>
      </c>
      <c r="G3" s="21" t="n">
        <v>-1.18902755465356</v>
      </c>
    </row>
    <row r="4" customFormat="false" ht="12.75" hidden="false" customHeight="false" outlineLevel="0" collapsed="false">
      <c r="A4" s="19" t="n">
        <v>41276</v>
      </c>
      <c r="B4" s="20" t="n">
        <v>12.9995934450099</v>
      </c>
      <c r="C4" s="21" t="n">
        <v>8.8375</v>
      </c>
      <c r="D4" s="21" t="n">
        <v>1015.405875</v>
      </c>
      <c r="E4" s="21" t="n">
        <v>-1.08844288918165</v>
      </c>
      <c r="F4" s="21" t="n">
        <v>-1.1186807827834</v>
      </c>
      <c r="G4" s="21" t="n">
        <v>-1.44759266469941</v>
      </c>
    </row>
    <row r="5" customFormat="false" ht="12.75" hidden="false" customHeight="false" outlineLevel="0" collapsed="false">
      <c r="A5" s="19" t="n">
        <v>41277</v>
      </c>
      <c r="B5" s="20" t="n">
        <v>13.159108101217</v>
      </c>
      <c r="C5" s="21" t="n">
        <v>12.3083333333333</v>
      </c>
      <c r="D5" s="21" t="n">
        <v>1025.156</v>
      </c>
      <c r="E5" s="21" t="n">
        <v>-1.46009548038844</v>
      </c>
      <c r="F5" s="21" t="n">
        <v>-2.41806210146923</v>
      </c>
      <c r="G5" s="21" t="n">
        <v>-2.81108234416963</v>
      </c>
    </row>
    <row r="6" customFormat="false" ht="12.75" hidden="false" customHeight="false" outlineLevel="0" collapsed="false">
      <c r="A6" s="19" t="n">
        <v>41278</v>
      </c>
      <c r="B6" s="20" t="n">
        <v>8.18497264275054</v>
      </c>
      <c r="C6" s="21" t="n">
        <v>11.5739583333333</v>
      </c>
      <c r="D6" s="21" t="n">
        <v>1029.208</v>
      </c>
      <c r="E6" s="21" t="n">
        <v>-2.46037535324329</v>
      </c>
      <c r="F6" s="21" t="n">
        <v>-3.5957943720868</v>
      </c>
      <c r="G6" s="21" t="n">
        <v>-3.49684141738512</v>
      </c>
    </row>
    <row r="7" customFormat="false" ht="12.75" hidden="false" customHeight="false" outlineLevel="0" collapsed="false">
      <c r="A7" s="19" t="n">
        <v>41279</v>
      </c>
      <c r="B7" s="20" t="n">
        <v>5.54688228554529</v>
      </c>
      <c r="C7" s="21" t="n">
        <v>11.246875</v>
      </c>
      <c r="D7" s="21" t="n">
        <v>1027.01316666667</v>
      </c>
      <c r="E7" s="21" t="n">
        <v>-3.34937623037573</v>
      </c>
      <c r="F7" s="21" t="n">
        <v>-4.23970666167487</v>
      </c>
      <c r="G7" s="21" t="n">
        <v>-4.33658121000509</v>
      </c>
    </row>
    <row r="8" customFormat="false" ht="12.75" hidden="false" customHeight="false" outlineLevel="0" collapsed="false">
      <c r="A8" s="19" t="n">
        <v>41280</v>
      </c>
      <c r="B8" s="20" t="n">
        <v>8.07180062256399</v>
      </c>
      <c r="C8" s="21" t="n">
        <v>9.83958333333333</v>
      </c>
      <c r="D8" s="21" t="n">
        <v>1023.84754166667</v>
      </c>
      <c r="E8" s="21" t="n">
        <v>-3.54980313798554</v>
      </c>
      <c r="F8" s="21" t="n">
        <v>-4.65402127996836</v>
      </c>
      <c r="G8" s="21" t="n">
        <v>-5.00342449016468</v>
      </c>
    </row>
    <row r="9" customFormat="false" ht="12.75" hidden="false" customHeight="false" outlineLevel="0" collapsed="false">
      <c r="A9" s="19" t="n">
        <v>41281</v>
      </c>
      <c r="B9" s="20" t="n">
        <v>8.12843173490453</v>
      </c>
      <c r="C9" s="21" t="n">
        <v>10.1375</v>
      </c>
      <c r="D9" s="21" t="n">
        <v>1018.61370833333</v>
      </c>
      <c r="E9" s="21" t="n">
        <v>-3.06649589982233</v>
      </c>
      <c r="F9" s="21" t="n">
        <v>-3.52618193247837</v>
      </c>
      <c r="G9" s="21" t="n">
        <v>-4.01209485209745</v>
      </c>
    </row>
    <row r="10" customFormat="false" ht="12.75" hidden="false" customHeight="false" outlineLevel="0" collapsed="false">
      <c r="A10" s="19" t="n">
        <v>41282</v>
      </c>
      <c r="B10" s="20" t="n">
        <v>12.6937011943801</v>
      </c>
      <c r="C10" s="21" t="n">
        <v>11.9375</v>
      </c>
      <c r="D10" s="21" t="n">
        <v>1016.165625</v>
      </c>
      <c r="E10" s="21" t="n">
        <v>-3.14056658270581</v>
      </c>
      <c r="F10" s="21" t="n">
        <v>-2.9928395946646</v>
      </c>
      <c r="G10" s="21" t="n">
        <v>-3.3998812007868</v>
      </c>
    </row>
    <row r="11" customFormat="false" ht="12.75" hidden="false" customHeight="false" outlineLevel="0" collapsed="false">
      <c r="A11" s="19" t="n">
        <v>41283</v>
      </c>
      <c r="B11" s="20" t="n">
        <v>13.6643004717814</v>
      </c>
      <c r="C11" s="21" t="n">
        <v>9.25416666666667</v>
      </c>
      <c r="D11" s="21" t="n">
        <v>1012.28245833333</v>
      </c>
      <c r="E11" s="21" t="n">
        <v>-4.60851920454306</v>
      </c>
      <c r="F11" s="21" t="n">
        <v>-4.18779587917033</v>
      </c>
      <c r="G11" s="21" t="n">
        <v>-4.46931955034953</v>
      </c>
    </row>
    <row r="12" customFormat="false" ht="12.75" hidden="false" customHeight="false" outlineLevel="0" collapsed="false">
      <c r="A12" s="19" t="n">
        <v>41284</v>
      </c>
      <c r="B12" s="20" t="n">
        <v>16.7770869844677</v>
      </c>
      <c r="C12" s="21" t="n">
        <v>5.36145833333333</v>
      </c>
      <c r="D12" s="21" t="n">
        <v>1006.71095833333</v>
      </c>
      <c r="E12" s="21" t="n">
        <v>-5.06507423098015</v>
      </c>
      <c r="F12" s="21" t="n">
        <v>-6.7929613958889</v>
      </c>
      <c r="G12" s="21" t="n">
        <v>-6.28400327498659</v>
      </c>
    </row>
    <row r="13" customFormat="false" ht="12.75" hidden="false" customHeight="false" outlineLevel="0" collapsed="false">
      <c r="A13" s="19" t="n">
        <v>41285</v>
      </c>
      <c r="B13" s="20" t="n">
        <v>13.4268549915178</v>
      </c>
      <c r="C13" s="21" t="n">
        <v>5.29791666666667</v>
      </c>
      <c r="D13" s="21" t="n">
        <v>1008.821375</v>
      </c>
      <c r="E13" s="21" t="n">
        <v>-7.32076077044273</v>
      </c>
      <c r="F13" s="21" t="n">
        <v>-9.03637440011778</v>
      </c>
      <c r="G13" s="21" t="n">
        <v>-7.53510417579654</v>
      </c>
    </row>
    <row r="14" customFormat="false" ht="12.75" hidden="false" customHeight="false" outlineLevel="0" collapsed="false">
      <c r="A14" s="19" t="n">
        <v>41286</v>
      </c>
      <c r="B14" s="20" t="n">
        <v>9.16615724992382</v>
      </c>
      <c r="C14" s="21" t="n">
        <v>5.14791666666667</v>
      </c>
      <c r="D14" s="21" t="n">
        <v>1003.67195833333</v>
      </c>
      <c r="E14" s="21" t="n">
        <v>-6.05205884033529</v>
      </c>
      <c r="F14" s="21" t="n">
        <v>-6.51409385150591</v>
      </c>
      <c r="G14" s="21" t="n">
        <v>-6.32511178567856</v>
      </c>
    </row>
    <row r="15" customFormat="false" ht="12.75" hidden="false" customHeight="false" outlineLevel="0" collapsed="false">
      <c r="A15" s="19" t="n">
        <v>41287</v>
      </c>
      <c r="B15" s="20" t="n">
        <v>13.2122249354149</v>
      </c>
      <c r="C15" s="21" t="n">
        <v>3.86770833333333</v>
      </c>
      <c r="D15" s="21" t="n">
        <v>1009.87658333333</v>
      </c>
      <c r="E15" s="21" t="n">
        <v>-5.53722529016325</v>
      </c>
      <c r="F15" s="21" t="n">
        <v>-5.82617893030827</v>
      </c>
      <c r="G15" s="21" t="n">
        <v>-5.96607709174434</v>
      </c>
    </row>
    <row r="16" customFormat="false" ht="12.75" hidden="false" customHeight="false" outlineLevel="0" collapsed="false">
      <c r="A16" s="19" t="n">
        <v>41288</v>
      </c>
      <c r="B16" s="20" t="n">
        <v>9.23856943063344</v>
      </c>
      <c r="C16" s="21" t="n">
        <v>2.97083333333333</v>
      </c>
      <c r="D16" s="21" t="n">
        <v>1001.983625</v>
      </c>
      <c r="E16" s="21" t="n">
        <v>-4.75184983209528</v>
      </c>
      <c r="F16" s="21" t="n">
        <v>-5.92510699452192</v>
      </c>
      <c r="G16" s="21" t="n">
        <v>-5.8766542799415</v>
      </c>
    </row>
    <row r="17" customFormat="false" ht="12.75" hidden="false" customHeight="false" outlineLevel="0" collapsed="false">
      <c r="A17" s="19" t="n">
        <v>41289</v>
      </c>
      <c r="B17" s="20" t="n">
        <v>12.4626270181353</v>
      </c>
      <c r="C17" s="21" t="n">
        <v>3.14166666666667</v>
      </c>
      <c r="D17" s="21" t="n">
        <v>1000.29529166667</v>
      </c>
      <c r="E17" s="21" t="n">
        <v>-3.9727051245105</v>
      </c>
      <c r="F17" s="21" t="n">
        <v>-4.36534823454826</v>
      </c>
      <c r="G17" s="21" t="n">
        <v>-4.61600555321029</v>
      </c>
    </row>
    <row r="18" customFormat="false" ht="12.75" hidden="false" customHeight="false" outlineLevel="0" collapsed="false">
      <c r="A18" s="19" t="n">
        <v>41290</v>
      </c>
      <c r="B18" s="20" t="n">
        <v>23.0620457895986</v>
      </c>
      <c r="C18" s="21" t="n">
        <v>1.22708333333333</v>
      </c>
      <c r="D18" s="21" t="n">
        <v>1004.34729166667</v>
      </c>
      <c r="E18" s="21" t="n">
        <v>-7.11164025951452</v>
      </c>
      <c r="F18" s="21" t="n">
        <v>-6.98605201387512</v>
      </c>
      <c r="G18" s="21" t="n">
        <v>-6.14069013227279</v>
      </c>
    </row>
    <row r="19" customFormat="false" ht="12.75" hidden="false" customHeight="false" outlineLevel="0" collapsed="false">
      <c r="A19" s="19" t="n">
        <v>41291</v>
      </c>
      <c r="B19" s="20" t="n">
        <v>25.4170773048771</v>
      </c>
      <c r="C19" s="21" t="n">
        <v>3.32604166666667</v>
      </c>
      <c r="D19" s="21" t="n">
        <v>1008.314875</v>
      </c>
      <c r="E19" s="21" t="n">
        <v>-9.86649887350044</v>
      </c>
      <c r="F19" s="21" t="n">
        <v>-8.30275768164471</v>
      </c>
      <c r="G19" s="21" t="n">
        <v>-7.41892558609691</v>
      </c>
    </row>
    <row r="20" customFormat="false" ht="12.75" hidden="false" customHeight="false" outlineLevel="0" collapsed="false">
      <c r="A20" s="19" t="n">
        <v>41292</v>
      </c>
      <c r="B20" s="20" t="n">
        <v>13.8809889185888</v>
      </c>
      <c r="C20" s="21" t="n">
        <v>0.733333333333333</v>
      </c>
      <c r="D20" s="21" t="n">
        <v>993.837416666667</v>
      </c>
      <c r="E20" s="21" t="n">
        <v>-8.7921595482366</v>
      </c>
      <c r="F20" s="21" t="n">
        <v>-9.22415365136925</v>
      </c>
      <c r="G20" s="21" t="n">
        <v>-9.05762529761756</v>
      </c>
    </row>
    <row r="21" customFormat="false" ht="12.75" hidden="false" customHeight="false" outlineLevel="0" collapsed="false">
      <c r="A21" s="19" t="n">
        <v>41293</v>
      </c>
      <c r="B21" s="20" t="n">
        <v>15.7965216468767</v>
      </c>
      <c r="C21" s="21" t="n">
        <v>1.48854166666667</v>
      </c>
      <c r="D21" s="21" t="n">
        <v>987.463958333333</v>
      </c>
      <c r="E21" s="21" t="n">
        <v>-6.90398249967821</v>
      </c>
      <c r="F21" s="21" t="n">
        <v>-6.93144108954404</v>
      </c>
      <c r="G21" s="21" t="n">
        <v>-6.91245757399578</v>
      </c>
    </row>
    <row r="22" customFormat="false" ht="12.75" hidden="false" customHeight="false" outlineLevel="0" collapsed="false">
      <c r="A22" s="19" t="n">
        <v>41294</v>
      </c>
      <c r="B22" s="20" t="n">
        <v>16.4556610717528</v>
      </c>
      <c r="C22" s="21" t="n">
        <v>0.860416666666667</v>
      </c>
      <c r="D22" s="21" t="n">
        <v>984.847041666667</v>
      </c>
      <c r="E22" s="21" t="n">
        <v>-6.66157657443885</v>
      </c>
      <c r="F22" s="21" t="n">
        <v>-5.30621847685091</v>
      </c>
      <c r="G22" s="21" t="n">
        <v>-5.25044285062183</v>
      </c>
    </row>
    <row r="23" customFormat="false" ht="12.75" hidden="false" customHeight="false" outlineLevel="0" collapsed="false">
      <c r="A23" s="19" t="n">
        <v>41295</v>
      </c>
      <c r="B23" s="20" t="n">
        <v>17.124163228105</v>
      </c>
      <c r="C23" s="21" t="n">
        <v>1.74895833333333</v>
      </c>
      <c r="D23" s="21" t="n">
        <v>985.817833333333</v>
      </c>
      <c r="E23" s="21" t="n">
        <v>-6.52956189490142</v>
      </c>
      <c r="F23" s="21" t="n">
        <v>-5.32743944095261</v>
      </c>
      <c r="G23" s="21" t="n">
        <v>-5.44853898759483</v>
      </c>
    </row>
    <row r="24" customFormat="false" ht="12.75" hidden="false" customHeight="false" outlineLevel="0" collapsed="false">
      <c r="A24" s="19" t="n">
        <v>41296</v>
      </c>
      <c r="B24" s="20" t="n">
        <v>14.9061446937128</v>
      </c>
      <c r="C24" s="21" t="n">
        <v>2.93125</v>
      </c>
      <c r="D24" s="21" t="n">
        <v>992.106875</v>
      </c>
      <c r="E24" s="21" t="n">
        <v>-7.93520408989771</v>
      </c>
      <c r="F24" s="21" t="n">
        <v>-7.96864513781008</v>
      </c>
      <c r="G24" s="21" t="n">
        <v>-7.07518474728157</v>
      </c>
    </row>
    <row r="25" customFormat="false" ht="12.75" hidden="false" customHeight="false" outlineLevel="0" collapsed="false">
      <c r="A25" s="19" t="n">
        <v>41297</v>
      </c>
      <c r="B25" s="20" t="n">
        <v>23.9847796222241</v>
      </c>
      <c r="C25" s="21" t="n">
        <v>3.74297844365391</v>
      </c>
      <c r="D25" s="21" t="n">
        <v>998.395916666667</v>
      </c>
      <c r="E25" s="21" t="n">
        <v>-9.811470076277</v>
      </c>
      <c r="F25" s="21" t="n">
        <v>-9.43470627093238</v>
      </c>
      <c r="G25" s="21" t="n">
        <v>-8.53566197555417</v>
      </c>
    </row>
    <row r="26" customFormat="false" ht="12.75" hidden="false" customHeight="false" outlineLevel="0" collapsed="false">
      <c r="A26" s="19" t="n">
        <v>41298</v>
      </c>
      <c r="B26" s="20" t="n">
        <v>14.9342829701371</v>
      </c>
      <c r="C26" s="21" t="n">
        <v>3.3801825287685</v>
      </c>
      <c r="D26" s="21" t="n">
        <v>1007.72395833333</v>
      </c>
      <c r="E26" s="21" t="n">
        <v>-7.10078745292473</v>
      </c>
      <c r="F26" s="21" t="n">
        <v>-7.02116266324282</v>
      </c>
      <c r="G26" s="21" t="n">
        <v>-6.88677006175507</v>
      </c>
    </row>
    <row r="27" customFormat="false" ht="12.75" hidden="false" customHeight="false" outlineLevel="0" collapsed="false">
      <c r="A27" s="19" t="n">
        <v>41299</v>
      </c>
      <c r="B27" s="20" t="n">
        <v>14.2924437389749</v>
      </c>
      <c r="C27" s="21" t="n">
        <v>3.45306606178313</v>
      </c>
      <c r="D27" s="21" t="n">
        <v>1004.896</v>
      </c>
      <c r="E27" s="21" t="n">
        <v>-8.90134847824004</v>
      </c>
      <c r="F27" s="21" t="n">
        <v>-8.437034471215</v>
      </c>
      <c r="G27" s="21" t="n">
        <v>-8.2690965110361</v>
      </c>
    </row>
    <row r="28" customFormat="false" ht="12.75" hidden="false" customHeight="false" outlineLevel="0" collapsed="false">
      <c r="A28" s="19" t="n">
        <v>41300</v>
      </c>
      <c r="B28" s="20" t="n">
        <v>12.3685815245169</v>
      </c>
      <c r="C28" s="21" t="n">
        <v>6.87395833333333</v>
      </c>
      <c r="D28" s="21" t="n">
        <v>997.973833333333</v>
      </c>
      <c r="E28" s="21" t="n">
        <v>-4.38250764841725</v>
      </c>
      <c r="F28" s="21" t="n">
        <v>-4.11285874674132</v>
      </c>
      <c r="G28" s="21" t="n">
        <v>-4.59082846874789</v>
      </c>
    </row>
    <row r="29" customFormat="false" ht="12.75" hidden="false" customHeight="false" outlineLevel="0" collapsed="false">
      <c r="A29" s="19" t="n">
        <v>41301</v>
      </c>
      <c r="B29" s="20" t="n">
        <v>13.237084792233</v>
      </c>
      <c r="C29" s="21" t="n">
        <v>9.35416666666667</v>
      </c>
      <c r="D29" s="21" t="n">
        <v>989.785416666667</v>
      </c>
      <c r="E29" s="21" t="n">
        <v>-3.47042472280508</v>
      </c>
      <c r="F29" s="21" t="n">
        <v>-2.7073034564072</v>
      </c>
      <c r="G29" s="21" t="n">
        <v>-3.26220076595721</v>
      </c>
    </row>
    <row r="30" customFormat="false" ht="12.75" hidden="false" customHeight="false" outlineLevel="0" collapsed="false">
      <c r="A30" s="19" t="n">
        <v>41302</v>
      </c>
      <c r="B30" s="20" t="n">
        <v>13.2618114016583</v>
      </c>
      <c r="C30" s="21" t="n">
        <v>8.51979166666667</v>
      </c>
      <c r="D30" s="21" t="n">
        <v>997.467333333333</v>
      </c>
      <c r="E30" s="21" t="n">
        <v>-2.02102477740665</v>
      </c>
      <c r="F30" s="21" t="n">
        <v>-1.93551881275893</v>
      </c>
      <c r="G30" s="21" t="n">
        <v>-2.41545117307297</v>
      </c>
    </row>
    <row r="31" customFormat="false" ht="12.75" hidden="false" customHeight="false" outlineLevel="0" collapsed="false">
      <c r="A31" s="19" t="n">
        <v>41303</v>
      </c>
      <c r="B31" s="20" t="n">
        <v>7.518157235935</v>
      </c>
      <c r="C31" s="21" t="n">
        <v>13.1166666666667</v>
      </c>
      <c r="D31" s="21" t="n">
        <v>995.52575</v>
      </c>
      <c r="E31" s="21" t="n">
        <v>-3.21296723046731</v>
      </c>
      <c r="F31" s="21" t="n">
        <v>-2.30686460256735</v>
      </c>
      <c r="G31" s="21" t="n">
        <v>-3.38103686609525</v>
      </c>
    </row>
    <row r="32" customFormat="false" ht="12.75" hidden="false" customHeight="false" outlineLevel="0" collapsed="false">
      <c r="A32" s="19" t="n">
        <v>41304</v>
      </c>
      <c r="B32" s="20" t="n">
        <v>10.614069729497</v>
      </c>
      <c r="C32" s="21" t="n">
        <v>11.3095025926412</v>
      </c>
      <c r="D32" s="21" t="n">
        <v>1000.04204166667</v>
      </c>
      <c r="E32" s="21" t="n">
        <v>-1.91395561379183</v>
      </c>
      <c r="F32" s="21" t="n">
        <v>-1.38041324681676</v>
      </c>
      <c r="G32" s="21" t="n">
        <v>-1.8985758530485</v>
      </c>
    </row>
    <row r="33" customFormat="false" ht="12.75" hidden="false" customHeight="false" outlineLevel="0" collapsed="false">
      <c r="A33" s="19" t="n">
        <v>41305</v>
      </c>
      <c r="B33" s="20" t="n">
        <v>19.0512191764209</v>
      </c>
      <c r="C33" s="21" t="n">
        <v>10.1595824487613</v>
      </c>
      <c r="D33" s="21" t="n">
        <v>1004.34729166667</v>
      </c>
      <c r="E33" s="21" t="n">
        <v>-2.48566464723204</v>
      </c>
      <c r="F33" s="21" t="n">
        <v>-2.32731605175956</v>
      </c>
      <c r="G33" s="21" t="n">
        <v>-2.83297254659839</v>
      </c>
    </row>
    <row r="34" customFormat="false" ht="12.75" hidden="false" customHeight="false" outlineLevel="0" collapsed="false">
      <c r="A34" s="19" t="n">
        <v>41306</v>
      </c>
      <c r="B34" s="20" t="n">
        <v>12.3874279189644</v>
      </c>
      <c r="C34" s="21" t="n">
        <v>7.85</v>
      </c>
      <c r="D34" s="21" t="n">
        <v>993.035458333333</v>
      </c>
      <c r="E34" s="21" t="n">
        <v>-2.484280510867</v>
      </c>
      <c r="F34" s="21" t="n">
        <v>-2.93952785296035</v>
      </c>
      <c r="G34" s="21" t="n">
        <v>-3.33257539075025</v>
      </c>
    </row>
    <row r="35" customFormat="false" ht="12.75" hidden="false" customHeight="false" outlineLevel="0" collapsed="false">
      <c r="A35" s="19" t="n">
        <v>41307</v>
      </c>
      <c r="B35" s="20" t="n">
        <v>10.0205129831787</v>
      </c>
      <c r="C35" s="21" t="n">
        <v>6.10416666666667</v>
      </c>
      <c r="D35" s="21" t="n">
        <v>1007.59733333333</v>
      </c>
      <c r="E35" s="21" t="n">
        <v>-0.444754131274479</v>
      </c>
      <c r="F35" s="21" t="n">
        <v>-1.29634698435322</v>
      </c>
      <c r="G35" s="21" t="n">
        <v>-1.22624368884159</v>
      </c>
    </row>
    <row r="36" customFormat="false" ht="12.75" hidden="false" customHeight="false" outlineLevel="0" collapsed="false">
      <c r="A36" s="19" t="n">
        <v>41308</v>
      </c>
      <c r="B36" s="20" t="n">
        <v>9.20458041980533</v>
      </c>
      <c r="C36" s="21" t="n">
        <v>7.3625</v>
      </c>
      <c r="D36" s="21" t="n">
        <v>1010.087625</v>
      </c>
      <c r="E36" s="21" t="n">
        <v>-3.10894426821042</v>
      </c>
      <c r="F36" s="21" t="n">
        <v>-2.91757539764829</v>
      </c>
      <c r="G36" s="21" t="n">
        <v>-3.13925511749346</v>
      </c>
    </row>
    <row r="37" customFormat="false" ht="12.75" hidden="false" customHeight="false" outlineLevel="0" collapsed="false">
      <c r="A37" s="19" t="n">
        <v>41309</v>
      </c>
      <c r="B37" s="20" t="n">
        <v>13.1928180306413</v>
      </c>
      <c r="C37" s="21" t="n">
        <v>10.8114583333333</v>
      </c>
      <c r="D37" s="21" t="n">
        <v>1003.92520833333</v>
      </c>
      <c r="E37" s="21" t="n">
        <v>-2.06650944799063</v>
      </c>
      <c r="F37" s="21" t="n">
        <v>-3.13386749688534</v>
      </c>
      <c r="G37" s="21" t="n">
        <v>-3.3365839056158</v>
      </c>
    </row>
    <row r="38" customFormat="false" ht="12.75" hidden="false" customHeight="false" outlineLevel="0" collapsed="false">
      <c r="A38" s="19" t="n">
        <v>41310</v>
      </c>
      <c r="B38" s="20" t="n">
        <v>8.16492639217333</v>
      </c>
      <c r="C38" s="21" t="n">
        <v>6.03854166666667</v>
      </c>
      <c r="D38" s="21" t="n">
        <v>991.2205</v>
      </c>
      <c r="E38" s="21" t="n">
        <v>-2.72743868015469</v>
      </c>
      <c r="F38" s="21" t="n">
        <v>-2.42726171390116</v>
      </c>
      <c r="G38" s="21" t="n">
        <v>-2.79462464072593</v>
      </c>
    </row>
    <row r="39" customFormat="false" ht="12.75" hidden="false" customHeight="false" outlineLevel="0" collapsed="false">
      <c r="A39" s="19" t="n">
        <v>41311</v>
      </c>
      <c r="B39" s="20" t="n">
        <v>8.47412969285733</v>
      </c>
      <c r="C39" s="21" t="n">
        <v>6.07395833333333</v>
      </c>
      <c r="D39" s="21" t="n">
        <v>998.56475</v>
      </c>
      <c r="E39" s="21" t="n">
        <v>-0.542107495658333</v>
      </c>
      <c r="F39" s="21" t="n">
        <v>-0.555977805351864</v>
      </c>
      <c r="G39" s="21" t="n">
        <v>-0.732232144143812</v>
      </c>
    </row>
    <row r="40" customFormat="false" ht="12.75" hidden="false" customHeight="false" outlineLevel="0" collapsed="false">
      <c r="A40" s="19" t="n">
        <v>41312</v>
      </c>
      <c r="B40" s="20" t="n">
        <v>10.9002147462053</v>
      </c>
      <c r="C40" s="21" t="n">
        <v>5.17971033812003</v>
      </c>
      <c r="D40" s="21" t="n">
        <v>1008.948</v>
      </c>
      <c r="E40" s="21" t="n">
        <v>-2.25459106776875</v>
      </c>
      <c r="F40" s="21" t="n">
        <v>-2.40481955561984</v>
      </c>
      <c r="G40" s="21" t="n">
        <v>-2.09734295733278</v>
      </c>
    </row>
    <row r="41" customFormat="false" ht="12.75" hidden="false" customHeight="false" outlineLevel="0" collapsed="false">
      <c r="A41" s="19" t="n">
        <v>41313</v>
      </c>
      <c r="B41" s="20" t="n">
        <v>11.5633139690493</v>
      </c>
      <c r="C41" s="21" t="n">
        <v>5.49375</v>
      </c>
      <c r="D41" s="21" t="n">
        <v>1010.72075</v>
      </c>
      <c r="E41" s="21" t="n">
        <v>-5.37926257255521</v>
      </c>
      <c r="F41" s="21" t="n">
        <v>-5.81625819000711</v>
      </c>
      <c r="G41" s="21" t="n">
        <v>-4.77096385703555</v>
      </c>
    </row>
    <row r="42" customFormat="false" ht="12.75" hidden="false" customHeight="false" outlineLevel="0" collapsed="false">
      <c r="A42" s="19" t="n">
        <v>41314</v>
      </c>
      <c r="B42" s="20" t="n">
        <v>8.74001108762933</v>
      </c>
      <c r="C42" s="21" t="n">
        <v>4.71875</v>
      </c>
      <c r="D42" s="21" t="n">
        <v>1009.53891666667</v>
      </c>
      <c r="E42" s="21" t="n">
        <v>-5.95341909963333</v>
      </c>
      <c r="F42" s="21" t="n">
        <v>-6.21083661343725</v>
      </c>
      <c r="G42" s="21" t="n">
        <v>-5.21544953430556</v>
      </c>
    </row>
    <row r="43" customFormat="false" ht="12.75" hidden="false" customHeight="false" outlineLevel="0" collapsed="false">
      <c r="A43" s="19" t="n">
        <v>41315</v>
      </c>
      <c r="B43" s="20" t="n">
        <v>3.43582835670817</v>
      </c>
      <c r="C43" s="21" t="n">
        <v>4.45208333333333</v>
      </c>
      <c r="D43" s="21" t="n">
        <v>989.44775</v>
      </c>
      <c r="E43" s="21" t="n">
        <v>-4.75163273555729</v>
      </c>
      <c r="F43" s="21" t="n">
        <v>-4.81037377814633</v>
      </c>
      <c r="G43" s="21" t="n">
        <v>-4.87268135422916</v>
      </c>
    </row>
    <row r="44" customFormat="false" ht="12.75" hidden="false" customHeight="false" outlineLevel="0" collapsed="false">
      <c r="A44" s="19" t="n">
        <v>41316</v>
      </c>
      <c r="C44" s="21" t="n">
        <v>2.80520833333333</v>
      </c>
      <c r="D44" s="21" t="n">
        <v>990.165291666666</v>
      </c>
      <c r="E44" s="21" t="n">
        <v>-3.97550945658021</v>
      </c>
      <c r="F44" s="21" t="n">
        <v>-4.60333167813408</v>
      </c>
      <c r="G44" s="21" t="n">
        <v>-4.47667382440452</v>
      </c>
    </row>
    <row r="45" customFormat="false" ht="12.75" hidden="false" customHeight="false" outlineLevel="0" collapsed="false">
      <c r="A45" s="19" t="n">
        <v>41317</v>
      </c>
      <c r="B45" s="3" t="n">
        <v>24.3386056023638</v>
      </c>
      <c r="C45" s="21" t="n">
        <v>2.18645833333333</v>
      </c>
      <c r="D45" s="21" t="n">
        <v>1006.4155</v>
      </c>
      <c r="E45" s="21" t="n">
        <v>-7.036208896375</v>
      </c>
      <c r="F45" s="21" t="n">
        <v>-7.66965990666089</v>
      </c>
      <c r="G45" s="21" t="n">
        <v>-7.11056529581315</v>
      </c>
    </row>
    <row r="46" customFormat="false" ht="12.75" hidden="false" customHeight="false" outlineLevel="0" collapsed="false">
      <c r="A46" s="19" t="n">
        <v>41318</v>
      </c>
      <c r="B46" s="3" t="n">
        <v>25.84307914948</v>
      </c>
      <c r="C46" s="21" t="n">
        <v>2.7181409216596</v>
      </c>
      <c r="D46" s="21" t="n">
        <v>1012.40908333333</v>
      </c>
      <c r="E46" s="21" t="n">
        <v>-8.80665921035729</v>
      </c>
      <c r="F46" s="21" t="n">
        <v>-8.17694760515907</v>
      </c>
      <c r="G46" s="21" t="n">
        <v>-7.53717590888125</v>
      </c>
    </row>
    <row r="47" customFormat="false" ht="12.75" hidden="false" customHeight="false" outlineLevel="0" collapsed="false">
      <c r="A47" s="19" t="n">
        <v>41319</v>
      </c>
      <c r="B47" s="3" t="n">
        <v>7.94411499726133</v>
      </c>
      <c r="C47" s="21" t="n">
        <v>9.28854166666667</v>
      </c>
      <c r="D47" s="21" t="n">
        <v>1003.08104166667</v>
      </c>
      <c r="E47" s="21" t="n">
        <v>-5.87652860452135</v>
      </c>
      <c r="F47" s="21" t="n">
        <v>-5.23292957842893</v>
      </c>
      <c r="G47" s="21" t="n">
        <v>-5.17614953990364</v>
      </c>
    </row>
    <row r="48" customFormat="false" ht="12.75" hidden="false" customHeight="false" outlineLevel="0" collapsed="false">
      <c r="A48" s="19" t="n">
        <v>41320</v>
      </c>
      <c r="B48" s="3" t="n">
        <v>18.5550246829</v>
      </c>
      <c r="C48" s="21" t="n">
        <v>9.50416666666667</v>
      </c>
      <c r="D48" s="21" t="n">
        <v>1011.56491666667</v>
      </c>
      <c r="E48" s="21" t="n">
        <v>-2.96277967521094</v>
      </c>
      <c r="F48" s="21" t="n">
        <v>-3.36525961046679</v>
      </c>
      <c r="G48" s="21" t="n">
        <v>-2.56081364001035</v>
      </c>
    </row>
    <row r="49" customFormat="false" ht="12.75" hidden="false" customHeight="false" outlineLevel="0" collapsed="false">
      <c r="A49" s="19" t="n">
        <v>41321</v>
      </c>
      <c r="B49" s="3" t="n">
        <v>26.3675764833573</v>
      </c>
      <c r="C49" s="21" t="n">
        <v>10.1104166666667</v>
      </c>
      <c r="D49" s="21" t="n">
        <v>1014.98379166667</v>
      </c>
      <c r="E49" s="21" t="n">
        <v>-5.17971516016875</v>
      </c>
      <c r="F49" s="21" t="n">
        <v>-4.39005875932537</v>
      </c>
      <c r="G49" s="21" t="n">
        <v>-3.54933810528706</v>
      </c>
    </row>
    <row r="50" customFormat="false" ht="12.75" hidden="false" customHeight="false" outlineLevel="0" collapsed="false">
      <c r="A50" s="19" t="n">
        <v>41322</v>
      </c>
      <c r="B50" s="3" t="n">
        <v>17.9189221854267</v>
      </c>
      <c r="C50" s="21" t="n">
        <v>7.490625</v>
      </c>
      <c r="D50" s="21" t="n">
        <v>1012.4935</v>
      </c>
      <c r="E50" s="21" t="n">
        <v>-8.43767742238437</v>
      </c>
      <c r="F50" s="21" t="n">
        <v>-8.85730827868658</v>
      </c>
      <c r="G50" s="21" t="n">
        <v>-7.50630707034469</v>
      </c>
    </row>
    <row r="51" customFormat="false" ht="12.75" hidden="false" customHeight="false" outlineLevel="0" collapsed="false">
      <c r="A51" s="19" t="n">
        <v>41323</v>
      </c>
      <c r="B51" s="3" t="n">
        <v>15.0937200285507</v>
      </c>
      <c r="C51" s="21" t="n">
        <v>6.875</v>
      </c>
      <c r="D51" s="21" t="n">
        <v>1011.43829166667</v>
      </c>
      <c r="E51" s="21" t="n">
        <v>-9.67768311843125</v>
      </c>
      <c r="F51" s="21" t="n">
        <v>-12.2304222126586</v>
      </c>
      <c r="G51" s="21" t="n">
        <v>-10.4085513335755</v>
      </c>
    </row>
    <row r="52" customFormat="false" ht="12.75" hidden="false" customHeight="false" outlineLevel="0" collapsed="false">
      <c r="A52" s="19" t="n">
        <v>41324</v>
      </c>
      <c r="B52" s="3" t="n">
        <v>25.927566893608</v>
      </c>
      <c r="C52" s="21" t="n">
        <v>7.68020833333333</v>
      </c>
      <c r="D52" s="21" t="n">
        <v>1010.50970833333</v>
      </c>
      <c r="E52" s="21" t="n">
        <v>-10.8118928044635</v>
      </c>
      <c r="F52" s="21" t="n">
        <v>-12.4226329486134</v>
      </c>
      <c r="G52" s="21" t="n">
        <v>-10.1402157214595</v>
      </c>
    </row>
    <row r="53" customFormat="false" ht="12.75" hidden="false" customHeight="false" outlineLevel="0" collapsed="false">
      <c r="A53" s="19" t="n">
        <v>41325</v>
      </c>
      <c r="B53" s="3" t="n">
        <v>12.1886427088827</v>
      </c>
      <c r="C53" s="21" t="n">
        <v>4.91145833333333</v>
      </c>
      <c r="D53" s="21" t="n">
        <v>1014.013</v>
      </c>
      <c r="E53" s="21" t="n">
        <v>-11.3174912359542</v>
      </c>
      <c r="F53" s="21" t="n">
        <v>-10.9565196621813</v>
      </c>
      <c r="G53" s="21" t="n">
        <v>-9.29505506550397</v>
      </c>
    </row>
    <row r="54" customFormat="false" ht="12.75" hidden="false" customHeight="false" outlineLevel="0" collapsed="false">
      <c r="A54" s="19" t="n">
        <v>41326</v>
      </c>
      <c r="B54" s="3" t="n">
        <v>8.56081191232533</v>
      </c>
      <c r="C54" s="21" t="n">
        <v>3.27708333333333</v>
      </c>
      <c r="D54" s="21" t="n">
        <v>1014.56170833333</v>
      </c>
      <c r="E54" s="21" t="n">
        <v>-6.31849739658229</v>
      </c>
      <c r="F54" s="21" t="n">
        <v>-6.18989184835583</v>
      </c>
      <c r="G54" s="21" t="n">
        <v>-5.50130494488648</v>
      </c>
    </row>
    <row r="55" customFormat="false" ht="12.75" hidden="false" customHeight="false" outlineLevel="0" collapsed="false">
      <c r="A55" s="19" t="n">
        <v>41327</v>
      </c>
      <c r="B55" s="3" t="n">
        <v>8.34681305999334</v>
      </c>
      <c r="C55" s="21" t="n">
        <v>2.62916666666667</v>
      </c>
      <c r="D55" s="21" t="n">
        <v>1010.93179166667</v>
      </c>
      <c r="E55" s="21" t="n">
        <v>-5.0702858111526</v>
      </c>
      <c r="F55" s="21" t="n">
        <v>-3.28258083510977</v>
      </c>
      <c r="G55" s="21" t="n">
        <v>-3.47397324605657</v>
      </c>
    </row>
    <row r="56" customFormat="false" ht="12.75" hidden="false" customHeight="false" outlineLevel="0" collapsed="false">
      <c r="A56" s="19" t="n">
        <v>41328</v>
      </c>
      <c r="B56" s="3" t="n">
        <v>16.7842175206533</v>
      </c>
      <c r="C56" s="21" t="n">
        <v>2.803125</v>
      </c>
      <c r="D56" s="21" t="n">
        <v>1011.69154166667</v>
      </c>
      <c r="E56" s="21" t="n">
        <v>-4.73314257859636</v>
      </c>
      <c r="F56" s="21" t="n">
        <v>-2.923195989805</v>
      </c>
      <c r="G56" s="21" t="n">
        <v>-3.60183566528305</v>
      </c>
    </row>
    <row r="57" customFormat="false" ht="12.75" hidden="false" customHeight="false" outlineLevel="0" collapsed="false">
      <c r="A57" s="19" t="n">
        <v>41329</v>
      </c>
      <c r="B57" s="3" t="n">
        <v>11.554260683104</v>
      </c>
      <c r="C57" s="21" t="n">
        <v>3.29166666666667</v>
      </c>
      <c r="D57" s="21" t="n">
        <v>1014.73054166667</v>
      </c>
      <c r="E57" s="21" t="n">
        <v>-4.11111302984583</v>
      </c>
      <c r="F57" s="21" t="n">
        <v>-2.37521191963583</v>
      </c>
      <c r="G57" s="21" t="n">
        <v>-3.37827619584453</v>
      </c>
    </row>
    <row r="58" customFormat="false" ht="12.75" hidden="false" customHeight="false" outlineLevel="0" collapsed="false">
      <c r="A58" s="19" t="n">
        <v>41330</v>
      </c>
      <c r="B58" s="3" t="n">
        <v>15.1002024201795</v>
      </c>
      <c r="C58" s="21" t="n">
        <v>4.71138352057268</v>
      </c>
      <c r="D58" s="21" t="n">
        <v>1017.81175</v>
      </c>
      <c r="E58" s="21" t="n">
        <v>-4.03529373706927</v>
      </c>
      <c r="F58" s="21" t="n">
        <v>-2.55960060439396</v>
      </c>
      <c r="G58" s="21" t="n">
        <v>-3.10621207377931</v>
      </c>
    </row>
    <row r="59" customFormat="false" ht="12.75" hidden="false" customHeight="false" outlineLevel="0" collapsed="false">
      <c r="A59" s="19" t="n">
        <v>41331</v>
      </c>
      <c r="B59" s="3" t="n">
        <v>21.6444764484358</v>
      </c>
      <c r="C59" s="21" t="n">
        <v>5.26666666666667</v>
      </c>
      <c r="D59" s="21" t="n">
        <v>1023.08779166667</v>
      </c>
      <c r="E59" s="21" t="n">
        <v>-8.7752370409939</v>
      </c>
      <c r="F59" s="21" t="n">
        <v>-6.79244636416084</v>
      </c>
      <c r="G59" s="21" t="n">
        <v>-7.36774644638233</v>
      </c>
    </row>
    <row r="60" customFormat="false" ht="12.75" hidden="false" customHeight="false" outlineLevel="0" collapsed="false">
      <c r="A60" s="19" t="n">
        <v>41332</v>
      </c>
      <c r="B60" s="3" t="n">
        <v>11.0349114481693</v>
      </c>
      <c r="C60" s="21" t="n">
        <v>5.21041666666667</v>
      </c>
      <c r="D60" s="21" t="n">
        <v>1024.73391666667</v>
      </c>
      <c r="E60" s="21" t="n">
        <v>-7.75925286452062</v>
      </c>
      <c r="F60" s="21" t="n">
        <v>-5.59162687062563</v>
      </c>
      <c r="G60" s="21" t="n">
        <v>-6.01247328171653</v>
      </c>
    </row>
    <row r="61" customFormat="false" ht="12.75" hidden="false" customHeight="false" outlineLevel="0" collapsed="false">
      <c r="A61" s="19" t="n">
        <v>41333</v>
      </c>
      <c r="B61" s="3" t="n">
        <v>13.6864133189333</v>
      </c>
      <c r="C61" s="21" t="n">
        <v>6.17291666666667</v>
      </c>
      <c r="D61" s="21" t="n">
        <v>1020.17541666667</v>
      </c>
      <c r="E61" s="21" t="n">
        <v>-4.75116505632508</v>
      </c>
      <c r="F61" s="21" t="n">
        <v>-4.199720964995</v>
      </c>
      <c r="G61" s="21" t="n">
        <v>-4.57727590319746</v>
      </c>
    </row>
    <row r="62" customFormat="false" ht="12.75" hidden="false" customHeight="false" outlineLevel="0" collapsed="false">
      <c r="A62" s="19" t="n">
        <v>41334</v>
      </c>
      <c r="B62" s="3" t="n">
        <v>11.901327196932</v>
      </c>
      <c r="C62" s="21" t="n">
        <v>6.25</v>
      </c>
      <c r="D62" s="21" t="n">
        <v>1020.00658333333</v>
      </c>
      <c r="E62" s="21" t="n">
        <v>-4.08486321882786</v>
      </c>
      <c r="F62" s="21" t="n">
        <v>-3.04077951773854</v>
      </c>
      <c r="G62" s="21" t="n">
        <v>-3.74499778210946</v>
      </c>
    </row>
    <row r="63" customFormat="false" ht="12.75" hidden="false" customHeight="false" outlineLevel="0" collapsed="false">
      <c r="A63" s="19" t="n">
        <v>41335</v>
      </c>
      <c r="B63" s="3" t="n">
        <v>19.6760919894053</v>
      </c>
      <c r="C63" s="21" t="n">
        <v>5.47916666666667</v>
      </c>
      <c r="D63" s="21" t="n">
        <v>1018.40266666667</v>
      </c>
      <c r="E63" s="21" t="n">
        <v>-4.18137531898444</v>
      </c>
      <c r="F63" s="21" t="n">
        <v>-3.37868138758375</v>
      </c>
      <c r="G63" s="21" t="n">
        <v>-3.64303218384156</v>
      </c>
    </row>
    <row r="64" customFormat="false" ht="12.75" hidden="false" customHeight="false" outlineLevel="0" collapsed="false">
      <c r="A64" s="19" t="n">
        <v>41336</v>
      </c>
      <c r="B64" s="3" t="n">
        <v>15.494499299672</v>
      </c>
      <c r="C64" s="21" t="n">
        <v>6.41770833333333</v>
      </c>
      <c r="D64" s="21" t="n">
        <v>1014.05520833333</v>
      </c>
      <c r="E64" s="21" t="n">
        <v>-7.47558898551054</v>
      </c>
      <c r="F64" s="21" t="n">
        <v>-5.99525035667146</v>
      </c>
      <c r="G64" s="21" t="n">
        <v>-6.35311074123307</v>
      </c>
    </row>
    <row r="65" customFormat="false" ht="12.75" hidden="false" customHeight="false" outlineLevel="0" collapsed="false">
      <c r="A65" s="19" t="n">
        <v>41337</v>
      </c>
      <c r="B65" s="3" t="n">
        <v>18.8231176132786</v>
      </c>
      <c r="C65" s="21" t="n">
        <v>6.93229166666667</v>
      </c>
      <c r="D65" s="21" t="n">
        <v>1003.79858333333</v>
      </c>
      <c r="E65" s="21" t="n">
        <v>-13.4805478654512</v>
      </c>
      <c r="F65" s="21" t="n">
        <v>-11.6729980747263</v>
      </c>
      <c r="G65" s="21" t="n">
        <v>-12.533751642346</v>
      </c>
    </row>
    <row r="66" customFormat="false" ht="12.75" hidden="false" customHeight="false" outlineLevel="0" collapsed="false">
      <c r="A66" s="19" t="n">
        <v>41338</v>
      </c>
      <c r="C66" s="21" t="n">
        <v>11.58125</v>
      </c>
      <c r="D66" s="21" t="n">
        <v>995.314708333334</v>
      </c>
      <c r="E66" s="21" t="n">
        <v>-13.0324219163272</v>
      </c>
      <c r="F66" s="21" t="n">
        <v>-9.67708030136604</v>
      </c>
      <c r="G66" s="21" t="n">
        <v>-11.1631329274226</v>
      </c>
    </row>
    <row r="67" customFormat="false" ht="12.75" hidden="false" customHeight="false" outlineLevel="0" collapsed="false">
      <c r="A67" s="19" t="n">
        <v>41339</v>
      </c>
      <c r="B67" s="3" t="n">
        <v>27.0740370709867</v>
      </c>
      <c r="C67" s="21" t="n">
        <v>12.4010416666667</v>
      </c>
      <c r="D67" s="21" t="n">
        <v>991.262708333333</v>
      </c>
      <c r="E67" s="21" t="n">
        <v>-12.2626469489418</v>
      </c>
      <c r="F67" s="21" t="n">
        <v>-12.3121454443773</v>
      </c>
      <c r="G67" s="21" t="n">
        <v>-12.4236775219939</v>
      </c>
    </row>
    <row r="68" customFormat="false" ht="12.75" hidden="false" customHeight="false" outlineLevel="0" collapsed="false">
      <c r="A68" s="19" t="n">
        <v>41340</v>
      </c>
      <c r="B68" s="3" t="n">
        <v>17.656746539616</v>
      </c>
      <c r="C68" s="21" t="n">
        <v>10.0635416666667</v>
      </c>
      <c r="D68" s="21" t="n">
        <v>987.42175</v>
      </c>
      <c r="E68" s="21" t="n">
        <v>-14.6210832911589</v>
      </c>
      <c r="F68" s="21" t="n">
        <v>-13.1954475977906</v>
      </c>
      <c r="G68" s="21" t="n">
        <v>-14.1243320650867</v>
      </c>
    </row>
    <row r="69" customFormat="false" ht="12.75" hidden="false" customHeight="false" outlineLevel="0" collapsed="false">
      <c r="A69" s="19" t="n">
        <v>41341</v>
      </c>
      <c r="B69" s="3" t="n">
        <v>12.2201861089733</v>
      </c>
      <c r="C69" s="21" t="n">
        <v>10.528125</v>
      </c>
      <c r="D69" s="21" t="n">
        <v>988.603583333333</v>
      </c>
      <c r="E69" s="21" t="n">
        <v>-10.2213905093261</v>
      </c>
      <c r="G69" s="21" t="n">
        <v>-10.9716625466759</v>
      </c>
    </row>
    <row r="70" customFormat="false" ht="12.75" hidden="false" customHeight="false" outlineLevel="0" collapsed="false">
      <c r="A70" s="19" t="n">
        <v>41342</v>
      </c>
      <c r="B70" s="3" t="n">
        <v>14.3628105967453</v>
      </c>
      <c r="C70" s="21" t="n">
        <v>7.49583333333333</v>
      </c>
      <c r="D70" s="21" t="n">
        <v>993.415333333334</v>
      </c>
      <c r="E70" s="21" t="n">
        <v>-10.8946501939703</v>
      </c>
      <c r="F70" s="15" t="n">
        <v>-6.69727617538669</v>
      </c>
      <c r="G70" s="21" t="n">
        <v>-9.12885537059655</v>
      </c>
    </row>
    <row r="71" customFormat="false" ht="12.75" hidden="false" customHeight="false" outlineLevel="0" collapsed="false">
      <c r="A71" s="19" t="n">
        <v>41343</v>
      </c>
      <c r="B71" s="3" t="n">
        <v>8.38217970341867</v>
      </c>
      <c r="C71" s="21" t="n">
        <v>3.79895833333333</v>
      </c>
      <c r="D71" s="21" t="n">
        <v>996.2855</v>
      </c>
      <c r="E71" s="21" t="n">
        <v>-4.56787167991543</v>
      </c>
      <c r="F71" s="15" t="n">
        <v>-2.18775474055806</v>
      </c>
      <c r="G71" s="21" t="n">
        <v>-4.31105627080044</v>
      </c>
    </row>
    <row r="72" customFormat="false" ht="12.75" hidden="false" customHeight="false" outlineLevel="0" collapsed="false">
      <c r="A72" s="19" t="n">
        <v>41344</v>
      </c>
      <c r="B72" s="3" t="n">
        <v>7.10323911611782</v>
      </c>
      <c r="C72" s="21" t="n">
        <v>0.958333333333333</v>
      </c>
      <c r="D72" s="21" t="n">
        <v>996.918625</v>
      </c>
      <c r="E72" s="21" t="n">
        <v>-3.05055400523946</v>
      </c>
      <c r="F72" s="15" t="n">
        <v>-0.344505799757313</v>
      </c>
      <c r="G72" s="21" t="n">
        <v>-2.71382112809833</v>
      </c>
    </row>
    <row r="73" customFormat="false" ht="12.75" hidden="false" customHeight="false" outlineLevel="0" collapsed="false">
      <c r="A73" s="19" t="n">
        <v>41345</v>
      </c>
      <c r="B73" s="3" t="n">
        <v>9.61526335049333</v>
      </c>
      <c r="C73" s="21" t="n">
        <v>2.89479166666667</v>
      </c>
      <c r="D73" s="21" t="n">
        <v>999.07125</v>
      </c>
      <c r="E73" s="21" t="n">
        <v>-1.74900627205775</v>
      </c>
      <c r="F73" s="15" t="n">
        <v>-0.435728847561938</v>
      </c>
      <c r="G73" s="21" t="n">
        <v>-1.96341159460612</v>
      </c>
    </row>
    <row r="74" customFormat="false" ht="12.75" hidden="false" customHeight="false" outlineLevel="0" collapsed="false">
      <c r="A74" s="19" t="n">
        <v>41346</v>
      </c>
      <c r="B74" s="3" t="n">
        <v>9.69575265523333</v>
      </c>
      <c r="C74" s="21" t="n">
        <v>5.20520833333333</v>
      </c>
      <c r="D74" s="21" t="n">
        <v>1001.730375</v>
      </c>
      <c r="E74" s="21" t="n">
        <v>-3.72383594657114</v>
      </c>
      <c r="F74" s="15" t="n">
        <v>-2.10776996317125</v>
      </c>
      <c r="G74" s="21" t="n">
        <v>-3.56738060303422</v>
      </c>
    </row>
    <row r="75" customFormat="false" ht="12.75" hidden="false" customHeight="false" outlineLevel="0" collapsed="false">
      <c r="A75" s="19" t="n">
        <v>41347</v>
      </c>
      <c r="B75" s="3" t="n">
        <v>12.1926642290733</v>
      </c>
      <c r="C75" s="21" t="n">
        <v>6.03020833333333</v>
      </c>
      <c r="D75" s="21" t="n">
        <v>1006.75316666667</v>
      </c>
      <c r="E75" s="21" t="n">
        <v>-6.59688803695996</v>
      </c>
      <c r="F75" s="15" t="n">
        <v>-4.12761463736081</v>
      </c>
      <c r="G75" s="21" t="n">
        <v>-5.80473707676663</v>
      </c>
    </row>
    <row r="76" customFormat="false" ht="12.75" hidden="false" customHeight="false" outlineLevel="0" collapsed="false">
      <c r="A76" s="19" t="n">
        <v>41348</v>
      </c>
      <c r="B76" s="3" t="n">
        <v>10.355770983436</v>
      </c>
      <c r="C76" s="21" t="n">
        <v>7.67395833333333</v>
      </c>
      <c r="D76" s="21" t="n">
        <v>998.944625</v>
      </c>
      <c r="E76" s="21" t="n">
        <v>-5.06943049116537</v>
      </c>
      <c r="F76" s="15" t="n">
        <v>-2.2562731772445</v>
      </c>
      <c r="G76" s="21" t="n">
        <v>-3.57527611529665</v>
      </c>
    </row>
    <row r="77" customFormat="false" ht="12.75" hidden="false" customHeight="false" outlineLevel="0" collapsed="false">
      <c r="A77" s="19" t="n">
        <v>41349</v>
      </c>
      <c r="B77" s="3" t="n">
        <v>11.0555165678547</v>
      </c>
      <c r="C77" s="21" t="n">
        <v>7.53541666666667</v>
      </c>
      <c r="D77" s="21" t="n">
        <v>987.210708333333</v>
      </c>
      <c r="E77" s="21" t="n">
        <v>-3.5540890984746</v>
      </c>
      <c r="F77" s="15" t="n">
        <v>-1.7582657156725</v>
      </c>
      <c r="G77" s="21" t="n">
        <v>-3.27629825267574</v>
      </c>
    </row>
    <row r="78" customFormat="false" ht="12.75" hidden="false" customHeight="false" outlineLevel="0" collapsed="false">
      <c r="A78" s="19" t="n">
        <v>41350</v>
      </c>
      <c r="B78" s="3" t="n">
        <v>8.69675440002933</v>
      </c>
      <c r="C78" s="21" t="n">
        <v>6.12395833333333</v>
      </c>
      <c r="D78" s="21" t="n">
        <v>981.048291666667</v>
      </c>
      <c r="E78" s="21" t="n">
        <v>-2.89461610524688</v>
      </c>
      <c r="F78" s="15" t="n">
        <v>-1.57961182629419</v>
      </c>
      <c r="G78" s="21" t="n">
        <v>-3.11990827489757</v>
      </c>
    </row>
    <row r="79" customFormat="false" ht="12.75" hidden="false" customHeight="false" outlineLevel="0" collapsed="false">
      <c r="A79" s="19" t="n">
        <v>41351</v>
      </c>
      <c r="B79" s="3" t="n">
        <v>7.88701403493333</v>
      </c>
      <c r="C79" s="21" t="n">
        <v>6.13958333333333</v>
      </c>
      <c r="D79" s="21" t="n">
        <v>981.934666666667</v>
      </c>
      <c r="E79" s="21" t="n">
        <v>-4.16907768090607</v>
      </c>
      <c r="F79" s="15" t="n">
        <v>-3.68519439442444</v>
      </c>
      <c r="G79" s="21" t="n">
        <v>-4.82301346360547</v>
      </c>
    </row>
    <row r="80" customFormat="false" ht="12.75" hidden="false" customHeight="false" outlineLevel="0" collapsed="false">
      <c r="A80" s="19" t="n">
        <v>41352</v>
      </c>
      <c r="B80" s="3" t="n">
        <v>9.19745117988133</v>
      </c>
      <c r="C80" s="21" t="n">
        <v>5.91770833333333</v>
      </c>
      <c r="D80" s="21" t="n">
        <v>988.350333333333</v>
      </c>
      <c r="E80" s="21" t="n">
        <v>-4.41617393843017</v>
      </c>
      <c r="F80" s="15" t="n">
        <v>-7.18260285169869</v>
      </c>
      <c r="G80" s="21" t="n">
        <v>-8.22493968674587</v>
      </c>
    </row>
    <row r="81" customFormat="false" ht="12.75" hidden="false" customHeight="false" outlineLevel="0" collapsed="false">
      <c r="A81" s="19" t="n">
        <v>41353</v>
      </c>
      <c r="B81" s="3" t="n">
        <v>16.3032355543533</v>
      </c>
      <c r="C81" s="21" t="n">
        <v>5.11458333333333</v>
      </c>
      <c r="D81" s="21" t="n">
        <v>998.269291666667</v>
      </c>
      <c r="E81" s="21" t="n">
        <v>-8.47411028327892</v>
      </c>
      <c r="F81" s="15" t="n">
        <v>-6.99890652293644</v>
      </c>
      <c r="G81" s="21" t="n">
        <v>-9.08861991835749</v>
      </c>
    </row>
    <row r="82" customFormat="false" ht="12.75" hidden="false" customHeight="false" outlineLevel="0" collapsed="false">
      <c r="A82" s="19" t="n">
        <v>41354</v>
      </c>
      <c r="B82" s="3" t="n">
        <v>15.051080580704</v>
      </c>
      <c r="C82" s="21" t="n">
        <v>4.79895833333333</v>
      </c>
      <c r="D82" s="21" t="n">
        <v>1006.66875</v>
      </c>
      <c r="E82" s="21" t="n">
        <v>-7.76474980103093</v>
      </c>
      <c r="F82" s="15" t="n">
        <v>-4.93024160634962</v>
      </c>
      <c r="G82" s="21" t="n">
        <v>-7.05991442114291</v>
      </c>
    </row>
    <row r="83" customFormat="false" ht="12.75" hidden="false" customHeight="false" outlineLevel="0" collapsed="false">
      <c r="A83" s="19" t="n">
        <v>41355</v>
      </c>
      <c r="B83" s="3" t="n">
        <v>17.8058689390173</v>
      </c>
      <c r="C83" s="21" t="n">
        <v>4.509375</v>
      </c>
      <c r="D83" s="21" t="n">
        <v>999.662166666667</v>
      </c>
      <c r="E83" s="21" t="n">
        <v>-14.1982064198133</v>
      </c>
      <c r="F83" s="15" t="n">
        <v>-10.9232541087747</v>
      </c>
      <c r="G83" s="21" t="n">
        <v>-12.8718031279371</v>
      </c>
    </row>
    <row r="84" customFormat="false" ht="12.75" hidden="false" customHeight="false" outlineLevel="0" collapsed="false">
      <c r="A84" s="19" t="n">
        <v>41356</v>
      </c>
      <c r="B84" s="3" t="n">
        <v>18.123879312916</v>
      </c>
      <c r="C84" s="21" t="n">
        <v>2.73125</v>
      </c>
      <c r="D84" s="21" t="n">
        <v>1000.12645833333</v>
      </c>
      <c r="E84" s="21" t="n">
        <v>-11.4786141663529</v>
      </c>
      <c r="F84" s="15" t="n">
        <v>-7.06149985824444</v>
      </c>
      <c r="G84" s="21" t="n">
        <v>-9.14852606255912</v>
      </c>
    </row>
    <row r="85" customFormat="false" ht="12.75" hidden="false" customHeight="false" outlineLevel="0" collapsed="false">
      <c r="A85" s="19" t="n">
        <v>41357</v>
      </c>
      <c r="B85" s="3" t="n">
        <v>17.9336804976</v>
      </c>
      <c r="C85" s="21" t="n">
        <v>1.25208333333333</v>
      </c>
      <c r="D85" s="21" t="n">
        <v>1002.996625</v>
      </c>
      <c r="E85" s="21" t="n">
        <v>-7.28688788233289</v>
      </c>
      <c r="F85" s="15" t="n">
        <v>-4.86554811542706</v>
      </c>
      <c r="G85" s="21" t="n">
        <v>-6.44621574883901</v>
      </c>
    </row>
    <row r="86" customFormat="false" ht="12.75" hidden="false" customHeight="false" outlineLevel="0" collapsed="false">
      <c r="A86" s="19" t="n">
        <v>41358</v>
      </c>
      <c r="B86" s="3" t="n">
        <v>24.9111009498427</v>
      </c>
      <c r="C86" s="21" t="n">
        <v>1.15729166666667</v>
      </c>
      <c r="D86" s="21" t="n">
        <v>1004.30508333333</v>
      </c>
      <c r="E86" s="21" t="n">
        <v>-5.61961249366205</v>
      </c>
      <c r="F86" s="15" t="n">
        <v>-2.55441760773844</v>
      </c>
      <c r="G86" s="21" t="n">
        <v>-4.46261404945791</v>
      </c>
    </row>
    <row r="87" customFormat="false" ht="12.75" hidden="false" customHeight="false" outlineLevel="0" collapsed="false">
      <c r="A87" s="19" t="n">
        <v>41359</v>
      </c>
      <c r="B87" s="3" t="n">
        <v>21.8912204655227</v>
      </c>
      <c r="C87" s="21" t="n">
        <v>1.43541666666667</v>
      </c>
      <c r="D87" s="21" t="n">
        <v>1003.62975</v>
      </c>
      <c r="E87" s="21" t="n">
        <v>-8.33011715643045</v>
      </c>
      <c r="F87" s="15" t="n">
        <v>-3.71711353833688</v>
      </c>
      <c r="G87" s="21" t="n">
        <v>-5.86125137092221</v>
      </c>
    </row>
    <row r="88" customFormat="false" ht="12.75" hidden="false" customHeight="false" outlineLevel="0" collapsed="false">
      <c r="A88" s="19" t="n">
        <v>41360</v>
      </c>
      <c r="B88" s="3" t="n">
        <v>18.9216721817293</v>
      </c>
      <c r="C88" s="21" t="n">
        <v>2.35</v>
      </c>
      <c r="D88" s="21" t="n">
        <v>1002.02583333333</v>
      </c>
      <c r="E88" s="21" t="n">
        <v>-9.99154652296855</v>
      </c>
      <c r="F88" s="15" t="n">
        <v>-5.75676867328956</v>
      </c>
      <c r="G88" s="21" t="n">
        <v>-7.93239234072945</v>
      </c>
    </row>
    <row r="89" customFormat="false" ht="12.75" hidden="false" customHeight="false" outlineLevel="0" collapsed="false">
      <c r="A89" s="19" t="n">
        <v>41361</v>
      </c>
      <c r="B89" s="3" t="n">
        <v>18.8064159512547</v>
      </c>
      <c r="C89" s="21" t="n">
        <v>3.846875</v>
      </c>
      <c r="D89" s="21" t="n">
        <v>1002.95441666667</v>
      </c>
      <c r="E89" s="21" t="n">
        <v>-9.61630427879029</v>
      </c>
      <c r="F89" s="15" t="n">
        <v>-6.35995122673894</v>
      </c>
      <c r="G89" s="21" t="n">
        <v>-8.01837676170212</v>
      </c>
    </row>
    <row r="90" customFormat="false" ht="12.75" hidden="false" customHeight="false" outlineLevel="0" collapsed="false">
      <c r="A90" s="19" t="n">
        <v>41362</v>
      </c>
      <c r="B90" s="3" t="n">
        <v>13.606832722408</v>
      </c>
      <c r="C90" s="21" t="n">
        <v>4.60625</v>
      </c>
      <c r="D90" s="21" t="n">
        <v>1001.30829166667</v>
      </c>
      <c r="E90" s="21" t="n">
        <v>-4.86947648605123</v>
      </c>
      <c r="F90" s="15" t="n">
        <v>-2.85048951660444</v>
      </c>
      <c r="G90" s="21" t="n">
        <v>-4.03028928142482</v>
      </c>
    </row>
    <row r="91" customFormat="false" ht="12.75" hidden="false" customHeight="false" outlineLevel="0" collapsed="false">
      <c r="A91" s="19" t="n">
        <v>41363</v>
      </c>
      <c r="B91" s="3" t="n">
        <v>14.4610596358133</v>
      </c>
      <c r="C91" s="21" t="n">
        <v>4.86770833333333</v>
      </c>
      <c r="D91" s="21" t="n">
        <v>1002.15245833333</v>
      </c>
      <c r="E91" s="21" t="n">
        <v>-4.29690456268204</v>
      </c>
      <c r="F91" s="15" t="n">
        <v>-1.73728592121425</v>
      </c>
      <c r="G91" s="21" t="n">
        <v>-3.2496727886421</v>
      </c>
    </row>
    <row r="92" customFormat="false" ht="12.75" hidden="false" customHeight="false" outlineLevel="0" collapsed="false">
      <c r="A92" s="19" t="n">
        <v>41364</v>
      </c>
      <c r="B92" s="3" t="n">
        <v>13.3613266969155</v>
      </c>
      <c r="C92" s="21" t="n">
        <v>4.2875</v>
      </c>
      <c r="D92" s="21" t="n">
        <v>1004.93820833333</v>
      </c>
      <c r="E92" s="21" t="n">
        <v>-5.97956639804455</v>
      </c>
      <c r="F92" s="15" t="n">
        <v>-2.47723210013156</v>
      </c>
      <c r="G92" s="21" t="n">
        <v>-3.60142775265458</v>
      </c>
    </row>
    <row r="93" customFormat="false" ht="12.75" hidden="false" customHeight="false" outlineLevel="0" collapsed="false">
      <c r="A93" s="19" t="n">
        <v>41365</v>
      </c>
      <c r="B93" s="3" t="n">
        <v>17.276862493976</v>
      </c>
      <c r="C93" s="21" t="n">
        <v>4.3625</v>
      </c>
      <c r="D93" s="21" t="n">
        <v>1001.68816666667</v>
      </c>
      <c r="E93" s="21" t="n">
        <v>-6.45327777272479</v>
      </c>
      <c r="F93" s="15" t="n">
        <v>-3.75034518767081</v>
      </c>
      <c r="G93" s="21" t="n">
        <v>-5.2792268271202</v>
      </c>
    </row>
    <row r="94" customFormat="false" ht="12.75" hidden="false" customHeight="false" outlineLevel="0" collapsed="false">
      <c r="A94" s="19" t="n">
        <v>41366</v>
      </c>
      <c r="B94" s="3" t="n">
        <v>13.2763729987613</v>
      </c>
      <c r="C94" s="21" t="n">
        <v>5.63541666666667</v>
      </c>
      <c r="D94" s="21" t="n">
        <v>1005.48691666667</v>
      </c>
      <c r="E94" s="21" t="n">
        <v>-3.72516300394205</v>
      </c>
      <c r="F94" s="15" t="n">
        <v>-1.77354491061069</v>
      </c>
      <c r="G94" s="21" t="n">
        <v>-2.91239607240411</v>
      </c>
    </row>
    <row r="95" customFormat="false" ht="12.75" hidden="false" customHeight="false" outlineLevel="0" collapsed="false">
      <c r="A95" s="19" t="n">
        <v>41367</v>
      </c>
      <c r="B95" s="3" t="n">
        <v>16.764845013456</v>
      </c>
      <c r="C95" s="21" t="n">
        <v>4.290625</v>
      </c>
      <c r="D95" s="21" t="n">
        <v>1007.47070833333</v>
      </c>
      <c r="E95" s="21" t="n">
        <v>-4.89356733583364</v>
      </c>
      <c r="F95" s="15" t="n">
        <v>-3.0421526920575</v>
      </c>
      <c r="G95" s="21" t="n">
        <v>-4.14347115125088</v>
      </c>
    </row>
    <row r="96" customFormat="false" ht="12.75" hidden="false" customHeight="false" outlineLevel="0" collapsed="false">
      <c r="A96" s="19" t="n">
        <v>41368</v>
      </c>
      <c r="B96" s="3" t="n">
        <v>15.9043682327693</v>
      </c>
      <c r="C96" s="21" t="n">
        <v>3.503125</v>
      </c>
      <c r="D96" s="21" t="n">
        <v>1004.13625</v>
      </c>
      <c r="E96" s="21" t="n">
        <v>-6.64837204427749</v>
      </c>
      <c r="F96" s="15" t="n">
        <v>-3.735932741482</v>
      </c>
      <c r="G96" s="21" t="n">
        <v>-5.10237766853288</v>
      </c>
    </row>
    <row r="97" customFormat="false" ht="12.75" hidden="false" customHeight="false" outlineLevel="0" collapsed="false">
      <c r="A97" s="19" t="n">
        <v>41369</v>
      </c>
      <c r="B97" s="3" t="n">
        <v>14.7148390184306</v>
      </c>
      <c r="C97" s="21" t="n">
        <v>5.90729166666667</v>
      </c>
      <c r="D97" s="21" t="n">
        <v>1006.16225</v>
      </c>
      <c r="E97" s="21" t="n">
        <v>-4.81103089232253</v>
      </c>
      <c r="F97" s="15" t="n">
        <v>-2.39654815097925</v>
      </c>
      <c r="G97" s="21" t="n">
        <v>-3.44931871379734</v>
      </c>
    </row>
    <row r="98" customFormat="false" ht="12.75" hidden="false" customHeight="false" outlineLevel="0" collapsed="false">
      <c r="A98" s="19" t="n">
        <v>41370</v>
      </c>
      <c r="B98" s="3" t="n">
        <v>15.9531205774293</v>
      </c>
      <c r="C98" s="21" t="n">
        <v>7.29895833333333</v>
      </c>
      <c r="D98" s="21" t="n">
        <v>1014.81495833333</v>
      </c>
      <c r="E98" s="21" t="n">
        <v>-5.11746683013476</v>
      </c>
      <c r="F98" s="15" t="n">
        <v>-2.88350988169637</v>
      </c>
      <c r="G98" s="21" t="n">
        <v>-3.98133062106922</v>
      </c>
    </row>
    <row r="99" customFormat="false" ht="12.75" hidden="false" customHeight="false" outlineLevel="0" collapsed="false">
      <c r="A99" s="19" t="n">
        <v>41371</v>
      </c>
      <c r="B99" s="3" t="n">
        <v>17.7072199322373</v>
      </c>
      <c r="C99" s="21" t="n">
        <v>8.759375</v>
      </c>
      <c r="D99" s="21" t="n">
        <v>1010.12983333333</v>
      </c>
      <c r="E99" s="21" t="n">
        <v>-9.6498291387071</v>
      </c>
      <c r="F99" s="15" t="n">
        <v>-6.83984292764</v>
      </c>
      <c r="G99" s="21" t="n">
        <v>-8.3871256235215</v>
      </c>
    </row>
    <row r="100" customFormat="false" ht="12.75" hidden="false" customHeight="false" outlineLevel="0" collapsed="false">
      <c r="A100" s="19" t="n">
        <v>41372</v>
      </c>
      <c r="B100" s="3" t="n">
        <v>18.9186036470053</v>
      </c>
      <c r="C100" s="21" t="n">
        <v>8.27083333333333</v>
      </c>
      <c r="D100" s="21" t="n">
        <v>995.2725</v>
      </c>
      <c r="E100" s="21" t="n">
        <v>-11.8501307972928</v>
      </c>
      <c r="F100" s="15" t="n">
        <v>-10.8899510363747</v>
      </c>
      <c r="G100" s="21" t="n">
        <v>-12.1386881156866</v>
      </c>
    </row>
    <row r="101" customFormat="false" ht="12.75" hidden="false" customHeight="false" outlineLevel="0" collapsed="false">
      <c r="A101" s="19" t="n">
        <v>41373</v>
      </c>
      <c r="B101" s="3" t="n">
        <v>14.4093597551507</v>
      </c>
      <c r="C101" s="21" t="n">
        <v>7.821875</v>
      </c>
      <c r="D101" s="21" t="n">
        <v>987.843833333333</v>
      </c>
      <c r="E101" s="21" t="n">
        <v>-13.5859772041288</v>
      </c>
      <c r="F101" s="15" t="n">
        <v>-9.57497128185556</v>
      </c>
      <c r="G101" s="21" t="n">
        <v>-11.1106995478361</v>
      </c>
    </row>
    <row r="102" customFormat="false" ht="12.75" hidden="false" customHeight="false" outlineLevel="0" collapsed="false">
      <c r="A102" s="19" t="n">
        <v>41374</v>
      </c>
      <c r="B102" s="3" t="n">
        <v>16.2285744043653</v>
      </c>
      <c r="C102" s="21" t="n">
        <v>9.790625</v>
      </c>
      <c r="D102" s="21" t="n">
        <v>993.795208333334</v>
      </c>
      <c r="E102" s="21" t="n">
        <v>-19.9480718058045</v>
      </c>
      <c r="F102" s="15" t="n">
        <v>-16.7313658427912</v>
      </c>
      <c r="G102" s="21" t="n">
        <v>-18.0688998136589</v>
      </c>
    </row>
    <row r="103" customFormat="false" ht="12.75" hidden="false" customHeight="false" outlineLevel="0" collapsed="false">
      <c r="A103" s="19" t="n">
        <v>41375</v>
      </c>
      <c r="B103" s="3" t="n">
        <v>9.81581517631333</v>
      </c>
      <c r="C103" s="21" t="n">
        <v>9.41547131755716</v>
      </c>
      <c r="D103" s="21" t="n">
        <v>987.801625</v>
      </c>
      <c r="E103" s="21" t="n">
        <v>-6.40296102427457</v>
      </c>
      <c r="F103" s="15" t="n">
        <v>-10.9995523138564</v>
      </c>
      <c r="G103" s="21" t="n">
        <v>-9.81488421983443</v>
      </c>
    </row>
    <row r="104" customFormat="false" ht="12.75" hidden="false" customHeight="false" outlineLevel="0" collapsed="false">
      <c r="A104" s="19" t="n">
        <v>41376</v>
      </c>
      <c r="B104" s="3" t="n">
        <v>8.57881748069067</v>
      </c>
      <c r="C104" s="21" t="n">
        <v>10.1677083333333</v>
      </c>
      <c r="D104" s="21" t="n">
        <v>989.827625</v>
      </c>
      <c r="E104" s="21" t="n">
        <v>-2.55644590669388</v>
      </c>
      <c r="F104" s="15" t="n">
        <v>-3.64393873854581</v>
      </c>
      <c r="G104" s="21" t="n">
        <v>-3.7901085058756</v>
      </c>
    </row>
    <row r="105" customFormat="false" ht="12.75" hidden="false" customHeight="false" outlineLevel="0" collapsed="false">
      <c r="A105" s="19" t="n">
        <v>41377</v>
      </c>
      <c r="B105" s="3" t="n">
        <v>10.331663711032</v>
      </c>
      <c r="C105" s="21" t="n">
        <v>10.4916666666667</v>
      </c>
      <c r="D105" s="21" t="n">
        <v>1003.29208333333</v>
      </c>
      <c r="E105" s="21" t="n">
        <v>-3.57115879522898</v>
      </c>
      <c r="F105" s="15" t="n">
        <v>-2.63234591254763</v>
      </c>
      <c r="G105" s="21" t="n">
        <v>-3.4734729702766</v>
      </c>
    </row>
    <row r="106" customFormat="false" ht="12.75" hidden="false" customHeight="false" outlineLevel="0" collapsed="false">
      <c r="A106" s="19" t="n">
        <v>41378</v>
      </c>
      <c r="B106" s="3" t="n">
        <v>12.865509361308</v>
      </c>
      <c r="C106" s="21" t="n">
        <v>14.459375</v>
      </c>
      <c r="D106" s="21" t="n">
        <v>1005.529125</v>
      </c>
      <c r="E106" s="21" t="n">
        <v>-2.75836011544383</v>
      </c>
      <c r="F106" s="15" t="n">
        <v>-2.86289069434863</v>
      </c>
      <c r="G106" s="21" t="n">
        <v>-3.93229637238527</v>
      </c>
    </row>
    <row r="107" customFormat="false" ht="12.75" hidden="false" customHeight="false" outlineLevel="0" collapsed="false">
      <c r="A107" s="19" t="n">
        <v>41379</v>
      </c>
      <c r="B107" s="3" t="n">
        <v>21.273066766572</v>
      </c>
      <c r="C107" s="21" t="n">
        <v>14.465625</v>
      </c>
      <c r="D107" s="21" t="n">
        <v>1008.73695833333</v>
      </c>
      <c r="E107" s="21" t="n">
        <v>-3.22833225299635</v>
      </c>
      <c r="F107" s="15" t="n">
        <v>-2.33848897739856</v>
      </c>
      <c r="G107" s="21" t="n">
        <v>-3.62555940030047</v>
      </c>
    </row>
    <row r="108" customFormat="false" ht="12.75" hidden="false" customHeight="false" outlineLevel="0" collapsed="false">
      <c r="A108" s="19" t="n">
        <v>41380</v>
      </c>
      <c r="B108" s="3" t="n">
        <v>19.705977963184</v>
      </c>
      <c r="C108" s="21" t="n">
        <v>14.6302083333333</v>
      </c>
      <c r="D108" s="21" t="n">
        <v>1007.89279166667</v>
      </c>
      <c r="E108" s="21" t="n">
        <v>-3.21194985723176</v>
      </c>
      <c r="F108" s="15" t="n">
        <v>-1.70724154319913</v>
      </c>
      <c r="G108" s="21" t="n">
        <v>-3.12280406698066</v>
      </c>
    </row>
    <row r="109" customFormat="false" ht="12.75" hidden="false" customHeight="false" outlineLevel="0" collapsed="false">
      <c r="A109" s="19" t="n">
        <v>41381</v>
      </c>
      <c r="B109" s="3" t="n">
        <v>13.4399783160493</v>
      </c>
      <c r="C109" s="21" t="n">
        <v>15.603125</v>
      </c>
      <c r="D109" s="21" t="n">
        <v>1005.61354166667</v>
      </c>
      <c r="E109" s="21" t="n">
        <v>-4.71788476039638</v>
      </c>
      <c r="F109" s="15" t="n">
        <v>-3.58282567218019</v>
      </c>
      <c r="G109" s="21" t="n">
        <v>-4.72250550059623</v>
      </c>
    </row>
    <row r="110" customFormat="false" ht="12.75" hidden="false" customHeight="false" outlineLevel="0" collapsed="false">
      <c r="A110" s="19" t="n">
        <v>41382</v>
      </c>
      <c r="B110" s="3" t="n">
        <v>20.0389696456107</v>
      </c>
      <c r="C110" s="21" t="n">
        <v>12.4114583333333</v>
      </c>
      <c r="D110" s="21" t="n">
        <v>1006.45770833333</v>
      </c>
      <c r="E110" s="21" t="n">
        <v>-2.23970100436349</v>
      </c>
      <c r="F110" s="15" t="n">
        <v>-1.75068322341398</v>
      </c>
      <c r="G110" s="21" t="n">
        <v>-2.45321525813587</v>
      </c>
    </row>
    <row r="111" customFormat="false" ht="12.75" hidden="false" customHeight="false" outlineLevel="0" collapsed="false">
      <c r="A111" s="19" t="n">
        <v>41383</v>
      </c>
      <c r="B111" s="3" t="n">
        <v>13.2216291248044</v>
      </c>
      <c r="C111" s="21" t="n">
        <v>11.7541666666667</v>
      </c>
      <c r="D111" s="21" t="n">
        <v>1018.31825</v>
      </c>
      <c r="E111" s="21" t="n">
        <v>-1.71569124276287</v>
      </c>
      <c r="F111" s="15" t="n">
        <v>-0.914945932823626</v>
      </c>
      <c r="G111" s="21" t="n">
        <v>-1.63215661690803</v>
      </c>
    </row>
    <row r="112" customFormat="false" ht="12.75" hidden="false" customHeight="false" outlineLevel="0" collapsed="false">
      <c r="A112" s="19" t="n">
        <v>41384</v>
      </c>
      <c r="B112" s="3" t="n">
        <v>10.6526043041907</v>
      </c>
      <c r="C112" s="21" t="n">
        <v>11.0333333333333</v>
      </c>
      <c r="D112" s="21" t="n">
        <v>1023.38325</v>
      </c>
      <c r="E112" s="21" t="n">
        <v>-4.41765304122058</v>
      </c>
      <c r="F112" s="15" t="n">
        <v>-2.99574354052206</v>
      </c>
      <c r="G112" s="21" t="n">
        <v>-3.80526111651174</v>
      </c>
    </row>
    <row r="113" customFormat="false" ht="12.75" hidden="false" customHeight="false" outlineLevel="0" collapsed="false">
      <c r="A113" s="19" t="n">
        <v>41385</v>
      </c>
      <c r="B113" s="3" t="n">
        <v>14.4265018139387</v>
      </c>
      <c r="C113" s="21" t="n">
        <v>12.2385416666667</v>
      </c>
      <c r="D113" s="21" t="n">
        <v>1012.366875</v>
      </c>
      <c r="E113" s="21" t="n">
        <v>-4.63642573438427</v>
      </c>
      <c r="F113" s="15" t="n">
        <v>-3.47725745586475</v>
      </c>
      <c r="G113" s="21" t="n">
        <v>-4.56351306075834</v>
      </c>
    </row>
    <row r="114" customFormat="false" ht="12.75" hidden="false" customHeight="false" outlineLevel="0" collapsed="false">
      <c r="A114" s="19" t="n">
        <v>41386</v>
      </c>
      <c r="B114" s="3" t="n">
        <v>12.5043497748703</v>
      </c>
      <c r="C114" s="21" t="n">
        <v>13.109375</v>
      </c>
      <c r="D114" s="21" t="n">
        <v>1007.72395833333</v>
      </c>
      <c r="E114" s="21" t="n">
        <v>-5.62733358558513</v>
      </c>
      <c r="F114" s="15" t="n">
        <v>-2.94114577860288</v>
      </c>
      <c r="G114" s="21" t="n">
        <v>-4.09243325440716</v>
      </c>
    </row>
    <row r="115" customFormat="false" ht="12.75" hidden="false" customHeight="false" outlineLevel="0" collapsed="false">
      <c r="A115" s="19" t="n">
        <v>41387</v>
      </c>
      <c r="B115" s="3" t="n">
        <v>15.8232758496053</v>
      </c>
      <c r="C115" s="21" t="n">
        <v>18.13125</v>
      </c>
      <c r="D115" s="21" t="n">
        <v>1011.56491666667</v>
      </c>
      <c r="E115" s="21" t="n">
        <v>-3.94092969749922</v>
      </c>
      <c r="F115" s="15" t="n">
        <v>-2.52872915534713</v>
      </c>
      <c r="G115" s="21" t="n">
        <v>-3.71558009238711</v>
      </c>
    </row>
    <row r="116" customFormat="false" ht="12.75" hidden="false" customHeight="false" outlineLevel="0" collapsed="false">
      <c r="A116" s="19" t="n">
        <v>41388</v>
      </c>
      <c r="B116" s="3" t="n">
        <v>14.1527039655173</v>
      </c>
      <c r="C116" s="21" t="n">
        <v>17.653125</v>
      </c>
      <c r="D116" s="21" t="n">
        <v>1015.912375</v>
      </c>
      <c r="E116" s="21" t="n">
        <v>-5.5868630203365</v>
      </c>
      <c r="F116" s="15" t="n">
        <v>-3.81708975762406</v>
      </c>
      <c r="G116" s="21" t="n">
        <v>-4.45199590610031</v>
      </c>
    </row>
    <row r="117" customFormat="false" ht="12.75" hidden="false" customHeight="false" outlineLevel="0" collapsed="false">
      <c r="A117" s="19" t="n">
        <v>41389</v>
      </c>
      <c r="B117" s="3" t="n">
        <v>14.2569929119693</v>
      </c>
      <c r="C117" s="21" t="n">
        <v>19.2447916666667</v>
      </c>
      <c r="D117" s="21" t="n">
        <v>1012.113625</v>
      </c>
      <c r="E117" s="21" t="n">
        <v>-8.23649047500536</v>
      </c>
      <c r="F117" s="15" t="n">
        <v>-7.01122965555106</v>
      </c>
      <c r="G117" s="21" t="n">
        <v>-7.35205871759565</v>
      </c>
    </row>
    <row r="118" customFormat="false" ht="12.75" hidden="false" customHeight="false" outlineLevel="0" collapsed="false">
      <c r="A118" s="19" t="n">
        <v>41390</v>
      </c>
      <c r="B118" s="3" t="n">
        <v>6.650151180532</v>
      </c>
      <c r="C118" s="21" t="n">
        <v>12.4083333333333</v>
      </c>
      <c r="D118" s="21" t="n">
        <v>1006.035625</v>
      </c>
      <c r="E118" s="21" t="n">
        <v>-4.37063757563606</v>
      </c>
      <c r="F118" s="15" t="n">
        <v>-4.62256154251031</v>
      </c>
      <c r="G118" s="21" t="n">
        <v>-4.79428486452634</v>
      </c>
    </row>
    <row r="119" customFormat="false" ht="12.75" hidden="false" customHeight="false" outlineLevel="0" collapsed="false">
      <c r="A119" s="19" t="n">
        <v>41391</v>
      </c>
      <c r="B119" s="3" t="n">
        <v>8.94457237858933</v>
      </c>
      <c r="C119" s="21" t="n">
        <v>9.22291666666667</v>
      </c>
      <c r="D119" s="21" t="n">
        <v>1006.58433333333</v>
      </c>
      <c r="E119" s="21" t="n">
        <v>-3.01076780672268</v>
      </c>
      <c r="F119" s="15" t="n">
        <v>-2.25527947271375</v>
      </c>
      <c r="G119" s="21" t="n">
        <v>-2.94758304154656</v>
      </c>
    </row>
    <row r="120" customFormat="false" ht="12.75" hidden="false" customHeight="false" outlineLevel="0" collapsed="false">
      <c r="A120" s="19" t="n">
        <v>41392</v>
      </c>
      <c r="B120" s="3" t="n">
        <v>9.63013547212933</v>
      </c>
      <c r="C120" s="21" t="n">
        <v>10.715625</v>
      </c>
      <c r="D120" s="21" t="n">
        <v>1008.061625</v>
      </c>
      <c r="E120" s="21" t="n">
        <v>-5.08989857620693</v>
      </c>
      <c r="F120" s="15" t="n">
        <v>-3.43582927748231</v>
      </c>
      <c r="G120" s="21" t="n">
        <v>-4.09288886731387</v>
      </c>
    </row>
    <row r="121" customFormat="false" ht="12.75" hidden="false" customHeight="false" outlineLevel="0" collapsed="false">
      <c r="A121" s="19" t="n">
        <v>41393</v>
      </c>
      <c r="B121" s="3" t="n">
        <v>13.9538917979307</v>
      </c>
      <c r="C121" s="21" t="n">
        <v>13.5666666666667</v>
      </c>
      <c r="D121" s="21" t="n">
        <v>1008.77916666667</v>
      </c>
      <c r="E121" s="21" t="n">
        <v>-2.17988462349029</v>
      </c>
      <c r="F121" s="15" t="n">
        <v>-1.22597998361738</v>
      </c>
      <c r="G121" s="21" t="n">
        <v>-2.17538958181516</v>
      </c>
    </row>
    <row r="122" customFormat="false" ht="12.75" hidden="false" customHeight="false" outlineLevel="0" collapsed="false">
      <c r="A122" s="19" t="n">
        <v>41394</v>
      </c>
      <c r="B122" s="3" t="n">
        <v>14.1636292464227</v>
      </c>
      <c r="C122" s="21" t="n">
        <v>12.96875</v>
      </c>
      <c r="D122" s="21" t="n">
        <v>1015.99679166667</v>
      </c>
      <c r="E122" s="21" t="n">
        <v>-2.56663438277025</v>
      </c>
      <c r="F122" s="15" t="n">
        <v>-1.82213798661031</v>
      </c>
      <c r="G122" s="21" t="n">
        <v>-2.72109506886028</v>
      </c>
    </row>
    <row r="123" customFormat="false" ht="12.75" hidden="false" customHeight="false" outlineLevel="0" collapsed="false">
      <c r="A123" s="19" t="n">
        <v>41395</v>
      </c>
      <c r="B123" s="3" t="n">
        <v>16.1980478764947</v>
      </c>
      <c r="C123" s="21" t="n">
        <v>13.6989583333333</v>
      </c>
      <c r="D123" s="21" t="n">
        <v>1014.81495833333</v>
      </c>
      <c r="E123" s="21" t="n">
        <v>-4.05424329625862</v>
      </c>
      <c r="F123" s="15" t="n">
        <v>-3.56964990870125</v>
      </c>
      <c r="G123" s="21" t="n">
        <v>-3.98625590856524</v>
      </c>
    </row>
    <row r="124" customFormat="false" ht="12.75" hidden="false" customHeight="false" outlineLevel="0" collapsed="false">
      <c r="A124" s="19" t="n">
        <v>41396</v>
      </c>
      <c r="B124" s="3" t="n">
        <v>13.730419266736</v>
      </c>
      <c r="C124" s="21" t="n">
        <v>15.3541666666667</v>
      </c>
      <c r="D124" s="21" t="n">
        <v>1013.59091666667</v>
      </c>
      <c r="E124" s="21" t="n">
        <v>-3.1345800793644</v>
      </c>
      <c r="F124" s="15" t="n">
        <v>-2.55752669354363</v>
      </c>
      <c r="G124" s="21" t="n">
        <v>-3.01041662536199</v>
      </c>
    </row>
    <row r="125" customFormat="false" ht="12.75" hidden="false" customHeight="false" outlineLevel="0" collapsed="false">
      <c r="A125" s="19" t="n">
        <v>41397</v>
      </c>
      <c r="B125" s="3" t="n">
        <v>16.3686773858507</v>
      </c>
      <c r="C125" s="21" t="n">
        <v>17.3020833333333</v>
      </c>
      <c r="D125" s="21" t="n">
        <v>1010.847375</v>
      </c>
      <c r="E125" s="21" t="n">
        <v>-4.40825455678469</v>
      </c>
      <c r="F125" s="15" t="n">
        <v>-3.58067207600456</v>
      </c>
      <c r="G125" s="21" t="n">
        <v>-4.17628684587589</v>
      </c>
    </row>
    <row r="126" customFormat="false" ht="12.75" hidden="false" customHeight="false" outlineLevel="0" collapsed="false">
      <c r="A126" s="19" t="n">
        <v>41398</v>
      </c>
      <c r="B126" s="3" t="n">
        <v>10.6849955654553</v>
      </c>
      <c r="C126" s="21" t="n">
        <v>14.4770833333333</v>
      </c>
      <c r="D126" s="21" t="n">
        <v>1009.4545</v>
      </c>
      <c r="E126" s="21" t="n">
        <v>-2.86635097692778</v>
      </c>
      <c r="F126" s="15" t="n">
        <v>-1.85373777688931</v>
      </c>
      <c r="G126" s="21" t="n">
        <v>-2.78429118228176</v>
      </c>
    </row>
    <row r="127" customFormat="false" ht="12.75" hidden="false" customHeight="false" outlineLevel="0" collapsed="false">
      <c r="A127" s="19" t="n">
        <v>41399</v>
      </c>
      <c r="B127" s="3" t="n">
        <v>11.9928918053173</v>
      </c>
      <c r="C127" s="21" t="n">
        <v>16.9864583333333</v>
      </c>
      <c r="D127" s="21" t="n">
        <v>1013.54870833333</v>
      </c>
      <c r="E127" s="21" t="n">
        <v>-3.21566385521688</v>
      </c>
      <c r="F127" s="15" t="n">
        <v>-2.26429689578856</v>
      </c>
      <c r="G127" s="21" t="n">
        <v>-3.02531912439415</v>
      </c>
    </row>
    <row r="128" customFormat="false" ht="12.75" hidden="false" customHeight="false" outlineLevel="0" collapsed="false">
      <c r="A128" s="19" t="n">
        <v>41400</v>
      </c>
      <c r="B128" s="3" t="n">
        <v>14.9759757071333</v>
      </c>
      <c r="C128" s="21" t="n">
        <v>19.8875</v>
      </c>
      <c r="D128" s="21" t="n">
        <v>1011.52270833333</v>
      </c>
      <c r="E128" s="21" t="n">
        <v>-4.10307438086242</v>
      </c>
      <c r="F128" s="15" t="n">
        <v>-3.84988994916644</v>
      </c>
      <c r="G128" s="21" t="n">
        <v>-4.41791480611555</v>
      </c>
    </row>
    <row r="129" customFormat="false" ht="12.75" hidden="false" customHeight="false" outlineLevel="0" collapsed="false">
      <c r="A129" s="19" t="n">
        <v>41401</v>
      </c>
      <c r="B129" s="3" t="n">
        <v>16.5848314665002</v>
      </c>
      <c r="C129" s="21" t="n">
        <v>19.53125</v>
      </c>
      <c r="D129" s="21" t="n">
        <v>1007.00641666667</v>
      </c>
      <c r="E129" s="21" t="n">
        <v>-2.72031213545183</v>
      </c>
      <c r="F129" s="15" t="n">
        <v>-4.98701665331663</v>
      </c>
      <c r="G129" s="21" t="n">
        <v>-6.43472018180953</v>
      </c>
    </row>
    <row r="130" customFormat="false" ht="12.75" hidden="false" customHeight="false" outlineLevel="0" collapsed="false">
      <c r="A130" s="19" t="n">
        <v>41402</v>
      </c>
      <c r="B130" s="3" t="n">
        <v>11.7045011001533</v>
      </c>
      <c r="C130" s="21" t="n">
        <v>15.79375</v>
      </c>
      <c r="D130" s="21" t="n">
        <v>998.902416666667</v>
      </c>
      <c r="E130" s="21" t="n">
        <v>-6.45464215666013</v>
      </c>
      <c r="F130" s="15" t="n">
        <v>-8.46123769556375</v>
      </c>
      <c r="G130" s="21" t="n">
        <v>-8.57618658272718</v>
      </c>
    </row>
    <row r="131" customFormat="false" ht="12.75" hidden="false" customHeight="false" outlineLevel="0" collapsed="false">
      <c r="A131" s="19" t="n">
        <v>41403</v>
      </c>
      <c r="B131" s="3" t="n">
        <v>17.0144823533293</v>
      </c>
      <c r="C131" s="21" t="n">
        <v>12.6447916666667</v>
      </c>
      <c r="D131" s="21" t="n">
        <v>1000.464125</v>
      </c>
      <c r="E131" s="21" t="n">
        <v>-3.16680200992881</v>
      </c>
      <c r="F131" s="15" t="n">
        <v>-3.26950790617546</v>
      </c>
      <c r="G131" s="21" t="n">
        <v>-3.05986305640365</v>
      </c>
    </row>
    <row r="132" customFormat="false" ht="12.75" hidden="false" customHeight="false" outlineLevel="0" collapsed="false">
      <c r="A132" s="19" t="n">
        <v>41404</v>
      </c>
      <c r="B132" s="3" t="n">
        <v>14.19405653334</v>
      </c>
      <c r="C132" s="21" t="n">
        <v>14.4979166666667</v>
      </c>
      <c r="D132" s="21" t="n">
        <v>1002.87</v>
      </c>
      <c r="E132" s="21" t="n">
        <v>-2.1661727709322</v>
      </c>
      <c r="F132" s="15" t="n">
        <v>-1.28993934675055</v>
      </c>
      <c r="G132" s="21" t="n">
        <v>-2.43713835587119</v>
      </c>
    </row>
    <row r="133" customFormat="false" ht="12.75" hidden="false" customHeight="false" outlineLevel="0" collapsed="false">
      <c r="A133" s="19" t="n">
        <v>41405</v>
      </c>
      <c r="B133" s="3" t="n">
        <v>6.69228589696933</v>
      </c>
      <c r="C133" s="21" t="n">
        <v>11.5020833333333</v>
      </c>
      <c r="D133" s="21" t="n">
        <v>1002.70116666667</v>
      </c>
      <c r="E133" s="21" t="n">
        <v>-2.86054042523718</v>
      </c>
      <c r="F133" s="15" t="n">
        <v>-0.730750151243875</v>
      </c>
      <c r="G133" s="21" t="n">
        <v>-2.85147117886967</v>
      </c>
    </row>
    <row r="134" customFormat="false" ht="12.75" hidden="false" customHeight="false" outlineLevel="0" collapsed="false">
      <c r="A134" s="19" t="n">
        <v>41406</v>
      </c>
      <c r="B134" s="3" t="n">
        <v>10.5615058477333</v>
      </c>
      <c r="C134" s="21" t="n">
        <v>12.5020833333333</v>
      </c>
      <c r="D134" s="21" t="n">
        <v>1006.542125</v>
      </c>
      <c r="E134" s="21" t="n">
        <v>-2.29716581867026</v>
      </c>
      <c r="F134" s="15" t="n">
        <v>-1.60472725304756</v>
      </c>
      <c r="G134" s="21" t="n">
        <v>-2.32342748198884</v>
      </c>
    </row>
    <row r="135" customFormat="false" ht="12.75" hidden="false" customHeight="false" outlineLevel="0" collapsed="false">
      <c r="A135" s="19" t="n">
        <v>41407</v>
      </c>
      <c r="B135" s="3" t="n">
        <v>12.890199710088</v>
      </c>
      <c r="C135" s="21" t="n">
        <v>13.5385416666667</v>
      </c>
      <c r="D135" s="21" t="n">
        <v>1003.3765</v>
      </c>
      <c r="E135" s="21" t="n">
        <v>-3.2315411379634</v>
      </c>
      <c r="F135" s="15" t="n">
        <v>-1.59217703681925</v>
      </c>
      <c r="G135" s="21" t="n">
        <v>-3.25755704685677</v>
      </c>
    </row>
    <row r="136" customFormat="false" ht="12.75" hidden="false" customHeight="false" outlineLevel="0" collapsed="false">
      <c r="A136" s="19" t="n">
        <v>41408</v>
      </c>
      <c r="B136" s="3" t="n">
        <v>11.898406681332</v>
      </c>
      <c r="C136" s="21" t="n">
        <v>10.6479166666667</v>
      </c>
      <c r="D136" s="21" t="n">
        <v>993.204291666667</v>
      </c>
      <c r="E136" s="21" t="n">
        <v>-3.82118220054436</v>
      </c>
      <c r="F136" s="15" t="n">
        <v>-2.60521353941831</v>
      </c>
      <c r="G136" s="21" t="n">
        <v>-4.08564662256744</v>
      </c>
    </row>
    <row r="137" customFormat="false" ht="12.75" hidden="false" customHeight="false" outlineLevel="0" collapsed="false">
      <c r="A137" s="19" t="n">
        <v>41409</v>
      </c>
      <c r="B137" s="3" t="n">
        <v>10.1317434584453</v>
      </c>
      <c r="C137" s="21" t="n">
        <v>10.8729166666667</v>
      </c>
      <c r="D137" s="21" t="n">
        <v>986.746416666667</v>
      </c>
      <c r="E137" s="21" t="n">
        <v>-1.82664383289055</v>
      </c>
      <c r="F137" s="15" t="n">
        <v>-0.479938517109187</v>
      </c>
      <c r="G137" s="21" t="n">
        <v>-1.68841803613608</v>
      </c>
    </row>
    <row r="138" customFormat="false" ht="12.75" hidden="false" customHeight="false" outlineLevel="0" collapsed="false">
      <c r="A138" s="19" t="n">
        <v>41410</v>
      </c>
      <c r="B138" s="3" t="n">
        <v>11.1623078543347</v>
      </c>
      <c r="C138" s="21" t="n">
        <v>13.8947916666667</v>
      </c>
      <c r="D138" s="21" t="n">
        <v>991.136083333333</v>
      </c>
      <c r="E138" s="21" t="n">
        <v>-2.58531941304851</v>
      </c>
      <c r="F138" s="15" t="n">
        <v>-2.36643062623894</v>
      </c>
      <c r="G138" s="21" t="n">
        <v>-3.52943148319613</v>
      </c>
    </row>
    <row r="139" customFormat="false" ht="12.75" hidden="false" customHeight="false" outlineLevel="0" collapsed="false">
      <c r="A139" s="19" t="n">
        <v>41411</v>
      </c>
      <c r="B139" s="3" t="n">
        <v>11.354086762992</v>
      </c>
      <c r="C139" s="21" t="n">
        <v>12.3479166666667</v>
      </c>
      <c r="D139" s="21" t="n">
        <v>997.509541666667</v>
      </c>
      <c r="E139" s="21" t="n">
        <v>-4.22677207614251</v>
      </c>
      <c r="F139" s="15" t="n">
        <v>-3.214796495101</v>
      </c>
      <c r="G139" s="21" t="n">
        <v>-3.96521457541553</v>
      </c>
    </row>
    <row r="140" customFormat="false" ht="12.75" hidden="false" customHeight="false" outlineLevel="0" collapsed="false">
      <c r="A140" s="19" t="n">
        <v>41412</v>
      </c>
      <c r="B140" s="3" t="n">
        <v>12.3377035723227</v>
      </c>
      <c r="C140" s="21" t="n">
        <v>14.8979166666667</v>
      </c>
      <c r="D140" s="21" t="n">
        <v>999.3245</v>
      </c>
      <c r="E140" s="21" t="n">
        <v>-6.96403196657845</v>
      </c>
      <c r="F140" s="15" t="n">
        <v>-3.91124297116137</v>
      </c>
      <c r="G140" s="21" t="n">
        <v>-5.01912255276789</v>
      </c>
    </row>
    <row r="141" customFormat="false" ht="12.75" hidden="false" customHeight="false" outlineLevel="0" collapsed="false">
      <c r="A141" s="19" t="n">
        <v>41413</v>
      </c>
      <c r="B141" s="3" t="n">
        <v>13.499123785128</v>
      </c>
      <c r="C141" s="21" t="n">
        <v>16.5770833333333</v>
      </c>
      <c r="D141" s="21" t="n">
        <v>1002.3635</v>
      </c>
      <c r="E141" s="21" t="n">
        <v>-8.82205155816966</v>
      </c>
      <c r="F141" s="15" t="n">
        <v>-8.15715956105763</v>
      </c>
      <c r="G141" s="21" t="n">
        <v>-8.38761404942772</v>
      </c>
    </row>
    <row r="142" customFormat="false" ht="12.75" hidden="false" customHeight="false" outlineLevel="0" collapsed="false">
      <c r="A142" s="19" t="n">
        <v>41414</v>
      </c>
      <c r="B142" s="3" t="n">
        <v>15.6289989590387</v>
      </c>
      <c r="C142" s="21" t="n">
        <v>16.8958333333333</v>
      </c>
      <c r="D142" s="21" t="n">
        <v>1002.57454166667</v>
      </c>
      <c r="E142" s="21" t="n">
        <v>-9.12216008605574</v>
      </c>
      <c r="F142" s="15" t="n">
        <v>-7.47944333879344</v>
      </c>
      <c r="G142" s="21" t="n">
        <v>-7.81359983335738</v>
      </c>
    </row>
    <row r="143" customFormat="false" ht="12.75" hidden="false" customHeight="false" outlineLevel="0" collapsed="false">
      <c r="A143" s="19" t="n">
        <v>41415</v>
      </c>
      <c r="B143" s="3" t="n">
        <v>14.9901306147947</v>
      </c>
      <c r="C143" s="21" t="n">
        <v>15.0083333333333</v>
      </c>
      <c r="D143" s="21" t="n">
        <v>1007.301875</v>
      </c>
      <c r="E143" s="21" t="n">
        <v>-4.98707605919068</v>
      </c>
      <c r="F143" s="15" t="n">
        <v>-3.90499699505344</v>
      </c>
      <c r="G143" s="21" t="n">
        <v>-5.27874610890801</v>
      </c>
    </row>
    <row r="144" customFormat="false" ht="12.75" hidden="false" customHeight="false" outlineLevel="0" collapsed="false">
      <c r="A144" s="19" t="n">
        <v>41416</v>
      </c>
      <c r="B144" s="3" t="n">
        <v>10.3390343081387</v>
      </c>
      <c r="C144" s="21" t="n">
        <v>13.8229166666667</v>
      </c>
      <c r="D144" s="21" t="n">
        <v>1009.74995833333</v>
      </c>
      <c r="E144" s="21" t="n">
        <v>-5.1562096240778</v>
      </c>
      <c r="F144" s="15" t="n">
        <v>-3.89604884167406</v>
      </c>
      <c r="G144" s="21" t="n">
        <v>-4.73514862824945</v>
      </c>
    </row>
    <row r="145" customFormat="false" ht="12.75" hidden="false" customHeight="false" outlineLevel="0" collapsed="false">
      <c r="A145" s="19" t="n">
        <v>41417</v>
      </c>
      <c r="B145" s="3" t="n">
        <v>8.84357938105867</v>
      </c>
      <c r="C145" s="21" t="n">
        <v>11.1052083333333</v>
      </c>
      <c r="D145" s="21" t="n">
        <v>1004.34729166667</v>
      </c>
      <c r="E145" s="21" t="n">
        <v>-2.9407815664072</v>
      </c>
      <c r="F145" s="15" t="n">
        <v>-2.77711096538813</v>
      </c>
      <c r="G145" s="21" t="n">
        <v>-2.76802721908023</v>
      </c>
    </row>
    <row r="146" customFormat="false" ht="12.75" hidden="false" customHeight="false" outlineLevel="0" collapsed="false">
      <c r="A146" s="19" t="n">
        <v>41418</v>
      </c>
      <c r="B146" s="3" t="n">
        <v>6.79228857192933</v>
      </c>
      <c r="C146" s="21" t="n">
        <v>8.41145833333334</v>
      </c>
      <c r="D146" s="21" t="n">
        <v>1000.80179166667</v>
      </c>
      <c r="E146" s="21" t="n">
        <v>-1.95514098058878</v>
      </c>
      <c r="F146" s="15" t="n">
        <v>-1.46208158515869</v>
      </c>
      <c r="G146" s="21" t="n">
        <v>-2.08932822053787</v>
      </c>
    </row>
    <row r="147" customFormat="false" ht="12.75" hidden="false" customHeight="false" outlineLevel="0" collapsed="false">
      <c r="A147" s="19" t="n">
        <v>41419</v>
      </c>
      <c r="B147" s="3" t="n">
        <v>10.699138766684</v>
      </c>
      <c r="C147" s="21" t="n">
        <v>12.9802083333333</v>
      </c>
      <c r="D147" s="21" t="n">
        <v>1011.56491666667</v>
      </c>
      <c r="E147" s="21" t="n">
        <v>-3.1438361284502</v>
      </c>
      <c r="F147" s="15" t="n">
        <v>-2.86618939730375</v>
      </c>
      <c r="G147" s="21" t="n">
        <v>-3.19442125240613</v>
      </c>
    </row>
    <row r="148" customFormat="false" ht="12.75" hidden="false" customHeight="false" outlineLevel="0" collapsed="false">
      <c r="A148" s="19" t="n">
        <v>41420</v>
      </c>
      <c r="B148" s="3" t="n">
        <v>11.3018150176813</v>
      </c>
      <c r="C148" s="21" t="n">
        <v>17.5916666666667</v>
      </c>
      <c r="D148" s="21" t="n">
        <v>1009.24345833333</v>
      </c>
      <c r="E148" s="21" t="n">
        <v>-3.65844682242469</v>
      </c>
      <c r="F148" s="15" t="n">
        <v>-3.88916792470763</v>
      </c>
      <c r="G148" s="21" t="n">
        <v>-3.97761257244311</v>
      </c>
    </row>
    <row r="149" customFormat="false" ht="12.75" hidden="false" customHeight="false" outlineLevel="0" collapsed="false">
      <c r="A149" s="19" t="n">
        <v>41421</v>
      </c>
      <c r="B149" s="3" t="n">
        <v>14.248895871252</v>
      </c>
      <c r="C149" s="21" t="n">
        <v>15.71875</v>
      </c>
      <c r="D149" s="21" t="n">
        <v>999.704375</v>
      </c>
      <c r="E149" s="21" t="n">
        <v>-4.67484030327366</v>
      </c>
      <c r="F149" s="15" t="n">
        <v>-3.74925163511325</v>
      </c>
      <c r="G149" s="21" t="n">
        <v>-4.59548103066716</v>
      </c>
    </row>
    <row r="150" customFormat="false" ht="12.75" hidden="false" customHeight="false" outlineLevel="0" collapsed="false">
      <c r="A150" s="19" t="n">
        <v>41422</v>
      </c>
      <c r="B150" s="3" t="n">
        <v>9.021882199924</v>
      </c>
      <c r="C150" s="21" t="n">
        <v>12.4947916666667</v>
      </c>
      <c r="D150" s="21" t="n">
        <v>991.47375</v>
      </c>
      <c r="E150" s="21" t="n">
        <v>-5.95695859808683</v>
      </c>
      <c r="F150" s="15" t="n">
        <v>-4.80855341391006</v>
      </c>
      <c r="G150" s="21" t="n">
        <v>-5.44875944906523</v>
      </c>
    </row>
    <row r="151" customFormat="false" ht="12.75" hidden="false" customHeight="false" outlineLevel="0" collapsed="false">
      <c r="A151" s="19" t="n">
        <v>41423</v>
      </c>
      <c r="B151" s="3" t="n">
        <v>8.90375314881467</v>
      </c>
      <c r="C151" s="21" t="n">
        <v>12.2947916666667</v>
      </c>
      <c r="D151" s="21" t="n">
        <v>995.905625</v>
      </c>
      <c r="E151" s="21" t="n">
        <v>-4.25017674002035</v>
      </c>
      <c r="F151" s="15" t="n">
        <v>-4.16522564789588</v>
      </c>
      <c r="G151" s="21" t="n">
        <v>-4.54252696534897</v>
      </c>
    </row>
    <row r="152" customFormat="false" ht="12.75" hidden="false" customHeight="false" outlineLevel="0" collapsed="false">
      <c r="A152" s="19" t="n">
        <v>41424</v>
      </c>
      <c r="B152" s="3" t="n">
        <v>10.511069788216</v>
      </c>
      <c r="C152" s="21" t="n">
        <v>13.1833333333333</v>
      </c>
      <c r="D152" s="21" t="n">
        <v>1002.02583333333</v>
      </c>
      <c r="E152" s="21" t="n">
        <v>-4.49100919989886</v>
      </c>
      <c r="F152" s="15" t="n">
        <v>-3.41587659599331</v>
      </c>
      <c r="G152" s="21" t="n">
        <v>-4.1930390533031</v>
      </c>
    </row>
    <row r="153" customFormat="false" ht="12.75" hidden="false" customHeight="false" outlineLevel="0" collapsed="false">
      <c r="A153" s="19" t="n">
        <v>41425</v>
      </c>
      <c r="B153" s="3" t="n">
        <v>15.0963621365593</v>
      </c>
      <c r="C153" s="21" t="n">
        <v>15.7333333333333</v>
      </c>
      <c r="D153" s="21" t="n">
        <v>1009.4545</v>
      </c>
      <c r="E153" s="21" t="n">
        <v>-4.49583911366098</v>
      </c>
      <c r="F153" s="15" t="n">
        <v>-4.35594336056444</v>
      </c>
      <c r="G153" s="21" t="n">
        <v>-4.79789802598704</v>
      </c>
    </row>
    <row r="154" customFormat="false" ht="12.75" hidden="false" customHeight="false" outlineLevel="0" collapsed="false">
      <c r="A154" s="19" t="n">
        <v>41426</v>
      </c>
      <c r="B154" s="3" t="n">
        <v>11.768290624496</v>
      </c>
      <c r="C154" s="21" t="n">
        <v>14.4833333333333</v>
      </c>
      <c r="D154" s="21" t="n">
        <v>1014.73054166667</v>
      </c>
      <c r="E154" s="21" t="n">
        <v>-2.96106875499754</v>
      </c>
      <c r="F154" s="15" t="n">
        <v>-2.83800124897563</v>
      </c>
      <c r="G154" s="21" t="n">
        <v>-3.31021350732886</v>
      </c>
    </row>
    <row r="155" customFormat="false" ht="12.75" hidden="false" customHeight="false" outlineLevel="0" collapsed="false">
      <c r="A155" s="19" t="n">
        <v>41427</v>
      </c>
      <c r="B155" s="3" t="n">
        <v>10.8597148237813</v>
      </c>
      <c r="C155" s="21" t="n">
        <v>16.8791666666667</v>
      </c>
      <c r="D155" s="21" t="n">
        <v>1020.17541666667</v>
      </c>
      <c r="E155" s="21" t="n">
        <v>-2.72943033913848</v>
      </c>
      <c r="F155" s="15" t="n">
        <v>-2.42863770788837</v>
      </c>
      <c r="G155" s="21" t="n">
        <v>-2.93730448216359</v>
      </c>
    </row>
    <row r="156" customFormat="false" ht="12.75" hidden="false" customHeight="false" outlineLevel="0" collapsed="false">
      <c r="A156" s="19" t="n">
        <v>41428</v>
      </c>
      <c r="B156" s="3" t="n">
        <v>10.2878481757013</v>
      </c>
      <c r="C156" s="21" t="n">
        <v>16.2635416666667</v>
      </c>
      <c r="D156" s="21" t="n">
        <v>1022.79233333333</v>
      </c>
      <c r="E156" s="21" t="n">
        <v>-3.45543661224847</v>
      </c>
      <c r="F156" s="15" t="n">
        <v>-2.71023570662406</v>
      </c>
      <c r="G156" s="21" t="n">
        <v>-3.36485380927943</v>
      </c>
    </row>
    <row r="157" customFormat="false" ht="12.75" hidden="false" customHeight="false" outlineLevel="0" collapsed="false">
      <c r="A157" s="19" t="n">
        <v>41429</v>
      </c>
      <c r="B157" s="3" t="n">
        <v>11.6667899693733</v>
      </c>
      <c r="C157" s="21" t="n">
        <v>16.5416666666667</v>
      </c>
      <c r="D157" s="21" t="n">
        <v>1017.51629166667</v>
      </c>
      <c r="E157" s="21" t="n">
        <v>-3.45591152832102</v>
      </c>
      <c r="F157" s="15" t="n">
        <v>-2.53810843827019</v>
      </c>
      <c r="G157" s="21" t="n">
        <v>-3.06502612130351</v>
      </c>
    </row>
    <row r="158" customFormat="false" ht="12.75" hidden="false" customHeight="false" outlineLevel="0" collapsed="false">
      <c r="A158" s="19" t="n">
        <v>41430</v>
      </c>
      <c r="B158" s="3" t="n">
        <v>11.2352081331287</v>
      </c>
      <c r="C158" s="21" t="n">
        <v>16.3625</v>
      </c>
      <c r="D158" s="21" t="n">
        <v>1012.366875</v>
      </c>
      <c r="E158" s="21" t="n">
        <v>-2.51522812716416</v>
      </c>
      <c r="F158" s="15" t="n">
        <v>-2.54580952962556</v>
      </c>
      <c r="G158" s="21" t="n">
        <v>-3.43260399688992</v>
      </c>
    </row>
    <row r="159" customFormat="false" ht="12.75" hidden="false" customHeight="false" outlineLevel="0" collapsed="false">
      <c r="A159" s="19" t="n">
        <v>41431</v>
      </c>
      <c r="B159" s="3" t="n">
        <v>11.931282211216</v>
      </c>
      <c r="C159" s="21" t="n">
        <v>17.1875</v>
      </c>
      <c r="D159" s="21" t="n">
        <v>1012.70454166667</v>
      </c>
      <c r="E159" s="21" t="n">
        <v>-2.81523076236344</v>
      </c>
      <c r="F159" s="15" t="n">
        <v>-2.56169167203731</v>
      </c>
      <c r="G159" s="21" t="n">
        <v>-3.36884587478742</v>
      </c>
    </row>
    <row r="160" customFormat="false" ht="12.75" hidden="false" customHeight="false" outlineLevel="0" collapsed="false">
      <c r="A160" s="19" t="n">
        <v>41432</v>
      </c>
      <c r="B160" s="3" t="n">
        <v>14.1522925133787</v>
      </c>
      <c r="C160" s="21" t="n">
        <v>16.6635416666667</v>
      </c>
      <c r="D160" s="21" t="n">
        <v>1014.09741666667</v>
      </c>
      <c r="E160" s="21" t="n">
        <v>-3.71051841266079</v>
      </c>
      <c r="F160" s="15" t="n">
        <v>-2.55303181159144</v>
      </c>
      <c r="G160" s="21" t="n">
        <v>-2.94783618561388</v>
      </c>
    </row>
    <row r="161" customFormat="false" ht="12.75" hidden="false" customHeight="false" outlineLevel="0" collapsed="false">
      <c r="A161" s="19" t="n">
        <v>41433</v>
      </c>
      <c r="B161" s="3" t="n">
        <v>10.780586034732</v>
      </c>
      <c r="C161" s="21" t="n">
        <v>14.7</v>
      </c>
      <c r="D161" s="21" t="n">
        <v>1011.81816666667</v>
      </c>
      <c r="E161" s="21" t="n">
        <v>-3.39433815416048</v>
      </c>
      <c r="F161" s="15" t="n">
        <v>-2.46682409312675</v>
      </c>
      <c r="G161" s="21" t="n">
        <v>-3.09098678672889</v>
      </c>
    </row>
    <row r="162" customFormat="false" ht="12.75" hidden="false" customHeight="false" outlineLevel="0" collapsed="false">
      <c r="A162" s="19" t="n">
        <v>41434</v>
      </c>
      <c r="B162" s="3" t="n">
        <v>7.964662920656</v>
      </c>
      <c r="C162" s="21" t="n">
        <v>13.8645833333333</v>
      </c>
      <c r="D162" s="21" t="n">
        <v>1007.34408333333</v>
      </c>
      <c r="E162" s="21" t="n">
        <v>-2.62208736512898</v>
      </c>
      <c r="F162" s="15" t="n">
        <v>-2.025363236492</v>
      </c>
      <c r="G162" s="21" t="n">
        <v>-2.69561668885713</v>
      </c>
    </row>
    <row r="163" customFormat="false" ht="12.75" hidden="false" customHeight="false" outlineLevel="0" collapsed="false">
      <c r="A163" s="19" t="n">
        <v>41435</v>
      </c>
      <c r="B163" s="3" t="n">
        <v>11.5877186818693</v>
      </c>
      <c r="C163" s="21" t="n">
        <v>14.3604166666667</v>
      </c>
      <c r="D163" s="21" t="n">
        <v>1007.048625</v>
      </c>
      <c r="E163" s="21" t="n">
        <v>-2.96873082459101</v>
      </c>
      <c r="F163" s="15" t="n">
        <v>-1.88207528833319</v>
      </c>
      <c r="G163" s="21" t="n">
        <v>-2.69673057716035</v>
      </c>
    </row>
    <row r="164" customFormat="false" ht="12.75" hidden="false" customHeight="false" outlineLevel="0" collapsed="false">
      <c r="A164" s="19" t="n">
        <v>41436</v>
      </c>
      <c r="B164" s="3" t="n">
        <v>10.910086141748</v>
      </c>
      <c r="C164" s="21" t="n">
        <v>16.3052083333333</v>
      </c>
      <c r="D164" s="21" t="n">
        <v>1005.19145833333</v>
      </c>
      <c r="E164" s="21" t="n">
        <v>-5.30465237358683</v>
      </c>
      <c r="F164" s="15" t="n">
        <v>-3.57573006944225</v>
      </c>
      <c r="G164" s="21" t="n">
        <v>-4.12125643141787</v>
      </c>
    </row>
    <row r="165" customFormat="false" ht="12.75" hidden="false" customHeight="false" outlineLevel="0" collapsed="false">
      <c r="A165" s="19" t="n">
        <v>41437</v>
      </c>
      <c r="B165" s="3" t="n">
        <v>7.952617921184</v>
      </c>
      <c r="C165" s="21" t="n">
        <v>17.4145833333333</v>
      </c>
      <c r="D165" s="21" t="n">
        <v>1003.41870833333</v>
      </c>
      <c r="E165" s="21" t="n">
        <v>-4.00010869365515</v>
      </c>
      <c r="F165" s="15" t="n">
        <v>-2.55478296105788</v>
      </c>
      <c r="G165" s="21" t="n">
        <v>-3.28158270745241</v>
      </c>
    </row>
    <row r="166" customFormat="false" ht="12.75" hidden="false" customHeight="false" outlineLevel="0" collapsed="false">
      <c r="A166" s="19" t="n">
        <v>41438</v>
      </c>
      <c r="B166" s="3" t="n">
        <v>16.79998007362</v>
      </c>
      <c r="C166" s="21" t="n">
        <v>16.2854166666667</v>
      </c>
      <c r="D166" s="21" t="n">
        <v>1004.009625</v>
      </c>
      <c r="E166" s="21" t="n">
        <v>-2.25585987659619</v>
      </c>
      <c r="F166" s="15" t="n">
        <v>-1.72605148854156</v>
      </c>
      <c r="G166" s="21" t="n">
        <v>-2.36205516859294</v>
      </c>
    </row>
    <row r="167" customFormat="false" ht="12.75" hidden="false" customHeight="false" outlineLevel="0" collapsed="false">
      <c r="A167" s="19" t="n">
        <v>41439</v>
      </c>
      <c r="B167" s="3" t="n">
        <v>14.682803216492</v>
      </c>
      <c r="C167" s="21" t="n">
        <v>16.7520833333333</v>
      </c>
      <c r="D167" s="21" t="n">
        <v>1007.17525</v>
      </c>
      <c r="E167" s="21" t="n">
        <v>-3.32092282942411</v>
      </c>
      <c r="F167" s="15" t="n">
        <v>-2.37432441718363</v>
      </c>
      <c r="G167" s="21" t="n">
        <v>-3.21982847621411</v>
      </c>
    </row>
    <row r="168" customFormat="false" ht="12.75" hidden="false" customHeight="false" outlineLevel="0" collapsed="false">
      <c r="A168" s="19" t="n">
        <v>41440</v>
      </c>
      <c r="B168" s="3" t="n">
        <v>17.2751785338053</v>
      </c>
      <c r="C168" s="21" t="n">
        <v>14.64375</v>
      </c>
      <c r="D168" s="21" t="n">
        <v>1001.05504166667</v>
      </c>
      <c r="E168" s="21" t="n">
        <v>-2.19732289263942</v>
      </c>
      <c r="F168" s="15" t="n">
        <v>-1.36237402397763</v>
      </c>
      <c r="G168" s="21" t="n">
        <v>-2.40097756181511</v>
      </c>
    </row>
    <row r="169" customFormat="false" ht="12.75" hidden="false" customHeight="false" outlineLevel="0" collapsed="false">
      <c r="A169" s="19" t="n">
        <v>41441</v>
      </c>
      <c r="B169" s="3" t="n">
        <v>15.85131226936</v>
      </c>
      <c r="C169" s="21" t="n">
        <v>15.9895833333333</v>
      </c>
      <c r="D169" s="21" t="n">
        <v>1005.529125</v>
      </c>
      <c r="E169" s="21" t="n">
        <v>-2.29482031793279</v>
      </c>
      <c r="F169" s="15" t="n">
        <v>-1.31724019024281</v>
      </c>
      <c r="G169" s="21" t="n">
        <v>-2.43903905861732</v>
      </c>
    </row>
    <row r="170" customFormat="false" ht="12.75" hidden="false" customHeight="false" outlineLevel="0" collapsed="false">
      <c r="A170" s="19" t="n">
        <v>41442</v>
      </c>
      <c r="B170" s="3" t="n">
        <v>17.3874567034387</v>
      </c>
      <c r="C170" s="21" t="n">
        <v>18.6822916666667</v>
      </c>
      <c r="D170" s="21" t="n">
        <v>1004.85379166667</v>
      </c>
      <c r="E170" s="21" t="n">
        <v>-4.05764474508845</v>
      </c>
      <c r="F170" s="15" t="n">
        <v>-2.14879058110306</v>
      </c>
      <c r="G170" s="21" t="n">
        <v>-3.40978186616479</v>
      </c>
    </row>
    <row r="171" customFormat="false" ht="12.75" hidden="false" customHeight="false" outlineLevel="0" collapsed="false">
      <c r="A171" s="19" t="n">
        <v>41443</v>
      </c>
      <c r="B171" s="3" t="n">
        <v>18.230688217872</v>
      </c>
      <c r="C171" s="21" t="n">
        <v>20.0302083333333</v>
      </c>
      <c r="D171" s="21" t="n">
        <v>1005.86679166667</v>
      </c>
      <c r="E171" s="21" t="n">
        <v>-6.45920914043422</v>
      </c>
      <c r="F171" s="15" t="n">
        <v>-5.479033875102</v>
      </c>
      <c r="G171" s="21" t="n">
        <v>-6.00745160886339</v>
      </c>
    </row>
    <row r="172" customFormat="false" ht="12.75" hidden="false" customHeight="false" outlineLevel="0" collapsed="false">
      <c r="A172" s="19" t="n">
        <v>41444</v>
      </c>
      <c r="B172" s="3" t="n">
        <v>22.891975546968</v>
      </c>
      <c r="C172" s="21" t="n">
        <v>23.10625</v>
      </c>
      <c r="D172" s="21" t="n">
        <v>1005.95120833333</v>
      </c>
      <c r="E172" s="21" t="n">
        <v>-6.54886139069005</v>
      </c>
      <c r="F172" s="15" t="n">
        <v>-7.45068925781225</v>
      </c>
      <c r="G172" s="21" t="n">
        <v>-7.79841279256797</v>
      </c>
    </row>
    <row r="173" customFormat="false" ht="12.75" hidden="false" customHeight="false" outlineLevel="0" collapsed="false">
      <c r="A173" s="19" t="n">
        <v>41445</v>
      </c>
      <c r="B173" s="3" t="n">
        <v>19.72728203016</v>
      </c>
      <c r="C173" s="21" t="n">
        <v>20.5697916666667</v>
      </c>
      <c r="D173" s="21" t="n">
        <v>1002.996625</v>
      </c>
      <c r="E173" s="21" t="n">
        <v>-11.3106839749091</v>
      </c>
      <c r="F173" s="15" t="n">
        <v>-13.2404268911494</v>
      </c>
      <c r="G173" s="21" t="n">
        <v>-12.4072100131841</v>
      </c>
    </row>
    <row r="174" customFormat="false" ht="12.75" hidden="false" customHeight="false" outlineLevel="0" collapsed="false">
      <c r="A174" s="19" t="n">
        <v>41446</v>
      </c>
      <c r="B174" s="3" t="n">
        <v>12.2578868712067</v>
      </c>
      <c r="C174" s="21" t="n">
        <v>19.3177083333333</v>
      </c>
      <c r="D174" s="21" t="n">
        <v>1002.19466666667</v>
      </c>
      <c r="E174" s="21" t="n">
        <v>-5.30298207712309</v>
      </c>
      <c r="F174" s="15" t="n">
        <v>-4.46963313408044</v>
      </c>
      <c r="G174" s="21" t="n">
        <v>-5.21242420568686</v>
      </c>
    </row>
    <row r="175" customFormat="false" ht="12.75" hidden="false" customHeight="false" outlineLevel="0" collapsed="false">
      <c r="A175" s="19" t="n">
        <v>41447</v>
      </c>
      <c r="B175" s="3" t="n">
        <v>11.8717931836667</v>
      </c>
      <c r="C175" s="21" t="n">
        <v>16.0052083333333</v>
      </c>
      <c r="D175" s="21" t="n">
        <v>998.944625</v>
      </c>
      <c r="E175" s="21" t="n">
        <v>-3.2566304274265</v>
      </c>
      <c r="F175" s="15" t="n">
        <v>-3.10416996182488</v>
      </c>
      <c r="G175" s="21" t="n">
        <v>-3.72109460882538</v>
      </c>
    </row>
    <row r="176" customFormat="false" ht="12.75" hidden="false" customHeight="false" outlineLevel="0" collapsed="false">
      <c r="A176" s="19" t="n">
        <v>41448</v>
      </c>
      <c r="B176" s="3" t="n">
        <v>8.99775773902</v>
      </c>
      <c r="C176" s="21" t="n">
        <v>16.740625</v>
      </c>
      <c r="D176" s="21" t="n">
        <v>1002.490125</v>
      </c>
      <c r="E176" s="21" t="n">
        <v>-1.93305924441612</v>
      </c>
      <c r="F176" s="15" t="n">
        <v>-1.23410809612356</v>
      </c>
      <c r="G176" s="21" t="n">
        <v>-1.99560895435623</v>
      </c>
    </row>
    <row r="177" customFormat="false" ht="12.75" hidden="false" customHeight="false" outlineLevel="0" collapsed="false">
      <c r="A177" s="19" t="n">
        <v>41449</v>
      </c>
      <c r="B177" s="3" t="n">
        <v>13.2406530187573</v>
      </c>
      <c r="C177" s="21" t="n">
        <v>16.4864583333333</v>
      </c>
      <c r="D177" s="21" t="n">
        <v>1014.47729166667</v>
      </c>
      <c r="E177" s="21" t="n">
        <v>-2.39448085390902</v>
      </c>
      <c r="F177" s="15" t="n">
        <v>-1.40486876332594</v>
      </c>
      <c r="G177" s="21" t="n">
        <v>-1.94673519194067</v>
      </c>
    </row>
    <row r="178" customFormat="false" ht="12.75" hidden="false" customHeight="false" outlineLevel="0" collapsed="false">
      <c r="A178" s="19" t="n">
        <v>41450</v>
      </c>
      <c r="B178" s="3" t="n">
        <v>13.255361477156</v>
      </c>
      <c r="C178" s="21" t="n">
        <v>19.1427083333333</v>
      </c>
      <c r="D178" s="21" t="n">
        <v>1020.63970833333</v>
      </c>
      <c r="E178" s="21" t="n">
        <v>-3.35518761392122</v>
      </c>
      <c r="F178" s="15" t="n">
        <v>-2.69118707212669</v>
      </c>
      <c r="G178" s="21" t="n">
        <v>-2.36032317802705</v>
      </c>
    </row>
    <row r="179" customFormat="false" ht="12.75" hidden="false" customHeight="false" outlineLevel="0" collapsed="false">
      <c r="A179" s="19" t="n">
        <v>41451</v>
      </c>
      <c r="B179" s="3" t="n">
        <v>17.0280554925987</v>
      </c>
      <c r="C179" s="21" t="n">
        <v>19.9947916666667</v>
      </c>
      <c r="D179" s="21" t="n">
        <v>1021.39945833333</v>
      </c>
      <c r="E179" s="21" t="n">
        <v>-3.66032128957332</v>
      </c>
      <c r="F179" s="15" t="n">
        <v>-3.65141240659244</v>
      </c>
      <c r="G179" s="21" t="n">
        <v>-3.25938893309526</v>
      </c>
    </row>
    <row r="180" customFormat="false" ht="12.75" hidden="false" customHeight="false" outlineLevel="0" collapsed="false">
      <c r="A180" s="19" t="n">
        <v>41452</v>
      </c>
      <c r="B180" s="3" t="n">
        <v>13.477195626768</v>
      </c>
      <c r="C180" s="21" t="n">
        <v>18.0552083333333</v>
      </c>
      <c r="D180" s="21" t="n">
        <v>1017.60070833333</v>
      </c>
      <c r="E180" s="21" t="n">
        <v>-3.83430393534006</v>
      </c>
      <c r="F180" s="15" t="n">
        <v>-4.28157581668475</v>
      </c>
      <c r="G180" s="21" t="n">
        <v>-3.8086508307399</v>
      </c>
    </row>
    <row r="181" customFormat="false" ht="12.75" hidden="false" customHeight="false" outlineLevel="0" collapsed="false">
      <c r="A181" s="19" t="n">
        <v>41453</v>
      </c>
      <c r="B181" s="3" t="n">
        <v>7.67606615322</v>
      </c>
      <c r="C181" s="21" t="n">
        <v>18.4229166666667</v>
      </c>
      <c r="D181" s="21" t="n">
        <v>1011.26945833333</v>
      </c>
      <c r="E181" s="21" t="n">
        <v>-3.82629904183987</v>
      </c>
      <c r="F181" s="15" t="n">
        <v>-3.98783394148575</v>
      </c>
      <c r="G181" s="21" t="n">
        <v>-3.41874986955714</v>
      </c>
    </row>
    <row r="182" customFormat="false" ht="12.75" hidden="false" customHeight="false" outlineLevel="0" collapsed="false">
      <c r="A182" s="19" t="n">
        <v>41454</v>
      </c>
      <c r="B182" s="3" t="n">
        <v>11.9223691059387</v>
      </c>
      <c r="C182" s="21" t="n">
        <v>20.3291666666667</v>
      </c>
      <c r="D182" s="21" t="n">
        <v>1014.60391666667</v>
      </c>
      <c r="E182" s="21" t="n">
        <v>-2.68384173833123</v>
      </c>
      <c r="F182" s="15" t="n">
        <v>-2.77065079178294</v>
      </c>
      <c r="G182" s="21" t="n">
        <v>-2.63434832431868</v>
      </c>
    </row>
    <row r="183" customFormat="false" ht="12.75" hidden="false" customHeight="false" outlineLevel="0" collapsed="false">
      <c r="A183" s="19" t="n">
        <v>41455</v>
      </c>
      <c r="B183" s="3" t="n">
        <v>12.8172422871027</v>
      </c>
      <c r="C183" s="21" t="n">
        <v>22.665625</v>
      </c>
      <c r="D183" s="21" t="n">
        <v>1013.08441666667</v>
      </c>
      <c r="E183" s="21" t="n">
        <v>-3.48861808761788</v>
      </c>
      <c r="F183" s="15" t="n">
        <v>-4.02296320063119</v>
      </c>
      <c r="G183" s="21" t="n">
        <v>-3.65868481660372</v>
      </c>
    </row>
    <row r="184" customFormat="false" ht="12.75" hidden="false" customHeight="false" outlineLevel="0" collapsed="false">
      <c r="A184" s="19" t="n">
        <v>41456</v>
      </c>
      <c r="B184" s="3" t="n">
        <v>14.5277466508563</v>
      </c>
      <c r="C184" s="21" t="n">
        <v>19.6895833333333</v>
      </c>
      <c r="D184" s="21" t="n">
        <v>1008.69475</v>
      </c>
      <c r="E184" s="21" t="n">
        <v>-2.55324752448402</v>
      </c>
      <c r="F184" s="15" t="n">
        <v>-2.87127587086688</v>
      </c>
      <c r="G184" s="21" t="n">
        <v>-3.04705718459713</v>
      </c>
    </row>
    <row r="185" customFormat="false" ht="12.75" hidden="false" customHeight="false" outlineLevel="0" collapsed="false">
      <c r="A185" s="19" t="n">
        <v>41457</v>
      </c>
      <c r="B185" s="3" t="n">
        <v>18.2589398108187</v>
      </c>
      <c r="C185" s="21" t="n">
        <v>17.6625</v>
      </c>
      <c r="D185" s="21" t="n">
        <v>1002.490125</v>
      </c>
      <c r="E185" s="21" t="n">
        <v>-3.96379630742755</v>
      </c>
      <c r="F185" s="15" t="n">
        <v>-3.52947223279275</v>
      </c>
      <c r="G185" s="21" t="n">
        <v>-3.81378191187069</v>
      </c>
    </row>
    <row r="186" customFormat="false" ht="12.75" hidden="false" customHeight="false" outlineLevel="0" collapsed="false">
      <c r="A186" s="19" t="n">
        <v>41458</v>
      </c>
      <c r="B186" s="3" t="n">
        <v>7.787182854364</v>
      </c>
      <c r="C186" s="21" t="n">
        <v>18.9</v>
      </c>
      <c r="D186" s="21" t="n">
        <v>1001.18166666667</v>
      </c>
      <c r="E186" s="21" t="n">
        <v>-1.96096304580521</v>
      </c>
      <c r="F186" s="15" t="n">
        <v>-2.26039896790475</v>
      </c>
      <c r="G186" s="21" t="n">
        <v>-1.9172224576253</v>
      </c>
    </row>
    <row r="187" customFormat="false" ht="12.75" hidden="false" customHeight="false" outlineLevel="0" collapsed="false">
      <c r="A187" s="19" t="n">
        <v>41459</v>
      </c>
      <c r="B187" s="3" t="n">
        <v>12.427519755</v>
      </c>
      <c r="C187" s="21" t="n">
        <v>20.6177083333333</v>
      </c>
      <c r="D187" s="21" t="n">
        <v>1012.24025</v>
      </c>
      <c r="E187" s="21" t="n">
        <v>-2.78301082941476</v>
      </c>
      <c r="F187" s="15" t="n">
        <v>-2.49573113312113</v>
      </c>
      <c r="G187" s="21" t="n">
        <v>-2.11087197281856</v>
      </c>
    </row>
    <row r="188" customFormat="false" ht="12.75" hidden="false" customHeight="false" outlineLevel="0" collapsed="false">
      <c r="A188" s="19" t="n">
        <v>41460</v>
      </c>
      <c r="B188" s="3" t="n">
        <v>17.166574269524</v>
      </c>
      <c r="C188" s="21" t="n">
        <v>22.590625</v>
      </c>
      <c r="D188" s="21" t="n">
        <v>1020.5975</v>
      </c>
      <c r="E188" s="21" t="n">
        <v>-2.48258430777458</v>
      </c>
      <c r="F188" s="15" t="n">
        <v>-3.413722633612</v>
      </c>
      <c r="G188" s="21" t="n">
        <v>-2.85362345865503</v>
      </c>
    </row>
    <row r="189" customFormat="false" ht="12.75" hidden="false" customHeight="false" outlineLevel="0" collapsed="false">
      <c r="A189" s="19" t="n">
        <v>41461</v>
      </c>
      <c r="B189" s="3" t="n">
        <v>18.933210167928</v>
      </c>
      <c r="C189" s="21" t="n">
        <v>23.7666666666667</v>
      </c>
      <c r="D189" s="21" t="n">
        <v>1021.27283333333</v>
      </c>
      <c r="E189" s="21" t="n">
        <v>-4.47426628898805</v>
      </c>
      <c r="F189" s="15" t="n">
        <v>-5.14393082626138</v>
      </c>
      <c r="G189" s="21" t="n">
        <v>-5.4844032479564</v>
      </c>
    </row>
    <row r="190" customFormat="false" ht="12.75" hidden="false" customHeight="false" outlineLevel="0" collapsed="false">
      <c r="A190" s="19" t="n">
        <v>41462</v>
      </c>
      <c r="B190" s="3" t="n">
        <v>19.6292277421133</v>
      </c>
      <c r="C190" s="21" t="n">
        <v>24.4458333333333</v>
      </c>
      <c r="D190" s="21" t="n">
        <v>1023.34104166667</v>
      </c>
      <c r="E190" s="21" t="n">
        <v>-6.27151134058087</v>
      </c>
      <c r="F190" s="15" t="n">
        <v>-11.2411918310311</v>
      </c>
      <c r="G190" s="21" t="n">
        <v>-8.79244719061258</v>
      </c>
    </row>
    <row r="191" customFormat="false" ht="12.75" hidden="false" customHeight="false" outlineLevel="0" collapsed="false">
      <c r="A191" s="19" t="n">
        <v>41463</v>
      </c>
      <c r="B191" s="3" t="n">
        <v>17.348736206064</v>
      </c>
      <c r="C191" s="21" t="n">
        <v>22.7625</v>
      </c>
      <c r="D191" s="21" t="n">
        <v>1024.016375</v>
      </c>
      <c r="E191" s="21" t="n">
        <v>-4.36518420348435</v>
      </c>
      <c r="F191" s="15" t="n">
        <v>-6.24699900280388</v>
      </c>
      <c r="G191" s="21" t="n">
        <v>-5.15246922296287</v>
      </c>
    </row>
    <row r="192" customFormat="false" ht="12.75" hidden="false" customHeight="false" outlineLevel="0" collapsed="false">
      <c r="A192" s="19" t="n">
        <v>41464</v>
      </c>
      <c r="B192" s="3" t="n">
        <v>14.1627588697267</v>
      </c>
      <c r="C192" s="21" t="n">
        <v>21.403125</v>
      </c>
      <c r="D192" s="21" t="n">
        <v>1019.16241666667</v>
      </c>
      <c r="E192" s="21" t="n">
        <v>-3.31880135846589</v>
      </c>
      <c r="F192" s="15" t="n">
        <v>-3.91555661121365</v>
      </c>
      <c r="G192" s="21" t="n">
        <v>-3.94443837229863</v>
      </c>
    </row>
    <row r="193" customFormat="false" ht="12.75" hidden="false" customHeight="false" outlineLevel="0" collapsed="false">
      <c r="A193" s="19" t="n">
        <v>41465</v>
      </c>
      <c r="B193" s="3" t="n">
        <v>17.3542099357053</v>
      </c>
      <c r="C193" s="21" t="n">
        <v>20.3197916666667</v>
      </c>
      <c r="D193" s="21" t="n">
        <v>1016.71433333333</v>
      </c>
      <c r="E193" s="21" t="n">
        <v>-2.84448658347528</v>
      </c>
      <c r="F193" s="15" t="n">
        <v>-3.55674710054775</v>
      </c>
      <c r="G193" s="21" t="n">
        <v>-2.93712261250804</v>
      </c>
    </row>
    <row r="194" customFormat="false" ht="12.75" hidden="false" customHeight="false" outlineLevel="0" collapsed="false">
      <c r="A194" s="19" t="n">
        <v>41466</v>
      </c>
      <c r="B194" s="3" t="n">
        <v>16.2703568317667</v>
      </c>
      <c r="C194" s="21" t="n">
        <v>18.05</v>
      </c>
      <c r="D194" s="21" t="n">
        <v>1016.71433333333</v>
      </c>
      <c r="E194" s="21" t="n">
        <v>-3.28151156818969</v>
      </c>
      <c r="F194" s="15" t="n">
        <v>-2.63868888198987</v>
      </c>
      <c r="G194" s="21" t="n">
        <v>-2.77030260417995</v>
      </c>
    </row>
    <row r="195" customFormat="false" ht="12.75" hidden="false" customHeight="false" outlineLevel="0" collapsed="false">
      <c r="A195" s="19" t="n">
        <v>41467</v>
      </c>
      <c r="B195" s="3" t="n">
        <v>15.073196606548</v>
      </c>
      <c r="C195" s="21" t="n">
        <v>20.1708333333333</v>
      </c>
      <c r="D195" s="21" t="n">
        <v>1016.50329166667</v>
      </c>
      <c r="E195" s="21" t="n">
        <v>-3.58300333057187</v>
      </c>
      <c r="F195" s="15" t="n">
        <v>-3.39310036840375</v>
      </c>
      <c r="G195" s="21" t="n">
        <v>-2.92010942263144</v>
      </c>
    </row>
    <row r="196" customFormat="false" ht="12.75" hidden="false" customHeight="false" outlineLevel="0" collapsed="false">
      <c r="A196" s="19" t="n">
        <v>41468</v>
      </c>
      <c r="B196" s="3" t="n">
        <v>21.3467784388733</v>
      </c>
      <c r="C196" s="21" t="n">
        <v>26.5083333333333</v>
      </c>
      <c r="D196" s="21" t="n">
        <v>1015.912375</v>
      </c>
      <c r="E196" s="21" t="n">
        <v>-4.885393341886</v>
      </c>
      <c r="F196" s="15" t="n">
        <v>-5.3565253345105</v>
      </c>
      <c r="G196" s="21" t="n">
        <v>-4.93002977366856</v>
      </c>
    </row>
    <row r="197" customFormat="false" ht="12.75" hidden="false" customHeight="false" outlineLevel="0" collapsed="false">
      <c r="A197" s="19" t="n">
        <v>41469</v>
      </c>
      <c r="B197" s="3" t="n">
        <v>22.640174780944</v>
      </c>
      <c r="C197" s="21" t="n">
        <v>27.0125</v>
      </c>
      <c r="D197" s="21" t="n">
        <v>1015.19483333333</v>
      </c>
      <c r="E197" s="21" t="n">
        <v>-4.91988612798123</v>
      </c>
      <c r="F197" s="15" t="n">
        <v>-6.47949813962219</v>
      </c>
      <c r="G197" s="21" t="n">
        <v>-5.52326107812652</v>
      </c>
    </row>
    <row r="198" customFormat="false" ht="12.75" hidden="false" customHeight="false" outlineLevel="0" collapsed="false">
      <c r="A198" s="19" t="n">
        <v>41470</v>
      </c>
      <c r="B198" s="3" t="n">
        <v>19.2963365732524</v>
      </c>
      <c r="C198" s="21" t="n">
        <v>27.334375</v>
      </c>
      <c r="D198" s="21" t="n">
        <v>1014.77275</v>
      </c>
      <c r="E198" s="21" t="n">
        <v>-3.73706185495474</v>
      </c>
      <c r="F198" s="15" t="n">
        <v>-5.13456151146228</v>
      </c>
      <c r="G198" s="21" t="n">
        <v>-3.86312811262552</v>
      </c>
    </row>
    <row r="199" customFormat="false" ht="12.75" hidden="false" customHeight="false" outlineLevel="0" collapsed="false">
      <c r="A199" s="19" t="n">
        <v>41471</v>
      </c>
      <c r="B199" s="3" t="n">
        <v>21.3396644656787</v>
      </c>
      <c r="C199" s="21" t="n">
        <v>27.6166666666667</v>
      </c>
      <c r="D199" s="21" t="n">
        <v>1014.68833333333</v>
      </c>
      <c r="E199" s="21" t="n">
        <v>-3.91997857097897</v>
      </c>
      <c r="F199" s="15" t="n">
        <v>-5.09261885180134</v>
      </c>
      <c r="G199" s="21" t="n">
        <v>-3.74222396068394</v>
      </c>
    </row>
    <row r="200" customFormat="false" ht="12.75" hidden="false" customHeight="false" outlineLevel="0" collapsed="false">
      <c r="A200" s="19" t="n">
        <v>41472</v>
      </c>
      <c r="B200" s="3" t="n">
        <v>23.394612795304</v>
      </c>
      <c r="C200" s="21" t="n">
        <v>27.784375</v>
      </c>
      <c r="D200" s="21" t="n">
        <v>1015.87016666667</v>
      </c>
      <c r="E200" s="21" t="n">
        <v>-3.93746282795477</v>
      </c>
      <c r="F200" s="15" t="n">
        <v>-2.400557946715</v>
      </c>
      <c r="G200" s="21" t="n">
        <v>-3.66490295376261</v>
      </c>
    </row>
    <row r="201" customFormat="false" ht="12.75" hidden="false" customHeight="false" outlineLevel="0" collapsed="false">
      <c r="A201" s="19" t="n">
        <v>41473</v>
      </c>
      <c r="B201" s="3" t="n">
        <v>17.8385939900227</v>
      </c>
      <c r="C201" s="21" t="n">
        <v>24.6291666666667</v>
      </c>
      <c r="D201" s="21" t="n">
        <v>1017.685125</v>
      </c>
      <c r="E201" s="21" t="n">
        <v>-4.90544716518339</v>
      </c>
      <c r="F201" s="15" t="n">
        <v>-3.72593084842056</v>
      </c>
      <c r="G201" s="21" t="n">
        <v>-4.16451910108039</v>
      </c>
    </row>
    <row r="202" customFormat="false" ht="12.75" hidden="false" customHeight="false" outlineLevel="0" collapsed="false">
      <c r="A202" s="19" t="n">
        <v>41474</v>
      </c>
      <c r="B202" s="3" t="n">
        <v>13.4157732748613</v>
      </c>
      <c r="C202" s="21" t="n">
        <v>23.9697916666667</v>
      </c>
      <c r="D202" s="21" t="n">
        <v>1016.29225</v>
      </c>
      <c r="E202" s="21" t="n">
        <v>-3.17877251635221</v>
      </c>
      <c r="F202" s="15" t="n">
        <v>-2.19702103146413</v>
      </c>
      <c r="G202" s="21" t="n">
        <v>-2.96366977891206</v>
      </c>
    </row>
    <row r="203" customFormat="false" ht="12.75" hidden="false" customHeight="false" outlineLevel="0" collapsed="false">
      <c r="A203" s="19" t="n">
        <v>41475</v>
      </c>
      <c r="B203" s="3" t="n">
        <v>10.964694039352</v>
      </c>
      <c r="C203" s="21" t="n">
        <v>21.10625</v>
      </c>
      <c r="D203" s="21" t="n">
        <v>1014.43508333333</v>
      </c>
      <c r="E203" s="21" t="n">
        <v>-3.53146667711427</v>
      </c>
      <c r="F203" s="15" t="n">
        <v>-2.7883261523335</v>
      </c>
      <c r="G203" s="21" t="n">
        <v>-3.47649698745944</v>
      </c>
    </row>
    <row r="204" customFormat="false" ht="12.75" hidden="false" customHeight="false" outlineLevel="0" collapsed="false">
      <c r="A204" s="19" t="n">
        <v>41476</v>
      </c>
      <c r="B204" s="3" t="n">
        <v>19.2725199638667</v>
      </c>
      <c r="C204" s="21" t="n">
        <v>22.3135416666667</v>
      </c>
      <c r="D204" s="21" t="n">
        <v>1010.50970833333</v>
      </c>
      <c r="E204" s="21" t="n">
        <v>-4.49212524210342</v>
      </c>
      <c r="F204" s="15" t="n">
        <v>-5.26348162569631</v>
      </c>
      <c r="G204" s="21" t="n">
        <v>-5.14220658160426</v>
      </c>
    </row>
    <row r="205" customFormat="false" ht="12.75" hidden="false" customHeight="false" outlineLevel="0" collapsed="false">
      <c r="A205" s="19" t="n">
        <v>41477</v>
      </c>
      <c r="B205" s="3" t="n">
        <v>21.0337365591027</v>
      </c>
      <c r="C205" s="21" t="n">
        <v>27.1614583333333</v>
      </c>
      <c r="D205" s="21" t="n">
        <v>1007.13304166667</v>
      </c>
      <c r="E205" s="21" t="n">
        <v>-6.64085464658734</v>
      </c>
      <c r="F205" s="15" t="n">
        <v>-6.34853793580856</v>
      </c>
      <c r="G205" s="21" t="n">
        <v>-7.03826871617452</v>
      </c>
    </row>
    <row r="206" customFormat="false" ht="12.75" hidden="false" customHeight="false" outlineLevel="0" collapsed="false">
      <c r="A206" s="19" t="n">
        <v>41478</v>
      </c>
      <c r="B206" s="3" t="n">
        <v>56.9416639918773</v>
      </c>
      <c r="C206" s="21" t="n">
        <v>23.9333333333333</v>
      </c>
      <c r="D206" s="21" t="n">
        <v>1004.93820833333</v>
      </c>
      <c r="E206" s="21" t="n">
        <v>-4.59030915388168</v>
      </c>
      <c r="F206" s="15" t="n">
        <v>-2.92045986728244</v>
      </c>
      <c r="G206" s="21" t="n">
        <v>-5.75216239043076</v>
      </c>
    </row>
    <row r="207" customFormat="false" ht="12.75" hidden="false" customHeight="false" outlineLevel="0" collapsed="false">
      <c r="A207" s="19" t="n">
        <v>41479</v>
      </c>
      <c r="B207" s="3" t="n">
        <v>13.0986237269027</v>
      </c>
      <c r="C207" s="21" t="n">
        <v>23.690625</v>
      </c>
      <c r="D207" s="21" t="n">
        <v>1006.16225</v>
      </c>
      <c r="E207" s="21" t="n">
        <v>-3.28695239126234</v>
      </c>
      <c r="F207" s="15" t="n">
        <v>-2.44203870202081</v>
      </c>
      <c r="G207" s="21" t="n">
        <v>-3.63578117045276</v>
      </c>
    </row>
    <row r="208" customFormat="false" ht="12.75" hidden="false" customHeight="false" outlineLevel="0" collapsed="false">
      <c r="A208" s="19" t="n">
        <v>41480</v>
      </c>
      <c r="B208" s="3" t="n">
        <v>13.0732150484591</v>
      </c>
      <c r="C208" s="21" t="n">
        <v>20.2260416666667</v>
      </c>
      <c r="D208" s="21" t="n">
        <v>1004.64275</v>
      </c>
      <c r="E208" s="21" t="n">
        <v>-3.72059760122558</v>
      </c>
      <c r="F208" s="15" t="n">
        <v>-2.57521204984975</v>
      </c>
      <c r="G208" s="21" t="n">
        <v>-3.61770318537191</v>
      </c>
    </row>
    <row r="209" customFormat="false" ht="12.75" hidden="false" customHeight="false" outlineLevel="0" collapsed="false">
      <c r="A209" s="19" t="n">
        <v>41481</v>
      </c>
      <c r="B209" s="3" t="n">
        <v>12.8540405875253</v>
      </c>
      <c r="C209" s="21" t="n">
        <v>20.1208333333333</v>
      </c>
      <c r="D209" s="21" t="n">
        <v>1003.71416666667</v>
      </c>
      <c r="E209" s="21" t="n">
        <v>-4.13733266575602</v>
      </c>
      <c r="F209" s="15" t="n">
        <v>-2.267064845668</v>
      </c>
      <c r="G209" s="21" t="n">
        <v>-3.50399675854491</v>
      </c>
    </row>
    <row r="210" customFormat="false" ht="12.75" hidden="false" customHeight="false" outlineLevel="0" collapsed="false">
      <c r="A210" s="19" t="n">
        <v>41482</v>
      </c>
      <c r="B210" s="3" t="n">
        <v>18.0355956530444</v>
      </c>
      <c r="C210" s="21" t="n">
        <v>23.4083333333333</v>
      </c>
      <c r="D210" s="21" t="n">
        <v>997.467333333333</v>
      </c>
      <c r="E210" s="21" t="n">
        <v>-3.71134965352258</v>
      </c>
      <c r="F210" s="15" t="n">
        <v>-3.28584903738717</v>
      </c>
      <c r="G210" s="21" t="n">
        <v>-4.1303452491731</v>
      </c>
    </row>
    <row r="211" customFormat="false" ht="12.75" hidden="false" customHeight="false" outlineLevel="0" collapsed="false">
      <c r="A211" s="19" t="n">
        <v>41483</v>
      </c>
      <c r="C211" s="21" t="n">
        <v>18.5614583333333</v>
      </c>
      <c r="D211" s="21" t="n">
        <v>999.113458333333</v>
      </c>
      <c r="E211" s="21" t="n">
        <v>-3.49679491214261</v>
      </c>
      <c r="F211" s="15" t="n">
        <v>-2.557606305558</v>
      </c>
      <c r="G211" s="21" t="n">
        <v>-3.11176964175924</v>
      </c>
    </row>
    <row r="212" customFormat="false" ht="12.75" hidden="false" customHeight="false" outlineLevel="0" collapsed="false">
      <c r="A212" s="19" t="n">
        <v>41484</v>
      </c>
      <c r="B212" s="3" t="n">
        <v>15.7066286857105</v>
      </c>
      <c r="C212" s="21" t="n">
        <v>18.621875</v>
      </c>
      <c r="D212" s="21" t="n">
        <v>1004.009625</v>
      </c>
      <c r="E212" s="21" t="n">
        <v>-1.85515509887058</v>
      </c>
      <c r="F212" s="15" t="n">
        <v>-1.3594749948605</v>
      </c>
      <c r="G212" s="21" t="n">
        <v>-2.80075102290802</v>
      </c>
    </row>
    <row r="213" customFormat="false" ht="12.75" hidden="false" customHeight="false" outlineLevel="0" collapsed="false">
      <c r="A213" s="19" t="n">
        <v>41485</v>
      </c>
      <c r="B213" s="3" t="n">
        <v>12.1885664601373</v>
      </c>
      <c r="C213" s="21" t="n">
        <v>18.4875</v>
      </c>
      <c r="D213" s="21" t="n">
        <v>1005.4025</v>
      </c>
      <c r="E213" s="21" t="n">
        <v>-2.53296761010411</v>
      </c>
      <c r="F213" s="15" t="n">
        <v>-2.30585231529938</v>
      </c>
      <c r="G213" s="21" t="n">
        <v>-3.22031357817313</v>
      </c>
    </row>
    <row r="214" customFormat="false" ht="12.75" hidden="false" customHeight="false" outlineLevel="0" collapsed="false">
      <c r="A214" s="19" t="n">
        <v>41486</v>
      </c>
      <c r="B214" s="3" t="n">
        <v>11.296689505404</v>
      </c>
      <c r="C214" s="21" t="n">
        <v>19.853125</v>
      </c>
      <c r="D214" s="21" t="n">
        <v>1007.34408333333</v>
      </c>
      <c r="E214" s="21" t="n">
        <v>-2.94986219015125</v>
      </c>
      <c r="F214" s="15" t="n">
        <v>-1.98991417110725</v>
      </c>
      <c r="G214" s="21" t="n">
        <v>-3.00189274567801</v>
      </c>
    </row>
    <row r="215" customFormat="false" ht="12.75" hidden="false" customHeight="false" outlineLevel="0" collapsed="false">
      <c r="A215" s="19" t="n">
        <v>41487</v>
      </c>
      <c r="B215" s="3" t="n">
        <v>17.149588126172</v>
      </c>
      <c r="C215" s="21" t="n">
        <v>23.7760416666667</v>
      </c>
      <c r="D215" s="21" t="n">
        <v>1000.80179166667</v>
      </c>
      <c r="E215" s="21" t="n">
        <v>-3.19676410289129</v>
      </c>
      <c r="F215" s="15" t="n">
        <v>-2.85090326121194</v>
      </c>
      <c r="G215" s="21" t="n">
        <v>-3.67734482302105</v>
      </c>
    </row>
    <row r="216" customFormat="false" ht="12.75" hidden="false" customHeight="false" outlineLevel="0" collapsed="false">
      <c r="A216" s="19" t="n">
        <v>41488</v>
      </c>
      <c r="B216" s="3" t="n">
        <v>12.4773214722747</v>
      </c>
      <c r="C216" s="21" t="n">
        <v>20.1375</v>
      </c>
      <c r="D216" s="21" t="n">
        <v>1000.80179166667</v>
      </c>
      <c r="E216" s="21" t="n">
        <v>-3.70311383724181</v>
      </c>
      <c r="F216" s="15" t="n">
        <v>-1.69808936774675</v>
      </c>
      <c r="G216" s="21" t="n">
        <v>-3.13842533797175</v>
      </c>
    </row>
    <row r="217" customFormat="false" ht="12.75" hidden="false" customHeight="false" outlineLevel="0" collapsed="false">
      <c r="A217" s="19" t="n">
        <v>41489</v>
      </c>
      <c r="B217" s="3" t="n">
        <v>13.522000966692</v>
      </c>
      <c r="C217" s="21" t="n">
        <v>18.521875</v>
      </c>
      <c r="D217" s="21" t="n">
        <v>1007.85058333333</v>
      </c>
      <c r="E217" s="21" t="n">
        <v>-1.42873184737575</v>
      </c>
      <c r="F217" s="15" t="n">
        <v>-1.79074359188381</v>
      </c>
      <c r="G217" s="21" t="n">
        <v>-2.34602275234788</v>
      </c>
    </row>
    <row r="218" customFormat="false" ht="12.75" hidden="false" customHeight="false" outlineLevel="0" collapsed="false">
      <c r="A218" s="19" t="n">
        <v>41490</v>
      </c>
      <c r="B218" s="3" t="n">
        <v>12.1419500012787</v>
      </c>
      <c r="C218" s="21" t="n">
        <v>19.7666666666667</v>
      </c>
      <c r="D218" s="21" t="n">
        <v>1010.76295833333</v>
      </c>
      <c r="E218" s="21" t="n">
        <v>-2.39851169252313</v>
      </c>
      <c r="F218" s="15" t="n">
        <v>-2.02482586593169</v>
      </c>
      <c r="G218" s="21" t="n">
        <v>-3.11030648330706</v>
      </c>
    </row>
    <row r="219" customFormat="false" ht="12.75" hidden="false" customHeight="false" outlineLevel="0" collapsed="false">
      <c r="A219" s="19" t="n">
        <v>41491</v>
      </c>
      <c r="B219" s="3" t="n">
        <v>12.1358466270093</v>
      </c>
      <c r="C219" s="21" t="n">
        <v>20.7177083333333</v>
      </c>
      <c r="D219" s="21" t="n">
        <v>1003.54533333333</v>
      </c>
      <c r="E219" s="21" t="n">
        <v>-2.27229011386303</v>
      </c>
      <c r="F219" s="15" t="n">
        <v>-2.02449261758119</v>
      </c>
      <c r="G219" s="21" t="n">
        <v>-3.08499676712445</v>
      </c>
    </row>
    <row r="220" customFormat="false" ht="12.75" hidden="false" customHeight="false" outlineLevel="0" collapsed="false">
      <c r="A220" s="19" t="n">
        <v>41492</v>
      </c>
      <c r="B220" s="3" t="n">
        <v>11.7366655546747</v>
      </c>
      <c r="C220" s="21" t="n">
        <v>17.9145833333333</v>
      </c>
      <c r="D220" s="21" t="n">
        <v>1007.301875</v>
      </c>
      <c r="E220" s="21" t="n">
        <v>-2.75645291117275</v>
      </c>
      <c r="F220" s="15" t="n">
        <v>-2.27458039717681</v>
      </c>
      <c r="G220" s="21" t="n">
        <v>-2.9644404474708</v>
      </c>
    </row>
    <row r="221" customFormat="false" ht="12.75" hidden="false" customHeight="false" outlineLevel="0" collapsed="false">
      <c r="A221" s="19" t="n">
        <v>41493</v>
      </c>
      <c r="B221" s="3" t="n">
        <v>19.2578897851053</v>
      </c>
      <c r="C221" s="21" t="n">
        <v>17.2395833333333</v>
      </c>
      <c r="D221" s="21" t="n">
        <v>1005.529125</v>
      </c>
      <c r="E221" s="21" t="n">
        <v>-2.79929697440573</v>
      </c>
      <c r="F221" s="15" t="n">
        <v>-2.54483091037063</v>
      </c>
      <c r="G221" s="21" t="n">
        <v>-3.17075013087289</v>
      </c>
    </row>
    <row r="222" customFormat="false" ht="12.75" hidden="false" customHeight="false" outlineLevel="0" collapsed="false">
      <c r="A222" s="19" t="n">
        <v>41494</v>
      </c>
      <c r="B222" s="3" t="n">
        <v>19.368252891456</v>
      </c>
      <c r="C222" s="21" t="n">
        <v>18.1677083333333</v>
      </c>
      <c r="D222" s="21" t="n">
        <v>1011.18504166667</v>
      </c>
      <c r="E222" s="21" t="n">
        <v>-3.02947052329962</v>
      </c>
      <c r="F222" s="15" t="n">
        <v>-2.73008137672725</v>
      </c>
      <c r="G222" s="21" t="n">
        <v>-3.19438766090911</v>
      </c>
    </row>
    <row r="223" customFormat="false" ht="12.75" hidden="false" customHeight="false" outlineLevel="0" collapsed="false">
      <c r="A223" s="19" t="n">
        <v>41495</v>
      </c>
      <c r="B223" s="3" t="n">
        <v>9.59842938008267</v>
      </c>
      <c r="C223" s="21" t="n">
        <v>19.0104166666667</v>
      </c>
      <c r="D223" s="21" t="n">
        <v>1010.67854166667</v>
      </c>
      <c r="E223" s="21" t="n">
        <v>-3.07661224071652</v>
      </c>
      <c r="F223" s="15" t="n">
        <v>-3.36355905645644</v>
      </c>
      <c r="G223" s="21" t="n">
        <v>-3.18804484932432</v>
      </c>
    </row>
    <row r="224" customFormat="false" ht="12.75" hidden="false" customHeight="false" outlineLevel="0" collapsed="false">
      <c r="A224" s="19" t="n">
        <v>41496</v>
      </c>
      <c r="B224" s="3" t="n">
        <v>12.3852094930573</v>
      </c>
      <c r="C224" s="21" t="n">
        <v>20.7635416666667</v>
      </c>
      <c r="D224" s="21" t="n">
        <v>1013.633125</v>
      </c>
      <c r="E224" s="21" t="n">
        <v>-2.65144296180343</v>
      </c>
      <c r="F224" s="15" t="n">
        <v>-2.26481337745694</v>
      </c>
      <c r="G224" s="21" t="n">
        <v>-2.57910553276854</v>
      </c>
    </row>
    <row r="225" customFormat="false" ht="12.75" hidden="false" customHeight="false" outlineLevel="0" collapsed="false">
      <c r="A225" s="19" t="n">
        <v>41497</v>
      </c>
      <c r="B225" s="3" t="n">
        <v>8.826430682828</v>
      </c>
      <c r="C225" s="21" t="n">
        <v>21.521875</v>
      </c>
      <c r="D225" s="21" t="n">
        <v>1009.581125</v>
      </c>
      <c r="E225" s="21" t="n">
        <v>-2.9156631088467</v>
      </c>
      <c r="F225" s="15" t="n">
        <v>-2.08277710134725</v>
      </c>
      <c r="G225" s="21" t="n">
        <v>-2.80885098497525</v>
      </c>
    </row>
    <row r="226" customFormat="false" ht="12.75" hidden="false" customHeight="false" outlineLevel="0" collapsed="false">
      <c r="A226" s="19" t="n">
        <v>41498</v>
      </c>
      <c r="B226" s="3" t="n">
        <v>10.9230844220053</v>
      </c>
      <c r="C226" s="21" t="n">
        <v>19.9541666666667</v>
      </c>
      <c r="D226" s="21" t="n">
        <v>1008.61033333333</v>
      </c>
      <c r="E226" s="21" t="n">
        <v>-1.77516496153731</v>
      </c>
      <c r="F226" s="15" t="n">
        <v>-1.70971976070743</v>
      </c>
      <c r="G226" s="21" t="n">
        <v>-2.32333005402614</v>
      </c>
    </row>
    <row r="227" customFormat="false" ht="12.75" hidden="false" customHeight="false" outlineLevel="0" collapsed="false">
      <c r="A227" s="19" t="n">
        <v>41499</v>
      </c>
      <c r="B227" s="3" t="n">
        <v>16.8067674301787</v>
      </c>
      <c r="C227" s="21" t="n">
        <v>18.7416666666667</v>
      </c>
      <c r="D227" s="21" t="n">
        <v>1013.67533333333</v>
      </c>
      <c r="E227" s="21" t="n">
        <v>-3.08679440601696</v>
      </c>
      <c r="F227" s="15" t="n">
        <v>-1.79551499529619</v>
      </c>
      <c r="G227" s="21" t="n">
        <v>-1.86089089912025</v>
      </c>
    </row>
    <row r="228" customFormat="false" ht="12.75" hidden="false" customHeight="false" outlineLevel="0" collapsed="false">
      <c r="A228" s="19" t="n">
        <v>41500</v>
      </c>
      <c r="B228" s="3" t="n">
        <v>14.8596324116653</v>
      </c>
      <c r="C228" s="21" t="n">
        <v>20.0541666666667</v>
      </c>
      <c r="D228" s="21" t="n">
        <v>1014.43508333333</v>
      </c>
      <c r="E228" s="21" t="n">
        <v>-3.30851094293316</v>
      </c>
      <c r="F228" s="15" t="n">
        <v>-2.6786662492125</v>
      </c>
      <c r="G228" s="21" t="n">
        <v>-2.68861608732914</v>
      </c>
    </row>
    <row r="229" customFormat="false" ht="12.75" hidden="false" customHeight="false" outlineLevel="0" collapsed="false">
      <c r="A229" s="19" t="n">
        <v>41501</v>
      </c>
      <c r="B229" s="3" t="n">
        <v>10.657827526056</v>
      </c>
      <c r="C229" s="21" t="n">
        <v>21.9322916666667</v>
      </c>
      <c r="D229" s="21" t="n">
        <v>1010.55191666667</v>
      </c>
      <c r="E229" s="21" t="n">
        <v>-4.11382949305149</v>
      </c>
      <c r="F229" s="15" t="n">
        <v>-2.9363132898645</v>
      </c>
      <c r="G229" s="21" t="n">
        <v>-2.87635375257541</v>
      </c>
    </row>
    <row r="230" customFormat="false" ht="12.75" hidden="false" customHeight="false" outlineLevel="0" collapsed="false">
      <c r="A230" s="19" t="n">
        <v>41502</v>
      </c>
      <c r="B230" s="3" t="n">
        <v>9.43242864386139</v>
      </c>
      <c r="C230" s="21" t="n">
        <v>20.5989583333333</v>
      </c>
      <c r="D230" s="21" t="n">
        <v>1007.048625</v>
      </c>
      <c r="E230" s="21" t="n">
        <v>-3.31364112650308</v>
      </c>
      <c r="F230" s="15" t="n">
        <v>-2.08486864974919</v>
      </c>
      <c r="G230" s="21" t="n">
        <v>-2.50411627107247</v>
      </c>
    </row>
    <row r="231" customFormat="false" ht="12.75" hidden="false" customHeight="false" outlineLevel="0" collapsed="false">
      <c r="A231" s="19" t="n">
        <v>41503</v>
      </c>
      <c r="B231" s="3" t="n">
        <v>11.4708832471981</v>
      </c>
      <c r="C231" s="21" t="n">
        <v>19.2875</v>
      </c>
      <c r="D231" s="21" t="n">
        <v>1003.92520833333</v>
      </c>
      <c r="E231" s="21" t="n">
        <v>-3.86354157222039</v>
      </c>
      <c r="F231" s="15" t="n">
        <v>-3.47149057907219</v>
      </c>
      <c r="G231" s="21" t="n">
        <v>-3.37310746507756</v>
      </c>
    </row>
    <row r="232" customFormat="false" ht="12.75" hidden="false" customHeight="false" outlineLevel="0" collapsed="false">
      <c r="A232" s="19" t="n">
        <v>41504</v>
      </c>
      <c r="B232" s="3" t="n">
        <v>10.4145268994516</v>
      </c>
      <c r="C232" s="21" t="n">
        <v>21.0625</v>
      </c>
      <c r="D232" s="21" t="n">
        <v>1001.81479166667</v>
      </c>
      <c r="E232" s="21" t="n">
        <v>-2.23662348154548</v>
      </c>
      <c r="F232" s="15" t="n">
        <v>-2.192936994965</v>
      </c>
      <c r="G232" s="21" t="n">
        <v>-2.10240600517538</v>
      </c>
    </row>
    <row r="233" customFormat="false" ht="12.75" hidden="false" customHeight="false" outlineLevel="0" collapsed="false">
      <c r="A233" s="19" t="n">
        <v>41505</v>
      </c>
      <c r="B233" s="3" t="n">
        <v>13.640924629083</v>
      </c>
      <c r="C233" s="21" t="n">
        <v>21.0208333333333</v>
      </c>
      <c r="D233" s="21" t="n">
        <v>1012.19804166667</v>
      </c>
      <c r="E233" s="21" t="n">
        <v>-1.58500383558663</v>
      </c>
      <c r="F233" s="15" t="n">
        <v>-1.34613781240813</v>
      </c>
      <c r="G233" s="21" t="n">
        <v>-1.40085000046036</v>
      </c>
    </row>
    <row r="234" customFormat="false" ht="12.75" hidden="false" customHeight="false" outlineLevel="0" collapsed="false">
      <c r="A234" s="19" t="n">
        <v>41506</v>
      </c>
      <c r="B234" s="3" t="n">
        <v>16.4075744345114</v>
      </c>
      <c r="C234" s="21" t="n">
        <v>22.2773440448915</v>
      </c>
      <c r="D234" s="21" t="n">
        <v>1019.12020833333</v>
      </c>
      <c r="E234" s="21" t="n">
        <v>-2.87216826250265</v>
      </c>
      <c r="F234" s="15" t="n">
        <v>-2.61524270218594</v>
      </c>
      <c r="G234" s="21" t="n">
        <v>-2.13251143365956</v>
      </c>
    </row>
    <row r="235" customFormat="false" ht="12.75" hidden="false" customHeight="false" outlineLevel="0" collapsed="false">
      <c r="A235" s="19" t="n">
        <v>41507</v>
      </c>
      <c r="B235" s="3" t="n">
        <v>19.4531643680874</v>
      </c>
      <c r="C235" s="21" t="n">
        <v>22.8822916666667</v>
      </c>
      <c r="D235" s="21" t="n">
        <v>1015.23704166667</v>
      </c>
      <c r="E235" s="21" t="n">
        <v>-2.88104115583099</v>
      </c>
      <c r="F235" s="15" t="n">
        <v>-2.74773403965338</v>
      </c>
      <c r="G235" s="21" t="n">
        <v>-2.44728181365676</v>
      </c>
    </row>
    <row r="236" customFormat="false" ht="12.75" hidden="false" customHeight="false" outlineLevel="0" collapsed="false">
      <c r="A236" s="19" t="n">
        <v>41508</v>
      </c>
      <c r="B236" s="3" t="n">
        <v>16.9904663619264</v>
      </c>
      <c r="C236" s="21" t="n">
        <v>19.9645833333333</v>
      </c>
      <c r="D236" s="21" t="n">
        <v>1011.14283333333</v>
      </c>
      <c r="E236" s="21" t="n">
        <v>-3.59751646589884</v>
      </c>
      <c r="F236" s="15" t="n">
        <v>-3.66558247084412</v>
      </c>
      <c r="G236" s="21" t="n">
        <v>-2.89137240529441</v>
      </c>
    </row>
    <row r="237" customFormat="false" ht="12.75" hidden="false" customHeight="false" outlineLevel="0" collapsed="false">
      <c r="A237" s="19" t="n">
        <v>41509</v>
      </c>
      <c r="B237" s="3" t="n">
        <v>25.0487044501106</v>
      </c>
      <c r="C237" s="21" t="n">
        <v>23.1989583333333</v>
      </c>
      <c r="D237" s="21" t="n">
        <v>1005.529125</v>
      </c>
      <c r="E237" s="21" t="n">
        <v>-5.69536245060687</v>
      </c>
      <c r="F237" s="15" t="n">
        <v>-11.0388395739452</v>
      </c>
      <c r="G237" s="21" t="n">
        <v>-9.75984163472993</v>
      </c>
    </row>
    <row r="238" customFormat="false" ht="12.75" hidden="false" customHeight="false" outlineLevel="0" collapsed="false">
      <c r="A238" s="19" t="n">
        <v>41510</v>
      </c>
      <c r="B238" s="3" t="n">
        <v>17.8575866721821</v>
      </c>
      <c r="C238" s="21" t="n">
        <v>19.1166666666667</v>
      </c>
      <c r="D238" s="21" t="n">
        <v>1002.11025</v>
      </c>
      <c r="E238" s="21" t="n">
        <v>-12.3724931982652</v>
      </c>
      <c r="F238" s="15" t="n">
        <v>-15.7164590003211</v>
      </c>
      <c r="G238" s="21" t="n">
        <v>-13.1836521445774</v>
      </c>
    </row>
    <row r="239" customFormat="false" ht="12.75" hidden="false" customHeight="false" outlineLevel="0" collapsed="false">
      <c r="A239" s="19" t="n">
        <v>41511</v>
      </c>
      <c r="B239" s="3" t="n">
        <v>13.274777517183</v>
      </c>
      <c r="C239" s="21" t="n">
        <v>18.3739583333333</v>
      </c>
      <c r="D239" s="21" t="n">
        <v>1004.55833333333</v>
      </c>
      <c r="E239" s="21" t="n">
        <v>-4.37491813279101</v>
      </c>
      <c r="F239" s="15" t="n">
        <v>-4.62574068994769</v>
      </c>
      <c r="G239" s="21" t="n">
        <v>-4.15192978314941</v>
      </c>
    </row>
    <row r="240" customFormat="false" ht="12.75" hidden="false" customHeight="false" outlineLevel="0" collapsed="false">
      <c r="A240" s="19" t="n">
        <v>41512</v>
      </c>
      <c r="B240" s="3" t="n">
        <v>20.5255838733263</v>
      </c>
      <c r="C240" s="21" t="n">
        <v>18.3677083333333</v>
      </c>
      <c r="D240" s="21" t="n">
        <v>1009.53891666667</v>
      </c>
      <c r="E240" s="21" t="n">
        <v>-5.67180608971003</v>
      </c>
      <c r="F240" s="15" t="n">
        <v>-5.19660094229581</v>
      </c>
      <c r="G240" s="21" t="n">
        <v>-4.8565670146741</v>
      </c>
    </row>
    <row r="241" customFormat="false" ht="12.75" hidden="false" customHeight="false" outlineLevel="0" collapsed="false">
      <c r="A241" s="19" t="n">
        <v>41513</v>
      </c>
      <c r="B241" s="3" t="n">
        <v>18.0999093063403</v>
      </c>
      <c r="C241" s="21" t="n">
        <v>16.7927083333333</v>
      </c>
      <c r="D241" s="21" t="n">
        <v>1009.91879166667</v>
      </c>
      <c r="E241" s="21" t="n">
        <v>-4.27790168939914</v>
      </c>
      <c r="F241" s="15" t="n">
        <v>-4.00432005370831</v>
      </c>
      <c r="G241" s="21" t="n">
        <v>-3.51231766917198</v>
      </c>
    </row>
    <row r="242" customFormat="false" ht="12.75" hidden="false" customHeight="false" outlineLevel="0" collapsed="false">
      <c r="A242" s="19" t="n">
        <v>41514</v>
      </c>
      <c r="B242" s="3" t="n">
        <v>18.3209995576287</v>
      </c>
      <c r="C242" s="21" t="n">
        <v>18.7572916666667</v>
      </c>
      <c r="D242" s="21" t="n">
        <v>1013.84416666667</v>
      </c>
      <c r="E242" s="21" t="n">
        <v>-4.74768715558061</v>
      </c>
      <c r="F242" s="15" t="n">
        <v>-5.06180752062187</v>
      </c>
      <c r="G242" s="21" t="n">
        <v>-4.47475062131118</v>
      </c>
    </row>
    <row r="243" customFormat="false" ht="12.75" hidden="false" customHeight="false" outlineLevel="0" collapsed="false">
      <c r="A243" s="19" t="n">
        <v>41515</v>
      </c>
      <c r="B243" s="3" t="n">
        <v>15.1362160798078</v>
      </c>
      <c r="C243" s="21" t="n">
        <v>22.1854166666667</v>
      </c>
      <c r="D243" s="21" t="n">
        <v>1014.58113038798</v>
      </c>
      <c r="F243" s="15" t="n">
        <v>-4.56609669572556</v>
      </c>
      <c r="G243" s="21" t="n">
        <v>-4.05261693975098</v>
      </c>
    </row>
    <row r="244" customFormat="false" ht="12.75" hidden="false" customHeight="false" outlineLevel="0" collapsed="false">
      <c r="A244" s="19" t="n">
        <v>41516</v>
      </c>
      <c r="B244" s="3" t="n">
        <v>10.9588246911209</v>
      </c>
      <c r="C244" s="21" t="n">
        <v>22.0489583333333</v>
      </c>
      <c r="D244" s="21" t="n">
        <v>1011.31166666667</v>
      </c>
      <c r="E244" s="15" t="n">
        <v>-3.04126593019471</v>
      </c>
      <c r="F244" s="15" t="n">
        <v>-3.20167874330225</v>
      </c>
      <c r="G244" s="21" t="n">
        <v>-2.51541412017722</v>
      </c>
    </row>
    <row r="245" customFormat="false" ht="12.75" hidden="false" customHeight="false" outlineLevel="0" collapsed="false">
      <c r="A245" s="19" t="n">
        <v>41517</v>
      </c>
      <c r="B245" s="3" t="n">
        <v>16.5483195051362</v>
      </c>
      <c r="C245" s="21" t="n">
        <v>19.5489583333333</v>
      </c>
      <c r="D245" s="21" t="n">
        <v>1017.052</v>
      </c>
      <c r="E245" s="15" t="n">
        <v>-2.43204990304533</v>
      </c>
      <c r="F245" s="15" t="n">
        <v>-2.97589018865875</v>
      </c>
      <c r="G245" s="21" t="n">
        <v>-2.04880651767577</v>
      </c>
    </row>
    <row r="246" customFormat="false" ht="12.75" hidden="false" customHeight="false" outlineLevel="0" collapsed="false">
      <c r="A246" s="19" t="n">
        <v>41518</v>
      </c>
      <c r="B246" s="3" t="n">
        <v>14.56109349869</v>
      </c>
      <c r="C246" s="21" t="n">
        <v>18.8395833333333</v>
      </c>
      <c r="D246" s="21" t="n">
        <v>1021.01958333333</v>
      </c>
      <c r="E246" s="15" t="n">
        <v>-2.82688233675889</v>
      </c>
      <c r="F246" s="15" t="n">
        <v>-2.68582362088125</v>
      </c>
      <c r="G246" s="21" t="n">
        <v>-2.08980939364907</v>
      </c>
    </row>
    <row r="247" customFormat="false" ht="12.75" hidden="false" customHeight="false" outlineLevel="0" collapsed="false">
      <c r="A247" s="19" t="n">
        <v>41519</v>
      </c>
      <c r="B247" s="3" t="n">
        <v>12.8655692563765</v>
      </c>
      <c r="C247" s="21" t="n">
        <v>21.6114583333333</v>
      </c>
      <c r="D247" s="21" t="n">
        <v>1018.65591666667</v>
      </c>
      <c r="E247" s="15" t="n">
        <v>-1.97704793375251</v>
      </c>
      <c r="F247" s="15" t="n">
        <v>-2.93054659406744</v>
      </c>
      <c r="G247" s="21" t="n">
        <v>-2.11725347901577</v>
      </c>
    </row>
    <row r="248" customFormat="false" ht="12.75" hidden="false" customHeight="false" outlineLevel="0" collapsed="false">
      <c r="A248" s="19" t="n">
        <v>41520</v>
      </c>
      <c r="B248" s="3" t="n">
        <v>17.5333137983908</v>
      </c>
      <c r="C248" s="21" t="n">
        <v>23.6333333333333</v>
      </c>
      <c r="D248" s="21" t="n">
        <v>1018.27604166667</v>
      </c>
      <c r="E248" s="15" t="n">
        <v>-3.16224301437242</v>
      </c>
      <c r="F248" s="15" t="n">
        <v>-4.30054250480163</v>
      </c>
      <c r="G248" s="21" t="n">
        <v>-3.02322701714065</v>
      </c>
    </row>
    <row r="249" customFormat="false" ht="12.75" hidden="false" customHeight="false" outlineLevel="0" collapsed="false">
      <c r="A249" s="19" t="n">
        <v>41521</v>
      </c>
      <c r="B249" s="3" t="n">
        <v>23.1611136057511</v>
      </c>
      <c r="C249" s="21" t="n">
        <v>23.9833333333333</v>
      </c>
      <c r="D249" s="21" t="n">
        <v>1011.56491666667</v>
      </c>
      <c r="E249" s="15" t="n">
        <v>-4.92108322673764</v>
      </c>
      <c r="F249" s="15" t="n">
        <v>-7.40592812234981</v>
      </c>
      <c r="G249" s="21" t="n">
        <v>-6.76368695640145</v>
      </c>
    </row>
    <row r="250" customFormat="false" ht="12.75" hidden="false" customHeight="false" outlineLevel="0" collapsed="false">
      <c r="A250" s="19" t="n">
        <v>41522</v>
      </c>
      <c r="B250" s="3" t="n">
        <v>28.0633282150324</v>
      </c>
      <c r="C250" s="21" t="n">
        <v>24.9989583333333</v>
      </c>
      <c r="D250" s="21" t="n">
        <v>1001.730375</v>
      </c>
      <c r="E250" s="15" t="n">
        <v>-7.46916308450721</v>
      </c>
      <c r="F250" s="15" t="n">
        <v>-12.8850452698321</v>
      </c>
      <c r="G250" s="21" t="n">
        <v>-10.2971488594452</v>
      </c>
    </row>
    <row r="251" customFormat="false" ht="12.75" hidden="false" customHeight="false" outlineLevel="0" collapsed="false">
      <c r="A251" s="19" t="n">
        <v>41523</v>
      </c>
      <c r="B251" s="3" t="n">
        <v>14.1650568691674</v>
      </c>
      <c r="C251" s="21" t="n">
        <v>17.346875</v>
      </c>
      <c r="D251" s="21" t="n">
        <v>999.831</v>
      </c>
      <c r="E251" s="15" t="n">
        <v>-3.60880386990579</v>
      </c>
      <c r="F251" s="15" t="n">
        <v>-5.14580328791944</v>
      </c>
      <c r="G251" s="21" t="n">
        <v>-4.77327641923544</v>
      </c>
    </row>
    <row r="252" customFormat="false" ht="12.75" hidden="false" customHeight="false" outlineLevel="0" collapsed="false">
      <c r="A252" s="19" t="n">
        <v>41524</v>
      </c>
      <c r="B252" s="3" t="n">
        <v>8.40680477512135</v>
      </c>
      <c r="C252" s="21" t="n">
        <v>15.81875</v>
      </c>
      <c r="D252" s="21" t="n">
        <v>1005.82458333333</v>
      </c>
      <c r="E252" s="15" t="n">
        <v>-1.79972632487245</v>
      </c>
      <c r="F252" s="15" t="n">
        <v>-2.12056458179</v>
      </c>
      <c r="G252" s="21" t="n">
        <v>-2.15357686678232</v>
      </c>
    </row>
    <row r="253" customFormat="false" ht="12.75" hidden="false" customHeight="false" outlineLevel="0" collapsed="false">
      <c r="A253" s="19" t="n">
        <v>41525</v>
      </c>
      <c r="B253" s="3" t="n">
        <v>8.22558402299677</v>
      </c>
      <c r="C253" s="21" t="n">
        <v>15.4291666666667</v>
      </c>
      <c r="D253" s="21" t="n">
        <v>1009.581125</v>
      </c>
      <c r="E253" s="15" t="n">
        <v>-2.70095171575565</v>
      </c>
      <c r="F253" s="15" t="n">
        <v>-2.52573185099369</v>
      </c>
      <c r="G253" s="21" t="n">
        <v>-2.31780666154059</v>
      </c>
    </row>
    <row r="254" customFormat="false" ht="12.75" hidden="false" customHeight="false" outlineLevel="0" collapsed="false">
      <c r="A254" s="19" t="n">
        <v>41526</v>
      </c>
      <c r="B254" s="3" t="n">
        <v>7.61434461317884</v>
      </c>
      <c r="C254" s="21" t="n">
        <v>14.053125</v>
      </c>
      <c r="D254" s="21" t="n">
        <v>1007.555125</v>
      </c>
      <c r="E254" s="15" t="n">
        <v>-3.46038005585861</v>
      </c>
      <c r="F254" s="15" t="n">
        <v>-3.33221545510462</v>
      </c>
      <c r="G254" s="21" t="n">
        <v>-2.50454014001451</v>
      </c>
    </row>
    <row r="255" customFormat="false" ht="12.75" hidden="false" customHeight="false" outlineLevel="0" collapsed="false">
      <c r="A255" s="19" t="n">
        <v>41527</v>
      </c>
      <c r="B255" s="3" t="n">
        <v>9.67142751509549</v>
      </c>
      <c r="C255" s="21" t="n">
        <v>14.2708333333333</v>
      </c>
      <c r="D255" s="21" t="n">
        <v>1011.64933333333</v>
      </c>
      <c r="E255" s="15" t="n">
        <v>-3.8789630098831</v>
      </c>
      <c r="F255" s="15" t="n">
        <v>-3.86148716713987</v>
      </c>
      <c r="G255" s="21" t="n">
        <v>-3.27073195599958</v>
      </c>
    </row>
    <row r="256" customFormat="false" ht="12.75" hidden="false" customHeight="false" outlineLevel="0" collapsed="false">
      <c r="A256" s="19" t="n">
        <v>41528</v>
      </c>
      <c r="B256" s="3" t="n">
        <v>10.7915380163297</v>
      </c>
      <c r="C256" s="21" t="n">
        <v>16.1927083333333</v>
      </c>
      <c r="D256" s="21" t="n">
        <v>1012.19804166667</v>
      </c>
      <c r="E256" s="15" t="n">
        <v>-2.81075509625249</v>
      </c>
      <c r="F256" s="15" t="n">
        <v>-3.1463507534965</v>
      </c>
      <c r="G256" s="21" t="n">
        <v>-2.38434225537027</v>
      </c>
    </row>
    <row r="257" customFormat="false" ht="12.75" hidden="false" customHeight="false" outlineLevel="0" collapsed="false">
      <c r="A257" s="19" t="n">
        <v>41529</v>
      </c>
      <c r="B257" s="3" t="n">
        <v>8.29737576165673</v>
      </c>
      <c r="C257" s="21" t="n">
        <v>17.1395833333333</v>
      </c>
      <c r="D257" s="21" t="n">
        <v>1010.72075</v>
      </c>
      <c r="F257" s="15" t="n">
        <v>-4.25728144494669</v>
      </c>
      <c r="G257" s="21" t="n">
        <v>-3.76454465192514</v>
      </c>
    </row>
    <row r="258" customFormat="false" ht="12.75" hidden="false" customHeight="false" outlineLevel="0" collapsed="false">
      <c r="A258" s="19" t="n">
        <v>41530</v>
      </c>
      <c r="C258" s="21" t="n">
        <v>17.690625</v>
      </c>
      <c r="D258" s="21" t="n">
        <v>1007.935</v>
      </c>
      <c r="F258" s="15" t="n">
        <v>-5.327537565205</v>
      </c>
      <c r="G258" s="21" t="n">
        <v>-4.07110642103246</v>
      </c>
    </row>
    <row r="259" customFormat="false" ht="12.75" hidden="false" customHeight="false" outlineLevel="0" collapsed="false">
      <c r="A259" s="19" t="n">
        <v>41531</v>
      </c>
      <c r="B259" s="3" t="n">
        <v>10.4410705560813</v>
      </c>
      <c r="C259" s="21" t="n">
        <v>13.40625</v>
      </c>
      <c r="D259" s="21" t="n">
        <v>1007.34408333333</v>
      </c>
      <c r="F259" s="15" t="n">
        <v>-3.81044483381963</v>
      </c>
      <c r="G259" s="21" t="n">
        <v>-2.5641262790027</v>
      </c>
    </row>
    <row r="260" customFormat="false" ht="12.75" hidden="false" customHeight="false" outlineLevel="0" collapsed="false">
      <c r="A260" s="19" t="n">
        <v>41532</v>
      </c>
      <c r="B260" s="3" t="n">
        <v>10.2512380745243</v>
      </c>
      <c r="C260" s="21" t="n">
        <v>13.46875</v>
      </c>
      <c r="D260" s="21" t="n">
        <v>1000.63295833333</v>
      </c>
      <c r="F260" s="15" t="n">
        <v>-5.14517245545381</v>
      </c>
      <c r="G260" s="21" t="n">
        <v>-3.78883662582646</v>
      </c>
    </row>
    <row r="261" customFormat="false" ht="12.75" hidden="false" customHeight="false" outlineLevel="0" collapsed="false">
      <c r="A261" s="19" t="n">
        <v>41533</v>
      </c>
      <c r="B261" s="3" t="n">
        <v>11.8719120482807</v>
      </c>
      <c r="C261" s="21" t="n">
        <v>10.8854166666667</v>
      </c>
      <c r="D261" s="21" t="n">
        <v>994.639375</v>
      </c>
      <c r="F261" s="15" t="n">
        <v>-2.63828395956788</v>
      </c>
      <c r="G261" s="21" t="n">
        <v>-2.08598763805961</v>
      </c>
    </row>
    <row r="262" customFormat="false" ht="12.75" hidden="false" customHeight="false" outlineLevel="0" collapsed="false">
      <c r="A262" s="19" t="n">
        <v>41534</v>
      </c>
      <c r="B262" s="3" t="n">
        <v>12.4272166657318</v>
      </c>
      <c r="C262" s="21" t="n">
        <v>12.4979166666667</v>
      </c>
      <c r="D262" s="21" t="n">
        <v>991.009458333333</v>
      </c>
      <c r="F262" s="15" t="n">
        <v>-2.373205653331</v>
      </c>
      <c r="G262" s="21" t="n">
        <v>-2.38038553628784</v>
      </c>
    </row>
    <row r="263" customFormat="false" ht="12.75" hidden="false" customHeight="false" outlineLevel="0" collapsed="false">
      <c r="A263" s="19" t="n">
        <v>41535</v>
      </c>
      <c r="B263" s="3" t="n">
        <v>7.40775936967341</v>
      </c>
      <c r="C263" s="21" t="n">
        <v>13.2760416666667</v>
      </c>
      <c r="D263" s="21" t="n">
        <v>996.03225</v>
      </c>
      <c r="F263" s="15" t="n">
        <v>-1.41485755818594</v>
      </c>
      <c r="G263" s="21" t="n">
        <v>-2.01403205633728</v>
      </c>
    </row>
    <row r="264" customFormat="false" ht="12.75" hidden="false" customHeight="false" outlineLevel="0" collapsed="false">
      <c r="A264" s="19" t="n">
        <v>41536</v>
      </c>
      <c r="B264" s="3" t="n">
        <v>11.868960249644</v>
      </c>
      <c r="C264" s="21" t="n">
        <v>13.5260416666667</v>
      </c>
      <c r="D264" s="21" t="n">
        <v>1001.89920833333</v>
      </c>
      <c r="F264" s="15" t="n">
        <v>-1.50272663964106</v>
      </c>
      <c r="G264" s="21" t="n">
        <v>-1.66423672466447</v>
      </c>
    </row>
    <row r="265" customFormat="false" ht="12.75" hidden="false" customHeight="false" outlineLevel="0" collapsed="false">
      <c r="A265" s="19" t="n">
        <v>41537</v>
      </c>
      <c r="B265" s="3" t="n">
        <v>13.3543870716153</v>
      </c>
      <c r="C265" s="21" t="n">
        <v>15.6458333333333</v>
      </c>
      <c r="D265" s="21" t="n">
        <v>1010.21425</v>
      </c>
      <c r="F265" s="15" t="n">
        <v>-0.985592399632125</v>
      </c>
      <c r="G265" s="21" t="n">
        <v>-1.83120751005278</v>
      </c>
    </row>
    <row r="266" customFormat="false" ht="12.75" hidden="false" customHeight="false" outlineLevel="0" collapsed="false">
      <c r="A266" s="19" t="n">
        <v>41538</v>
      </c>
      <c r="B266" s="3" t="n">
        <v>21.2126685784802</v>
      </c>
      <c r="C266" s="21" t="n">
        <v>17.6364583333333</v>
      </c>
      <c r="D266" s="21" t="n">
        <v>1016.418875</v>
      </c>
      <c r="F266" s="15" t="n">
        <v>-1.95882951420094</v>
      </c>
      <c r="G266" s="21" t="n">
        <v>-2.31630722024094</v>
      </c>
    </row>
    <row r="267" customFormat="false" ht="12.75" hidden="false" customHeight="false" outlineLevel="0" collapsed="false">
      <c r="A267" s="19" t="n">
        <v>41539</v>
      </c>
      <c r="B267" s="3" t="n">
        <v>9.34318489582992</v>
      </c>
      <c r="C267" s="21" t="n">
        <v>19.7864583333333</v>
      </c>
      <c r="D267" s="21" t="n">
        <v>1019.50008333333</v>
      </c>
      <c r="F267" s="15" t="n">
        <v>-2.67935281008819</v>
      </c>
      <c r="G267" s="21" t="n">
        <v>-3.11937485922583</v>
      </c>
    </row>
    <row r="268" customFormat="false" ht="12.75" hidden="false" customHeight="false" outlineLevel="0" collapsed="false">
      <c r="A268" s="19" t="n">
        <v>41540</v>
      </c>
      <c r="B268" s="3" t="n">
        <v>12.8796529810994</v>
      </c>
      <c r="C268" s="21" t="n">
        <v>19.434375</v>
      </c>
      <c r="D268" s="21" t="n">
        <v>1015.57470833333</v>
      </c>
      <c r="F268" s="15" t="n">
        <v>-3.65585320522444</v>
      </c>
      <c r="G268" s="21" t="n">
        <v>-4.46099857260428</v>
      </c>
    </row>
    <row r="269" customFormat="false" ht="12.75" hidden="false" customHeight="false" outlineLevel="0" collapsed="false">
      <c r="A269" s="19" t="n">
        <v>41541</v>
      </c>
      <c r="B269" s="3" t="n">
        <v>17.0448681813878</v>
      </c>
      <c r="C269" s="21" t="n">
        <v>18.8583333333333</v>
      </c>
      <c r="D269" s="21" t="n">
        <v>1007.21745833333</v>
      </c>
      <c r="E269" s="15" t="n">
        <v>-7.39677605926412</v>
      </c>
      <c r="F269" s="15" t="n">
        <v>-10.5130938232044</v>
      </c>
      <c r="G269" s="21" t="n">
        <v>-9.50613192548365</v>
      </c>
    </row>
    <row r="270" customFormat="false" ht="12.75" hidden="false" customHeight="false" outlineLevel="0" collapsed="false">
      <c r="A270" s="19" t="n">
        <v>41542</v>
      </c>
      <c r="B270" s="3" t="n">
        <v>22.0793287851135</v>
      </c>
      <c r="C270" s="21" t="n">
        <v>20.05625</v>
      </c>
      <c r="D270" s="21" t="n">
        <v>1002.996625</v>
      </c>
      <c r="E270" s="15" t="n">
        <v>-14.037142751704</v>
      </c>
      <c r="F270" s="15" t="n">
        <v>-17.5283318381043</v>
      </c>
      <c r="G270" s="21" t="n">
        <v>-15.951258213102</v>
      </c>
    </row>
    <row r="271" customFormat="false" ht="12.75" hidden="false" customHeight="false" outlineLevel="0" collapsed="false">
      <c r="A271" s="19" t="n">
        <v>41543</v>
      </c>
      <c r="B271" s="3" t="n">
        <v>16.2223606000193</v>
      </c>
      <c r="C271" s="21" t="n">
        <v>17.6770833333333</v>
      </c>
      <c r="D271" s="21" t="n">
        <v>1007.85058333333</v>
      </c>
      <c r="E271" s="15" t="n">
        <v>-9.21668374844566</v>
      </c>
      <c r="F271" s="15" t="n">
        <v>-6.81575765760906</v>
      </c>
      <c r="G271" s="21" t="n">
        <v>-8.28901240610163</v>
      </c>
    </row>
    <row r="272" customFormat="false" ht="12.75" hidden="false" customHeight="false" outlineLevel="0" collapsed="false">
      <c r="A272" s="19" t="n">
        <v>41544</v>
      </c>
      <c r="B272" s="3" t="n">
        <v>12.607945468075</v>
      </c>
      <c r="C272" s="21" t="n">
        <v>16.19375</v>
      </c>
      <c r="D272" s="21" t="n">
        <v>1006.71095833333</v>
      </c>
      <c r="E272" s="15" t="n">
        <v>-5.91914716486767</v>
      </c>
      <c r="F272" s="15" t="n">
        <v>-4.54138747618406</v>
      </c>
      <c r="G272" s="21" t="n">
        <v>-5.32330419129873</v>
      </c>
    </row>
    <row r="273" customFormat="false" ht="12.75" hidden="false" customHeight="false" outlineLevel="0" collapsed="false">
      <c r="A273" s="19" t="n">
        <v>41545</v>
      </c>
      <c r="B273" s="3" t="n">
        <v>17.8877532595255</v>
      </c>
      <c r="C273" s="21" t="n">
        <v>17.3802083333333</v>
      </c>
      <c r="D273" s="21" t="n">
        <v>999.831</v>
      </c>
      <c r="E273" s="15" t="n">
        <v>-9.2196729288368</v>
      </c>
      <c r="F273" s="15" t="n">
        <v>-8.04925193638125</v>
      </c>
      <c r="G273" s="21" t="n">
        <v>-8.04545797093294</v>
      </c>
    </row>
    <row r="274" customFormat="false" ht="12.75" hidden="false" customHeight="false" outlineLevel="0" collapsed="false">
      <c r="A274" s="19" t="n">
        <v>41546</v>
      </c>
      <c r="B274" s="3" t="n">
        <v>20.4011952293948</v>
      </c>
      <c r="C274" s="21" t="n">
        <v>16.8260416666667</v>
      </c>
      <c r="D274" s="21" t="n">
        <v>997.171875</v>
      </c>
      <c r="E274" s="15" t="n">
        <v>-6.18451813739478</v>
      </c>
      <c r="F274" s="15" t="n">
        <v>-4.14378692951675</v>
      </c>
      <c r="G274" s="21" t="n">
        <v>-4.86609576082628</v>
      </c>
    </row>
    <row r="275" customFormat="false" ht="12.75" hidden="false" customHeight="false" outlineLevel="0" collapsed="false">
      <c r="A275" s="19" t="n">
        <v>41547</v>
      </c>
      <c r="B275" s="3" t="n">
        <v>21.4689955501467</v>
      </c>
      <c r="C275" s="21" t="n">
        <v>17.4791666666667</v>
      </c>
      <c r="D275" s="21" t="n">
        <v>997.509541666667</v>
      </c>
      <c r="E275" s="15" t="n">
        <v>-6.06714828487499</v>
      </c>
      <c r="F275" s="15" t="n">
        <v>-4.158991289739</v>
      </c>
      <c r="G275" s="21" t="n">
        <v>-4.78900672260301</v>
      </c>
    </row>
    <row r="276" customFormat="false" ht="12.75" hidden="false" customHeight="false" outlineLevel="0" collapsed="false">
      <c r="A276" s="19" t="n">
        <v>41548</v>
      </c>
      <c r="B276" s="3" t="n">
        <v>23.3164620928042</v>
      </c>
      <c r="C276" s="21" t="n">
        <v>16.98125</v>
      </c>
      <c r="D276" s="21" t="n">
        <v>999.915416666666</v>
      </c>
      <c r="E276" s="15" t="n">
        <v>-8.4150564316196</v>
      </c>
      <c r="F276" s="15" t="n">
        <v>-6.69723468849131</v>
      </c>
      <c r="G276" s="21" t="n">
        <v>-7.41486397968079</v>
      </c>
    </row>
    <row r="277" customFormat="false" ht="12.75" hidden="false" customHeight="false" outlineLevel="0" collapsed="false">
      <c r="A277" s="19" t="n">
        <v>41549</v>
      </c>
      <c r="B277" s="3" t="n">
        <v>19.0280244321531</v>
      </c>
      <c r="C277" s="21" t="n">
        <v>17.1072916666667</v>
      </c>
      <c r="D277" s="21" t="n">
        <v>1001.89920833333</v>
      </c>
      <c r="E277" s="15" t="n">
        <v>-5.64686134659825</v>
      </c>
      <c r="F277" s="15" t="n">
        <v>-5.63653626234937</v>
      </c>
      <c r="G277" s="21" t="n">
        <v>-6.09627540817774</v>
      </c>
    </row>
    <row r="278" customFormat="false" ht="12.75" hidden="false" customHeight="false" outlineLevel="0" collapsed="false">
      <c r="A278" s="19" t="n">
        <v>41550</v>
      </c>
      <c r="B278" s="3" t="n">
        <v>15.2087535528193</v>
      </c>
      <c r="C278" s="21" t="n">
        <v>18.4302083333333</v>
      </c>
      <c r="D278" s="21" t="n">
        <v>999.619958333333</v>
      </c>
      <c r="E278" s="15" t="n">
        <v>-5.29050732961048</v>
      </c>
      <c r="F278" s="15" t="n">
        <v>-4.86420856502844</v>
      </c>
      <c r="G278" s="21" t="n">
        <v>-5.93299200208551</v>
      </c>
    </row>
    <row r="279" customFormat="false" ht="12.75" hidden="false" customHeight="false" outlineLevel="0" collapsed="false">
      <c r="A279" s="19" t="n">
        <v>41551</v>
      </c>
      <c r="B279" s="3" t="n">
        <v>13.1840246828652</v>
      </c>
      <c r="C279" s="21" t="n">
        <v>19.4802083333333</v>
      </c>
      <c r="D279" s="21" t="n">
        <v>1001.51933333333</v>
      </c>
      <c r="E279" s="15" t="n">
        <v>-2.82187944887962</v>
      </c>
      <c r="F279" s="15" t="n">
        <v>-2.05801378378631</v>
      </c>
      <c r="G279" s="21" t="n">
        <v>-3.18164073616803</v>
      </c>
    </row>
    <row r="280" customFormat="false" ht="12.75" hidden="false" customHeight="false" outlineLevel="0" collapsed="false">
      <c r="A280" s="19" t="n">
        <v>41552</v>
      </c>
      <c r="B280" s="3" t="n">
        <v>13.04453316795</v>
      </c>
      <c r="C280" s="21" t="n">
        <v>19.05625</v>
      </c>
      <c r="D280" s="21" t="n">
        <v>1011.987</v>
      </c>
      <c r="E280" s="15" t="n">
        <v>-4.07488499471279</v>
      </c>
      <c r="F280" s="15" t="n">
        <v>-2.69683373461631</v>
      </c>
      <c r="G280" s="21" t="n">
        <v>-3.00731593636606</v>
      </c>
    </row>
    <row r="281" customFormat="false" ht="12.75" hidden="false" customHeight="false" outlineLevel="0" collapsed="false">
      <c r="A281" s="19" t="n">
        <v>41553</v>
      </c>
      <c r="B281" s="3" t="n">
        <v>14.9576965894089</v>
      </c>
      <c r="C281" s="21" t="n">
        <v>18.2427083333333</v>
      </c>
      <c r="D281" s="21" t="n">
        <v>1017.34745833333</v>
      </c>
      <c r="E281" s="15" t="n">
        <v>-4.86546975888454</v>
      </c>
      <c r="F281" s="15" t="n">
        <v>-3.07185051505194</v>
      </c>
      <c r="G281" s="21" t="n">
        <v>-3.20884425787662</v>
      </c>
    </row>
    <row r="282" customFormat="false" ht="12.75" hidden="false" customHeight="false" outlineLevel="0" collapsed="false">
      <c r="A282" s="19" t="n">
        <v>41554</v>
      </c>
      <c r="B282" s="3" t="n">
        <v>12.9927694727238</v>
      </c>
      <c r="C282" s="21" t="n">
        <v>17.775</v>
      </c>
      <c r="D282" s="21" t="n">
        <v>1017.13641666667</v>
      </c>
      <c r="E282" s="15" t="n">
        <v>-4.67036814967524</v>
      </c>
      <c r="F282" s="15" t="n">
        <v>-3.21903631385212</v>
      </c>
      <c r="G282" s="21" t="n">
        <v>-3.69874693308034</v>
      </c>
    </row>
    <row r="283" customFormat="false" ht="12.75" hidden="false" customHeight="false" outlineLevel="0" collapsed="false">
      <c r="A283" s="19" t="n">
        <v>41555</v>
      </c>
      <c r="B283" s="3" t="n">
        <v>10.8206670696741</v>
      </c>
      <c r="C283" s="21" t="n">
        <v>19.2385416666667</v>
      </c>
      <c r="D283" s="21" t="n">
        <v>1016.33445833333</v>
      </c>
      <c r="E283" s="15" t="n">
        <v>-4.40539956073782</v>
      </c>
      <c r="F283" s="15" t="n">
        <v>-3.82540337852313</v>
      </c>
      <c r="G283" s="21" t="n">
        <v>-3.77011992128679</v>
      </c>
    </row>
    <row r="284" customFormat="false" ht="12.75" hidden="false" customHeight="false" outlineLevel="0" collapsed="false">
      <c r="A284" s="19" t="n">
        <v>41556</v>
      </c>
      <c r="B284" s="3" t="n">
        <v>10.3129165812365</v>
      </c>
      <c r="C284" s="21" t="n">
        <v>16.2094165467521</v>
      </c>
      <c r="D284" s="21" t="n">
        <v>1010.594125</v>
      </c>
      <c r="E284" s="15" t="n">
        <v>-4.1610858769334</v>
      </c>
      <c r="F284" s="15" t="n">
        <v>-3.49729238016425</v>
      </c>
      <c r="G284" s="21" t="n">
        <v>-3.72542479387391</v>
      </c>
    </row>
    <row r="285" customFormat="false" ht="12.75" hidden="false" customHeight="false" outlineLevel="0" collapsed="false">
      <c r="A285" s="19" t="n">
        <v>41557</v>
      </c>
      <c r="B285" s="3" t="n">
        <v>12.248197667021</v>
      </c>
      <c r="C285" s="21" t="n">
        <v>11.778125</v>
      </c>
      <c r="D285" s="21" t="n">
        <v>1009.37008333333</v>
      </c>
      <c r="E285" s="15" t="n">
        <v>-2.4629614769441</v>
      </c>
      <c r="G285" s="21" t="n">
        <v>-1.74514113855271</v>
      </c>
    </row>
    <row r="286" customFormat="false" ht="12.75" hidden="false" customHeight="false" outlineLevel="0" collapsed="false">
      <c r="A286" s="19" t="n">
        <v>41558</v>
      </c>
      <c r="B286" s="3" t="n">
        <v>10.5655490864945</v>
      </c>
      <c r="C286" s="21" t="n">
        <v>11.9822916666667</v>
      </c>
      <c r="D286" s="21" t="n">
        <v>1007.68175</v>
      </c>
      <c r="E286" s="15" t="n">
        <v>-3.30224268577973</v>
      </c>
      <c r="F286" s="15" t="n">
        <v>-1.86207765466592</v>
      </c>
      <c r="G286" s="21" t="n">
        <v>-2.49563648812419</v>
      </c>
    </row>
    <row r="287" customFormat="false" ht="12.75" hidden="false" customHeight="false" outlineLevel="0" collapsed="false">
      <c r="A287" s="19" t="n">
        <v>41559</v>
      </c>
      <c r="B287" s="3" t="n">
        <v>11.3889390487802</v>
      </c>
      <c r="C287" s="21" t="n">
        <v>12.0864583333333</v>
      </c>
      <c r="D287" s="21" t="n">
        <v>1008.948</v>
      </c>
      <c r="E287" s="15" t="n">
        <v>-4.29750103732913</v>
      </c>
      <c r="F287" s="15" t="n">
        <v>-2.96764907172942</v>
      </c>
      <c r="G287" s="21" t="n">
        <v>-3.92237810212949</v>
      </c>
    </row>
    <row r="288" customFormat="false" ht="12.75" hidden="false" customHeight="false" outlineLevel="0" collapsed="false">
      <c r="A288" s="19" t="n">
        <v>41560</v>
      </c>
      <c r="B288" s="3" t="n">
        <v>7.71871795966336</v>
      </c>
      <c r="C288" s="21" t="n">
        <v>12.30625</v>
      </c>
      <c r="D288" s="21" t="n">
        <v>1001.51933333333</v>
      </c>
      <c r="E288" s="15" t="n">
        <v>-4.65855612607979</v>
      </c>
      <c r="F288" s="15" t="n">
        <v>-3.89877310547308</v>
      </c>
      <c r="G288" s="21" t="n">
        <v>-4.31988602628364</v>
      </c>
    </row>
    <row r="289" customFormat="false" ht="12.75" hidden="false" customHeight="false" outlineLevel="0" collapsed="false">
      <c r="A289" s="19" t="n">
        <v>41561</v>
      </c>
      <c r="B289" s="3" t="n">
        <v>10.2122495938699</v>
      </c>
      <c r="C289" s="21" t="n">
        <v>11.421875</v>
      </c>
      <c r="D289" s="21" t="n">
        <v>998.775791666667</v>
      </c>
      <c r="E289" s="15" t="n">
        <v>-4.57498341184858</v>
      </c>
      <c r="F289" s="15" t="n">
        <v>-2.91671818933133</v>
      </c>
      <c r="G289" s="21" t="n">
        <v>-3.55435794647466</v>
      </c>
    </row>
    <row r="290" customFormat="false" ht="12.75" hidden="false" customHeight="false" outlineLevel="0" collapsed="false">
      <c r="A290" s="19" t="n">
        <v>41562</v>
      </c>
      <c r="B290" s="3" t="n">
        <v>14.2923378786058</v>
      </c>
      <c r="C290" s="21" t="n">
        <v>12.1572916666667</v>
      </c>
      <c r="D290" s="21" t="n">
        <v>1002.19466666667</v>
      </c>
      <c r="E290" s="15" t="n">
        <v>-4.78748919504463</v>
      </c>
      <c r="F290" s="15" t="n">
        <v>-5.04896607221221</v>
      </c>
      <c r="G290" s="21" t="n">
        <v>-4.54011970920522</v>
      </c>
    </row>
    <row r="291" customFormat="false" ht="12.75" hidden="false" customHeight="false" outlineLevel="0" collapsed="false">
      <c r="A291" s="19" t="n">
        <v>41563</v>
      </c>
      <c r="B291" s="3" t="n">
        <v>14.4992241784157</v>
      </c>
      <c r="C291" s="21" t="n">
        <v>12.6239583333333</v>
      </c>
      <c r="D291" s="21" t="n">
        <v>1001.51933333333</v>
      </c>
      <c r="E291" s="15" t="n">
        <v>-4.96311799137988</v>
      </c>
      <c r="F291" s="15" t="n">
        <v>-4.40576115735531</v>
      </c>
      <c r="G291" s="21" t="n">
        <v>-4.05917390111095</v>
      </c>
    </row>
    <row r="292" customFormat="false" ht="12.75" hidden="false" customHeight="false" outlineLevel="0" collapsed="false">
      <c r="A292" s="19" t="n">
        <v>41564</v>
      </c>
      <c r="B292" s="3" t="n">
        <v>19.6328380241067</v>
      </c>
      <c r="C292" s="21" t="n">
        <v>15.284375</v>
      </c>
      <c r="D292" s="21" t="n">
        <v>1005.48691666667</v>
      </c>
      <c r="E292" s="15" t="n">
        <v>-3.89277093481068</v>
      </c>
      <c r="F292" s="15" t="n">
        <v>-1.18543297002804</v>
      </c>
      <c r="G292" s="21" t="n">
        <v>-2.40907531324106</v>
      </c>
    </row>
    <row r="293" customFormat="false" ht="12.75" hidden="false" customHeight="false" outlineLevel="0" collapsed="false">
      <c r="A293" s="19" t="n">
        <v>41565</v>
      </c>
      <c r="B293" s="3" t="n">
        <v>16.0802171960664</v>
      </c>
      <c r="C293" s="21" t="n">
        <v>15.1239583333333</v>
      </c>
      <c r="D293" s="21" t="n">
        <v>1004.72716666667</v>
      </c>
      <c r="E293" s="15" t="n">
        <v>-5.86016199609898</v>
      </c>
      <c r="G293" s="21" t="n">
        <v>-4.21119354174167</v>
      </c>
    </row>
    <row r="294" customFormat="false" ht="12.75" hidden="false" customHeight="false" outlineLevel="0" collapsed="false">
      <c r="A294" s="19" t="n">
        <v>41566</v>
      </c>
      <c r="B294" s="3" t="n">
        <v>14.9695475372346</v>
      </c>
      <c r="C294" s="21" t="n">
        <v>16.00625</v>
      </c>
      <c r="D294" s="21" t="n">
        <v>997.04525</v>
      </c>
      <c r="E294" s="15" t="n">
        <v>-4.47001626417183</v>
      </c>
      <c r="F294" s="15" t="n">
        <v>-3.19247563726526</v>
      </c>
      <c r="G294" s="21" t="n">
        <v>-3.41196805569431</v>
      </c>
    </row>
    <row r="295" customFormat="false" ht="12.75" hidden="false" customHeight="false" outlineLevel="0" collapsed="false">
      <c r="A295" s="19" t="n">
        <v>41567</v>
      </c>
      <c r="B295" s="3" t="n">
        <v>15.6338547032803</v>
      </c>
      <c r="C295" s="21" t="n">
        <v>15.0354166666667</v>
      </c>
      <c r="D295" s="21" t="n">
        <v>997.2985</v>
      </c>
      <c r="E295" s="15" t="n">
        <v>-3.91836288682706</v>
      </c>
      <c r="F295" s="15" t="n">
        <v>-1.4313580849461</v>
      </c>
      <c r="G295" s="21" t="n">
        <v>-2.80238543116971</v>
      </c>
    </row>
    <row r="296" customFormat="false" ht="12.75" hidden="false" customHeight="false" outlineLevel="0" collapsed="false">
      <c r="A296" s="19" t="n">
        <v>41568</v>
      </c>
      <c r="B296" s="3" t="n">
        <v>15.3196856348475</v>
      </c>
      <c r="C296" s="21" t="n">
        <v>16.4604166666667</v>
      </c>
      <c r="D296" s="21" t="n">
        <v>997.55175</v>
      </c>
      <c r="E296" s="15" t="n">
        <v>-4.32372718185666</v>
      </c>
      <c r="F296" s="15" t="n">
        <v>-1.62028725180616</v>
      </c>
      <c r="G296" s="21" t="n">
        <v>-2.9328191863332</v>
      </c>
    </row>
    <row r="297" customFormat="false" ht="12.75" hidden="false" customHeight="false" outlineLevel="0" collapsed="false">
      <c r="A297" s="19" t="n">
        <v>41569</v>
      </c>
      <c r="B297" s="3" t="n">
        <v>18.779796146883</v>
      </c>
      <c r="C297" s="21" t="n">
        <v>16.9822916666667</v>
      </c>
      <c r="D297" s="21" t="n">
        <v>988.476958333333</v>
      </c>
      <c r="E297" s="15" t="n">
        <v>-4.28566986471235</v>
      </c>
      <c r="F297" s="15" t="n">
        <v>-2.03033955942519</v>
      </c>
      <c r="G297" s="21" t="n">
        <v>-3.50155228342601</v>
      </c>
    </row>
    <row r="298" customFormat="false" ht="12.75" hidden="false" customHeight="false" outlineLevel="0" collapsed="false">
      <c r="A298" s="19" t="n">
        <v>41570</v>
      </c>
      <c r="B298" s="3" t="n">
        <v>13.3389777938146</v>
      </c>
      <c r="C298" s="21" t="n">
        <v>15.1932558618285</v>
      </c>
      <c r="D298" s="21" t="n">
        <v>992.064666666667</v>
      </c>
      <c r="E298" s="15" t="n">
        <v>-1.92883385916702</v>
      </c>
      <c r="F298" s="15" t="n">
        <v>-0.14071873702787</v>
      </c>
      <c r="G298" s="21" t="n">
        <v>-1.48980625725624</v>
      </c>
    </row>
    <row r="299" customFormat="false" ht="12.75" hidden="false" customHeight="false" outlineLevel="0" collapsed="false">
      <c r="A299" s="19" t="n">
        <v>41571</v>
      </c>
      <c r="B299" s="3" t="n">
        <v>12.7622060150857</v>
      </c>
      <c r="C299" s="21" t="n">
        <v>14.5541666666667</v>
      </c>
      <c r="D299" s="21" t="n">
        <v>1004.55833333333</v>
      </c>
      <c r="E299" s="15" t="n">
        <v>-4.29547560522022</v>
      </c>
      <c r="F299" s="15" t="n">
        <v>-1.46338362080677</v>
      </c>
      <c r="G299" s="21" t="n">
        <v>-2.57840325543878</v>
      </c>
    </row>
    <row r="300" customFormat="false" ht="12.75" hidden="false" customHeight="false" outlineLevel="0" collapsed="false">
      <c r="A300" s="19" t="n">
        <v>41572</v>
      </c>
      <c r="B300" s="3" t="n">
        <v>15.5649236520612</v>
      </c>
      <c r="C300" s="21" t="n">
        <v>16.3635416666667</v>
      </c>
      <c r="D300" s="21" t="n">
        <v>996.665375</v>
      </c>
      <c r="E300" s="15" t="n">
        <v>-3.95393088987154</v>
      </c>
      <c r="F300" s="15" t="n">
        <v>-2.06639131866993</v>
      </c>
      <c r="G300" s="21" t="n">
        <v>-3.38854394817524</v>
      </c>
    </row>
    <row r="301" customFormat="false" ht="12.75" hidden="false" customHeight="false" outlineLevel="0" collapsed="false">
      <c r="A301" s="19" t="n">
        <v>41573</v>
      </c>
      <c r="B301" s="3" t="n">
        <v>12.6872027827503</v>
      </c>
      <c r="C301" s="21" t="n">
        <v>15.590625</v>
      </c>
      <c r="D301" s="21" t="n">
        <v>996.158875</v>
      </c>
      <c r="E301" s="15" t="n">
        <v>-4.12086975845566</v>
      </c>
      <c r="F301" s="15" t="n">
        <v>-1.68844735849494</v>
      </c>
      <c r="G301" s="21" t="n">
        <v>-3.29000048173663</v>
      </c>
    </row>
    <row r="302" customFormat="false" ht="12.75" hidden="false" customHeight="false" outlineLevel="0" collapsed="false">
      <c r="A302" s="19" t="n">
        <v>41574</v>
      </c>
      <c r="B302" s="3" t="n">
        <v>17.6315714017261</v>
      </c>
      <c r="C302" s="21" t="n">
        <v>13.8333333333333</v>
      </c>
      <c r="D302" s="21" t="n">
        <v>988.392541666667</v>
      </c>
      <c r="E302" s="15" t="n">
        <v>-5.09124694476581</v>
      </c>
      <c r="F302" s="15" t="n">
        <v>-1.10550732751875</v>
      </c>
      <c r="G302" s="21" t="n">
        <v>-3.2047807999332</v>
      </c>
    </row>
    <row r="303" customFormat="false" ht="12.75" hidden="false" customHeight="false" outlineLevel="0" collapsed="false">
      <c r="A303" s="19" t="n">
        <v>41575</v>
      </c>
      <c r="B303" s="3" t="n">
        <v>9.60429353821595</v>
      </c>
      <c r="C303" s="21" t="n">
        <v>13.25625</v>
      </c>
      <c r="D303" s="21" t="n">
        <v>985.437958333333</v>
      </c>
      <c r="E303" s="15" t="n">
        <v>-2.53274122150581</v>
      </c>
      <c r="F303" s="15" t="n">
        <v>-1.09197223376439</v>
      </c>
      <c r="G303" s="21" t="n">
        <v>-1.99870074006581</v>
      </c>
    </row>
    <row r="304" customFormat="false" ht="12.75" hidden="false" customHeight="false" outlineLevel="0" collapsed="false">
      <c r="A304" s="19" t="n">
        <v>41576</v>
      </c>
      <c r="B304" s="3" t="n">
        <v>12.3459453627087</v>
      </c>
      <c r="C304" s="21" t="n">
        <v>10.9083333333333</v>
      </c>
      <c r="D304" s="21" t="n">
        <v>1003.03883333333</v>
      </c>
      <c r="E304" s="15" t="n">
        <v>-2.17140166698615</v>
      </c>
      <c r="F304" s="15" t="n">
        <v>0.369828700070604</v>
      </c>
      <c r="G304" s="21" t="n">
        <v>-0.881094564097363</v>
      </c>
    </row>
    <row r="305" customFormat="false" ht="12.75" hidden="false" customHeight="false" outlineLevel="0" collapsed="false">
      <c r="A305" s="19" t="n">
        <v>41577</v>
      </c>
      <c r="B305" s="3" t="n">
        <v>14.3508015487253</v>
      </c>
      <c r="C305" s="21" t="n">
        <v>11.4427083333333</v>
      </c>
      <c r="D305" s="21" t="n">
        <v>1012.113625</v>
      </c>
      <c r="E305" s="15" t="n">
        <v>-2.8588961764309</v>
      </c>
      <c r="F305" s="15" t="n">
        <v>-1.24612525789186</v>
      </c>
      <c r="G305" s="21" t="n">
        <v>-1.79853009100784</v>
      </c>
    </row>
    <row r="306" customFormat="false" ht="12.75" hidden="false" customHeight="false" outlineLevel="0" collapsed="false">
      <c r="A306" s="19" t="n">
        <v>41578</v>
      </c>
      <c r="B306" s="3" t="n">
        <v>11.7651111440608</v>
      </c>
      <c r="C306" s="21" t="n">
        <v>14.046875</v>
      </c>
      <c r="D306" s="21" t="n">
        <v>1008.314875</v>
      </c>
      <c r="E306" s="15" t="n">
        <v>-3.50505810691617</v>
      </c>
      <c r="F306" s="15" t="n">
        <v>-1.47119963326241</v>
      </c>
      <c r="G306" s="21" t="n">
        <v>-3.00509702940497</v>
      </c>
    </row>
    <row r="307" customFormat="false" ht="12.75" hidden="false" customHeight="false" outlineLevel="0" collapsed="false">
      <c r="A307" s="19" t="n">
        <v>41579</v>
      </c>
      <c r="B307" s="3" t="n">
        <v>11.7182562037141</v>
      </c>
      <c r="C307" s="21" t="n">
        <v>14.15625</v>
      </c>
      <c r="D307" s="21" t="n">
        <v>999.873208333333</v>
      </c>
      <c r="E307" s="15" t="n">
        <v>-4.33502070226084</v>
      </c>
      <c r="F307" s="15" t="n">
        <v>-1.92939797866637</v>
      </c>
      <c r="G307" s="21" t="n">
        <v>-3.72797451608376</v>
      </c>
    </row>
    <row r="308" customFormat="false" ht="12.75" hidden="false" customHeight="false" outlineLevel="0" collapsed="false">
      <c r="A308" s="19" t="n">
        <v>41580</v>
      </c>
      <c r="B308" s="3" t="n">
        <v>16.5751083209833</v>
      </c>
      <c r="C308" s="21" t="n">
        <v>12.3708333333333</v>
      </c>
      <c r="D308" s="21" t="n">
        <v>990.165291666667</v>
      </c>
      <c r="E308" s="15" t="n">
        <v>-4.16608766766548</v>
      </c>
      <c r="F308" s="15" t="n">
        <v>-2.69306609260449</v>
      </c>
      <c r="G308" s="21" t="n">
        <v>-3.8180663375163</v>
      </c>
    </row>
    <row r="309" customFormat="false" ht="12.75" hidden="false" customHeight="false" outlineLevel="0" collapsed="false">
      <c r="A309" s="19" t="n">
        <v>41581</v>
      </c>
      <c r="B309" s="3" t="n">
        <v>8.72651823587401</v>
      </c>
      <c r="C309" s="21" t="n">
        <v>9.40625</v>
      </c>
      <c r="D309" s="21" t="n">
        <v>989.574375</v>
      </c>
      <c r="E309" s="15" t="n">
        <v>-3.78423486929832</v>
      </c>
      <c r="F309" s="15" t="n">
        <v>-1.94135979814095</v>
      </c>
      <c r="G309" s="21" t="n">
        <v>-2.8502250521603</v>
      </c>
    </row>
    <row r="310" customFormat="false" ht="12.75" hidden="false" customHeight="false" outlineLevel="0" collapsed="false">
      <c r="A310" s="19" t="n">
        <v>41582</v>
      </c>
      <c r="B310" s="3" t="n">
        <v>10.4360443370788</v>
      </c>
      <c r="C310" s="21" t="n">
        <v>9.178125</v>
      </c>
      <c r="D310" s="21" t="n">
        <v>982.821041666667</v>
      </c>
      <c r="E310" s="15" t="n">
        <v>-2.08188053460124</v>
      </c>
      <c r="F310" s="15" t="n">
        <v>-0.470256886990922</v>
      </c>
      <c r="G310" s="21" t="n">
        <v>-1.48770877313626</v>
      </c>
    </row>
    <row r="311" customFormat="false" ht="12.75" hidden="false" customHeight="false" outlineLevel="0" collapsed="false">
      <c r="A311" s="19" t="n">
        <v>41583</v>
      </c>
      <c r="B311" s="3" t="n">
        <v>13.3475903282721</v>
      </c>
      <c r="C311" s="21" t="n">
        <v>11.0364583333333</v>
      </c>
      <c r="D311" s="21" t="n">
        <v>986.113291666667</v>
      </c>
      <c r="E311" s="15" t="n">
        <v>-2.60478418678107</v>
      </c>
      <c r="F311" s="15" t="n">
        <v>-1.95736815201022</v>
      </c>
      <c r="G311" s="21" t="n">
        <v>-2.1381879447071</v>
      </c>
    </row>
    <row r="312" customFormat="false" ht="12.75" hidden="false" customHeight="false" outlineLevel="0" collapsed="false">
      <c r="A312" s="19" t="n">
        <v>41584</v>
      </c>
      <c r="B312" s="3" t="n">
        <v>13.725504142692</v>
      </c>
      <c r="C312" s="21" t="n">
        <v>13.8583333333333</v>
      </c>
      <c r="D312" s="21" t="n">
        <v>991.2205</v>
      </c>
      <c r="E312" s="15" t="n">
        <v>-2.80421609053527</v>
      </c>
      <c r="F312" s="15" t="n">
        <v>-1.18162541895191</v>
      </c>
      <c r="G312" s="21" t="n">
        <v>-2.36837593239079</v>
      </c>
    </row>
    <row r="313" customFormat="false" ht="12.75" hidden="false" customHeight="false" outlineLevel="0" collapsed="false">
      <c r="A313" s="19" t="n">
        <v>41585</v>
      </c>
      <c r="B313" s="3" t="n">
        <v>11.2222027069434</v>
      </c>
      <c r="C313" s="21" t="n">
        <v>12.615625</v>
      </c>
      <c r="D313" s="21" t="n">
        <v>998.100458333333</v>
      </c>
      <c r="E313" s="15" t="n">
        <v>-2.29850688321123</v>
      </c>
      <c r="F313" s="15" t="n">
        <v>-1.08513901671741</v>
      </c>
      <c r="G313" s="21" t="n">
        <v>-2.42255249830315</v>
      </c>
    </row>
    <row r="314" customFormat="false" ht="12.75" hidden="false" customHeight="false" outlineLevel="0" collapsed="false">
      <c r="A314" s="19" t="n">
        <v>41586</v>
      </c>
      <c r="B314" s="3" t="n">
        <v>12.0925422312266</v>
      </c>
      <c r="C314" s="21" t="n">
        <v>11.00625</v>
      </c>
      <c r="D314" s="21" t="n">
        <v>996.707583333333</v>
      </c>
      <c r="E314" s="15" t="n">
        <v>-3.69340082164367</v>
      </c>
      <c r="F314" s="15" t="n">
        <v>-1.78039664933824</v>
      </c>
      <c r="G314" s="21" t="n">
        <v>-3.15342140824429</v>
      </c>
    </row>
    <row r="315" customFormat="false" ht="12.75" hidden="false" customHeight="false" outlineLevel="0" collapsed="false">
      <c r="A315" s="19" t="n">
        <v>41587</v>
      </c>
      <c r="B315" s="3" t="n">
        <v>10.7420030770684</v>
      </c>
      <c r="C315" s="21" t="n">
        <v>8.58541666666667</v>
      </c>
      <c r="D315" s="21" t="n">
        <v>997.04525</v>
      </c>
      <c r="E315" s="15" t="n">
        <v>-3.86787937025793</v>
      </c>
      <c r="F315" s="15" t="n">
        <v>-2.21841291598825</v>
      </c>
      <c r="G315" s="21" t="n">
        <v>-2.98520892590719</v>
      </c>
    </row>
    <row r="316" customFormat="false" ht="12.75" hidden="false" customHeight="false" outlineLevel="0" collapsed="false">
      <c r="A316" s="19" t="n">
        <v>41588</v>
      </c>
      <c r="B316" s="3" t="n">
        <v>21.4600621574034</v>
      </c>
      <c r="C316" s="21" t="n">
        <v>9.35729166666667</v>
      </c>
      <c r="D316" s="21" t="n">
        <v>1007.89279166667</v>
      </c>
      <c r="E316" s="15" t="n">
        <v>-3.40124685321087</v>
      </c>
      <c r="F316" s="15" t="n">
        <v>-1.57535587569679</v>
      </c>
      <c r="G316" s="21" t="n">
        <v>-1.59527061928253</v>
      </c>
    </row>
    <row r="317" customFormat="false" ht="12.75" hidden="false" customHeight="false" outlineLevel="0" collapsed="false">
      <c r="A317" s="19" t="n">
        <v>41589</v>
      </c>
      <c r="B317" s="3" t="n">
        <v>10.2274922253706</v>
      </c>
      <c r="C317" s="21" t="n">
        <v>11.721875</v>
      </c>
      <c r="D317" s="21" t="n">
        <v>1014.18183333333</v>
      </c>
      <c r="E317" s="15" t="n">
        <v>-4.72312182456499</v>
      </c>
      <c r="F317" s="15" t="n">
        <v>-2.16607620079224</v>
      </c>
      <c r="G317" s="21" t="n">
        <v>-2.71648088624742</v>
      </c>
    </row>
    <row r="318" customFormat="false" ht="12.75" hidden="false" customHeight="false" outlineLevel="0" collapsed="false">
      <c r="A318" s="19" t="n">
        <v>41590</v>
      </c>
      <c r="B318" s="3" t="n">
        <v>11.8482659781031</v>
      </c>
      <c r="C318" s="21" t="n">
        <v>13.2760416666667</v>
      </c>
      <c r="D318" s="21" t="n">
        <v>1017.938375</v>
      </c>
      <c r="E318" s="15" t="n">
        <v>-3.17913310663643</v>
      </c>
      <c r="F318" s="15" t="n">
        <v>-2.51966437966883</v>
      </c>
      <c r="G318" s="21" t="n">
        <v>-2.84343947690064</v>
      </c>
    </row>
    <row r="319" customFormat="false" ht="12.75" hidden="false" customHeight="false" outlineLevel="0" collapsed="false">
      <c r="A319" s="19" t="n">
        <v>41591</v>
      </c>
      <c r="B319" s="3" t="n">
        <v>16.511498006051</v>
      </c>
      <c r="C319" s="21" t="n">
        <v>9.39270833333333</v>
      </c>
      <c r="D319" s="21" t="n">
        <v>1023.13</v>
      </c>
      <c r="E319" s="15" t="n">
        <v>-4.15318548740423</v>
      </c>
      <c r="F319" s="15" t="n">
        <v>-3.79748857758323</v>
      </c>
      <c r="G319" s="21" t="n">
        <v>-3.46587446775643</v>
      </c>
    </row>
    <row r="320" customFormat="false" ht="12.75" hidden="false" customHeight="false" outlineLevel="0" collapsed="false">
      <c r="A320" s="19" t="n">
        <v>41592</v>
      </c>
      <c r="B320" s="3" t="n">
        <v>14.3957702776886</v>
      </c>
      <c r="C320" s="21" t="n">
        <v>9.82604166666667</v>
      </c>
      <c r="D320" s="21" t="n">
        <v>1015.44808333333</v>
      </c>
      <c r="E320" s="15" t="n">
        <v>-2.45539575178815</v>
      </c>
      <c r="F320" s="15" t="n">
        <v>-1.84445697736983</v>
      </c>
      <c r="G320" s="21" t="n">
        <v>-1.97630446363919</v>
      </c>
    </row>
    <row r="321" customFormat="false" ht="12.75" hidden="false" customHeight="false" outlineLevel="0" collapsed="false">
      <c r="A321" s="19" t="n">
        <v>41593</v>
      </c>
      <c r="B321" s="3" t="n">
        <v>24.8471415256609</v>
      </c>
      <c r="C321" s="21" t="n">
        <v>8.403125</v>
      </c>
      <c r="D321" s="21" t="n">
        <v>1023.84754166667</v>
      </c>
      <c r="E321" s="15" t="n">
        <v>-2.97655912317923</v>
      </c>
      <c r="F321" s="15" t="n">
        <v>-2.57172849913433</v>
      </c>
      <c r="G321" s="21" t="n">
        <v>-2.30940840263395</v>
      </c>
    </row>
    <row r="322" customFormat="false" ht="12.75" hidden="false" customHeight="false" outlineLevel="0" collapsed="false">
      <c r="A322" s="19" t="n">
        <v>41594</v>
      </c>
      <c r="B322" s="3" t="n">
        <v>24.3122470104422</v>
      </c>
      <c r="C322" s="21" t="n">
        <v>9.48854166666667</v>
      </c>
      <c r="D322" s="21" t="n">
        <v>1022.91895833333</v>
      </c>
      <c r="E322" s="15" t="n">
        <v>-5.62545246000988</v>
      </c>
      <c r="F322" s="15" t="n">
        <v>-5.22772985481496</v>
      </c>
      <c r="G322" s="21" t="n">
        <v>-4.34320657382759</v>
      </c>
    </row>
    <row r="323" customFormat="false" ht="12.75" hidden="false" customHeight="false" outlineLevel="0" collapsed="false">
      <c r="A323" s="19" t="n">
        <v>41595</v>
      </c>
      <c r="B323" s="3" t="n">
        <v>20.993192380208</v>
      </c>
      <c r="C323" s="21" t="n">
        <v>11.0520833333333</v>
      </c>
      <c r="D323" s="21" t="n">
        <v>1014.77275</v>
      </c>
      <c r="E323" s="15" t="n">
        <v>-8.16261608008043</v>
      </c>
      <c r="F323" s="15" t="n">
        <v>-6.68619974857267</v>
      </c>
      <c r="G323" s="21" t="n">
        <v>-6.74059799620821</v>
      </c>
    </row>
    <row r="324" customFormat="false" ht="12.75" hidden="false" customHeight="false" outlineLevel="0" collapsed="false">
      <c r="A324" s="19" t="n">
        <v>41596</v>
      </c>
      <c r="B324" s="3" t="n">
        <v>15.9557336077272</v>
      </c>
      <c r="C324" s="21" t="n">
        <v>10.9395833333333</v>
      </c>
      <c r="D324" s="21" t="n">
        <v>1001.56154166667</v>
      </c>
      <c r="F324" s="15" t="n">
        <v>-7.78298869625778</v>
      </c>
      <c r="G324" s="21" t="n">
        <v>-7.70794293202984</v>
      </c>
    </row>
    <row r="325" customFormat="false" ht="12.75" hidden="false" customHeight="false" outlineLevel="0" collapsed="false">
      <c r="A325" s="19" t="n">
        <v>41597</v>
      </c>
      <c r="B325" s="3" t="n">
        <v>10.0001330453761</v>
      </c>
      <c r="C325" s="21" t="n">
        <v>5.84583333333333</v>
      </c>
      <c r="D325" s="21" t="n">
        <v>1004.93820833333</v>
      </c>
      <c r="E325" s="15" t="n">
        <v>-2.58636188102318</v>
      </c>
      <c r="F325" s="15" t="n">
        <v>-3.07375343571117</v>
      </c>
      <c r="G325" s="21" t="n">
        <v>-2.81087191756191</v>
      </c>
    </row>
    <row r="326" customFormat="false" ht="12.75" hidden="false" customHeight="false" outlineLevel="0" collapsed="false">
      <c r="A326" s="19" t="n">
        <v>41598</v>
      </c>
      <c r="B326" s="3" t="n">
        <v>7.97612970919924</v>
      </c>
      <c r="C326" s="21" t="n">
        <v>5.17708333333333</v>
      </c>
      <c r="D326" s="21" t="n">
        <v>994.2595</v>
      </c>
      <c r="E326" s="15" t="n">
        <v>-5.74547508480301</v>
      </c>
      <c r="F326" s="15" t="n">
        <v>-4.05405217387944</v>
      </c>
      <c r="G326" s="21" t="n">
        <v>-3.94659515637222</v>
      </c>
    </row>
    <row r="327" customFormat="false" ht="12.75" hidden="false" customHeight="false" outlineLevel="0" collapsed="false">
      <c r="A327" s="19" t="n">
        <v>41599</v>
      </c>
      <c r="B327" s="3" t="n">
        <v>10.0390403279892</v>
      </c>
      <c r="C327" s="21" t="n">
        <v>6.07916666666667</v>
      </c>
      <c r="D327" s="21" t="n">
        <v>995.145875</v>
      </c>
      <c r="E327" s="15" t="n">
        <v>-2.81693032025396</v>
      </c>
      <c r="F327" s="15" t="n">
        <v>-1.14909202591136</v>
      </c>
      <c r="G327" s="21" t="n">
        <v>-1.52031791073365</v>
      </c>
    </row>
    <row r="328" customFormat="false" ht="12.75" hidden="false" customHeight="false" outlineLevel="0" collapsed="false">
      <c r="A328" s="19" t="n">
        <v>41600</v>
      </c>
      <c r="B328" s="3" t="n">
        <v>11.8521479734056</v>
      </c>
      <c r="C328" s="21" t="n">
        <v>6.07916666666667</v>
      </c>
      <c r="D328" s="21" t="n">
        <v>1008.314875</v>
      </c>
      <c r="E328" s="15" t="n">
        <v>-3.25967658775453</v>
      </c>
      <c r="F328" s="15" t="n">
        <v>-1.60707700331096</v>
      </c>
      <c r="G328" s="21" t="n">
        <v>-1.64540643764342</v>
      </c>
    </row>
    <row r="329" customFormat="false" ht="12.75" hidden="false" customHeight="false" outlineLevel="0" collapsed="false">
      <c r="A329" s="19" t="n">
        <v>41601</v>
      </c>
      <c r="B329" s="3" t="n">
        <v>10.4347063517265</v>
      </c>
      <c r="C329" s="21" t="n">
        <v>6.72916666666667</v>
      </c>
      <c r="D329" s="21" t="n">
        <v>1014.94158333333</v>
      </c>
      <c r="E329" s="15" t="n">
        <v>-5.05701562097976</v>
      </c>
      <c r="F329" s="15" t="n">
        <v>-3.67210155665601</v>
      </c>
      <c r="G329" s="21" t="n">
        <v>-3.264849197811</v>
      </c>
    </row>
    <row r="330" customFormat="false" ht="12.75" hidden="false" customHeight="false" outlineLevel="0" collapsed="false">
      <c r="A330" s="19" t="n">
        <v>41602</v>
      </c>
      <c r="B330" s="3" t="n">
        <v>11.3797356982597</v>
      </c>
      <c r="C330" s="21" t="n">
        <v>7.56145833333333</v>
      </c>
      <c r="D330" s="21" t="n">
        <v>1021.56829166667</v>
      </c>
      <c r="E330" s="15" t="n">
        <v>-4.39275969178125</v>
      </c>
      <c r="F330" s="15" t="n">
        <v>-3.53141160504027</v>
      </c>
      <c r="G330" s="21" t="n">
        <v>-3.2170056649602</v>
      </c>
    </row>
    <row r="331" customFormat="false" ht="12.75" hidden="false" customHeight="false" outlineLevel="0" collapsed="false">
      <c r="A331" s="19" t="n">
        <v>41603</v>
      </c>
      <c r="B331" s="3" t="n">
        <v>16.6891409557043</v>
      </c>
      <c r="C331" s="21" t="n">
        <v>6.871875</v>
      </c>
      <c r="D331" s="21" t="n">
        <v>1028.53266666667</v>
      </c>
      <c r="E331" s="15" t="n">
        <v>-3.708302373623</v>
      </c>
      <c r="F331" s="15" t="n">
        <v>-2.99735638483413</v>
      </c>
      <c r="G331" s="21" t="n">
        <v>-2.25514969706903</v>
      </c>
    </row>
    <row r="332" customFormat="false" ht="12.75" hidden="false" customHeight="false" outlineLevel="0" collapsed="false">
      <c r="A332" s="19" t="n">
        <v>41604</v>
      </c>
      <c r="B332" s="3" t="n">
        <v>18.1202761039407</v>
      </c>
      <c r="C332" s="21" t="n">
        <v>7.09895833333334</v>
      </c>
      <c r="D332" s="21" t="n">
        <v>1029.7145</v>
      </c>
      <c r="E332" s="15" t="n">
        <v>-5.52015407413327</v>
      </c>
      <c r="F332" s="15" t="n">
        <v>-4.80875612055342</v>
      </c>
      <c r="G332" s="21" t="n">
        <v>-3.97275118463272</v>
      </c>
    </row>
    <row r="333" customFormat="false" ht="12.75" hidden="false" customHeight="false" outlineLevel="0" collapsed="false">
      <c r="A333" s="19" t="n">
        <v>41605</v>
      </c>
      <c r="B333" s="3" t="n">
        <v>18.5560478181917</v>
      </c>
      <c r="C333" s="21" t="n">
        <v>10.61875</v>
      </c>
      <c r="D333" s="21" t="n">
        <v>1025.24041666667</v>
      </c>
      <c r="E333" s="15" t="n">
        <v>-9.5581049239235</v>
      </c>
      <c r="F333" s="15" t="n">
        <v>-7.04661784209946</v>
      </c>
      <c r="G333" s="21" t="n">
        <v>-6.41239218058013</v>
      </c>
    </row>
    <row r="334" customFormat="false" ht="12.75" hidden="false" customHeight="false" outlineLevel="0" collapsed="false">
      <c r="A334" s="19" t="n">
        <v>41606</v>
      </c>
      <c r="B334" s="3" t="n">
        <v>21.0431183300197</v>
      </c>
      <c r="C334" s="21" t="n">
        <v>11.0541666666667</v>
      </c>
      <c r="D334" s="21" t="n">
        <v>1025.6625</v>
      </c>
      <c r="E334" s="15" t="n">
        <v>-10.9122963097774</v>
      </c>
      <c r="F334" s="15" t="n">
        <v>-9.32681730980155</v>
      </c>
      <c r="G334" s="21" t="n">
        <v>-8.13086957589116</v>
      </c>
    </row>
    <row r="335" customFormat="false" ht="12.75" hidden="false" customHeight="false" outlineLevel="0" collapsed="false">
      <c r="A335" s="19" t="n">
        <v>41607</v>
      </c>
      <c r="B335" s="3" t="n">
        <v>10.2539184089773</v>
      </c>
      <c r="C335" s="21" t="n">
        <v>9.31354166666667</v>
      </c>
      <c r="D335" s="21" t="n">
        <v>1017.72733333333</v>
      </c>
      <c r="E335" s="15" t="n">
        <v>-6.27524903379203</v>
      </c>
      <c r="F335" s="15" t="n">
        <v>-6.94153004392088</v>
      </c>
      <c r="G335" s="21" t="n">
        <v>-5.93648663309782</v>
      </c>
    </row>
    <row r="336" customFormat="false" ht="12.75" hidden="false" customHeight="false" outlineLevel="0" collapsed="false">
      <c r="A336" s="19" t="n">
        <v>41608</v>
      </c>
      <c r="B336" s="3" t="n">
        <v>18.1904233411508</v>
      </c>
      <c r="C336" s="21" t="n">
        <v>7.85520833333333</v>
      </c>
      <c r="D336" s="21" t="n">
        <v>1018.82475</v>
      </c>
      <c r="E336" s="15" t="n">
        <v>-3.29296033829526</v>
      </c>
      <c r="F336" s="15" t="n">
        <v>-2.24549750320522</v>
      </c>
      <c r="G336" s="21" t="n">
        <v>-1.78702809475354</v>
      </c>
    </row>
    <row r="337" customFormat="false" ht="12.75" hidden="false" customHeight="false" outlineLevel="0" collapsed="false">
      <c r="A337" s="19" t="n">
        <v>41609</v>
      </c>
      <c r="B337" s="3" t="n">
        <v>21.5367702045656</v>
      </c>
      <c r="C337" s="21" t="n">
        <v>8.60416666666667</v>
      </c>
      <c r="D337" s="21" t="n">
        <v>1024.35404166667</v>
      </c>
      <c r="E337" s="15" t="n">
        <v>-5.72756483990326</v>
      </c>
      <c r="F337" s="15" t="n">
        <v>-4.58729930954382</v>
      </c>
      <c r="G337" s="21" t="n">
        <v>-3.43933458127765</v>
      </c>
    </row>
    <row r="338" customFormat="false" ht="12.75" hidden="false" customHeight="false" outlineLevel="0" collapsed="false">
      <c r="A338" s="19" t="n">
        <v>41610</v>
      </c>
      <c r="B338" s="3" t="n">
        <v>20.7240858919434</v>
      </c>
      <c r="C338" s="21" t="n">
        <v>10.1041666666667</v>
      </c>
      <c r="D338" s="21" t="n">
        <v>1024.73391666667</v>
      </c>
      <c r="E338" s="15" t="n">
        <v>-5.941163879347</v>
      </c>
      <c r="F338" s="15" t="n">
        <v>-4.93666680433021</v>
      </c>
      <c r="G338" s="21" t="n">
        <v>-4.68362494402096</v>
      </c>
    </row>
    <row r="339" customFormat="false" ht="12.75" hidden="false" customHeight="false" outlineLevel="0" collapsed="false">
      <c r="A339" s="19" t="n">
        <v>41611</v>
      </c>
      <c r="B339" s="3" t="n">
        <v>26.3641704478876</v>
      </c>
      <c r="C339" s="21" t="n">
        <v>8.50416666666667</v>
      </c>
      <c r="D339" s="21" t="n">
        <v>1020.25983333333</v>
      </c>
      <c r="E339" s="15" t="n">
        <v>-5.76497834558574</v>
      </c>
      <c r="F339" s="15" t="n">
        <v>-5.51094761617815</v>
      </c>
      <c r="G339" s="21" t="n">
        <v>-4.55499231066862</v>
      </c>
    </row>
    <row r="340" customFormat="false" ht="12.75" hidden="false" customHeight="false" outlineLevel="0" collapsed="false">
      <c r="A340" s="19" t="n">
        <v>41612</v>
      </c>
      <c r="B340" s="3" t="n">
        <v>16.1638277935831</v>
      </c>
      <c r="C340" s="21" t="n">
        <v>8.71145833333334</v>
      </c>
      <c r="D340" s="21" t="n">
        <v>1020.76633333333</v>
      </c>
      <c r="E340" s="15" t="n">
        <v>-6.76925530115257</v>
      </c>
      <c r="F340" s="15" t="n">
        <v>-4.42633001717236</v>
      </c>
      <c r="G340" s="21" t="n">
        <v>-4.99916136376818</v>
      </c>
    </row>
    <row r="341" customFormat="false" ht="12.75" hidden="false" customHeight="false" outlineLevel="0" collapsed="false">
      <c r="A341" s="19" t="n">
        <v>41613</v>
      </c>
      <c r="B341" s="3" t="n">
        <v>11.8298224655668</v>
      </c>
      <c r="C341" s="21" t="n">
        <v>7.14583333333334</v>
      </c>
      <c r="D341" s="21" t="n">
        <v>1015.27925</v>
      </c>
      <c r="E341" s="15" t="n">
        <v>-4.92656482061147</v>
      </c>
      <c r="F341" s="15" t="n">
        <v>-4.23344658859686</v>
      </c>
      <c r="G341" s="21" t="n">
        <v>-3.30106352875959</v>
      </c>
    </row>
    <row r="342" customFormat="false" ht="12.75" hidden="false" customHeight="false" outlineLevel="0" collapsed="false">
      <c r="A342" s="19" t="n">
        <v>41614</v>
      </c>
      <c r="B342" s="3" t="n">
        <v>12.3589500850741</v>
      </c>
      <c r="C342" s="21" t="n">
        <v>7.73958333333334</v>
      </c>
      <c r="D342" s="21" t="n">
        <v>1019.33125</v>
      </c>
      <c r="E342" s="15" t="n">
        <v>-2.84958619482014</v>
      </c>
      <c r="F342" s="15" t="n">
        <v>-2.47413212157858</v>
      </c>
      <c r="G342" s="21" t="n">
        <v>-1.75396213095666</v>
      </c>
    </row>
    <row r="343" customFormat="false" ht="12.75" hidden="false" customHeight="false" outlineLevel="0" collapsed="false">
      <c r="A343" s="19" t="n">
        <v>41615</v>
      </c>
      <c r="B343" s="3" t="n">
        <v>10.131172082466</v>
      </c>
      <c r="C343" s="21" t="n">
        <v>9.67604166666667</v>
      </c>
      <c r="D343" s="21" t="n">
        <v>1017.85395833333</v>
      </c>
      <c r="E343" s="15" t="n">
        <v>-5.50318691995027</v>
      </c>
      <c r="F343" s="15" t="n">
        <v>-4.62284008769706</v>
      </c>
      <c r="G343" s="21" t="n">
        <v>-4.05313624320517</v>
      </c>
    </row>
    <row r="344" customFormat="false" ht="12.75" hidden="false" customHeight="false" outlineLevel="0" collapsed="false">
      <c r="A344" s="19" t="n">
        <v>41616</v>
      </c>
      <c r="B344" s="3" t="n">
        <v>11.7214649021594</v>
      </c>
      <c r="C344" s="21" t="n">
        <v>10.3145833333333</v>
      </c>
      <c r="D344" s="21" t="n">
        <v>1017.431875</v>
      </c>
      <c r="E344" s="15" t="n">
        <v>-4.29844694366649</v>
      </c>
      <c r="F344" s="15" t="n">
        <v>-2.8515607033562</v>
      </c>
      <c r="G344" s="21" t="n">
        <v>-2.59497758743516</v>
      </c>
    </row>
    <row r="345" customFormat="false" ht="12.75" hidden="false" customHeight="false" outlineLevel="0" collapsed="false">
      <c r="A345" s="19" t="n">
        <v>41617</v>
      </c>
      <c r="B345" s="3" t="n">
        <v>14.7434090864191</v>
      </c>
      <c r="C345" s="21" t="n">
        <v>10.1989583333333</v>
      </c>
      <c r="D345" s="21" t="n">
        <v>1020.63970833333</v>
      </c>
      <c r="E345" s="15" t="n">
        <v>-6.21679706478255</v>
      </c>
      <c r="F345" s="15" t="n">
        <v>-3.53423853306021</v>
      </c>
      <c r="G345" s="21" t="n">
        <v>-3.60658620410363</v>
      </c>
    </row>
    <row r="346" customFormat="false" ht="12.75" hidden="false" customHeight="false" outlineLevel="0" collapsed="false">
      <c r="A346" s="19" t="n">
        <v>41618</v>
      </c>
      <c r="B346" s="3" t="n">
        <v>22.2286105263146</v>
      </c>
      <c r="C346" s="21" t="n">
        <v>9.40520833333333</v>
      </c>
      <c r="D346" s="21" t="n">
        <v>1022.83454166667</v>
      </c>
      <c r="E346" s="15" t="n">
        <v>-8.27198404345659</v>
      </c>
      <c r="F346" s="15" t="n">
        <v>-8.15668761797839</v>
      </c>
      <c r="G346" s="21" t="n">
        <v>-7.44671290533546</v>
      </c>
    </row>
    <row r="347" customFormat="false" ht="12.75" hidden="false" customHeight="false" outlineLevel="0" collapsed="false">
      <c r="A347" s="19" t="n">
        <v>41619</v>
      </c>
      <c r="B347" s="3" t="n">
        <v>21.7491425876045</v>
      </c>
      <c r="C347" s="21" t="n">
        <v>7.378125</v>
      </c>
      <c r="D347" s="21" t="n">
        <v>1020.55529166667</v>
      </c>
      <c r="E347" s="15" t="n">
        <v>-9.24917705624424</v>
      </c>
      <c r="F347" s="15" t="n">
        <v>-8.12437787690397</v>
      </c>
      <c r="G347" s="21" t="n">
        <v>-7.53905234185107</v>
      </c>
    </row>
    <row r="348" customFormat="false" ht="12.75" hidden="false" customHeight="false" outlineLevel="0" collapsed="false">
      <c r="A348" s="19" t="n">
        <v>41620</v>
      </c>
      <c r="B348" s="3" t="n">
        <v>29.2314476217926</v>
      </c>
      <c r="C348" s="21" t="n">
        <v>9.40208333333333</v>
      </c>
      <c r="D348" s="21" t="n">
        <v>1016.37666666667</v>
      </c>
      <c r="E348" s="15" t="n">
        <v>-10.3472837911391</v>
      </c>
      <c r="F348" s="15" t="n">
        <v>-9.95780963854852</v>
      </c>
      <c r="G348" s="21" t="n">
        <v>-9.40266055290362</v>
      </c>
    </row>
    <row r="349" customFormat="false" ht="12.75" hidden="false" customHeight="false" outlineLevel="0" collapsed="false">
      <c r="A349" s="19" t="n">
        <v>41621</v>
      </c>
      <c r="B349" s="3" t="n">
        <v>18.0508273995863</v>
      </c>
      <c r="C349" s="21" t="n">
        <v>12.1145833333333</v>
      </c>
      <c r="D349" s="21" t="n">
        <v>1011.26945833333</v>
      </c>
      <c r="E349" s="15" t="n">
        <v>-8.22476585249387</v>
      </c>
      <c r="G349" s="21" t="n">
        <v>-6.10659129800834</v>
      </c>
    </row>
    <row r="350" customFormat="false" ht="12.75" hidden="false" customHeight="false" outlineLevel="0" collapsed="false">
      <c r="A350" s="19" t="n">
        <v>41622</v>
      </c>
      <c r="B350" s="3" t="n">
        <v>17.781893383499</v>
      </c>
      <c r="C350" s="21" t="n">
        <v>9.78333333333334</v>
      </c>
      <c r="D350" s="21" t="n">
        <v>1014.47729166667</v>
      </c>
      <c r="E350" s="15" t="n">
        <v>-4.54181199261151</v>
      </c>
      <c r="F350" s="15" t="n">
        <v>-1.56613420726441</v>
      </c>
      <c r="G350" s="21" t="n">
        <v>-3.16339839953697</v>
      </c>
    </row>
    <row r="351" customFormat="false" ht="12.75" hidden="false" customHeight="false" outlineLevel="0" collapsed="false">
      <c r="A351" s="19" t="n">
        <v>41623</v>
      </c>
      <c r="B351" s="3" t="n">
        <v>13.6025584482169</v>
      </c>
      <c r="C351" s="21" t="n">
        <v>12.24375</v>
      </c>
      <c r="D351" s="21" t="n">
        <v>1011.52270833333</v>
      </c>
      <c r="E351" s="15" t="n">
        <v>-4.82356545354612</v>
      </c>
      <c r="F351" s="15" t="n">
        <v>-1.81507177631435</v>
      </c>
      <c r="G351" s="21" t="n">
        <v>-3.1230660128173</v>
      </c>
    </row>
    <row r="352" customFormat="false" ht="12.75" hidden="false" customHeight="false" outlineLevel="0" collapsed="false">
      <c r="A352" s="19" t="n">
        <v>41624</v>
      </c>
      <c r="B352" s="3" t="n">
        <v>11.505167708695</v>
      </c>
      <c r="C352" s="21" t="n">
        <v>12.2989583333333</v>
      </c>
      <c r="D352" s="21" t="n">
        <v>1008.86358333333</v>
      </c>
      <c r="E352" s="15" t="n">
        <v>-4.65645000850425</v>
      </c>
      <c r="F352" s="15" t="n">
        <v>-1.82306304803124</v>
      </c>
      <c r="G352" s="21" t="n">
        <v>-3.16062223687681</v>
      </c>
    </row>
    <row r="353" customFormat="false" ht="12.75" hidden="false" customHeight="false" outlineLevel="0" collapsed="false">
      <c r="A353" s="19" t="n">
        <v>41625</v>
      </c>
      <c r="B353" s="3" t="n">
        <v>7.8004452033845</v>
      </c>
      <c r="C353" s="21" t="n">
        <v>7.90104166666667</v>
      </c>
      <c r="D353" s="21" t="n">
        <v>1012.24025</v>
      </c>
      <c r="E353" s="15" t="n">
        <v>-5.56830632259848</v>
      </c>
      <c r="F353" s="15" t="n">
        <v>-3.7584698246295</v>
      </c>
      <c r="G353" s="21" t="n">
        <v>-4.14757241595874</v>
      </c>
    </row>
    <row r="354" customFormat="false" ht="12.75" hidden="false" customHeight="false" outlineLevel="0" collapsed="false">
      <c r="A354" s="19" t="n">
        <v>41626</v>
      </c>
      <c r="B354" s="3" t="n">
        <v>9.99484037107298</v>
      </c>
      <c r="C354" s="21" t="n">
        <v>9.64479166666667</v>
      </c>
      <c r="D354" s="21" t="n">
        <v>998.733583333333</v>
      </c>
      <c r="E354" s="15" t="n">
        <v>-6.43949120724323</v>
      </c>
      <c r="F354" s="15" t="n">
        <v>-4.32858811150474</v>
      </c>
      <c r="G354" s="21" t="n">
        <v>-5.39643925314643</v>
      </c>
    </row>
    <row r="355" customFormat="false" ht="12.75" hidden="false" customHeight="false" outlineLevel="0" collapsed="false">
      <c r="A355" s="19" t="n">
        <v>41627</v>
      </c>
      <c r="B355" s="3" t="n">
        <v>13.9889544619583</v>
      </c>
      <c r="C355" s="21" t="n">
        <v>7.75625</v>
      </c>
      <c r="D355" s="21" t="n">
        <v>994.2595</v>
      </c>
      <c r="E355" s="15" t="n">
        <v>-2.43936788108254</v>
      </c>
      <c r="F355" s="15" t="n">
        <v>-0.188543996980875</v>
      </c>
      <c r="G355" s="21" t="n">
        <v>-1.25437498983269</v>
      </c>
    </row>
    <row r="356" customFormat="false" ht="12.75" hidden="false" customHeight="false" outlineLevel="0" collapsed="false">
      <c r="A356" s="19" t="n">
        <v>41628</v>
      </c>
      <c r="B356" s="3" t="n">
        <v>16.3793281888105</v>
      </c>
      <c r="C356" s="21" t="n">
        <v>7.43541666666667</v>
      </c>
      <c r="D356" s="21" t="n">
        <v>1011.100625</v>
      </c>
      <c r="E356" s="15" t="n">
        <v>-2.81425703905535</v>
      </c>
      <c r="F356" s="15" t="n">
        <v>-0.594244760400896</v>
      </c>
      <c r="G356" s="21" t="n">
        <v>-1.45580965476307</v>
      </c>
    </row>
    <row r="357" customFormat="false" ht="12.75" hidden="false" customHeight="false" outlineLevel="0" collapsed="false">
      <c r="A357" s="19" t="n">
        <v>41629</v>
      </c>
      <c r="B357" s="3" t="n">
        <v>12.1902767608735</v>
      </c>
      <c r="C357" s="21" t="n">
        <v>11.2541666666667</v>
      </c>
      <c r="D357" s="21" t="n">
        <v>1004.81158333333</v>
      </c>
      <c r="E357" s="15" t="n">
        <v>-4.62975987532976</v>
      </c>
      <c r="F357" s="15" t="n">
        <v>-1.68233473075949</v>
      </c>
      <c r="G357" s="21" t="n">
        <v>-2.96063933741616</v>
      </c>
    </row>
    <row r="358" customFormat="false" ht="12.75" hidden="false" customHeight="false" outlineLevel="0" collapsed="false">
      <c r="A358" s="19" t="n">
        <v>41630</v>
      </c>
      <c r="B358" s="3" t="n">
        <v>13.3665163329517</v>
      </c>
      <c r="C358" s="21" t="n">
        <v>8.38125</v>
      </c>
      <c r="D358" s="21" t="n">
        <v>1001.68816666667</v>
      </c>
      <c r="E358" s="15" t="n">
        <v>-3.45825665425461</v>
      </c>
      <c r="F358" s="15" t="n">
        <v>-0.823083092067255</v>
      </c>
      <c r="G358" s="21" t="n">
        <v>-2.1516107231353</v>
      </c>
    </row>
    <row r="359" customFormat="false" ht="12.75" hidden="false" customHeight="false" outlineLevel="0" collapsed="false">
      <c r="A359" s="19" t="n">
        <v>41631</v>
      </c>
      <c r="B359" s="3" t="n">
        <v>11.9833578240336</v>
      </c>
      <c r="C359" s="21" t="n">
        <v>9.7125</v>
      </c>
      <c r="D359" s="21" t="n">
        <v>989.025666666667</v>
      </c>
      <c r="E359" s="15" t="n">
        <v>-3.79611858277324</v>
      </c>
      <c r="F359" s="15" t="n">
        <v>-3.372541983637</v>
      </c>
      <c r="G359" s="21" t="n">
        <v>-4.0810412200971</v>
      </c>
    </row>
    <row r="360" customFormat="false" ht="12.75" hidden="false" customHeight="false" outlineLevel="0" collapsed="false">
      <c r="A360" s="19" t="n">
        <v>41632</v>
      </c>
      <c r="B360" s="3" t="n">
        <v>11.1963217285795</v>
      </c>
      <c r="C360" s="21" t="n">
        <v>9.21979166666667</v>
      </c>
      <c r="D360" s="21" t="n">
        <v>971.087125</v>
      </c>
      <c r="E360" s="15" t="n">
        <v>-2.09306922106347</v>
      </c>
      <c r="F360" s="15" t="n">
        <v>-1.24459918424424</v>
      </c>
      <c r="G360" s="21" t="n">
        <v>-2.51033964501747</v>
      </c>
    </row>
    <row r="361" customFormat="false" ht="12.75" hidden="false" customHeight="false" outlineLevel="0" collapsed="false">
      <c r="A361" s="19" t="n">
        <v>41633</v>
      </c>
      <c r="B361" s="3" t="n">
        <v>10.1388260904371</v>
      </c>
      <c r="C361" s="21" t="n">
        <v>6.66458333333333</v>
      </c>
      <c r="D361" s="21" t="n">
        <v>975.898875</v>
      </c>
      <c r="E361" s="15" t="n">
        <v>-2.72945718971474</v>
      </c>
      <c r="F361" s="15" t="n">
        <v>-0.734696382506265</v>
      </c>
      <c r="G361" s="21" t="n">
        <v>-1.48800034380946</v>
      </c>
    </row>
    <row r="362" customFormat="false" ht="12.75" hidden="false" customHeight="false" outlineLevel="0" collapsed="false">
      <c r="A362" s="19" t="n">
        <v>41634</v>
      </c>
      <c r="B362" s="3" t="n">
        <v>9.75670983259425</v>
      </c>
      <c r="C362" s="21" t="n">
        <v>6.81354166666667</v>
      </c>
      <c r="D362" s="21" t="n">
        <v>986.40875</v>
      </c>
      <c r="E362" s="15" t="n">
        <v>-3.83713328294917</v>
      </c>
      <c r="F362" s="15" t="n">
        <v>-2.50916081279794</v>
      </c>
      <c r="G362" s="21" t="n">
        <v>-2.86049305492959</v>
      </c>
    </row>
    <row r="363" customFormat="false" ht="12.75" hidden="false" customHeight="false" outlineLevel="0" collapsed="false">
      <c r="A363" s="19" t="n">
        <v>41635</v>
      </c>
      <c r="B363" s="3" t="n">
        <v>22.3359165842066</v>
      </c>
      <c r="C363" s="21" t="n">
        <v>9.12604166666667</v>
      </c>
      <c r="D363" s="21" t="n">
        <v>978.769041666667</v>
      </c>
      <c r="E363" s="15" t="n">
        <v>-3.84424307289806</v>
      </c>
      <c r="F363" s="15" t="n">
        <v>-1.46131288814077</v>
      </c>
      <c r="G363" s="21" t="n">
        <v>-2.53513682351509</v>
      </c>
    </row>
    <row r="364" customFormat="false" ht="12.75" hidden="false" customHeight="false" outlineLevel="0" collapsed="false">
      <c r="A364" s="19" t="n">
        <v>41636</v>
      </c>
      <c r="B364" s="3" t="n">
        <v>13.9352805251376</v>
      </c>
      <c r="C364" s="21" t="n">
        <v>7.02708333333333</v>
      </c>
      <c r="D364" s="21" t="n">
        <v>989.405541666667</v>
      </c>
      <c r="E364" s="15" t="n">
        <v>-2.28002197202902</v>
      </c>
      <c r="F364" s="15" t="n">
        <v>-0.66640070028699</v>
      </c>
      <c r="G364" s="21" t="n">
        <v>-1.37163506744113</v>
      </c>
    </row>
    <row r="365" customFormat="false" ht="12.75" hidden="false" customHeight="false" outlineLevel="0" collapsed="false">
      <c r="A365" s="19" t="n">
        <v>41637</v>
      </c>
      <c r="B365" s="3" t="n">
        <v>14.710612929193</v>
      </c>
      <c r="C365" s="21" t="n">
        <v>5.65625</v>
      </c>
      <c r="D365" s="21" t="n">
        <v>1006.87979166667</v>
      </c>
      <c r="E365" s="15" t="n">
        <v>-3.36273132518026</v>
      </c>
      <c r="F365" s="15" t="n">
        <v>-2.11558776545456</v>
      </c>
      <c r="G365" s="21" t="n">
        <v>-1.9558307603926</v>
      </c>
    </row>
    <row r="366" customFormat="false" ht="12.75" hidden="false" customHeight="false" outlineLevel="0" collapsed="false">
      <c r="A366" s="19" t="n">
        <v>41638</v>
      </c>
      <c r="B366" s="3" t="n">
        <v>15.5892917048783</v>
      </c>
      <c r="C366" s="21" t="n">
        <v>9.2875</v>
      </c>
      <c r="D366" s="21" t="n">
        <v>1002.57454166667</v>
      </c>
      <c r="E366" s="15" t="n">
        <v>-4.52540717447171</v>
      </c>
      <c r="F366" s="15" t="n">
        <v>-2.17174406044551</v>
      </c>
      <c r="G366" s="21" t="n">
        <v>-2.97538510764098</v>
      </c>
    </row>
    <row r="367" customFormat="false" ht="12.75" hidden="false" customHeight="false" outlineLevel="0" collapsed="false">
      <c r="A367" s="19" t="n">
        <v>41639</v>
      </c>
      <c r="B367" s="3" t="n">
        <v>10.2509827980225</v>
      </c>
      <c r="C367" s="21" t="n">
        <v>9.11041666666667</v>
      </c>
      <c r="D367" s="21" t="n">
        <v>995.230291666667</v>
      </c>
      <c r="E367" s="15" t="n">
        <v>-4.16590733343984</v>
      </c>
      <c r="F367" s="15" t="n">
        <v>-2.66946163648553</v>
      </c>
      <c r="G367" s="21" t="n">
        <v>-3.40881224446308</v>
      </c>
    </row>
    <row r="368" customFormat="false" ht="12.75" hidden="false" customHeight="false" outlineLevel="0" collapsed="false">
      <c r="A368" s="19" t="n">
        <v>41640</v>
      </c>
      <c r="B368" s="3" t="n">
        <v>12.6260461406754</v>
      </c>
      <c r="C368" s="21" t="n">
        <v>9.62291666666667</v>
      </c>
      <c r="D368" s="21" t="n">
        <v>984.256125</v>
      </c>
      <c r="E368" s="15" t="n">
        <v>-4.76820178972103</v>
      </c>
      <c r="F368" s="15" t="n">
        <v>-2.37235168304914</v>
      </c>
      <c r="G368" s="21" t="n">
        <v>-3.6580823123510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n">
        <f aca="false">IF(ISNUMBER(Data!B3),IF(ISNUMBER(Data!C3),IF(ISNUMBER(Data!D3),IF(ISERROR(AVERAGE(Data!E3:Data!G3)),"",(((Data!B3-Summary!C8)/Summary!C9)*(Data!D3/Summary!C11)*((273+Summary!C10)/(Data!C3+273)))-(1.87*AVERAGE(Data!E3:Data!G3))),""),""),"")</f>
        <v>9.13734474740281</v>
      </c>
    </row>
    <row r="4" customFormat="false" ht="12.75" hidden="false" customHeight="false" outlineLevel="0" collapsed="false">
      <c r="A4" s="22" t="n">
        <f aca="false">IF(Data!A4="","",Data!A4)</f>
        <v>41276</v>
      </c>
      <c r="B4" s="23" t="n">
        <f aca="false">IF(ISNUMBER(Data!B4),IF(ISNUMBER(Data!C4),IF(ISNUMBER(Data!D4),IF(ISERROR(AVERAGE(Data!E4:Data!G4)),"",(((Data!B4-Summary!C8)/Summary!C9)*(Data!D4/Summary!C11)*((273+Summary!C10)/(Data!C4+273)))-(1.87*AVERAGE(Data!E4:Data!G4))),""),""),"")</f>
        <v>12.567572677923</v>
      </c>
    </row>
    <row r="5" customFormat="false" ht="12.75" hidden="false" customHeight="false" outlineLevel="0" collapsed="false">
      <c r="A5" s="22" t="n">
        <f aca="false">IF(Data!A5="","",Data!A5)</f>
        <v>41277</v>
      </c>
      <c r="B5" s="23" t="n">
        <f aca="false">IF(ISNUMBER(Data!B5),IF(ISNUMBER(Data!C5),IF(ISNUMBER(Data!D5),IF(ISERROR(AVERAGE(Data!E5:Data!G5)),"",(((Data!B5-Summary!C8)/Summary!C9)*(Data!D5/Summary!C11)*((273+Summary!C10)/(Data!C5+273)))-(1.87*AVERAGE(Data!E5:Data!G5))),""),""),"")</f>
        <v>14.59521734933</v>
      </c>
    </row>
    <row r="6" customFormat="false" ht="12.75" hidden="false" customHeight="false" outlineLevel="0" collapsed="false">
      <c r="A6" s="22" t="n">
        <f aca="false">IF(Data!A6="","",Data!A6)</f>
        <v>41278</v>
      </c>
      <c r="B6" s="23" t="n">
        <f aca="false">IF(ISNUMBER(Data!B6),IF(ISNUMBER(Data!C6),IF(ISNUMBER(Data!D6),IF(ISERROR(AVERAGE(Data!E6:Data!G6)),"",(((Data!B6-Summary!C8)/Summary!C9)*(Data!D6/Summary!C11)*((273+Summary!C10)/(Data!C6+273)))-(1.87*AVERAGE(Data!E6:Data!G6))),""),""),"")</f>
        <v>11.3105068621082</v>
      </c>
    </row>
    <row r="7" customFormat="false" ht="12.75" hidden="false" customHeight="false" outlineLevel="0" collapsed="false">
      <c r="A7" s="22" t="n">
        <f aca="false">IF(Data!A7="","",Data!A7)</f>
        <v>41279</v>
      </c>
      <c r="B7" s="23" t="n">
        <f aca="false">IF(ISNUMBER(Data!B7),IF(ISNUMBER(Data!C7),IF(ISNUMBER(Data!D7),IF(ISERROR(AVERAGE(Data!E7:Data!G7)),"",(((Data!B7-Summary!C8)/Summary!C9)*(Data!D7/Summary!C11)*((273+Summary!C10)/(Data!C7+273)))-(1.87*AVERAGE(Data!E7:Data!G7))),""),""),"")</f>
        <v>10.0618662598366</v>
      </c>
    </row>
    <row r="8" customFormat="false" ht="12.75" hidden="false" customHeight="false" outlineLevel="0" collapsed="false">
      <c r="A8" s="22" t="n">
        <f aca="false">IF(Data!A8="","",Data!A8)</f>
        <v>41280</v>
      </c>
      <c r="B8" s="23" t="n">
        <f aca="false">IF(ISNUMBER(Data!B8),IF(ISNUMBER(Data!C8),IF(ISNUMBER(Data!D8),IF(ISERROR(AVERAGE(Data!E8:Data!G8)),"",(((Data!B8-Summary!C8)/Summary!C9)*(Data!D8/Summary!C11)*((273+Summary!C10)/(Data!C8+273)))-(1.87*AVERAGE(Data!E8:Data!G8))),""),""),"")</f>
        <v>13.4760862129744</v>
      </c>
    </row>
    <row r="9" customFormat="false" ht="12.75" hidden="false" customHeight="false" outlineLevel="0" collapsed="false">
      <c r="A9" s="22" t="n">
        <f aca="false">IF(Data!A9="","",Data!A9)</f>
        <v>41281</v>
      </c>
      <c r="B9" s="23" t="n">
        <f aca="false">IF(ISNUMBER(Data!B9),IF(ISNUMBER(Data!C9),IF(ISNUMBER(Data!D9),IF(ISERROR(AVERAGE(Data!E9:Data!G9)),"",(((Data!B9-Summary!C8)/Summary!C9)*(Data!D9/Summary!C11)*((273+Summary!C10)/(Data!C9+273)))-(1.87*AVERAGE(Data!E9:Data!G9))),""),""),"")</f>
        <v>11.8797706885717</v>
      </c>
    </row>
    <row r="10" customFormat="false" ht="12.75" hidden="false" customHeight="false" outlineLevel="0" collapsed="false">
      <c r="A10" s="22" t="n">
        <f aca="false">IF(Data!A10="","",Data!A10)</f>
        <v>41282</v>
      </c>
      <c r="B10" s="23" t="n">
        <f aca="false">IF(ISNUMBER(Data!B10),IF(ISNUMBER(Data!C10),IF(ISNUMBER(Data!D10),IF(ISERROR(AVERAGE(Data!E10:Data!G10)),"",(((Data!B10-Summary!C8)/Summary!C9)*(Data!D10/Summary!C11)*((273+Summary!C10)/(Data!C10+273)))-(1.87*AVERAGE(Data!E10:Data!G10))),""),""),"")</f>
        <v>15.8159838678558</v>
      </c>
    </row>
    <row r="11" customFormat="false" ht="12.75" hidden="false" customHeight="false" outlineLevel="0" collapsed="false">
      <c r="A11" s="22" t="n">
        <f aca="false">IF(Data!A11="","",Data!A11)</f>
        <v>41283</v>
      </c>
      <c r="B11" s="23" t="n">
        <f aca="false">IF(ISNUMBER(Data!B11),IF(ISNUMBER(Data!C11),IF(ISNUMBER(Data!D11),IF(ISERROR(AVERAGE(Data!E11:Data!G11)),"",(((Data!B11-Summary!C8)/Summary!C9)*(Data!D11/Summary!C11)*((273+Summary!C10)/(Data!C11+273)))-(1.87*AVERAGE(Data!E11:Data!G11))),""),""),"")</f>
        <v>19.1924503722246</v>
      </c>
    </row>
    <row r="12" customFormat="false" ht="12.75" hidden="false" customHeight="false" outlineLevel="0" collapsed="false">
      <c r="A12" s="22" t="n">
        <f aca="false">IF(Data!A12="","",Data!A12)</f>
        <v>41284</v>
      </c>
      <c r="B12" s="23" t="n">
        <f aca="false">IF(ISNUMBER(Data!B12),IF(ISNUMBER(Data!C12),IF(ISNUMBER(Data!D12),IF(ISERROR(AVERAGE(Data!E12:Data!G12)),"",(((Data!B12-Summary!C8)/Summary!C9)*(Data!D12/Summary!C11)*((273+Summary!C10)/(Data!C12+273)))-(1.87*AVERAGE(Data!E12:Data!G12))),""),""),"")</f>
        <v>25.5391208045877</v>
      </c>
    </row>
    <row r="13" customFormat="false" ht="12.75" hidden="false" customHeight="false" outlineLevel="0" collapsed="false">
      <c r="A13" s="22" t="n">
        <f aca="false">IF(Data!A13="","",Data!A13)</f>
        <v>41285</v>
      </c>
      <c r="B13" s="23" t="n">
        <f aca="false">IF(ISNUMBER(Data!B13),IF(ISNUMBER(Data!C13),IF(ISNUMBER(Data!D13),IF(ISERROR(AVERAGE(Data!E13:Data!G13)),"",(((Data!B13-Summary!C8)/Summary!C9)*(Data!D13/Summary!C11)*((273+Summary!C10)/(Data!C13+273)))-(1.87*AVERAGE(Data!E13:Data!G13))),""),""),"")</f>
        <v>25.6879438674556</v>
      </c>
    </row>
    <row r="14" customFormat="false" ht="12.75" hidden="false" customHeight="false" outlineLevel="0" collapsed="false">
      <c r="A14" s="22" t="n">
        <f aca="false">IF(Data!A14="","",Data!A14)</f>
        <v>41286</v>
      </c>
      <c r="B14" s="23" t="n">
        <f aca="false">IF(ISNUMBER(Data!B14),IF(ISNUMBER(Data!C14),IF(ISNUMBER(Data!D14),IF(ISERROR(AVERAGE(Data!E14:Data!G14)),"",(((Data!B14-Summary!C8)/Summary!C9)*(Data!D14/Summary!C11)*((273+Summary!C10)/(Data!C14+273)))-(1.87*AVERAGE(Data!E14:Data!G14))),""),""),"")</f>
        <v>18.1303298986956</v>
      </c>
    </row>
    <row r="15" customFormat="false" ht="12.75" hidden="false" customHeight="false" outlineLevel="0" collapsed="false">
      <c r="A15" s="22" t="n">
        <f aca="false">IF(Data!A15="","",Data!A15)</f>
        <v>41287</v>
      </c>
      <c r="B15" s="23" t="n">
        <f aca="false">IF(ISNUMBER(Data!B15),IF(ISNUMBER(Data!C15),IF(ISNUMBER(Data!D15),IF(ISERROR(AVERAGE(Data!E15:Data!G15)),"",(((Data!B15-Summary!C8)/Summary!C9)*(Data!D15/Summary!C11)*((273+Summary!C10)/(Data!C15+273)))-(1.87*AVERAGE(Data!E15:Data!G15))),""),""),"")</f>
        <v>21.4406799479733</v>
      </c>
    </row>
    <row r="16" customFormat="false" ht="12.75" hidden="false" customHeight="false" outlineLevel="0" collapsed="false">
      <c r="A16" s="22" t="n">
        <f aca="false">IF(Data!A16="","",Data!A16)</f>
        <v>41288</v>
      </c>
      <c r="B16" s="23" t="n">
        <f aca="false">IF(ISNUMBER(Data!B16),IF(ISNUMBER(Data!C16),IF(ISNUMBER(Data!D16),IF(ISERROR(AVERAGE(Data!E16:Data!G16)),"",(((Data!B16-Summary!C8)/Summary!C9)*(Data!D16/Summary!C11)*((273+Summary!C10)/(Data!C16+273)))-(1.87*AVERAGE(Data!E16:Data!G16))),""),""),"")</f>
        <v>16.7876396375146</v>
      </c>
    </row>
    <row r="17" customFormat="false" ht="12.75" hidden="false" customHeight="false" outlineLevel="0" collapsed="false">
      <c r="A17" s="22" t="n">
        <f aca="false">IF(Data!A17="","",Data!A17)</f>
        <v>41289</v>
      </c>
      <c r="B17" s="23" t="n">
        <f aca="false">IF(ISNUMBER(Data!B17),IF(ISNUMBER(Data!C17),IF(ISNUMBER(Data!D17),IF(ISERROR(AVERAGE(Data!E17:Data!G17)),"",(((Data!B17-Summary!C8)/Summary!C9)*(Data!D17/Summary!C11)*((273+Summary!C10)/(Data!C17+273)))-(1.87*AVERAGE(Data!E17:Data!G17))),""),""),"")</f>
        <v>17.8645821918215</v>
      </c>
    </row>
    <row r="18" customFormat="false" ht="12.75" hidden="false" customHeight="false" outlineLevel="0" collapsed="false">
      <c r="A18" s="22" t="n">
        <f aca="false">IF(Data!A18="","",Data!A18)</f>
        <v>41290</v>
      </c>
      <c r="B18" s="23" t="n">
        <f aca="false">IF(ISNUMBER(Data!B18),IF(ISNUMBER(Data!C18),IF(ISNUMBER(Data!D18),IF(ISERROR(AVERAGE(Data!E18:Data!G18)),"",(((Data!B18-Summary!C8)/Summary!C9)*(Data!D18/Summary!C11)*((273+Summary!C10)/(Data!C18+273)))-(1.87*AVERAGE(Data!E18:Data!G18))),""),""),"")</f>
        <v>33.6007134498934</v>
      </c>
    </row>
    <row r="19" customFormat="false" ht="12.75" hidden="false" customHeight="false" outlineLevel="0" collapsed="false">
      <c r="A19" s="22" t="n">
        <f aca="false">IF(Data!A19="","",Data!A19)</f>
        <v>41291</v>
      </c>
      <c r="B19" s="23" t="n">
        <f aca="false">IF(ISNUMBER(Data!B19),IF(ISNUMBER(Data!C19),IF(ISNUMBER(Data!D19),IF(ISERROR(AVERAGE(Data!E19:Data!G19)),"",(((Data!B19-Summary!C8)/Summary!C9)*(Data!D19/Summary!C11)*((273+Summary!C10)/(Data!C19+273)))-(1.87*AVERAGE(Data!E19:Data!G19))),""),""),"")</f>
        <v>39.312662647272</v>
      </c>
    </row>
    <row r="20" customFormat="false" ht="12.75" hidden="false" customHeight="false" outlineLevel="0" collapsed="false">
      <c r="A20" s="22" t="n">
        <f aca="false">IF(Data!A20="","",Data!A20)</f>
        <v>41292</v>
      </c>
      <c r="B20" s="23" t="n">
        <f aca="false">IF(ISNUMBER(Data!B20),IF(ISNUMBER(Data!C20),IF(ISNUMBER(Data!D20),IF(ISERROR(AVERAGE(Data!E20:Data!G20)),"",(((Data!B20-Summary!C8)/Summary!C9)*(Data!D20/Summary!C11)*((273+Summary!C10)/(Data!C20+273)))-(1.87*AVERAGE(Data!E20:Data!G20))),""),""),"")</f>
        <v>28.1591154347331</v>
      </c>
    </row>
    <row r="21" customFormat="false" ht="12.75" hidden="false" customHeight="false" outlineLevel="0" collapsed="false">
      <c r="A21" s="22" t="n">
        <f aca="false">IF(Data!A21="","",Data!A21)</f>
        <v>41293</v>
      </c>
      <c r="B21" s="23" t="n">
        <f aca="false">IF(ISNUMBER(Data!B21),IF(ISNUMBER(Data!C21),IF(ISNUMBER(Data!D21),IF(ISERROR(AVERAGE(Data!E21:Data!G21)),"",(((Data!B21-Summary!C8)/Summary!C9)*(Data!D21/Summary!C11)*((273+Summary!C10)/(Data!C21+273)))-(1.87*AVERAGE(Data!E21:Data!G21))),""),""),"")</f>
        <v>26.0808120078916</v>
      </c>
    </row>
    <row r="22" customFormat="false" ht="12.75" hidden="false" customHeight="false" outlineLevel="0" collapsed="false">
      <c r="A22" s="22" t="n">
        <f aca="false">IF(Data!A22="","",Data!A22)</f>
        <v>41294</v>
      </c>
      <c r="B22" s="23" t="n">
        <f aca="false">IF(ISNUMBER(Data!B22),IF(ISNUMBER(Data!C22),IF(ISNUMBER(Data!D22),IF(ISERROR(AVERAGE(Data!E22:Data!G22)),"",(((Data!B22-Summary!C8)/Summary!C9)*(Data!D22/Summary!C11)*((273+Summary!C10)/(Data!C22+273)))-(1.87*AVERAGE(Data!E22:Data!G22))),""),""),"")</f>
        <v>24.5528964554548</v>
      </c>
    </row>
    <row r="23" customFormat="false" ht="12.75" hidden="false" customHeight="false" outlineLevel="0" collapsed="false">
      <c r="A23" s="22" t="n">
        <f aca="false">IF(Data!A23="","",Data!A23)</f>
        <v>41295</v>
      </c>
      <c r="B23" s="23" t="n">
        <f aca="false">IF(ISNUMBER(Data!B23),IF(ISNUMBER(Data!C23),IF(ISNUMBER(Data!D23),IF(ISERROR(AVERAGE(Data!E23:Data!G23)),"",(((Data!B23-Summary!C8)/Summary!C9)*(Data!D23/Summary!C11)*((273+Summary!C10)/(Data!C23+273)))-(1.87*AVERAGE(Data!E23:Data!G23))),""),""),"")</f>
        <v>25.2612661567609</v>
      </c>
    </row>
    <row r="24" customFormat="false" ht="12.75" hidden="false" customHeight="false" outlineLevel="0" collapsed="false">
      <c r="A24" s="22" t="n">
        <f aca="false">IF(Data!A24="","",Data!A24)</f>
        <v>41296</v>
      </c>
      <c r="B24" s="23" t="n">
        <f aca="false">IF(ISNUMBER(Data!B24),IF(ISNUMBER(Data!C24),IF(ISNUMBER(Data!D24),IF(ISERROR(AVERAGE(Data!E24:Data!G24)),"",(((Data!B24-Summary!C8)/Summary!C9)*(Data!D24/Summary!C11)*((273+Summary!C10)/(Data!C24+273)))-(1.87*AVERAGE(Data!E24:Data!G24))),""),""),"")</f>
        <v>26.5499903266144</v>
      </c>
    </row>
    <row r="25" customFormat="false" ht="12.75" hidden="false" customHeight="false" outlineLevel="0" collapsed="false">
      <c r="A25" s="22" t="n">
        <f aca="false">IF(Data!A25="","",Data!A25)</f>
        <v>41297</v>
      </c>
      <c r="B25" s="23" t="n">
        <f aca="false">IF(ISNUMBER(Data!B25),IF(ISNUMBER(Data!C25),IF(ISNUMBER(Data!D25),IF(ISERROR(AVERAGE(Data!E25:Data!G25)),"",(((Data!B25-Summary!C8)/Summary!C9)*(Data!D25/Summary!C11)*((273+Summary!C10)/(Data!C25+273)))-(1.87*AVERAGE(Data!E25:Data!G25))),""),""),"")</f>
        <v>38.9395620205241</v>
      </c>
    </row>
    <row r="26" customFormat="false" ht="12.75" hidden="false" customHeight="false" outlineLevel="0" collapsed="false">
      <c r="A26" s="22" t="n">
        <f aca="false">IF(Data!A26="","",Data!A26)</f>
        <v>41298</v>
      </c>
      <c r="B26" s="23" t="n">
        <f aca="false">IF(ISNUMBER(Data!B26),IF(ISNUMBER(Data!C26),IF(ISNUMBER(Data!D26),IF(ISERROR(AVERAGE(Data!E26:Data!G26)),"",(((Data!B26-Summary!C8)/Summary!C9)*(Data!D26/Summary!C11)*((273+Summary!C10)/(Data!C26+273)))-(1.87*AVERAGE(Data!E26:Data!G26))),""),""),"")</f>
        <v>25.5234177533759</v>
      </c>
    </row>
    <row r="27" customFormat="false" ht="12.75" hidden="false" customHeight="false" outlineLevel="0" collapsed="false">
      <c r="A27" s="22" t="n">
        <f aca="false">IF(Data!A27="","",Data!A27)</f>
        <v>41299</v>
      </c>
      <c r="B27" s="23" t="n">
        <f aca="false">IF(ISNUMBER(Data!B27),IF(ISNUMBER(Data!C27),IF(ISNUMBER(Data!D27),IF(ISERROR(AVERAGE(Data!E27:Data!G27)),"",(((Data!B27-Summary!C8)/Summary!C9)*(Data!D27/Summary!C11)*((273+Summary!C10)/(Data!C27+273)))-(1.87*AVERAGE(Data!E27:Data!G27))),""),""),"")</f>
        <v>27.6854944609727</v>
      </c>
    </row>
    <row r="28" customFormat="false" ht="12.75" hidden="false" customHeight="false" outlineLevel="0" collapsed="false">
      <c r="A28" s="22" t="n">
        <f aca="false">IF(Data!A28="","",Data!A28)</f>
        <v>41300</v>
      </c>
      <c r="B28" s="23" t="n">
        <f aca="false">IF(ISNUMBER(Data!B28),IF(ISNUMBER(Data!C28),IF(ISNUMBER(Data!D28),IF(ISERROR(AVERAGE(Data!E28:Data!G28)),"",(((Data!B28-Summary!C8)/Summary!C9)*(Data!D28/Summary!C11)*((273+Summary!C10)/(Data!C28+273)))-(1.87*AVERAGE(Data!E28:Data!G28))),""),""),"")</f>
        <v>17.6981979966467</v>
      </c>
    </row>
    <row r="29" customFormat="false" ht="12.75" hidden="false" customHeight="false" outlineLevel="0" collapsed="false">
      <c r="A29" s="22" t="n">
        <f aca="false">IF(Data!A29="","",Data!A29)</f>
        <v>41301</v>
      </c>
      <c r="B29" s="23" t="n">
        <f aca="false">IF(ISNUMBER(Data!B29),IF(ISNUMBER(Data!C29),IF(ISNUMBER(Data!D29),IF(ISERROR(AVERAGE(Data!E29:Data!G29)),"",(((Data!B29-Summary!C8)/Summary!C9)*(Data!D29/Summary!C11)*((273+Summary!C10)/(Data!C29+273)))-(1.87*AVERAGE(Data!E29:Data!G29))),""),""),"")</f>
        <v>16.1334881814373</v>
      </c>
    </row>
    <row r="30" customFormat="false" ht="12.75" hidden="false" customHeight="false" outlineLevel="0" collapsed="false">
      <c r="A30" s="22" t="n">
        <f aca="false">IF(Data!A30="","",Data!A30)</f>
        <v>41302</v>
      </c>
      <c r="B30" s="23" t="n">
        <f aca="false">IF(ISNUMBER(Data!B30),IF(ISNUMBER(Data!C30),IF(ISNUMBER(Data!D30),IF(ISERROR(AVERAGE(Data!E30:Data!G30)),"",(((Data!B30-Summary!C8)/Summary!C9)*(Data!D30/Summary!C11)*((273+Summary!C10)/(Data!C30+273)))-(1.87*AVERAGE(Data!E30:Data!G30))),""),""),"")</f>
        <v>14.3563239693736</v>
      </c>
    </row>
    <row r="31" customFormat="false" ht="12.75" hidden="false" customHeight="false" outlineLevel="0" collapsed="false">
      <c r="A31" s="22" t="n">
        <f aca="false">IF(Data!A31="","",Data!A31)</f>
        <v>41303</v>
      </c>
      <c r="B31" s="23" t="n">
        <f aca="false">IF(ISNUMBER(Data!B31),IF(ISNUMBER(Data!C31),IF(ISNUMBER(Data!D31),IF(ISERROR(AVERAGE(Data!E31:Data!G31)),"",(((Data!B31-Summary!C8)/Summary!C9)*(Data!D31/Summary!C11)*((273+Summary!C10)/(Data!C31+273)))-(1.87*AVERAGE(Data!E31:Data!G31))),""),""),"")</f>
        <v>10.0381455750934</v>
      </c>
    </row>
    <row r="32" customFormat="false" ht="12.75" hidden="false" customHeight="false" outlineLevel="0" collapsed="false">
      <c r="A32" s="22" t="n">
        <f aca="false">IF(Data!A32="","",Data!A32)</f>
        <v>41304</v>
      </c>
      <c r="B32" s="23" t="n">
        <f aca="false">IF(ISNUMBER(Data!B32),IF(ISNUMBER(Data!C32),IF(ISNUMBER(Data!D32),IF(ISERROR(AVERAGE(Data!E32:Data!G32)),"",(((Data!B32-Summary!C8)/Summary!C9)*(Data!D32/Summary!C11)*((273+Summary!C10)/(Data!C32+273)))-(1.87*AVERAGE(Data!E32:Data!G32))),""),""),"")</f>
        <v>10.8860883711284</v>
      </c>
    </row>
    <row r="33" customFormat="false" ht="12.75" hidden="false" customHeight="false" outlineLevel="0" collapsed="false">
      <c r="A33" s="22" t="n">
        <f aca="false">IF(Data!A33="","",Data!A33)</f>
        <v>41305</v>
      </c>
      <c r="B33" s="23" t="n">
        <f aca="false">IF(ISNUMBER(Data!B33),IF(ISNUMBER(Data!C33),IF(ISNUMBER(Data!D33),IF(ISERROR(AVERAGE(Data!E33:Data!G33)),"",(((Data!B33-Summary!C8)/Summary!C9)*(Data!D33/Summary!C11)*((273+Summary!C10)/(Data!C33+273)))-(1.87*AVERAGE(Data!E33:Data!G33))),""),""),"")</f>
        <v>21.0263421689342</v>
      </c>
    </row>
    <row r="34" customFormat="false" ht="12.75" hidden="false" customHeight="false" outlineLevel="0" collapsed="false">
      <c r="A34" s="22" t="n">
        <f aca="false">IF(Data!A34="","",Data!A34)</f>
        <v>41306</v>
      </c>
      <c r="B34" s="23" t="n">
        <f aca="false">IF(ISNUMBER(Data!B34),IF(ISNUMBER(Data!C34),IF(ISNUMBER(Data!D34),IF(ISERROR(AVERAGE(Data!E34:Data!G34)),"",(((Data!B34-Summary!C8)/Summary!C9)*(Data!D34/Summary!C11)*((273+Summary!C10)/(Data!C34+273)))-(1.87*AVERAGE(Data!E34:Data!G34))),""),""),"")</f>
        <v>14.9381068436647</v>
      </c>
    </row>
    <row r="35" customFormat="false" ht="12.75" hidden="false" customHeight="false" outlineLevel="0" collapsed="false">
      <c r="A35" s="22" t="n">
        <f aca="false">IF(Data!A35="","",Data!A35)</f>
        <v>41307</v>
      </c>
      <c r="B35" s="23" t="n">
        <f aca="false">IF(ISNUMBER(Data!B35),IF(ISNUMBER(Data!C35),IF(ISNUMBER(Data!D35),IF(ISERROR(AVERAGE(Data!E35:Data!G35)),"",(((Data!B35-Summary!C8)/Summary!C9)*(Data!D35/Summary!C11)*((273+Summary!C10)/(Data!C35+273)))-(1.87*AVERAGE(Data!E35:Data!G35))),""),""),"")</f>
        <v>9.08832099684114</v>
      </c>
    </row>
    <row r="36" customFormat="false" ht="12.75" hidden="false" customHeight="false" outlineLevel="0" collapsed="false">
      <c r="A36" s="22" t="n">
        <f aca="false">IF(Data!A36="","",Data!A36)</f>
        <v>41308</v>
      </c>
      <c r="B36" s="23" t="n">
        <f aca="false">IF(ISNUMBER(Data!B36),IF(ISNUMBER(Data!C36),IF(ISNUMBER(Data!D36),IF(ISERROR(AVERAGE(Data!E36:Data!G36)),"",(((Data!B36-Summary!C8)/Summary!C9)*(Data!D36/Summary!C11)*((273+Summary!C10)/(Data!C36+273)))-(1.87*AVERAGE(Data!E36:Data!G36))),""),""),"")</f>
        <v>12.0977485546044</v>
      </c>
    </row>
    <row r="37" customFormat="false" ht="12.75" hidden="false" customHeight="false" outlineLevel="0" collapsed="false">
      <c r="A37" s="22" t="n">
        <f aca="false">IF(Data!A37="","",Data!A37)</f>
        <v>41309</v>
      </c>
      <c r="B37" s="23" t="n">
        <f aca="false">IF(ISNUMBER(Data!B37),IF(ISNUMBER(Data!C37),IF(ISNUMBER(Data!D37),IF(ISERROR(AVERAGE(Data!E37:Data!G37)),"",(((Data!B37-Summary!C8)/Summary!C9)*(Data!D37/Summary!C11)*((273+Summary!C10)/(Data!C37+273)))-(1.87*AVERAGE(Data!E37:Data!G37))),""),""),"")</f>
        <v>15.6189555016239</v>
      </c>
    </row>
    <row r="38" customFormat="false" ht="12.75" hidden="false" customHeight="false" outlineLevel="0" collapsed="false">
      <c r="A38" s="22" t="n">
        <f aca="false">IF(Data!A38="","",Data!A38)</f>
        <v>41310</v>
      </c>
      <c r="B38" s="23" t="n">
        <f aca="false">IF(ISNUMBER(Data!B38),IF(ISNUMBER(Data!C38),IF(ISNUMBER(Data!D38),IF(ISERROR(AVERAGE(Data!E38:Data!G38)),"",(((Data!B38-Summary!C8)/Summary!C9)*(Data!D38/Summary!C11)*((273+Summary!C10)/(Data!C38+273)))-(1.87*AVERAGE(Data!E38:Data!G38))),""),""),"")</f>
        <v>10.1951822822036</v>
      </c>
    </row>
    <row r="39" customFormat="false" ht="12.75" hidden="false" customHeight="false" outlineLevel="0" collapsed="false">
      <c r="A39" s="22" t="n">
        <f aca="false">IF(Data!A39="","",Data!A39)</f>
        <v>41311</v>
      </c>
      <c r="B39" s="23" t="n">
        <f aca="false">IF(ISNUMBER(Data!B39),IF(ISNUMBER(Data!C39),IF(ISNUMBER(Data!D39),IF(ISERROR(AVERAGE(Data!E39:Data!G39)),"",(((Data!B39-Summary!C8)/Summary!C9)*(Data!D39/Summary!C11)*((273+Summary!C10)/(Data!C39+273)))-(1.87*AVERAGE(Data!E39:Data!G39))),""),""),"")</f>
        <v>6.73514448307242</v>
      </c>
    </row>
    <row r="40" customFormat="false" ht="12.75" hidden="false" customHeight="false" outlineLevel="0" collapsed="false">
      <c r="A40" s="22" t="n">
        <f aca="false">IF(Data!A40="","",Data!A40)</f>
        <v>41312</v>
      </c>
      <c r="B40" s="23" t="n">
        <f aca="false">IF(ISNUMBER(Data!B40),IF(ISNUMBER(Data!C40),IF(ISNUMBER(Data!D40),IF(ISERROR(AVERAGE(Data!E40:Data!G40)),"",(((Data!B40-Summary!C8)/Summary!C9)*(Data!D40/Summary!C11)*((273+Summary!C10)/(Data!C40+273)))-(1.87*AVERAGE(Data!E40:Data!G40))),""),""),"")</f>
        <v>12.3954499698727</v>
      </c>
    </row>
    <row r="41" customFormat="false" ht="12.75" hidden="false" customHeight="false" outlineLevel="0" collapsed="false">
      <c r="A41" s="22" t="n">
        <f aca="false">IF(Data!A41="","",Data!A41)</f>
        <v>41313</v>
      </c>
      <c r="B41" s="23" t="n">
        <f aca="false">IF(ISNUMBER(Data!B41),IF(ISNUMBER(Data!C41),IF(ISNUMBER(Data!D41),IF(ISERROR(AVERAGE(Data!E41:Data!G41)),"",(((Data!B41-Summary!C8)/Summary!C9)*(Data!D41/Summary!C11)*((273+Summary!C10)/(Data!C41+273)))-(1.87*AVERAGE(Data!E41:Data!G41))),""),""),"")</f>
        <v>18.8286445931457</v>
      </c>
    </row>
    <row r="42" customFormat="false" ht="12.75" hidden="false" customHeight="false" outlineLevel="0" collapsed="false">
      <c r="A42" s="22" t="n">
        <f aca="false">IF(Data!A42="","",Data!A42)</f>
        <v>41314</v>
      </c>
      <c r="B42" s="23" t="n">
        <f aca="false">IF(ISNUMBER(Data!B42),IF(ISNUMBER(Data!C42),IF(ISNUMBER(Data!D42),IF(ISERROR(AVERAGE(Data!E42:Data!G42)),"",(((Data!B42-Summary!C8)/Summary!C9)*(Data!D42/Summary!C11)*((273+Summary!C10)/(Data!C42+273)))-(1.87*AVERAGE(Data!E42:Data!G42))),""),""),"")</f>
        <v>16.7927175510815</v>
      </c>
    </row>
    <row r="43" customFormat="false" ht="12.75" hidden="false" customHeight="false" outlineLevel="0" collapsed="false">
      <c r="A43" s="22" t="n">
        <f aca="false">IF(Data!A43="","",Data!A43)</f>
        <v>41315</v>
      </c>
      <c r="B43" s="23" t="n">
        <f aca="false">IF(ISNUMBER(Data!B43),IF(ISNUMBER(Data!C43),IF(ISNUMBER(Data!D43),IF(ISERROR(AVERAGE(Data!E43:Data!G43)),"",(((Data!B43-Summary!C8)/Summary!C9)*(Data!D43/Summary!C11)*((273+Summary!C10)/(Data!C43+273)))-(1.87*AVERAGE(Data!E43:Data!G43))),""),""),"")</f>
        <v>9.4415270308243</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n">
        <f aca="false">IF(ISNUMBER(Data!B45),IF(ISNUMBER(Data!C45),IF(ISNUMBER(Data!D45),IF(ISERROR(AVERAGE(Data!E45:Data!G45)),"",(((Data!B45-Summary!C8)/Summary!C9)*(Data!D45/Summary!C11)*((273+Summary!C10)/(Data!C45+273)))-(1.87*AVERAGE(Data!E45:Data!G45))),""),""),"")</f>
        <v>35.8876702112828</v>
      </c>
    </row>
    <row r="46" customFormat="false" ht="12.75" hidden="false" customHeight="false" outlineLevel="0" collapsed="false">
      <c r="A46" s="22" t="n">
        <f aca="false">IF(Data!A46="","",Data!A46)</f>
        <v>41318</v>
      </c>
      <c r="B46" s="23" t="n">
        <f aca="false">IF(ISNUMBER(Data!B46),IF(ISNUMBER(Data!C46),IF(ISNUMBER(Data!D46),IF(ISERROR(AVERAGE(Data!E46:Data!G46)),"",(((Data!B46-Summary!C8)/Summary!C9)*(Data!D46/Summary!C11)*((273+Summary!C10)/(Data!C46+273)))-(1.87*AVERAGE(Data!E46:Data!G46))),""),""),"")</f>
        <v>39.2406564070788</v>
      </c>
    </row>
    <row r="47" customFormat="false" ht="12.75" hidden="false" customHeight="false" outlineLevel="0" collapsed="false">
      <c r="A47" s="22" t="n">
        <f aca="false">IF(Data!A47="","",Data!A47)</f>
        <v>41319</v>
      </c>
      <c r="B47" s="23" t="n">
        <f aca="false">IF(ISNUMBER(Data!B47),IF(ISNUMBER(Data!C47),IF(ISNUMBER(Data!D47),IF(ISERROR(AVERAGE(Data!E47:Data!G47)),"",(((Data!B47-Summary!C8)/Summary!C9)*(Data!D47/Summary!C11)*((273+Summary!C10)/(Data!C47+273)))-(1.87*AVERAGE(Data!E47:Data!G47))),""),""),"")</f>
        <v>15.1690188195798</v>
      </c>
    </row>
    <row r="48" customFormat="false" ht="12.75" hidden="false" customHeight="false" outlineLevel="0" collapsed="false">
      <c r="A48" s="22" t="n">
        <f aca="false">IF(Data!A48="","",Data!A48)</f>
        <v>41320</v>
      </c>
      <c r="B48" s="23" t="n">
        <f aca="false">IF(ISNUMBER(Data!B48),IF(ISNUMBER(Data!C48),IF(ISNUMBER(Data!D48),IF(ISERROR(AVERAGE(Data!E48:Data!G48)),"",(((Data!B48-Summary!C8)/Summary!C9)*(Data!D48/Summary!C11)*((273+Summary!C10)/(Data!C48+273)))-(1.87*AVERAGE(Data!E48:Data!G48))),""),""),"")</f>
        <v>21.4484849714208</v>
      </c>
    </row>
    <row r="49" customFormat="false" ht="12.75" hidden="false" customHeight="false" outlineLevel="0" collapsed="false">
      <c r="A49" s="22" t="n">
        <f aca="false">IF(Data!A49="","",Data!A49)</f>
        <v>41321</v>
      </c>
      <c r="B49" s="23" t="n">
        <f aca="false">IF(ISNUMBER(Data!B49),IF(ISNUMBER(Data!C49),IF(ISNUMBER(Data!D49),IF(ISERROR(AVERAGE(Data!E49:Data!G49)),"",(((Data!B49-Summary!C8)/Summary!C9)*(Data!D49/Summary!C11)*((273+Summary!C10)/(Data!C49+273)))-(1.87*AVERAGE(Data!E49:Data!G49))),""),""),"")</f>
        <v>32.1044854755637</v>
      </c>
    </row>
    <row r="50" customFormat="false" ht="12.75" hidden="false" customHeight="false" outlineLevel="0" collapsed="false">
      <c r="A50" s="22" t="n">
        <f aca="false">IF(Data!A50="","",Data!A50)</f>
        <v>41322</v>
      </c>
      <c r="B50" s="23" t="n">
        <f aca="false">IF(ISNUMBER(Data!B50),IF(ISNUMBER(Data!C50),IF(ISNUMBER(Data!D50),IF(ISERROR(AVERAGE(Data!E50:Data!G50)),"",(((Data!B50-Summary!C8)/Summary!C9)*(Data!D50/Summary!C11)*((273+Summary!C10)/(Data!C50+273)))-(1.87*AVERAGE(Data!E50:Data!G50))),""),""),"")</f>
        <v>30.840344158248</v>
      </c>
    </row>
    <row r="51" customFormat="false" ht="12.75" hidden="false" customHeight="false" outlineLevel="0" collapsed="false">
      <c r="A51" s="22" t="n">
        <f aca="false">IF(Data!A51="","",Data!A51)</f>
        <v>41323</v>
      </c>
      <c r="B51" s="23" t="n">
        <f aca="false">IF(ISNUMBER(Data!B51),IF(ISNUMBER(Data!C51),IF(ISNUMBER(Data!D51),IF(ISERROR(AVERAGE(Data!E51:Data!G51)),"",(((Data!B51-Summary!C8)/Summary!C9)*(Data!D51/Summary!C11)*((273+Summary!C10)/(Data!C51+273)))-(1.87*AVERAGE(Data!E51:Data!G51))),""),""),"")</f>
        <v>32.6266420592956</v>
      </c>
    </row>
    <row r="52" customFormat="false" ht="12.75" hidden="false" customHeight="false" outlineLevel="0" collapsed="false">
      <c r="A52" s="22" t="n">
        <f aca="false">IF(Data!A52="","",Data!A52)</f>
        <v>41324</v>
      </c>
      <c r="B52" s="23" t="n">
        <f aca="false">IF(ISNUMBER(Data!B52),IF(ISNUMBER(Data!C52),IF(ISNUMBER(Data!D52),IF(ISERROR(AVERAGE(Data!E52:Data!G52)),"",(((Data!B52-Summary!C8)/Summary!C9)*(Data!D52/Summary!C11)*((273+Summary!C10)/(Data!C52+273)))-(1.87*AVERAGE(Data!E52:Data!G52))),""),""),"")</f>
        <v>44.3788371446688</v>
      </c>
    </row>
    <row r="53" customFormat="false" ht="12.75" hidden="false" customHeight="false" outlineLevel="0" collapsed="false">
      <c r="A53" s="22" t="n">
        <f aca="false">IF(Data!A53="","",Data!A53)</f>
        <v>41325</v>
      </c>
      <c r="B53" s="23" t="n">
        <f aca="false">IF(ISNUMBER(Data!B53),IF(ISNUMBER(Data!C53),IF(ISNUMBER(Data!D53),IF(ISERROR(AVERAGE(Data!E53:Data!G53)),"",(((Data!B53-Summary!C8)/Summary!C9)*(Data!D53/Summary!C11)*((273+Summary!C10)/(Data!C53+273)))-(1.87*AVERAGE(Data!E53:Data!G53))),""),""),"")</f>
        <v>29.253475709371</v>
      </c>
    </row>
    <row r="54" customFormat="false" ht="12.75" hidden="false" customHeight="false" outlineLevel="0" collapsed="false">
      <c r="A54" s="22" t="n">
        <f aca="false">IF(Data!A54="","",Data!A54)</f>
        <v>41326</v>
      </c>
      <c r="B54" s="23" t="n">
        <f aca="false">IF(ISNUMBER(Data!B54),IF(ISNUMBER(Data!C54),IF(ISNUMBER(Data!D54),IF(ISERROR(AVERAGE(Data!E54:Data!G54)),"",(((Data!B54-Summary!C8)/Summary!C9)*(Data!D54/Summary!C11)*((273+Summary!C10)/(Data!C54+273)))-(1.87*AVERAGE(Data!E54:Data!G54))),""),""),"")</f>
        <v>17.0583636823295</v>
      </c>
    </row>
    <row r="55" customFormat="false" ht="12.75" hidden="false" customHeight="false" outlineLevel="0" collapsed="false">
      <c r="A55" s="22" t="n">
        <f aca="false">IF(Data!A55="","",Data!A55)</f>
        <v>41327</v>
      </c>
      <c r="B55" s="23" t="n">
        <f aca="false">IF(ISNUMBER(Data!B55),IF(ISNUMBER(Data!C55),IF(ISNUMBER(Data!D55),IF(ISERROR(AVERAGE(Data!E55:Data!G55)),"",(((Data!B55-Summary!C8)/Summary!C9)*(Data!D55/Summary!C11)*((273+Summary!C10)/(Data!C55+273)))-(1.87*AVERAGE(Data!E55:Data!G55))),""),""),"")</f>
        <v>12.9730082823806</v>
      </c>
    </row>
    <row r="56" customFormat="false" ht="12.75" hidden="false" customHeight="false" outlineLevel="0" collapsed="false">
      <c r="A56" s="22" t="n">
        <f aca="false">IF(Data!A56="","",Data!A56)</f>
        <v>41328</v>
      </c>
      <c r="B56" s="23" t="n">
        <f aca="false">IF(ISNUMBER(Data!B56),IF(ISNUMBER(Data!C56),IF(ISNUMBER(Data!D56),IF(ISERROR(AVERAGE(Data!E56:Data!G56)),"",(((Data!B56-Summary!C8)/Summary!C9)*(Data!D56/Summary!C11)*((273+Summary!C10)/(Data!C56+273)))-(1.87*AVERAGE(Data!E56:Data!G56))),""),""),"")</f>
        <v>21.4587080729171</v>
      </c>
    </row>
    <row r="57" customFormat="false" ht="12.75" hidden="false" customHeight="false" outlineLevel="0" collapsed="false">
      <c r="A57" s="22" t="n">
        <f aca="false">IF(Data!A57="","",Data!A57)</f>
        <v>41329</v>
      </c>
      <c r="B57" s="23" t="n">
        <f aca="false">IF(ISNUMBER(Data!B57),IF(ISNUMBER(Data!C57),IF(ISNUMBER(Data!D57),IF(ISERROR(AVERAGE(Data!E57:Data!G57)),"",(((Data!B57-Summary!C8)/Summary!C9)*(Data!D57/Summary!C11)*((273+Summary!C10)/(Data!C57+273)))-(1.87*AVERAGE(Data!E57:Data!G57))),""),""),"")</f>
        <v>15.1218802733742</v>
      </c>
    </row>
    <row r="58" customFormat="false" ht="12.75" hidden="false" customHeight="false" outlineLevel="0" collapsed="false">
      <c r="A58" s="22" t="n">
        <f aca="false">IF(Data!A58="","",Data!A58)</f>
        <v>41330</v>
      </c>
      <c r="B58" s="23" t="n">
        <f aca="false">IF(ISNUMBER(Data!B58),IF(ISNUMBER(Data!C58),IF(ISNUMBER(Data!D58),IF(ISERROR(AVERAGE(Data!E58:Data!G58)),"",(((Data!B58-Summary!C8)/Summary!C9)*(Data!D58/Summary!C11)*((273+Summary!C10)/(Data!C58+273)))-(1.87*AVERAGE(Data!E58:Data!G58))),""),""),"")</f>
        <v>18.7129219761394</v>
      </c>
    </row>
    <row r="59" customFormat="false" ht="12.75" hidden="false" customHeight="false" outlineLevel="0" collapsed="false">
      <c r="A59" s="22" t="n">
        <f aca="false">IF(Data!A59="","",Data!A59)</f>
        <v>41331</v>
      </c>
      <c r="B59" s="23" t="n">
        <f aca="false">IF(ISNUMBER(Data!B59),IF(ISNUMBER(Data!C59),IF(ISNUMBER(Data!D59),IF(ISERROR(AVERAGE(Data!E59:Data!G59)),"",(((Data!B59-Summary!C8)/Summary!C9)*(Data!D59/Summary!C11)*((273+Summary!C10)/(Data!C59+273)))-(1.87*AVERAGE(Data!E59:Data!G59))),""),""),"")</f>
        <v>33.8745617961929</v>
      </c>
    </row>
    <row r="60" customFormat="false" ht="12.75" hidden="false" customHeight="false" outlineLevel="0" collapsed="false">
      <c r="A60" s="22" t="n">
        <f aca="false">IF(Data!A60="","",Data!A60)</f>
        <v>41332</v>
      </c>
      <c r="B60" s="23" t="n">
        <f aca="false">IF(ISNUMBER(Data!B60),IF(ISNUMBER(Data!C60),IF(ISNUMBER(Data!D60),IF(ISERROR(AVERAGE(Data!E60:Data!G60)),"",(((Data!B60-Summary!C8)/Summary!C9)*(Data!D60/Summary!C11)*((273+Summary!C10)/(Data!C60+273)))-(1.87*AVERAGE(Data!E60:Data!G60))),""),""),"")</f>
        <v>20.5223865467819</v>
      </c>
    </row>
    <row r="61" customFormat="false" ht="12.75" hidden="false" customHeight="false" outlineLevel="0" collapsed="false">
      <c r="A61" s="22" t="n">
        <f aca="false">IF(Data!A61="","",Data!A61)</f>
        <v>41333</v>
      </c>
      <c r="B61" s="23" t="n">
        <f aca="false">IF(ISNUMBER(Data!B61),IF(ISNUMBER(Data!C61),IF(ISNUMBER(Data!D61),IF(ISERROR(AVERAGE(Data!E61:Data!G61)),"",(((Data!B61-Summary!C8)/Summary!C9)*(Data!D61/Summary!C11)*((273+Summary!C10)/(Data!C61+273)))-(1.87*AVERAGE(Data!E61:Data!G61))),""),""),"")</f>
        <v>19.5858480946927</v>
      </c>
    </row>
    <row r="62" customFormat="false" ht="12.75" hidden="false" customHeight="false" outlineLevel="0" collapsed="false">
      <c r="A62" s="22" t="n">
        <f aca="false">IF(Data!A62="","",Data!A62)</f>
        <v>41334</v>
      </c>
      <c r="B62" s="23" t="n">
        <f aca="false">IF(ISNUMBER(Data!B62),IF(ISNUMBER(Data!C62),IF(ISNUMBER(Data!D62),IF(ISERROR(AVERAGE(Data!E62:Data!G62)),"",(((Data!B62-Summary!C8)/Summary!C9)*(Data!D62/Summary!C11)*((273+Summary!C10)/(Data!C62+273)))-(1.87*AVERAGE(Data!E62:Data!G62))),""),""),"")</f>
        <v>16.0621498693854</v>
      </c>
    </row>
    <row r="63" customFormat="false" ht="12.75" hidden="false" customHeight="false" outlineLevel="0" collapsed="false">
      <c r="A63" s="22" t="n">
        <f aca="false">IF(Data!A63="","",Data!A63)</f>
        <v>41335</v>
      </c>
      <c r="B63" s="23" t="n">
        <f aca="false">IF(ISNUMBER(Data!B63),IF(ISNUMBER(Data!C63),IF(ISNUMBER(Data!D63),IF(ISERROR(AVERAGE(Data!E63:Data!G63)),"",(((Data!B63-Summary!C8)/Summary!C9)*(Data!D63/Summary!C11)*((273+Summary!C10)/(Data!C63+273)))-(1.87*AVERAGE(Data!E63:Data!G63))),""),""),"")</f>
        <v>24.4009547037953</v>
      </c>
    </row>
    <row r="64" customFormat="false" ht="12.75" hidden="false" customHeight="false" outlineLevel="0" collapsed="false">
      <c r="A64" s="22" t="n">
        <f aca="false">IF(Data!A64="","",Data!A64)</f>
        <v>41336</v>
      </c>
      <c r="B64" s="23" t="n">
        <f aca="false">IF(ISNUMBER(Data!B64),IF(ISNUMBER(Data!C64),IF(ISNUMBER(Data!D64),IF(ISERROR(AVERAGE(Data!E64:Data!G64)),"",(((Data!B64-Summary!C8)/Summary!C9)*(Data!D64/Summary!C11)*((273+Summary!C10)/(Data!C64+273)))-(1.87*AVERAGE(Data!E64:Data!G64))),""),""),"")</f>
        <v>25.3077151704754</v>
      </c>
    </row>
    <row r="65" customFormat="false" ht="12.75" hidden="false" customHeight="false" outlineLevel="0" collapsed="false">
      <c r="A65" s="22" t="n">
        <f aca="false">IF(Data!A65="","",Data!A65)</f>
        <v>41337</v>
      </c>
      <c r="B65" s="23" t="n">
        <f aca="false">IF(ISNUMBER(Data!B65),IF(ISNUMBER(Data!C65),IF(ISNUMBER(Data!D65),IF(ISERROR(AVERAGE(Data!E65:Data!G65)),"",(((Data!B65-Summary!C8)/Summary!C9)*(Data!D65/Summary!C11)*((273+Summary!C10)/(Data!C65+273)))-(1.87*AVERAGE(Data!E65:Data!G65))),""),""),"")</f>
        <v>39.6969803883246</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n">
        <f aca="false">IF(ISNUMBER(Data!B67),IF(ISNUMBER(Data!C67),IF(ISNUMBER(Data!D67),IF(ISERROR(AVERAGE(Data!E67:Data!G67)),"",(((Data!B67-Summary!C8)/Summary!C9)*(Data!D67/Summary!C11)*((273+Summary!C10)/(Data!C67+273)))-(1.87*AVERAGE(Data!E67:Data!G67))),""),""),"")</f>
        <v>46.9433376079544</v>
      </c>
    </row>
    <row r="68" customFormat="false" ht="12.75" hidden="false" customHeight="false" outlineLevel="0" collapsed="false">
      <c r="A68" s="22" t="n">
        <f aca="false">IF(Data!A68="","",Data!A68)</f>
        <v>41340</v>
      </c>
      <c r="B68" s="23" t="n">
        <f aca="false">IF(ISNUMBER(Data!B68),IF(ISNUMBER(Data!C68),IF(ISNUMBER(Data!D68),IF(ISERROR(AVERAGE(Data!E68:Data!G68)),"",(((Data!B68-Summary!C8)/Summary!C9)*(Data!D68/Summary!C11)*((273+Summary!C10)/(Data!C68+273)))-(1.87*AVERAGE(Data!E68:Data!G68))),""),""),"")</f>
        <v>40.745594929993</v>
      </c>
    </row>
    <row r="69" customFormat="false" ht="12.75" hidden="false" customHeight="false" outlineLevel="0" collapsed="false">
      <c r="A69" s="22" t="n">
        <f aca="false">IF(Data!A69="","",Data!A69)</f>
        <v>41341</v>
      </c>
      <c r="B69" s="23" t="n">
        <f aca="false">IF(ISNUMBER(Data!B69),IF(ISNUMBER(Data!C69),IF(ISNUMBER(Data!D69),IF(ISERROR(AVERAGE(Data!E69:Data!G69)),"",(((Data!B69-Summary!C8)/Summary!C9)*(Data!D69/Summary!C11)*((273+Summary!C10)/(Data!C69+273)))-(1.87*AVERAGE(Data!E69:Data!G69))),""),""),"")</f>
        <v>28.9974631563188</v>
      </c>
    </row>
    <row r="70" customFormat="false" ht="12.75" hidden="false" customHeight="false" outlineLevel="0" collapsed="false">
      <c r="A70" s="22" t="n">
        <f aca="false">IF(Data!A70="","",Data!A70)</f>
        <v>41342</v>
      </c>
      <c r="B70" s="23" t="n">
        <f aca="false">IF(ISNUMBER(Data!B70),IF(ISNUMBER(Data!C70),IF(ISNUMBER(Data!D70),IF(ISERROR(AVERAGE(Data!E70:Data!G70)),"",(((Data!B70-Summary!C8)/Summary!C9)*(Data!D70/Summary!C11)*((273+Summary!C10)/(Data!C70+273)))-(1.87*AVERAGE(Data!E70:Data!G70))),""),""),"")</f>
        <v>28.1496529206266</v>
      </c>
    </row>
    <row r="71" customFormat="false" ht="12.75" hidden="false" customHeight="false" outlineLevel="0" collapsed="false">
      <c r="A71" s="22" t="n">
        <f aca="false">IF(Data!A71="","",Data!A71)</f>
        <v>41343</v>
      </c>
      <c r="B71" s="23" t="n">
        <f aca="false">IF(ISNUMBER(Data!B71),IF(ISNUMBER(Data!C71),IF(ISNUMBER(Data!D71),IF(ISERROR(AVERAGE(Data!E71:Data!G71)),"",(((Data!B71-Summary!C8)/Summary!C9)*(Data!D71/Summary!C11)*((273+Summary!C10)/(Data!C71+273)))-(1.87*AVERAGE(Data!E71:Data!G71))),""),""),"")</f>
        <v>12.4310600705393</v>
      </c>
    </row>
    <row r="72" customFormat="false" ht="12.75" hidden="false" customHeight="false" outlineLevel="0" collapsed="false">
      <c r="A72" s="22" t="n">
        <f aca="false">IF(Data!A72="","",Data!A72)</f>
        <v>41344</v>
      </c>
      <c r="B72" s="23" t="n">
        <f aca="false">IF(ISNUMBER(Data!B72),IF(ISNUMBER(Data!C72),IF(ISNUMBER(Data!D72),IF(ISERROR(AVERAGE(Data!E72:Data!G72)),"",(((Data!B72-Summary!C8)/Summary!C9)*(Data!D72/Summary!C11)*((273+Summary!C10)/(Data!C72+273)))-(1.87*AVERAGE(Data!E72:Data!G72))),""),""),"")</f>
        <v>8.07240356037146</v>
      </c>
    </row>
    <row r="73" customFormat="false" ht="12.75" hidden="false" customHeight="false" outlineLevel="0" collapsed="false">
      <c r="A73" s="22" t="n">
        <f aca="false">IF(Data!A73="","",Data!A73)</f>
        <v>41345</v>
      </c>
      <c r="B73" s="23" t="n">
        <f aca="false">IF(ISNUMBER(Data!B73),IF(ISNUMBER(Data!C73),IF(ISNUMBER(Data!D73),IF(ISERROR(AVERAGE(Data!E73:Data!G73)),"",(((Data!B73-Summary!C8)/Summary!C9)*(Data!D73/Summary!C11)*((273+Summary!C10)/(Data!C73+273)))-(1.87*AVERAGE(Data!E73:Data!G73))),""),""),"")</f>
        <v>9.42746754633076</v>
      </c>
    </row>
    <row r="74" customFormat="false" ht="12.75" hidden="false" customHeight="false" outlineLevel="0" collapsed="false">
      <c r="A74" s="22" t="n">
        <f aca="false">IF(Data!A74="","",Data!A74)</f>
        <v>41346</v>
      </c>
      <c r="B74" s="23" t="n">
        <f aca="false">IF(ISNUMBER(Data!B74),IF(ISNUMBER(Data!C74),IF(ISNUMBER(Data!D74),IF(ISERROR(AVERAGE(Data!E74:Data!G74)),"",(((Data!B74-Summary!C8)/Summary!C9)*(Data!D74/Summary!C11)*((273+Summary!C10)/(Data!C74+273)))-(1.87*AVERAGE(Data!E74:Data!G74))),""),""),"")</f>
        <v>12.7445046145131</v>
      </c>
    </row>
    <row r="75" customFormat="false" ht="12.75" hidden="false" customHeight="false" outlineLevel="0" collapsed="false">
      <c r="A75" s="22" t="n">
        <f aca="false">IF(Data!A75="","",Data!A75)</f>
        <v>41347</v>
      </c>
      <c r="B75" s="23" t="n">
        <f aca="false">IF(ISNUMBER(Data!B75),IF(ISNUMBER(Data!C75),IF(ISNUMBER(Data!D75),IF(ISERROR(AVERAGE(Data!E75:Data!G75)),"",(((Data!B75-Summary!C8)/Summary!C9)*(Data!D75/Summary!C11)*((273+Summary!C10)/(Data!C75+273)))-(1.87*AVERAGE(Data!E75:Data!G75))),""),""),"")</f>
        <v>19.7761224404016</v>
      </c>
    </row>
    <row r="76" customFormat="false" ht="12.75" hidden="false" customHeight="false" outlineLevel="0" collapsed="false">
      <c r="A76" s="22" t="n">
        <f aca="false">IF(Data!A76="","",Data!A76)</f>
        <v>41348</v>
      </c>
      <c r="B76" s="23" t="n">
        <f aca="false">IF(ISNUMBER(Data!B76),IF(ISNUMBER(Data!C76),IF(ISNUMBER(Data!D76),IF(ISERROR(AVERAGE(Data!E76:Data!G76)),"",(((Data!B76-Summary!C8)/Summary!C9)*(Data!D76/Summary!C11)*((273+Summary!C10)/(Data!C76+273)))-(1.87*AVERAGE(Data!E76:Data!G76))),""),""),"")</f>
        <v>14.272111405043</v>
      </c>
    </row>
    <row r="77" customFormat="false" ht="12.75" hidden="false" customHeight="false" outlineLevel="0" collapsed="false">
      <c r="A77" s="22" t="n">
        <f aca="false">IF(Data!A77="","",Data!A77)</f>
        <v>41349</v>
      </c>
      <c r="B77" s="23" t="n">
        <f aca="false">IF(ISNUMBER(Data!B77),IF(ISNUMBER(Data!C77),IF(ISNUMBER(Data!D77),IF(ISERROR(AVERAGE(Data!E77:Data!G77)),"",(((Data!B77-Summary!C8)/Summary!C9)*(Data!D77/Summary!C11)*((273+Summary!C10)/(Data!C77+273)))-(1.87*AVERAGE(Data!E77:Data!G77))),""),""),"")</f>
        <v>13.4498670750785</v>
      </c>
    </row>
    <row r="78" customFormat="false" ht="12.75" hidden="false" customHeight="false" outlineLevel="0" collapsed="false">
      <c r="A78" s="22" t="n">
        <f aca="false">IF(Data!A78="","",Data!A78)</f>
        <v>41350</v>
      </c>
      <c r="B78" s="23" t="n">
        <f aca="false">IF(ISNUMBER(Data!B78),IF(ISNUMBER(Data!C78),IF(ISNUMBER(Data!D78),IF(ISERROR(AVERAGE(Data!E78:Data!G78)),"",(((Data!B78-Summary!C8)/Summary!C9)*(Data!D78/Summary!C11)*((273+Summary!C10)/(Data!C78+273)))-(1.87*AVERAGE(Data!E78:Data!G78))),""),""),"")</f>
        <v>10.4522868352566</v>
      </c>
    </row>
    <row r="79" customFormat="false" ht="12.75" hidden="false" customHeight="false" outlineLevel="0" collapsed="false">
      <c r="A79" s="22" t="n">
        <f aca="false">IF(Data!A79="","",Data!A79)</f>
        <v>41351</v>
      </c>
      <c r="B79" s="23" t="n">
        <f aca="false">IF(ISNUMBER(Data!B79),IF(ISNUMBER(Data!C79),IF(ISNUMBER(Data!D79),IF(ISERROR(AVERAGE(Data!E79:Data!G79)),"",(((Data!B79-Summary!C8)/Summary!C9)*(Data!D79/Summary!C11)*((273+Summary!C10)/(Data!C79+273)))-(1.87*AVERAGE(Data!E79:Data!G79))),""),""),"")</f>
        <v>12.8120940114911</v>
      </c>
    </row>
    <row r="80" customFormat="false" ht="12.75" hidden="false" customHeight="false" outlineLevel="0" collapsed="false">
      <c r="A80" s="22" t="n">
        <f aca="false">IF(Data!A80="","",Data!A80)</f>
        <v>41352</v>
      </c>
      <c r="B80" s="23" t="n">
        <f aca="false">IF(ISNUMBER(Data!B80),IF(ISNUMBER(Data!C80),IF(ISNUMBER(Data!D80),IF(ISERROR(AVERAGE(Data!E80:Data!G80)),"",(((Data!B80-Summary!C8)/Summary!C9)*(Data!D80/Summary!C11)*((273+Summary!C10)/(Data!C80+273)))-(1.87*AVERAGE(Data!E80:Data!G80))),""),""),"")</f>
        <v>18.6289492890933</v>
      </c>
    </row>
    <row r="81" customFormat="false" ht="12.75" hidden="false" customHeight="false" outlineLevel="0" collapsed="false">
      <c r="A81" s="22" t="n">
        <f aca="false">IF(Data!A81="","",Data!A81)</f>
        <v>41353</v>
      </c>
      <c r="B81" s="23" t="n">
        <f aca="false">IF(ISNUMBER(Data!B81),IF(ISNUMBER(Data!C81),IF(ISNUMBER(Data!D81),IF(ISERROR(AVERAGE(Data!E81:Data!G81)),"",(((Data!B81-Summary!C8)/Summary!C9)*(Data!D81/Summary!C11)*((273+Summary!C10)/(Data!C81+273)))-(1.87*AVERAGE(Data!E81:Data!G81))),""),""),"")</f>
        <v>28.9480916145658</v>
      </c>
    </row>
    <row r="82" customFormat="false" ht="12.75" hidden="false" customHeight="false" outlineLevel="0" collapsed="false">
      <c r="A82" s="22" t="n">
        <f aca="false">IF(Data!A82="","",Data!A82)</f>
        <v>41354</v>
      </c>
      <c r="B82" s="23" t="n">
        <f aca="false">IF(ISNUMBER(Data!B82),IF(ISNUMBER(Data!C82),IF(ISNUMBER(Data!D82),IF(ISERROR(AVERAGE(Data!E82:Data!G82)),"",(((Data!B82-Summary!C8)/Summary!C9)*(Data!D82/Summary!C11)*((273+Summary!C10)/(Data!C82+273)))-(1.87*AVERAGE(Data!E82:Data!G82))),""),""),"")</f>
        <v>24.786335526929</v>
      </c>
    </row>
    <row r="83" customFormat="false" ht="12.75" hidden="false" customHeight="false" outlineLevel="0" collapsed="false">
      <c r="A83" s="22" t="n">
        <f aca="false">IF(Data!A83="","",Data!A83)</f>
        <v>41355</v>
      </c>
      <c r="B83" s="23" t="n">
        <f aca="false">IF(ISNUMBER(Data!B83),IF(ISNUMBER(Data!C83),IF(ISNUMBER(Data!D83),IF(ISERROR(AVERAGE(Data!E83:Data!G83)),"",(((Data!B83-Summary!C8)/Summary!C9)*(Data!D83/Summary!C11)*((273+Summary!C10)/(Data!C83+273)))-(1.87*AVERAGE(Data!E83:Data!G83))),""),""),"")</f>
        <v>38.9152453538004</v>
      </c>
    </row>
    <row r="84" customFormat="false" ht="12.75" hidden="false" customHeight="false" outlineLevel="0" collapsed="false">
      <c r="A84" s="22" t="n">
        <f aca="false">IF(Data!A84="","",Data!A84)</f>
        <v>41356</v>
      </c>
      <c r="B84" s="23" t="n">
        <f aca="false">IF(ISNUMBER(Data!B84),IF(ISNUMBER(Data!C84),IF(ISNUMBER(Data!D84),IF(ISERROR(AVERAGE(Data!E84:Data!G84)),"",(((Data!B84-Summary!C8)/Summary!C9)*(Data!D84/Summary!C11)*((273+Summary!C10)/(Data!C84+273)))-(1.87*AVERAGE(Data!E84:Data!G84))),""),""),"")</f>
        <v>32.9268256561174</v>
      </c>
    </row>
    <row r="85" customFormat="false" ht="12.75" hidden="false" customHeight="false" outlineLevel="0" collapsed="false">
      <c r="A85" s="22" t="n">
        <f aca="false">IF(Data!A85="","",Data!A85)</f>
        <v>41357</v>
      </c>
      <c r="B85" s="23" t="n">
        <f aca="false">IF(ISNUMBER(Data!B85),IF(ISNUMBER(Data!C85),IF(ISNUMBER(Data!D85),IF(ISERROR(AVERAGE(Data!E85:Data!G85)),"",(((Data!B85-Summary!C8)/Summary!C9)*(Data!D85/Summary!C11)*((273+Summary!C10)/(Data!C85+273)))-(1.87*AVERAGE(Data!E85:Data!G85))),""),""),"")</f>
        <v>27.1917731079099</v>
      </c>
    </row>
    <row r="86" customFormat="false" ht="12.75" hidden="false" customHeight="false" outlineLevel="0" collapsed="false">
      <c r="A86" s="22" t="n">
        <f aca="false">IF(Data!A86="","",Data!A86)</f>
        <v>41358</v>
      </c>
      <c r="B86" s="23" t="n">
        <f aca="false">IF(ISNUMBER(Data!B86),IF(ISNUMBER(Data!C86),IF(ISNUMBER(Data!D86),IF(ISERROR(AVERAGE(Data!E86:Data!G86)),"",(((Data!B86-Summary!C8)/Summary!C9)*(Data!D86/Summary!C11)*((273+Summary!C10)/(Data!C86+273)))-(1.87*AVERAGE(Data!E86:Data!G86))),""),""),"")</f>
        <v>30.8013306159334</v>
      </c>
    </row>
    <row r="87" customFormat="false" ht="12.75" hidden="false" customHeight="false" outlineLevel="0" collapsed="false">
      <c r="A87" s="22" t="n">
        <f aca="false">IF(Data!A87="","",Data!A87)</f>
        <v>41359</v>
      </c>
      <c r="B87" s="23" t="n">
        <f aca="false">IF(ISNUMBER(Data!B87),IF(ISNUMBER(Data!C87),IF(ISNUMBER(Data!D87),IF(ISERROR(AVERAGE(Data!E87:Data!G87)),"",(((Data!B87-Summary!C8)/Summary!C9)*(Data!D87/Summary!C11)*((273+Summary!C10)/(Data!C87+273)))-(1.87*AVERAGE(Data!E87:Data!G87))),""),""),"")</f>
        <v>30.8945850975629</v>
      </c>
    </row>
    <row r="88" customFormat="false" ht="12.75" hidden="false" customHeight="false" outlineLevel="0" collapsed="false">
      <c r="A88" s="22" t="n">
        <f aca="false">IF(Data!A88="","",Data!A88)</f>
        <v>41360</v>
      </c>
      <c r="B88" s="23" t="n">
        <f aca="false">IF(ISNUMBER(Data!B88),IF(ISNUMBER(Data!C88),IF(ISNUMBER(Data!D88),IF(ISERROR(AVERAGE(Data!E88:Data!G88)),"",(((Data!B88-Summary!C8)/Summary!C9)*(Data!D88/Summary!C11)*((273+Summary!C10)/(Data!C88+273)))-(1.87*AVERAGE(Data!E88:Data!G88))),""),""),"")</f>
        <v>31.3092261942311</v>
      </c>
    </row>
    <row r="89" customFormat="false" ht="12.75" hidden="false" customHeight="false" outlineLevel="0" collapsed="false">
      <c r="A89" s="22" t="n">
        <f aca="false">IF(Data!A89="","",Data!A89)</f>
        <v>41361</v>
      </c>
      <c r="B89" s="23" t="n">
        <f aca="false">IF(ISNUMBER(Data!B89),IF(ISNUMBER(Data!C89),IF(ISNUMBER(Data!D89),IF(ISERROR(AVERAGE(Data!E89:Data!G89)),"",(((Data!B89-Summary!C8)/Summary!C9)*(Data!D89/Summary!C11)*((273+Summary!C10)/(Data!C89+273)))-(1.87*AVERAGE(Data!E89:Data!G89))),""),""),"")</f>
        <v>31.3114294249876</v>
      </c>
    </row>
    <row r="90" customFormat="false" ht="12.75" hidden="false" customHeight="false" outlineLevel="0" collapsed="false">
      <c r="A90" s="22" t="n">
        <f aca="false">IF(Data!A90="","",Data!A90)</f>
        <v>41362</v>
      </c>
      <c r="B90" s="23" t="n">
        <f aca="false">IF(ISNUMBER(Data!B90),IF(ISNUMBER(Data!C90),IF(ISNUMBER(Data!D90),IF(ISERROR(AVERAGE(Data!E90:Data!G90)),"",(((Data!B90-Summary!C8)/Summary!C9)*(Data!D90/Summary!C11)*((273+Summary!C10)/(Data!C90+273)))-(1.87*AVERAGE(Data!E90:Data!G90))),""),""),"")</f>
        <v>18.2511485581982</v>
      </c>
    </row>
    <row r="91" customFormat="false" ht="12.75" hidden="false" customHeight="false" outlineLevel="0" collapsed="false">
      <c r="A91" s="22" t="n">
        <f aca="false">IF(Data!A91="","",Data!A91)</f>
        <v>41363</v>
      </c>
      <c r="B91" s="23" t="n">
        <f aca="false">IF(ISNUMBER(Data!B91),IF(ISNUMBER(Data!C91),IF(ISNUMBER(Data!D91),IF(ISERROR(AVERAGE(Data!E91:Data!G91)),"",(((Data!B91-Summary!C8)/Summary!C9)*(Data!D91/Summary!C11)*((273+Summary!C10)/(Data!C91+273)))-(1.87*AVERAGE(Data!E91:Data!G91))),""),""),"")</f>
        <v>17.5925966485057</v>
      </c>
    </row>
    <row r="92" customFormat="false" ht="12.75" hidden="false" customHeight="false" outlineLevel="0" collapsed="false">
      <c r="A92" s="22" t="n">
        <f aca="false">IF(Data!A92="","",Data!A92)</f>
        <v>41364</v>
      </c>
      <c r="B92" s="23" t="n">
        <f aca="false">IF(ISNUMBER(Data!B92),IF(ISNUMBER(Data!C92),IF(ISNUMBER(Data!D92),IF(ISERROR(AVERAGE(Data!E92:Data!G92)),"",(((Data!B92-Summary!C8)/Summary!C9)*(Data!D92/Summary!C11)*((273+Summary!C10)/(Data!C92+273)))-(1.87*AVERAGE(Data!E92:Data!G92))),""),""),"")</f>
        <v>18.2412138340507</v>
      </c>
    </row>
    <row r="93" customFormat="false" ht="12.75" hidden="false" customHeight="false" outlineLevel="0" collapsed="false">
      <c r="A93" s="22" t="n">
        <f aca="false">IF(Data!A93="","",Data!A93)</f>
        <v>41365</v>
      </c>
      <c r="B93" s="23" t="n">
        <f aca="false">IF(ISNUMBER(Data!B93),IF(ISNUMBER(Data!C93),IF(ISNUMBER(Data!D93),IF(ISERROR(AVERAGE(Data!E93:Data!G93)),"",(((Data!B93-Summary!C8)/Summary!C9)*(Data!D93/Summary!C11)*((273+Summary!C10)/(Data!C93+273)))-(1.87*AVERAGE(Data!E93:Data!G93))),""),""),"")</f>
        <v>24.3770572976598</v>
      </c>
    </row>
    <row r="94" customFormat="false" ht="12.75" hidden="false" customHeight="false" outlineLevel="0" collapsed="false">
      <c r="A94" s="22" t="n">
        <f aca="false">IF(Data!A94="","",Data!A94)</f>
        <v>41366</v>
      </c>
      <c r="B94" s="23" t="n">
        <f aca="false">IF(ISNUMBER(Data!B94),IF(ISNUMBER(Data!C94),IF(ISNUMBER(Data!D94),IF(ISERROR(AVERAGE(Data!E94:Data!G94)),"",(((Data!B94-Summary!C8)/Summary!C9)*(Data!D94/Summary!C11)*((273+Summary!C10)/(Data!C94+273)))-(1.87*AVERAGE(Data!E94:Data!G94))),""),""),"")</f>
        <v>15.8342288505326</v>
      </c>
    </row>
    <row r="95" customFormat="false" ht="12.75" hidden="false" customHeight="false" outlineLevel="0" collapsed="false">
      <c r="A95" s="22" t="n">
        <f aca="false">IF(Data!A95="","",Data!A95)</f>
        <v>41367</v>
      </c>
      <c r="B95" s="23" t="n">
        <f aca="false">IF(ISNUMBER(Data!B95),IF(ISNUMBER(Data!C95),IF(ISNUMBER(Data!D95),IF(ISERROR(AVERAGE(Data!E95:Data!G95)),"",(((Data!B95-Summary!C8)/Summary!C9)*(Data!D95/Summary!C11)*((273+Summary!C10)/(Data!C95+273)))-(1.87*AVERAGE(Data!E95:Data!G95))),""),""),"")</f>
        <v>21.8129787387197</v>
      </c>
    </row>
    <row r="96" customFormat="false" ht="12.75" hidden="false" customHeight="false" outlineLevel="0" collapsed="false">
      <c r="A96" s="22" t="n">
        <f aca="false">IF(Data!A96="","",Data!A96)</f>
        <v>41368</v>
      </c>
      <c r="B96" s="23" t="n">
        <f aca="false">IF(ISNUMBER(Data!B96),IF(ISNUMBER(Data!C96),IF(ISNUMBER(Data!D96),IF(ISERROR(AVERAGE(Data!E96:Data!G96)),"",(((Data!B96-Summary!C8)/Summary!C9)*(Data!D96/Summary!C11)*((273+Summary!C10)/(Data!C96+273)))-(1.87*AVERAGE(Data!E96:Data!G96))),""),""),"")</f>
        <v>23.037766871386</v>
      </c>
    </row>
    <row r="97" customFormat="false" ht="12.75" hidden="false" customHeight="false" outlineLevel="0" collapsed="false">
      <c r="A97" s="22" t="n">
        <f aca="false">IF(Data!A97="","",Data!A97)</f>
        <v>41369</v>
      </c>
      <c r="B97" s="23" t="n">
        <f aca="false">IF(ISNUMBER(Data!B97),IF(ISNUMBER(Data!C97),IF(ISNUMBER(Data!D97),IF(ISERROR(AVERAGE(Data!E97:Data!G97)),"",(((Data!B97-Summary!C8)/Summary!C9)*(Data!D97/Summary!C11)*((273+Summary!C10)/(Data!C97+273)))-(1.87*AVERAGE(Data!E97:Data!G97))),""),""),"")</f>
        <v>18.7129889135101</v>
      </c>
    </row>
    <row r="98" customFormat="false" ht="12.75" hidden="false" customHeight="false" outlineLevel="0" collapsed="false">
      <c r="A98" s="22" t="n">
        <f aca="false">IF(Data!A98="","",Data!A98)</f>
        <v>41370</v>
      </c>
      <c r="B98" s="23" t="n">
        <f aca="false">IF(ISNUMBER(Data!B98),IF(ISNUMBER(Data!C98),IF(ISNUMBER(Data!D98),IF(ISERROR(AVERAGE(Data!E98:Data!G98)),"",(((Data!B98-Summary!C8)/Summary!C9)*(Data!D98/Summary!C11)*((273+Summary!C10)/(Data!C98+273)))-(1.87*AVERAGE(Data!E98:Data!G98))),""),""),"")</f>
        <v>20.8629436917774</v>
      </c>
    </row>
    <row r="99" customFormat="false" ht="12.75" hidden="false" customHeight="false" outlineLevel="0" collapsed="false">
      <c r="A99" s="22" t="n">
        <f aca="false">IF(Data!A99="","",Data!A99)</f>
        <v>41371</v>
      </c>
      <c r="B99" s="23" t="n">
        <f aca="false">IF(ISNUMBER(Data!B99),IF(ISNUMBER(Data!C99),IF(ISNUMBER(Data!D99),IF(ISERROR(AVERAGE(Data!E99:Data!G99)),"",(((Data!B99-Summary!C8)/Summary!C9)*(Data!D99/Summary!C11)*((273+Summary!C10)/(Data!C99+273)))-(1.87*AVERAGE(Data!E99:Data!G99))),""),""),"")</f>
        <v>30.5656371680632</v>
      </c>
    </row>
    <row r="100" customFormat="false" ht="12.75" hidden="false" customHeight="false" outlineLevel="0" collapsed="false">
      <c r="A100" s="22" t="n">
        <f aca="false">IF(Data!A100="","",Data!A100)</f>
        <v>41372</v>
      </c>
      <c r="B100" s="23" t="n">
        <f aca="false">IF(ISNUMBER(Data!B100),IF(ISNUMBER(Data!C100),IF(ISNUMBER(Data!D100),IF(ISERROR(AVERAGE(Data!E100:Data!G100)),"",(((Data!B100-Summary!C8)/Summary!C9)*(Data!D100/Summary!C11)*((273+Summary!C10)/(Data!C100+273)))-(1.87*AVERAGE(Data!E100:Data!G100))),""),""),"")</f>
        <v>37.8287229242581</v>
      </c>
    </row>
    <row r="101" customFormat="false" ht="12.75" hidden="false" customHeight="false" outlineLevel="0" collapsed="false">
      <c r="A101" s="22" t="n">
        <f aca="false">IF(Data!A101="","",Data!A101)</f>
        <v>41373</v>
      </c>
      <c r="B101" s="23" t="n">
        <f aca="false">IF(ISNUMBER(Data!B101),IF(ISNUMBER(Data!C101),IF(ISNUMBER(Data!D101),IF(ISERROR(AVERAGE(Data!E101:Data!G101)),"",(((Data!B101-Summary!C8)/Summary!C9)*(Data!D101/Summary!C11)*((273+Summary!C10)/(Data!C101+273)))-(1.87*AVERAGE(Data!E101:Data!G101))),""),""),"")</f>
        <v>32.8253952496966</v>
      </c>
    </row>
    <row r="102" customFormat="false" ht="12.75" hidden="false" customHeight="false" outlineLevel="0" collapsed="false">
      <c r="A102" s="22" t="n">
        <f aca="false">IF(Data!A102="","",Data!A102)</f>
        <v>41374</v>
      </c>
      <c r="B102" s="23" t="n">
        <f aca="false">IF(ISNUMBER(Data!B102),IF(ISNUMBER(Data!C102),IF(ISNUMBER(Data!D102),IF(ISERROR(AVERAGE(Data!E102:Data!G102)),"",(((Data!B102-Summary!C8)/Summary!C9)*(Data!D102/Summary!C11)*((273+Summary!C10)/(Data!C102+273)))-(1.87*AVERAGE(Data!E102:Data!G102))),""),""),"")</f>
        <v>47.4039096028209</v>
      </c>
    </row>
    <row r="103" customFormat="false" ht="12.75" hidden="false" customHeight="false" outlineLevel="0" collapsed="false">
      <c r="A103" s="22" t="n">
        <f aca="false">IF(Data!A103="","",Data!A103)</f>
        <v>41375</v>
      </c>
      <c r="B103" s="23" t="n">
        <f aca="false">IF(ISNUMBER(Data!B103),IF(ISNUMBER(Data!C103),IF(ISNUMBER(Data!D103),IF(ISERROR(AVERAGE(Data!E103:Data!G103)),"",(((Data!B103-Summary!C8)/Summary!C9)*(Data!D103/Summary!C11)*((273+Summary!C10)/(Data!C103+273)))-(1.87*AVERAGE(Data!E103:Data!G103))),""),""),"")</f>
        <v>23.7742811283273</v>
      </c>
    </row>
    <row r="104" customFormat="false" ht="12.75" hidden="false" customHeight="false" outlineLevel="0" collapsed="false">
      <c r="A104" s="22" t="n">
        <f aca="false">IF(Data!A104="","",Data!A104)</f>
        <v>41376</v>
      </c>
      <c r="B104" s="23" t="n">
        <f aca="false">IF(ISNUMBER(Data!B104),IF(ISNUMBER(Data!C104),IF(ISNUMBER(Data!D104),IF(ISERROR(AVERAGE(Data!E104:Data!G104)),"",(((Data!B104-Summary!C8)/Summary!C9)*(Data!D104/Summary!C11)*((273+Summary!C10)/(Data!C104+273)))-(1.87*AVERAGE(Data!E104:Data!G104))),""),""),"")</f>
        <v>11.7970535327444</v>
      </c>
    </row>
    <row r="105" customFormat="false" ht="12.75" hidden="false" customHeight="false" outlineLevel="0" collapsed="false">
      <c r="A105" s="22" t="n">
        <f aca="false">IF(Data!A105="","",Data!A105)</f>
        <v>41377</v>
      </c>
      <c r="B105" s="23" t="n">
        <f aca="false">IF(ISNUMBER(Data!B105),IF(ISNUMBER(Data!C105),IF(ISNUMBER(Data!D105),IF(ISERROR(AVERAGE(Data!E105:Data!G105)),"",(((Data!B105-Summary!C8)/Summary!C9)*(Data!D105/Summary!C11)*((273+Summary!C10)/(Data!C105+273)))-(1.87*AVERAGE(Data!E105:Data!G105))),""),""),"")</f>
        <v>13.4426827231581</v>
      </c>
    </row>
    <row r="106" customFormat="false" ht="12.75" hidden="false" customHeight="false" outlineLevel="0" collapsed="false">
      <c r="A106" s="22" t="n">
        <f aca="false">IF(Data!A106="","",Data!A106)</f>
        <v>41378</v>
      </c>
      <c r="B106" s="23" t="n">
        <f aca="false">IF(ISNUMBER(Data!B106),IF(ISNUMBER(Data!C106),IF(ISNUMBER(Data!D106),IF(ISERROR(AVERAGE(Data!E106:Data!G106)),"",(((Data!B106-Summary!C8)/Summary!C9)*(Data!D106/Summary!C11)*((273+Summary!C10)/(Data!C106+273)))-(1.87*AVERAGE(Data!E106:Data!G106))),""),""),"")</f>
        <v>15.8111942314137</v>
      </c>
    </row>
    <row r="107" customFormat="false" ht="12.75" hidden="false" customHeight="false" outlineLevel="0" collapsed="false">
      <c r="A107" s="22" t="n">
        <f aca="false">IF(Data!A107="","",Data!A107)</f>
        <v>41379</v>
      </c>
      <c r="B107" s="23" t="n">
        <f aca="false">IF(ISNUMBER(Data!B107),IF(ISNUMBER(Data!C107),IF(ISNUMBER(Data!D107),IF(ISERROR(AVERAGE(Data!E107:Data!G107)),"",(((Data!B107-Summary!C8)/Summary!C9)*(Data!D107/Summary!C11)*((273+Summary!C10)/(Data!C107+273)))-(1.87*AVERAGE(Data!E107:Data!G107))),""),""),"")</f>
        <v>24.0434892766377</v>
      </c>
    </row>
    <row r="108" customFormat="false" ht="12.75" hidden="false" customHeight="false" outlineLevel="0" collapsed="false">
      <c r="A108" s="22" t="n">
        <f aca="false">IF(Data!A108="","",Data!A108)</f>
        <v>41380</v>
      </c>
      <c r="B108" s="23" t="n">
        <f aca="false">IF(ISNUMBER(Data!B108),IF(ISNUMBER(Data!C108),IF(ISNUMBER(Data!D108),IF(ISERROR(AVERAGE(Data!E108:Data!G108)),"",(((Data!B108-Summary!C8)/Summary!C9)*(Data!D108/Summary!C11)*((273+Summary!C10)/(Data!C108+273)))-(1.87*AVERAGE(Data!E108:Data!G108))),""),""),"")</f>
        <v>21.7322694625947</v>
      </c>
    </row>
    <row r="109" customFormat="false" ht="12.75" hidden="false" customHeight="false" outlineLevel="0" collapsed="false">
      <c r="A109" s="22" t="n">
        <f aca="false">IF(Data!A109="","",Data!A109)</f>
        <v>41381</v>
      </c>
      <c r="B109" s="23" t="n">
        <f aca="false">IF(ISNUMBER(Data!B109),IF(ISNUMBER(Data!C109),IF(ISNUMBER(Data!D109),IF(ISERROR(AVERAGE(Data!E109:Data!G109)),"",(((Data!B109-Summary!C8)/Summary!C9)*(Data!D109/Summary!C11)*((273+Summary!C10)/(Data!C109+273)))-(1.87*AVERAGE(Data!E109:Data!G109))),""),""),"")</f>
        <v>18.5074155744218</v>
      </c>
    </row>
    <row r="110" customFormat="false" ht="12.75" hidden="false" customHeight="false" outlineLevel="0" collapsed="false">
      <c r="A110" s="22" t="n">
        <f aca="false">IF(Data!A110="","",Data!A110)</f>
        <v>41382</v>
      </c>
      <c r="B110" s="23" t="n">
        <f aca="false">IF(ISNUMBER(Data!B110),IF(ISNUMBER(Data!C110),IF(ISNUMBER(Data!D110),IF(ISERROR(AVERAGE(Data!E110:Data!G110)),"",(((Data!B110-Summary!C8)/Summary!C9)*(Data!D110/Summary!C11)*((273+Summary!C10)/(Data!C110+273)))-(1.87*AVERAGE(Data!E110:Data!G110))),""),""),"")</f>
        <v>21.1772918232517</v>
      </c>
    </row>
    <row r="111" customFormat="false" ht="12.75" hidden="false" customHeight="false" outlineLevel="0" collapsed="false">
      <c r="A111" s="22" t="n">
        <f aca="false">IF(Data!A111="","",Data!A111)</f>
        <v>41383</v>
      </c>
      <c r="B111" s="23" t="n">
        <f aca="false">IF(ISNUMBER(Data!B111),IF(ISNUMBER(Data!C111),IF(ISNUMBER(Data!D111),IF(ISERROR(AVERAGE(Data!E111:Data!G111)),"",(((Data!B111-Summary!C8)/Summary!C9)*(Data!D111/Summary!C11)*((273+Summary!C10)/(Data!C111+273)))-(1.87*AVERAGE(Data!E111:Data!G111))),""),""),"")</f>
        <v>13.0972055561023</v>
      </c>
    </row>
    <row r="112" customFormat="false" ht="12.75" hidden="false" customHeight="false" outlineLevel="0" collapsed="false">
      <c r="A112" s="22" t="n">
        <f aca="false">IF(Data!A112="","",Data!A112)</f>
        <v>41384</v>
      </c>
      <c r="B112" s="23" t="n">
        <f aca="false">IF(ISNUMBER(Data!B112),IF(ISNUMBER(Data!C112),IF(ISNUMBER(Data!D112),IF(ISERROR(AVERAGE(Data!E112:Data!G112)),"",(((Data!B112-Summary!C8)/Summary!C9)*(Data!D112/Summary!C11)*((273+Summary!C10)/(Data!C112+273)))-(1.87*AVERAGE(Data!E112:Data!G112))),""),""),"")</f>
        <v>14.8679142529535</v>
      </c>
    </row>
    <row r="113" customFormat="false" ht="12.75" hidden="false" customHeight="false" outlineLevel="0" collapsed="false">
      <c r="A113" s="22" t="n">
        <f aca="false">IF(Data!A113="","",Data!A113)</f>
        <v>41385</v>
      </c>
      <c r="B113" s="23" t="n">
        <f aca="false">IF(ISNUMBER(Data!B113),IF(ISNUMBER(Data!C113),IF(ISNUMBER(Data!D113),IF(ISERROR(AVERAGE(Data!E113:Data!G113)),"",(((Data!B113-Summary!C8)/Summary!C9)*(Data!D113/Summary!C11)*((273+Summary!C10)/(Data!C113+273)))-(1.87*AVERAGE(Data!E113:Data!G113))),""),""),"")</f>
        <v>19.4848939426081</v>
      </c>
    </row>
    <row r="114" customFormat="false" ht="12.75" hidden="false" customHeight="false" outlineLevel="0" collapsed="false">
      <c r="A114" s="22" t="n">
        <f aca="false">IF(Data!A114="","",Data!A114)</f>
        <v>41386</v>
      </c>
      <c r="B114" s="23" t="n">
        <f aca="false">IF(ISNUMBER(Data!B114),IF(ISNUMBER(Data!C114),IF(ISNUMBER(Data!D114),IF(ISERROR(AVERAGE(Data!E114:Data!G114)),"",(((Data!B114-Summary!C8)/Summary!C9)*(Data!D114/Summary!C11)*((273+Summary!C10)/(Data!C114+273)))-(1.87*AVERAGE(Data!E114:Data!G114))),""),""),"")</f>
        <v>17.45292910175</v>
      </c>
    </row>
    <row r="115" customFormat="false" ht="12.75" hidden="false" customHeight="false" outlineLevel="0" collapsed="false">
      <c r="A115" s="22" t="n">
        <f aca="false">IF(Data!A115="","",Data!A115)</f>
        <v>41387</v>
      </c>
      <c r="B115" s="23" t="n">
        <f aca="false">IF(ISNUMBER(Data!B115),IF(ISNUMBER(Data!C115),IF(ISNUMBER(Data!D115),IF(ISERROR(AVERAGE(Data!E115:Data!G115)),"",(((Data!B115-Summary!C8)/Summary!C9)*(Data!D115/Summary!C11)*((273+Summary!C10)/(Data!C115+273)))-(1.87*AVERAGE(Data!E115:Data!G115))),""),""),"")</f>
        <v>19.0742599450862</v>
      </c>
    </row>
    <row r="116" customFormat="false" ht="12.75" hidden="false" customHeight="false" outlineLevel="0" collapsed="false">
      <c r="A116" s="22" t="n">
        <f aca="false">IF(Data!A116="","",Data!A116)</f>
        <v>41388</v>
      </c>
      <c r="B116" s="23" t="n">
        <f aca="false">IF(ISNUMBER(Data!B116),IF(ISNUMBER(Data!C116),IF(ISNUMBER(Data!D116),IF(ISERROR(AVERAGE(Data!E116:Data!G116)),"",(((Data!B116-Summary!C8)/Summary!C9)*(Data!D116/Summary!C11)*((273+Summary!C10)/(Data!C116+273)))-(1.87*AVERAGE(Data!E116:Data!G116))),""),""),"")</f>
        <v>19.7703572740894</v>
      </c>
    </row>
    <row r="117" customFormat="false" ht="12.75" hidden="false" customHeight="false" outlineLevel="0" collapsed="false">
      <c r="A117" s="22" t="n">
        <f aca="false">IF(Data!A117="","",Data!A117)</f>
        <v>41389</v>
      </c>
      <c r="B117" s="23" t="n">
        <f aca="false">IF(ISNUMBER(Data!B117),IF(ISNUMBER(Data!C117),IF(ISNUMBER(Data!D117),IF(ISERROR(AVERAGE(Data!E117:Data!G117)),"",(((Data!B117-Summary!C8)/Summary!C9)*(Data!D117/Summary!C11)*((273+Summary!C10)/(Data!C117+273)))-(1.87*AVERAGE(Data!E117:Data!G117))),""),""),"")</f>
        <v>25.2217921497675</v>
      </c>
    </row>
    <row r="118" customFormat="false" ht="12.75" hidden="false" customHeight="false" outlineLevel="0" collapsed="false">
      <c r="A118" s="22" t="n">
        <f aca="false">IF(Data!A118="","",Data!A118)</f>
        <v>41390</v>
      </c>
      <c r="B118" s="23" t="n">
        <f aca="false">IF(ISNUMBER(Data!B118),IF(ISNUMBER(Data!C118),IF(ISNUMBER(Data!D118),IF(ISERROR(AVERAGE(Data!E118:Data!G118)),"",(((Data!B118-Summary!C8)/Summary!C9)*(Data!D118/Summary!C11)*((273+Summary!C10)/(Data!C118+273)))-(1.87*AVERAGE(Data!E118:Data!G118))),""),""),"")</f>
        <v>12.2689430203319</v>
      </c>
    </row>
    <row r="119" customFormat="false" ht="12.75" hidden="false" customHeight="false" outlineLevel="0" collapsed="false">
      <c r="A119" s="22" t="n">
        <f aca="false">IF(Data!A119="","",Data!A119)</f>
        <v>41391</v>
      </c>
      <c r="B119" s="23" t="n">
        <f aca="false">IF(ISNUMBER(Data!B119),IF(ISNUMBER(Data!C119),IF(ISNUMBER(Data!D119),IF(ISERROR(AVERAGE(Data!E119:Data!G119)),"",(((Data!B119-Summary!C8)/Summary!C9)*(Data!D119/Summary!C11)*((273+Summary!C10)/(Data!C119+273)))-(1.87*AVERAGE(Data!E119:Data!G119))),""),""),"")</f>
        <v>11.1753031814906</v>
      </c>
    </row>
    <row r="120" customFormat="false" ht="12.75" hidden="false" customHeight="false" outlineLevel="0" collapsed="false">
      <c r="A120" s="22" t="n">
        <f aca="false">IF(Data!A120="","",Data!A120)</f>
        <v>41392</v>
      </c>
      <c r="B120" s="23" t="n">
        <f aca="false">IF(ISNUMBER(Data!B120),IF(ISNUMBER(Data!C120),IF(ISNUMBER(Data!D120),IF(ISERROR(AVERAGE(Data!E120:Data!G120)),"",(((Data!B120-Summary!C8)/Summary!C9)*(Data!D120/Summary!C11)*((273+Summary!C10)/(Data!C120+273)))-(1.87*AVERAGE(Data!E120:Data!G120))),""),""),"")</f>
        <v>14.5937570754452</v>
      </c>
    </row>
    <row r="121" customFormat="false" ht="12.75" hidden="false" customHeight="false" outlineLevel="0" collapsed="false">
      <c r="A121" s="22" t="n">
        <f aca="false">IF(Data!A121="","",Data!A121)</f>
        <v>41393</v>
      </c>
      <c r="B121" s="23" t="n">
        <f aca="false">IF(ISNUMBER(Data!B121),IF(ISNUMBER(Data!C121),IF(ISNUMBER(Data!D121),IF(ISERROR(AVERAGE(Data!E121:Data!G121)),"",(((Data!B121-Summary!C8)/Summary!C9)*(Data!D121/Summary!C11)*((273+Summary!C10)/(Data!C121+273)))-(1.87*AVERAGE(Data!E121:Data!G121))),""),""),"")</f>
        <v>14.492053950469</v>
      </c>
    </row>
    <row r="122" customFormat="false" ht="12.75" hidden="false" customHeight="false" outlineLevel="0" collapsed="false">
      <c r="A122" s="22" t="n">
        <f aca="false">IF(Data!A122="","",Data!A122)</f>
        <v>41394</v>
      </c>
      <c r="B122" s="23" t="n">
        <f aca="false">IF(ISNUMBER(Data!B122),IF(ISNUMBER(Data!C122),IF(ISNUMBER(Data!D122),IF(ISERROR(AVERAGE(Data!E122:Data!G122)),"",(((Data!B122-Summary!C8)/Summary!C9)*(Data!D122/Summary!C11)*((273+Summary!C10)/(Data!C122+273)))-(1.87*AVERAGE(Data!E122:Data!G122))),""),""),"")</f>
        <v>15.7597007761944</v>
      </c>
    </row>
    <row r="123" customFormat="false" ht="12.75" hidden="false" customHeight="false" outlineLevel="0" collapsed="false">
      <c r="A123" s="22" t="n">
        <f aca="false">IF(Data!A123="","",Data!A123)</f>
        <v>41395</v>
      </c>
      <c r="B123" s="23" t="n">
        <f aca="false">IF(ISNUMBER(Data!B123),IF(ISNUMBER(Data!C123),IF(ISNUMBER(Data!D123),IF(ISERROR(AVERAGE(Data!E123:Data!G123)),"",(((Data!B123-Summary!C8)/Summary!C9)*(Data!D123/Summary!C11)*((273+Summary!C10)/(Data!C123+273)))-(1.87*AVERAGE(Data!E123:Data!G123))),""),""),"")</f>
        <v>20.5795801714875</v>
      </c>
    </row>
    <row r="124" customFormat="false" ht="12.75" hidden="false" customHeight="false" outlineLevel="0" collapsed="false">
      <c r="A124" s="22" t="n">
        <f aca="false">IF(Data!A124="","",Data!A124)</f>
        <v>41396</v>
      </c>
      <c r="B124" s="23" t="n">
        <f aca="false">IF(ISNUMBER(Data!B124),IF(ISNUMBER(Data!C124),IF(ISNUMBER(Data!D124),IF(ISERROR(AVERAGE(Data!E124:Data!G124)),"",(((Data!B124-Summary!C8)/Summary!C9)*(Data!D124/Summary!C11)*((273+Summary!C10)/(Data!C124+273)))-(1.87*AVERAGE(Data!E124:Data!G124))),""),""),"")</f>
        <v>16.1972285274632</v>
      </c>
    </row>
    <row r="125" customFormat="false" ht="12.75" hidden="false" customHeight="false" outlineLevel="0" collapsed="false">
      <c r="A125" s="22" t="n">
        <f aca="false">IF(Data!A125="","",Data!A125)</f>
        <v>41397</v>
      </c>
      <c r="B125" s="23" t="n">
        <f aca="false">IF(ISNUMBER(Data!B125),IF(ISNUMBER(Data!C125),IF(ISNUMBER(Data!D125),IF(ISERROR(AVERAGE(Data!E125:Data!G125)),"",(((Data!B125-Summary!C8)/Summary!C9)*(Data!D125/Summary!C11)*((273+Summary!C10)/(Data!C125+273)))-(1.87*AVERAGE(Data!E125:Data!G125))),""),""),"")</f>
        <v>20.8781404959414</v>
      </c>
    </row>
    <row r="126" customFormat="false" ht="12.75" hidden="false" customHeight="false" outlineLevel="0" collapsed="false">
      <c r="A126" s="22" t="n">
        <f aca="false">IF(Data!A126="","",Data!A126)</f>
        <v>41398</v>
      </c>
      <c r="B126" s="23" t="n">
        <f aca="false">IF(ISNUMBER(Data!B126),IF(ISNUMBER(Data!C126),IF(ISNUMBER(Data!D126),IF(ISERROR(AVERAGE(Data!E126:Data!G126)),"",(((Data!B126-Summary!C8)/Summary!C9)*(Data!D126/Summary!C11)*((273+Summary!C10)/(Data!C126+273)))-(1.87*AVERAGE(Data!E126:Data!G126))),""),""),"")</f>
        <v>12.3849322322772</v>
      </c>
    </row>
    <row r="127" customFormat="false" ht="12.75" hidden="false" customHeight="false" outlineLevel="0" collapsed="false">
      <c r="A127" s="22" t="n">
        <f aca="false">IF(Data!A127="","",Data!A127)</f>
        <v>41399</v>
      </c>
      <c r="B127" s="23" t="n">
        <f aca="false">IF(ISNUMBER(Data!B127),IF(ISNUMBER(Data!C127),IF(ISNUMBER(Data!D127),IF(ISERROR(AVERAGE(Data!E127:Data!G127)),"",(((Data!B127-Summary!C8)/Summary!C9)*(Data!D127/Summary!C11)*((273+Summary!C10)/(Data!C127+273)))-(1.87*AVERAGE(Data!E127:Data!G127))),""),""),"")</f>
        <v>14.2787206956153</v>
      </c>
    </row>
    <row r="128" customFormat="false" ht="12.75" hidden="false" customHeight="false" outlineLevel="0" collapsed="false">
      <c r="A128" s="22" t="n">
        <f aca="false">IF(Data!A128="","",Data!A128)</f>
        <v>41400</v>
      </c>
      <c r="B128" s="23" t="n">
        <f aca="false">IF(ISNUMBER(Data!B128),IF(ISNUMBER(Data!C128),IF(ISNUMBER(Data!D128),IF(ISERROR(AVERAGE(Data!E128:Data!G128)),"",(((Data!B128-Summary!C8)/Summary!C9)*(Data!D128/Summary!C11)*((273+Summary!C10)/(Data!C128+273)))-(1.87*AVERAGE(Data!E128:Data!G128))),""),""),"")</f>
        <v>19.5240482761653</v>
      </c>
    </row>
    <row r="129" customFormat="false" ht="12.75" hidden="false" customHeight="false" outlineLevel="0" collapsed="false">
      <c r="A129" s="22" t="n">
        <f aca="false">IF(Data!A129="","",Data!A129)</f>
        <v>41401</v>
      </c>
      <c r="B129" s="23" t="n">
        <f aca="false">IF(ISNUMBER(Data!B129),IF(ISNUMBER(Data!C129),IF(ISNUMBER(Data!D129),IF(ISERROR(AVERAGE(Data!E129:Data!G129)),"",(((Data!B129-Summary!C8)/Summary!C9)*(Data!D129/Summary!C11)*((273+Summary!C10)/(Data!C129+273)))-(1.87*AVERAGE(Data!E129:Data!G129))),""),""),"")</f>
        <v>22.1714387656043</v>
      </c>
    </row>
    <row r="130" customFormat="false" ht="12.75" hidden="false" customHeight="false" outlineLevel="0" collapsed="false">
      <c r="A130" s="22" t="n">
        <f aca="false">IF(Data!A130="","",Data!A130)</f>
        <v>41402</v>
      </c>
      <c r="B130" s="23" t="n">
        <f aca="false">IF(ISNUMBER(Data!B130),IF(ISNUMBER(Data!C130),IF(ISNUMBER(Data!D130),IF(ISERROR(AVERAGE(Data!E130:Data!G130)),"",(((Data!B130-Summary!C8)/Summary!C9)*(Data!D130/Summary!C11)*((273+Summary!C10)/(Data!C130+273)))-(1.87*AVERAGE(Data!E130:Data!G130))),""),""),"")</f>
        <v>23.2424042217518</v>
      </c>
    </row>
    <row r="131" customFormat="false" ht="12.75" hidden="false" customHeight="false" outlineLevel="0" collapsed="false">
      <c r="A131" s="22" t="n">
        <f aca="false">IF(Data!A131="","",Data!A131)</f>
        <v>41403</v>
      </c>
      <c r="B131" s="23" t="n">
        <f aca="false">IF(ISNUMBER(Data!B131),IF(ISNUMBER(Data!C131),IF(ISNUMBER(Data!D131),IF(ISERROR(AVERAGE(Data!E131:Data!G131)),"",(((Data!B131-Summary!C8)/Summary!C9)*(Data!D131/Summary!C11)*((273+Summary!C10)/(Data!C131+273)))-(1.87*AVERAGE(Data!E131:Data!G131))),""),""),"")</f>
        <v>19.938437447723</v>
      </c>
    </row>
    <row r="132" customFormat="false" ht="12.75" hidden="false" customHeight="false" outlineLevel="0" collapsed="false">
      <c r="A132" s="22" t="n">
        <f aca="false">IF(Data!A132="","",Data!A132)</f>
        <v>41404</v>
      </c>
      <c r="B132" s="23" t="n">
        <f aca="false">IF(ISNUMBER(Data!B132),IF(ISNUMBER(Data!C132),IF(ISNUMBER(Data!D132),IF(ISERROR(AVERAGE(Data!E132:Data!G132)),"",(((Data!B132-Summary!C8)/Summary!C9)*(Data!D132/Summary!C11)*((273+Summary!C10)/(Data!C132+273)))-(1.87*AVERAGE(Data!E132:Data!G132))),""),""),"")</f>
        <v>14.8258261357822</v>
      </c>
    </row>
    <row r="133" customFormat="false" ht="12.75" hidden="false" customHeight="false" outlineLevel="0" collapsed="false">
      <c r="A133" s="22" t="n">
        <f aca="false">IF(Data!A133="","",Data!A133)</f>
        <v>41405</v>
      </c>
      <c r="B133" s="23" t="n">
        <f aca="false">IF(ISNUMBER(Data!B133),IF(ISNUMBER(Data!C133),IF(ISNUMBER(Data!D133),IF(ISERROR(AVERAGE(Data!E133:Data!G133)),"",(((Data!B133-Summary!C8)/Summary!C9)*(Data!D133/Summary!C11)*((273+Summary!C10)/(Data!C133+273)))-(1.87*AVERAGE(Data!E133:Data!G133))),""),""),"")</f>
        <v>7.73263244136179</v>
      </c>
    </row>
    <row r="134" customFormat="false" ht="12.75" hidden="false" customHeight="false" outlineLevel="0" collapsed="false">
      <c r="A134" s="22" t="n">
        <f aca="false">IF(Data!A134="","",Data!A134)</f>
        <v>41406</v>
      </c>
      <c r="B134" s="23" t="n">
        <f aca="false">IF(ISNUMBER(Data!B134),IF(ISNUMBER(Data!C134),IF(ISNUMBER(Data!D134),IF(ISERROR(AVERAGE(Data!E134:Data!G134)),"",(((Data!B134-Summary!C8)/Summary!C9)*(Data!D134/Summary!C11)*((273+Summary!C10)/(Data!C134+273)))-(1.87*AVERAGE(Data!E134:Data!G134))),""),""),"")</f>
        <v>11.4942341661864</v>
      </c>
    </row>
    <row r="135" customFormat="false" ht="12.75" hidden="false" customHeight="false" outlineLevel="0" collapsed="false">
      <c r="A135" s="22" t="n">
        <f aca="false">IF(Data!A135="","",Data!A135)</f>
        <v>41407</v>
      </c>
      <c r="B135" s="23" t="n">
        <f aca="false">IF(ISNUMBER(Data!B135),IF(ISNUMBER(Data!C135),IF(ISNUMBER(Data!D135),IF(ISERROR(AVERAGE(Data!E135:Data!G135)),"",(((Data!B135-Summary!C8)/Summary!C9)*(Data!D135/Summary!C11)*((273+Summary!C10)/(Data!C135+273)))-(1.87*AVERAGE(Data!E135:Data!G135))),""),""),"")</f>
        <v>14.9286776965675</v>
      </c>
    </row>
    <row r="136" customFormat="false" ht="12.75" hidden="false" customHeight="false" outlineLevel="0" collapsed="false">
      <c r="A136" s="22" t="n">
        <f aca="false">IF(Data!A136="","",Data!A136)</f>
        <v>41408</v>
      </c>
      <c r="B136" s="23" t="n">
        <f aca="false">IF(ISNUMBER(Data!B136),IF(ISNUMBER(Data!C136),IF(ISNUMBER(Data!D136),IF(ISERROR(AVERAGE(Data!E136:Data!G136)),"",(((Data!B136-Summary!C8)/Summary!C9)*(Data!D136/Summary!C11)*((273+Summary!C10)/(Data!C136+273)))-(1.87*AVERAGE(Data!E136:Data!G136))),""),""),"")</f>
        <v>15.4514990084235</v>
      </c>
    </row>
    <row r="137" customFormat="false" ht="12.75" hidden="false" customHeight="false" outlineLevel="0" collapsed="false">
      <c r="A137" s="22" t="n">
        <f aca="false">IF(Data!A137="","",Data!A137)</f>
        <v>41409</v>
      </c>
      <c r="B137" s="23" t="n">
        <f aca="false">IF(ISNUMBER(Data!B137),IF(ISNUMBER(Data!C137),IF(ISNUMBER(Data!D137),IF(ISERROR(AVERAGE(Data!E137:Data!G137)),"",(((Data!B137-Summary!C8)/Summary!C9)*(Data!D137/Summary!C11)*((273+Summary!C10)/(Data!C137+273)))-(1.87*AVERAGE(Data!E137:Data!G137))),""),""),"")</f>
        <v>9.57043958072552</v>
      </c>
    </row>
    <row r="138" customFormat="false" ht="12.75" hidden="false" customHeight="false" outlineLevel="0" collapsed="false">
      <c r="A138" s="22" t="n">
        <f aca="false">IF(Data!A138="","",Data!A138)</f>
        <v>41410</v>
      </c>
      <c r="B138" s="23" t="n">
        <f aca="false">IF(ISNUMBER(Data!B138),IF(ISNUMBER(Data!C138),IF(ISNUMBER(Data!D138),IF(ISERROR(AVERAGE(Data!E138:Data!G138)),"",(((Data!B138-Summary!C8)/Summary!C9)*(Data!D138/Summary!C11)*((273+Summary!C10)/(Data!C138+273)))-(1.87*AVERAGE(Data!E138:Data!G138))),""),""),"")</f>
        <v>13.3402614633149</v>
      </c>
    </row>
    <row r="139" customFormat="false" ht="12.75" hidden="false" customHeight="false" outlineLevel="0" collapsed="false">
      <c r="A139" s="22" t="n">
        <f aca="false">IF(Data!A139="","",Data!A139)</f>
        <v>41411</v>
      </c>
      <c r="B139" s="23" t="n">
        <f aca="false">IF(ISNUMBER(Data!B139),IF(ISNUMBER(Data!C139),IF(ISNUMBER(Data!D139),IF(ISERROR(AVERAGE(Data!E139:Data!G139)),"",(((Data!B139-Summary!C8)/Summary!C9)*(Data!D139/Summary!C11)*((273+Summary!C10)/(Data!C139+273)))-(1.87*AVERAGE(Data!E139:Data!G139))),""),""),"")</f>
        <v>15.4510902414049</v>
      </c>
    </row>
    <row r="140" customFormat="false" ht="12.75" hidden="false" customHeight="false" outlineLevel="0" collapsed="false">
      <c r="A140" s="22" t="n">
        <f aca="false">IF(Data!A140="","",Data!A140)</f>
        <v>41412</v>
      </c>
      <c r="B140" s="23" t="n">
        <f aca="false">IF(ISNUMBER(Data!B140),IF(ISNUMBER(Data!C140),IF(ISNUMBER(Data!D140),IF(ISERROR(AVERAGE(Data!E140:Data!G140)),"",(((Data!B140-Summary!C8)/Summary!C9)*(Data!D140/Summary!C11)*((273+Summary!C10)/(Data!C140+273)))-(1.87*AVERAGE(Data!E140:Data!G140))),""),""),"")</f>
        <v>19.1646663147273</v>
      </c>
    </row>
    <row r="141" customFormat="false" ht="12.75" hidden="false" customHeight="false" outlineLevel="0" collapsed="false">
      <c r="A141" s="22" t="n">
        <f aca="false">IF(Data!A141="","",Data!A141)</f>
        <v>41413</v>
      </c>
      <c r="B141" s="23" t="n">
        <f aca="false">IF(ISNUMBER(Data!B141),IF(ISNUMBER(Data!C141),IF(ISNUMBER(Data!D141),IF(ISERROR(AVERAGE(Data!E141:Data!G141)),"",(((Data!B141-Summary!C8)/Summary!C9)*(Data!D141/Summary!C11)*((273+Summary!C10)/(Data!C141+273)))-(1.87*AVERAGE(Data!E141:Data!G141))),""),""),"")</f>
        <v>26.191661759143</v>
      </c>
    </row>
    <row r="142" customFormat="false" ht="12.75" hidden="false" customHeight="false" outlineLevel="0" collapsed="false">
      <c r="A142" s="22" t="n">
        <f aca="false">IF(Data!A142="","",Data!A142)</f>
        <v>41414</v>
      </c>
      <c r="B142" s="23" t="n">
        <f aca="false">IF(ISNUMBER(Data!B142),IF(ISNUMBER(Data!C142),IF(ISNUMBER(Data!D142),IF(ISERROR(AVERAGE(Data!E142:Data!G142)),"",(((Data!B142-Summary!C8)/Summary!C9)*(Data!D142/Summary!C11)*((273+Summary!C10)/(Data!C142+273)))-(1.87*AVERAGE(Data!E142:Data!G142))),""),""),"")</f>
        <v>27.6930252475696</v>
      </c>
    </row>
    <row r="143" customFormat="false" ht="12.75" hidden="false" customHeight="false" outlineLevel="0" collapsed="false">
      <c r="A143" s="22" t="n">
        <f aca="false">IF(Data!A143="","",Data!A143)</f>
        <v>41415</v>
      </c>
      <c r="B143" s="23" t="n">
        <f aca="false">IF(ISNUMBER(Data!B143),IF(ISNUMBER(Data!C143),IF(ISNUMBER(Data!D143),IF(ISERROR(AVERAGE(Data!E143:Data!G143)),"",(((Data!B143-Summary!C8)/Summary!C9)*(Data!D143/Summary!C11)*((273+Summary!C10)/(Data!C143+273)))-(1.87*AVERAGE(Data!E143:Data!G143))),""),""),"")</f>
        <v>20.8101455727916</v>
      </c>
    </row>
    <row r="144" customFormat="false" ht="12.75" hidden="false" customHeight="false" outlineLevel="0" collapsed="false">
      <c r="A144" s="22" t="n">
        <f aca="false">IF(Data!A144="","",Data!A144)</f>
        <v>41416</v>
      </c>
      <c r="B144" s="23" t="n">
        <f aca="false">IF(ISNUMBER(Data!B144),IF(ISNUMBER(Data!C144),IF(ISNUMBER(Data!D144),IF(ISERROR(AVERAGE(Data!E144:Data!G144)),"",(((Data!B144-Summary!C8)/Summary!C9)*(Data!D144/Summary!C11)*((273+Summary!C10)/(Data!C144+273)))-(1.87*AVERAGE(Data!E144:Data!G144))),""),""),"")</f>
        <v>15.973337489243</v>
      </c>
    </row>
    <row r="145" customFormat="false" ht="12.75" hidden="false" customHeight="false" outlineLevel="0" collapsed="false">
      <c r="A145" s="22" t="n">
        <f aca="false">IF(Data!A145="","",Data!A145)</f>
        <v>41417</v>
      </c>
      <c r="B145" s="23" t="n">
        <f aca="false">IF(ISNUMBER(Data!B145),IF(ISNUMBER(Data!C145),IF(ISNUMBER(Data!D145),IF(ISERROR(AVERAGE(Data!E145:Data!G145)),"",(((Data!B145-Summary!C8)/Summary!C9)*(Data!D145/Summary!C11)*((273+Summary!C10)/(Data!C145+273)))-(1.87*AVERAGE(Data!E145:Data!G145))),""),""),"")</f>
        <v>11.1895737589846</v>
      </c>
    </row>
    <row r="146" customFormat="false" ht="12.75" hidden="false" customHeight="false" outlineLevel="0" collapsed="false">
      <c r="A146" s="22" t="n">
        <f aca="false">IF(Data!A146="","",Data!A146)</f>
        <v>41418</v>
      </c>
      <c r="B146" s="23" t="n">
        <f aca="false">IF(ISNUMBER(Data!B146),IF(ISNUMBER(Data!C146),IF(ISNUMBER(Data!D146),IF(ISERROR(AVERAGE(Data!E146:Data!G146)),"",(((Data!B146-Summary!C8)/Summary!C9)*(Data!D146/Summary!C11)*((273+Summary!C10)/(Data!C146+273)))-(1.87*AVERAGE(Data!E146:Data!G146))),""),""),"")</f>
        <v>7.28433685209177</v>
      </c>
    </row>
    <row r="147" customFormat="false" ht="12.75" hidden="false" customHeight="false" outlineLevel="0" collapsed="false">
      <c r="A147" s="22" t="n">
        <f aca="false">IF(Data!A147="","",Data!A147)</f>
        <v>41419</v>
      </c>
      <c r="B147" s="23" t="n">
        <f aca="false">IF(ISNUMBER(Data!B147),IF(ISNUMBER(Data!C147),IF(ISNUMBER(Data!D147),IF(ISERROR(AVERAGE(Data!E147:Data!G147)),"",(((Data!B147-Summary!C8)/Summary!C9)*(Data!D147/Summary!C11)*((273+Summary!C10)/(Data!C147+273)))-(1.87*AVERAGE(Data!E147:Data!G147))),""),""),"")</f>
        <v>13.5154670568469</v>
      </c>
    </row>
    <row r="148" customFormat="false" ht="12.75" hidden="false" customHeight="false" outlineLevel="0" collapsed="false">
      <c r="A148" s="22" t="n">
        <f aca="false">IF(Data!A148="","",Data!A148)</f>
        <v>41420</v>
      </c>
      <c r="B148" s="23" t="n">
        <f aca="false">IF(ISNUMBER(Data!B148),IF(ISNUMBER(Data!C148),IF(ISNUMBER(Data!D148),IF(ISERROR(AVERAGE(Data!E148:Data!G148)),"",(((Data!B148-Summary!C8)/Summary!C9)*(Data!D148/Summary!C11)*((273+Summary!C10)/(Data!C148+273)))-(1.87*AVERAGE(Data!E148:Data!G148))),""),""),"")</f>
        <v>15.4189036733502</v>
      </c>
    </row>
    <row r="149" customFormat="false" ht="12.75" hidden="false" customHeight="false" outlineLevel="0" collapsed="false">
      <c r="A149" s="22" t="n">
        <f aca="false">IF(Data!A149="","",Data!A149)</f>
        <v>41421</v>
      </c>
      <c r="B149" s="23" t="n">
        <f aca="false">IF(ISNUMBER(Data!B149),IF(ISNUMBER(Data!C149),IF(ISNUMBER(Data!D149),IF(ISERROR(AVERAGE(Data!E149:Data!G149)),"",(((Data!B149-Summary!C8)/Summary!C9)*(Data!D149/Summary!C11)*((273+Summary!C10)/(Data!C149+273)))-(1.87*AVERAGE(Data!E149:Data!G149))),""),""),"")</f>
        <v>19.2399212717333</v>
      </c>
    </row>
    <row r="150" customFormat="false" ht="12.75" hidden="false" customHeight="false" outlineLevel="0" collapsed="false">
      <c r="A150" s="22" t="n">
        <f aca="false">IF(Data!A150="","",Data!A150)</f>
        <v>41422</v>
      </c>
      <c r="B150" s="23" t="n">
        <f aca="false">IF(ISNUMBER(Data!B150),IF(ISNUMBER(Data!C150),IF(ISNUMBER(Data!D150),IF(ISERROR(AVERAGE(Data!E150:Data!G150)),"",(((Data!B150-Summary!C8)/Summary!C9)*(Data!D150/Summary!C11)*((273+Summary!C10)/(Data!C150+273)))-(1.87*AVERAGE(Data!E150:Data!G150))),""),""),"")</f>
        <v>16.079791044883</v>
      </c>
    </row>
    <row r="151" customFormat="false" ht="12.75" hidden="false" customHeight="false" outlineLevel="0" collapsed="false">
      <c r="A151" s="22" t="n">
        <f aca="false">IF(Data!A151="","",Data!A151)</f>
        <v>41423</v>
      </c>
      <c r="B151" s="23" t="n">
        <f aca="false">IF(ISNUMBER(Data!B151),IF(ISNUMBER(Data!C151),IF(ISNUMBER(Data!D151),IF(ISERROR(AVERAGE(Data!E151:Data!G151)),"",(((Data!B151-Summary!C8)/Summary!C9)*(Data!D151/Summary!C11)*((273+Summary!C10)/(Data!C151+273)))-(1.87*AVERAGE(Data!E151:Data!G151))),""),""),"")</f>
        <v>13.9631347846628</v>
      </c>
    </row>
    <row r="152" customFormat="false" ht="12.75" hidden="false" customHeight="false" outlineLevel="0" collapsed="false">
      <c r="A152" s="22" t="n">
        <f aca="false">IF(Data!A152="","",Data!A152)</f>
        <v>41424</v>
      </c>
      <c r="B152" s="23" t="n">
        <f aca="false">IF(ISNUMBER(Data!B152),IF(ISNUMBER(Data!C152),IF(ISNUMBER(Data!D152),IF(ISERROR(AVERAGE(Data!E152:Data!G152)),"",(((Data!B152-Summary!C8)/Summary!C9)*(Data!D152/Summary!C11)*((273+Summary!C10)/(Data!C152+273)))-(1.87*AVERAGE(Data!E152:Data!G152))),""),""),"")</f>
        <v>15.053428682977</v>
      </c>
    </row>
    <row r="153" customFormat="false" ht="12.75" hidden="false" customHeight="false" outlineLevel="0" collapsed="false">
      <c r="A153" s="22" t="n">
        <f aca="false">IF(Data!A153="","",Data!A153)</f>
        <v>41425</v>
      </c>
      <c r="B153" s="23" t="n">
        <f aca="false">IF(ISNUMBER(Data!B153),IF(ISNUMBER(Data!C153),IF(ISNUMBER(Data!D153),IF(ISERROR(AVERAGE(Data!E153:Data!G153)),"",(((Data!B153-Summary!C8)/Summary!C9)*(Data!D153/Summary!C11)*((273+Summary!C10)/(Data!C153+273)))-(1.87*AVERAGE(Data!E153:Data!G153))),""),""),"")</f>
        <v>20.586834393396</v>
      </c>
    </row>
    <row r="154" customFormat="false" ht="12.75" hidden="false" customHeight="false" outlineLevel="0" collapsed="false">
      <c r="A154" s="22" t="n">
        <f aca="false">IF(Data!A154="","",Data!A154)</f>
        <v>41426</v>
      </c>
      <c r="B154" s="23" t="n">
        <f aca="false">IF(ISNUMBER(Data!B154),IF(ISNUMBER(Data!C154),IF(ISNUMBER(Data!D154),IF(ISERROR(AVERAGE(Data!E154:Data!G154)),"",(((Data!B154-Summary!C8)/Summary!C9)*(Data!D154/Summary!C11)*((273+Summary!C10)/(Data!C154+273)))-(1.87*AVERAGE(Data!E154:Data!G154))),""),""),"")</f>
        <v>14.5175162981511</v>
      </c>
    </row>
    <row r="155" customFormat="false" ht="12.75" hidden="false" customHeight="false" outlineLevel="0" collapsed="false">
      <c r="A155" s="22" t="n">
        <f aca="false">IF(Data!A155="","",Data!A155)</f>
        <v>41427</v>
      </c>
      <c r="B155" s="23" t="n">
        <f aca="false">IF(ISNUMBER(Data!B155),IF(ISNUMBER(Data!C155),IF(ISNUMBER(Data!D155),IF(ISERROR(AVERAGE(Data!E155:Data!G155)),"",(((Data!B155-Summary!C8)/Summary!C9)*(Data!D155/Summary!C11)*((273+Summary!C10)/(Data!C155+273)))-(1.87*AVERAGE(Data!E155:Data!G155))),""),""),"")</f>
        <v>12.9462456673184</v>
      </c>
    </row>
    <row r="156" customFormat="false" ht="12.75" hidden="false" customHeight="false" outlineLevel="0" collapsed="false">
      <c r="A156" s="22" t="n">
        <f aca="false">IF(Data!A156="","",Data!A156)</f>
        <v>41428</v>
      </c>
      <c r="B156" s="23" t="n">
        <f aca="false">IF(ISNUMBER(Data!B156),IF(ISNUMBER(Data!C156),IF(ISNUMBER(Data!D156),IF(ISERROR(AVERAGE(Data!E156:Data!G156)),"",(((Data!B156-Summary!C8)/Summary!C9)*(Data!D156/Summary!C11)*((273+Summary!C10)/(Data!C156+273)))-(1.87*AVERAGE(Data!E156:Data!G156))),""),""),"")</f>
        <v>13.3004382672045</v>
      </c>
    </row>
    <row r="157" customFormat="false" ht="12.75" hidden="false" customHeight="false" outlineLevel="0" collapsed="false">
      <c r="A157" s="22" t="n">
        <f aca="false">IF(Data!A157="","",Data!A157)</f>
        <v>41429</v>
      </c>
      <c r="B157" s="23" t="n">
        <f aca="false">IF(ISNUMBER(Data!B157),IF(ISNUMBER(Data!C157),IF(ISNUMBER(Data!D157),IF(ISERROR(AVERAGE(Data!E157:Data!G157)),"",(((Data!B157-Summary!C8)/Summary!C9)*(Data!D157/Summary!C11)*((273+Summary!C10)/(Data!C157+273)))-(1.87*AVERAGE(Data!E157:Data!G157))),""),""),"")</f>
        <v>14.3455820372811</v>
      </c>
    </row>
    <row r="158" customFormat="false" ht="12.75" hidden="false" customHeight="false" outlineLevel="0" collapsed="false">
      <c r="A158" s="22" t="n">
        <f aca="false">IF(Data!A158="","",Data!A158)</f>
        <v>41430</v>
      </c>
      <c r="B158" s="23" t="n">
        <f aca="false">IF(ISNUMBER(Data!B158),IF(ISNUMBER(Data!C158),IF(ISNUMBER(Data!D158),IF(ISERROR(AVERAGE(Data!E158:Data!G158)),"",(((Data!B158-Summary!C8)/Summary!C9)*(Data!D158/Summary!C11)*((273+Summary!C10)/(Data!C158+273)))-(1.87*AVERAGE(Data!E158:Data!G158))),""),""),"")</f>
        <v>13.5232335793041</v>
      </c>
    </row>
    <row r="159" customFormat="false" ht="12.75" hidden="false" customHeight="false" outlineLevel="0" collapsed="false">
      <c r="A159" s="22" t="n">
        <f aca="false">IF(Data!A159="","",Data!A159)</f>
        <v>41431</v>
      </c>
      <c r="B159" s="23" t="n">
        <f aca="false">IF(ISNUMBER(Data!B159),IF(ISNUMBER(Data!C159),IF(ISNUMBER(Data!D159),IF(ISERROR(AVERAGE(Data!E159:Data!G159)),"",(((Data!B159-Summary!C8)/Summary!C9)*(Data!D159/Summary!C11)*((273+Summary!C10)/(Data!C159+273)))-(1.87*AVERAGE(Data!E159:Data!G159))),""),""),"")</f>
        <v>14.3535265601166</v>
      </c>
    </row>
    <row r="160" customFormat="false" ht="12.75" hidden="false" customHeight="false" outlineLevel="0" collapsed="false">
      <c r="A160" s="22" t="n">
        <f aca="false">IF(Data!A160="","",Data!A160)</f>
        <v>41432</v>
      </c>
      <c r="B160" s="23" t="n">
        <f aca="false">IF(ISNUMBER(Data!B160),IF(ISNUMBER(Data!C160),IF(ISNUMBER(Data!D160),IF(ISERROR(AVERAGE(Data!E160:Data!G160)),"",(((Data!B160-Summary!C8)/Summary!C9)*(Data!D160/Summary!C11)*((273+Summary!C10)/(Data!C160+273)))-(1.87*AVERAGE(Data!E160:Data!G160))),""),""),"")</f>
        <v>16.8929126618347</v>
      </c>
    </row>
    <row r="161" customFormat="false" ht="12.75" hidden="false" customHeight="false" outlineLevel="0" collapsed="false">
      <c r="A161" s="22" t="n">
        <f aca="false">IF(Data!A161="","",Data!A161)</f>
        <v>41433</v>
      </c>
      <c r="B161" s="23" t="n">
        <f aca="false">IF(ISNUMBER(Data!B161),IF(ISNUMBER(Data!C161),IF(ISNUMBER(Data!D161),IF(ISERROR(AVERAGE(Data!E161:Data!G161)),"",(((Data!B161-Summary!C8)/Summary!C9)*(Data!D161/Summary!C11)*((273+Summary!C10)/(Data!C161+273)))-(1.87*AVERAGE(Data!E161:Data!G161))),""),""),"")</f>
        <v>13.3954526096368</v>
      </c>
    </row>
    <row r="162" customFormat="false" ht="12.75" hidden="false" customHeight="false" outlineLevel="0" collapsed="false">
      <c r="A162" s="22" t="n">
        <f aca="false">IF(Data!A162="","",Data!A162)</f>
        <v>41434</v>
      </c>
      <c r="B162" s="23" t="n">
        <f aca="false">IF(ISNUMBER(Data!B162),IF(ISNUMBER(Data!C162),IF(ISNUMBER(Data!D162),IF(ISERROR(AVERAGE(Data!E162:Data!G162)),"",(((Data!B162-Summary!C8)/Summary!C9)*(Data!D162/Summary!C11)*((273+Summary!C10)/(Data!C162+273)))-(1.87*AVERAGE(Data!E162:Data!G162))),""),""),"")</f>
        <v>9.55638674125534</v>
      </c>
    </row>
    <row r="163" customFormat="false" ht="12.75" hidden="false" customHeight="false" outlineLevel="0" collapsed="false">
      <c r="A163" s="22" t="n">
        <f aca="false">IF(Data!A163="","",Data!A163)</f>
        <v>41435</v>
      </c>
      <c r="B163" s="23" t="n">
        <f aca="false">IF(ISNUMBER(Data!B163),IF(ISNUMBER(Data!C163),IF(ISNUMBER(Data!D163),IF(ISERROR(AVERAGE(Data!E163:Data!G163)),"",(((Data!B163-Summary!C8)/Summary!C9)*(Data!D163/Summary!C11)*((273+Summary!C10)/(Data!C163+273)))-(1.87*AVERAGE(Data!E163:Data!G163))),""),""),"")</f>
        <v>13.3001265885992</v>
      </c>
    </row>
    <row r="164" customFormat="false" ht="12.75" hidden="false" customHeight="false" outlineLevel="0" collapsed="false">
      <c r="A164" s="22" t="n">
        <f aca="false">IF(Data!A164="","",Data!A164)</f>
        <v>41436</v>
      </c>
      <c r="B164" s="23" t="n">
        <f aca="false">IF(ISNUMBER(Data!B164),IF(ISNUMBER(Data!C164),IF(ISNUMBER(Data!D164),IF(ISERROR(AVERAGE(Data!E164:Data!G164)),"",(((Data!B164-Summary!C8)/Summary!C9)*(Data!D164/Summary!C11)*((273+Summary!C10)/(Data!C164+273)))-(1.87*AVERAGE(Data!E164:Data!G164))),""),""),"")</f>
        <v>15.9538795251128</v>
      </c>
    </row>
    <row r="165" customFormat="false" ht="12.75" hidden="false" customHeight="false" outlineLevel="0" collapsed="false">
      <c r="A165" s="22" t="n">
        <f aca="false">IF(Data!A165="","",Data!A165)</f>
        <v>41437</v>
      </c>
      <c r="B165" s="23" t="n">
        <f aca="false">IF(ISNUMBER(Data!B165),IF(ISNUMBER(Data!C165),IF(ISNUMBER(Data!D165),IF(ISERROR(AVERAGE(Data!E165:Data!G165)),"",(((Data!B165-Summary!C8)/Summary!C9)*(Data!D165/Summary!C11)*((273+Summary!C10)/(Data!C165+273)))-(1.87*AVERAGE(Data!E165:Data!G165))),""),""),"")</f>
        <v>11.0186934126448</v>
      </c>
    </row>
    <row r="166" customFormat="false" ht="12.75" hidden="false" customHeight="false" outlineLevel="0" collapsed="false">
      <c r="A166" s="22" t="n">
        <f aca="false">IF(Data!A166="","",Data!A166)</f>
        <v>41438</v>
      </c>
      <c r="B166" s="23" t="n">
        <f aca="false">IF(ISNUMBER(Data!B166),IF(ISNUMBER(Data!C166),IF(ISNUMBER(Data!D166),IF(ISERROR(AVERAGE(Data!E166:Data!G166)),"",(((Data!B166-Summary!C8)/Summary!C9)*(Data!D166/Summary!C11)*((273+Summary!C10)/(Data!C166+273)))-(1.87*AVERAGE(Data!E166:Data!G166))),""),""),"")</f>
        <v>17.6335649085929</v>
      </c>
    </row>
    <row r="167" customFormat="false" ht="12.75" hidden="false" customHeight="false" outlineLevel="0" collapsed="false">
      <c r="A167" s="22" t="n">
        <f aca="false">IF(Data!A167="","",Data!A167)</f>
        <v>41439</v>
      </c>
      <c r="B167" s="23" t="n">
        <f aca="false">IF(ISNUMBER(Data!B167),IF(ISNUMBER(Data!C167),IF(ISNUMBER(Data!D167),IF(ISERROR(AVERAGE(Data!E167:Data!G167)),"",(((Data!B167-Summary!C8)/Summary!C9)*(Data!D167/Summary!C11)*((273+Summary!C10)/(Data!C167+273)))-(1.87*AVERAGE(Data!E167:Data!G167))),""),""),"")</f>
        <v>17.1553854309666</v>
      </c>
    </row>
    <row r="168" customFormat="false" ht="12.75" hidden="false" customHeight="false" outlineLevel="0" collapsed="false">
      <c r="A168" s="22" t="n">
        <f aca="false">IF(Data!A168="","",Data!A168)</f>
        <v>41440</v>
      </c>
      <c r="B168" s="23" t="n">
        <f aca="false">IF(ISNUMBER(Data!B168),IF(ISNUMBER(Data!C168),IF(ISNUMBER(Data!D168),IF(ISERROR(AVERAGE(Data!E168:Data!G168)),"",(((Data!B168-Summary!C8)/Summary!C9)*(Data!D168/Summary!C11)*((273+Summary!C10)/(Data!C168+273)))-(1.87*AVERAGE(Data!E168:Data!G168))),""),""),"")</f>
        <v>17.9045648855394</v>
      </c>
    </row>
    <row r="169" customFormat="false" ht="12.75" hidden="false" customHeight="false" outlineLevel="0" collapsed="false">
      <c r="A169" s="22" t="n">
        <f aca="false">IF(Data!A169="","",Data!A169)</f>
        <v>41441</v>
      </c>
      <c r="B169" s="23" t="n">
        <f aca="false">IF(ISNUMBER(Data!B169),IF(ISNUMBER(Data!C169),IF(ISNUMBER(Data!D169),IF(ISERROR(AVERAGE(Data!E169:Data!G169)),"",(((Data!B169-Summary!C8)/Summary!C9)*(Data!D169/Summary!C11)*((273+Summary!C10)/(Data!C169+273)))-(1.87*AVERAGE(Data!E169:Data!G169))),""),""),"")</f>
        <v>16.5429886036787</v>
      </c>
    </row>
    <row r="170" customFormat="false" ht="12.75" hidden="false" customHeight="false" outlineLevel="0" collapsed="false">
      <c r="A170" s="22" t="n">
        <f aca="false">IF(Data!A170="","",Data!A170)</f>
        <v>41442</v>
      </c>
      <c r="B170" s="23" t="n">
        <f aca="false">IF(ISNUMBER(Data!B170),IF(ISNUMBER(Data!C170),IF(ISNUMBER(Data!D170),IF(ISERROR(AVERAGE(Data!E170:Data!G170)),"",(((Data!B170-Summary!C8)/Summary!C9)*(Data!D170/Summary!C11)*((273+Summary!C10)/(Data!C170+273)))-(1.87*AVERAGE(Data!E170:Data!G170))),""),""),"")</f>
        <v>20.1503008336536</v>
      </c>
    </row>
    <row r="171" customFormat="false" ht="12.75" hidden="false" customHeight="false" outlineLevel="0" collapsed="false">
      <c r="A171" s="22" t="n">
        <f aca="false">IF(Data!A171="","",Data!A171)</f>
        <v>41443</v>
      </c>
      <c r="B171" s="23" t="n">
        <f aca="false">IF(ISNUMBER(Data!B171),IF(ISNUMBER(Data!C171),IF(ISNUMBER(Data!D171),IF(ISERROR(AVERAGE(Data!E171:Data!G171)),"",(((Data!B171-Summary!C8)/Summary!C9)*(Data!D171/Summary!C11)*((273+Summary!C10)/(Data!C171+273)))-(1.87*AVERAGE(Data!E171:Data!G171))),""),""),"")</f>
        <v>26.1181231472559</v>
      </c>
    </row>
    <row r="172" customFormat="false" ht="12.75" hidden="false" customHeight="false" outlineLevel="0" collapsed="false">
      <c r="A172" s="22" t="n">
        <f aca="false">IF(Data!A172="","",Data!A172)</f>
        <v>41444</v>
      </c>
      <c r="B172" s="23" t="n">
        <f aca="false">IF(ISNUMBER(Data!B172),IF(ISNUMBER(Data!C172),IF(ISNUMBER(Data!D172),IF(ISERROR(AVERAGE(Data!E172:Data!G172)),"",(((Data!B172-Summary!C8)/Summary!C9)*(Data!D172/Summary!C11)*((273+Summary!C10)/(Data!C172+273)))-(1.87*AVERAGE(Data!E172:Data!G172))),""),""),"")</f>
        <v>32.8882663033235</v>
      </c>
    </row>
    <row r="173" customFormat="false" ht="12.75" hidden="false" customHeight="false" outlineLevel="0" collapsed="false">
      <c r="A173" s="22" t="n">
        <f aca="false">IF(Data!A173="","",Data!A173)</f>
        <v>41445</v>
      </c>
      <c r="B173" s="23" t="n">
        <f aca="false">IF(ISNUMBER(Data!B173),IF(ISNUMBER(Data!C173),IF(ISNUMBER(Data!D173),IF(ISERROR(AVERAGE(Data!E173:Data!G173)),"",(((Data!B173-Summary!C8)/Summary!C9)*(Data!D173/Summary!C11)*((273+Summary!C10)/(Data!C173+273)))-(1.87*AVERAGE(Data!E173:Data!G173))),""),""),"")</f>
        <v>39.3597186177663</v>
      </c>
    </row>
    <row r="174" customFormat="false" ht="12.75" hidden="false" customHeight="false" outlineLevel="0" collapsed="false">
      <c r="A174" s="22" t="n">
        <f aca="false">IF(Data!A174="","",Data!A174)</f>
        <v>41446</v>
      </c>
      <c r="B174" s="23" t="n">
        <f aca="false">IF(ISNUMBER(Data!B174),IF(ISNUMBER(Data!C174),IF(ISNUMBER(Data!D174),IF(ISERROR(AVERAGE(Data!E174:Data!G174)),"",(((Data!B174-Summary!C8)/Summary!C9)*(Data!D174/Summary!C11)*((273+Summary!C10)/(Data!C174+273)))-(1.87*AVERAGE(Data!E174:Data!G174))),""),""),"")</f>
        <v>18.4058964331676</v>
      </c>
    </row>
    <row r="175" customFormat="false" ht="12.75" hidden="false" customHeight="false" outlineLevel="0" collapsed="false">
      <c r="A175" s="22" t="n">
        <f aca="false">IF(Data!A175="","",Data!A175)</f>
        <v>41447</v>
      </c>
      <c r="B175" s="23" t="n">
        <f aca="false">IF(ISNUMBER(Data!B175),IF(ISNUMBER(Data!C175),IF(ISNUMBER(Data!D175),IF(ISERROR(AVERAGE(Data!E175:Data!G175)),"",(((Data!B175-Summary!C8)/Summary!C9)*(Data!D175/Summary!C11)*((273+Summary!C10)/(Data!C175+273)))-(1.87*AVERAGE(Data!E175:Data!G175))),""),""),"")</f>
        <v>15.0426195666102</v>
      </c>
    </row>
    <row r="176" customFormat="false" ht="12.75" hidden="false" customHeight="false" outlineLevel="0" collapsed="false">
      <c r="A176" s="22" t="n">
        <f aca="false">IF(Data!A176="","",Data!A176)</f>
        <v>41448</v>
      </c>
      <c r="B176" s="23" t="n">
        <f aca="false">IF(ISNUMBER(Data!B176),IF(ISNUMBER(Data!C176),IF(ISNUMBER(Data!D176),IF(ISERROR(AVERAGE(Data!E176:Data!G176)),"",(((Data!B176-Summary!C8)/Summary!C9)*(Data!D176/Summary!C11)*((273+Summary!C10)/(Data!C176+273)))-(1.87*AVERAGE(Data!E176:Data!G176))),""),""),"")</f>
        <v>9.14505289466625</v>
      </c>
    </row>
    <row r="177" customFormat="false" ht="12.75" hidden="false" customHeight="false" outlineLevel="0" collapsed="false">
      <c r="A177" s="22" t="n">
        <f aca="false">IF(Data!A177="","",Data!A177)</f>
        <v>41449</v>
      </c>
      <c r="B177" s="23" t="n">
        <f aca="false">IF(ISNUMBER(Data!B177),IF(ISNUMBER(Data!C177),IF(ISNUMBER(Data!D177),IF(ISERROR(AVERAGE(Data!E177:Data!G177)),"",(((Data!B177-Summary!C8)/Summary!C9)*(Data!D177/Summary!C11)*((273+Summary!C10)/(Data!C177+273)))-(1.87*AVERAGE(Data!E177:Data!G177))),""),""),"")</f>
        <v>13.8314304538885</v>
      </c>
    </row>
    <row r="178" customFormat="false" ht="12.75" hidden="false" customHeight="false" outlineLevel="0" collapsed="false">
      <c r="A178" s="22" t="n">
        <f aca="false">IF(Data!A178="","",Data!A178)</f>
        <v>41450</v>
      </c>
      <c r="B178" s="23" t="n">
        <f aca="false">IF(ISNUMBER(Data!B178),IF(ISNUMBER(Data!C178),IF(ISNUMBER(Data!D178),IF(ISERROR(AVERAGE(Data!E178:Data!G178)),"",(((Data!B178-Summary!C8)/Summary!C9)*(Data!D178/Summary!C11)*((273+Summary!C10)/(Data!C178+273)))-(1.87*AVERAGE(Data!E178:Data!G178))),""),""),"")</f>
        <v>15.4730575291683</v>
      </c>
    </row>
    <row r="179" customFormat="false" ht="12.75" hidden="false" customHeight="false" outlineLevel="0" collapsed="false">
      <c r="A179" s="22" t="n">
        <f aca="false">IF(Data!A179="","",Data!A179)</f>
        <v>41451</v>
      </c>
      <c r="B179" s="23" t="n">
        <f aca="false">IF(ISNUMBER(Data!B179),IF(ISNUMBER(Data!C179),IF(ISNUMBER(Data!D179),IF(ISERROR(AVERAGE(Data!E179:Data!G179)),"",(((Data!B179-Summary!C8)/Summary!C9)*(Data!D179/Summary!C11)*((273+Summary!C10)/(Data!C179+273)))-(1.87*AVERAGE(Data!E179:Data!G179))),""),""),"")</f>
        <v>20.5563225256032</v>
      </c>
    </row>
    <row r="180" customFormat="false" ht="12.75" hidden="false" customHeight="false" outlineLevel="0" collapsed="false">
      <c r="A180" s="22" t="n">
        <f aca="false">IF(Data!A180="","",Data!A180)</f>
        <v>41452</v>
      </c>
      <c r="B180" s="23" t="n">
        <f aca="false">IF(ISNUMBER(Data!B180),IF(ISNUMBER(Data!C180),IF(ISNUMBER(Data!D180),IF(ISERROR(AVERAGE(Data!E180:Data!G180)),"",(((Data!B180-Summary!C8)/Summary!C9)*(Data!D180/Summary!C11)*((273+Summary!C10)/(Data!C180+273)))-(1.87*AVERAGE(Data!E180:Data!G180))),""),""),"")</f>
        <v>17.8950048229719</v>
      </c>
    </row>
    <row r="181" customFormat="false" ht="12.75" hidden="false" customHeight="false" outlineLevel="0" collapsed="false">
      <c r="A181" s="22" t="n">
        <f aca="false">IF(Data!A181="","",Data!A181)</f>
        <v>41453</v>
      </c>
      <c r="B181" s="23" t="n">
        <f aca="false">IF(ISNUMBER(Data!B181),IF(ISNUMBER(Data!C181),IF(ISNUMBER(Data!D181),IF(ISERROR(AVERAGE(Data!E181:Data!G181)),"",(((Data!B181-Summary!C8)/Summary!C9)*(Data!D181/Summary!C11)*((273+Summary!C10)/(Data!C181+273)))-(1.87*AVERAGE(Data!E181:Data!G181))),""),""),"")</f>
        <v>11.6362295420734</v>
      </c>
    </row>
    <row r="182" customFormat="false" ht="12.75" hidden="false" customHeight="false" outlineLevel="0" collapsed="false">
      <c r="A182" s="22" t="n">
        <f aca="false">IF(Data!A182="","",Data!A182)</f>
        <v>41454</v>
      </c>
      <c r="B182" s="23" t="n">
        <f aca="false">IF(ISNUMBER(Data!B182),IF(ISNUMBER(Data!C182),IF(ISNUMBER(Data!D182),IF(ISERROR(AVERAGE(Data!E182:Data!G182)),"",(((Data!B182-Summary!C8)/Summary!C9)*(Data!D182/Summary!C11)*((273+Summary!C10)/(Data!C182+273)))-(1.87*AVERAGE(Data!E182:Data!G182))),""),""),"")</f>
        <v>13.8564100869836</v>
      </c>
    </row>
    <row r="183" customFormat="false" ht="12.75" hidden="false" customHeight="false" outlineLevel="0" collapsed="false">
      <c r="A183" s="22" t="n">
        <f aca="false">IF(Data!A183="","",Data!A183)</f>
        <v>41455</v>
      </c>
      <c r="B183" s="23" t="n">
        <f aca="false">IF(ISNUMBER(Data!B183),IF(ISNUMBER(Data!C183),IF(ISNUMBER(Data!D183),IF(ISERROR(AVERAGE(Data!E183:Data!G183)),"",(((Data!B183-Summary!C8)/Summary!C9)*(Data!D183/Summary!C11)*((273+Summary!C10)/(Data!C183+273)))-(1.87*AVERAGE(Data!E183:Data!G183))),""),""),"")</f>
        <v>16.5701559075695</v>
      </c>
    </row>
    <row r="184" customFormat="false" ht="12.75" hidden="false" customHeight="false" outlineLevel="0" collapsed="false">
      <c r="A184" s="22" t="n">
        <f aca="false">IF(Data!A184="","",Data!A184)</f>
        <v>41456</v>
      </c>
      <c r="B184" s="23" t="n">
        <f aca="false">IF(ISNUMBER(Data!B184),IF(ISNUMBER(Data!C184),IF(ISNUMBER(Data!D184),IF(ISERROR(AVERAGE(Data!E184:Data!G184)),"",(((Data!B184-Summary!C8)/Summary!C9)*(Data!D184/Summary!C11)*((273+Summary!C10)/(Data!C184+273)))-(1.87*AVERAGE(Data!E184:Data!G184))),""),""),"")</f>
        <v>16.6272388978346</v>
      </c>
    </row>
    <row r="185" customFormat="false" ht="12.75" hidden="false" customHeight="false" outlineLevel="0" collapsed="false">
      <c r="A185" s="22" t="n">
        <f aca="false">IF(Data!A185="","",Data!A185)</f>
        <v>41457</v>
      </c>
      <c r="B185" s="23" t="n">
        <f aca="false">IF(ISNUMBER(Data!B185),IF(ISNUMBER(Data!C185),IF(ISNUMBER(Data!D185),IF(ISERROR(AVERAGE(Data!E185:Data!G185)),"",(((Data!B185-Summary!C8)/Summary!C9)*(Data!D185/Summary!C11)*((273+Summary!C10)/(Data!C185+273)))-(1.87*AVERAGE(Data!E185:Data!G185))),""),""),"")</f>
        <v>22.0789641910235</v>
      </c>
    </row>
    <row r="186" customFormat="false" ht="12.75" hidden="false" customHeight="false" outlineLevel="0" collapsed="false">
      <c r="A186" s="22" t="n">
        <f aca="false">IF(Data!A186="","",Data!A186)</f>
        <v>41458</v>
      </c>
      <c r="B186" s="23" t="n">
        <f aca="false">IF(ISNUMBER(Data!B186),IF(ISNUMBER(Data!C186),IF(ISNUMBER(Data!D186),IF(ISERROR(AVERAGE(Data!E186:Data!G186)),"",(((Data!B186-Summary!C8)/Summary!C9)*(Data!D186/Summary!C11)*((273+Summary!C10)/(Data!C186+273)))-(1.87*AVERAGE(Data!E186:Data!G186))),""),""),"")</f>
        <v>8.51590457346884</v>
      </c>
    </row>
    <row r="187" customFormat="false" ht="12.75" hidden="false" customHeight="false" outlineLevel="0" collapsed="false">
      <c r="A187" s="22" t="n">
        <f aca="false">IF(Data!A187="","",Data!A187)</f>
        <v>41459</v>
      </c>
      <c r="B187" s="23" t="n">
        <f aca="false">IF(ISNUMBER(Data!B187),IF(ISNUMBER(Data!C187),IF(ISNUMBER(Data!D187),IF(ISERROR(AVERAGE(Data!E187:Data!G187)),"",(((Data!B187-Summary!C8)/Summary!C9)*(Data!D187/Summary!C11)*((273+Summary!C10)/(Data!C187+273)))-(1.87*AVERAGE(Data!E187:Data!G187))),""),""),"")</f>
        <v>13.8887665733805</v>
      </c>
    </row>
    <row r="188" customFormat="false" ht="12.75" hidden="false" customHeight="false" outlineLevel="0" collapsed="false">
      <c r="A188" s="22" t="n">
        <f aca="false">IF(Data!A188="","",Data!A188)</f>
        <v>41460</v>
      </c>
      <c r="B188" s="23" t="n">
        <f aca="false">IF(ISNUMBER(Data!B188),IF(ISNUMBER(Data!C188),IF(ISNUMBER(Data!D188),IF(ISERROR(AVERAGE(Data!E188:Data!G188)),"",(((Data!B188-Summary!C8)/Summary!C9)*(Data!D188/Summary!C11)*((273+Summary!C10)/(Data!C188+273)))-(1.87*AVERAGE(Data!E188:Data!G188))),""),""),"")</f>
        <v>19.424183986454</v>
      </c>
    </row>
    <row r="189" customFormat="false" ht="12.75" hidden="false" customHeight="false" outlineLevel="0" collapsed="false">
      <c r="A189" s="22" t="n">
        <f aca="false">IF(Data!A189="","",Data!A189)</f>
        <v>41461</v>
      </c>
      <c r="B189" s="23" t="n">
        <f aca="false">IF(ISNUMBER(Data!B189),IF(ISNUMBER(Data!C189),IF(ISNUMBER(Data!D189),IF(ISERROR(AVERAGE(Data!E189:Data!G189)),"",(((Data!B189-Summary!C8)/Summary!C9)*(Data!D189/Summary!C11)*((273+Summary!C10)/(Data!C189+273)))-(1.87*AVERAGE(Data!E189:Data!G189))),""),""),"")</f>
        <v>25.0742352666689</v>
      </c>
    </row>
    <row r="190" customFormat="false" ht="12.75" hidden="false" customHeight="false" outlineLevel="0" collapsed="false">
      <c r="A190" s="22" t="n">
        <f aca="false">IF(Data!A190="","",Data!A190)</f>
        <v>41462</v>
      </c>
      <c r="B190" s="23" t="n">
        <f aca="false">IF(ISNUMBER(Data!B190),IF(ISNUMBER(Data!C190),IF(ISNUMBER(Data!D190),IF(ISERROR(AVERAGE(Data!E190:Data!G190)),"",(((Data!B190-Summary!C8)/Summary!C9)*(Data!D190/Summary!C11)*((273+Summary!C10)/(Data!C190+273)))-(1.87*AVERAGE(Data!E190:Data!G190))),""),""),"")</f>
        <v>32.7369574803793</v>
      </c>
    </row>
    <row r="191" customFormat="false" ht="12.75" hidden="false" customHeight="false" outlineLevel="0" collapsed="false">
      <c r="A191" s="22" t="n">
        <f aca="false">IF(Data!A191="","",Data!A191)</f>
        <v>41463</v>
      </c>
      <c r="B191" s="23" t="n">
        <f aca="false">IF(ISNUMBER(Data!B191),IF(ISNUMBER(Data!C191),IF(ISNUMBER(Data!D191),IF(ISERROR(AVERAGE(Data!E191:Data!G191)),"",(((Data!B191-Summary!C8)/Summary!C9)*(Data!D191/Summary!C11)*((273+Summary!C10)/(Data!C191+273)))-(1.87*AVERAGE(Data!E191:Data!G191))),""),""),"")</f>
        <v>24.0154785410392</v>
      </c>
    </row>
    <row r="192" customFormat="false" ht="12.75" hidden="false" customHeight="false" outlineLevel="0" collapsed="false">
      <c r="A192" s="22" t="n">
        <f aca="false">IF(Data!A192="","",Data!A192)</f>
        <v>41464</v>
      </c>
      <c r="B192" s="23" t="n">
        <f aca="false">IF(ISNUMBER(Data!B192),IF(ISNUMBER(Data!C192),IF(ISNUMBER(Data!D192),IF(ISERROR(AVERAGE(Data!E192:Data!G192)),"",(((Data!B192-Summary!C8)/Summary!C9)*(Data!D192/Summary!C11)*((273+Summary!C10)/(Data!C192+273)))-(1.87*AVERAGE(Data!E192:Data!G192))),""),""),"")</f>
        <v>18.004889988549</v>
      </c>
    </row>
    <row r="193" customFormat="false" ht="12.75" hidden="false" customHeight="false" outlineLevel="0" collapsed="false">
      <c r="A193" s="22" t="n">
        <f aca="false">IF(Data!A193="","",Data!A193)</f>
        <v>41465</v>
      </c>
      <c r="B193" s="23" t="n">
        <f aca="false">IF(ISNUMBER(Data!B193),IF(ISNUMBER(Data!C193),IF(ISNUMBER(Data!D193),IF(ISERROR(AVERAGE(Data!E193:Data!G193)),"",(((Data!B193-Summary!C8)/Summary!C9)*(Data!D193/Summary!C11)*((273+Summary!C10)/(Data!C193+273)))-(1.87*AVERAGE(Data!E193:Data!G193))),""),""),"")</f>
        <v>20.0313144919681</v>
      </c>
    </row>
    <row r="194" customFormat="false" ht="12.75" hidden="false" customHeight="false" outlineLevel="0" collapsed="false">
      <c r="A194" s="22" t="n">
        <f aca="false">IF(Data!A194="","",Data!A194)</f>
        <v>41466</v>
      </c>
      <c r="B194" s="23" t="n">
        <f aca="false">IF(ISNUMBER(Data!B194),IF(ISNUMBER(Data!C194),IF(ISNUMBER(Data!D194),IF(ISERROR(AVERAGE(Data!E194:Data!G194)),"",(((Data!B194-Summary!C8)/Summary!C9)*(Data!D194/Summary!C11)*((273+Summary!C10)/(Data!C194+273)))-(1.87*AVERAGE(Data!E194:Data!G194))),""),""),"")</f>
        <v>18.6569450143293</v>
      </c>
    </row>
    <row r="195" customFormat="false" ht="12.75" hidden="false" customHeight="false" outlineLevel="0" collapsed="false">
      <c r="A195" s="22" t="n">
        <f aca="false">IF(Data!A195="","",Data!A195)</f>
        <v>41467</v>
      </c>
      <c r="B195" s="23" t="n">
        <f aca="false">IF(ISNUMBER(Data!B195),IF(ISNUMBER(Data!C195),IF(ISNUMBER(Data!D195),IF(ISERROR(AVERAGE(Data!E195:Data!G195)),"",(((Data!B195-Summary!C8)/Summary!C9)*(Data!D195/Summary!C11)*((273+Summary!C10)/(Data!C195+273)))-(1.87*AVERAGE(Data!E195:Data!G195))),""),""),"")</f>
        <v>18.1244743494885</v>
      </c>
    </row>
    <row r="196" customFormat="false" ht="12.75" hidden="false" customHeight="false" outlineLevel="0" collapsed="false">
      <c r="A196" s="22" t="n">
        <f aca="false">IF(Data!A196="","",Data!A196)</f>
        <v>41468</v>
      </c>
      <c r="B196" s="23" t="n">
        <f aca="false">IF(ISNUMBER(Data!B196),IF(ISNUMBER(Data!C196),IF(ISNUMBER(Data!D196),IF(ISERROR(AVERAGE(Data!E196:Data!G196)),"",(((Data!B196-Summary!C8)/Summary!C9)*(Data!D196/Summary!C11)*((273+Summary!C10)/(Data!C196+273)))-(1.87*AVERAGE(Data!E196:Data!G196))),""),""),"")</f>
        <v>27.2308368800809</v>
      </c>
    </row>
    <row r="197" customFormat="false" ht="12.75" hidden="false" customHeight="false" outlineLevel="0" collapsed="false">
      <c r="A197" s="22" t="n">
        <f aca="false">IF(Data!A197="","",Data!A197)</f>
        <v>41469</v>
      </c>
      <c r="B197" s="23" t="n">
        <f aca="false">IF(ISNUMBER(Data!B197),IF(ISNUMBER(Data!C197),IF(ISNUMBER(Data!D197),IF(ISERROR(AVERAGE(Data!E197:Data!G197)),"",(((Data!B197-Summary!C8)/Summary!C9)*(Data!D197/Summary!C11)*((273+Summary!C10)/(Data!C197+273)))-(1.87*AVERAGE(Data!E197:Data!G197))),""),""),"")</f>
        <v>29.5297074115444</v>
      </c>
    </row>
    <row r="198" customFormat="false" ht="12.75" hidden="false" customHeight="false" outlineLevel="0" collapsed="false">
      <c r="A198" s="22" t="n">
        <f aca="false">IF(Data!A198="","",Data!A198)</f>
        <v>41470</v>
      </c>
      <c r="B198" s="23" t="n">
        <f aca="false">IF(ISNUMBER(Data!B198),IF(ISNUMBER(Data!C198),IF(ISNUMBER(Data!D198),IF(ISERROR(AVERAGE(Data!E198:Data!G198)),"",(((Data!B198-Summary!C8)/Summary!C9)*(Data!D198/Summary!C11)*((273+Summary!C10)/(Data!C198+273)))-(1.87*AVERAGE(Data!E198:Data!G198))),""),""),"")</f>
        <v>23.6641788345927</v>
      </c>
    </row>
    <row r="199" customFormat="false" ht="12.75" hidden="false" customHeight="false" outlineLevel="0" collapsed="false">
      <c r="A199" s="22" t="n">
        <f aca="false">IF(Data!A199="","",Data!A199)</f>
        <v>41471</v>
      </c>
      <c r="B199" s="23" t="n">
        <f aca="false">IF(ISNUMBER(Data!B199),IF(ISNUMBER(Data!C199),IF(ISNUMBER(Data!D199),IF(ISERROR(AVERAGE(Data!E199:Data!G199)),"",(((Data!B199-Summary!C8)/Summary!C9)*(Data!D199/Summary!C11)*((273+Summary!C10)/(Data!C199+273)))-(1.87*AVERAGE(Data!E199:Data!G199))),""),""),"")</f>
        <v>25.6304378824996</v>
      </c>
    </row>
    <row r="200" customFormat="false" ht="12.75" hidden="false" customHeight="false" outlineLevel="0" collapsed="false">
      <c r="A200" s="22" t="n">
        <f aca="false">IF(Data!A200="","",Data!A200)</f>
        <v>41472</v>
      </c>
      <c r="B200" s="23" t="n">
        <f aca="false">IF(ISNUMBER(Data!B200),IF(ISNUMBER(Data!C200),IF(ISNUMBER(Data!D200),IF(ISERROR(AVERAGE(Data!E200:Data!G200)),"",(((Data!B200-Summary!C8)/Summary!C9)*(Data!D200/Summary!C11)*((273+Summary!C10)/(Data!C200+273)))-(1.87*AVERAGE(Data!E200:Data!G200))),""),""),"")</f>
        <v>25.9080386021159</v>
      </c>
    </row>
    <row r="201" customFormat="false" ht="12.75" hidden="false" customHeight="false" outlineLevel="0" collapsed="false">
      <c r="A201" s="22" t="n">
        <f aca="false">IF(Data!A201="","",Data!A201)</f>
        <v>41473</v>
      </c>
      <c r="B201" s="23" t="n">
        <f aca="false">IF(ISNUMBER(Data!B201),IF(ISNUMBER(Data!C201),IF(ISNUMBER(Data!D201),IF(ISERROR(AVERAGE(Data!E201:Data!G201)),"",(((Data!B201-Summary!C8)/Summary!C9)*(Data!D201/Summary!C11)*((273+Summary!C10)/(Data!C201+273)))-(1.87*AVERAGE(Data!E201:Data!G201))),""),""),"")</f>
        <v>22.4671739291858</v>
      </c>
    </row>
    <row r="202" customFormat="false" ht="12.75" hidden="false" customHeight="false" outlineLevel="0" collapsed="false">
      <c r="A202" s="22" t="n">
        <f aca="false">IF(Data!A202="","",Data!A202)</f>
        <v>41474</v>
      </c>
      <c r="B202" s="23" t="n">
        <f aca="false">IF(ISNUMBER(Data!B202),IF(ISNUMBER(Data!C202),IF(ISNUMBER(Data!D202),IF(ISERROR(AVERAGE(Data!E202:Data!G202)),"",(((Data!B202-Summary!C8)/Summary!C9)*(Data!D202/Summary!C11)*((273+Summary!C10)/(Data!C202+273)))-(1.87*AVERAGE(Data!E202:Data!G202))),""),""),"")</f>
        <v>15.3787269153863</v>
      </c>
    </row>
    <row r="203" customFormat="false" ht="12.75" hidden="false" customHeight="false" outlineLevel="0" collapsed="false">
      <c r="A203" s="22" t="n">
        <f aca="false">IF(Data!A203="","",Data!A203)</f>
        <v>41475</v>
      </c>
      <c r="B203" s="23" t="n">
        <f aca="false">IF(ISNUMBER(Data!B203),IF(ISNUMBER(Data!C203),IF(ISNUMBER(Data!D203),IF(ISERROR(AVERAGE(Data!E203:Data!G203)),"",(((Data!B203-Summary!C8)/Summary!C9)*(Data!D203/Summary!C11)*((273+Summary!C10)/(Data!C203+273)))-(1.87*AVERAGE(Data!E203:Data!G203))),""),""),"")</f>
        <v>13.9525419882575</v>
      </c>
    </row>
    <row r="204" customFormat="false" ht="12.75" hidden="false" customHeight="false" outlineLevel="0" collapsed="false">
      <c r="A204" s="22" t="n">
        <f aca="false">IF(Data!A204="","",Data!A204)</f>
        <v>41476</v>
      </c>
      <c r="B204" s="23" t="n">
        <f aca="false">IF(ISNUMBER(Data!B204),IF(ISNUMBER(Data!C204),IF(ISNUMBER(Data!D204),IF(ISERROR(AVERAGE(Data!E204:Data!G204)),"",(((Data!B204-Summary!C8)/Summary!C9)*(Data!D204/Summary!C11)*((273+Summary!C10)/(Data!C204+273)))-(1.87*AVERAGE(Data!E204:Data!G204))),""),""),"")</f>
        <v>25.1893948358834</v>
      </c>
    </row>
    <row r="205" customFormat="false" ht="12.75" hidden="false" customHeight="false" outlineLevel="0" collapsed="false">
      <c r="A205" s="22" t="n">
        <f aca="false">IF(Data!A205="","",Data!A205)</f>
        <v>41477</v>
      </c>
      <c r="B205" s="23" t="n">
        <f aca="false">IF(ISNUMBER(Data!B205),IF(ISNUMBER(Data!C205),IF(ISNUMBER(Data!D205),IF(ISERROR(AVERAGE(Data!E205:Data!G205)),"",(((Data!B205-Summary!C8)/Summary!C9)*(Data!D205/Summary!C11)*((273+Summary!C10)/(Data!C205+273)))-(1.87*AVERAGE(Data!E205:Data!G205))),""),""),"")</f>
        <v>29.7656400367479</v>
      </c>
    </row>
    <row r="206" customFormat="false" ht="12.75" hidden="false" customHeight="false" outlineLevel="0" collapsed="false">
      <c r="A206" s="22" t="n">
        <f aca="false">IF(Data!A206="","",Data!A206)</f>
        <v>41478</v>
      </c>
      <c r="B206" s="23" t="n">
        <f aca="false">IF(ISNUMBER(Data!B206),IF(ISNUMBER(Data!C206),IF(ISNUMBER(Data!D206),IF(ISERROR(AVERAGE(Data!E206:Data!G206)),"",(((Data!B206-Summary!C8)/Summary!C9)*(Data!D206/Summary!C11)*((273+Summary!C10)/(Data!C206+273)))-(1.87*AVERAGE(Data!E206:Data!G206))),""),""),"")</f>
        <v>60.4076262810296</v>
      </c>
    </row>
    <row r="207" customFormat="false" ht="12.75" hidden="false" customHeight="false" outlineLevel="0" collapsed="false">
      <c r="A207" s="22" t="n">
        <f aca="false">IF(Data!A207="","",Data!A207)</f>
        <v>41479</v>
      </c>
      <c r="B207" s="23" t="n">
        <f aca="false">IF(ISNUMBER(Data!B207),IF(ISNUMBER(Data!C207),IF(ISNUMBER(Data!D207),IF(ISERROR(AVERAGE(Data!E207:Data!G207)),"",(((Data!B207-Summary!C8)/Summary!C9)*(Data!D207/Summary!C11)*((273+Summary!C10)/(Data!C207+273)))-(1.87*AVERAGE(Data!E207:Data!G207))),""),""),"")</f>
        <v>15.6186614953598</v>
      </c>
    </row>
    <row r="208" customFormat="false" ht="12.75" hidden="false" customHeight="false" outlineLevel="0" collapsed="false">
      <c r="A208" s="22" t="n">
        <f aca="false">IF(Data!A208="","",Data!A208)</f>
        <v>41480</v>
      </c>
      <c r="B208" s="23" t="n">
        <f aca="false">IF(ISNUMBER(Data!B208),IF(ISNUMBER(Data!C208),IF(ISNUMBER(Data!D208),IF(ISERROR(AVERAGE(Data!E208:Data!G208)),"",(((Data!B208-Summary!C8)/Summary!C9)*(Data!D208/Summary!C11)*((273+Summary!C10)/(Data!C208+273)))-(1.87*AVERAGE(Data!E208:Data!G208))),""),""),"")</f>
        <v>16.0364700258051</v>
      </c>
    </row>
    <row r="209" customFormat="false" ht="12.75" hidden="false" customHeight="false" outlineLevel="0" collapsed="false">
      <c r="A209" s="22" t="n">
        <f aca="false">IF(Data!A209="","",Data!A209)</f>
        <v>41481</v>
      </c>
      <c r="B209" s="23" t="n">
        <f aca="false">IF(ISNUMBER(Data!B209),IF(ISNUMBER(Data!C209),IF(ISNUMBER(Data!D209),IF(ISERROR(AVERAGE(Data!E209:Data!G209)),"",(((Data!B209-Summary!C8)/Summary!C9)*(Data!D209/Summary!C11)*((273+Summary!C10)/(Data!C209+273)))-(1.87*AVERAGE(Data!E209:Data!G209))),""),""),"")</f>
        <v>15.8133536107468</v>
      </c>
    </row>
    <row r="210" customFormat="false" ht="12.75" hidden="false" customHeight="false" outlineLevel="0" collapsed="false">
      <c r="A210" s="22" t="n">
        <f aca="false">IF(Data!A210="","",Data!A210)</f>
        <v>41482</v>
      </c>
      <c r="B210" s="23" t="n">
        <f aca="false">IF(ISNUMBER(Data!B210),IF(ISNUMBER(Data!C210),IF(ISNUMBER(Data!D210),IF(ISERROR(AVERAGE(Data!E210:Data!G210)),"",(((Data!B210-Summary!C8)/Summary!C9)*(Data!D210/Summary!C11)*((273+Summary!C10)/(Data!C210+273)))-(1.87*AVERAGE(Data!E210:Data!G210))),""),""),"")</f>
        <v>21.3871895243454</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n">
        <f aca="false">IF(ISNUMBER(Data!B212),IF(ISNUMBER(Data!C212),IF(ISNUMBER(Data!D212),IF(ISERROR(AVERAGE(Data!E212:Data!G212)),"",(((Data!B212-Summary!C8)/Summary!C9)*(Data!D212/Summary!C11)*((273+Summary!C10)/(Data!C212+273)))-(1.87*AVERAGE(Data!E212:Data!G212))),""),""),"")</f>
        <v>16.2440542494105</v>
      </c>
    </row>
    <row r="213" customFormat="false" ht="12.75" hidden="false" customHeight="false" outlineLevel="0" collapsed="false">
      <c r="A213" s="22" t="n">
        <f aca="false">IF(Data!A213="","",Data!A213)</f>
        <v>41485</v>
      </c>
      <c r="B213" s="23" t="n">
        <f aca="false">IF(ISNUMBER(Data!B213),IF(ISNUMBER(Data!C213),IF(ISNUMBER(Data!D213),IF(ISERROR(AVERAGE(Data!E213:Data!G213)),"",(((Data!B213-Summary!C8)/Summary!C9)*(Data!D213/Summary!C11)*((273+Summary!C10)/(Data!C213+273)))-(1.87*AVERAGE(Data!E213:Data!G213))),""),""),"")</f>
        <v>14.0753774628216</v>
      </c>
    </row>
    <row r="214" customFormat="false" ht="12.75" hidden="false" customHeight="false" outlineLevel="0" collapsed="false">
      <c r="A214" s="22" t="n">
        <f aca="false">IF(Data!A214="","",Data!A214)</f>
        <v>41486</v>
      </c>
      <c r="B214" s="23" t="n">
        <f aca="false">IF(ISNUMBER(Data!B214),IF(ISNUMBER(Data!C214),IF(ISNUMBER(Data!D214),IF(ISERROR(AVERAGE(Data!E214:Data!G214)),"",(((Data!B214-Summary!C8)/Summary!C9)*(Data!D214/Summary!C11)*((273+Summary!C10)/(Data!C214+273)))-(1.87*AVERAGE(Data!E214:Data!G214))),""),""),"")</f>
        <v>13.1011480646315</v>
      </c>
    </row>
    <row r="215" customFormat="false" ht="12.75" hidden="false" customHeight="false" outlineLevel="0" collapsed="false">
      <c r="A215" s="22" t="n">
        <f aca="false">IF(Data!A215="","",Data!A215)</f>
        <v>41487</v>
      </c>
      <c r="B215" s="23" t="n">
        <f aca="false">IF(ISNUMBER(Data!B215),IF(ISNUMBER(Data!C215),IF(ISNUMBER(Data!D215),IF(ISERROR(AVERAGE(Data!E215:Data!G215)),"",(((Data!B215-Summary!C8)/Summary!C9)*(Data!D215/Summary!C11)*((273+Summary!C10)/(Data!C215+273)))-(1.87*AVERAGE(Data!E215:Data!G215))),""),""),"")</f>
        <v>19.689940446102</v>
      </c>
    </row>
    <row r="216" customFormat="false" ht="12.75" hidden="false" customHeight="false" outlineLevel="0" collapsed="false">
      <c r="A216" s="22" t="n">
        <f aca="false">IF(Data!A216="","",Data!A216)</f>
        <v>41488</v>
      </c>
      <c r="B216" s="23" t="n">
        <f aca="false">IF(ISNUMBER(Data!B216),IF(ISNUMBER(Data!C216),IF(ISNUMBER(Data!D216),IF(ISERROR(AVERAGE(Data!E216:Data!G216)),"",(((Data!B216-Summary!C8)/Summary!C9)*(Data!D216/Summary!C11)*((273+Summary!C10)/(Data!C216+273)))-(1.87*AVERAGE(Data!E216:Data!G216))),""),""),"")</f>
        <v>14.5643105228629</v>
      </c>
    </row>
    <row r="217" customFormat="false" ht="12.75" hidden="false" customHeight="false" outlineLevel="0" collapsed="false">
      <c r="A217" s="22" t="n">
        <f aca="false">IF(Data!A217="","",Data!A217)</f>
        <v>41489</v>
      </c>
      <c r="B217" s="23" t="n">
        <f aca="false">IF(ISNUMBER(Data!B217),IF(ISNUMBER(Data!C217),IF(ISNUMBER(Data!D217),IF(ISERROR(AVERAGE(Data!E217:Data!G217)),"",(((Data!B217-Summary!C8)/Summary!C9)*(Data!D217/Summary!C11)*((273+Summary!C10)/(Data!C217+273)))-(1.87*AVERAGE(Data!E217:Data!G217))),""),""),"")</f>
        <v>13.8586198457514</v>
      </c>
    </row>
    <row r="218" customFormat="false" ht="12.75" hidden="false" customHeight="false" outlineLevel="0" collapsed="false">
      <c r="A218" s="22" t="n">
        <f aca="false">IF(Data!A218="","",Data!A218)</f>
        <v>41490</v>
      </c>
      <c r="B218" s="23" t="n">
        <f aca="false">IF(ISNUMBER(Data!B218),IF(ISNUMBER(Data!C218),IF(ISNUMBER(Data!D218),IF(ISERROR(AVERAGE(Data!E218:Data!G218)),"",(((Data!B218-Summary!C8)/Summary!C9)*(Data!D218/Summary!C11)*((273+Summary!C10)/(Data!C218+273)))-(1.87*AVERAGE(Data!E218:Data!G218))),""),""),"")</f>
        <v>13.7103571789521</v>
      </c>
    </row>
    <row r="219" customFormat="false" ht="12.75" hidden="false" customHeight="false" outlineLevel="0" collapsed="false">
      <c r="A219" s="22" t="n">
        <f aca="false">IF(Data!A219="","",Data!A219)</f>
        <v>41491</v>
      </c>
      <c r="B219" s="23" t="n">
        <f aca="false">IF(ISNUMBER(Data!B219),IF(ISNUMBER(Data!C219),IF(ISNUMBER(Data!D219),IF(ISERROR(AVERAGE(Data!E219:Data!G219)),"",(((Data!B219-Summary!C8)/Summary!C9)*(Data!D219/Summary!C11)*((273+Summary!C10)/(Data!C219+273)))-(1.87*AVERAGE(Data!E219:Data!G219))),""),""),"")</f>
        <v>13.5163897555613</v>
      </c>
    </row>
    <row r="220" customFormat="false" ht="12.75" hidden="false" customHeight="false" outlineLevel="0" collapsed="false">
      <c r="A220" s="22" t="n">
        <f aca="false">IF(Data!A220="","",Data!A220)</f>
        <v>41492</v>
      </c>
      <c r="B220" s="23" t="n">
        <f aca="false">IF(ISNUMBER(Data!B220),IF(ISNUMBER(Data!C220),IF(ISNUMBER(Data!D220),IF(ISERROR(AVERAGE(Data!E220:Data!G220)),"",(((Data!B220-Summary!C8)/Summary!C9)*(Data!D220/Summary!C11)*((273+Summary!C10)/(Data!C220+273)))-(1.87*AVERAGE(Data!E220:Data!G220))),""),""),"")</f>
        <v>13.6237602448528</v>
      </c>
    </row>
    <row r="221" customFormat="false" ht="12.75" hidden="false" customHeight="false" outlineLevel="0" collapsed="false">
      <c r="A221" s="22" t="n">
        <f aca="false">IF(Data!A221="","",Data!A221)</f>
        <v>41493</v>
      </c>
      <c r="B221" s="23" t="n">
        <f aca="false">IF(ISNUMBER(Data!B221),IF(ISNUMBER(Data!C221),IF(ISNUMBER(Data!D221),IF(ISERROR(AVERAGE(Data!E221:Data!G221)),"",(((Data!B221-Summary!C8)/Summary!C9)*(Data!D221/Summary!C11)*((273+Summary!C10)/(Data!C221+273)))-(1.87*AVERAGE(Data!E221:Data!G221))),""),""),"")</f>
        <v>21.3944862376556</v>
      </c>
    </row>
    <row r="222" customFormat="false" ht="12.75" hidden="false" customHeight="false" outlineLevel="0" collapsed="false">
      <c r="A222" s="22" t="n">
        <f aca="false">IF(Data!A222="","",Data!A222)</f>
        <v>41494</v>
      </c>
      <c r="B222" s="23" t="n">
        <f aca="false">IF(ISNUMBER(Data!B222),IF(ISNUMBER(Data!C222),IF(ISNUMBER(Data!D222),IF(ISERROR(AVERAGE(Data!E222:Data!G222)),"",(((Data!B222-Summary!C8)/Summary!C9)*(Data!D222/Summary!C11)*((273+Summary!C10)/(Data!C222+273)))-(1.87*AVERAGE(Data!E222:Data!G222))),""),""),"")</f>
        <v>21.8165532011112</v>
      </c>
    </row>
    <row r="223" customFormat="false" ht="12.75" hidden="false" customHeight="false" outlineLevel="0" collapsed="false">
      <c r="A223" s="22" t="n">
        <f aca="false">IF(Data!A223="","",Data!A223)</f>
        <v>41495</v>
      </c>
      <c r="B223" s="23" t="n">
        <f aca="false">IF(ISNUMBER(Data!B223),IF(ISNUMBER(Data!C223),IF(ISNUMBER(Data!D223),IF(ISERROR(AVERAGE(Data!E223:Data!G223)),"",(((Data!B223-Summary!C8)/Summary!C9)*(Data!D223/Summary!C11)*((273+Summary!C10)/(Data!C223+273)))-(1.87*AVERAGE(Data!E223:Data!G223))),""),""),"")</f>
        <v>12.5242501527999</v>
      </c>
    </row>
    <row r="224" customFormat="false" ht="12.75" hidden="false" customHeight="false" outlineLevel="0" collapsed="false">
      <c r="A224" s="22" t="n">
        <f aca="false">IF(Data!A224="","",Data!A224)</f>
        <v>41496</v>
      </c>
      <c r="B224" s="23" t="n">
        <f aca="false">IF(ISNUMBER(Data!B224),IF(ISNUMBER(Data!C224),IF(ISNUMBER(Data!D224),IF(ISERROR(AVERAGE(Data!E224:Data!G224)),"",(((Data!B224-Summary!C8)/Summary!C9)*(Data!D224/Summary!C11)*((273+Summary!C10)/(Data!C224+273)))-(1.87*AVERAGE(Data!E224:Data!G224))),""),""),"")</f>
        <v>13.9211450403633</v>
      </c>
    </row>
    <row r="225" customFormat="false" ht="12.75" hidden="false" customHeight="false" outlineLevel="0" collapsed="false">
      <c r="A225" s="22" t="n">
        <f aca="false">IF(Data!A225="","",Data!A225)</f>
        <v>41497</v>
      </c>
      <c r="B225" s="23" t="n">
        <f aca="false">IF(ISNUMBER(Data!B225),IF(ISNUMBER(Data!C225),IF(ISNUMBER(Data!D225),IF(ISERROR(AVERAGE(Data!E225:Data!G225)),"",(((Data!B225-Summary!C8)/Summary!C9)*(Data!D225/Summary!C11)*((273+Summary!C10)/(Data!C225+273)))-(1.87*AVERAGE(Data!E225:Data!G225))),""),""),"")</f>
        <v>10.5707594453611</v>
      </c>
    </row>
    <row r="226" customFormat="false" ht="12.75" hidden="false" customHeight="false" outlineLevel="0" collapsed="false">
      <c r="A226" s="22" t="n">
        <f aca="false">IF(Data!A226="","",Data!A226)</f>
        <v>41498</v>
      </c>
      <c r="B226" s="23" t="n">
        <f aca="false">IF(ISNUMBER(Data!B226),IF(ISNUMBER(Data!C226),IF(ISNUMBER(Data!D226),IF(ISERROR(AVERAGE(Data!E226:Data!G226)),"",(((Data!B226-Summary!C8)/Summary!C9)*(Data!D226/Summary!C11)*((273+Summary!C10)/(Data!C226+273)))-(1.87*AVERAGE(Data!E226:Data!G226))),""),""),"")</f>
        <v>11.4113537593738</v>
      </c>
    </row>
    <row r="227" customFormat="false" ht="12.75" hidden="false" customHeight="false" outlineLevel="0" collapsed="false">
      <c r="A227" s="22" t="n">
        <f aca="false">IF(Data!A227="","",Data!A227)</f>
        <v>41499</v>
      </c>
      <c r="B227" s="23" t="n">
        <f aca="false">IF(ISNUMBER(Data!B227),IF(ISNUMBER(Data!C227),IF(ISNUMBER(Data!D227),IF(ISERROR(AVERAGE(Data!E227:Data!G227)),"",(((Data!B227-Summary!C8)/Summary!C9)*(Data!D227/Summary!C11)*((273+Summary!C10)/(Data!C227+273)))-(1.87*AVERAGE(Data!E227:Data!G227))),""),""),"")</f>
        <v>17.9045696824761</v>
      </c>
    </row>
    <row r="228" customFormat="false" ht="12.75" hidden="false" customHeight="false" outlineLevel="0" collapsed="false">
      <c r="A228" s="22" t="n">
        <f aca="false">IF(Data!A228="","",Data!A228)</f>
        <v>41500</v>
      </c>
      <c r="B228" s="23" t="n">
        <f aca="false">IF(ISNUMBER(Data!B228),IF(ISNUMBER(Data!C228),IF(ISNUMBER(Data!D228),IF(ISERROR(AVERAGE(Data!E228:Data!G228)),"",(((Data!B228-Summary!C8)/Summary!C9)*(Data!D228/Summary!C11)*((273+Summary!C10)/(Data!C228+273)))-(1.87*AVERAGE(Data!E228:Data!G228))),""),""),"")</f>
        <v>17.1330283933979</v>
      </c>
    </row>
    <row r="229" customFormat="false" ht="12.75" hidden="false" customHeight="false" outlineLevel="0" collapsed="false">
      <c r="A229" s="22" t="n">
        <f aca="false">IF(Data!A229="","",Data!A229)</f>
        <v>41501</v>
      </c>
      <c r="B229" s="23" t="n">
        <f aca="false">IF(ISNUMBER(Data!B229),IF(ISNUMBER(Data!C229),IF(ISNUMBER(Data!D229),IF(ISERROR(AVERAGE(Data!E229:Data!G229)),"",(((Data!B229-Summary!C8)/Summary!C9)*(Data!D229/Summary!C11)*((273+Summary!C10)/(Data!C229+273)))-(1.87*AVERAGE(Data!E229:Data!G229))),""),""),"")</f>
        <v>13.6814782592573</v>
      </c>
    </row>
    <row r="230" customFormat="false" ht="12.75" hidden="false" customHeight="false" outlineLevel="0" collapsed="false">
      <c r="A230" s="22" t="n">
        <f aca="false">IF(Data!A230="","",Data!A230)</f>
        <v>41502</v>
      </c>
      <c r="B230" s="23" t="n">
        <f aca="false">IF(ISNUMBER(Data!B230),IF(ISNUMBER(Data!C230),IF(ISNUMBER(Data!D230),IF(ISERROR(AVERAGE(Data!E230:Data!G230)),"",(((Data!B230-Summary!C8)/Summary!C9)*(Data!D230/Summary!C11)*((273+Summary!C10)/(Data!C230+273)))-(1.87*AVERAGE(Data!E230:Data!G230))),""),""),"")</f>
        <v>11.2274205128953</v>
      </c>
    </row>
    <row r="231" customFormat="false" ht="12.75" hidden="false" customHeight="false" outlineLevel="0" collapsed="false">
      <c r="A231" s="22" t="n">
        <f aca="false">IF(Data!A231="","",Data!A231)</f>
        <v>41503</v>
      </c>
      <c r="B231" s="23" t="n">
        <f aca="false">IF(ISNUMBER(Data!B231),IF(ISNUMBER(Data!C231),IF(ISNUMBER(Data!D231),IF(ISERROR(AVERAGE(Data!E231:Data!G231)),"",(((Data!B231-Summary!C8)/Summary!C9)*(Data!D231/Summary!C11)*((273+Summary!C10)/(Data!C231+273)))-(1.87*AVERAGE(Data!E231:Data!G231))),""),""),"")</f>
        <v>14.9845183081538</v>
      </c>
    </row>
    <row r="232" customFormat="false" ht="12.75" hidden="false" customHeight="false" outlineLevel="0" collapsed="false">
      <c r="A232" s="22" t="n">
        <f aca="false">IF(Data!A232="","",Data!A232)</f>
        <v>41504</v>
      </c>
      <c r="B232" s="23" t="n">
        <f aca="false">IF(ISNUMBER(Data!B232),IF(ISNUMBER(Data!C232),IF(ISNUMBER(Data!D232),IF(ISERROR(AVERAGE(Data!E232:Data!G232)),"",(((Data!B232-Summary!C8)/Summary!C9)*(Data!D232/Summary!C11)*((273+Summary!C10)/(Data!C232+273)))-(1.87*AVERAGE(Data!E232:Data!G232))),""),""),"")</f>
        <v>11.2860028694696</v>
      </c>
    </row>
    <row r="233" customFormat="false" ht="12.75" hidden="false" customHeight="false" outlineLevel="0" collapsed="false">
      <c r="A233" s="22" t="n">
        <f aca="false">IF(Data!A233="","",Data!A233)</f>
        <v>41505</v>
      </c>
      <c r="B233" s="23" t="n">
        <f aca="false">IF(ISNUMBER(Data!B233),IF(ISNUMBER(Data!C233),IF(ISNUMBER(Data!D233),IF(ISERROR(AVERAGE(Data!E233:Data!G233)),"",(((Data!B233-Summary!C8)/Summary!C9)*(Data!D233/Summary!C11)*((273+Summary!C10)/(Data!C233+273)))-(1.87*AVERAGE(Data!E233:Data!G233))),""),""),"")</f>
        <v>13.1627962516233</v>
      </c>
    </row>
    <row r="234" customFormat="false" ht="12.75" hidden="false" customHeight="false" outlineLevel="0" collapsed="false">
      <c r="A234" s="22" t="n">
        <f aca="false">IF(Data!A234="","",Data!A234)</f>
        <v>41506</v>
      </c>
      <c r="B234" s="23" t="n">
        <f aca="false">IF(ISNUMBER(Data!B234),IF(ISNUMBER(Data!C234),IF(ISNUMBER(Data!D234),IF(ISERROR(AVERAGE(Data!E234:Data!G234)),"",(((Data!B234-Summary!C8)/Summary!C9)*(Data!D234/Summary!C11)*((273+Summary!C10)/(Data!C234+273)))-(1.87*AVERAGE(Data!E234:Data!G234))),""),""),"")</f>
        <v>17.966210546346</v>
      </c>
    </row>
    <row r="235" customFormat="false" ht="12.75" hidden="false" customHeight="false" outlineLevel="0" collapsed="false">
      <c r="A235" s="22" t="n">
        <f aca="false">IF(Data!A235="","",Data!A235)</f>
        <v>41507</v>
      </c>
      <c r="B235" s="23" t="n">
        <f aca="false">IF(ISNUMBER(Data!B235),IF(ISNUMBER(Data!C235),IF(ISNUMBER(Data!D235),IF(ISERROR(AVERAGE(Data!E235:Data!G235)),"",(((Data!B235-Summary!C8)/Summary!C9)*(Data!D235/Summary!C11)*((273+Summary!C10)/(Data!C235+273)))-(1.87*AVERAGE(Data!E235:Data!G235))),""),""),"")</f>
        <v>21.1578800318024</v>
      </c>
    </row>
    <row r="236" customFormat="false" ht="12.75" hidden="false" customHeight="false" outlineLevel="0" collapsed="false">
      <c r="A236" s="22" t="n">
        <f aca="false">IF(Data!A236="","",Data!A236)</f>
        <v>41508</v>
      </c>
      <c r="B236" s="23" t="n">
        <f aca="false">IF(ISNUMBER(Data!B236),IF(ISNUMBER(Data!C236),IF(ISNUMBER(Data!D236),IF(ISERROR(AVERAGE(Data!E236:Data!G236)),"",(((Data!B236-Summary!C8)/Summary!C9)*(Data!D236/Summary!C11)*((273+Summary!C10)/(Data!C236+273)))-(1.87*AVERAGE(Data!E236:Data!G236))),""),""),"")</f>
        <v>20.1207292590339</v>
      </c>
    </row>
    <row r="237" customFormat="false" ht="12.75" hidden="false" customHeight="false" outlineLevel="0" collapsed="false">
      <c r="A237" s="22" t="n">
        <f aca="false">IF(Data!A237="","",Data!A237)</f>
        <v>41509</v>
      </c>
      <c r="B237" s="23" t="n">
        <f aca="false">IF(ISNUMBER(Data!B237),IF(ISNUMBER(Data!C237),IF(ISNUMBER(Data!D237),IF(ISERROR(AVERAGE(Data!E237:Data!G237)),"",(((Data!B237-Summary!C8)/Summary!C9)*(Data!D237/Summary!C11)*((273+Summary!C10)/(Data!C237+273)))-(1.87*AVERAGE(Data!E237:Data!G237))),""),""),"")</f>
        <v>37.892459923174</v>
      </c>
    </row>
    <row r="238" customFormat="false" ht="12.75" hidden="false" customHeight="false" outlineLevel="0" collapsed="false">
      <c r="A238" s="22" t="n">
        <f aca="false">IF(Data!A238="","",Data!A238)</f>
        <v>41510</v>
      </c>
      <c r="B238" s="23" t="n">
        <f aca="false">IF(ISNUMBER(Data!B238),IF(ISNUMBER(Data!C238),IF(ISNUMBER(Data!D238),IF(ISERROR(AVERAGE(Data!E238:Data!G238)),"",(((Data!B238-Summary!C8)/Summary!C9)*(Data!D238/Summary!C11)*((273+Summary!C10)/(Data!C238+273)))-(1.87*AVERAGE(Data!E238:Data!G238))),""),""),"")</f>
        <v>40.2837631490284</v>
      </c>
    </row>
    <row r="239" customFormat="false" ht="12.75" hidden="false" customHeight="false" outlineLevel="0" collapsed="false">
      <c r="A239" s="22" t="n">
        <f aca="false">IF(Data!A239="","",Data!A239)</f>
        <v>41511</v>
      </c>
      <c r="B239" s="23" t="n">
        <f aca="false">IF(ISNUMBER(Data!B239),IF(ISNUMBER(Data!C239),IF(ISNUMBER(Data!D239),IF(ISERROR(AVERAGE(Data!E239:Data!G239)),"",(((Data!B239-Summary!C8)/Summary!C9)*(Data!D239/Summary!C11)*((273+Summary!C10)/(Data!C239+273)))-(1.87*AVERAGE(Data!E239:Data!G239))),""),""),"")</f>
        <v>18.3157895674726</v>
      </c>
    </row>
    <row r="240" customFormat="false" ht="12.75" hidden="false" customHeight="false" outlineLevel="0" collapsed="false">
      <c r="A240" s="22" t="n">
        <f aca="false">IF(Data!A240="","",Data!A240)</f>
        <v>41512</v>
      </c>
      <c r="B240" s="23" t="n">
        <f aca="false">IF(ISNUMBER(Data!B240),IF(ISNUMBER(Data!C240),IF(ISNUMBER(Data!D240),IF(ISERROR(AVERAGE(Data!E240:Data!G240)),"",(((Data!B240-Summary!C8)/Summary!C9)*(Data!D240/Summary!C11)*((273+Summary!C10)/(Data!C240+273)))-(1.87*AVERAGE(Data!E240:Data!G240))),""),""),"")</f>
        <v>27.1448815056999</v>
      </c>
    </row>
    <row r="241" customFormat="false" ht="12.75" hidden="false" customHeight="false" outlineLevel="0" collapsed="false">
      <c r="A241" s="22" t="n">
        <f aca="false">IF(Data!A241="","",Data!A241)</f>
        <v>41513</v>
      </c>
      <c r="B241" s="23" t="n">
        <f aca="false">IF(ISNUMBER(Data!B241),IF(ISNUMBER(Data!C241),IF(ISNUMBER(Data!D241),IF(ISERROR(AVERAGE(Data!E241:Data!G241)),"",(((Data!B241-Summary!C8)/Summary!C9)*(Data!D241/Summary!C11)*((273+Summary!C10)/(Data!C241+273)))-(1.87*AVERAGE(Data!E241:Data!G241))),""),""),"")</f>
        <v>22.3813746004995</v>
      </c>
    </row>
    <row r="242" customFormat="false" ht="12.75" hidden="false" customHeight="false" outlineLevel="0" collapsed="false">
      <c r="A242" s="22" t="n">
        <f aca="false">IF(Data!A242="","",Data!A242)</f>
        <v>41514</v>
      </c>
      <c r="B242" s="23" t="n">
        <f aca="false">IF(ISNUMBER(Data!B242),IF(ISNUMBER(Data!C242),IF(ISNUMBER(Data!D242),IF(ISERROR(AVERAGE(Data!E242:Data!G242)),"",(((Data!B242-Summary!C8)/Summary!C9)*(Data!D242/Summary!C11)*((273+Summary!C10)/(Data!C242+273)))-(1.87*AVERAGE(Data!E242:Data!G242))),""),""),"")</f>
        <v>24.1095383974297</v>
      </c>
    </row>
    <row r="243" customFormat="false" ht="12.75" hidden="false" customHeight="false" outlineLevel="0" collapsed="false">
      <c r="A243" s="22" t="n">
        <f aca="false">IF(Data!A243="","",Data!A243)</f>
        <v>41515</v>
      </c>
      <c r="B243" s="23" t="n">
        <f aca="false">IF(ISNUMBER(Data!B243),IF(ISNUMBER(Data!C243),IF(ISNUMBER(Data!D243),IF(ISERROR(AVERAGE(Data!E243:Data!G243)),"",(((Data!B243-Summary!C8)/Summary!C9)*(Data!D243/Summary!C11)*((273+Summary!C10)/(Data!C243+273)))-(1.87*AVERAGE(Data!E243:Data!G243))),""),""),"")</f>
        <v>19.9721459372348</v>
      </c>
    </row>
    <row r="244" customFormat="false" ht="12.75" hidden="false" customHeight="false" outlineLevel="0" collapsed="false">
      <c r="A244" s="22" t="n">
        <f aca="false">IF(Data!A244="","",Data!A244)</f>
        <v>41516</v>
      </c>
      <c r="B244" s="23" t="n">
        <f aca="false">IF(ISNUMBER(Data!B244),IF(ISNUMBER(Data!C244),IF(ISNUMBER(Data!D244),IF(ISERROR(AVERAGE(Data!E244:Data!G244)),"",(((Data!B244-Summary!C8)/Summary!C9)*(Data!D244/Summary!C11)*((273+Summary!C10)/(Data!C244+273)))-(1.87*AVERAGE(Data!E244:Data!G244))),""),""),"")</f>
        <v>13.2506688973584</v>
      </c>
    </row>
    <row r="245" customFormat="false" ht="12.75" hidden="false" customHeight="false" outlineLevel="0" collapsed="false">
      <c r="A245" s="22" t="n">
        <f aca="false">IF(Data!A245="","",Data!A245)</f>
        <v>41517</v>
      </c>
      <c r="B245" s="23" t="n">
        <f aca="false">IF(ISNUMBER(Data!B245),IF(ISNUMBER(Data!C245),IF(ISNUMBER(Data!D245),IF(ISERROR(AVERAGE(Data!E245:Data!G245)),"",(((Data!B245-Summary!C8)/Summary!C9)*(Data!D245/Summary!C11)*((273+Summary!C10)/(Data!C245+273)))-(1.87*AVERAGE(Data!E245:Data!G245))),""),""),"")</f>
        <v>18.1004345604898</v>
      </c>
    </row>
    <row r="246" customFormat="false" ht="12.75" hidden="false" customHeight="false" outlineLevel="0" collapsed="false">
      <c r="A246" s="22" t="n">
        <f aca="false">IF(Data!A246="","",Data!A246)</f>
        <v>41518</v>
      </c>
      <c r="B246" s="23" t="n">
        <f aca="false">IF(ISNUMBER(Data!B246),IF(ISNUMBER(Data!C246),IF(ISNUMBER(Data!D246),IF(ISERROR(AVERAGE(Data!E246:Data!G246)),"",(((Data!B246-Summary!C8)/Summary!C9)*(Data!D246/Summary!C11)*((273+Summary!C10)/(Data!C246+273)))-(1.87*AVERAGE(Data!E246:Data!G246))),""),""),"")</f>
        <v>16.2909335476099</v>
      </c>
    </row>
    <row r="247" customFormat="false" ht="12.75" hidden="false" customHeight="false" outlineLevel="0" collapsed="false">
      <c r="A247" s="22" t="n">
        <f aca="false">IF(Data!A247="","",Data!A247)</f>
        <v>41519</v>
      </c>
      <c r="B247" s="23" t="n">
        <f aca="false">IF(ISNUMBER(Data!B247),IF(ISNUMBER(Data!C247),IF(ISNUMBER(Data!D247),IF(ISERROR(AVERAGE(Data!E247:Data!G247)),"",(((Data!B247-Summary!C8)/Summary!C9)*(Data!D247/Summary!C11)*((273+Summary!C10)/(Data!C247+273)))-(1.87*AVERAGE(Data!E247:Data!G247))),""),""),"")</f>
        <v>14.1213044146197</v>
      </c>
    </row>
    <row r="248" customFormat="false" ht="12.75" hidden="false" customHeight="false" outlineLevel="0" collapsed="false">
      <c r="A248" s="22" t="n">
        <f aca="false">IF(Data!A248="","",Data!A248)</f>
        <v>41520</v>
      </c>
      <c r="B248" s="23" t="n">
        <f aca="false">IF(ISNUMBER(Data!B248),IF(ISNUMBER(Data!C248),IF(ISNUMBER(Data!D248),IF(ISERROR(AVERAGE(Data!E248:Data!G248)),"",(((Data!B248-Summary!C8)/Summary!C9)*(Data!D248/Summary!C11)*((273+Summary!C10)/(Data!C248+273)))-(1.87*AVERAGE(Data!E248:Data!G248))),""),""),"")</f>
        <v>20.7851316685459</v>
      </c>
    </row>
    <row r="249" customFormat="false" ht="12.75" hidden="false" customHeight="false" outlineLevel="0" collapsed="false">
      <c r="A249" s="22" t="n">
        <f aca="false">IF(Data!A249="","",Data!A249)</f>
        <v>41521</v>
      </c>
      <c r="B249" s="23" t="n">
        <f aca="false">IF(ISNUMBER(Data!B249),IF(ISNUMBER(Data!C249),IF(ISNUMBER(Data!D249),IF(ISERROR(AVERAGE(Data!E249:Data!G249)),"",(((Data!B249-Summary!C8)/Summary!C9)*(Data!D249/Summary!C11)*((273+Summary!C10)/(Data!C249+273)))-(1.87*AVERAGE(Data!E249:Data!G249))),""),""),"")</f>
        <v>31.5129488047409</v>
      </c>
    </row>
    <row r="250" customFormat="false" ht="12.75" hidden="false" customHeight="false" outlineLevel="0" collapsed="false">
      <c r="A250" s="22" t="n">
        <f aca="false">IF(Data!A250="","",Data!A250)</f>
        <v>41522</v>
      </c>
      <c r="B250" s="23" t="n">
        <f aca="false">IF(ISNUMBER(Data!B250),IF(ISNUMBER(Data!C250),IF(ISNUMBER(Data!D250),IF(ISERROR(AVERAGE(Data!E250:Data!G250)),"",(((Data!B250-Summary!C8)/Summary!C9)*(Data!D250/Summary!C11)*((273+Summary!C10)/(Data!C250+273)))-(1.87*AVERAGE(Data!E250:Data!G250))),""),""),"")</f>
        <v>43.1687175295069</v>
      </c>
    </row>
    <row r="251" customFormat="false" ht="12.75" hidden="false" customHeight="false" outlineLevel="0" collapsed="false">
      <c r="A251" s="22" t="n">
        <f aca="false">IF(Data!A251="","",Data!A251)</f>
        <v>41523</v>
      </c>
      <c r="B251" s="23" t="n">
        <f aca="false">IF(ISNUMBER(Data!B251),IF(ISNUMBER(Data!C251),IF(ISNUMBER(Data!D251),IF(ISERROR(AVERAGE(Data!E251:Data!G251)),"",(((Data!B251-Summary!C8)/Summary!C9)*(Data!D251/Summary!C11)*((273+Summary!C10)/(Data!C251+273)))-(1.87*AVERAGE(Data!E251:Data!G251))),""),""),"")</f>
        <v>19.4133326201239</v>
      </c>
    </row>
    <row r="252" customFormat="false" ht="12.75" hidden="false" customHeight="false" outlineLevel="0" collapsed="false">
      <c r="A252" s="22" t="n">
        <f aca="false">IF(Data!A252="","",Data!A252)</f>
        <v>41524</v>
      </c>
      <c r="B252" s="23" t="n">
        <f aca="false">IF(ISNUMBER(Data!B252),IF(ISNUMBER(Data!C252),IF(ISNUMBER(Data!D252),IF(ISERROR(AVERAGE(Data!E252:Data!G252)),"",(((Data!B252-Summary!C8)/Summary!C9)*(Data!D252/Summary!C11)*((273+Summary!C10)/(Data!C252+273)))-(1.87*AVERAGE(Data!E252:Data!G252))),""),""),"")</f>
        <v>9.1638753252257</v>
      </c>
    </row>
    <row r="253" customFormat="false" ht="12.75" hidden="false" customHeight="false" outlineLevel="0" collapsed="false">
      <c r="A253" s="22" t="n">
        <f aca="false">IF(Data!A253="","",Data!A253)</f>
        <v>41525</v>
      </c>
      <c r="B253" s="23" t="n">
        <f aca="false">IF(ISNUMBER(Data!B253),IF(ISNUMBER(Data!C253),IF(ISNUMBER(Data!D253),IF(ISERROR(AVERAGE(Data!E253:Data!G253)),"",(((Data!B253-Summary!C8)/Summary!C9)*(Data!D253/Summary!C11)*((273+Summary!C10)/(Data!C253+273)))-(1.87*AVERAGE(Data!E253:Data!G253))),""),""),"")</f>
        <v>9.92677218131581</v>
      </c>
    </row>
    <row r="254" customFormat="false" ht="12.75" hidden="false" customHeight="false" outlineLevel="0" collapsed="false">
      <c r="A254" s="22" t="n">
        <f aca="false">IF(Data!A254="","",Data!A254)</f>
        <v>41526</v>
      </c>
      <c r="B254" s="23" t="n">
        <f aca="false">IF(ISNUMBER(Data!B254),IF(ISNUMBER(Data!C254),IF(ISNUMBER(Data!D254),IF(ISERROR(AVERAGE(Data!E254:Data!G254)),"",(((Data!B254-Summary!C8)/Summary!C9)*(Data!D254/Summary!C11)*((273+Summary!C10)/(Data!C254+273)))-(1.87*AVERAGE(Data!E254:Data!G254))),""),""),"")</f>
        <v>10.4210072848357</v>
      </c>
    </row>
    <row r="255" customFormat="false" ht="12.75" hidden="false" customHeight="false" outlineLevel="0" collapsed="false">
      <c r="A255" s="22" t="n">
        <f aca="false">IF(Data!A255="","",Data!A255)</f>
        <v>41527</v>
      </c>
      <c r="B255" s="23" t="n">
        <f aca="false">IF(ISNUMBER(Data!B255),IF(ISNUMBER(Data!C255),IF(ISNUMBER(Data!D255),IF(ISERROR(AVERAGE(Data!E255:Data!G255)),"",(((Data!B255-Summary!C8)/Summary!C9)*(Data!D255/Summary!C11)*((273+Summary!C10)/(Data!C255+273)))-(1.87*AVERAGE(Data!E255:Data!G255))),""),""),"")</f>
        <v>13.573703657226</v>
      </c>
    </row>
    <row r="256" customFormat="false" ht="12.75" hidden="false" customHeight="false" outlineLevel="0" collapsed="false">
      <c r="A256" s="22" t="n">
        <f aca="false">IF(Data!A256="","",Data!A256)</f>
        <v>41528</v>
      </c>
      <c r="B256" s="23" t="n">
        <f aca="false">IF(ISNUMBER(Data!B256),IF(ISNUMBER(Data!C256),IF(ISNUMBER(Data!D256),IF(ISERROR(AVERAGE(Data!E256:Data!G256)),"",(((Data!B256-Summary!C8)/Summary!C9)*(Data!D256/Summary!C11)*((273+Summary!C10)/(Data!C256+273)))-(1.87*AVERAGE(Data!E256:Data!G256))),""),""),"")</f>
        <v>12.9883098633135</v>
      </c>
    </row>
    <row r="257" customFormat="false" ht="12.75" hidden="false" customHeight="false" outlineLevel="0" collapsed="false">
      <c r="A257" s="22" t="n">
        <f aca="false">IF(Data!A257="","",Data!A257)</f>
        <v>41529</v>
      </c>
      <c r="B257" s="23" t="n">
        <f aca="false">IF(ISNUMBER(Data!B257),IF(ISNUMBER(Data!C257),IF(ISNUMBER(Data!D257),IF(ISERROR(AVERAGE(Data!E257:Data!G257)),"",(((Data!B257-Summary!C8)/Summary!C9)*(Data!D257/Summary!C11)*((273+Summary!C10)/(Data!C257+273)))-(1.87*AVERAGE(Data!E257:Data!G257))),""),""),"")</f>
        <v>12.7709409836707</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n">
        <f aca="false">IF(ISNUMBER(Data!B259),IF(ISNUMBER(Data!C259),IF(ISNUMBER(Data!D259),IF(ISERROR(AVERAGE(Data!E259:Data!G259)),"",(((Data!B259-Summary!C8)/Summary!C9)*(Data!D259/Summary!C11)*((273+Summary!C10)/(Data!C259+273)))-(1.87*AVERAGE(Data!E259:Data!G259))),""),""),"")</f>
        <v>13.435037770596</v>
      </c>
    </row>
    <row r="260" customFormat="false" ht="12.75" hidden="false" customHeight="false" outlineLevel="0" collapsed="false">
      <c r="A260" s="22" t="n">
        <f aca="false">IF(Data!A260="","",Data!A260)</f>
        <v>41532</v>
      </c>
      <c r="B260" s="23" t="n">
        <f aca="false">IF(ISNUMBER(Data!B260),IF(ISNUMBER(Data!C260),IF(ISNUMBER(Data!D260),IF(ISERROR(AVERAGE(Data!E260:Data!G260)),"",(((Data!B260-Summary!C8)/Summary!C9)*(Data!D260/Summary!C11)*((273+Summary!C10)/(Data!C260+273)))-(1.87*AVERAGE(Data!E260:Data!G260))),""),""),"")</f>
        <v>15.587312086366</v>
      </c>
    </row>
    <row r="261" customFormat="false" ht="12.75" hidden="false" customHeight="false" outlineLevel="0" collapsed="false">
      <c r="A261" s="22" t="n">
        <f aca="false">IF(Data!A261="","",Data!A261)</f>
        <v>41533</v>
      </c>
      <c r="B261" s="23" t="n">
        <f aca="false">IF(ISNUMBER(Data!B261),IF(ISNUMBER(Data!C261),IF(ISNUMBER(Data!D261),IF(ISERROR(AVERAGE(Data!E261:Data!G261)),"",(((Data!B261-Summary!C8)/Summary!C9)*(Data!D261/Summary!C11)*((273+Summary!C10)/(Data!C261+273)))-(1.87*AVERAGE(Data!E261:Data!G261))),""),""),"")</f>
        <v>13.2950765591509</v>
      </c>
    </row>
    <row r="262" customFormat="false" ht="12.75" hidden="false" customHeight="false" outlineLevel="0" collapsed="false">
      <c r="A262" s="22" t="n">
        <f aca="false">IF(Data!A262="","",Data!A262)</f>
        <v>41534</v>
      </c>
      <c r="B262" s="23" t="n">
        <f aca="false">IF(ISNUMBER(Data!B262),IF(ISNUMBER(Data!C262),IF(ISNUMBER(Data!D262),IF(ISERROR(AVERAGE(Data!E262:Data!G262)),"",(((Data!B262-Summary!C8)/Summary!C9)*(Data!D262/Summary!C11)*((273+Summary!C10)/(Data!C262+273)))-(1.87*AVERAGE(Data!E262:Data!G262))),""),""),"")</f>
        <v>13.7906545464223</v>
      </c>
    </row>
    <row r="263" customFormat="false" ht="12.75" hidden="false" customHeight="false" outlineLevel="0" collapsed="false">
      <c r="A263" s="22" t="n">
        <f aca="false">IF(Data!A263="","",Data!A263)</f>
        <v>41535</v>
      </c>
      <c r="B263" s="23" t="n">
        <f aca="false">IF(ISNUMBER(Data!B263),IF(ISNUMBER(Data!C263),IF(ISNUMBER(Data!D263),IF(ISERROR(AVERAGE(Data!E263:Data!G263)),"",(((Data!B263-Summary!C8)/Summary!C9)*(Data!D263/Summary!C11)*((273+Summary!C10)/(Data!C263+273)))-(1.87*AVERAGE(Data!E263:Data!G263))),""),""),"")</f>
        <v>7.58602963767999</v>
      </c>
    </row>
    <row r="264" customFormat="false" ht="12.75" hidden="false" customHeight="false" outlineLevel="0" collapsed="false">
      <c r="A264" s="22" t="n">
        <f aca="false">IF(Data!A264="","",Data!A264)</f>
        <v>41536</v>
      </c>
      <c r="B264" s="23" t="n">
        <f aca="false">IF(ISNUMBER(Data!B264),IF(ISNUMBER(Data!C264),IF(ISNUMBER(Data!D264),IF(ISERROR(AVERAGE(Data!E264:Data!G264)),"",(((Data!B264-Summary!C8)/Summary!C9)*(Data!D264/Summary!C11)*((273+Summary!C10)/(Data!C264+273)))-(1.87*AVERAGE(Data!E264:Data!G264))),""),""),"")</f>
        <v>11.8184289621959</v>
      </c>
    </row>
    <row r="265" customFormat="false" ht="12.75" hidden="false" customHeight="false" outlineLevel="0" collapsed="false">
      <c r="A265" s="22" t="n">
        <f aca="false">IF(Data!A265="","",Data!A265)</f>
        <v>41537</v>
      </c>
      <c r="B265" s="23" t="n">
        <f aca="false">IF(ISNUMBER(Data!B265),IF(ISNUMBER(Data!C265),IF(ISNUMBER(Data!D265),IF(ISERROR(AVERAGE(Data!E265:Data!G265)),"",(((Data!B265-Summary!C8)/Summary!C9)*(Data!D265/Summary!C11)*((273+Summary!C10)/(Data!C265+273)))-(1.87*AVERAGE(Data!E265:Data!G265))),""),""),"")</f>
        <v>12.9837519994085</v>
      </c>
    </row>
    <row r="266" customFormat="false" ht="12.75" hidden="false" customHeight="false" outlineLevel="0" collapsed="false">
      <c r="A266" s="22" t="n">
        <f aca="false">IF(Data!A266="","",Data!A266)</f>
        <v>41538</v>
      </c>
      <c r="B266" s="23" t="n">
        <f aca="false">IF(ISNUMBER(Data!B266),IF(ISNUMBER(Data!C266),IF(ISNUMBER(Data!D266),IF(ISERROR(AVERAGE(Data!E266:Data!G266)),"",(((Data!B266-Summary!C8)/Summary!C9)*(Data!D266/Summary!C11)*((273+Summary!C10)/(Data!C266+273)))-(1.87*AVERAGE(Data!E266:Data!G266))),""),""),"")</f>
        <v>22.1886401157074</v>
      </c>
    </row>
    <row r="267" customFormat="false" ht="12.75" hidden="false" customHeight="false" outlineLevel="0" collapsed="false">
      <c r="A267" s="22" t="n">
        <f aca="false">IF(Data!A267="","",Data!A267)</f>
        <v>41539</v>
      </c>
      <c r="B267" s="23" t="n">
        <f aca="false">IF(ISNUMBER(Data!B267),IF(ISNUMBER(Data!C267),IF(ISNUMBER(Data!D267),IF(ISERROR(AVERAGE(Data!E267:Data!G267)),"",(((Data!B267-Summary!C8)/Summary!C9)*(Data!D267/Summary!C11)*((273+Summary!C10)/(Data!C267+273)))-(1.87*AVERAGE(Data!E267:Data!G267))),""),""),"")</f>
        <v>11.7301236975998</v>
      </c>
    </row>
    <row r="268" customFormat="false" ht="12.75" hidden="false" customHeight="false" outlineLevel="0" collapsed="false">
      <c r="A268" s="22" t="n">
        <f aca="false">IF(Data!A268="","",Data!A268)</f>
        <v>41540</v>
      </c>
      <c r="B268" s="23" t="n">
        <f aca="false">IF(ISNUMBER(Data!B268),IF(ISNUMBER(Data!C268),IF(ISNUMBER(Data!D268),IF(ISERROR(AVERAGE(Data!E268:Data!G268)),"",(((Data!B268-Summary!C8)/Summary!C9)*(Data!D268/Summary!C11)*((273+Summary!C10)/(Data!C268+273)))-(1.87*AVERAGE(Data!E268:Data!G268))),""),""),"")</f>
        <v>17.388549600079</v>
      </c>
    </row>
    <row r="269" customFormat="false" ht="12.75" hidden="false" customHeight="false" outlineLevel="0" collapsed="false">
      <c r="A269" s="22" t="n">
        <f aca="false">IF(Data!A269="","",Data!A269)</f>
        <v>41541</v>
      </c>
      <c r="B269" s="23" t="n">
        <f aca="false">IF(ISNUMBER(Data!B269),IF(ISNUMBER(Data!C269),IF(ISNUMBER(Data!D269),IF(ISERROR(AVERAGE(Data!E269:Data!G269)),"",(((Data!B269-Summary!C8)/Summary!C9)*(Data!D269/Summary!C11)*((273+Summary!C10)/(Data!C269+273)))-(1.87*AVERAGE(Data!E269:Data!G269))),""),""),"")</f>
        <v>30.9325692147793</v>
      </c>
    </row>
    <row r="270" customFormat="false" ht="12.75" hidden="false" customHeight="false" outlineLevel="0" collapsed="false">
      <c r="A270" s="22" t="n">
        <f aca="false">IF(Data!A270="","",Data!A270)</f>
        <v>41542</v>
      </c>
      <c r="B270" s="23" t="n">
        <f aca="false">IF(ISNUMBER(Data!B270),IF(ISNUMBER(Data!C270),IF(ISNUMBER(Data!D270),IF(ISERROR(AVERAGE(Data!E270:Data!G270)),"",(((Data!B270-Summary!C8)/Summary!C9)*(Data!D270/Summary!C11)*((273+Summary!C10)/(Data!C270+273)))-(1.87*AVERAGE(Data!E270:Data!G270))),""),""),"")</f>
        <v>48.2688641772592</v>
      </c>
    </row>
    <row r="271" customFormat="false" ht="12.75" hidden="false" customHeight="false" outlineLevel="0" collapsed="false">
      <c r="A271" s="22" t="n">
        <f aca="false">IF(Data!A271="","",Data!A271)</f>
        <v>41543</v>
      </c>
      <c r="B271" s="23" t="n">
        <f aca="false">IF(ISNUMBER(Data!B271),IF(ISNUMBER(Data!C271),IF(ISNUMBER(Data!D271),IF(ISERROR(AVERAGE(Data!E271:Data!G271)),"",(((Data!B271-Summary!C8)/Summary!C9)*(Data!D271/Summary!C11)*((273+Summary!C10)/(Data!C271+273)))-(1.87*AVERAGE(Data!E271:Data!G271))),""),""),"")</f>
        <v>28.2541203492442</v>
      </c>
    </row>
    <row r="272" customFormat="false" ht="12.75" hidden="false" customHeight="false" outlineLevel="0" collapsed="false">
      <c r="A272" s="22" t="n">
        <f aca="false">IF(Data!A272="","",Data!A272)</f>
        <v>41544</v>
      </c>
      <c r="B272" s="23" t="n">
        <f aca="false">IF(ISNUMBER(Data!B272),IF(ISNUMBER(Data!C272),IF(ISNUMBER(Data!D272),IF(ISERROR(AVERAGE(Data!E272:Data!G272)),"",(((Data!B272-Summary!C8)/Summary!C9)*(Data!D272/Summary!C11)*((273+Summary!C10)/(Data!C272+273)))-(1.87*AVERAGE(Data!E272:Data!G272))),""),""),"")</f>
        <v>19.3910704897617</v>
      </c>
    </row>
    <row r="273" customFormat="false" ht="12.75" hidden="false" customHeight="false" outlineLevel="0" collapsed="false">
      <c r="A273" s="22" t="n">
        <f aca="false">IF(Data!A273="","",Data!A273)</f>
        <v>41545</v>
      </c>
      <c r="B273" s="23" t="n">
        <f aca="false">IF(ISNUMBER(Data!B273),IF(ISNUMBER(Data!C273),IF(ISNUMBER(Data!D273),IF(ISERROR(AVERAGE(Data!E273:Data!G273)),"",(((Data!B273-Summary!C8)/Summary!C9)*(Data!D273/Summary!C11)*((273+Summary!C10)/(Data!C273+273)))-(1.87*AVERAGE(Data!E273:Data!G273))),""),""),"")</f>
        <v>30.4198810625741</v>
      </c>
    </row>
    <row r="274" customFormat="false" ht="12.75" hidden="false" customHeight="false" outlineLevel="0" collapsed="false">
      <c r="A274" s="22" t="n">
        <f aca="false">IF(Data!A274="","",Data!A274)</f>
        <v>41546</v>
      </c>
      <c r="B274" s="23" t="n">
        <f aca="false">IF(ISNUMBER(Data!B274),IF(ISNUMBER(Data!C274),IF(ISNUMBER(Data!D274),IF(ISERROR(AVERAGE(Data!E274:Data!G274)),"",(((Data!B274-Summary!C8)/Summary!C9)*(Data!D274/Summary!C11)*((273+Summary!C10)/(Data!C274+273)))-(1.87*AVERAGE(Data!E274:Data!G274))),""),""),"")</f>
        <v>26.5705934175572</v>
      </c>
    </row>
    <row r="275" customFormat="false" ht="12.75" hidden="false" customHeight="false" outlineLevel="0" collapsed="false">
      <c r="A275" s="22" t="n">
        <f aca="false">IF(Data!A275="","",Data!A275)</f>
        <v>41547</v>
      </c>
      <c r="B275" s="23" t="n">
        <f aca="false">IF(ISNUMBER(Data!B275),IF(ISNUMBER(Data!C275),IF(ISNUMBER(Data!D275),IF(ISERROR(AVERAGE(Data!E275:Data!G275)),"",(((Data!B275-Summary!C8)/Summary!C9)*(Data!D275/Summary!C11)*((273+Summary!C10)/(Data!C275+273)))-(1.87*AVERAGE(Data!E275:Data!G275))),""),""),"")</f>
        <v>27.4734657148358</v>
      </c>
    </row>
    <row r="276" customFormat="false" ht="12.75" hidden="false" customHeight="false" outlineLevel="0" collapsed="false">
      <c r="A276" s="22" t="n">
        <f aca="false">IF(Data!A276="","",Data!A276)</f>
        <v>41548</v>
      </c>
      <c r="B276" s="23" t="n">
        <f aca="false">IF(ISNUMBER(Data!B276),IF(ISNUMBER(Data!C276),IF(ISNUMBER(Data!D276),IF(ISERROR(AVERAGE(Data!E276:Data!G276)),"",(((Data!B276-Summary!C8)/Summary!C9)*(Data!D276/Summary!C11)*((273+Summary!C10)/(Data!C276+273)))-(1.87*AVERAGE(Data!E276:Data!G276))),""),""),"")</f>
        <v>34.0502655875625</v>
      </c>
    </row>
    <row r="277" customFormat="false" ht="12.75" hidden="false" customHeight="false" outlineLevel="0" collapsed="false">
      <c r="A277" s="22" t="n">
        <f aca="false">IF(Data!A277="","",Data!A277)</f>
        <v>41549</v>
      </c>
      <c r="B277" s="23" t="n">
        <f aca="false">IF(ISNUMBER(Data!B277),IF(ISNUMBER(Data!C277),IF(ISNUMBER(Data!D277),IF(ISERROR(AVERAGE(Data!E277:Data!G277)),"",(((Data!B277-Summary!C8)/Summary!C9)*(Data!D277/Summary!C11)*((273+Summary!C10)/(Data!C277+273)))-(1.87*AVERAGE(Data!E277:Data!G277))),""),""),"")</f>
        <v>26.6427150538975</v>
      </c>
    </row>
    <row r="278" customFormat="false" ht="12.75" hidden="false" customHeight="false" outlineLevel="0" collapsed="false">
      <c r="A278" s="22" t="n">
        <f aca="false">IF(Data!A278="","",Data!A278)</f>
        <v>41550</v>
      </c>
      <c r="B278" s="23" t="n">
        <f aca="false">IF(ISNUMBER(Data!B278),IF(ISNUMBER(Data!C278),IF(ISNUMBER(Data!D278),IF(ISERROR(AVERAGE(Data!E278:Data!G278)),"",(((Data!B278-Summary!C8)/Summary!C9)*(Data!D278/Summary!C11)*((273+Summary!C10)/(Data!C278+273)))-(1.87*AVERAGE(Data!E278:Data!G278))),""),""),"")</f>
        <v>21.9882828839248</v>
      </c>
    </row>
    <row r="279" customFormat="false" ht="12.75" hidden="false" customHeight="false" outlineLevel="0" collapsed="false">
      <c r="A279" s="22" t="n">
        <f aca="false">IF(Data!A279="","",Data!A279)</f>
        <v>41551</v>
      </c>
      <c r="B279" s="23" t="n">
        <f aca="false">IF(ISNUMBER(Data!B279),IF(ISNUMBER(Data!C279),IF(ISNUMBER(Data!D279),IF(ISERROR(AVERAGE(Data!E279:Data!G279)),"",(((Data!B279-Summary!C8)/Summary!C9)*(Data!D279/Summary!C11)*((273+Summary!C10)/(Data!C279+273)))-(1.87*AVERAGE(Data!E279:Data!G279))),""),""),"")</f>
        <v>14.9848523255354</v>
      </c>
    </row>
    <row r="280" customFormat="false" ht="12.75" hidden="false" customHeight="false" outlineLevel="0" collapsed="false">
      <c r="A280" s="22" t="n">
        <f aca="false">IF(Data!A280="","",Data!A280)</f>
        <v>41552</v>
      </c>
      <c r="B280" s="23" t="n">
        <f aca="false">IF(ISNUMBER(Data!B280),IF(ISNUMBER(Data!C280),IF(ISNUMBER(Data!D280),IF(ISERROR(AVERAGE(Data!E280:Data!G280)),"",(((Data!B280-Summary!C8)/Summary!C9)*(Data!D280/Summary!C11)*((273+Summary!C10)/(Data!C280+273)))-(1.87*AVERAGE(Data!E280:Data!G280))),""),""),"")</f>
        <v>16.0360882639346</v>
      </c>
    </row>
    <row r="281" customFormat="false" ht="12.75" hidden="false" customHeight="false" outlineLevel="0" collapsed="false">
      <c r="A281" s="22" t="n">
        <f aca="false">IF(Data!A281="","",Data!A281)</f>
        <v>41553</v>
      </c>
      <c r="B281" s="23" t="n">
        <f aca="false">IF(ISNUMBER(Data!B281),IF(ISNUMBER(Data!C281),IF(ISNUMBER(Data!D281),IF(ISERROR(AVERAGE(Data!E281:Data!G281)),"",(((Data!B281-Summary!C8)/Summary!C9)*(Data!D281/Summary!C11)*((273+Summary!C10)/(Data!C281+273)))-(1.87*AVERAGE(Data!E281:Data!G281))),""),""),"")</f>
        <v>18.8775268908306</v>
      </c>
    </row>
    <row r="282" customFormat="false" ht="12.75" hidden="false" customHeight="false" outlineLevel="0" collapsed="false">
      <c r="A282" s="22" t="n">
        <f aca="false">IF(Data!A282="","",Data!A282)</f>
        <v>41554</v>
      </c>
      <c r="B282" s="23" t="n">
        <f aca="false">IF(ISNUMBER(Data!B282),IF(ISNUMBER(Data!C282),IF(ISNUMBER(Data!D282),IF(ISERROR(AVERAGE(Data!E282:Data!G282)),"",(((Data!B282-Summary!C8)/Summary!C9)*(Data!D282/Summary!C11)*((273+Summary!C10)/(Data!C282+273)))-(1.87*AVERAGE(Data!E282:Data!G282))),""),""),"")</f>
        <v>17.2066613104309</v>
      </c>
    </row>
    <row r="283" customFormat="false" ht="12.75" hidden="false" customHeight="false" outlineLevel="0" collapsed="false">
      <c r="A283" s="22" t="n">
        <f aca="false">IF(Data!A283="","",Data!A283)</f>
        <v>41555</v>
      </c>
      <c r="B283" s="23" t="n">
        <f aca="false">IF(ISNUMBER(Data!B283),IF(ISNUMBER(Data!C283),IF(ISNUMBER(Data!D283),IF(ISERROR(AVERAGE(Data!E283:Data!G283)),"",(((Data!B283-Summary!C8)/Summary!C9)*(Data!D283/Summary!C11)*((273+Summary!C10)/(Data!C283+273)))-(1.87*AVERAGE(Data!E283:Data!G283))),""),""),"")</f>
        <v>15.2486350923566</v>
      </c>
    </row>
    <row r="284" customFormat="false" ht="12.75" hidden="false" customHeight="false" outlineLevel="0" collapsed="false">
      <c r="A284" s="22" t="n">
        <f aca="false">IF(Data!A284="","",Data!A284)</f>
        <v>41556</v>
      </c>
      <c r="B284" s="23" t="n">
        <f aca="false">IF(ISNUMBER(Data!B284),IF(ISNUMBER(Data!C284),IF(ISNUMBER(Data!D284),IF(ISERROR(AVERAGE(Data!E284:Data!G284)),"",(((Data!B284-Summary!C8)/Summary!C9)*(Data!D284/Summary!C11)*((273+Summary!C10)/(Data!C284+273)))-(1.87*AVERAGE(Data!E284:Data!G284))),""),""),"")</f>
        <v>14.394251865003</v>
      </c>
    </row>
    <row r="285" customFormat="false" ht="12.75" hidden="false" customHeight="false" outlineLevel="0" collapsed="false">
      <c r="A285" s="22" t="n">
        <f aca="false">IF(Data!A285="","",Data!A285)</f>
        <v>41557</v>
      </c>
      <c r="B285" s="23" t="n">
        <f aca="false">IF(ISNUMBER(Data!B285),IF(ISNUMBER(Data!C285),IF(ISNUMBER(Data!D285),IF(ISERROR(AVERAGE(Data!E285:Data!G285)),"",(((Data!B285-Summary!C8)/Summary!C9)*(Data!D285/Summary!C11)*((273+Summary!C10)/(Data!C285+273)))-(1.87*AVERAGE(Data!E285:Data!G285))),""),""),"")</f>
        <v>13.296616368274</v>
      </c>
    </row>
    <row r="286" customFormat="false" ht="12.75" hidden="false" customHeight="false" outlineLevel="0" collapsed="false">
      <c r="A286" s="22" t="n">
        <f aca="false">IF(Data!A286="","",Data!A286)</f>
        <v>41558</v>
      </c>
      <c r="B286" s="23" t="n">
        <f aca="false">IF(ISNUMBER(Data!B286),IF(ISNUMBER(Data!C286),IF(ISNUMBER(Data!D286),IF(ISERROR(AVERAGE(Data!E286:Data!G286)),"",(((Data!B286-Summary!C8)/Summary!C9)*(Data!D286/Summary!C11)*((273+Summary!C10)/(Data!C286+273)))-(1.87*AVERAGE(Data!E286:Data!G286))),""),""),"")</f>
        <v>12.4150973142035</v>
      </c>
    </row>
    <row r="287" customFormat="false" ht="12.75" hidden="false" customHeight="false" outlineLevel="0" collapsed="false">
      <c r="A287" s="22" t="n">
        <f aca="false">IF(Data!A287="","",Data!A287)</f>
        <v>41559</v>
      </c>
      <c r="B287" s="23" t="n">
        <f aca="false">IF(ISNUMBER(Data!B287),IF(ISNUMBER(Data!C287),IF(ISNUMBER(Data!D287),IF(ISERROR(AVERAGE(Data!E287:Data!G287)),"",(((Data!B287-Summary!C8)/Summary!C9)*(Data!D287/Summary!C11)*((273+Summary!C10)/(Data!C287+273)))-(1.87*AVERAGE(Data!E287:Data!G287))),""),""),"")</f>
        <v>15.4530318309404</v>
      </c>
    </row>
    <row r="288" customFormat="false" ht="12.75" hidden="false" customHeight="false" outlineLevel="0" collapsed="false">
      <c r="A288" s="22" t="n">
        <f aca="false">IF(Data!A288="","",Data!A288)</f>
        <v>41560</v>
      </c>
      <c r="B288" s="23" t="n">
        <f aca="false">IF(ISNUMBER(Data!B288),IF(ISNUMBER(Data!C288),IF(ISNUMBER(Data!D288),IF(ISERROR(AVERAGE(Data!E288:Data!G288)),"",(((Data!B288-Summary!C8)/Summary!C9)*(Data!D288/Summary!C11)*((273+Summary!C10)/(Data!C288+273)))-(1.87*AVERAGE(Data!E288:Data!G288))),""),""),"")</f>
        <v>12.7576747413572</v>
      </c>
    </row>
    <row r="289" customFormat="false" ht="12.75" hidden="false" customHeight="false" outlineLevel="0" collapsed="false">
      <c r="A289" s="22" t="n">
        <f aca="false">IF(Data!A289="","",Data!A289)</f>
        <v>41561</v>
      </c>
      <c r="B289" s="23" t="n">
        <f aca="false">IF(ISNUMBER(Data!B289),IF(ISNUMBER(Data!C289),IF(ISNUMBER(Data!D289),IF(ISERROR(AVERAGE(Data!E289:Data!G289)),"",(((Data!B289-Summary!C8)/Summary!C9)*(Data!D289/Summary!C11)*((273+Summary!C10)/(Data!C289+273)))-(1.87*AVERAGE(Data!E289:Data!G289))),""),""),"")</f>
        <v>14.1188251599166</v>
      </c>
    </row>
    <row r="290" customFormat="false" ht="12.75" hidden="false" customHeight="false" outlineLevel="0" collapsed="false">
      <c r="A290" s="22" t="n">
        <f aca="false">IF(Data!A290="","",Data!A290)</f>
        <v>41562</v>
      </c>
      <c r="B290" s="23" t="n">
        <f aca="false">IF(ISNUMBER(Data!B290),IF(ISNUMBER(Data!C290),IF(ISNUMBER(Data!D290),IF(ISERROR(AVERAGE(Data!E290:Data!G290)),"",(((Data!B290-Summary!C8)/Summary!C9)*(Data!D290/Summary!C11)*((273+Summary!C10)/(Data!C290+273)))-(1.87*AVERAGE(Data!E290:Data!G290))),""),""),"")</f>
        <v>20.2963867042221</v>
      </c>
    </row>
    <row r="291" customFormat="false" ht="12.75" hidden="false" customHeight="false" outlineLevel="0" collapsed="false">
      <c r="A291" s="22" t="n">
        <f aca="false">IF(Data!A291="","",Data!A291)</f>
        <v>41563</v>
      </c>
      <c r="B291" s="23" t="n">
        <f aca="false">IF(ISNUMBER(Data!B291),IF(ISNUMBER(Data!C291),IF(ISNUMBER(Data!D291),IF(ISERROR(AVERAGE(Data!E291:Data!G291)),"",(((Data!B291-Summary!C8)/Summary!C9)*(Data!D291/Summary!C11)*((273+Summary!C10)/(Data!C291+273)))-(1.87*AVERAGE(Data!E291:Data!G291))),""),""),"")</f>
        <v>19.8861847369734</v>
      </c>
    </row>
    <row r="292" customFormat="false" ht="12.75" hidden="false" customHeight="false" outlineLevel="0" collapsed="false">
      <c r="A292" s="22" t="n">
        <f aca="false">IF(Data!A292="","",Data!A292)</f>
        <v>41564</v>
      </c>
      <c r="B292" s="23" t="n">
        <f aca="false">IF(ISNUMBER(Data!B292),IF(ISNUMBER(Data!C292),IF(ISNUMBER(Data!D292),IF(ISERROR(AVERAGE(Data!E292:Data!G292)),"",(((Data!B292-Summary!C8)/Summary!C9)*(Data!D292/Summary!C11)*((273+Summary!C10)/(Data!C292+273)))-(1.87*AVERAGE(Data!E292:Data!G292))),""),""),"")</f>
        <v>21.2358794236398</v>
      </c>
    </row>
    <row r="293" customFormat="false" ht="12.75" hidden="false" customHeight="false" outlineLevel="0" collapsed="false">
      <c r="A293" s="22" t="n">
        <f aca="false">IF(Data!A293="","",Data!A293)</f>
        <v>41565</v>
      </c>
      <c r="B293" s="23" t="n">
        <f aca="false">IF(ISNUMBER(Data!B293),IF(ISNUMBER(Data!C293),IF(ISNUMBER(Data!D293),IF(ISERROR(AVERAGE(Data!E293:Data!G293)),"",(((Data!B293-Summary!C8)/Summary!C9)*(Data!D293/Summary!C11)*((273+Summary!C10)/(Data!C293+273)))-(1.87*AVERAGE(Data!E293:Data!G293))),""),""),"")</f>
        <v>22.4439850239641</v>
      </c>
    </row>
    <row r="294" customFormat="false" ht="12.75" hidden="false" customHeight="false" outlineLevel="0" collapsed="false">
      <c r="A294" s="22" t="n">
        <f aca="false">IF(Data!A294="","",Data!A294)</f>
        <v>41566</v>
      </c>
      <c r="B294" s="23" t="n">
        <f aca="false">IF(ISNUMBER(Data!B294),IF(ISNUMBER(Data!C294),IF(ISNUMBER(Data!D294),IF(ISERROR(AVERAGE(Data!E294:Data!G294)),"",(((Data!B294-Summary!C8)/Summary!C9)*(Data!D294/Summary!C11)*((273+Summary!C10)/(Data!C294+273)))-(1.87*AVERAGE(Data!E294:Data!G294))),""),""),"")</f>
        <v>18.6969130410796</v>
      </c>
    </row>
    <row r="295" customFormat="false" ht="12.75" hidden="false" customHeight="false" outlineLevel="0" collapsed="false">
      <c r="A295" s="22" t="n">
        <f aca="false">IF(Data!A295="","",Data!A295)</f>
        <v>41567</v>
      </c>
      <c r="B295" s="23" t="n">
        <f aca="false">IF(ISNUMBER(Data!B295),IF(ISNUMBER(Data!C295),IF(ISNUMBER(Data!D295),IF(ISERROR(AVERAGE(Data!E295:Data!G295)),"",(((Data!B295-Summary!C8)/Summary!C9)*(Data!D295/Summary!C11)*((273+Summary!C10)/(Data!C295+273)))-(1.87*AVERAGE(Data!E295:Data!G295))),""),""),"")</f>
        <v>17.5749979848364</v>
      </c>
    </row>
    <row r="296" customFormat="false" ht="12.75" hidden="false" customHeight="false" outlineLevel="0" collapsed="false">
      <c r="A296" s="22" t="n">
        <f aca="false">IF(Data!A296="","",Data!A296)</f>
        <v>41568</v>
      </c>
      <c r="B296" s="23" t="n">
        <f aca="false">IF(ISNUMBER(Data!B296),IF(ISNUMBER(Data!C296),IF(ISNUMBER(Data!D296),IF(ISERROR(AVERAGE(Data!E296:Data!G296)),"",(((Data!B296-Summary!C8)/Summary!C9)*(Data!D296/Summary!C11)*((273+Summary!C10)/(Data!C296+273)))-(1.87*AVERAGE(Data!E296:Data!G296))),""),""),"")</f>
        <v>17.6591682150975</v>
      </c>
    </row>
    <row r="297" customFormat="false" ht="12.75" hidden="false" customHeight="false" outlineLevel="0" collapsed="false">
      <c r="A297" s="22" t="n">
        <f aca="false">IF(Data!A297="","",Data!A297)</f>
        <v>41569</v>
      </c>
      <c r="B297" s="23" t="n">
        <f aca="false">IF(ISNUMBER(Data!B297),IF(ISNUMBER(Data!C297),IF(ISNUMBER(Data!D297),IF(ISERROR(AVERAGE(Data!E297:Data!G297)),"",(((Data!B297-Summary!C8)/Summary!C9)*(Data!D297/Summary!C11)*((273+Summary!C10)/(Data!C297+273)))-(1.87*AVERAGE(Data!E297:Data!G297))),""),""),"")</f>
        <v>21.4822610141982</v>
      </c>
    </row>
    <row r="298" customFormat="false" ht="12.75" hidden="false" customHeight="false" outlineLevel="0" collapsed="false">
      <c r="A298" s="22" t="n">
        <f aca="false">IF(Data!A298="","",Data!A298)</f>
        <v>41570</v>
      </c>
      <c r="B298" s="23" t="n">
        <f aca="false">IF(ISNUMBER(Data!B298),IF(ISNUMBER(Data!C298),IF(ISNUMBER(Data!D298),IF(ISERROR(AVERAGE(Data!E298:Data!G298)),"",(((Data!B298-Summary!C8)/Summary!C9)*(Data!D298/Summary!C11)*((273+Summary!C10)/(Data!C298+273)))-(1.87*AVERAGE(Data!E298:Data!G298))),""),""),"")</f>
        <v>12.3835732616229</v>
      </c>
    </row>
    <row r="299" customFormat="false" ht="12.75" hidden="false" customHeight="false" outlineLevel="0" collapsed="false">
      <c r="A299" s="22" t="n">
        <f aca="false">IF(Data!A299="","",Data!A299)</f>
        <v>41571</v>
      </c>
      <c r="B299" s="23" t="n">
        <f aca="false">IF(ISNUMBER(Data!B299),IF(ISNUMBER(Data!C299),IF(ISNUMBER(Data!D299),IF(ISERROR(AVERAGE(Data!E299:Data!G299)),"",(((Data!B299-Summary!C8)/Summary!C9)*(Data!D299/Summary!C11)*((273+Summary!C10)/(Data!C299+273)))-(1.87*AVERAGE(Data!E299:Data!G299))),""),""),"")</f>
        <v>14.937210143736</v>
      </c>
    </row>
    <row r="300" customFormat="false" ht="12.75" hidden="false" customHeight="false" outlineLevel="0" collapsed="false">
      <c r="A300" s="22" t="n">
        <f aca="false">IF(Data!A300="","",Data!A300)</f>
        <v>41572</v>
      </c>
      <c r="B300" s="23" t="n">
        <f aca="false">IF(ISNUMBER(Data!B300),IF(ISNUMBER(Data!C300),IF(ISNUMBER(Data!D300),IF(ISERROR(AVERAGE(Data!E300:Data!G300)),"",(((Data!B300-Summary!C8)/Summary!C9)*(Data!D300/Summary!C11)*((273+Summary!C10)/(Data!C300+273)))-(1.87*AVERAGE(Data!E300:Data!G300))),""),""),"")</f>
        <v>18.2253308911995</v>
      </c>
    </row>
    <row r="301" customFormat="false" ht="12.75" hidden="false" customHeight="false" outlineLevel="0" collapsed="false">
      <c r="A301" s="22" t="n">
        <f aca="false">IF(Data!A301="","",Data!A301)</f>
        <v>41573</v>
      </c>
      <c r="B301" s="23" t="n">
        <f aca="false">IF(ISNUMBER(Data!B301),IF(ISNUMBER(Data!C301),IF(ISNUMBER(Data!D301),IF(ISERROR(AVERAGE(Data!E301:Data!G301)),"",(((Data!B301-Summary!C8)/Summary!C9)*(Data!D301/Summary!C11)*((273+Summary!C10)/(Data!C301+273)))-(1.87*AVERAGE(Data!E301:Data!G301))),""),""),"")</f>
        <v>15.2221501946248</v>
      </c>
    </row>
    <row r="302" customFormat="false" ht="12.75" hidden="false" customHeight="false" outlineLevel="0" collapsed="false">
      <c r="A302" s="22" t="n">
        <f aca="false">IF(Data!A302="","",Data!A302)</f>
        <v>41574</v>
      </c>
      <c r="B302" s="23" t="n">
        <f aca="false">IF(ISNUMBER(Data!B302),IF(ISNUMBER(Data!C302),IF(ISNUMBER(Data!D302),IF(ISERROR(AVERAGE(Data!E302:Data!G302)),"",(((Data!B302-Summary!C8)/Summary!C9)*(Data!D302/Summary!C11)*((273+Summary!C10)/(Data!C302+273)))-(1.87*AVERAGE(Data!E302:Data!G302))),""),""),"")</f>
        <v>20.2602213813525</v>
      </c>
    </row>
    <row r="303" customFormat="false" ht="12.75" hidden="false" customHeight="false" outlineLevel="0" collapsed="false">
      <c r="A303" s="22" t="n">
        <f aca="false">IF(Data!A303="","",Data!A303)</f>
        <v>41575</v>
      </c>
      <c r="B303" s="23" t="n">
        <f aca="false">IF(ISNUMBER(Data!B303),IF(ISNUMBER(Data!C303),IF(ISNUMBER(Data!D303),IF(ISERROR(AVERAGE(Data!E303:Data!G303)),"",(((Data!B303-Summary!C8)/Summary!C9)*(Data!D303/Summary!C11)*((273+Summary!C10)/(Data!C303+273)))-(1.87*AVERAGE(Data!E303:Data!G303))),""),""),"")</f>
        <v>9.99863350515614</v>
      </c>
    </row>
    <row r="304" customFormat="false" ht="12.75" hidden="false" customHeight="false" outlineLevel="0" collapsed="false">
      <c r="A304" s="22" t="n">
        <f aca="false">IF(Data!A304="","",Data!A304)</f>
        <v>41576</v>
      </c>
      <c r="B304" s="23" t="n">
        <f aca="false">IF(ISNUMBER(Data!B304),IF(ISNUMBER(Data!C304),IF(ISNUMBER(Data!D304),IF(ISERROR(AVERAGE(Data!E304:Data!G304)),"",(((Data!B304-Summary!C8)/Summary!C9)*(Data!D304/Summary!C11)*((273+Summary!C10)/(Data!C304+273)))-(1.87*AVERAGE(Data!E304:Data!G304))),""),""),"")</f>
        <v>11.1026468367906</v>
      </c>
    </row>
    <row r="305" customFormat="false" ht="12.75" hidden="false" customHeight="false" outlineLevel="0" collapsed="false">
      <c r="A305" s="22" t="n">
        <f aca="false">IF(Data!A305="","",Data!A305)</f>
        <v>41577</v>
      </c>
      <c r="B305" s="23" t="n">
        <f aca="false">IF(ISNUMBER(Data!B305),IF(ISNUMBER(Data!C305),IF(ISNUMBER(Data!D305),IF(ISERROR(AVERAGE(Data!E305:Data!G305)),"",(((Data!B305-Summary!C8)/Summary!C9)*(Data!D305/Summary!C11)*((273+Summary!C10)/(Data!C305+273)))-(1.87*AVERAGE(Data!E305:Data!G305))),""),""),"")</f>
        <v>15.2152258512675</v>
      </c>
    </row>
    <row r="306" customFormat="false" ht="12.75" hidden="false" customHeight="false" outlineLevel="0" collapsed="false">
      <c r="A306" s="22" t="n">
        <f aca="false">IF(Data!A306="","",Data!A306)</f>
        <v>41578</v>
      </c>
      <c r="B306" s="23" t="n">
        <f aca="false">IF(ISNUMBER(Data!B306),IF(ISNUMBER(Data!C306),IF(ISNUMBER(Data!D306),IF(ISERROR(AVERAGE(Data!E306:Data!G306)),"",(((Data!B306-Summary!C8)/Summary!C9)*(Data!D306/Summary!C11)*((273+Summary!C10)/(Data!C306+273)))-(1.87*AVERAGE(Data!E306:Data!G306))),""),""),"")</f>
        <v>13.7687189397983</v>
      </c>
    </row>
    <row r="307" customFormat="false" ht="12.75" hidden="false" customHeight="false" outlineLevel="0" collapsed="false">
      <c r="A307" s="22" t="n">
        <f aca="false">IF(Data!A307="","",Data!A307)</f>
        <v>41579</v>
      </c>
      <c r="B307" s="23" t="n">
        <f aca="false">IF(ISNUMBER(Data!B307),IF(ISNUMBER(Data!C307),IF(ISNUMBER(Data!D307),IF(ISERROR(AVERAGE(Data!E307:Data!G307)),"",(((Data!B307-Summary!C8)/Summary!C9)*(Data!D307/Summary!C11)*((273+Summary!C10)/(Data!C307+273)))-(1.87*AVERAGE(Data!E307:Data!G307))),""),""),"")</f>
        <v>14.8987274014659</v>
      </c>
    </row>
    <row r="308" customFormat="false" ht="12.75" hidden="false" customHeight="false" outlineLevel="0" collapsed="false">
      <c r="A308" s="22" t="n">
        <f aca="false">IF(Data!A308="","",Data!A308)</f>
        <v>41580</v>
      </c>
      <c r="B308" s="23" t="n">
        <f aca="false">IF(ISNUMBER(Data!B308),IF(ISNUMBER(Data!C308),IF(ISNUMBER(Data!D308),IF(ISERROR(AVERAGE(Data!E308:Data!G308)),"",(((Data!B308-Summary!C8)/Summary!C9)*(Data!D308/Summary!C11)*((273+Summary!C10)/(Data!C308+273)))-(1.87*AVERAGE(Data!E308:Data!G308))),""),""),"")</f>
        <v>20.1082157590307</v>
      </c>
    </row>
    <row r="309" customFormat="false" ht="12.75" hidden="false" customHeight="false" outlineLevel="0" collapsed="false">
      <c r="A309" s="22" t="n">
        <f aca="false">IF(Data!A309="","",Data!A309)</f>
        <v>41581</v>
      </c>
      <c r="B309" s="23" t="n">
        <f aca="false">IF(ISNUMBER(Data!B309),IF(ISNUMBER(Data!C309),IF(ISNUMBER(Data!D309),IF(ISERROR(AVERAGE(Data!E309:Data!G309)),"",(((Data!B309-Summary!C8)/Summary!C9)*(Data!D309/Summary!C11)*((273+Summary!C10)/(Data!C309+273)))-(1.87*AVERAGE(Data!E309:Data!G309))),""),""),"")</f>
        <v>11.0766468447314</v>
      </c>
    </row>
    <row r="310" customFormat="false" ht="12.75" hidden="false" customHeight="false" outlineLevel="0" collapsed="false">
      <c r="A310" s="22" t="n">
        <f aca="false">IF(Data!A310="","",Data!A310)</f>
        <v>41582</v>
      </c>
      <c r="B310" s="23" t="n">
        <f aca="false">IF(ISNUMBER(Data!B310),IF(ISNUMBER(Data!C310),IF(ISNUMBER(Data!D310),IF(ISERROR(AVERAGE(Data!E310:Data!G310)),"",(((Data!B310-Summary!C8)/Summary!C9)*(Data!D310/Summary!C11)*((273+Summary!C10)/(Data!C310+273)))-(1.87*AVERAGE(Data!E310:Data!G310))),""),""),"")</f>
        <v>9.9152910515702</v>
      </c>
    </row>
    <row r="311" customFormat="false" ht="12.75" hidden="false" customHeight="false" outlineLevel="0" collapsed="false">
      <c r="A311" s="22" t="n">
        <f aca="false">IF(Data!A311="","",Data!A311)</f>
        <v>41583</v>
      </c>
      <c r="B311" s="23" t="n">
        <f aca="false">IF(ISNUMBER(Data!B311),IF(ISNUMBER(Data!C311),IF(ISNUMBER(Data!D311),IF(ISERROR(AVERAGE(Data!E311:Data!G311)),"",(((Data!B311-Summary!C8)/Summary!C9)*(Data!D311/Summary!C11)*((273+Summary!C10)/(Data!C311+273)))-(1.87*AVERAGE(Data!E311:Data!G311))),""),""),"")</f>
        <v>14.4368808079138</v>
      </c>
    </row>
    <row r="312" customFormat="false" ht="12.75" hidden="false" customHeight="false" outlineLevel="0" collapsed="false">
      <c r="A312" s="22" t="n">
        <f aca="false">IF(Data!A312="","",Data!A312)</f>
        <v>41584</v>
      </c>
      <c r="B312" s="23" t="n">
        <f aca="false">IF(ISNUMBER(Data!B312),IF(ISNUMBER(Data!C312),IF(ISNUMBER(Data!D312),IF(ISERROR(AVERAGE(Data!E312:Data!G312)),"",(((Data!B312-Summary!C8)/Summary!C9)*(Data!D312/Summary!C11)*((273+Summary!C10)/(Data!C312+273)))-(1.87*AVERAGE(Data!E312:Data!G312))),""),""),"")</f>
        <v>14.5457775814898</v>
      </c>
    </row>
    <row r="313" customFormat="false" ht="12.75" hidden="false" customHeight="false" outlineLevel="0" collapsed="false">
      <c r="A313" s="22" t="n">
        <f aca="false">IF(Data!A313="","",Data!A313)</f>
        <v>41585</v>
      </c>
      <c r="B313" s="23" t="n">
        <f aca="false">IF(ISNUMBER(Data!B313),IF(ISNUMBER(Data!C313),IF(ISNUMBER(Data!D313),IF(ISERROR(AVERAGE(Data!E313:Data!G313)),"",(((Data!B313-Summary!C8)/Summary!C9)*(Data!D313/Summary!C11)*((273+Summary!C10)/(Data!C313+273)))-(1.87*AVERAGE(Data!E313:Data!G313))),""),""),"")</f>
        <v>11.8255478049191</v>
      </c>
    </row>
    <row r="314" customFormat="false" ht="12.75" hidden="false" customHeight="false" outlineLevel="0" collapsed="false">
      <c r="A314" s="22" t="n">
        <f aca="false">IF(Data!A314="","",Data!A314)</f>
        <v>41586</v>
      </c>
      <c r="B314" s="23" t="n">
        <f aca="false">IF(ISNUMBER(Data!B314),IF(ISNUMBER(Data!C314),IF(ISNUMBER(Data!D314),IF(ISERROR(AVERAGE(Data!E314:Data!G314)),"",(((Data!B314-Summary!C8)/Summary!C9)*(Data!D314/Summary!C11)*((273+Summary!C10)/(Data!C314+273)))-(1.87*AVERAGE(Data!E314:Data!G314))),""),""),"")</f>
        <v>14.4913345577466</v>
      </c>
    </row>
    <row r="315" customFormat="false" ht="12.75" hidden="false" customHeight="false" outlineLevel="0" collapsed="false">
      <c r="A315" s="22" t="n">
        <f aca="false">IF(Data!A315="","",Data!A315)</f>
        <v>41587</v>
      </c>
      <c r="B315" s="23" t="n">
        <f aca="false">IF(ISNUMBER(Data!B315),IF(ISNUMBER(Data!C315),IF(ISNUMBER(Data!D315),IF(ISERROR(AVERAGE(Data!E315:Data!G315)),"",(((Data!B315-Summary!C8)/Summary!C9)*(Data!D315/Summary!C11)*((273+Summary!C10)/(Data!C315+273)))-(1.87*AVERAGE(Data!E315:Data!G315))),""),""),"")</f>
        <v>13.483954199264</v>
      </c>
    </row>
    <row r="316" customFormat="false" ht="12.75" hidden="false" customHeight="false" outlineLevel="0" collapsed="false">
      <c r="A316" s="22" t="n">
        <f aca="false">IF(Data!A316="","",Data!A316)</f>
        <v>41588</v>
      </c>
      <c r="B316" s="23" t="n">
        <f aca="false">IF(ISNUMBER(Data!B316),IF(ISNUMBER(Data!C316),IF(ISNUMBER(Data!D316),IF(ISERROR(AVERAGE(Data!E316:Data!G316)),"",(((Data!B316-Summary!C8)/Summary!C9)*(Data!D316/Summary!C11)*((273+Summary!C10)/(Data!C316+273)))-(1.87*AVERAGE(Data!E316:Data!G316))),""),""),"")</f>
        <v>22.9164017495763</v>
      </c>
    </row>
    <row r="317" customFormat="false" ht="12.75" hidden="false" customHeight="false" outlineLevel="0" collapsed="false">
      <c r="A317" s="22" t="n">
        <f aca="false">IF(Data!A317="","",Data!A317)</f>
        <v>41589</v>
      </c>
      <c r="B317" s="23" t="n">
        <f aca="false">IF(ISNUMBER(Data!B317),IF(ISNUMBER(Data!C317),IF(ISNUMBER(Data!D317),IF(ISERROR(AVERAGE(Data!E317:Data!G317)),"",(((Data!B317-Summary!C8)/Summary!C9)*(Data!D317/Summary!C11)*((273+Summary!C10)/(Data!C317+273)))-(1.87*AVERAGE(Data!E317:Data!G317))),""),""),"")</f>
        <v>13.3403310185179</v>
      </c>
    </row>
    <row r="318" customFormat="false" ht="12.75" hidden="false" customHeight="false" outlineLevel="0" collapsed="false">
      <c r="A318" s="22" t="n">
        <f aca="false">IF(Data!A318="","",Data!A318)</f>
        <v>41590</v>
      </c>
      <c r="B318" s="23" t="n">
        <f aca="false">IF(ISNUMBER(Data!B318),IF(ISNUMBER(Data!C318),IF(ISNUMBER(Data!D318),IF(ISERROR(AVERAGE(Data!E318:Data!G318)),"",(((Data!B318-Summary!C8)/Summary!C9)*(Data!D318/Summary!C11)*((273+Summary!C10)/(Data!C318+273)))-(1.87*AVERAGE(Data!E318:Data!G318))),""),""),"")</f>
        <v>14.3106164359652</v>
      </c>
    </row>
    <row r="319" customFormat="false" ht="12.75" hidden="false" customHeight="false" outlineLevel="0" collapsed="false">
      <c r="A319" s="22" t="n">
        <f aca="false">IF(Data!A319="","",Data!A319)</f>
        <v>41591</v>
      </c>
      <c r="B319" s="23" t="n">
        <f aca="false">IF(ISNUMBER(Data!B319),IF(ISNUMBER(Data!C319),IF(ISNUMBER(Data!D319),IF(ISERROR(AVERAGE(Data!E319:Data!G319)),"",(((Data!B319-Summary!C8)/Summary!C9)*(Data!D319/Summary!C11)*((273+Summary!C10)/(Data!C319+273)))-(1.87*AVERAGE(Data!E319:Data!G319))),""),""),"")</f>
        <v>21.0977084040804</v>
      </c>
    </row>
    <row r="320" customFormat="false" ht="12.75" hidden="false" customHeight="false" outlineLevel="0" collapsed="false">
      <c r="A320" s="22" t="n">
        <f aca="false">IF(Data!A320="","",Data!A320)</f>
        <v>41592</v>
      </c>
      <c r="B320" s="23" t="n">
        <f aca="false">IF(ISNUMBER(Data!B320),IF(ISNUMBER(Data!C320),IF(ISNUMBER(Data!D320),IF(ISERROR(AVERAGE(Data!E320:Data!G320)),"",(((Data!B320-Summary!C8)/Summary!C9)*(Data!D320/Summary!C11)*((273+Summary!C10)/(Data!C320+273)))-(1.87*AVERAGE(Data!E320:Data!G320))),""),""),"")</f>
        <v>15.5977542511101</v>
      </c>
    </row>
    <row r="321" customFormat="false" ht="12.75" hidden="false" customHeight="false" outlineLevel="0" collapsed="false">
      <c r="A321" s="22" t="n">
        <f aca="false">IF(Data!A321="","",Data!A321)</f>
        <v>41593</v>
      </c>
      <c r="B321" s="23" t="n">
        <f aca="false">IF(ISNUMBER(Data!B321),IF(ISNUMBER(Data!C321),IF(ISNUMBER(Data!D321),IF(ISERROR(AVERAGE(Data!E321:Data!G321)),"",(((Data!B321-Summary!C8)/Summary!C9)*(Data!D321/Summary!C11)*((273+Summary!C10)/(Data!C321+273)))-(1.87*AVERAGE(Data!E321:Data!G321))),""),""),"")</f>
        <v>27.6003028315223</v>
      </c>
    </row>
    <row r="322" customFormat="false" ht="12.75" hidden="false" customHeight="false" outlineLevel="0" collapsed="false">
      <c r="A322" s="22" t="n">
        <f aca="false">IF(Data!A322="","",Data!A322)</f>
        <v>41594</v>
      </c>
      <c r="B322" s="23" t="n">
        <f aca="false">IF(ISNUMBER(Data!B322),IF(ISNUMBER(Data!C322),IF(ISNUMBER(Data!D322),IF(ISERROR(AVERAGE(Data!E322:Data!G322)),"",(((Data!B322-Summary!C8)/Summary!C9)*(Data!D322/Summary!C11)*((273+Summary!C10)/(Data!C322+273)))-(1.87*AVERAGE(Data!E322:Data!G322))),""),""),"")</f>
        <v>31.5138188937317</v>
      </c>
    </row>
    <row r="323" customFormat="false" ht="12.75" hidden="false" customHeight="false" outlineLevel="0" collapsed="false">
      <c r="A323" s="22" t="n">
        <f aca="false">IF(Data!A323="","",Data!A323)</f>
        <v>41595</v>
      </c>
      <c r="B323" s="23" t="n">
        <f aca="false">IF(ISNUMBER(Data!B323),IF(ISNUMBER(Data!C323),IF(ISNUMBER(Data!D323),IF(ISERROR(AVERAGE(Data!E323:Data!G323)),"",(((Data!B323-Summary!C8)/Summary!C9)*(Data!D323/Summary!C11)*((273+Summary!C10)/(Data!C323+273)))-(1.87*AVERAGE(Data!E323:Data!G323))),""),""),"")</f>
        <v>31.8163854401999</v>
      </c>
    </row>
    <row r="324" customFormat="false" ht="12.75" hidden="false" customHeight="false" outlineLevel="0" collapsed="false">
      <c r="A324" s="22" t="n">
        <f aca="false">IF(Data!A324="","",Data!A324)</f>
        <v>41596</v>
      </c>
      <c r="B324" s="23" t="n">
        <f aca="false">IF(ISNUMBER(Data!B324),IF(ISNUMBER(Data!C324),IF(ISNUMBER(Data!D324),IF(ISERROR(AVERAGE(Data!E324:Data!G324)),"",(((Data!B324-Summary!C8)/Summary!C9)*(Data!D324/Summary!C11)*((273+Summary!C10)/(Data!C324+273)))-(1.87*AVERAGE(Data!E324:Data!G324))),""),""),"")</f>
        <v>27.5362089022022</v>
      </c>
    </row>
    <row r="325" customFormat="false" ht="12.75" hidden="false" customHeight="false" outlineLevel="0" collapsed="false">
      <c r="A325" s="22" t="n">
        <f aca="false">IF(Data!A325="","",Data!A325)</f>
        <v>41597</v>
      </c>
      <c r="B325" s="23" t="n">
        <f aca="false">IF(ISNUMBER(Data!B325),IF(ISNUMBER(Data!C325),IF(ISNUMBER(Data!D325),IF(ISERROR(AVERAGE(Data!E325:Data!G325)),"",(((Data!B325-Summary!C8)/Summary!C9)*(Data!D325/Summary!C11)*((273+Summary!C10)/(Data!C325+273)))-(1.87*AVERAGE(Data!E325:Data!G325))),""),""),"")</f>
        <v>12.4855326471184</v>
      </c>
    </row>
    <row r="326" customFormat="false" ht="12.75" hidden="false" customHeight="false" outlineLevel="0" collapsed="false">
      <c r="A326" s="22" t="n">
        <f aca="false">IF(Data!A326="","",Data!A326)</f>
        <v>41598</v>
      </c>
      <c r="B326" s="23" t="n">
        <f aca="false">IF(ISNUMBER(Data!B326),IF(ISNUMBER(Data!C326),IF(ISNUMBER(Data!D326),IF(ISERROR(AVERAGE(Data!E326:Data!G326)),"",(((Data!B326-Summary!C8)/Summary!C9)*(Data!D326/Summary!C11)*((273+Summary!C10)/(Data!C326+273)))-(1.87*AVERAGE(Data!E326:Data!G326))),""),""),"")</f>
        <v>13.6481354193105</v>
      </c>
    </row>
    <row r="327" customFormat="false" ht="12.75" hidden="false" customHeight="false" outlineLevel="0" collapsed="false">
      <c r="A327" s="22" t="n">
        <f aca="false">IF(Data!A327="","",Data!A327)</f>
        <v>41599</v>
      </c>
      <c r="B327" s="23" t="n">
        <f aca="false">IF(ISNUMBER(Data!B327),IF(ISNUMBER(Data!C327),IF(ISNUMBER(Data!D327),IF(ISERROR(AVERAGE(Data!E327:Data!G327)),"",(((Data!B327-Summary!C8)/Summary!C9)*(Data!D327/Summary!C11)*((273+Summary!C10)/(Data!C327+273)))-(1.87*AVERAGE(Data!E327:Data!G327))),""),""),"")</f>
        <v>10.5885514914633</v>
      </c>
    </row>
    <row r="328" customFormat="false" ht="12.75" hidden="false" customHeight="false" outlineLevel="0" collapsed="false">
      <c r="A328" s="22" t="n">
        <f aca="false">IF(Data!A328="","",Data!A328)</f>
        <v>41600</v>
      </c>
      <c r="B328" s="23" t="n">
        <f aca="false">IF(ISNUMBER(Data!B328),IF(ISNUMBER(Data!C328),IF(ISNUMBER(Data!D328),IF(ISERROR(AVERAGE(Data!E328:Data!G328)),"",(((Data!B328-Summary!C8)/Summary!C9)*(Data!D328/Summary!C11)*((273+Summary!C10)/(Data!C328+273)))-(1.87*AVERAGE(Data!E328:Data!G328))),""),""),"")</f>
        <v>13.1937936909459</v>
      </c>
    </row>
    <row r="329" customFormat="false" ht="12.75" hidden="false" customHeight="false" outlineLevel="0" collapsed="false">
      <c r="A329" s="22" t="n">
        <f aca="false">IF(Data!A329="","",Data!A329)</f>
        <v>41601</v>
      </c>
      <c r="B329" s="23" t="n">
        <f aca="false">IF(ISNUMBER(Data!B329),IF(ISNUMBER(Data!C329),IF(ISNUMBER(Data!D329),IF(ISERROR(AVERAGE(Data!E329:Data!G329)),"",(((Data!B329-Summary!C8)/Summary!C9)*(Data!D329/Summary!C11)*((273+Summary!C10)/(Data!C329+273)))-(1.87*AVERAGE(Data!E329:Data!G329))),""),""),"")</f>
        <v>15.1806017560226</v>
      </c>
    </row>
    <row r="330" customFormat="false" ht="12.75" hidden="false" customHeight="false" outlineLevel="0" collapsed="false">
      <c r="A330" s="22" t="n">
        <f aca="false">IF(Data!A330="","",Data!A330)</f>
        <v>41602</v>
      </c>
      <c r="B330" s="23" t="n">
        <f aca="false">IF(ISNUMBER(Data!B330),IF(ISNUMBER(Data!C330),IF(ISNUMBER(Data!D330),IF(ISERROR(AVERAGE(Data!E330:Data!G330)),"",(((Data!B330-Summary!C8)/Summary!C9)*(Data!D330/Summary!C11)*((273+Summary!C10)/(Data!C330+273)))-(1.87*AVERAGE(Data!E330:Data!G330))),""),""),"")</f>
        <v>15.6591037039592</v>
      </c>
    </row>
    <row r="331" customFormat="false" ht="12.75" hidden="false" customHeight="false" outlineLevel="0" collapsed="false">
      <c r="A331" s="22" t="n">
        <f aca="false">IF(Data!A331="","",Data!A331)</f>
        <v>41603</v>
      </c>
      <c r="B331" s="23" t="n">
        <f aca="false">IF(ISNUMBER(Data!B331),IF(ISNUMBER(Data!C331),IF(ISNUMBER(Data!D331),IF(ISERROR(AVERAGE(Data!E331:Data!G331)),"",(((Data!B331-Summary!C8)/Summary!C9)*(Data!D331/Summary!C11)*((273+Summary!C10)/(Data!C331+273)))-(1.87*AVERAGE(Data!E331:Data!G331))),""),""),"")</f>
        <v>19.9538456775377</v>
      </c>
    </row>
    <row r="332" customFormat="false" ht="12.75" hidden="false" customHeight="false" outlineLevel="0" collapsed="false">
      <c r="A332" s="22" t="n">
        <f aca="false">IF(Data!A332="","",Data!A332)</f>
        <v>41604</v>
      </c>
      <c r="B332" s="23" t="n">
        <f aca="false">IF(ISNUMBER(Data!B332),IF(ISNUMBER(Data!C332),IF(ISNUMBER(Data!D332),IF(ISERROR(AVERAGE(Data!E332:Data!G332)),"",(((Data!B332-Summary!C8)/Summary!C9)*(Data!D332/Summary!C11)*((273+Summary!C10)/(Data!C332+273)))-(1.87*AVERAGE(Data!E332:Data!G332))),""),""),"")</f>
        <v>24.7904672853521</v>
      </c>
    </row>
    <row r="333" customFormat="false" ht="12.75" hidden="false" customHeight="false" outlineLevel="0" collapsed="false">
      <c r="A333" s="22" t="n">
        <f aca="false">IF(Data!A333="","",Data!A333)</f>
        <v>41605</v>
      </c>
      <c r="B333" s="23" t="n">
        <f aca="false">IF(ISNUMBER(Data!B333),IF(ISNUMBER(Data!C333),IF(ISNUMBER(Data!D333),IF(ISERROR(AVERAGE(Data!E333:Data!G333)),"",(((Data!B333-Summary!C8)/Summary!C9)*(Data!D333/Summary!C11)*((273+Summary!C10)/(Data!C333+273)))-(1.87*AVERAGE(Data!E333:Data!G333))),""),""),"")</f>
        <v>30.4078569370128</v>
      </c>
    </row>
    <row r="334" customFormat="false" ht="12.75" hidden="false" customHeight="false" outlineLevel="0" collapsed="false">
      <c r="A334" s="22" t="n">
        <f aca="false">IF(Data!A334="","",Data!A334)</f>
        <v>41606</v>
      </c>
      <c r="B334" s="23" t="n">
        <f aca="false">IF(ISNUMBER(Data!B334),IF(ISNUMBER(Data!C334),IF(ISNUMBER(Data!D334),IF(ISERROR(AVERAGE(Data!E334:Data!G334)),"",(((Data!B334-Summary!C8)/Summary!C9)*(Data!D334/Summary!C11)*((273+Summary!C10)/(Data!C334+273)))-(1.87*AVERAGE(Data!E334:Data!G334))),""),""),"")</f>
        <v>36.2913057552918</v>
      </c>
    </row>
    <row r="335" customFormat="false" ht="12.75" hidden="false" customHeight="false" outlineLevel="0" collapsed="false">
      <c r="A335" s="22" t="n">
        <f aca="false">IF(Data!A335="","",Data!A335)</f>
        <v>41607</v>
      </c>
      <c r="B335" s="23" t="n">
        <f aca="false">IF(ISNUMBER(Data!B335),IF(ISNUMBER(Data!C335),IF(ISNUMBER(Data!D335),IF(ISERROR(AVERAGE(Data!E335:Data!G335)),"",(((Data!B335-Summary!C8)/Summary!C9)*(Data!D335/Summary!C11)*((273+Summary!C10)/(Data!C335+273)))-(1.87*AVERAGE(Data!E335:Data!G335))),""),""),"")</f>
        <v>19.4075171191087</v>
      </c>
    </row>
    <row r="336" customFormat="false" ht="12.75" hidden="false" customHeight="false" outlineLevel="0" collapsed="false">
      <c r="A336" s="22" t="n">
        <f aca="false">IF(Data!A336="","",Data!A336)</f>
        <v>41608</v>
      </c>
      <c r="B336" s="23" t="n">
        <f aca="false">IF(ISNUMBER(Data!B336),IF(ISNUMBER(Data!C336),IF(ISNUMBER(Data!D336),IF(ISERROR(AVERAGE(Data!E336:Data!G336)),"",(((Data!B336-Summary!C8)/Summary!C9)*(Data!D336/Summary!C11)*((273+Summary!C10)/(Data!C336+273)))-(1.87*AVERAGE(Data!E336:Data!G336))),""),""),"")</f>
        <v>20.3044713143388</v>
      </c>
    </row>
    <row r="337" customFormat="false" ht="12.75" hidden="false" customHeight="false" outlineLevel="0" collapsed="false">
      <c r="A337" s="22" t="n">
        <f aca="false">IF(Data!A337="","",Data!A337)</f>
        <v>41609</v>
      </c>
      <c r="B337" s="23" t="n">
        <f aca="false">IF(ISNUMBER(Data!B337),IF(ISNUMBER(Data!C337),IF(ISNUMBER(Data!D337),IF(ISERROR(AVERAGE(Data!E337:Data!G337)),"",(((Data!B337-Summary!C8)/Summary!C9)*(Data!D337/Summary!C11)*((273+Summary!C10)/(Data!C337+273)))-(1.87*AVERAGE(Data!E337:Data!G337))),""),""),"")</f>
        <v>27.8316056880258</v>
      </c>
    </row>
    <row r="338" customFormat="false" ht="12.75" hidden="false" customHeight="false" outlineLevel="0" collapsed="false">
      <c r="A338" s="22" t="n">
        <f aca="false">IF(Data!A338="","",Data!A338)</f>
        <v>41610</v>
      </c>
      <c r="B338" s="23" t="n">
        <f aca="false">IF(ISNUMBER(Data!B338),IF(ISNUMBER(Data!C338),IF(ISNUMBER(Data!D338),IF(ISERROR(AVERAGE(Data!E338:Data!G338)),"",(((Data!B338-Summary!C8)/Summary!C9)*(Data!D338/Summary!C11)*((273+Summary!C10)/(Data!C338+273)))-(1.87*AVERAGE(Data!E338:Data!G338))),""),""),"")</f>
        <v>28.0230465720023</v>
      </c>
    </row>
    <row r="339" customFormat="false" ht="12.75" hidden="false" customHeight="false" outlineLevel="0" collapsed="false">
      <c r="A339" s="22" t="n">
        <f aca="false">IF(Data!A339="","",Data!A339)</f>
        <v>41611</v>
      </c>
      <c r="B339" s="23" t="n">
        <f aca="false">IF(ISNUMBER(Data!B339),IF(ISNUMBER(Data!C339),IF(ISNUMBER(Data!D339),IF(ISERROR(AVERAGE(Data!E339:Data!G339)),"",(((Data!B339-Summary!C8)/Summary!C9)*(Data!D339/Summary!C11)*((273+Summary!C10)/(Data!C339+273)))-(1.87*AVERAGE(Data!E339:Data!G339))),""),""),"")</f>
        <v>34.052930259481</v>
      </c>
    </row>
    <row r="340" customFormat="false" ht="12.75" hidden="false" customHeight="false" outlineLevel="0" collapsed="false">
      <c r="A340" s="22" t="n">
        <f aca="false">IF(Data!A340="","",Data!A340)</f>
        <v>41612</v>
      </c>
      <c r="B340" s="23" t="n">
        <f aca="false">IF(ISNUMBER(Data!B340),IF(ISNUMBER(Data!C340),IF(ISNUMBER(Data!D340),IF(ISERROR(AVERAGE(Data!E340:Data!G340)),"",(((Data!B340-Summary!C8)/Summary!C9)*(Data!D340/Summary!C11)*((273+Summary!C10)/(Data!C340+273)))-(1.87*AVERAGE(Data!E340:Data!G340))),""),""),"")</f>
        <v>23.7177526512868</v>
      </c>
    </row>
    <row r="341" customFormat="false" ht="12.75" hidden="false" customHeight="false" outlineLevel="0" collapsed="false">
      <c r="A341" s="22" t="n">
        <f aca="false">IF(Data!A341="","",Data!A341)</f>
        <v>41613</v>
      </c>
      <c r="B341" s="23" t="n">
        <f aca="false">IF(ISNUMBER(Data!B341),IF(ISNUMBER(Data!C341),IF(ISNUMBER(Data!D341),IF(ISERROR(AVERAGE(Data!E341:Data!G341)),"",(((Data!B341-Summary!C8)/Summary!C9)*(Data!D341/Summary!C11)*((273+Summary!C10)/(Data!C341+273)))-(1.87*AVERAGE(Data!E341:Data!G341))),""),""),"")</f>
        <v>16.9069135491695</v>
      </c>
    </row>
    <row r="342" customFormat="false" ht="12.75" hidden="false" customHeight="false" outlineLevel="0" collapsed="false">
      <c r="A342" s="22" t="n">
        <f aca="false">IF(Data!A342="","",Data!A342)</f>
        <v>41614</v>
      </c>
      <c r="B342" s="23" t="n">
        <f aca="false">IF(ISNUMBER(Data!B342),IF(ISNUMBER(Data!C342),IF(ISNUMBER(Data!D342),IF(ISERROR(AVERAGE(Data!E342:Data!G342)),"",(((Data!B342-Summary!C8)/Summary!C9)*(Data!D342/Summary!C11)*((273+Summary!C10)/(Data!C342+273)))-(1.87*AVERAGE(Data!E342:Data!G342))),""),""),"")</f>
        <v>14.1170420878036</v>
      </c>
    </row>
    <row r="343" customFormat="false" ht="12.75" hidden="false" customHeight="false" outlineLevel="0" collapsed="false">
      <c r="A343" s="22" t="n">
        <f aca="false">IF(Data!A343="","",Data!A343)</f>
        <v>41615</v>
      </c>
      <c r="B343" s="23" t="n">
        <f aca="false">IF(ISNUMBER(Data!B343),IF(ISNUMBER(Data!C343),IF(ISNUMBER(Data!D343),IF(ISERROR(AVERAGE(Data!E343:Data!G343)),"",(((Data!B343-Summary!C8)/Summary!C9)*(Data!D343/Summary!C11)*((273+Summary!C10)/(Data!C343+273)))-(1.87*AVERAGE(Data!E343:Data!G343))),""),""),"")</f>
        <v>16.1721101233266</v>
      </c>
    </row>
    <row r="344" customFormat="false" ht="12.75" hidden="false" customHeight="false" outlineLevel="0" collapsed="false">
      <c r="A344" s="22" t="n">
        <f aca="false">IF(Data!A344="","",Data!A344)</f>
        <v>41616</v>
      </c>
      <c r="B344" s="23" t="n">
        <f aca="false">IF(ISNUMBER(Data!B344),IF(ISNUMBER(Data!C344),IF(ISNUMBER(Data!D344),IF(ISERROR(AVERAGE(Data!E344:Data!G344)),"",(((Data!B344-Summary!C8)/Summary!C9)*(Data!D344/Summary!C11)*((273+Summary!C10)/(Data!C344+273)))-(1.87*AVERAGE(Data!E344:Data!G344))),""),""),"")</f>
        <v>15.0196853100835</v>
      </c>
    </row>
    <row r="345" customFormat="false" ht="12.75" hidden="false" customHeight="false" outlineLevel="0" collapsed="false">
      <c r="A345" s="22" t="n">
        <f aca="false">IF(Data!A345="","",Data!A345)</f>
        <v>41617</v>
      </c>
      <c r="B345" s="23" t="n">
        <f aca="false">IF(ISNUMBER(Data!B345),IF(ISNUMBER(Data!C345),IF(ISNUMBER(Data!D345),IF(ISERROR(AVERAGE(Data!E345:Data!G345)),"",(((Data!B345-Summary!C8)/Summary!C9)*(Data!D345/Summary!C11)*((273+Summary!C10)/(Data!C345+273)))-(1.87*AVERAGE(Data!E345:Data!G345))),""),""),"")</f>
        <v>20.4139768711839</v>
      </c>
    </row>
    <row r="346" customFormat="false" ht="12.75" hidden="false" customHeight="false" outlineLevel="0" collapsed="false">
      <c r="A346" s="22" t="n">
        <f aca="false">IF(Data!A346="","",Data!A346)</f>
        <v>41618</v>
      </c>
      <c r="B346" s="23" t="n">
        <f aca="false">IF(ISNUMBER(Data!B346),IF(ISNUMBER(Data!C346),IF(ISNUMBER(Data!D346),IF(ISERROR(AVERAGE(Data!E346:Data!G346)),"",(((Data!B346-Summary!C8)/Summary!C9)*(Data!D346/Summary!C11)*((273+Summary!C10)/(Data!C346+273)))-(1.87*AVERAGE(Data!E346:Data!G346))),""),""),"")</f>
        <v>34.7730288032434</v>
      </c>
    </row>
    <row r="347" customFormat="false" ht="12.75" hidden="false" customHeight="false" outlineLevel="0" collapsed="false">
      <c r="A347" s="22" t="n">
        <f aca="false">IF(Data!A347="","",Data!A347)</f>
        <v>41619</v>
      </c>
      <c r="B347" s="23" t="n">
        <f aca="false">IF(ISNUMBER(Data!B347),IF(ISNUMBER(Data!C347),IF(ISNUMBER(Data!D347),IF(ISERROR(AVERAGE(Data!E347:Data!G347)),"",(((Data!B347-Summary!C8)/Summary!C9)*(Data!D347/Summary!C11)*((273+Summary!C10)/(Data!C347+273)))-(1.87*AVERAGE(Data!E347:Data!G347))),""),""),"")</f>
        <v>35.0202762919617</v>
      </c>
    </row>
    <row r="348" customFormat="false" ht="12.75" hidden="false" customHeight="false" outlineLevel="0" collapsed="false">
      <c r="A348" s="22" t="n">
        <f aca="false">IF(Data!A348="","",Data!A348)</f>
        <v>41620</v>
      </c>
      <c r="B348" s="23" t="n">
        <f aca="false">IF(ISNUMBER(Data!B348),IF(ISNUMBER(Data!C348),IF(ISNUMBER(Data!D348),IF(ISERROR(AVERAGE(Data!E348:Data!G348)),"",(((Data!B348-Summary!C8)/Summary!C9)*(Data!D348/Summary!C11)*((273+Summary!C10)/(Data!C348+273)))-(1.87*AVERAGE(Data!E348:Data!G348))),""),""),"")</f>
        <v>45.4814816592731</v>
      </c>
    </row>
    <row r="349" customFormat="false" ht="12.75" hidden="false" customHeight="false" outlineLevel="0" collapsed="false">
      <c r="A349" s="22" t="n">
        <f aca="false">IF(Data!A349="","",Data!A349)</f>
        <v>41621</v>
      </c>
      <c r="B349" s="23" t="n">
        <f aca="false">IF(ISNUMBER(Data!B349),IF(ISNUMBER(Data!C349),IF(ISNUMBER(Data!D349),IF(ISERROR(AVERAGE(Data!E349:Data!G349)),"",(((Data!B349-Summary!C8)/Summary!C9)*(Data!D349/Summary!C11)*((273+Summary!C10)/(Data!C349+273)))-(1.87*AVERAGE(Data!E349:Data!G349))),""),""),"")</f>
        <v>28.646574613644</v>
      </c>
    </row>
    <row r="350" customFormat="false" ht="12.75" hidden="false" customHeight="false" outlineLevel="0" collapsed="false">
      <c r="A350" s="22" t="n">
        <f aca="false">IF(Data!A350="","",Data!A350)</f>
        <v>41622</v>
      </c>
      <c r="B350" s="23" t="n">
        <f aca="false">IF(ISNUMBER(Data!B350),IF(ISNUMBER(Data!C350),IF(ISNUMBER(Data!D350),IF(ISERROR(AVERAGE(Data!E350:Data!G350)),"",(((Data!B350-Summary!C8)/Summary!C9)*(Data!D350/Summary!C11)*((273+Summary!C10)/(Data!C350+273)))-(1.87*AVERAGE(Data!E350:Data!G350))),""),""),"")</f>
        <v>20.9247977503938</v>
      </c>
    </row>
    <row r="351" customFormat="false" ht="12.75" hidden="false" customHeight="false" outlineLevel="0" collapsed="false">
      <c r="A351" s="22" t="n">
        <f aca="false">IF(Data!A351="","",Data!A351)</f>
        <v>41623</v>
      </c>
      <c r="B351" s="23" t="n">
        <f aca="false">IF(ISNUMBER(Data!B351),IF(ISNUMBER(Data!C351),IF(ISNUMBER(Data!D351),IF(ISERROR(AVERAGE(Data!E351:Data!G351)),"",(((Data!B351-Summary!C8)/Summary!C9)*(Data!D351/Summary!C11)*((273+Summary!C10)/(Data!C351+273)))-(1.87*AVERAGE(Data!E351:Data!G351))),""),""),"")</f>
        <v>16.8232000602614</v>
      </c>
    </row>
    <row r="352" customFormat="false" ht="12.75" hidden="false" customHeight="false" outlineLevel="0" collapsed="false">
      <c r="A352" s="22" t="n">
        <f aca="false">IF(Data!A352="","",Data!A352)</f>
        <v>41624</v>
      </c>
      <c r="B352" s="23" t="n">
        <f aca="false">IF(ISNUMBER(Data!B352),IF(ISNUMBER(Data!C352),IF(ISNUMBER(Data!D352),IF(ISERROR(AVERAGE(Data!E352:Data!G352)),"",(((Data!B352-Summary!C8)/Summary!C9)*(Data!D352/Summary!C11)*((273+Summary!C10)/(Data!C352+273)))-(1.87*AVERAGE(Data!E352:Data!G352))),""),""),"")</f>
        <v>14.5988511983202</v>
      </c>
    </row>
    <row r="353" customFormat="false" ht="12.75" hidden="false" customHeight="false" outlineLevel="0" collapsed="false">
      <c r="A353" s="22" t="n">
        <f aca="false">IF(Data!A353="","",Data!A353)</f>
        <v>41625</v>
      </c>
      <c r="B353" s="23" t="n">
        <f aca="false">IF(ISNUMBER(Data!B353),IF(ISNUMBER(Data!C353),IF(ISNUMBER(Data!D353),IF(ISERROR(AVERAGE(Data!E353:Data!G353)),"",(((Data!B353-Summary!C8)/Summary!C9)*(Data!D353/Summary!C11)*((273+Summary!C10)/(Data!C353+273)))-(1.87*AVERAGE(Data!E353:Data!G353))),""),""),"")</f>
        <v>13.3396297306311</v>
      </c>
    </row>
    <row r="354" customFormat="false" ht="12.75" hidden="false" customHeight="false" outlineLevel="0" collapsed="false">
      <c r="A354" s="22" t="n">
        <f aca="false">IF(Data!A354="","",Data!A354)</f>
        <v>41626</v>
      </c>
      <c r="B354" s="23" t="n">
        <f aca="false">IF(ISNUMBER(Data!B354),IF(ISNUMBER(Data!C354),IF(ISNUMBER(Data!D354),IF(ISERROR(AVERAGE(Data!E354:Data!G354)),"",(((Data!B354-Summary!C8)/Summary!C9)*(Data!D354/Summary!C11)*((273+Summary!C10)/(Data!C354+273)))-(1.87*AVERAGE(Data!E354:Data!G354))),""),""),"")</f>
        <v>17.1350929012278</v>
      </c>
    </row>
    <row r="355" customFormat="false" ht="12.75" hidden="false" customHeight="false" outlineLevel="0" collapsed="false">
      <c r="A355" s="22" t="n">
        <f aca="false">IF(Data!A355="","",Data!A355)</f>
        <v>41627</v>
      </c>
      <c r="B355" s="23" t="n">
        <f aca="false">IF(ISNUMBER(Data!B355),IF(ISNUMBER(Data!C355),IF(ISNUMBER(Data!D355),IF(ISERROR(AVERAGE(Data!E355:Data!G355)),"",(((Data!B355-Summary!C8)/Summary!C9)*(Data!D355/Summary!C11)*((273+Summary!C10)/(Data!C355+273)))-(1.87*AVERAGE(Data!E355:Data!G355))),""),""),"")</f>
        <v>13.5346217312688</v>
      </c>
    </row>
    <row r="356" customFormat="false" ht="12.75" hidden="false" customHeight="false" outlineLevel="0" collapsed="false">
      <c r="A356" s="22" t="n">
        <f aca="false">IF(Data!A356="","",Data!A356)</f>
        <v>41628</v>
      </c>
      <c r="B356" s="23" t="n">
        <f aca="false">IF(ISNUMBER(Data!B356),IF(ISNUMBER(Data!C356),IF(ISNUMBER(Data!D356),IF(ISERROR(AVERAGE(Data!E356:Data!G356)),"",(((Data!B356-Summary!C8)/Summary!C9)*(Data!D356/Summary!C11)*((273+Summary!C10)/(Data!C356+273)))-(1.87*AVERAGE(Data!E356:Data!G356))),""),""),"")</f>
        <v>16.8094292222062</v>
      </c>
    </row>
    <row r="357" customFormat="false" ht="12.75" hidden="false" customHeight="false" outlineLevel="0" collapsed="false">
      <c r="A357" s="22" t="n">
        <f aca="false">IF(Data!A357="","",Data!A357)</f>
        <v>41629</v>
      </c>
      <c r="B357" s="23" t="n">
        <f aca="false">IF(ISNUMBER(Data!B357),IF(ISNUMBER(Data!C357),IF(ISNUMBER(Data!D357),IF(ISERROR(AVERAGE(Data!E357:Data!G357)),"",(((Data!B357-Summary!C8)/Summary!C9)*(Data!D357/Summary!C11)*((273+Summary!C10)/(Data!C357+273)))-(1.87*AVERAGE(Data!E357:Data!G357))),""),""),"")</f>
        <v>15.0584660792981</v>
      </c>
    </row>
    <row r="358" customFormat="false" ht="12.75" hidden="false" customHeight="false" outlineLevel="0" collapsed="false">
      <c r="A358" s="22" t="n">
        <f aca="false">IF(Data!A358="","",Data!A358)</f>
        <v>41630</v>
      </c>
      <c r="B358" s="23" t="n">
        <f aca="false">IF(ISNUMBER(Data!B358),IF(ISNUMBER(Data!C358),IF(ISNUMBER(Data!D358),IF(ISERROR(AVERAGE(Data!E358:Data!G358)),"",(((Data!B358-Summary!C8)/Summary!C9)*(Data!D358/Summary!C11)*((273+Summary!C10)/(Data!C358+273)))-(1.87*AVERAGE(Data!E358:Data!G358))),""),""),"")</f>
        <v>14.5498535338264</v>
      </c>
    </row>
    <row r="359" customFormat="false" ht="12.75" hidden="false" customHeight="false" outlineLevel="0" collapsed="false">
      <c r="A359" s="22" t="n">
        <f aca="false">IF(Data!A359="","",Data!A359)</f>
        <v>41631</v>
      </c>
      <c r="B359" s="23" t="n">
        <f aca="false">IF(ISNUMBER(Data!B359),IF(ISNUMBER(Data!C359),IF(ISNUMBER(Data!D359),IF(ISERROR(AVERAGE(Data!E359:Data!G359)),"",(((Data!B359-Summary!C8)/Summary!C9)*(Data!D359/Summary!C11)*((273+Summary!C10)/(Data!C359+273)))-(1.87*AVERAGE(Data!E359:Data!G359))),""),""),"")</f>
        <v>15.9880663538515</v>
      </c>
    </row>
    <row r="360" customFormat="false" ht="12.75" hidden="false" customHeight="false" outlineLevel="0" collapsed="false">
      <c r="A360" s="22" t="n">
        <f aca="false">IF(Data!A360="","",Data!A360)</f>
        <v>41632</v>
      </c>
      <c r="B360" s="23" t="n">
        <f aca="false">IF(ISNUMBER(Data!B360),IF(ISNUMBER(Data!C360),IF(ISNUMBER(Data!D360),IF(ISERROR(AVERAGE(Data!E360:Data!G360)),"",(((Data!B360-Summary!C8)/Summary!C9)*(Data!D360/Summary!C11)*((273+Summary!C10)/(Data!C360+273)))-(1.87*AVERAGE(Data!E360:Data!G360))),""),""),"")</f>
        <v>11.7001431336948</v>
      </c>
    </row>
    <row r="361" customFormat="false" ht="12.75" hidden="false" customHeight="false" outlineLevel="0" collapsed="false">
      <c r="A361" s="22" t="n">
        <f aca="false">IF(Data!A361="","",Data!A361)</f>
        <v>41633</v>
      </c>
      <c r="B361" s="23" t="n">
        <f aca="false">IF(ISNUMBER(Data!B361),IF(ISNUMBER(Data!C361),IF(ISNUMBER(Data!D361),IF(ISERROR(AVERAGE(Data!E361:Data!G361)),"",(((Data!B361-Summary!C8)/Summary!C9)*(Data!D361/Summary!C11)*((273+Summary!C10)/(Data!C361+273)))-(1.87*AVERAGE(Data!E361:Data!G361))),""),""),"")</f>
        <v>10.2016599460269</v>
      </c>
    </row>
    <row r="362" customFormat="false" ht="12.75" hidden="false" customHeight="false" outlineLevel="0" collapsed="false">
      <c r="A362" s="22" t="n">
        <f aca="false">IF(Data!A362="","",Data!A362)</f>
        <v>41634</v>
      </c>
      <c r="B362" s="23" t="n">
        <f aca="false">IF(ISNUMBER(Data!B362),IF(ISNUMBER(Data!C362),IF(ISNUMBER(Data!D362),IF(ISERROR(AVERAGE(Data!E362:Data!G362)),"",(((Data!B362-Summary!C8)/Summary!C9)*(Data!D362/Summary!C11)*((273+Summary!C10)/(Data!C362+273)))-(1.87*AVERAGE(Data!E362:Data!G362))),""),""),"")</f>
        <v>12.5417812696318</v>
      </c>
    </row>
    <row r="363" customFormat="false" ht="12.75" hidden="false" customHeight="false" outlineLevel="0" collapsed="false">
      <c r="A363" s="22" t="n">
        <f aca="false">IF(Data!A363="","",Data!A363)</f>
        <v>41635</v>
      </c>
      <c r="B363" s="23" t="n">
        <f aca="false">IF(ISNUMBER(Data!B363),IF(ISNUMBER(Data!C363),IF(ISNUMBER(Data!D363),IF(ISERROR(AVERAGE(Data!E363:Data!G363)),"",(((Data!B363-Summary!C8)/Summary!C9)*(Data!D363/Summary!C11)*((273+Summary!C10)/(Data!C363+273)))-(1.87*AVERAGE(Data!E363:Data!G363))),""),""),"")</f>
        <v>24.0463025749731</v>
      </c>
    </row>
    <row r="364" customFormat="false" ht="12.75" hidden="false" customHeight="false" outlineLevel="0" collapsed="false">
      <c r="A364" s="22" t="n">
        <f aca="false">IF(Data!A364="","",Data!A364)</f>
        <v>41636</v>
      </c>
      <c r="B364" s="23" t="n">
        <f aca="false">IF(ISNUMBER(Data!B364),IF(ISNUMBER(Data!C364),IF(ISNUMBER(Data!D364),IF(ISERROR(AVERAGE(Data!E364:Data!G364)),"",(((Data!B364-Summary!C8)/Summary!C9)*(Data!D364/Summary!C11)*((273+Summary!C10)/(Data!C364+273)))-(1.87*AVERAGE(Data!E364:Data!G364))),""),""),"")</f>
        <v>13.7266274051179</v>
      </c>
    </row>
    <row r="365" customFormat="false" ht="12.75" hidden="false" customHeight="false" outlineLevel="0" collapsed="false">
      <c r="A365" s="22" t="n">
        <f aca="false">IF(Data!A365="","",Data!A365)</f>
        <v>41637</v>
      </c>
      <c r="B365" s="23" t="n">
        <f aca="false">IF(ISNUMBER(Data!B365),IF(ISNUMBER(Data!C365),IF(ISNUMBER(Data!D365),IF(ISERROR(AVERAGE(Data!E365:Data!G365)),"",(((Data!B365-Summary!C8)/Summary!C9)*(Data!D365/Summary!C11)*((273+Summary!C10)/(Data!C365+273)))-(1.87*AVERAGE(Data!E365:Data!G365))),""),""),"")</f>
        <v>16.7192710266685</v>
      </c>
    </row>
    <row r="366" customFormat="false" ht="12.75" hidden="false" customHeight="false" outlineLevel="0" collapsed="false">
      <c r="A366" s="22" t="n">
        <f aca="false">IF(Data!A366="","",Data!A366)</f>
        <v>41638</v>
      </c>
      <c r="B366" s="23" t="n">
        <f aca="false">IF(ISNUMBER(Data!B366),IF(ISNUMBER(Data!C366),IF(ISNUMBER(Data!D366),IF(ISERROR(AVERAGE(Data!E366:Data!G366)),"",(((Data!B366-Summary!C8)/Summary!C9)*(Data!D366/Summary!C11)*((273+Summary!C10)/(Data!C366+273)))-(1.87*AVERAGE(Data!E366:Data!G366))),""),""),"")</f>
        <v>18.7993622324293</v>
      </c>
    </row>
    <row r="367" customFormat="false" ht="12.75" hidden="false" customHeight="false" outlineLevel="0" collapsed="false">
      <c r="A367" s="22" t="n">
        <f aca="false">IF(Data!A367="","",Data!A367)</f>
        <v>41639</v>
      </c>
      <c r="B367" s="23" t="n">
        <f aca="false">IF(ISNUMBER(Data!B367),IF(ISNUMBER(Data!C367),IF(ISNUMBER(Data!D367),IF(ISERROR(AVERAGE(Data!E367:Data!G367)),"",(((Data!B367-Summary!C8)/Summary!C9)*(Data!D367/Summary!C11)*((273+Summary!C10)/(Data!C367+273)))-(1.87*AVERAGE(Data!E367:Data!G367))),""),""),"")</f>
        <v>13.6913928765712</v>
      </c>
    </row>
    <row r="368" customFormat="false" ht="12.75" hidden="false" customHeight="false" outlineLevel="0" collapsed="false">
      <c r="A368" s="22" t="n">
        <f aca="false">IF(Data!A368="","",Data!A368)</f>
        <v>41640</v>
      </c>
      <c r="B368" s="23" t="n">
        <f aca="false">IF(ISNUMBER(Data!B368),IF(ISNUMBER(Data!C368),IF(ISNUMBER(Data!D368),IF(ISERROR(AVERAGE(Data!E368:Data!G368)),"",(((Data!B368-Summary!C8)/Summary!C9)*(Data!D368/Summary!C11)*((273+Summary!C10)/(Data!C368+273)))-(1.87*AVERAGE(Data!E368:Data!G368))),""),""),"")</f>
        <v>16.3056980025486</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