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Queensland Avenue</t>
  </si>
  <si>
    <t xml:space="preserve">Organisation</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Glenhills Way (LC2)</t>
  </si>
  <si>
    <t xml:space="preserve">Pressure Site Warning</t>
  </si>
  <si>
    <t xml:space="preserve">Temperature Site</t>
  </si>
  <si>
    <t xml:space="preserve">Portable Sensor - Oxford St2 (JOX)</t>
  </si>
  <si>
    <t xml:space="preserve">Temperature Site Warning</t>
  </si>
  <si>
    <t xml:space="preserve">TMP Distant site ( 513km).</t>
  </si>
  <si>
    <t xml:space="preserve">FDMS Site 1</t>
  </si>
  <si>
    <t xml:space="preserve">Leamington Spa AURN (LM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Queensland Avenu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89265523912899</v>
      </c>
      <c r="D3" s="21" t="n">
        <v>980.911114583333</v>
      </c>
      <c r="E3" s="21" t="n">
        <v>-2.89583333333333</v>
      </c>
      <c r="F3" s="21" t="n">
        <v>-3.70833333333333</v>
      </c>
      <c r="G3" s="21" t="n">
        <v>-2.9096775</v>
      </c>
    </row>
    <row r="4" customFormat="false" ht="12.75" hidden="false" customHeight="false" outlineLevel="0" collapsed="false">
      <c r="A4" s="19" t="n">
        <v>41641</v>
      </c>
      <c r="C4" s="21" t="n">
        <v>9.13142469636032</v>
      </c>
      <c r="D4" s="21" t="n">
        <v>982.61</v>
      </c>
      <c r="E4" s="21" t="n">
        <v>-0.920833333333333</v>
      </c>
      <c r="F4" s="21" t="n">
        <v>-1.9</v>
      </c>
      <c r="G4" s="21" t="n">
        <v>-1.42063125</v>
      </c>
    </row>
    <row r="5" customFormat="false" ht="12.75" hidden="false" customHeight="false" outlineLevel="0" collapsed="false">
      <c r="A5" s="19" t="n">
        <v>41642</v>
      </c>
      <c r="C5" s="21" t="n">
        <v>8.60201061387979</v>
      </c>
      <c r="D5" s="21" t="n">
        <v>982.26178125</v>
      </c>
      <c r="E5" s="21" t="n">
        <v>-1.42083333333333</v>
      </c>
      <c r="F5" s="21" t="n">
        <v>-1.67083333333333</v>
      </c>
      <c r="G5" s="21" t="n">
        <v>-1.23945708333333</v>
      </c>
    </row>
    <row r="6" customFormat="false" ht="12.75" hidden="false" customHeight="false" outlineLevel="0" collapsed="false">
      <c r="A6" s="19" t="n">
        <v>41643</v>
      </c>
      <c r="C6" s="21" t="n">
        <v>7.51496318180896</v>
      </c>
      <c r="D6" s="21" t="n">
        <v>984.013427083333</v>
      </c>
      <c r="E6" s="21" t="n">
        <v>-1.89166666666667</v>
      </c>
      <c r="F6" s="21" t="n">
        <v>-2.8</v>
      </c>
      <c r="G6" s="21" t="n">
        <v>-2.3060791455664</v>
      </c>
    </row>
    <row r="7" customFormat="false" ht="12.75" hidden="false" customHeight="false" outlineLevel="0" collapsed="false">
      <c r="A7" s="19" t="n">
        <v>41644</v>
      </c>
      <c r="C7" s="21" t="n">
        <v>6.43673758528729</v>
      </c>
      <c r="D7" s="21" t="n">
        <v>988.698552083334</v>
      </c>
      <c r="E7" s="21" t="n">
        <v>-1.9625</v>
      </c>
      <c r="F7" s="21" t="n">
        <v>-2.82916666666667</v>
      </c>
      <c r="G7" s="21" t="n">
        <v>-2.42297607280862</v>
      </c>
    </row>
    <row r="8" customFormat="false" ht="12.75" hidden="false" customHeight="false" outlineLevel="0" collapsed="false">
      <c r="A8" s="19" t="n">
        <v>41645</v>
      </c>
      <c r="C8" s="21" t="n">
        <v>12.0459382316993</v>
      </c>
      <c r="D8" s="21" t="n">
        <v>981.924114583333</v>
      </c>
      <c r="E8" s="21" t="n">
        <v>-1.15833333333333</v>
      </c>
      <c r="F8" s="21" t="n">
        <v>-2.46666666666667</v>
      </c>
      <c r="G8" s="21" t="n">
        <v>-1.86776658023185</v>
      </c>
    </row>
    <row r="9" customFormat="false" ht="12.75" hidden="false" customHeight="false" outlineLevel="0" collapsed="false">
      <c r="A9" s="19" t="n">
        <v>41646</v>
      </c>
      <c r="C9" s="21" t="n">
        <v>10.3525678917244</v>
      </c>
      <c r="D9" s="21" t="n">
        <v>991.357677083333</v>
      </c>
      <c r="E9" s="21" t="n">
        <v>-0.233333333333333</v>
      </c>
      <c r="F9" s="21" t="n">
        <v>-1.07916666666667</v>
      </c>
      <c r="G9" s="21" t="n">
        <v>-1.10461637431361</v>
      </c>
    </row>
    <row r="10" customFormat="false" ht="12.75" hidden="false" customHeight="false" outlineLevel="0" collapsed="false">
      <c r="A10" s="19" t="n">
        <v>41647</v>
      </c>
      <c r="C10" s="21" t="n">
        <v>9.84466545942517</v>
      </c>
      <c r="D10" s="21" t="n">
        <v>1001.24497916667</v>
      </c>
      <c r="E10" s="21" t="n">
        <v>-1.48333333333333</v>
      </c>
      <c r="F10" s="21" t="n">
        <v>-2.7375</v>
      </c>
      <c r="G10" s="21" t="n">
        <v>-2.4906023289099</v>
      </c>
    </row>
    <row r="11" customFormat="false" ht="12.75" hidden="false" customHeight="false" outlineLevel="0" collapsed="false">
      <c r="A11" s="19" t="n">
        <v>41648</v>
      </c>
      <c r="C11" s="21" t="n">
        <v>10.2395937238112</v>
      </c>
      <c r="D11" s="21" t="n">
        <v>996.042802083333</v>
      </c>
      <c r="E11" s="21" t="n">
        <v>-1.61666666666667</v>
      </c>
      <c r="F11" s="21" t="n">
        <v>-2.9</v>
      </c>
      <c r="G11" s="21" t="n">
        <v>-2.1650990517592</v>
      </c>
    </row>
    <row r="12" customFormat="false" ht="12.75" hidden="false" customHeight="false" outlineLevel="0" collapsed="false">
      <c r="A12" s="19" t="n">
        <v>41649</v>
      </c>
      <c r="C12" s="21" t="n">
        <v>7.17114929205481</v>
      </c>
      <c r="D12" s="21" t="n">
        <v>1002.87</v>
      </c>
      <c r="E12" s="21" t="n">
        <v>-2.025</v>
      </c>
      <c r="F12" s="21" t="n">
        <v>-2.71666666666667</v>
      </c>
      <c r="G12" s="21" t="n">
        <v>-2.17015400650803</v>
      </c>
    </row>
    <row r="13" customFormat="false" ht="12.75" hidden="false" customHeight="false" outlineLevel="0" collapsed="false">
      <c r="A13" s="19" t="n">
        <v>41650</v>
      </c>
      <c r="C13" s="21" t="n">
        <v>6.45623179217217</v>
      </c>
      <c r="D13" s="21" t="n">
        <v>1009.03241666667</v>
      </c>
      <c r="E13" s="21" t="n">
        <v>-1.9375</v>
      </c>
      <c r="F13" s="21" t="n">
        <v>-3.12608695652174</v>
      </c>
      <c r="G13" s="21" t="n">
        <v>-2.23373196308725</v>
      </c>
    </row>
    <row r="14" customFormat="false" ht="12.75" hidden="false" customHeight="false" outlineLevel="0" collapsed="false">
      <c r="A14" s="19" t="n">
        <v>41651</v>
      </c>
      <c r="C14" s="21" t="n">
        <v>4.96143984267321</v>
      </c>
      <c r="D14" s="21" t="n">
        <v>1006.7320625</v>
      </c>
      <c r="E14" s="21" t="n">
        <v>-5.15</v>
      </c>
      <c r="F14" s="21" t="n">
        <v>-5.91666666666667</v>
      </c>
      <c r="G14" s="21" t="n">
        <v>-5.35943255541997</v>
      </c>
    </row>
    <row r="15" customFormat="false" ht="12.75" hidden="false" customHeight="false" outlineLevel="0" collapsed="false">
      <c r="A15" s="19" t="n">
        <v>41652</v>
      </c>
      <c r="C15" s="21" t="n">
        <v>7.43815644711063</v>
      </c>
      <c r="D15" s="21" t="n">
        <v>994.79765625</v>
      </c>
      <c r="E15" s="21" t="n">
        <v>-2.89583333333333</v>
      </c>
      <c r="F15" s="21" t="n">
        <v>-3.3625</v>
      </c>
      <c r="G15" s="21" t="n">
        <v>-3.06643376550742</v>
      </c>
    </row>
    <row r="16" customFormat="false" ht="12.75" hidden="false" customHeight="false" outlineLevel="0" collapsed="false">
      <c r="A16" s="19" t="n">
        <v>41653</v>
      </c>
      <c r="C16" s="21" t="n">
        <v>5.48469335676931</v>
      </c>
      <c r="D16" s="21" t="n">
        <v>995.145875</v>
      </c>
      <c r="E16" s="21" t="n">
        <v>-1.875</v>
      </c>
      <c r="F16" s="21" t="n">
        <v>-2.5125</v>
      </c>
      <c r="G16" s="21" t="n">
        <v>-2.37000606060606</v>
      </c>
    </row>
    <row r="17" customFormat="false" ht="12.75" hidden="false" customHeight="false" outlineLevel="0" collapsed="false">
      <c r="A17" s="19" t="n">
        <v>41654</v>
      </c>
      <c r="C17" s="21" t="n">
        <v>9.94702627712487</v>
      </c>
      <c r="D17" s="21" t="n">
        <v>987.284572916667</v>
      </c>
      <c r="E17" s="21" t="n">
        <v>-3.4125</v>
      </c>
      <c r="F17" s="21" t="n">
        <v>-4.07916666666667</v>
      </c>
      <c r="G17" s="21" t="n">
        <v>-3.39587807606264</v>
      </c>
    </row>
    <row r="18" customFormat="false" ht="12.75" hidden="false" customHeight="false" outlineLevel="0" collapsed="false">
      <c r="A18" s="19" t="n">
        <v>41655</v>
      </c>
      <c r="C18" s="21" t="n">
        <v>8.94016052496381</v>
      </c>
      <c r="D18" s="21" t="n">
        <v>979.950875</v>
      </c>
      <c r="E18" s="21" t="n">
        <v>-2.10416666666667</v>
      </c>
      <c r="F18" s="21" t="n">
        <v>-3.63333333333333</v>
      </c>
      <c r="G18" s="21" t="n">
        <v>-3.04860707183694</v>
      </c>
    </row>
    <row r="19" customFormat="false" ht="12.75" hidden="false" customHeight="false" outlineLevel="0" collapsed="false">
      <c r="A19" s="19" t="n">
        <v>41656</v>
      </c>
      <c r="C19" s="21" t="n">
        <v>7.55124292632532</v>
      </c>
      <c r="D19" s="21" t="n">
        <v>980.214677083333</v>
      </c>
      <c r="E19" s="21" t="n">
        <v>-1.7375</v>
      </c>
      <c r="F19" s="21" t="n">
        <v>-1.96666666666667</v>
      </c>
      <c r="G19" s="21" t="n">
        <v>-1.87059719115088</v>
      </c>
    </row>
    <row r="20" customFormat="false" ht="12.75" hidden="false" customHeight="false" outlineLevel="0" collapsed="false">
      <c r="A20" s="19" t="n">
        <v>41657</v>
      </c>
      <c r="C20" s="21" t="n">
        <v>8.99813154390652</v>
      </c>
      <c r="D20" s="21" t="n">
        <v>982.251229166667</v>
      </c>
      <c r="E20" s="21" t="n">
        <v>-2.725</v>
      </c>
      <c r="F20" s="21" t="n">
        <v>-3.0875</v>
      </c>
      <c r="G20" s="21" t="n">
        <v>-3.32260129256774</v>
      </c>
    </row>
    <row r="21" customFormat="false" ht="12.75" hidden="false" customHeight="false" outlineLevel="0" collapsed="false">
      <c r="A21" s="19" t="n">
        <v>41658</v>
      </c>
      <c r="C21" s="21" t="n">
        <v>7.24979462648874</v>
      </c>
      <c r="D21" s="21" t="n">
        <v>986.989114583334</v>
      </c>
      <c r="E21" s="21" t="n">
        <v>-1.81818181818182</v>
      </c>
      <c r="F21" s="21" t="n">
        <v>-2.5</v>
      </c>
      <c r="G21" s="21" t="n">
        <v>-2.16361829080999</v>
      </c>
    </row>
    <row r="22" customFormat="false" ht="12.75" hidden="false" customHeight="false" outlineLevel="0" collapsed="false">
      <c r="A22" s="19" t="n">
        <v>41659</v>
      </c>
      <c r="C22" s="21" t="n">
        <v>6.72698612425286</v>
      </c>
      <c r="D22" s="21" t="n">
        <v>1000.10535416667</v>
      </c>
      <c r="E22" s="21" t="n">
        <v>-3.4875</v>
      </c>
      <c r="F22" s="21" t="n">
        <v>-5.625</v>
      </c>
      <c r="G22" s="21" t="n">
        <v>-4.50221849366145</v>
      </c>
    </row>
    <row r="23" customFormat="false" ht="12.75" hidden="false" customHeight="false" outlineLevel="0" collapsed="false">
      <c r="A23" s="19" t="n">
        <v>41660</v>
      </c>
      <c r="C23" s="21" t="n">
        <v>5.30974528620106</v>
      </c>
      <c r="D23" s="21" t="n">
        <v>999.398364583333</v>
      </c>
      <c r="E23" s="21" t="n">
        <v>-5.06666666666667</v>
      </c>
      <c r="F23" s="21" t="n">
        <v>-2.93636363636364</v>
      </c>
      <c r="G23" s="21" t="n">
        <v>-4.92064030263485</v>
      </c>
    </row>
    <row r="24" customFormat="false" ht="12.75" hidden="false" customHeight="false" outlineLevel="0" collapsed="false">
      <c r="A24" s="19" t="n">
        <v>41661</v>
      </c>
      <c r="C24" s="21" t="n">
        <v>8.14984886248408</v>
      </c>
      <c r="D24" s="21" t="n">
        <v>996.939729166667</v>
      </c>
      <c r="E24" s="21" t="n">
        <v>-2.34583333333333</v>
      </c>
      <c r="F24" s="21" t="n">
        <v>-0.358333333333333</v>
      </c>
      <c r="G24" s="21" t="n">
        <v>-2.28142788342033</v>
      </c>
    </row>
    <row r="25" customFormat="false" ht="12.75" hidden="false" customHeight="false" outlineLevel="0" collapsed="false">
      <c r="A25" s="19" t="n">
        <v>41662</v>
      </c>
      <c r="C25" s="21" t="n">
        <v>6.98278742356003</v>
      </c>
      <c r="D25" s="21" t="n">
        <v>1003.53478125</v>
      </c>
      <c r="E25" s="21" t="n">
        <v>-2.08333333333333</v>
      </c>
      <c r="F25" s="21" t="n">
        <v>-1.01666666666667</v>
      </c>
      <c r="G25" s="21" t="n">
        <v>-2.25825798533433</v>
      </c>
    </row>
    <row r="26" customFormat="false" ht="12.75" hidden="false" customHeight="false" outlineLevel="0" collapsed="false">
      <c r="A26" s="19" t="n">
        <v>41663</v>
      </c>
      <c r="C26" s="21" t="n">
        <v>6.49710596514608</v>
      </c>
      <c r="D26" s="21" t="n">
        <v>1004.60054166667</v>
      </c>
      <c r="E26" s="21" t="n">
        <v>-1.87083333333333</v>
      </c>
      <c r="F26" s="21" t="n">
        <v>-1.15</v>
      </c>
      <c r="G26" s="21" t="n">
        <v>-2.82968555804126</v>
      </c>
    </row>
    <row r="27" customFormat="false" ht="12.75" hidden="false" customHeight="false" outlineLevel="0" collapsed="false">
      <c r="A27" s="19" t="n">
        <v>41664</v>
      </c>
      <c r="C27" s="21" t="n">
        <v>8.52930167824443</v>
      </c>
      <c r="D27" s="21" t="n">
        <v>1002.91220833333</v>
      </c>
      <c r="E27" s="21" t="n">
        <v>-3.60833333333333</v>
      </c>
      <c r="F27" s="21" t="n">
        <v>-1.25416666666667</v>
      </c>
      <c r="G27" s="21" t="n">
        <v>-2.97946805866269</v>
      </c>
    </row>
    <row r="28" customFormat="false" ht="12.75" hidden="false" customHeight="false" outlineLevel="0" collapsed="false">
      <c r="A28" s="19" t="n">
        <v>41665</v>
      </c>
      <c r="C28" s="21" t="n">
        <v>6.02961997063594</v>
      </c>
      <c r="D28" s="21" t="n">
        <v>990.798416666667</v>
      </c>
      <c r="E28" s="21" t="n">
        <v>-3.5</v>
      </c>
      <c r="F28" s="21" t="n">
        <v>-3.15416666666667</v>
      </c>
      <c r="G28" s="21" t="n">
        <v>-3.87637646035297</v>
      </c>
    </row>
    <row r="29" customFormat="false" ht="12.75" hidden="false" customHeight="false" outlineLevel="0" collapsed="false">
      <c r="A29" s="19" t="n">
        <v>41666</v>
      </c>
      <c r="C29" s="21" t="n">
        <v>5.35944932413298</v>
      </c>
      <c r="D29" s="21" t="n">
        <v>978.558</v>
      </c>
      <c r="E29" s="21" t="n">
        <v>-1.99166666666667</v>
      </c>
      <c r="F29" s="21" t="n">
        <v>-1.9375</v>
      </c>
      <c r="G29" s="21" t="n">
        <v>-2.16847191150882</v>
      </c>
    </row>
    <row r="30" customFormat="false" ht="12.75" hidden="false" customHeight="false" outlineLevel="0" collapsed="false">
      <c r="A30" s="19" t="n">
        <v>41667</v>
      </c>
      <c r="C30" s="21" t="n">
        <v>6.73592430498807</v>
      </c>
      <c r="D30" s="21" t="n">
        <v>974.527104166667</v>
      </c>
      <c r="E30" s="21" t="n">
        <v>-1.09166666666667</v>
      </c>
      <c r="F30" s="21" t="n">
        <v>-0.991666666666667</v>
      </c>
      <c r="G30" s="21" t="n">
        <v>-1.8807154065019</v>
      </c>
    </row>
    <row r="31" customFormat="false" ht="12.75" hidden="false" customHeight="false" outlineLevel="0" collapsed="false">
      <c r="A31" s="19" t="n">
        <v>41668</v>
      </c>
      <c r="C31" s="21" t="n">
        <v>6.11597126746227</v>
      </c>
      <c r="D31" s="21" t="n">
        <v>988.170947916666</v>
      </c>
      <c r="E31" s="21" t="n">
        <v>-2.0125</v>
      </c>
      <c r="F31" s="21" t="n">
        <v>-1.72083333333333</v>
      </c>
      <c r="G31" s="21" t="n">
        <v>-2.19676009152729</v>
      </c>
    </row>
    <row r="32" customFormat="false" ht="12.75" hidden="false" customHeight="false" outlineLevel="0" collapsed="false">
      <c r="A32" s="19" t="n">
        <v>41669</v>
      </c>
      <c r="C32" s="21" t="n">
        <v>4.92465853601666</v>
      </c>
      <c r="D32" s="21" t="n">
        <v>995.8423125</v>
      </c>
      <c r="E32" s="21" t="n">
        <v>-5.8</v>
      </c>
      <c r="F32" s="21" t="n">
        <v>-1.88333333333333</v>
      </c>
      <c r="G32" s="21" t="n">
        <v>-5.65056860551827</v>
      </c>
    </row>
    <row r="33" customFormat="false" ht="12.75" hidden="false" customHeight="false" outlineLevel="0" collapsed="false">
      <c r="A33" s="19" t="n">
        <v>41670</v>
      </c>
      <c r="C33" s="21" t="n">
        <v>5.91234152894358</v>
      </c>
      <c r="D33" s="21" t="n">
        <v>987.26346875</v>
      </c>
      <c r="E33" s="21" t="n">
        <v>-6.3875</v>
      </c>
      <c r="F33" s="21" t="n">
        <v>-5.55416666666667</v>
      </c>
      <c r="G33" s="21" t="n">
        <v>-6.93300397713149</v>
      </c>
    </row>
    <row r="34" customFormat="false" ht="12.75" hidden="false" customHeight="false" outlineLevel="0" collapsed="false">
      <c r="A34" s="19" t="n">
        <v>41671</v>
      </c>
      <c r="C34" s="21" t="n">
        <v>7.4005627564088</v>
      </c>
      <c r="D34" s="21" t="n">
        <v>977.914322916667</v>
      </c>
      <c r="E34" s="21" t="n">
        <v>-1.67916666666667</v>
      </c>
      <c r="F34" s="21" t="n">
        <v>-0.925</v>
      </c>
      <c r="G34" s="21" t="n">
        <v>-1.71212015287099</v>
      </c>
    </row>
    <row r="35" customFormat="false" ht="12.75" hidden="false" customHeight="false" outlineLevel="0" collapsed="false">
      <c r="A35" s="19" t="n">
        <v>41672</v>
      </c>
      <c r="C35" s="21" t="n">
        <v>7.90376949600097</v>
      </c>
      <c r="D35" s="21" t="n">
        <v>994.850416666667</v>
      </c>
      <c r="E35" s="21" t="n">
        <v>-0.804166666666667</v>
      </c>
      <c r="F35" s="21" t="n">
        <v>0.108333333333333</v>
      </c>
      <c r="G35" s="21" t="n">
        <v>-1.36923764248429</v>
      </c>
    </row>
    <row r="36" customFormat="false" ht="12.75" hidden="false" customHeight="false" outlineLevel="0" collapsed="false">
      <c r="A36" s="19" t="n">
        <v>41673</v>
      </c>
      <c r="C36" s="21" t="n">
        <v>6.75049706300006</v>
      </c>
      <c r="D36" s="21" t="n">
        <v>994.206739583333</v>
      </c>
      <c r="E36" s="21" t="n">
        <v>-3.425</v>
      </c>
      <c r="F36" s="21" t="n">
        <v>-2.44347826086957</v>
      </c>
      <c r="G36" s="21" t="n">
        <v>-3.46993824571216</v>
      </c>
    </row>
    <row r="37" customFormat="false" ht="12.75" hidden="false" customHeight="false" outlineLevel="0" collapsed="false">
      <c r="A37" s="19" t="n">
        <v>41674</v>
      </c>
      <c r="C37" s="21" t="n">
        <v>7.33550716356469</v>
      </c>
      <c r="D37" s="21" t="n">
        <v>986.176604166667</v>
      </c>
      <c r="E37" s="21" t="n">
        <v>-2.85416666666667</v>
      </c>
      <c r="F37" s="21" t="n">
        <v>-2.80833333333333</v>
      </c>
      <c r="G37" s="21" t="n">
        <v>-6.31666666666667</v>
      </c>
    </row>
    <row r="38" customFormat="false" ht="12.75" hidden="false" customHeight="false" outlineLevel="0" collapsed="false">
      <c r="A38" s="19" t="n">
        <v>41675</v>
      </c>
      <c r="C38" s="21" t="n">
        <v>12.2875369135951</v>
      </c>
      <c r="D38" s="21" t="n">
        <v>969.483208333333</v>
      </c>
      <c r="E38" s="21" t="n">
        <v>-1.63333333333333</v>
      </c>
      <c r="F38" s="21" t="n">
        <v>-0.845833333333333</v>
      </c>
      <c r="G38" s="21" t="n">
        <v>-1.73161375661376</v>
      </c>
    </row>
    <row r="39" customFormat="false" ht="12.75" hidden="false" customHeight="false" outlineLevel="0" collapsed="false">
      <c r="A39" s="19" t="n">
        <v>41676</v>
      </c>
      <c r="C39" s="21" t="n">
        <v>15.6971733037167</v>
      </c>
      <c r="D39" s="21" t="n">
        <v>979.465479166667</v>
      </c>
      <c r="E39" s="21" t="n">
        <v>-2.65217391304348</v>
      </c>
      <c r="F39" s="21" t="n">
        <v>-1.69565217391304</v>
      </c>
      <c r="G39" s="21" t="n">
        <v>-2.37663043478261</v>
      </c>
    </row>
    <row r="40" customFormat="false" ht="12.75" hidden="false" customHeight="false" outlineLevel="0" collapsed="false">
      <c r="A40" s="19" t="n">
        <v>41677</v>
      </c>
      <c r="C40" s="21" t="n">
        <v>7.99758603278249</v>
      </c>
      <c r="D40" s="21" t="n">
        <v>979.908666666667</v>
      </c>
      <c r="E40" s="21" t="n">
        <v>-2.6875</v>
      </c>
      <c r="F40" s="21" t="n">
        <v>-2.23333333333333</v>
      </c>
      <c r="G40" s="21" t="n">
        <v>-2.51129861111111</v>
      </c>
    </row>
    <row r="41" customFormat="false" ht="12.75" hidden="false" customHeight="false" outlineLevel="0" collapsed="false">
      <c r="A41" s="19" t="n">
        <v>41678</v>
      </c>
      <c r="C41" s="21" t="n">
        <v>7.97141903417349</v>
      </c>
      <c r="D41" s="21" t="n">
        <v>965.061885416667</v>
      </c>
      <c r="E41" s="21" t="n">
        <v>-2.90833333333333</v>
      </c>
      <c r="F41" s="21" t="n">
        <v>-2.56666666666667</v>
      </c>
      <c r="G41" s="21" t="n">
        <v>-2.14950416666667</v>
      </c>
    </row>
    <row r="42" customFormat="false" ht="12.75" hidden="false" customHeight="false" outlineLevel="0" collapsed="false">
      <c r="A42" s="19" t="n">
        <v>41679</v>
      </c>
      <c r="C42" s="21" t="n">
        <v>7.14517609848321</v>
      </c>
      <c r="D42" s="21" t="n">
        <v>972.596072916667</v>
      </c>
      <c r="E42" s="21" t="n">
        <v>-0.218181818181818</v>
      </c>
      <c r="F42" s="21" t="n">
        <v>-0.0454545454545455</v>
      </c>
      <c r="G42" s="21" t="n">
        <v>-0.443962037037037</v>
      </c>
    </row>
    <row r="43" customFormat="false" ht="12.75" hidden="false" customHeight="false" outlineLevel="0" collapsed="false">
      <c r="A43" s="19" t="n">
        <v>41680</v>
      </c>
      <c r="C43" s="21" t="n">
        <v>6.19829331178281</v>
      </c>
      <c r="D43" s="21" t="n">
        <v>984.435510416667</v>
      </c>
      <c r="E43" s="21" t="n">
        <v>-1.29583333333333</v>
      </c>
      <c r="F43" s="21" t="n">
        <v>-2.14347826086957</v>
      </c>
      <c r="G43" s="21" t="n">
        <v>-1.11250439814815</v>
      </c>
    </row>
    <row r="44" customFormat="false" ht="12.75" hidden="false" customHeight="false" outlineLevel="0" collapsed="false">
      <c r="A44" s="19" t="n">
        <v>41681</v>
      </c>
      <c r="C44" s="21" t="n">
        <v>7.79465286428706</v>
      </c>
      <c r="D44" s="21" t="n">
        <v>984.435510416667</v>
      </c>
      <c r="E44" s="21" t="n">
        <v>-2.19583333333333</v>
      </c>
      <c r="F44" s="21" t="n">
        <v>-2.26666666666667</v>
      </c>
      <c r="G44" s="21" t="n">
        <v>-1.96476388888889</v>
      </c>
    </row>
    <row r="45" customFormat="false" ht="12.75" hidden="false" customHeight="false" outlineLevel="0" collapsed="false">
      <c r="A45" s="19" t="n">
        <v>41682</v>
      </c>
      <c r="C45" s="21" t="n">
        <v>6.35663092865978</v>
      </c>
      <c r="D45" s="21" t="n">
        <v>979.359958333334</v>
      </c>
      <c r="E45" s="21" t="n">
        <v>-2.83333333333333</v>
      </c>
      <c r="F45" s="21" t="n">
        <v>-2.43333333333333</v>
      </c>
      <c r="G45" s="21" t="n">
        <v>-2.3359125</v>
      </c>
    </row>
    <row r="46" customFormat="false" ht="12.75" hidden="false" customHeight="false" outlineLevel="0" collapsed="false">
      <c r="A46" s="19" t="n">
        <v>41683</v>
      </c>
      <c r="C46" s="21" t="n">
        <v>6.00593056729215</v>
      </c>
      <c r="D46" s="21" t="n">
        <v>980.383510416667</v>
      </c>
      <c r="E46" s="21" t="n">
        <v>-0.445833333333333</v>
      </c>
      <c r="F46" s="21" t="n">
        <v>-0.395833333333333</v>
      </c>
      <c r="G46" s="21" t="n">
        <v>-0.445683796296296</v>
      </c>
    </row>
    <row r="47" customFormat="false" ht="12.75" hidden="false" customHeight="false" outlineLevel="0" collapsed="false">
      <c r="A47" s="19" t="n">
        <v>41684</v>
      </c>
      <c r="C47" s="21" t="n">
        <v>7.28874892039638</v>
      </c>
      <c r="D47" s="21" t="n">
        <v>977.186229166667</v>
      </c>
      <c r="E47" s="21" t="n">
        <v>-3.8</v>
      </c>
      <c r="F47" s="21" t="n">
        <v>-2.94583333333333</v>
      </c>
      <c r="G47" s="21" t="n">
        <v>-3.47079166666667</v>
      </c>
    </row>
    <row r="48" customFormat="false" ht="12.75" hidden="false" customHeight="false" outlineLevel="0" collapsed="false">
      <c r="A48" s="19" t="n">
        <v>41685</v>
      </c>
      <c r="C48" s="21" t="n">
        <v>8.4424692777815</v>
      </c>
      <c r="D48" s="21" t="n">
        <v>976.194333333333</v>
      </c>
      <c r="E48" s="21" t="n">
        <v>0.158333333333333</v>
      </c>
      <c r="F48" s="21" t="n">
        <v>0.825</v>
      </c>
      <c r="G48" s="21" t="n">
        <v>0.640661111111111</v>
      </c>
    </row>
    <row r="49" customFormat="false" ht="12.75" hidden="false" customHeight="false" outlineLevel="0" collapsed="false">
      <c r="A49" s="19" t="n">
        <v>41686</v>
      </c>
      <c r="C49" s="21" t="n">
        <v>6.8060342774889</v>
      </c>
      <c r="D49" s="21" t="n">
        <v>997.467333333333</v>
      </c>
      <c r="E49" s="21" t="n">
        <v>-0.829166666666666</v>
      </c>
      <c r="F49" s="21" t="n">
        <v>-1.22916666666667</v>
      </c>
      <c r="G49" s="21" t="n">
        <v>-1.4329375</v>
      </c>
    </row>
    <row r="50" customFormat="false" ht="12.75" hidden="false" customHeight="false" outlineLevel="0" collapsed="false">
      <c r="A50" s="19" t="n">
        <v>41687</v>
      </c>
      <c r="C50" s="21" t="n">
        <v>14.1553864976757</v>
      </c>
      <c r="D50" s="21" t="n">
        <v>997.815552083333</v>
      </c>
      <c r="E50" s="21" t="n">
        <v>-2.09130434782609</v>
      </c>
      <c r="F50" s="21" t="n">
        <v>-2.22173913043478</v>
      </c>
      <c r="G50" s="21" t="n">
        <v>-2.43884583333333</v>
      </c>
    </row>
    <row r="51" customFormat="false" ht="12.75" hidden="false" customHeight="false" outlineLevel="0" collapsed="false">
      <c r="A51" s="19" t="n">
        <v>41688</v>
      </c>
      <c r="C51" s="21" t="n">
        <v>22.2393055555556</v>
      </c>
      <c r="D51" s="21" t="n">
        <v>999.250635416666</v>
      </c>
      <c r="E51" s="21" t="n">
        <v>-3.2625</v>
      </c>
      <c r="F51" s="21" t="n">
        <v>-3.09166666666667</v>
      </c>
      <c r="G51" s="21" t="n">
        <v>-2.62911666666667</v>
      </c>
    </row>
    <row r="52" customFormat="false" ht="12.75" hidden="false" customHeight="false" outlineLevel="0" collapsed="false">
      <c r="A52" s="19" t="n">
        <v>41689</v>
      </c>
      <c r="C52" s="21" t="n">
        <v>20.5215145705384</v>
      </c>
      <c r="D52" s="21" t="n">
        <v>1001.55098958333</v>
      </c>
      <c r="E52" s="21" t="n">
        <v>-3.60833333333333</v>
      </c>
      <c r="F52" s="21" t="n">
        <v>-2.75833333333333</v>
      </c>
      <c r="G52" s="21" t="n">
        <v>-2.91516666666667</v>
      </c>
    </row>
    <row r="53" customFormat="false" ht="12.75" hidden="false" customHeight="false" outlineLevel="0" collapsed="false">
      <c r="A53" s="19" t="n">
        <v>41690</v>
      </c>
      <c r="C53" s="21" t="n">
        <v>10.1051462291752</v>
      </c>
      <c r="D53" s="21" t="n">
        <v>990.407989583333</v>
      </c>
      <c r="E53" s="21" t="n">
        <v>-3.60416666666667</v>
      </c>
      <c r="F53" s="21" t="n">
        <v>-3.25</v>
      </c>
      <c r="G53" s="21" t="n">
        <v>-3.0850375</v>
      </c>
    </row>
    <row r="54" customFormat="false" ht="12.75" hidden="false" customHeight="false" outlineLevel="0" collapsed="false">
      <c r="A54" s="19" t="n">
        <v>41691</v>
      </c>
      <c r="C54" s="21" t="n">
        <v>7.38626423810857</v>
      </c>
      <c r="D54" s="21" t="n">
        <v>992.497302083334</v>
      </c>
      <c r="E54" s="21" t="n">
        <v>-1.67083333333333</v>
      </c>
      <c r="F54" s="21" t="n">
        <v>-1.575</v>
      </c>
      <c r="G54" s="21" t="n">
        <v>-1.62927777777778</v>
      </c>
    </row>
    <row r="55" customFormat="false" ht="12.75" hidden="false" customHeight="false" outlineLevel="0" collapsed="false">
      <c r="A55" s="19" t="n">
        <v>41692</v>
      </c>
      <c r="C55" s="21" t="n">
        <v>8.71427093996781</v>
      </c>
      <c r="D55" s="21" t="n">
        <v>998.575302083333</v>
      </c>
      <c r="E55" s="21" t="n">
        <v>-0.525</v>
      </c>
      <c r="F55" s="21" t="n">
        <v>-0.975</v>
      </c>
      <c r="G55" s="21" t="n">
        <v>-0.857620370370371</v>
      </c>
    </row>
    <row r="56" customFormat="false" ht="12.75" hidden="false" customHeight="false" outlineLevel="0" collapsed="false">
      <c r="A56" s="19" t="n">
        <v>41693</v>
      </c>
      <c r="C56" s="21" t="n">
        <v>10.6678062819475</v>
      </c>
      <c r="D56" s="21" t="n">
        <v>997.636166666667</v>
      </c>
      <c r="E56" s="21" t="n">
        <v>-2.32083333333333</v>
      </c>
      <c r="F56" s="21" t="n">
        <v>-2.47083333333333</v>
      </c>
      <c r="G56" s="21" t="n">
        <v>-2.19329166666667</v>
      </c>
    </row>
    <row r="57" customFormat="false" ht="12.75" hidden="false" customHeight="false" outlineLevel="0" collapsed="false">
      <c r="A57" s="19" t="n">
        <v>41694</v>
      </c>
      <c r="C57" s="21" t="n">
        <v>11.1754724217651</v>
      </c>
      <c r="D57" s="21" t="n">
        <v>994.1961875</v>
      </c>
      <c r="E57" s="21" t="n">
        <v>-2.45416666666667</v>
      </c>
      <c r="F57" s="21" t="n">
        <v>-2.38333333333333</v>
      </c>
      <c r="G57" s="21" t="n">
        <v>-2.88152777777778</v>
      </c>
    </row>
    <row r="58" customFormat="false" ht="12.75" hidden="false" customHeight="false" outlineLevel="0" collapsed="false">
      <c r="A58" s="19" t="n">
        <v>41695</v>
      </c>
      <c r="C58" s="21" t="n">
        <v>16.8414037752423</v>
      </c>
      <c r="D58" s="21" t="n">
        <v>989.975354166667</v>
      </c>
      <c r="E58" s="21" t="n">
        <v>-2.09583333333333</v>
      </c>
      <c r="F58" s="21" t="n">
        <v>-1.25833333333333</v>
      </c>
      <c r="G58" s="21" t="n">
        <v>-1.50730601851852</v>
      </c>
    </row>
    <row r="59" customFormat="false" ht="12.75" hidden="false" customHeight="false" outlineLevel="0" collapsed="false">
      <c r="A59" s="19" t="n">
        <v>41696</v>
      </c>
      <c r="C59" s="21" t="n">
        <v>22.8710416666667</v>
      </c>
      <c r="D59" s="21" t="n">
        <v>1002.63785416667</v>
      </c>
      <c r="E59" s="21" t="n">
        <v>0.573913043478261</v>
      </c>
      <c r="F59" s="21" t="n">
        <v>-1.53333333333333</v>
      </c>
      <c r="G59" s="21" t="n">
        <v>-0.93573287037037</v>
      </c>
    </row>
    <row r="60" customFormat="false" ht="12.75" hidden="false" customHeight="false" outlineLevel="0" collapsed="false">
      <c r="A60" s="19" t="n">
        <v>41697</v>
      </c>
      <c r="C60" s="21" t="n">
        <v>21.3838457354759</v>
      </c>
      <c r="D60" s="21" t="n">
        <v>996.412125</v>
      </c>
      <c r="E60" s="21" t="n">
        <v>-1.15</v>
      </c>
      <c r="F60" s="21" t="n">
        <v>-2.3625</v>
      </c>
      <c r="G60" s="21" t="n">
        <v>-1.54517650462963</v>
      </c>
    </row>
    <row r="61" customFormat="false" ht="12.75" hidden="false" customHeight="false" outlineLevel="0" collapsed="false">
      <c r="A61" s="19" t="n">
        <v>41698</v>
      </c>
      <c r="C61" s="21" t="n">
        <v>22.3098611111111</v>
      </c>
      <c r="D61" s="21" t="n">
        <v>992.528958333333</v>
      </c>
      <c r="E61" s="21" t="n">
        <v>-0.845833333333333</v>
      </c>
      <c r="F61" s="21" t="n">
        <v>-3.35</v>
      </c>
      <c r="G61" s="21" t="n">
        <v>-2.64136689814815</v>
      </c>
    </row>
    <row r="62" customFormat="false" ht="12.75" hidden="false" customHeight="false" outlineLevel="0" collapsed="false">
      <c r="A62" s="19" t="n">
        <v>41699</v>
      </c>
      <c r="C62" s="21" t="n">
        <v>22.765625</v>
      </c>
      <c r="D62" s="21" t="n">
        <v>993.067114583333</v>
      </c>
      <c r="E62" s="21" t="n">
        <v>-1.13333333333333</v>
      </c>
      <c r="F62" s="21" t="n">
        <v>-3.875</v>
      </c>
      <c r="G62" s="21" t="n">
        <v>-3.90091666666667</v>
      </c>
    </row>
    <row r="63" customFormat="false" ht="12.75" hidden="false" customHeight="false" outlineLevel="0" collapsed="false">
      <c r="A63" s="19" t="n">
        <v>41700</v>
      </c>
      <c r="C63" s="21" t="n">
        <v>22.7842361111111</v>
      </c>
      <c r="D63" s="21" t="n">
        <v>981.354302083334</v>
      </c>
      <c r="E63" s="21" t="n">
        <v>-2.1875</v>
      </c>
      <c r="F63" s="21" t="n">
        <v>-4.16818181818182</v>
      </c>
      <c r="G63" s="21" t="n">
        <v>-3.672953125</v>
      </c>
    </row>
    <row r="64" customFormat="false" ht="12.75" hidden="false" customHeight="false" outlineLevel="0" collapsed="false">
      <c r="A64" s="19" t="n">
        <v>41701</v>
      </c>
      <c r="C64" s="21" t="n">
        <v>22.6554166666667</v>
      </c>
      <c r="D64" s="21" t="n">
        <v>978.030395833333</v>
      </c>
      <c r="E64" s="21" t="n">
        <v>-0.0666666666666667</v>
      </c>
      <c r="F64" s="21" t="n">
        <v>-1.68333333333333</v>
      </c>
      <c r="G64" s="21" t="n">
        <v>-0.882384176587302</v>
      </c>
    </row>
    <row r="65" customFormat="false" ht="12.75" hidden="false" customHeight="false" outlineLevel="0" collapsed="false">
      <c r="A65" s="19" t="n">
        <v>41702</v>
      </c>
      <c r="C65" s="21" t="n">
        <v>17.9434386972248</v>
      </c>
      <c r="D65" s="21" t="n">
        <v>995.43078125</v>
      </c>
      <c r="E65" s="21" t="n">
        <v>-0.829166666666667</v>
      </c>
      <c r="F65" s="21" t="n">
        <v>-2.78695652173913</v>
      </c>
      <c r="G65" s="21" t="n">
        <v>-2.04637822420635</v>
      </c>
    </row>
    <row r="66" customFormat="false" ht="12.75" hidden="false" customHeight="false" outlineLevel="0" collapsed="false">
      <c r="A66" s="19" t="n">
        <v>41703</v>
      </c>
      <c r="C66" s="21" t="n">
        <v>8.32268814652555</v>
      </c>
      <c r="D66" s="21" t="n">
        <v>1011.55436458333</v>
      </c>
      <c r="E66" s="21" t="n">
        <v>-0.791666666666667</v>
      </c>
      <c r="F66" s="21" t="n">
        <v>-3.72916666666667</v>
      </c>
      <c r="G66" s="21" t="n">
        <v>-2.37000520833333</v>
      </c>
    </row>
    <row r="67" customFormat="false" ht="12.75" hidden="false" customHeight="false" outlineLevel="0" collapsed="false">
      <c r="A67" s="19" t="n">
        <v>41704</v>
      </c>
      <c r="C67" s="21" t="n">
        <v>16.7479086248624</v>
      </c>
      <c r="D67" s="21" t="n">
        <v>1013.35877083333</v>
      </c>
      <c r="E67" s="21" t="n">
        <v>-2.67083333333333</v>
      </c>
      <c r="F67" s="21" t="n">
        <v>-4.44166666666667</v>
      </c>
      <c r="G67" s="21" t="n">
        <v>-3.88802083333333</v>
      </c>
    </row>
    <row r="68" customFormat="false" ht="12.75" hidden="false" customHeight="false" outlineLevel="0" collapsed="false">
      <c r="A68" s="19" t="n">
        <v>41705</v>
      </c>
      <c r="C68" s="21" t="n">
        <v>22.457650462963</v>
      </c>
      <c r="D68" s="21" t="n">
        <v>1013.886375</v>
      </c>
      <c r="E68" s="21" t="n">
        <v>-1.7625</v>
      </c>
      <c r="F68" s="21" t="n">
        <v>-3.38333333333333</v>
      </c>
      <c r="G68" s="21" t="n">
        <v>-2.94032738095238</v>
      </c>
    </row>
    <row r="69" customFormat="false" ht="12.75" hidden="false" customHeight="false" outlineLevel="0" collapsed="false">
      <c r="A69" s="19" t="n">
        <v>41706</v>
      </c>
      <c r="C69" s="21" t="n">
        <v>18.4214451196046</v>
      </c>
      <c r="D69" s="21" t="n">
        <v>1015.56415625</v>
      </c>
      <c r="E69" s="21" t="n">
        <v>-5.75833333333333</v>
      </c>
      <c r="F69" s="21" t="n">
        <v>-7.25</v>
      </c>
      <c r="G69" s="21" t="n">
        <v>-6.5952380952381</v>
      </c>
    </row>
    <row r="70" customFormat="false" ht="12.75" hidden="false" customHeight="false" outlineLevel="0" collapsed="false">
      <c r="A70" s="19" t="n">
        <v>41707</v>
      </c>
      <c r="C70" s="21" t="n">
        <v>13.5161203525853</v>
      </c>
      <c r="D70" s="21" t="n">
        <v>1013.07386458333</v>
      </c>
      <c r="E70" s="21" t="n">
        <v>-8</v>
      </c>
      <c r="F70" s="21" t="n">
        <v>-8.475</v>
      </c>
      <c r="G70" s="21" t="n">
        <v>-8.96388888888889</v>
      </c>
    </row>
    <row r="71" customFormat="false" ht="12.75" hidden="false" customHeight="false" outlineLevel="0" collapsed="false">
      <c r="A71" s="19" t="n">
        <v>41708</v>
      </c>
      <c r="C71" s="21" t="n">
        <v>9.73360922394565</v>
      </c>
      <c r="D71" s="21" t="n">
        <v>1021.86375</v>
      </c>
      <c r="E71" s="21" t="n">
        <v>-2.82083333333333</v>
      </c>
      <c r="F71" s="21" t="n">
        <v>-3.44583333333333</v>
      </c>
      <c r="G71" s="21" t="n">
        <v>-3.98544146825397</v>
      </c>
    </row>
    <row r="72" customFormat="false" ht="12.75" hidden="false" customHeight="false" outlineLevel="0" collapsed="false">
      <c r="A72" s="19" t="n">
        <v>41709</v>
      </c>
      <c r="C72" s="21" t="n">
        <v>8.60272683865139</v>
      </c>
      <c r="D72" s="21" t="n">
        <v>1027.54077083333</v>
      </c>
      <c r="E72" s="21" t="n">
        <v>-2.38636363636364</v>
      </c>
      <c r="F72" s="21" t="n">
        <v>-2.80833333333333</v>
      </c>
      <c r="G72" s="21" t="n">
        <v>-3.78733465608466</v>
      </c>
    </row>
    <row r="73" customFormat="false" ht="12.75" hidden="false" customHeight="false" outlineLevel="0" collapsed="false">
      <c r="A73" s="19" t="n">
        <v>41710</v>
      </c>
      <c r="C73" s="21" t="n">
        <v>9.53476818826506</v>
      </c>
      <c r="D73" s="21" t="n">
        <v>1025.62029166667</v>
      </c>
      <c r="E73" s="21" t="n">
        <v>-6.89130434782609</v>
      </c>
      <c r="F73" s="21" t="n">
        <v>-7.36363636363637</v>
      </c>
      <c r="G73" s="21" t="n">
        <v>-8.26585798611111</v>
      </c>
    </row>
    <row r="74" customFormat="false" ht="12.75" hidden="false" customHeight="false" outlineLevel="0" collapsed="false">
      <c r="A74" s="19" t="n">
        <v>41711</v>
      </c>
      <c r="C74" s="21" t="n">
        <v>15.3095629870005</v>
      </c>
      <c r="D74" s="21" t="n">
        <v>1023.03503125</v>
      </c>
      <c r="E74" s="21" t="n">
        <v>-11.1416666666667</v>
      </c>
      <c r="F74" s="21" t="n">
        <v>-11.8</v>
      </c>
      <c r="G74" s="21" t="n">
        <v>-12.4214930555556</v>
      </c>
    </row>
    <row r="75" customFormat="false" ht="12.75" hidden="false" customHeight="false" outlineLevel="0" collapsed="false">
      <c r="A75" s="19" t="n">
        <v>41712</v>
      </c>
      <c r="C75" s="21" t="n">
        <v>18.9900135561241</v>
      </c>
      <c r="D75" s="21" t="n">
        <v>1019.06744791667</v>
      </c>
      <c r="E75" s="21" t="n">
        <v>-11.1333333333333</v>
      </c>
      <c r="F75" s="21" t="n">
        <v>-12.7166666666667</v>
      </c>
      <c r="G75" s="21" t="n">
        <v>-12.4717731481481</v>
      </c>
    </row>
    <row r="76" customFormat="false" ht="12.75" hidden="false" customHeight="false" outlineLevel="0" collapsed="false">
      <c r="A76" s="19" t="n">
        <v>41713</v>
      </c>
      <c r="C76" s="21" t="n">
        <v>12.7940492398369</v>
      </c>
      <c r="D76" s="21" t="n">
        <v>1017.7484375</v>
      </c>
      <c r="E76" s="21" t="n">
        <v>-3.8125</v>
      </c>
      <c r="F76" s="21" t="n">
        <v>-4.1875</v>
      </c>
      <c r="G76" s="21" t="n">
        <v>-3.8206712962963</v>
      </c>
    </row>
    <row r="77" customFormat="false" ht="12.75" hidden="false" customHeight="false" outlineLevel="0" collapsed="false">
      <c r="A77" s="19" t="n">
        <v>41714</v>
      </c>
      <c r="C77" s="21" t="n">
        <v>14.0046561300937</v>
      </c>
      <c r="D77" s="21" t="n">
        <v>1015.16317708333</v>
      </c>
      <c r="E77" s="21" t="n">
        <v>-2.76666666666667</v>
      </c>
      <c r="F77" s="21" t="n">
        <v>-3.675</v>
      </c>
      <c r="G77" s="21" t="n">
        <v>-2.95993981481482</v>
      </c>
    </row>
    <row r="78" customFormat="false" ht="12.75" hidden="false" customHeight="false" outlineLevel="0" collapsed="false">
      <c r="A78" s="19" t="n">
        <v>41715</v>
      </c>
      <c r="C78" s="21" t="n">
        <v>11.4003128937234</v>
      </c>
      <c r="D78" s="21" t="n">
        <v>1012.3035625</v>
      </c>
      <c r="E78" s="21" t="n">
        <v>-2.9375</v>
      </c>
      <c r="F78" s="21" t="n">
        <v>-3.3695652173913</v>
      </c>
      <c r="G78" s="21" t="n">
        <v>-3.36958564814815</v>
      </c>
    </row>
    <row r="79" customFormat="false" ht="12.75" hidden="false" customHeight="false" outlineLevel="0" collapsed="false">
      <c r="A79" s="19" t="n">
        <v>41716</v>
      </c>
      <c r="C79" s="21" t="n">
        <v>11.2092024801291</v>
      </c>
      <c r="D79" s="21" t="n">
        <v>1006.53157291667</v>
      </c>
      <c r="E79" s="21" t="n">
        <v>-1.41363636363636</v>
      </c>
      <c r="F79" s="21" t="n">
        <v>-2.13181818181818</v>
      </c>
      <c r="G79" s="21" t="n">
        <v>-1.68413093584656</v>
      </c>
    </row>
    <row r="80" customFormat="false" ht="12.75" hidden="false" customHeight="false" outlineLevel="0" collapsed="false">
      <c r="A80" s="19" t="n">
        <v>41717</v>
      </c>
      <c r="C80" s="21" t="n">
        <v>11.213787768258</v>
      </c>
      <c r="D80" s="21" t="n">
        <v>1010.4675</v>
      </c>
      <c r="E80" s="21" t="n">
        <v>-2.45</v>
      </c>
      <c r="F80" s="21" t="n">
        <v>-3.125</v>
      </c>
      <c r="G80" s="21" t="n">
        <v>-1.7028287037037</v>
      </c>
    </row>
    <row r="81" customFormat="false" ht="12.75" hidden="false" customHeight="false" outlineLevel="0" collapsed="false">
      <c r="A81" s="19" t="n">
        <v>41718</v>
      </c>
      <c r="C81" s="21" t="n">
        <v>11.1658055602881</v>
      </c>
      <c r="D81" s="21" t="n">
        <v>996.792</v>
      </c>
      <c r="E81" s="21" t="n">
        <v>-3.18333333333333</v>
      </c>
      <c r="F81" s="21" t="n">
        <v>-3.82083333333333</v>
      </c>
      <c r="G81" s="21" t="n">
        <v>-3.37492268518519</v>
      </c>
    </row>
    <row r="82" customFormat="false" ht="12.75" hidden="false" customHeight="false" outlineLevel="0" collapsed="false">
      <c r="A82" s="19" t="n">
        <v>41719</v>
      </c>
      <c r="C82" s="21" t="n">
        <v>9.73567969429439</v>
      </c>
      <c r="D82" s="21" t="n">
        <v>994.35446875</v>
      </c>
      <c r="E82" s="21" t="n">
        <v>-1.73333333333333</v>
      </c>
      <c r="F82" s="21" t="n">
        <v>-2.29583333333333</v>
      </c>
      <c r="G82" s="21" t="n">
        <v>-2.55219398148148</v>
      </c>
    </row>
    <row r="83" customFormat="false" ht="12.75" hidden="false" customHeight="false" outlineLevel="0" collapsed="false">
      <c r="A83" s="19" t="n">
        <v>41720</v>
      </c>
      <c r="C83" s="21" t="n">
        <v>7.78031915276558</v>
      </c>
      <c r="D83" s="21" t="n">
        <v>989.2578125</v>
      </c>
      <c r="E83" s="21" t="n">
        <v>-1.63333333333333</v>
      </c>
      <c r="F83" s="21" t="n">
        <v>-1.36666666666667</v>
      </c>
      <c r="G83" s="21" t="n">
        <v>-1.69951678240741</v>
      </c>
    </row>
    <row r="84" customFormat="false" ht="12.75" hidden="false" customHeight="false" outlineLevel="0" collapsed="false">
      <c r="A84" s="19" t="n">
        <v>41721</v>
      </c>
      <c r="C84" s="21" t="n">
        <v>6.8343829376562</v>
      </c>
      <c r="D84" s="21" t="n">
        <v>999.503885416667</v>
      </c>
      <c r="E84" s="21" t="n">
        <v>-0.720833333333333</v>
      </c>
      <c r="F84" s="21" t="n">
        <v>-0.716666666666667</v>
      </c>
      <c r="G84" s="21" t="n">
        <v>-1.28935138888889</v>
      </c>
    </row>
    <row r="85" customFormat="false" ht="12.75" hidden="false" customHeight="false" outlineLevel="0" collapsed="false">
      <c r="A85" s="19" t="n">
        <v>41722</v>
      </c>
      <c r="C85" s="21" t="n">
        <v>7.10515604662654</v>
      </c>
      <c r="D85" s="21" t="n">
        <v>1003.72471875</v>
      </c>
      <c r="E85" s="21" t="n">
        <v>-2.6125</v>
      </c>
      <c r="F85" s="21" t="n">
        <v>-3.2875</v>
      </c>
      <c r="G85" s="21" t="n">
        <v>-3.09095601851852</v>
      </c>
    </row>
    <row r="86" customFormat="false" ht="12.75" hidden="false" customHeight="false" outlineLevel="0" collapsed="false">
      <c r="A86" s="19" t="n">
        <v>41723</v>
      </c>
      <c r="C86" s="21" t="n">
        <v>7.44904319174296</v>
      </c>
      <c r="D86" s="21" t="n">
        <v>1001.80423958333</v>
      </c>
      <c r="E86" s="21" t="n">
        <v>-2.6</v>
      </c>
      <c r="F86" s="21" t="n">
        <v>-3.30833333333333</v>
      </c>
      <c r="G86" s="21" t="n">
        <v>-2.75924537037037</v>
      </c>
    </row>
    <row r="87" customFormat="false" ht="12.75" hidden="false" customHeight="false" outlineLevel="0" collapsed="false">
      <c r="A87" s="19" t="n">
        <v>41724</v>
      </c>
      <c r="C87" s="21" t="n">
        <v>5.30692131866761</v>
      </c>
      <c r="D87" s="21" t="n">
        <v>1010.24590625</v>
      </c>
      <c r="E87" s="21" t="n">
        <v>-6.4125</v>
      </c>
      <c r="F87" s="21" t="n">
        <v>-6.92083333333333</v>
      </c>
      <c r="G87" s="21" t="n">
        <v>-5.93100636574074</v>
      </c>
    </row>
    <row r="88" customFormat="false" ht="12.75" hidden="false" customHeight="false" outlineLevel="0" collapsed="false">
      <c r="A88" s="19" t="n">
        <v>41725</v>
      </c>
      <c r="C88" s="21" t="n">
        <v>6.7807447463348</v>
      </c>
      <c r="D88" s="21" t="n">
        <v>1006.25721875</v>
      </c>
      <c r="E88" s="21" t="n">
        <v>-6.5</v>
      </c>
      <c r="F88" s="21" t="n">
        <v>-6.60833333333333</v>
      </c>
      <c r="G88" s="21" t="n">
        <v>-6.76061342592593</v>
      </c>
    </row>
    <row r="89" customFormat="false" ht="12.75" hidden="false" customHeight="false" outlineLevel="0" collapsed="false">
      <c r="A89" s="19" t="n">
        <v>41726</v>
      </c>
      <c r="C89" s="21" t="n">
        <v>9.07451355640914</v>
      </c>
      <c r="D89" s="21" t="n">
        <v>1008.86358333333</v>
      </c>
      <c r="E89" s="21" t="n">
        <v>-11.6291666666667</v>
      </c>
      <c r="F89" s="21" t="n">
        <v>-12.3416666666667</v>
      </c>
      <c r="G89" s="21" t="n">
        <v>-10.2336208333333</v>
      </c>
    </row>
    <row r="90" customFormat="false" ht="12.75" hidden="false" customHeight="false" outlineLevel="0" collapsed="false">
      <c r="A90" s="19" t="n">
        <v>41727</v>
      </c>
      <c r="C90" s="21" t="n">
        <v>13.3509160586232</v>
      </c>
      <c r="D90" s="21" t="n">
        <v>1008.16714583333</v>
      </c>
      <c r="E90" s="21" t="n">
        <v>-15.7916666666667</v>
      </c>
      <c r="F90" s="21" t="n">
        <v>-16.4916666666667</v>
      </c>
      <c r="G90" s="21" t="n">
        <v>-14.9530708333333</v>
      </c>
    </row>
    <row r="91" customFormat="false" ht="12.75" hidden="false" customHeight="false" outlineLevel="0" collapsed="false">
      <c r="A91" s="19" t="n">
        <v>41728</v>
      </c>
      <c r="C91" s="21" t="n">
        <v>14.2622612237161</v>
      </c>
      <c r="D91" s="21" t="n">
        <v>1006.70040625</v>
      </c>
      <c r="E91" s="21" t="n">
        <v>-13.0791666666667</v>
      </c>
      <c r="F91" s="21" t="n">
        <v>-14.3291666666667</v>
      </c>
      <c r="G91" s="21" t="n">
        <v>-12.6899916666667</v>
      </c>
    </row>
    <row r="92" customFormat="false" ht="12.75" hidden="false" customHeight="false" outlineLevel="0" collapsed="false">
      <c r="A92" s="19" t="n">
        <v>41729</v>
      </c>
      <c r="C92" s="21" t="n">
        <v>14.8536510877548</v>
      </c>
      <c r="D92" s="21" t="n">
        <v>1005.53175268585</v>
      </c>
      <c r="E92" s="21" t="n">
        <v>-6.10833333333333</v>
      </c>
      <c r="F92" s="21" t="n">
        <v>-11.8291666666667</v>
      </c>
      <c r="G92" s="21" t="n">
        <v>-10.7848875</v>
      </c>
    </row>
    <row r="93" customFormat="false" ht="12.75" hidden="false" customHeight="false" outlineLevel="0" collapsed="false">
      <c r="A93" s="19" t="n">
        <v>41730</v>
      </c>
      <c r="C93" s="21" t="n">
        <v>14.5248282033539</v>
      </c>
      <c r="D93" s="21" t="n">
        <v>1002.09969791667</v>
      </c>
      <c r="E93" s="21" t="n">
        <v>-7.0125</v>
      </c>
      <c r="F93" s="21" t="n">
        <v>-7.65416666666667</v>
      </c>
      <c r="G93" s="21" t="n">
        <v>-8.5388962962963</v>
      </c>
    </row>
    <row r="94" customFormat="false" ht="12.75" hidden="false" customHeight="false" outlineLevel="0" collapsed="false">
      <c r="A94" s="19" t="n">
        <v>41731</v>
      </c>
      <c r="C94" s="21" t="n">
        <v>14.2277250193533</v>
      </c>
      <c r="D94" s="21" t="n">
        <v>996.644270833333</v>
      </c>
      <c r="E94" s="21" t="n">
        <v>-17.3208333333333</v>
      </c>
      <c r="F94" s="21" t="n">
        <v>-16.5458333333333</v>
      </c>
      <c r="G94" s="21" t="n">
        <v>-12.5600791666667</v>
      </c>
    </row>
    <row r="95" customFormat="false" ht="12.75" hidden="false" customHeight="false" outlineLevel="0" collapsed="false">
      <c r="A95" s="19" t="n">
        <v>41732</v>
      </c>
      <c r="C95" s="21" t="n">
        <v>14.2017318173004</v>
      </c>
      <c r="D95" s="21" t="n">
        <v>994.206739583333</v>
      </c>
      <c r="E95" s="21" t="n">
        <v>-18.95</v>
      </c>
      <c r="F95" s="21" t="n">
        <v>-18.5791666666667</v>
      </c>
      <c r="G95" s="21" t="n">
        <v>-17.380625462963</v>
      </c>
    </row>
    <row r="96" customFormat="false" ht="12.75" hidden="false" customHeight="false" outlineLevel="0" collapsed="false">
      <c r="A96" s="19" t="n">
        <v>41733</v>
      </c>
      <c r="C96" s="21" t="n">
        <v>13.3550798049666</v>
      </c>
      <c r="D96" s="21" t="n">
        <v>1000.60130208333</v>
      </c>
      <c r="E96" s="21" t="n">
        <v>-9.53333333333334</v>
      </c>
      <c r="F96" s="21" t="n">
        <v>-10.4791666666667</v>
      </c>
      <c r="G96" s="21" t="n">
        <v>-9.42029583333333</v>
      </c>
    </row>
    <row r="97" customFormat="false" ht="12.75" hidden="false" customHeight="false" outlineLevel="0" collapsed="false">
      <c r="A97" s="19" t="n">
        <v>41734</v>
      </c>
      <c r="C97" s="21" t="n">
        <v>12.8422930835104</v>
      </c>
      <c r="D97" s="21" t="n">
        <v>1004.54778125</v>
      </c>
      <c r="E97" s="21" t="n">
        <v>-3.45</v>
      </c>
      <c r="F97" s="21" t="n">
        <v>-4.97083333333333</v>
      </c>
      <c r="G97" s="21" t="n">
        <v>-4.40615615079365</v>
      </c>
    </row>
    <row r="98" customFormat="false" ht="12.75" hidden="false" customHeight="false" outlineLevel="0" collapsed="false">
      <c r="A98" s="19" t="n">
        <v>41735</v>
      </c>
      <c r="C98" s="21" t="n">
        <v>14.1098833209194</v>
      </c>
      <c r="D98" s="21" t="n">
        <v>1003.08104166667</v>
      </c>
      <c r="E98" s="21" t="n">
        <v>-2.8625</v>
      </c>
      <c r="F98" s="21" t="n">
        <v>-5.57916666666667</v>
      </c>
      <c r="G98" s="21" t="n">
        <v>-3.57484027777778</v>
      </c>
    </row>
    <row r="99" customFormat="false" ht="12.75" hidden="false" customHeight="false" outlineLevel="0" collapsed="false">
      <c r="A99" s="19" t="n">
        <v>41736</v>
      </c>
      <c r="C99" s="21" t="n">
        <v>18.3608855791452</v>
      </c>
      <c r="D99" s="21" t="n">
        <v>999.2611875</v>
      </c>
      <c r="E99" s="21" t="n">
        <v>-2.70416666666667</v>
      </c>
      <c r="F99" s="21" t="n">
        <v>-4.3</v>
      </c>
      <c r="G99" s="21" t="n">
        <v>-2.94717789351852</v>
      </c>
    </row>
    <row r="100" customFormat="false" ht="12.75" hidden="false" customHeight="false" outlineLevel="0" collapsed="false">
      <c r="A100" s="19" t="n">
        <v>41737</v>
      </c>
      <c r="C100" s="21" t="n">
        <v>22.3323263888889</v>
      </c>
      <c r="D100" s="21" t="n">
        <v>1010.28811458333</v>
      </c>
      <c r="E100" s="21" t="n">
        <v>-0.9375</v>
      </c>
      <c r="F100" s="21" t="n">
        <v>-1.125</v>
      </c>
      <c r="G100" s="21" t="n">
        <v>-0.784039583333333</v>
      </c>
    </row>
    <row r="101" customFormat="false" ht="12.75" hidden="false" customHeight="false" outlineLevel="0" collapsed="false">
      <c r="A101" s="19" t="n">
        <v>41738</v>
      </c>
      <c r="C101" s="21" t="n">
        <v>17.2507164992173</v>
      </c>
      <c r="D101" s="21" t="n">
        <v>1017.6218125</v>
      </c>
      <c r="E101" s="21" t="n">
        <v>-2.22916666666667</v>
      </c>
      <c r="F101" s="21" t="n">
        <v>-2.95416666666667</v>
      </c>
      <c r="G101" s="21" t="n">
        <v>-2.79393055555556</v>
      </c>
    </row>
    <row r="102" customFormat="false" ht="12.75" hidden="false" customHeight="false" outlineLevel="0" collapsed="false">
      <c r="A102" s="19" t="n">
        <v>41739</v>
      </c>
      <c r="C102" s="21" t="n">
        <v>15.3228490767713</v>
      </c>
      <c r="D102" s="21" t="n">
        <v>1015.31090625</v>
      </c>
      <c r="E102" s="21" t="n">
        <v>-2.29166666666667</v>
      </c>
      <c r="F102" s="21" t="n">
        <v>-2.35833333333333</v>
      </c>
      <c r="G102" s="21" t="n">
        <v>-2.64879571759259</v>
      </c>
    </row>
    <row r="103" customFormat="false" ht="12.75" hidden="false" customHeight="false" outlineLevel="0" collapsed="false">
      <c r="A103" s="19" t="n">
        <v>41740</v>
      </c>
      <c r="C103" s="21" t="n">
        <v>13.5494776808301</v>
      </c>
      <c r="D103" s="21" t="n">
        <v>1015.2159375</v>
      </c>
      <c r="E103" s="21" t="n">
        <v>-2.33333333333333</v>
      </c>
      <c r="F103" s="21" t="n">
        <v>-3.52083333333333</v>
      </c>
      <c r="G103" s="21" t="n">
        <v>-2.88221134259259</v>
      </c>
    </row>
    <row r="104" customFormat="false" ht="12.75" hidden="false" customHeight="false" outlineLevel="0" collapsed="false">
      <c r="A104" s="19" t="n">
        <v>41741</v>
      </c>
      <c r="C104" s="21" t="n">
        <v>11.9131131429906</v>
      </c>
      <c r="D104" s="21" t="n">
        <v>1011.01620833333</v>
      </c>
      <c r="E104" s="21" t="n">
        <v>-2.77083333333333</v>
      </c>
      <c r="F104" s="21" t="n">
        <v>-2.97916666666667</v>
      </c>
      <c r="G104" s="21" t="n">
        <v>-2.83542638888889</v>
      </c>
    </row>
    <row r="105" customFormat="false" ht="12.75" hidden="false" customHeight="false" outlineLevel="0" collapsed="false">
      <c r="A105" s="19" t="n">
        <v>41742</v>
      </c>
      <c r="C105" s="21" t="n">
        <v>13.3270325087919</v>
      </c>
      <c r="D105" s="21" t="n">
        <v>1014.11852083333</v>
      </c>
      <c r="E105" s="21" t="n">
        <v>-1.925</v>
      </c>
      <c r="F105" s="21" t="n">
        <v>-2.12083333333333</v>
      </c>
      <c r="G105" s="21" t="n">
        <v>-2.03797944444444</v>
      </c>
    </row>
    <row r="106" customFormat="false" ht="12.75" hidden="false" customHeight="false" outlineLevel="0" collapsed="false">
      <c r="A106" s="19" t="n">
        <v>41743</v>
      </c>
      <c r="C106" s="21" t="n">
        <v>12.2410537940804</v>
      </c>
      <c r="D106" s="21" t="n">
        <v>1018.30769791667</v>
      </c>
      <c r="E106" s="21" t="n">
        <v>-1.29583333333333</v>
      </c>
      <c r="F106" s="21" t="n">
        <v>-1.93333333333333</v>
      </c>
      <c r="G106" s="21" t="n">
        <v>-1.58244122685185</v>
      </c>
    </row>
    <row r="107" customFormat="false" ht="12.75" hidden="false" customHeight="false" outlineLevel="0" collapsed="false">
      <c r="A107" s="19" t="n">
        <v>41744</v>
      </c>
      <c r="C107" s="21" t="n">
        <v>16.5472249164511</v>
      </c>
      <c r="D107" s="21" t="n">
        <v>1023.72091666667</v>
      </c>
      <c r="E107" s="21" t="n">
        <v>-1.75416666666667</v>
      </c>
      <c r="F107" s="21" t="n">
        <v>-2.92083333333333</v>
      </c>
      <c r="G107" s="21" t="n">
        <v>-2.57644773148148</v>
      </c>
    </row>
    <row r="108" customFormat="false" ht="12.75" hidden="false" customHeight="false" outlineLevel="0" collapsed="false">
      <c r="A108" s="19" t="n">
        <v>41745</v>
      </c>
      <c r="C108" s="21" t="n">
        <v>19.1309484956449</v>
      </c>
      <c r="D108" s="21" t="n">
        <v>1019.98547916667</v>
      </c>
      <c r="E108" s="21" t="n">
        <v>-3.8125</v>
      </c>
      <c r="F108" s="21" t="n">
        <v>-4.30833333333333</v>
      </c>
      <c r="G108" s="21" t="n">
        <v>-3.9678875</v>
      </c>
    </row>
    <row r="109" customFormat="false" ht="12.75" hidden="false" customHeight="false" outlineLevel="0" collapsed="false">
      <c r="A109" s="19" t="n">
        <v>41746</v>
      </c>
      <c r="C109" s="21" t="n">
        <v>13.2124414288336</v>
      </c>
      <c r="D109" s="21" t="n">
        <v>1012.54922362494</v>
      </c>
      <c r="E109" s="21" t="n">
        <v>-4.35</v>
      </c>
      <c r="F109" s="21" t="n">
        <v>-5.45909090909091</v>
      </c>
      <c r="G109" s="21" t="n">
        <v>-4.46997453703704</v>
      </c>
    </row>
    <row r="110" customFormat="false" ht="12.75" hidden="false" customHeight="false" outlineLevel="0" collapsed="false">
      <c r="A110" s="19" t="n">
        <v>41747</v>
      </c>
      <c r="C110" s="21" t="n">
        <v>10.2887091593441</v>
      </c>
      <c r="D110" s="21" t="n">
        <v>1014.06576041667</v>
      </c>
      <c r="E110" s="21" t="n">
        <v>-2.55416666666667</v>
      </c>
      <c r="F110" s="21" t="n">
        <v>-3.0125</v>
      </c>
      <c r="G110" s="21" t="n">
        <v>-2.71298833333333</v>
      </c>
    </row>
    <row r="111" customFormat="false" ht="12.75" hidden="false" customHeight="false" outlineLevel="0" collapsed="false">
      <c r="A111" s="19" t="n">
        <v>41748</v>
      </c>
      <c r="C111" s="21" t="n">
        <v>10.125286318346</v>
      </c>
      <c r="D111" s="21" t="n">
        <v>1011.13228125</v>
      </c>
      <c r="E111" s="21" t="n">
        <v>-2.5625</v>
      </c>
      <c r="F111" s="21" t="n">
        <v>-3.35833333333333</v>
      </c>
      <c r="G111" s="21" t="n">
        <v>-3.02096787037037</v>
      </c>
    </row>
    <row r="112" customFormat="false" ht="12.75" hidden="false" customHeight="false" outlineLevel="0" collapsed="false">
      <c r="A112" s="19" t="n">
        <v>41749</v>
      </c>
      <c r="C112" s="21" t="n">
        <v>10.3837259043684</v>
      </c>
      <c r="D112" s="21" t="n">
        <v>1000.56964583333</v>
      </c>
      <c r="E112" s="21" t="n">
        <v>-5.86666666666667</v>
      </c>
      <c r="F112" s="21" t="n">
        <v>-7.23333333333333</v>
      </c>
      <c r="G112" s="21" t="n">
        <v>-6.67363791666667</v>
      </c>
    </row>
    <row r="113" customFormat="false" ht="12.75" hidden="false" customHeight="false" outlineLevel="0" collapsed="false">
      <c r="A113" s="19" t="n">
        <v>41750</v>
      </c>
      <c r="C113" s="21" t="n">
        <v>13.6225529433787</v>
      </c>
      <c r="D113" s="21" t="n">
        <v>998.944625</v>
      </c>
      <c r="E113" s="21" t="n">
        <v>-7.82916666666667</v>
      </c>
      <c r="F113" s="21" t="n">
        <v>-8.64583333333333</v>
      </c>
      <c r="G113" s="21" t="n">
        <v>-7.339815</v>
      </c>
    </row>
    <row r="114" customFormat="false" ht="12.75" hidden="false" customHeight="false" outlineLevel="0" collapsed="false">
      <c r="A114" s="19" t="n">
        <v>41751</v>
      </c>
      <c r="C114" s="21" t="n">
        <v>13.0320139982442</v>
      </c>
      <c r="D114" s="21" t="n">
        <v>1000.93896875</v>
      </c>
      <c r="E114" s="21" t="n">
        <v>-5.78333333333333</v>
      </c>
      <c r="F114" s="21" t="n">
        <v>-7.2875</v>
      </c>
      <c r="G114" s="21" t="n">
        <v>-5.76853958333333</v>
      </c>
    </row>
    <row r="115" customFormat="false" ht="12.75" hidden="false" customHeight="false" outlineLevel="0" collapsed="false">
      <c r="A115" s="19" t="n">
        <v>41752</v>
      </c>
      <c r="C115" s="21" t="n">
        <v>13.8012815248589</v>
      </c>
      <c r="D115" s="21" t="n">
        <v>1009.961</v>
      </c>
      <c r="E115" s="21" t="n">
        <v>-3.75416666666667</v>
      </c>
      <c r="F115" s="21" t="n">
        <v>-5.13478260869565</v>
      </c>
      <c r="G115" s="21" t="n">
        <v>-4.68628231481481</v>
      </c>
    </row>
    <row r="116" customFormat="false" ht="12.75" hidden="false" customHeight="false" outlineLevel="0" collapsed="false">
      <c r="A116" s="19" t="n">
        <v>41753</v>
      </c>
      <c r="C116" s="21" t="n">
        <v>15.1044433430162</v>
      </c>
      <c r="D116" s="21" t="n">
        <v>1012.50405208333</v>
      </c>
      <c r="E116" s="21" t="n">
        <v>-4.62916666666667</v>
      </c>
      <c r="F116" s="21" t="n">
        <v>-5.36666666666667</v>
      </c>
      <c r="G116" s="21" t="n">
        <v>-7.49548072916667</v>
      </c>
    </row>
    <row r="117" customFormat="false" ht="12.75" hidden="false" customHeight="false" outlineLevel="0" collapsed="false">
      <c r="A117" s="19" t="n">
        <v>41754</v>
      </c>
      <c r="C117" s="21" t="n">
        <v>11.0463966402098</v>
      </c>
      <c r="D117" s="21" t="n">
        <v>1005.17035416667</v>
      </c>
      <c r="E117" s="21" t="n">
        <v>-7.14347826086956</v>
      </c>
      <c r="F117" s="21" t="n">
        <v>-8.02608695652174</v>
      </c>
      <c r="G117" s="21" t="n">
        <v>-7.15133168981482</v>
      </c>
    </row>
    <row r="118" customFormat="false" ht="12.75" hidden="false" customHeight="false" outlineLevel="0" collapsed="false">
      <c r="A118" s="19" t="n">
        <v>41755</v>
      </c>
      <c r="C118" s="21" t="n">
        <v>12.7736598303627</v>
      </c>
      <c r="D118" s="21" t="n">
        <v>996.549302083333</v>
      </c>
      <c r="E118" s="21" t="n">
        <v>-4.06666666666667</v>
      </c>
      <c r="F118" s="21" t="n">
        <v>-4.95416666666667</v>
      </c>
      <c r="G118" s="21" t="n">
        <v>-4.82337466931217</v>
      </c>
    </row>
    <row r="119" customFormat="false" ht="12.75" hidden="false" customHeight="false" outlineLevel="0" collapsed="false">
      <c r="A119" s="19" t="n">
        <v>41756</v>
      </c>
      <c r="C119" s="21" t="n">
        <v>12.5217129813341</v>
      </c>
      <c r="D119" s="21" t="n">
        <v>998.617510416666</v>
      </c>
      <c r="E119" s="21" t="n">
        <v>-2.8375</v>
      </c>
      <c r="F119" s="21" t="n">
        <v>-4.19166666666667</v>
      </c>
      <c r="G119" s="21" t="n">
        <v>-3.41668518518519</v>
      </c>
    </row>
    <row r="120" customFormat="false" ht="12.75" hidden="false" customHeight="false" outlineLevel="0" collapsed="false">
      <c r="A120" s="19" t="n">
        <v>41757</v>
      </c>
      <c r="C120" s="21" t="n">
        <v>14.473035144218</v>
      </c>
      <c r="D120" s="21" t="n">
        <v>1005.64519791667</v>
      </c>
      <c r="E120" s="21" t="n">
        <v>-6.41666666666667</v>
      </c>
      <c r="F120" s="21" t="n">
        <v>-8.13333333333333</v>
      </c>
      <c r="G120" s="21" t="n">
        <v>-6.0172453885582</v>
      </c>
    </row>
    <row r="121" customFormat="false" ht="12.75" hidden="false" customHeight="false" outlineLevel="0" collapsed="false">
      <c r="A121" s="19" t="n">
        <v>41758</v>
      </c>
      <c r="C121" s="21" t="n">
        <v>16.5303869346608</v>
      </c>
      <c r="D121" s="21" t="n">
        <v>1006.63709375</v>
      </c>
      <c r="E121" s="21" t="n">
        <v>-9.70416666666667</v>
      </c>
      <c r="F121" s="21" t="n">
        <v>-10.9958333333333</v>
      </c>
      <c r="G121" s="21" t="n">
        <v>-8.45477381613757</v>
      </c>
    </row>
    <row r="122" customFormat="false" ht="12.75" hidden="false" customHeight="false" outlineLevel="0" collapsed="false">
      <c r="A122" s="19" t="n">
        <v>41759</v>
      </c>
      <c r="C122" s="21" t="n">
        <v>21.7908940214036</v>
      </c>
      <c r="D122" s="21" t="n">
        <v>1005.63464583333</v>
      </c>
      <c r="E122" s="21" t="n">
        <v>-8.69583333333333</v>
      </c>
      <c r="F122" s="21" t="n">
        <v>-11.4958333333333</v>
      </c>
      <c r="G122" s="21" t="n">
        <v>-7.72234425925926</v>
      </c>
    </row>
    <row r="123" customFormat="false" ht="12.75" hidden="false" customHeight="false" outlineLevel="0" collapsed="false">
      <c r="A123" s="19" t="n">
        <v>41760</v>
      </c>
      <c r="C123" s="21" t="n">
        <v>22.4804166666667</v>
      </c>
      <c r="D123" s="21" t="n">
        <v>1005.022625</v>
      </c>
      <c r="E123" s="21" t="n">
        <v>-5.875</v>
      </c>
      <c r="F123" s="21" t="n">
        <v>-7.76666666666667</v>
      </c>
      <c r="G123" s="21" t="n">
        <v>-5.31564708333333</v>
      </c>
    </row>
    <row r="124" customFormat="false" ht="12.75" hidden="false" customHeight="false" outlineLevel="0" collapsed="false">
      <c r="A124" s="19" t="n">
        <v>41761</v>
      </c>
      <c r="C124" s="21" t="n">
        <v>21.7995833333333</v>
      </c>
      <c r="D124" s="21" t="n">
        <v>1018.74033333333</v>
      </c>
      <c r="E124" s="21" t="n">
        <v>-2.85416666666667</v>
      </c>
      <c r="F124" s="21" t="n">
        <v>-3.67916666666667</v>
      </c>
      <c r="G124" s="21" t="n">
        <v>-2.4226024537037</v>
      </c>
    </row>
    <row r="125" customFormat="false" ht="12.75" hidden="false" customHeight="false" outlineLevel="0" collapsed="false">
      <c r="A125" s="19" t="n">
        <v>41762</v>
      </c>
      <c r="C125" s="21" t="n">
        <v>22.3811111111111</v>
      </c>
      <c r="D125" s="21" t="n">
        <v>1021.83209375</v>
      </c>
      <c r="E125" s="21" t="n">
        <v>-2.6875</v>
      </c>
      <c r="F125" s="21" t="n">
        <v>-3.90833333333333</v>
      </c>
      <c r="G125" s="21" t="n">
        <v>-2.96349259920635</v>
      </c>
    </row>
    <row r="126" customFormat="false" ht="12.75" hidden="false" customHeight="false" outlineLevel="0" collapsed="false">
      <c r="A126" s="19" t="n">
        <v>41763</v>
      </c>
      <c r="C126" s="21" t="n">
        <v>22.5142361111111</v>
      </c>
      <c r="D126" s="21" t="n">
        <v>1015.30035416667</v>
      </c>
      <c r="E126" s="21" t="n">
        <v>-4.49166666666667</v>
      </c>
      <c r="F126" s="21" t="n">
        <v>-5.25</v>
      </c>
      <c r="G126" s="21" t="n">
        <v>-4.38874319444445</v>
      </c>
    </row>
    <row r="127" customFormat="false" ht="12.75" hidden="false" customHeight="false" outlineLevel="0" collapsed="false">
      <c r="A127" s="19" t="n">
        <v>41764</v>
      </c>
      <c r="C127" s="21" t="n">
        <v>22.7279861111111</v>
      </c>
      <c r="D127" s="21" t="n">
        <v>1004.52667708333</v>
      </c>
      <c r="E127" s="21" t="n">
        <v>-5.59583333333334</v>
      </c>
      <c r="F127" s="21" t="n">
        <v>-6.37916666666667</v>
      </c>
      <c r="G127" s="21" t="n">
        <v>-5.629938994709</v>
      </c>
    </row>
    <row r="128" customFormat="false" ht="12.75" hidden="false" customHeight="false" outlineLevel="0" collapsed="false">
      <c r="A128" s="19" t="n">
        <v>41765</v>
      </c>
      <c r="C128" s="21" t="n">
        <v>22.8916629423012</v>
      </c>
      <c r="D128" s="21" t="n">
        <v>997.8683125</v>
      </c>
      <c r="E128" s="21" t="n">
        <v>-3.30833333333333</v>
      </c>
      <c r="F128" s="21" t="n">
        <v>-3.67727272727273</v>
      </c>
      <c r="G128" s="21" t="n">
        <v>-2.86741010582011</v>
      </c>
    </row>
    <row r="129" customFormat="false" ht="12.75" hidden="false" customHeight="false" outlineLevel="0" collapsed="false">
      <c r="A129" s="19" t="n">
        <v>41766</v>
      </c>
      <c r="C129" s="21" t="n">
        <v>22.7209722222222</v>
      </c>
      <c r="D129" s="21" t="n">
        <v>1000.01038541667</v>
      </c>
      <c r="E129" s="21" t="n">
        <v>-1.8</v>
      </c>
      <c r="F129" s="21" t="n">
        <v>-2.87727272727273</v>
      </c>
      <c r="G129" s="21" t="n">
        <v>-1.93052958333333</v>
      </c>
    </row>
    <row r="130" customFormat="false" ht="12.75" hidden="false" customHeight="false" outlineLevel="0" collapsed="false">
      <c r="A130" s="19" t="n">
        <v>41767</v>
      </c>
      <c r="C130" s="21" t="n">
        <v>23.0107638888889</v>
      </c>
      <c r="D130" s="21" t="n">
        <v>999.197875</v>
      </c>
      <c r="E130" s="21" t="n">
        <v>-2.81666666666667</v>
      </c>
      <c r="F130" s="21" t="n">
        <v>-3.85833333333333</v>
      </c>
      <c r="G130" s="21" t="n">
        <v>-2.30290792824074</v>
      </c>
    </row>
    <row r="131" customFormat="false" ht="12.75" hidden="false" customHeight="false" outlineLevel="0" collapsed="false">
      <c r="A131" s="19" t="n">
        <v>41768</v>
      </c>
      <c r="C131" s="21" t="n">
        <v>22.7093055555556</v>
      </c>
      <c r="D131" s="21" t="n">
        <v>1000.85455208333</v>
      </c>
      <c r="E131" s="21" t="n">
        <v>-2.19166666666667</v>
      </c>
      <c r="F131" s="21" t="n">
        <v>-2.71666666666667</v>
      </c>
      <c r="G131" s="21" t="n">
        <v>-1.8052975</v>
      </c>
    </row>
    <row r="132" customFormat="false" ht="12.75" hidden="false" customHeight="false" outlineLevel="0" collapsed="false">
      <c r="A132" s="19" t="n">
        <v>41769</v>
      </c>
      <c r="C132" s="21" t="n">
        <v>22.4776388888889</v>
      </c>
      <c r="D132" s="21" t="n">
        <v>991.621479166667</v>
      </c>
      <c r="E132" s="21" t="n">
        <v>-2.7125</v>
      </c>
      <c r="F132" s="21" t="n">
        <v>-4.3</v>
      </c>
      <c r="G132" s="21" t="n">
        <v>-2.88776791666667</v>
      </c>
    </row>
    <row r="133" customFormat="false" ht="12.75" hidden="false" customHeight="false" outlineLevel="0" collapsed="false">
      <c r="A133" s="19" t="n">
        <v>41770</v>
      </c>
      <c r="C133" s="21" t="n">
        <v>12.5646687932048</v>
      </c>
      <c r="D133" s="21" t="n">
        <v>992.58171875</v>
      </c>
      <c r="E133" s="21" t="n">
        <v>-1.43333333333333</v>
      </c>
      <c r="F133" s="21" t="n">
        <v>-2.0875</v>
      </c>
      <c r="G133" s="21" t="n">
        <v>-1.05297855654762</v>
      </c>
    </row>
    <row r="134" customFormat="false" ht="12.75" hidden="false" customHeight="false" outlineLevel="0" collapsed="false">
      <c r="A134" s="19" t="n">
        <v>41771</v>
      </c>
      <c r="C134" s="21" t="n">
        <v>12.7810463166085</v>
      </c>
      <c r="D134" s="21" t="n">
        <v>1001.48767708333</v>
      </c>
      <c r="E134" s="21" t="n">
        <v>-1.05416666666667</v>
      </c>
      <c r="F134" s="21" t="n">
        <v>-2.26666666666667</v>
      </c>
      <c r="G134" s="21" t="n">
        <v>-1.22981805555556</v>
      </c>
    </row>
    <row r="135" customFormat="false" ht="12.75" hidden="false" customHeight="false" outlineLevel="0" collapsed="false">
      <c r="A135" s="19" t="n">
        <v>41772</v>
      </c>
      <c r="C135" s="21" t="n">
        <v>12.0384160386084</v>
      </c>
      <c r="D135" s="21" t="n">
        <v>1012.31411458333</v>
      </c>
      <c r="E135" s="21" t="n">
        <v>-0.758333333333333</v>
      </c>
      <c r="F135" s="21" t="n">
        <v>-1.95416666666667</v>
      </c>
      <c r="G135" s="21" t="n">
        <v>-1.21711801587302</v>
      </c>
    </row>
    <row r="136" customFormat="false" ht="12.75" hidden="false" customHeight="false" outlineLevel="0" collapsed="false">
      <c r="A136" s="19" t="n">
        <v>41773</v>
      </c>
      <c r="C136" s="21" t="n">
        <v>14.7497350187216</v>
      </c>
      <c r="D136" s="21" t="n">
        <v>1024.55453125</v>
      </c>
      <c r="E136" s="21" t="n">
        <v>-2.15238095238095</v>
      </c>
      <c r="F136" s="21" t="n">
        <v>-2.12608695652174</v>
      </c>
      <c r="G136" s="21" t="n">
        <v>-1.58827721891534</v>
      </c>
    </row>
    <row r="137" customFormat="false" ht="12.75" hidden="false" customHeight="false" outlineLevel="0" collapsed="false">
      <c r="A137" s="19" t="n">
        <v>41774</v>
      </c>
      <c r="C137" s="21" t="n">
        <v>16.1895352323021</v>
      </c>
      <c r="D137" s="21" t="n">
        <v>1029.57732291667</v>
      </c>
      <c r="E137" s="21" t="n">
        <v>-2.57916666666667</v>
      </c>
      <c r="F137" s="21" t="n">
        <v>-4.07083333333333</v>
      </c>
      <c r="G137" s="21" t="n">
        <v>-2.67258819444444</v>
      </c>
    </row>
    <row r="138" customFormat="false" ht="12.75" hidden="false" customHeight="false" outlineLevel="0" collapsed="false">
      <c r="A138" s="19" t="n">
        <v>41775</v>
      </c>
      <c r="C138" s="21" t="n">
        <v>17.8765155127629</v>
      </c>
      <c r="D138" s="21" t="n">
        <v>1025.24041666667</v>
      </c>
      <c r="E138" s="21" t="n">
        <v>-4.79166666666667</v>
      </c>
      <c r="F138" s="21" t="n">
        <v>-6.49166666666667</v>
      </c>
      <c r="G138" s="21" t="n">
        <v>-4.62430847222222</v>
      </c>
    </row>
    <row r="139" customFormat="false" ht="12.75" hidden="false" customHeight="false" outlineLevel="0" collapsed="false">
      <c r="A139" s="19" t="n">
        <v>41776</v>
      </c>
      <c r="C139" s="21" t="n">
        <v>19.2039061594622</v>
      </c>
      <c r="D139" s="21" t="n">
        <v>1016.68267708333</v>
      </c>
      <c r="E139" s="21" t="n">
        <v>-3.5875</v>
      </c>
      <c r="F139" s="21" t="n">
        <v>-3.975</v>
      </c>
      <c r="G139" s="21" t="n">
        <v>-4.23657407407407</v>
      </c>
    </row>
    <row r="140" customFormat="false" ht="12.75" hidden="false" customHeight="false" outlineLevel="0" collapsed="false">
      <c r="A140" s="19" t="n">
        <v>41777</v>
      </c>
      <c r="C140" s="21" t="n">
        <v>19.8813453452288</v>
      </c>
      <c r="D140" s="21" t="n">
        <v>1005.06483333333</v>
      </c>
      <c r="E140" s="21" t="n">
        <v>-5.14166666666667</v>
      </c>
      <c r="F140" s="21" t="n">
        <v>-5.74583333333333</v>
      </c>
      <c r="G140" s="21" t="n">
        <v>-5.29259259259259</v>
      </c>
    </row>
    <row r="141" customFormat="false" ht="12.75" hidden="false" customHeight="false" outlineLevel="0" collapsed="false">
      <c r="A141" s="19" t="n">
        <v>41778</v>
      </c>
      <c r="C141" s="21" t="n">
        <v>20.6840472024127</v>
      </c>
      <c r="D141" s="21" t="n">
        <v>998.174322916667</v>
      </c>
      <c r="E141" s="21" t="n">
        <v>-6.3375</v>
      </c>
      <c r="F141" s="21" t="n">
        <v>-7.13333333333333</v>
      </c>
      <c r="G141" s="21" t="n">
        <v>-5.91849702380953</v>
      </c>
    </row>
    <row r="142" customFormat="false" ht="12.75" hidden="false" customHeight="false" outlineLevel="0" collapsed="false">
      <c r="A142" s="19" t="n">
        <v>41779</v>
      </c>
      <c r="C142" s="21" t="n">
        <v>17.8935614093476</v>
      </c>
      <c r="D142" s="21" t="n">
        <v>999.218979166666</v>
      </c>
      <c r="E142" s="21" t="n">
        <v>-6.325</v>
      </c>
      <c r="F142" s="21" t="n">
        <v>-7.8125</v>
      </c>
      <c r="G142" s="21" t="n">
        <v>-4.59107142857143</v>
      </c>
    </row>
    <row r="143" customFormat="false" ht="12.75" hidden="false" customHeight="false" outlineLevel="0" collapsed="false">
      <c r="A143" s="19" t="n">
        <v>41780</v>
      </c>
      <c r="C143" s="21" t="n">
        <v>16.2553690085893</v>
      </c>
      <c r="D143" s="21" t="n">
        <v>1000.39026041667</v>
      </c>
      <c r="E143" s="21" t="n">
        <v>-4.25</v>
      </c>
      <c r="F143" s="21" t="n">
        <v>-5.4875</v>
      </c>
      <c r="G143" s="21" t="n">
        <v>-3.93261408730159</v>
      </c>
    </row>
    <row r="144" customFormat="false" ht="12.75" hidden="false" customHeight="false" outlineLevel="0" collapsed="false">
      <c r="A144" s="19" t="n">
        <v>41781</v>
      </c>
      <c r="C144" s="21" t="n">
        <v>19.3398527284726</v>
      </c>
      <c r="D144" s="21" t="n">
        <v>994.270052083333</v>
      </c>
      <c r="E144" s="21" t="n">
        <v>-3.55217391304348</v>
      </c>
      <c r="F144" s="21" t="n">
        <v>-4.3125</v>
      </c>
      <c r="G144" s="21" t="n">
        <v>-3.48444553571429</v>
      </c>
    </row>
    <row r="145" customFormat="false" ht="12.75" hidden="false" customHeight="false" outlineLevel="0" collapsed="false">
      <c r="A145" s="19" t="n">
        <v>41782</v>
      </c>
      <c r="C145" s="21" t="n">
        <v>22.5296527777778</v>
      </c>
      <c r="D145" s="21" t="n">
        <v>998.15321875</v>
      </c>
      <c r="E145" s="21" t="n">
        <v>-2.725</v>
      </c>
      <c r="F145" s="21" t="n">
        <v>-3.96666666666667</v>
      </c>
      <c r="G145" s="21" t="n">
        <v>-2.30419444444444</v>
      </c>
    </row>
    <row r="146" customFormat="false" ht="12.75" hidden="false" customHeight="false" outlineLevel="0" collapsed="false">
      <c r="A146" s="19" t="n">
        <v>41783</v>
      </c>
      <c r="C146" s="21" t="n">
        <v>22.7204861111111</v>
      </c>
      <c r="D146" s="21" t="n">
        <v>1002.8066875</v>
      </c>
      <c r="E146" s="21" t="n">
        <v>-2.93333333333333</v>
      </c>
      <c r="F146" s="21" t="n">
        <v>-5.2</v>
      </c>
      <c r="G146" s="21" t="n">
        <v>-3.79106915509259</v>
      </c>
    </row>
    <row r="147" customFormat="false" ht="12.75" hidden="false" customHeight="false" outlineLevel="0" collapsed="false">
      <c r="A147" s="19" t="n">
        <v>41784</v>
      </c>
      <c r="C147" s="21" t="n">
        <v>22.700625</v>
      </c>
      <c r="D147" s="21" t="n">
        <v>1009.38063541667</v>
      </c>
      <c r="E147" s="21" t="n">
        <v>-2.125</v>
      </c>
      <c r="F147" s="21" t="n">
        <v>-3.12727272727273</v>
      </c>
      <c r="G147" s="21" t="n">
        <v>-2.46106388062169</v>
      </c>
    </row>
    <row r="148" customFormat="false" ht="12.75" hidden="false" customHeight="false" outlineLevel="0" collapsed="false">
      <c r="A148" s="19" t="n">
        <v>41785</v>
      </c>
      <c r="C148" s="21" t="n">
        <v>22.7038194444444</v>
      </c>
      <c r="D148" s="21" t="n">
        <v>1012.9366875</v>
      </c>
      <c r="E148" s="21" t="n">
        <v>-2.41818181818182</v>
      </c>
      <c r="F148" s="21" t="n">
        <v>-3.35714285714286</v>
      </c>
      <c r="G148" s="21" t="n">
        <v>-2.2864186276455</v>
      </c>
    </row>
    <row r="149" customFormat="false" ht="12.75" hidden="false" customHeight="false" outlineLevel="0" collapsed="false">
      <c r="A149" s="19" t="n">
        <v>41786</v>
      </c>
      <c r="C149" s="21" t="n">
        <v>21.0794500417835</v>
      </c>
      <c r="D149" s="21" t="n">
        <v>1009.86603125</v>
      </c>
      <c r="E149" s="21" t="n">
        <v>-4.74166666666667</v>
      </c>
      <c r="F149" s="21" t="n">
        <v>-5.68333333333333</v>
      </c>
      <c r="G149" s="21" t="n">
        <v>-3.50072829861111</v>
      </c>
    </row>
    <row r="150" customFormat="false" ht="12.75" hidden="false" customHeight="false" outlineLevel="0" collapsed="false">
      <c r="A150" s="19" t="n">
        <v>41787</v>
      </c>
      <c r="C150" s="21" t="n">
        <v>22.0050694444444</v>
      </c>
      <c r="D150" s="21" t="n">
        <v>1006.53157291667</v>
      </c>
      <c r="E150" s="21" t="n">
        <v>-3.43333333333333</v>
      </c>
      <c r="F150" s="21" t="n">
        <v>-4.8125</v>
      </c>
      <c r="G150" s="21" t="n">
        <v>-2.66986174768518</v>
      </c>
    </row>
    <row r="151" customFormat="false" ht="12.75" hidden="false" customHeight="false" outlineLevel="0" collapsed="false">
      <c r="A151" s="19" t="n">
        <v>41788</v>
      </c>
      <c r="C151" s="21" t="n">
        <v>22.7350255910069</v>
      </c>
      <c r="D151" s="21" t="n">
        <v>1010.74185416667</v>
      </c>
      <c r="E151" s="21" t="n">
        <v>-2.95416666666667</v>
      </c>
      <c r="F151" s="21" t="n">
        <v>-4.30416666666667</v>
      </c>
      <c r="G151" s="21" t="n">
        <v>-2.14273115740741</v>
      </c>
    </row>
    <row r="152" customFormat="false" ht="12.75" hidden="false" customHeight="false" outlineLevel="0" collapsed="false">
      <c r="A152" s="19" t="n">
        <v>41789</v>
      </c>
      <c r="C152" s="21" t="n">
        <v>22.6907638888889</v>
      </c>
      <c r="D152" s="21" t="n">
        <v>1018.20217708333</v>
      </c>
      <c r="E152" s="21" t="n">
        <v>-3.88333333333333</v>
      </c>
      <c r="F152" s="21" t="n">
        <v>-4.2375</v>
      </c>
      <c r="G152" s="21" t="n">
        <v>-2.74907615740741</v>
      </c>
    </row>
    <row r="153" customFormat="false" ht="12.75" hidden="false" customHeight="false" outlineLevel="0" collapsed="false">
      <c r="A153" s="19" t="n">
        <v>41790</v>
      </c>
      <c r="C153" s="21" t="n">
        <v>22.7779166666667</v>
      </c>
      <c r="D153" s="21" t="n">
        <v>1018.7614375</v>
      </c>
      <c r="E153" s="21" t="n">
        <v>-4.325</v>
      </c>
      <c r="F153" s="21" t="n">
        <v>-6.21666666666667</v>
      </c>
      <c r="G153" s="21" t="n">
        <v>-3.43629189814815</v>
      </c>
    </row>
    <row r="154" customFormat="false" ht="12.75" hidden="false" customHeight="false" outlineLevel="0" collapsed="false">
      <c r="A154" s="19" t="n">
        <v>41791</v>
      </c>
      <c r="C154" s="21" t="n">
        <v>22.8315972222222</v>
      </c>
      <c r="D154" s="21" t="n">
        <v>1015.93347916667</v>
      </c>
      <c r="E154" s="21" t="n">
        <v>-3.95416666666667</v>
      </c>
      <c r="F154" s="21" t="n">
        <v>-5.31</v>
      </c>
      <c r="G154" s="21" t="n">
        <v>-3.40709087301587</v>
      </c>
    </row>
    <row r="155" customFormat="false" ht="12.75" hidden="false" customHeight="false" outlineLevel="0" collapsed="false">
      <c r="A155" s="19" t="n">
        <v>41792</v>
      </c>
      <c r="C155" s="21" t="n">
        <v>21.4250689631218</v>
      </c>
      <c r="D155" s="21" t="n">
        <v>1011.13228125</v>
      </c>
      <c r="E155" s="21" t="n">
        <v>-2.92083333333333</v>
      </c>
      <c r="F155" s="21" t="n">
        <v>-4.61739130434783</v>
      </c>
      <c r="G155" s="21" t="n">
        <v>-2.61313670634921</v>
      </c>
    </row>
    <row r="156" customFormat="false" ht="12.75" hidden="false" customHeight="false" outlineLevel="0" collapsed="false">
      <c r="A156" s="19" t="n">
        <v>41793</v>
      </c>
      <c r="C156" s="21" t="n">
        <v>16.0410236509734</v>
      </c>
      <c r="D156" s="21" t="n">
        <v>1005.022625</v>
      </c>
      <c r="E156" s="21" t="n">
        <v>-2.92608695652174</v>
      </c>
      <c r="F156" s="21" t="n">
        <v>-5.65217391304348</v>
      </c>
      <c r="G156" s="21" t="n">
        <v>-2.84677579365079</v>
      </c>
    </row>
    <row r="157" customFormat="false" ht="12.75" hidden="false" customHeight="false" outlineLevel="0" collapsed="false">
      <c r="A157" s="19" t="n">
        <v>41794</v>
      </c>
      <c r="C157" s="21" t="n">
        <v>13.0662017117566</v>
      </c>
      <c r="D157" s="21" t="n">
        <v>997.119114583333</v>
      </c>
      <c r="E157" s="21" t="n">
        <v>-3.9875</v>
      </c>
      <c r="F157" s="21" t="n">
        <v>-5.4</v>
      </c>
      <c r="G157" s="21" t="n">
        <v>-2.35524305555556</v>
      </c>
    </row>
    <row r="158" customFormat="false" ht="12.75" hidden="false" customHeight="false" outlineLevel="0" collapsed="false">
      <c r="A158" s="19" t="n">
        <v>41795</v>
      </c>
      <c r="C158" s="21" t="n">
        <v>15.4233258838392</v>
      </c>
      <c r="D158" s="21" t="n">
        <v>1002.90165625</v>
      </c>
      <c r="E158" s="21" t="n">
        <v>-2.075</v>
      </c>
      <c r="F158" s="21" t="n">
        <v>-2.91666666666667</v>
      </c>
      <c r="G158" s="21" t="n">
        <v>-4.22224702380952</v>
      </c>
    </row>
    <row r="159" customFormat="false" ht="12.75" hidden="false" customHeight="false" outlineLevel="0" collapsed="false">
      <c r="A159" s="19" t="n">
        <v>41796</v>
      </c>
      <c r="C159" s="21" t="n">
        <v>18.1569186052499</v>
      </c>
      <c r="D159" s="21" t="n">
        <v>1007.34408333333</v>
      </c>
      <c r="E159" s="21" t="n">
        <v>-2.57916666666667</v>
      </c>
      <c r="F159" s="21" t="n">
        <v>-3.37083333333333</v>
      </c>
      <c r="G159" s="21" t="n">
        <v>-1.77760416666667</v>
      </c>
    </row>
    <row r="160" customFormat="false" ht="12.75" hidden="false" customHeight="false" outlineLevel="0" collapsed="false">
      <c r="A160" s="19" t="n">
        <v>41797</v>
      </c>
      <c r="C160" s="21" t="n">
        <v>19.0053587670591</v>
      </c>
      <c r="D160" s="21" t="n">
        <v>1005.91955208333</v>
      </c>
      <c r="E160" s="21" t="n">
        <v>-3.13333333333333</v>
      </c>
      <c r="F160" s="21" t="n">
        <v>-5.12083333333333</v>
      </c>
      <c r="G160" s="21" t="n">
        <v>-2.28072916666667</v>
      </c>
    </row>
    <row r="161" customFormat="false" ht="12.75" hidden="false" customHeight="false" outlineLevel="0" collapsed="false">
      <c r="A161" s="19" t="n">
        <v>41798</v>
      </c>
      <c r="C161" s="21" t="n">
        <v>21.0844234467272</v>
      </c>
      <c r="D161" s="21" t="n">
        <v>1012.15583333333</v>
      </c>
      <c r="E161" s="21" t="n">
        <v>-1.58333333333333</v>
      </c>
      <c r="F161" s="21" t="n">
        <v>-4.44583333333333</v>
      </c>
      <c r="G161" s="21" t="n">
        <v>-1.83135416666667</v>
      </c>
    </row>
    <row r="162" customFormat="false" ht="12.75" hidden="false" customHeight="false" outlineLevel="0" collapsed="false">
      <c r="A162" s="19" t="n">
        <v>41799</v>
      </c>
      <c r="C162" s="21" t="n">
        <v>20.5874816127916</v>
      </c>
      <c r="D162" s="21" t="n">
        <v>1009.79216666667</v>
      </c>
      <c r="E162" s="21" t="n">
        <v>-3.04583333333333</v>
      </c>
      <c r="F162" s="21" t="n">
        <v>-5.1375</v>
      </c>
      <c r="G162" s="21" t="n">
        <v>-2.38385416666667</v>
      </c>
    </row>
    <row r="163" customFormat="false" ht="12.75" hidden="false" customHeight="false" outlineLevel="0" collapsed="false">
      <c r="A163" s="19" t="n">
        <v>41800</v>
      </c>
      <c r="C163" s="21" t="n">
        <v>19.3680163196088</v>
      </c>
      <c r="D163" s="21" t="n">
        <v>1010.73130208333</v>
      </c>
      <c r="E163" s="21" t="n">
        <v>-1.81666666666667</v>
      </c>
      <c r="F163" s="21" t="n">
        <v>-3.97083333333333</v>
      </c>
      <c r="G163" s="21" t="n">
        <v>-1.50625</v>
      </c>
    </row>
    <row r="164" customFormat="false" ht="12.75" hidden="false" customHeight="false" outlineLevel="0" collapsed="false">
      <c r="A164" s="19" t="n">
        <v>41801</v>
      </c>
      <c r="C164" s="21" t="n">
        <v>19.9538533608426</v>
      </c>
      <c r="D164" s="21" t="n">
        <v>1019.63726041667</v>
      </c>
      <c r="E164" s="21" t="n">
        <v>-1.82083333333333</v>
      </c>
      <c r="F164" s="21" t="n">
        <v>-3.3125</v>
      </c>
      <c r="G164" s="21" t="n">
        <v>-1.11400297619048</v>
      </c>
    </row>
    <row r="165" customFormat="false" ht="12.75" hidden="false" customHeight="false" outlineLevel="0" collapsed="false">
      <c r="A165" s="19" t="n">
        <v>41802</v>
      </c>
      <c r="C165" s="21" t="n">
        <v>21.2572213007656</v>
      </c>
      <c r="D165" s="21" t="n">
        <v>1020.96682291667</v>
      </c>
      <c r="E165" s="21" t="n">
        <v>-2.79166666666667</v>
      </c>
      <c r="F165" s="21" t="n">
        <v>-4.39166666666667</v>
      </c>
      <c r="G165" s="21" t="n">
        <v>-2.20839285714286</v>
      </c>
    </row>
    <row r="166" customFormat="false" ht="12.75" hidden="false" customHeight="false" outlineLevel="0" collapsed="false">
      <c r="A166" s="19" t="n">
        <v>41803</v>
      </c>
      <c r="C166" s="21" t="n">
        <v>21.8323612136583</v>
      </c>
      <c r="D166" s="21" t="n">
        <v>1017.5585</v>
      </c>
      <c r="E166" s="21" t="n">
        <v>-2.225</v>
      </c>
      <c r="F166" s="21" t="n">
        <v>-5.45833333333333</v>
      </c>
      <c r="G166" s="21" t="n">
        <v>-2.21885416666667</v>
      </c>
    </row>
    <row r="167" customFormat="false" ht="12.75" hidden="false" customHeight="false" outlineLevel="0" collapsed="false">
      <c r="A167" s="19" t="n">
        <v>41804</v>
      </c>
      <c r="C167" s="21" t="n">
        <v>18.4855641126812</v>
      </c>
      <c r="D167" s="21" t="n">
        <v>1018.71922916667</v>
      </c>
      <c r="E167" s="21" t="n">
        <v>-3.97272727272727</v>
      </c>
      <c r="F167" s="21" t="n">
        <v>-6.55</v>
      </c>
      <c r="G167" s="21" t="n">
        <v>-4.95072463768116</v>
      </c>
    </row>
    <row r="168" customFormat="false" ht="12.75" hidden="false" customHeight="false" outlineLevel="0" collapsed="false">
      <c r="A168" s="19" t="n">
        <v>41805</v>
      </c>
      <c r="C168" s="21" t="n">
        <v>16.2595880884905</v>
      </c>
      <c r="D168" s="21" t="n">
        <v>1022.12755208333</v>
      </c>
      <c r="E168" s="21" t="n">
        <v>-2.98333333333333</v>
      </c>
      <c r="F168" s="21" t="n">
        <v>-5.275</v>
      </c>
      <c r="G168" s="21" t="n">
        <v>-2.24880952380952</v>
      </c>
    </row>
    <row r="169" customFormat="false" ht="12.75" hidden="false" customHeight="false" outlineLevel="0" collapsed="false">
      <c r="A169" s="19" t="n">
        <v>41806</v>
      </c>
      <c r="C169" s="21" t="n">
        <v>15.7677257265015</v>
      </c>
      <c r="D169" s="21" t="n">
        <v>1023.11944791667</v>
      </c>
      <c r="E169" s="21" t="n">
        <v>-3.64782608695652</v>
      </c>
      <c r="F169" s="21" t="n">
        <v>-4.4875</v>
      </c>
      <c r="G169" s="21" t="n">
        <v>-1.6325</v>
      </c>
    </row>
    <row r="170" customFormat="false" ht="12.75" hidden="false" customHeight="false" outlineLevel="0" collapsed="false">
      <c r="A170" s="19" t="n">
        <v>41807</v>
      </c>
      <c r="C170" s="21" t="n">
        <v>18.0943348718071</v>
      </c>
      <c r="D170" s="21" t="n">
        <v>1022.92951041667</v>
      </c>
      <c r="E170" s="21" t="n">
        <v>-2.07083333333333</v>
      </c>
      <c r="F170" s="21" t="n">
        <v>-3.9</v>
      </c>
      <c r="G170" s="21" t="n">
        <v>-1.4953125</v>
      </c>
    </row>
    <row r="171" customFormat="false" ht="12.75" hidden="false" customHeight="false" outlineLevel="0" collapsed="false">
      <c r="A171" s="19" t="n">
        <v>41808</v>
      </c>
      <c r="C171" s="21" t="n">
        <v>18.1777182777452</v>
      </c>
      <c r="D171" s="21" t="n">
        <v>1021.0406875</v>
      </c>
      <c r="E171" s="21" t="n">
        <v>-3.03333333333333</v>
      </c>
      <c r="F171" s="21" t="n">
        <v>-5.12380952380952</v>
      </c>
      <c r="G171" s="21" t="n">
        <v>-2.07975224867725</v>
      </c>
    </row>
    <row r="172" customFormat="false" ht="12.75" hidden="false" customHeight="false" outlineLevel="0" collapsed="false">
      <c r="A172" s="19" t="n">
        <v>41809</v>
      </c>
      <c r="C172" s="21" t="n">
        <v>17.5448469301703</v>
      </c>
      <c r="D172" s="21" t="n">
        <v>1017.72733333333</v>
      </c>
      <c r="E172" s="21" t="n">
        <v>-3.025</v>
      </c>
      <c r="F172" s="21" t="n">
        <v>-5.39583333333333</v>
      </c>
      <c r="G172" s="21" t="n">
        <v>-2.18946712962963</v>
      </c>
    </row>
    <row r="173" customFormat="false" ht="12.75" hidden="false" customHeight="false" outlineLevel="0" collapsed="false">
      <c r="A173" s="19" t="n">
        <v>41810</v>
      </c>
      <c r="C173" s="21" t="n">
        <v>18.2387505955547</v>
      </c>
      <c r="D173" s="21" t="n">
        <v>1014.90992708333</v>
      </c>
      <c r="E173" s="21" t="n">
        <v>-3.50833333333333</v>
      </c>
      <c r="F173" s="21" t="n">
        <v>-5.2125</v>
      </c>
      <c r="G173" s="21" t="n">
        <v>-2.20950185185185</v>
      </c>
    </row>
    <row r="174" customFormat="false" ht="12.75" hidden="false" customHeight="false" outlineLevel="0" collapsed="false">
      <c r="A174" s="19" t="n">
        <v>41811</v>
      </c>
      <c r="C174" s="21" t="n">
        <v>20.2388065543685</v>
      </c>
      <c r="D174" s="21" t="n">
        <v>1012.27190625</v>
      </c>
      <c r="E174" s="21" t="n">
        <v>-2.55833333333333</v>
      </c>
      <c r="F174" s="21" t="n">
        <v>-3.89583333333333</v>
      </c>
      <c r="G174" s="21" t="n">
        <v>-2.1982462962963</v>
      </c>
    </row>
    <row r="175" customFormat="false" ht="12.75" hidden="false" customHeight="false" outlineLevel="0" collapsed="false">
      <c r="A175" s="19" t="n">
        <v>41812</v>
      </c>
      <c r="C175" s="21" t="n">
        <v>20.4093763802175</v>
      </c>
      <c r="D175" s="21" t="n">
        <v>1013.91803125</v>
      </c>
      <c r="E175" s="21" t="n">
        <v>-3.13913043478261</v>
      </c>
      <c r="F175" s="21" t="n">
        <v>-4.3304347826087</v>
      </c>
      <c r="G175" s="21" t="n">
        <v>-2.26773763227513</v>
      </c>
    </row>
    <row r="176" customFormat="false" ht="12.75" hidden="false" customHeight="false" outlineLevel="0" collapsed="false">
      <c r="A176" s="19" t="n">
        <v>41813</v>
      </c>
      <c r="C176" s="21" t="n">
        <v>20.7562480417281</v>
      </c>
      <c r="D176" s="21" t="n">
        <v>1014.67778125</v>
      </c>
      <c r="E176" s="21" t="n">
        <v>-3.60833333333333</v>
      </c>
      <c r="F176" s="21" t="n">
        <v>-5.52083333333333</v>
      </c>
      <c r="G176" s="21" t="n">
        <v>-2.47908425925926</v>
      </c>
    </row>
    <row r="177" customFormat="false" ht="12.75" hidden="false" customHeight="false" outlineLevel="0" collapsed="false">
      <c r="A177" s="19" t="n">
        <v>41814</v>
      </c>
      <c r="C177" s="21" t="n">
        <v>20.008816751713</v>
      </c>
      <c r="D177" s="21" t="n">
        <v>1014.02355208333</v>
      </c>
      <c r="E177" s="21" t="n">
        <v>-3.7875</v>
      </c>
      <c r="F177" s="21" t="n">
        <v>-5.62916666666667</v>
      </c>
      <c r="G177" s="21" t="n">
        <v>-3.06075892857143</v>
      </c>
    </row>
    <row r="178" customFormat="false" ht="12.75" hidden="false" customHeight="false" outlineLevel="0" collapsed="false">
      <c r="A178" s="19" t="n">
        <v>41815</v>
      </c>
      <c r="C178" s="21" t="n">
        <v>17.6780455493748</v>
      </c>
      <c r="D178" s="21" t="n">
        <v>1012.98944791667</v>
      </c>
      <c r="E178" s="21" t="n">
        <v>-3.07391304347826</v>
      </c>
      <c r="F178" s="21" t="n">
        <v>-5.02173913043478</v>
      </c>
      <c r="G178" s="21" t="n">
        <v>-2.80369543650794</v>
      </c>
    </row>
    <row r="179" customFormat="false" ht="12.75" hidden="false" customHeight="false" outlineLevel="0" collapsed="false">
      <c r="A179" s="19" t="n">
        <v>41816</v>
      </c>
      <c r="C179" s="21" t="n">
        <v>19.8987111740612</v>
      </c>
      <c r="D179" s="21" t="n">
        <v>1009.76051041667</v>
      </c>
      <c r="E179" s="21" t="n">
        <v>-2.25833333333333</v>
      </c>
      <c r="F179" s="21" t="n">
        <v>-3.21363636363636</v>
      </c>
      <c r="G179" s="21" t="n">
        <v>-1.98969192460317</v>
      </c>
    </row>
    <row r="180" customFormat="false" ht="12.75" hidden="false" customHeight="false" outlineLevel="0" collapsed="false">
      <c r="A180" s="19" t="n">
        <v>41817</v>
      </c>
      <c r="C180" s="21" t="n">
        <v>22.2118055555556</v>
      </c>
      <c r="D180" s="21" t="n">
        <v>1005.74016666667</v>
      </c>
      <c r="E180" s="21" t="n">
        <v>-4.125</v>
      </c>
      <c r="F180" s="21" t="n">
        <v>-4.2625</v>
      </c>
      <c r="G180" s="21" t="n">
        <v>-3.06258799603175</v>
      </c>
    </row>
    <row r="181" customFormat="false" ht="12.75" hidden="false" customHeight="false" outlineLevel="0" collapsed="false">
      <c r="A181" s="19" t="n">
        <v>41818</v>
      </c>
      <c r="C181" s="21" t="n">
        <v>22.6829166666667</v>
      </c>
      <c r="D181" s="21" t="n">
        <v>1004.55833333333</v>
      </c>
      <c r="E181" s="21" t="n">
        <v>-3.725</v>
      </c>
      <c r="F181" s="21" t="n">
        <v>-6.64583333333333</v>
      </c>
      <c r="G181" s="21" t="n">
        <v>-2.44553571428571</v>
      </c>
    </row>
    <row r="182" customFormat="false" ht="12.75" hidden="false" customHeight="false" outlineLevel="0" collapsed="false">
      <c r="A182" s="19" t="n">
        <v>41819</v>
      </c>
      <c r="C182" s="21" t="n">
        <v>22.4329861111111</v>
      </c>
      <c r="D182" s="21" t="n">
        <v>1007.89279166667</v>
      </c>
      <c r="E182" s="21" t="n">
        <v>-2.3875</v>
      </c>
      <c r="F182" s="21" t="n">
        <v>-4.025</v>
      </c>
      <c r="G182" s="21" t="n">
        <v>-1.65833333333333</v>
      </c>
    </row>
    <row r="183" customFormat="false" ht="12.75" hidden="false" customHeight="false" outlineLevel="0" collapsed="false">
      <c r="A183" s="19" t="n">
        <v>41820</v>
      </c>
      <c r="C183" s="21" t="n">
        <v>22.140625</v>
      </c>
      <c r="D183" s="21" t="n">
        <v>1011.74430208333</v>
      </c>
      <c r="E183" s="21" t="n">
        <v>-2.6304347826087</v>
      </c>
      <c r="F183" s="21" t="n">
        <v>-5.47826086956522</v>
      </c>
      <c r="G183" s="21" t="n">
        <v>-1.75605158730159</v>
      </c>
    </row>
    <row r="184" customFormat="false" ht="12.75" hidden="false" customHeight="false" outlineLevel="0" collapsed="false">
      <c r="A184" s="19" t="n">
        <v>41821</v>
      </c>
      <c r="C184" s="21" t="n">
        <v>22.9548842976356</v>
      </c>
      <c r="D184" s="21" t="n">
        <v>1014.93103125</v>
      </c>
      <c r="E184" s="21" t="n">
        <v>-3.32173913043478</v>
      </c>
      <c r="F184" s="21" t="n">
        <v>-7.72173913043478</v>
      </c>
      <c r="G184" s="21" t="n">
        <v>-2.23644801587302</v>
      </c>
    </row>
    <row r="185" customFormat="false" ht="12.75" hidden="false" customHeight="false" outlineLevel="0" collapsed="false">
      <c r="A185" s="19" t="n">
        <v>41822</v>
      </c>
      <c r="C185" s="21" t="n">
        <v>22.454375</v>
      </c>
      <c r="D185" s="21" t="n">
        <v>1016.01789583333</v>
      </c>
      <c r="E185" s="21" t="n">
        <v>-3.94166666666667</v>
      </c>
      <c r="F185" s="21" t="n">
        <v>-8.37083333333333</v>
      </c>
      <c r="G185" s="21" t="n">
        <v>-1.81070773809524</v>
      </c>
    </row>
    <row r="186" customFormat="false" ht="12.75" hidden="false" customHeight="false" outlineLevel="0" collapsed="false">
      <c r="A186" s="19" t="n">
        <v>41823</v>
      </c>
      <c r="C186" s="21" t="n">
        <v>23.7138017443663</v>
      </c>
      <c r="D186" s="21" t="n">
        <v>1011.5438125</v>
      </c>
      <c r="E186" s="21" t="n">
        <v>-2.82916666666667</v>
      </c>
      <c r="G186" s="21" t="n">
        <v>-2.39986684027778</v>
      </c>
    </row>
    <row r="187" customFormat="false" ht="12.75" hidden="false" customHeight="false" outlineLevel="0" collapsed="false">
      <c r="A187" s="19" t="n">
        <v>41824</v>
      </c>
      <c r="C187" s="21" t="n">
        <v>21.6159135821893</v>
      </c>
      <c r="D187" s="21" t="n">
        <v>999.873208333333</v>
      </c>
      <c r="E187" s="21" t="n">
        <v>-3.73333333333333</v>
      </c>
      <c r="G187" s="21" t="n">
        <v>-2.42939536210318</v>
      </c>
    </row>
    <row r="188" customFormat="false" ht="12.75" hidden="false" customHeight="false" outlineLevel="0" collapsed="false">
      <c r="A188" s="19" t="n">
        <v>41825</v>
      </c>
      <c r="C188" s="21" t="n">
        <v>18.5056057938686</v>
      </c>
      <c r="D188" s="21" t="n">
        <v>994.871520833333</v>
      </c>
      <c r="E188" s="21" t="n">
        <v>-2.4625</v>
      </c>
      <c r="F188" s="15" t="n">
        <v>-1.40416666666667</v>
      </c>
      <c r="G188" s="21" t="n">
        <v>-1.84982700892857</v>
      </c>
    </row>
    <row r="189" customFormat="false" ht="12.75" hidden="false" customHeight="false" outlineLevel="0" collapsed="false">
      <c r="A189" s="19" t="n">
        <v>41826</v>
      </c>
      <c r="C189" s="21" t="n">
        <v>17.7117562865147</v>
      </c>
      <c r="D189" s="21" t="n">
        <v>999.1345625</v>
      </c>
      <c r="E189" s="21" t="n">
        <v>-2.80476190476191</v>
      </c>
      <c r="F189" s="15" t="n">
        <v>-1.17916666666667</v>
      </c>
      <c r="G189" s="21" t="n">
        <v>-1.15075557043651</v>
      </c>
    </row>
    <row r="190" customFormat="false" ht="12.75" hidden="false" customHeight="false" outlineLevel="0" collapsed="false">
      <c r="A190" s="19" t="n">
        <v>41827</v>
      </c>
      <c r="C190" s="21" t="n">
        <v>17.8172309344321</v>
      </c>
      <c r="D190" s="21" t="n">
        <v>1008.21990625</v>
      </c>
      <c r="E190" s="21" t="n">
        <v>-2.0875</v>
      </c>
      <c r="F190" s="15" t="n">
        <v>-1.21666666666667</v>
      </c>
      <c r="G190" s="21" t="n">
        <v>-0.90565738260582</v>
      </c>
    </row>
    <row r="191" customFormat="false" ht="12.75" hidden="false" customHeight="false" outlineLevel="0" collapsed="false">
      <c r="A191" s="19" t="n">
        <v>41828</v>
      </c>
      <c r="C191" s="21" t="n">
        <v>16.8524236407268</v>
      </c>
      <c r="D191" s="21" t="n">
        <v>1009.71830208333</v>
      </c>
      <c r="E191" s="21" t="n">
        <v>-2.725</v>
      </c>
      <c r="F191" s="15" t="n">
        <v>-2.88333333333333</v>
      </c>
      <c r="G191" s="21" t="n">
        <v>-1.68777149801587</v>
      </c>
    </row>
    <row r="192" customFormat="false" ht="12.75" hidden="false" customHeight="false" outlineLevel="0" collapsed="false">
      <c r="A192" s="19" t="n">
        <v>41829</v>
      </c>
      <c r="C192" s="21" t="n">
        <v>18.8655316203902</v>
      </c>
      <c r="D192" s="21" t="n">
        <v>1012.366875</v>
      </c>
      <c r="E192" s="21" t="n">
        <v>-2.57083333333333</v>
      </c>
      <c r="F192" s="15" t="n">
        <v>-2.4125</v>
      </c>
      <c r="G192" s="21" t="n">
        <v>-1.64295884589947</v>
      </c>
    </row>
    <row r="193" customFormat="false" ht="12.75" hidden="false" customHeight="false" outlineLevel="0" collapsed="false">
      <c r="A193" s="19" t="n">
        <v>41830</v>
      </c>
      <c r="C193" s="21" t="n">
        <v>16.4647971297265</v>
      </c>
      <c r="D193" s="21" t="n">
        <v>1011.18504166667</v>
      </c>
      <c r="F193" s="15" t="n">
        <v>-2.125</v>
      </c>
      <c r="G193" s="21" t="n">
        <v>-0.912562896825397</v>
      </c>
    </row>
    <row r="194" customFormat="false" ht="12.75" hidden="false" customHeight="false" outlineLevel="0" collapsed="false">
      <c r="A194" s="19" t="n">
        <v>41831</v>
      </c>
      <c r="C194" s="21" t="n">
        <v>16.3400659568541</v>
      </c>
      <c r="D194" s="21" t="n">
        <v>1010.58357291667</v>
      </c>
      <c r="F194" s="15" t="n">
        <v>-3.50833333333333</v>
      </c>
      <c r="G194" s="21" t="n">
        <v>-1.80881646825397</v>
      </c>
    </row>
    <row r="195" customFormat="false" ht="12.75" hidden="false" customHeight="false" outlineLevel="0" collapsed="false">
      <c r="A195" s="19" t="n">
        <v>41832</v>
      </c>
      <c r="C195" s="21" t="n">
        <v>21.1110580829731</v>
      </c>
      <c r="D195" s="21" t="n">
        <v>1005.74016666667</v>
      </c>
      <c r="F195" s="15" t="n">
        <v>-3.57083333333333</v>
      </c>
      <c r="G195" s="21" t="n">
        <v>-2.15625</v>
      </c>
    </row>
    <row r="196" customFormat="false" ht="12.75" hidden="false" customHeight="false" outlineLevel="0" collapsed="false">
      <c r="A196" s="19" t="n">
        <v>41833</v>
      </c>
      <c r="C196" s="21" t="n">
        <v>20.2822438012255</v>
      </c>
      <c r="D196" s="21" t="n">
        <v>1001.57209375</v>
      </c>
      <c r="F196" s="15" t="n">
        <v>-2.1375</v>
      </c>
      <c r="G196" s="21" t="n">
        <v>-1.61423611111111</v>
      </c>
    </row>
    <row r="197" customFormat="false" ht="12.75" hidden="false" customHeight="false" outlineLevel="0" collapsed="false">
      <c r="A197" s="19" t="n">
        <v>41834</v>
      </c>
      <c r="C197" s="21" t="n">
        <v>20.0691092710977</v>
      </c>
      <c r="D197" s="21" t="n">
        <v>1006.6054375</v>
      </c>
      <c r="G197" s="21" t="n">
        <v>-0.870535714285714</v>
      </c>
    </row>
    <row r="198" customFormat="false" ht="12.75" hidden="false" customHeight="false" outlineLevel="0" collapsed="false">
      <c r="A198" s="19" t="n">
        <v>41835</v>
      </c>
      <c r="C198" s="21" t="n">
        <v>22.0670075545236</v>
      </c>
      <c r="D198" s="21" t="n">
        <v>1012.5568125</v>
      </c>
      <c r="E198" s="15" t="n">
        <v>-1.00416666666667</v>
      </c>
      <c r="G198" s="21" t="n">
        <v>-0.936190476190476</v>
      </c>
    </row>
    <row r="199" customFormat="false" ht="12.75" hidden="false" customHeight="false" outlineLevel="0" collapsed="false">
      <c r="A199" s="19" t="n">
        <v>41836</v>
      </c>
      <c r="C199" s="21" t="n">
        <v>22.4298814253273</v>
      </c>
      <c r="D199" s="21" t="n">
        <v>1014.31901041667</v>
      </c>
      <c r="E199" s="15" t="n">
        <v>-1.77083333333333</v>
      </c>
      <c r="G199" s="21" t="n">
        <v>-1.18652777777778</v>
      </c>
    </row>
    <row r="200" customFormat="false" ht="12.75" hidden="false" customHeight="false" outlineLevel="0" collapsed="false">
      <c r="A200" s="19" t="n">
        <v>41837</v>
      </c>
      <c r="C200" s="21" t="n">
        <v>23.8184911246162</v>
      </c>
      <c r="D200" s="21" t="n">
        <v>1015.00489583333</v>
      </c>
      <c r="E200" s="15" t="n">
        <v>-2.3304347826087</v>
      </c>
      <c r="F200" s="15" t="n">
        <v>-2.5875</v>
      </c>
      <c r="G200" s="21" t="n">
        <v>-1.94212797619048</v>
      </c>
    </row>
    <row r="201" customFormat="false" ht="12.75" hidden="false" customHeight="false" outlineLevel="0" collapsed="false">
      <c r="A201" s="19" t="n">
        <v>41838</v>
      </c>
      <c r="C201" s="21" t="n">
        <v>24.9970001892504</v>
      </c>
      <c r="D201" s="21" t="n">
        <v>1006.4788125</v>
      </c>
      <c r="E201" s="15" t="n">
        <v>-3.68333333333333</v>
      </c>
      <c r="F201" s="15" t="n">
        <v>-3.4375</v>
      </c>
      <c r="G201" s="21" t="n">
        <v>-2.83020833333333</v>
      </c>
    </row>
    <row r="202" customFormat="false" ht="12.75" hidden="false" customHeight="false" outlineLevel="0" collapsed="false">
      <c r="A202" s="19" t="n">
        <v>41839</v>
      </c>
      <c r="C202" s="21" t="n">
        <v>23.3566401709029</v>
      </c>
      <c r="D202" s="21" t="n">
        <v>1001.45602083333</v>
      </c>
      <c r="E202" s="15" t="n">
        <v>-2.5375</v>
      </c>
      <c r="F202" s="15" t="n">
        <v>-3.80833333333333</v>
      </c>
      <c r="G202" s="21" t="n">
        <v>-2.46587797619048</v>
      </c>
    </row>
    <row r="203" customFormat="false" ht="12.75" hidden="false" customHeight="false" outlineLevel="0" collapsed="false">
      <c r="A203" s="19" t="n">
        <v>41840</v>
      </c>
      <c r="C203" s="21" t="n">
        <v>21.8712686720271</v>
      </c>
      <c r="D203" s="21" t="n">
        <v>1003.54533333333</v>
      </c>
      <c r="E203" s="15" t="n">
        <v>-2.60833333333333</v>
      </c>
      <c r="F203" s="15" t="n">
        <v>-3.56666666666667</v>
      </c>
      <c r="G203" s="21" t="n">
        <v>-2.1383878968254</v>
      </c>
    </row>
    <row r="204" customFormat="false" ht="12.75" hidden="false" customHeight="false" outlineLevel="0" collapsed="false">
      <c r="A204" s="19" t="n">
        <v>41841</v>
      </c>
      <c r="C204" s="21" t="n">
        <v>22.3898091734283</v>
      </c>
      <c r="D204" s="21" t="n">
        <v>1011.95534375</v>
      </c>
      <c r="E204" s="15" t="n">
        <v>-2.65</v>
      </c>
      <c r="F204" s="15" t="n">
        <v>-2.59166666666667</v>
      </c>
      <c r="G204" s="21" t="n">
        <v>-1.47291666666667</v>
      </c>
    </row>
    <row r="205" customFormat="false" ht="12.75" hidden="false" customHeight="false" outlineLevel="0" collapsed="false">
      <c r="A205" s="19" t="n">
        <v>41842</v>
      </c>
      <c r="C205" s="21" t="n">
        <v>22.2451040088759</v>
      </c>
      <c r="D205" s="21" t="n">
        <v>1017.2419375</v>
      </c>
      <c r="E205" s="15" t="n">
        <v>-2.56666666666667</v>
      </c>
      <c r="F205" s="15" t="n">
        <v>-2.36666666666667</v>
      </c>
      <c r="G205" s="21" t="n">
        <v>-1.57535714285714</v>
      </c>
    </row>
    <row r="206" customFormat="false" ht="12.75" hidden="false" customHeight="false" outlineLevel="0" collapsed="false">
      <c r="A206" s="19" t="n">
        <v>41843</v>
      </c>
      <c r="C206" s="21" t="n">
        <v>23.0201543012408</v>
      </c>
      <c r="D206" s="21" t="n">
        <v>1016.18672916667</v>
      </c>
      <c r="E206" s="15" t="n">
        <v>-3.04090909090909</v>
      </c>
      <c r="F206" s="15" t="n">
        <v>-3.77916666666667</v>
      </c>
      <c r="G206" s="21" t="n">
        <v>-2.26302083333333</v>
      </c>
    </row>
    <row r="207" customFormat="false" ht="12.75" hidden="false" customHeight="false" outlineLevel="0" collapsed="false">
      <c r="A207" s="19" t="n">
        <v>41844</v>
      </c>
      <c r="C207" s="21" t="n">
        <v>23.6103695781262</v>
      </c>
      <c r="D207" s="21" t="n">
        <v>1013.62257291667</v>
      </c>
      <c r="E207" s="15" t="n">
        <v>-3.125</v>
      </c>
      <c r="F207" s="15" t="n">
        <v>-4.725</v>
      </c>
      <c r="G207" s="21" t="n">
        <v>-2.1546875</v>
      </c>
    </row>
    <row r="208" customFormat="false" ht="12.75" hidden="false" customHeight="false" outlineLevel="0" collapsed="false">
      <c r="A208" s="19" t="n">
        <v>41845</v>
      </c>
      <c r="C208" s="21" t="n">
        <v>21.1716883548752</v>
      </c>
      <c r="D208" s="21" t="n">
        <v>1011.62822916667</v>
      </c>
      <c r="E208" s="15" t="n">
        <v>-3.025</v>
      </c>
      <c r="F208" s="15" t="n">
        <v>-3.90416666666667</v>
      </c>
      <c r="G208" s="21" t="n">
        <v>-2.06465773809524</v>
      </c>
    </row>
    <row r="209" customFormat="false" ht="12.75" hidden="false" customHeight="false" outlineLevel="0" collapsed="false">
      <c r="A209" s="19" t="n">
        <v>41846</v>
      </c>
      <c r="C209" s="21" t="n">
        <v>24.1918518657877</v>
      </c>
      <c r="D209" s="21" t="n">
        <v>1009.8976875</v>
      </c>
      <c r="E209" s="15" t="n">
        <v>-2.44583333333333</v>
      </c>
      <c r="F209" s="15" t="n">
        <v>-2.92916666666667</v>
      </c>
      <c r="G209" s="21" t="n">
        <v>-1.96302083333333</v>
      </c>
    </row>
    <row r="210" customFormat="false" ht="12.75" hidden="false" customHeight="false" outlineLevel="0" collapsed="false">
      <c r="A210" s="19" t="n">
        <v>41847</v>
      </c>
      <c r="C210" s="21" t="n">
        <v>22.5634767949179</v>
      </c>
      <c r="D210" s="21" t="n">
        <v>1009.65498958333</v>
      </c>
      <c r="E210" s="15" t="n">
        <v>-1.99583333333333</v>
      </c>
      <c r="F210" s="15" t="n">
        <v>-3.05416666666667</v>
      </c>
      <c r="G210" s="21" t="n">
        <v>-2.15017361111111</v>
      </c>
    </row>
    <row r="211" customFormat="false" ht="12.75" hidden="false" customHeight="false" outlineLevel="0" collapsed="false">
      <c r="A211" s="19" t="n">
        <v>41848</v>
      </c>
      <c r="C211" s="21" t="n">
        <v>19.4805012520407</v>
      </c>
      <c r="D211" s="21" t="n">
        <v>1009.15904166667</v>
      </c>
      <c r="E211" s="15" t="n">
        <v>-2.1</v>
      </c>
      <c r="F211" s="15" t="n">
        <v>-2.08333333333333</v>
      </c>
      <c r="G211" s="21" t="n">
        <v>-1.43854166666667</v>
      </c>
    </row>
    <row r="212" customFormat="false" ht="12.75" hidden="false" customHeight="false" outlineLevel="0" collapsed="false">
      <c r="A212" s="19" t="n">
        <v>41849</v>
      </c>
      <c r="C212" s="21" t="n">
        <v>22.2680917834048</v>
      </c>
      <c r="D212" s="21" t="n">
        <v>1009.90823958333</v>
      </c>
      <c r="E212" s="15" t="n">
        <v>-2.58260869565217</v>
      </c>
      <c r="F212" s="15" t="n">
        <v>-3.02916666666667</v>
      </c>
      <c r="G212" s="21" t="n">
        <v>-2.11089781746032</v>
      </c>
    </row>
    <row r="213" customFormat="false" ht="12.75" hidden="false" customHeight="false" outlineLevel="0" collapsed="false">
      <c r="A213" s="19" t="n">
        <v>41850</v>
      </c>
      <c r="C213" s="21" t="n">
        <v>21.6899927952331</v>
      </c>
      <c r="D213" s="21" t="n">
        <v>1009.76051041667</v>
      </c>
      <c r="E213" s="15" t="n">
        <v>-2.1375</v>
      </c>
      <c r="F213" s="15" t="n">
        <v>-2.60416666666667</v>
      </c>
      <c r="G213" s="21" t="n">
        <v>-1.66989583333333</v>
      </c>
    </row>
    <row r="214" customFormat="false" ht="12.75" hidden="false" customHeight="false" outlineLevel="0" collapsed="false">
      <c r="A214" s="19" t="n">
        <v>41851</v>
      </c>
      <c r="C214" s="21" t="n">
        <v>21.3133237320722</v>
      </c>
      <c r="D214" s="21" t="n">
        <v>1007.01696875</v>
      </c>
      <c r="E214" s="15" t="n">
        <v>-2.6875</v>
      </c>
      <c r="F214" s="15" t="n">
        <v>-2.90416666666667</v>
      </c>
      <c r="G214" s="21" t="n">
        <v>-1.93857638888889</v>
      </c>
    </row>
    <row r="215" customFormat="false" ht="12.75" hidden="false" customHeight="false" outlineLevel="0" collapsed="false">
      <c r="A215" s="19" t="n">
        <v>41852</v>
      </c>
      <c r="C215" s="21" t="n">
        <v>20.6271672009549</v>
      </c>
      <c r="D215" s="21" t="n">
        <v>1001.730375</v>
      </c>
      <c r="E215" s="15" t="n">
        <v>-2.82083333333333</v>
      </c>
      <c r="F215" s="15" t="n">
        <v>-3.50833333333333</v>
      </c>
      <c r="G215" s="21" t="n">
        <v>-2.11614583333333</v>
      </c>
    </row>
    <row r="216" customFormat="false" ht="12.75" hidden="false" customHeight="false" outlineLevel="0" collapsed="false">
      <c r="A216" s="19" t="n">
        <v>41853</v>
      </c>
      <c r="C216" s="21" t="n">
        <v>20.0171045854595</v>
      </c>
      <c r="D216" s="21" t="n">
        <v>996.834208333333</v>
      </c>
      <c r="E216" s="15" t="n">
        <v>-3.20833333333333</v>
      </c>
      <c r="F216" s="15" t="n">
        <v>-3.79166666666667</v>
      </c>
      <c r="G216" s="21" t="n">
        <v>-2.37574404761905</v>
      </c>
    </row>
    <row r="217" customFormat="false" ht="12.75" hidden="false" customHeight="false" outlineLevel="0" collapsed="false">
      <c r="A217" s="19" t="n">
        <v>41854</v>
      </c>
      <c r="C217" s="21" t="n">
        <v>19.5151019953817</v>
      </c>
      <c r="D217" s="21" t="n">
        <v>1002.21577083333</v>
      </c>
      <c r="E217" s="15" t="n">
        <v>-1.37916666666667</v>
      </c>
      <c r="F217" s="15" t="n">
        <v>-1.6375</v>
      </c>
      <c r="G217" s="21" t="n">
        <v>-0.916666666666667</v>
      </c>
    </row>
    <row r="218" customFormat="false" ht="12.75" hidden="false" customHeight="false" outlineLevel="0" collapsed="false">
      <c r="A218" s="19" t="n">
        <v>41855</v>
      </c>
      <c r="C218" s="21" t="n">
        <v>20.2675808738375</v>
      </c>
      <c r="D218" s="21" t="n">
        <v>1009.42284375</v>
      </c>
      <c r="E218" s="15" t="n">
        <v>-1.41666666666667</v>
      </c>
      <c r="F218" s="15" t="n">
        <v>-1.80833333333333</v>
      </c>
      <c r="G218" s="21" t="n">
        <v>-1.22447916666667</v>
      </c>
    </row>
    <row r="219" customFormat="false" ht="12.75" hidden="false" customHeight="false" outlineLevel="0" collapsed="false">
      <c r="A219" s="19" t="n">
        <v>41856</v>
      </c>
      <c r="C219" s="21" t="n">
        <v>20.2621135878436</v>
      </c>
      <c r="D219" s="21" t="n">
        <v>1010.67854166667</v>
      </c>
      <c r="E219" s="15" t="n">
        <v>-2.49583333333333</v>
      </c>
      <c r="F219" s="15" t="n">
        <v>-3.025</v>
      </c>
      <c r="G219" s="21" t="n">
        <v>-1.8578125</v>
      </c>
    </row>
    <row r="220" customFormat="false" ht="12.75" hidden="false" customHeight="false" outlineLevel="0" collapsed="false">
      <c r="A220" s="19" t="n">
        <v>41857</v>
      </c>
      <c r="C220" s="21" t="n">
        <v>21.192861899266</v>
      </c>
      <c r="D220" s="21" t="n">
        <v>1004.99096875</v>
      </c>
      <c r="E220" s="15" t="n">
        <v>-2.15416666666667</v>
      </c>
      <c r="F220" s="15" t="n">
        <v>-2.7375</v>
      </c>
      <c r="G220" s="21" t="n">
        <v>-1.7921875</v>
      </c>
    </row>
    <row r="221" customFormat="false" ht="12.75" hidden="false" customHeight="false" outlineLevel="0" collapsed="false">
      <c r="A221" s="19" t="n">
        <v>41858</v>
      </c>
      <c r="C221" s="21" t="n">
        <v>22.2738475151693</v>
      </c>
      <c r="D221" s="21" t="n">
        <v>1008.78971875</v>
      </c>
      <c r="E221" s="15" t="n">
        <v>-2.12916666666667</v>
      </c>
      <c r="F221" s="15" t="n">
        <v>-3.34583333333333</v>
      </c>
      <c r="G221" s="21" t="n">
        <v>-1.74501488095238</v>
      </c>
    </row>
    <row r="222" customFormat="false" ht="12.75" hidden="false" customHeight="false" outlineLevel="0" collapsed="false">
      <c r="A222" s="19" t="n">
        <v>41859</v>
      </c>
      <c r="C222" s="21" t="n">
        <v>19.9401848337028</v>
      </c>
      <c r="D222" s="21" t="n">
        <v>1002.21577083333</v>
      </c>
      <c r="E222" s="15" t="n">
        <v>-4.66666666666667</v>
      </c>
      <c r="F222" s="15" t="n">
        <v>-5.89166666666667</v>
      </c>
      <c r="G222" s="21" t="n">
        <v>-3.1890625</v>
      </c>
    </row>
    <row r="223" customFormat="false" ht="12.75" hidden="false" customHeight="false" outlineLevel="0" collapsed="false">
      <c r="A223" s="19" t="n">
        <v>41860</v>
      </c>
      <c r="C223" s="21" t="n">
        <v>19.1373356785846</v>
      </c>
      <c r="D223" s="21" t="n">
        <v>999.968177083333</v>
      </c>
      <c r="E223" s="15" t="n">
        <v>-1.74166666666667</v>
      </c>
      <c r="F223" s="15" t="n">
        <v>-3.11666666666667</v>
      </c>
      <c r="G223" s="21" t="n">
        <v>-2.48400297619048</v>
      </c>
    </row>
    <row r="224" customFormat="false" ht="12.75" hidden="false" customHeight="false" outlineLevel="0" collapsed="false">
      <c r="A224" s="19" t="n">
        <v>41861</v>
      </c>
      <c r="C224" s="21" t="n">
        <v>17.7252915781162</v>
      </c>
      <c r="D224" s="21" t="n">
        <v>991.6636875</v>
      </c>
      <c r="E224" s="15" t="n">
        <v>-2.6375</v>
      </c>
      <c r="F224" s="15" t="n">
        <v>-3.225</v>
      </c>
      <c r="G224" s="21" t="n">
        <v>-2.57291666666667</v>
      </c>
    </row>
    <row r="225" customFormat="false" ht="12.75" hidden="false" customHeight="false" outlineLevel="0" collapsed="false">
      <c r="A225" s="19" t="n">
        <v>41862</v>
      </c>
      <c r="C225" s="21" t="n">
        <v>16.8937893309401</v>
      </c>
      <c r="D225" s="21" t="n">
        <v>998.638614583333</v>
      </c>
      <c r="E225" s="15" t="n">
        <v>-1.0125</v>
      </c>
      <c r="F225" s="15" t="n">
        <v>-2.05</v>
      </c>
      <c r="G225" s="21" t="n">
        <v>-1.31875</v>
      </c>
    </row>
    <row r="226" customFormat="false" ht="12.75" hidden="false" customHeight="false" outlineLevel="0" collapsed="false">
      <c r="A226" s="19" t="n">
        <v>41863</v>
      </c>
      <c r="C226" s="21" t="n">
        <v>16.7432253258429</v>
      </c>
      <c r="D226" s="21" t="n">
        <v>998.459229166667</v>
      </c>
      <c r="E226" s="15" t="n">
        <v>-1.9375</v>
      </c>
      <c r="F226" s="15" t="n">
        <v>-2.525</v>
      </c>
      <c r="G226" s="21" t="n">
        <v>-1.690625</v>
      </c>
    </row>
    <row r="227" customFormat="false" ht="12.75" hidden="false" customHeight="false" outlineLevel="0" collapsed="false">
      <c r="A227" s="19" t="n">
        <v>41864</v>
      </c>
      <c r="C227" s="21" t="n">
        <v>18.1107805246924</v>
      </c>
      <c r="D227" s="21" t="n">
        <v>998.438125</v>
      </c>
      <c r="E227" s="15" t="n">
        <v>-1.85</v>
      </c>
      <c r="F227" s="15" t="n">
        <v>-2.22083333333333</v>
      </c>
      <c r="G227" s="21" t="n">
        <v>-1.16510416666667</v>
      </c>
    </row>
    <row r="228" customFormat="false" ht="12.75" hidden="false" customHeight="false" outlineLevel="0" collapsed="false">
      <c r="A228" s="19" t="n">
        <v>41865</v>
      </c>
      <c r="C228" s="21" t="n">
        <v>16.4926104626857</v>
      </c>
      <c r="D228" s="21" t="n">
        <v>1003.01772916667</v>
      </c>
      <c r="E228" s="15" t="n">
        <v>-1.99583333333333</v>
      </c>
      <c r="F228" s="15" t="n">
        <v>-2.44583333333333</v>
      </c>
      <c r="G228" s="21" t="n">
        <v>-1.11882440476191</v>
      </c>
    </row>
    <row r="229" customFormat="false" ht="12.75" hidden="false" customHeight="false" outlineLevel="0" collapsed="false">
      <c r="A229" s="19" t="n">
        <v>41866</v>
      </c>
      <c r="C229" s="21" t="n">
        <v>16.8225531905328</v>
      </c>
      <c r="D229" s="21" t="n">
        <v>1010.90013541667</v>
      </c>
      <c r="E229" s="15" t="n">
        <v>-1.87083333333333</v>
      </c>
      <c r="F229" s="15" t="n">
        <v>-2.69166666666667</v>
      </c>
      <c r="G229" s="21" t="n">
        <v>-0.229241071428572</v>
      </c>
    </row>
    <row r="230" customFormat="false" ht="12.75" hidden="false" customHeight="false" outlineLevel="0" collapsed="false">
      <c r="A230" s="19" t="n">
        <v>41867</v>
      </c>
      <c r="C230" s="21" t="n">
        <v>17.5471594022627</v>
      </c>
      <c r="D230" s="21" t="n">
        <v>1011.13228125</v>
      </c>
      <c r="E230" s="15" t="n">
        <v>-2.37083333333333</v>
      </c>
      <c r="F230" s="15" t="n">
        <v>-3.15416666666667</v>
      </c>
      <c r="G230" s="21" t="n">
        <v>-1.51458333333333</v>
      </c>
    </row>
    <row r="231" customFormat="false" ht="12.75" hidden="false" customHeight="false" outlineLevel="0" collapsed="false">
      <c r="A231" s="19" t="n">
        <v>41868</v>
      </c>
      <c r="C231" s="21" t="n">
        <v>16.9901648274347</v>
      </c>
      <c r="D231" s="21" t="n">
        <v>999.915416666667</v>
      </c>
      <c r="E231" s="15" t="n">
        <v>-2.2875</v>
      </c>
      <c r="F231" s="15" t="n">
        <v>-2.9625</v>
      </c>
      <c r="G231" s="21" t="n">
        <v>-1.36041666666667</v>
      </c>
    </row>
    <row r="232" customFormat="false" ht="12.75" hidden="false" customHeight="false" outlineLevel="0" collapsed="false">
      <c r="A232" s="19" t="n">
        <v>41869</v>
      </c>
      <c r="C232" s="21" t="n">
        <v>15.714298613653</v>
      </c>
      <c r="D232" s="21" t="n">
        <v>1001.12890625</v>
      </c>
      <c r="E232" s="15" t="n">
        <v>-1.66666666666667</v>
      </c>
      <c r="F232" s="15" t="n">
        <v>-1.17272727272727</v>
      </c>
      <c r="G232" s="21" t="n">
        <v>-0.5375</v>
      </c>
    </row>
    <row r="233" customFormat="false" ht="12.75" hidden="false" customHeight="false" outlineLevel="0" collapsed="false">
      <c r="A233" s="19" t="n">
        <v>41870</v>
      </c>
      <c r="C233" s="21" t="n">
        <v>14.8309326094905</v>
      </c>
      <c r="D233" s="21" t="n">
        <v>1005.39194791667</v>
      </c>
      <c r="E233" s="15" t="n">
        <v>-1.525</v>
      </c>
      <c r="F233" s="15" t="n">
        <v>-1.625</v>
      </c>
      <c r="G233" s="21" t="n">
        <v>-0.5734375</v>
      </c>
    </row>
    <row r="234" customFormat="false" ht="12.75" hidden="false" customHeight="false" outlineLevel="0" collapsed="false">
      <c r="A234" s="19" t="n">
        <v>41871</v>
      </c>
      <c r="C234" s="21" t="n">
        <v>15.0357224121715</v>
      </c>
      <c r="D234" s="21" t="n">
        <v>1009.62333333333</v>
      </c>
      <c r="E234" s="15" t="n">
        <v>-2.14166666666667</v>
      </c>
      <c r="F234" s="15" t="n">
        <v>-1.9875</v>
      </c>
      <c r="G234" s="21" t="n">
        <v>-0.852827380952381</v>
      </c>
    </row>
    <row r="235" customFormat="false" ht="12.75" hidden="false" customHeight="false" outlineLevel="0" collapsed="false">
      <c r="A235" s="19" t="n">
        <v>41872</v>
      </c>
      <c r="C235" s="21" t="n">
        <v>14.9622710451848</v>
      </c>
      <c r="D235" s="21" t="n">
        <v>1006.74261458333</v>
      </c>
      <c r="E235" s="15" t="n">
        <v>-2.40833333333333</v>
      </c>
      <c r="F235" s="15" t="n">
        <v>-3.01666666666667</v>
      </c>
      <c r="G235" s="21" t="n">
        <v>-1.34880952380952</v>
      </c>
    </row>
    <row r="236" customFormat="false" ht="12.75" hidden="false" customHeight="false" outlineLevel="0" collapsed="false">
      <c r="A236" s="19" t="n">
        <v>41873</v>
      </c>
      <c r="C236" s="21" t="n">
        <v>16.6204713992974</v>
      </c>
      <c r="D236" s="21" t="n">
        <v>1004.60054166667</v>
      </c>
      <c r="E236" s="15" t="n">
        <v>-2.06666666666667</v>
      </c>
      <c r="F236" s="15" t="n">
        <v>-2.25</v>
      </c>
      <c r="G236" s="21" t="n">
        <v>-0.764856150793651</v>
      </c>
    </row>
    <row r="237" customFormat="false" ht="12.75" hidden="false" customHeight="false" outlineLevel="0" collapsed="false">
      <c r="A237" s="19" t="n">
        <v>41874</v>
      </c>
      <c r="C237" s="21" t="n">
        <v>15.1846680803823</v>
      </c>
      <c r="D237" s="21" t="n">
        <v>1009.06407291667</v>
      </c>
      <c r="E237" s="15" t="n">
        <v>-1.89130434782609</v>
      </c>
      <c r="F237" s="15" t="n">
        <v>-2.16086956521739</v>
      </c>
      <c r="G237" s="21" t="n">
        <v>-0.697202380952381</v>
      </c>
    </row>
    <row r="238" customFormat="false" ht="12.75" hidden="false" customHeight="false" outlineLevel="0" collapsed="false">
      <c r="A238" s="19" t="n">
        <v>41875</v>
      </c>
      <c r="C238" s="21" t="n">
        <v>15.7864048792268</v>
      </c>
      <c r="D238" s="21" t="n">
        <v>1011.46994791667</v>
      </c>
      <c r="E238" s="15" t="n">
        <v>-2.40416666666667</v>
      </c>
      <c r="F238" s="15" t="n">
        <v>-3.07083333333333</v>
      </c>
      <c r="G238" s="21" t="n">
        <v>-1.5452380952381</v>
      </c>
    </row>
    <row r="239" customFormat="false" ht="12.75" hidden="false" customHeight="false" outlineLevel="0" collapsed="false">
      <c r="A239" s="19" t="n">
        <v>41876</v>
      </c>
      <c r="C239" s="21" t="n">
        <v>15.9086787586338</v>
      </c>
      <c r="D239" s="21" t="n">
        <v>1000.64351041667</v>
      </c>
      <c r="E239" s="15" t="n">
        <v>-2.79166666666667</v>
      </c>
      <c r="F239" s="15" t="n">
        <v>-3.59583333333333</v>
      </c>
      <c r="G239" s="21" t="n">
        <v>-2.42086805555556</v>
      </c>
    </row>
    <row r="240" customFormat="false" ht="12.75" hidden="false" customHeight="false" outlineLevel="0" collapsed="false">
      <c r="A240" s="19" t="n">
        <v>41877</v>
      </c>
      <c r="C240" s="21" t="n">
        <v>15.8715451133492</v>
      </c>
      <c r="D240" s="21" t="n">
        <v>1002.12080208333</v>
      </c>
      <c r="E240" s="15" t="n">
        <v>-1.9375</v>
      </c>
      <c r="F240" s="15" t="n">
        <v>-2.59583333333333</v>
      </c>
      <c r="G240" s="21" t="n">
        <v>-1.3500744047619</v>
      </c>
    </row>
    <row r="241" customFormat="false" ht="12.75" hidden="false" customHeight="false" outlineLevel="0" collapsed="false">
      <c r="A241" s="19" t="n">
        <v>41878</v>
      </c>
      <c r="C241" s="21" t="n">
        <v>17.2218709419232</v>
      </c>
      <c r="D241" s="21" t="n">
        <v>1007.9983125</v>
      </c>
      <c r="E241" s="15" t="n">
        <v>-3.25416666666667</v>
      </c>
      <c r="F241" s="15" t="n">
        <v>-3.48333333333333</v>
      </c>
      <c r="G241" s="21" t="n">
        <v>-2.685</v>
      </c>
    </row>
    <row r="242" customFormat="false" ht="12.75" hidden="false" customHeight="false" outlineLevel="0" collapsed="false">
      <c r="A242" s="19" t="n">
        <v>41879</v>
      </c>
      <c r="C242" s="21" t="n">
        <v>18.9661386406724</v>
      </c>
      <c r="D242" s="21" t="n">
        <v>1003.32373958333</v>
      </c>
      <c r="E242" s="15" t="n">
        <v>-3.07391304347826</v>
      </c>
      <c r="F242" s="15" t="n">
        <v>-2.83333333333333</v>
      </c>
      <c r="G242" s="21" t="n">
        <v>-2.45284722222222</v>
      </c>
    </row>
    <row r="243" customFormat="false" ht="12.75" hidden="false" customHeight="false" outlineLevel="0" collapsed="false">
      <c r="A243" s="19" t="n">
        <v>41880</v>
      </c>
      <c r="C243" s="21" t="n">
        <v>18.4927573476008</v>
      </c>
      <c r="D243" s="21" t="n">
        <v>1004.13625</v>
      </c>
      <c r="E243" s="15" t="n">
        <v>-2.20833333333333</v>
      </c>
      <c r="F243" s="15" t="n">
        <v>-2.53333333333333</v>
      </c>
      <c r="G243" s="21" t="n">
        <v>-1.11076388888889</v>
      </c>
    </row>
    <row r="244" customFormat="false" ht="12.75" hidden="false" customHeight="false" outlineLevel="0" collapsed="false">
      <c r="A244" s="19" t="n">
        <v>41881</v>
      </c>
      <c r="C244" s="21" t="n">
        <v>18.7242529269113</v>
      </c>
      <c r="D244" s="21" t="n">
        <v>1007.94555208333</v>
      </c>
      <c r="E244" s="15" t="n">
        <v>-1.77083333333333</v>
      </c>
      <c r="F244" s="15" t="n">
        <v>-1.94583333333333</v>
      </c>
      <c r="G244" s="21" t="n">
        <v>-0.986111111111111</v>
      </c>
    </row>
    <row r="245" customFormat="false" ht="12.75" hidden="false" customHeight="false" outlineLevel="0" collapsed="false">
      <c r="A245" s="19" t="n">
        <v>41882</v>
      </c>
      <c r="C245" s="21" t="n">
        <v>18.587783366172</v>
      </c>
      <c r="D245" s="21" t="n">
        <v>1011.91313541667</v>
      </c>
      <c r="E245" s="15" t="n">
        <v>-2.4952380952381</v>
      </c>
      <c r="F245" s="15" t="n">
        <v>-2.33333333333333</v>
      </c>
      <c r="G245" s="21" t="n">
        <v>-1.40469696969697</v>
      </c>
    </row>
    <row r="246" customFormat="false" ht="12.75" hidden="false" customHeight="false" outlineLevel="0" collapsed="false">
      <c r="A246" s="19" t="n">
        <v>41883</v>
      </c>
      <c r="C246" s="21" t="n">
        <v>17.2806666975361</v>
      </c>
      <c r="D246" s="21" t="n">
        <v>1014.08686458333</v>
      </c>
      <c r="E246" s="15" t="n">
        <v>-2.47083333333333</v>
      </c>
      <c r="F246" s="15" t="n">
        <v>-2.74166666666667</v>
      </c>
      <c r="G246" s="21" t="n">
        <v>-1.41692757936508</v>
      </c>
    </row>
    <row r="247" customFormat="false" ht="12.75" hidden="false" customHeight="false" outlineLevel="0" collapsed="false">
      <c r="A247" s="19" t="n">
        <v>41884</v>
      </c>
      <c r="C247" s="21" t="n">
        <v>18.744407230204</v>
      </c>
      <c r="D247" s="21" t="n">
        <v>1017.938375</v>
      </c>
      <c r="E247" s="15" t="n">
        <v>-2.6</v>
      </c>
      <c r="F247" s="15" t="n">
        <v>-3.02083333333333</v>
      </c>
      <c r="G247" s="21" t="n">
        <v>-1.83661597222222</v>
      </c>
    </row>
    <row r="248" customFormat="false" ht="12.75" hidden="false" customHeight="false" outlineLevel="0" collapsed="false">
      <c r="A248" s="19" t="n">
        <v>41885</v>
      </c>
      <c r="C248" s="21" t="n">
        <v>19.5730977975837</v>
      </c>
      <c r="D248" s="21" t="n">
        <v>1017.72733333333</v>
      </c>
      <c r="E248" s="15" t="n">
        <v>-6.6125</v>
      </c>
      <c r="F248" s="15" t="n">
        <v>-6.7875</v>
      </c>
      <c r="G248" s="21" t="n">
        <v>-4.98184722222222</v>
      </c>
    </row>
    <row r="249" customFormat="false" ht="12.75" hidden="false" customHeight="false" outlineLevel="0" collapsed="false">
      <c r="A249" s="19" t="n">
        <v>41886</v>
      </c>
      <c r="C249" s="21" t="n">
        <v>18.8301140290687</v>
      </c>
      <c r="D249" s="21" t="n">
        <v>1013.886375</v>
      </c>
      <c r="E249" s="15" t="n">
        <v>-7.75833333333334</v>
      </c>
      <c r="F249" s="15" t="n">
        <v>-8.5125</v>
      </c>
      <c r="G249" s="21" t="n">
        <v>-6.41717678571429</v>
      </c>
    </row>
    <row r="250" customFormat="false" ht="12.75" hidden="false" customHeight="false" outlineLevel="0" collapsed="false">
      <c r="A250" s="19" t="n">
        <v>41887</v>
      </c>
      <c r="C250" s="21" t="n">
        <v>18.9168416589668</v>
      </c>
      <c r="D250" s="21" t="n">
        <v>1010.06652083333</v>
      </c>
      <c r="E250" s="15" t="n">
        <v>-7.71666666666667</v>
      </c>
      <c r="F250" s="15" t="n">
        <v>-10.0208333333333</v>
      </c>
      <c r="G250" s="21" t="n">
        <v>-6.9015625</v>
      </c>
    </row>
    <row r="251" customFormat="false" ht="12.75" hidden="false" customHeight="false" outlineLevel="0" collapsed="false">
      <c r="A251" s="19" t="n">
        <v>41888</v>
      </c>
      <c r="C251" s="21" t="n">
        <v>19.5462706467799</v>
      </c>
      <c r="D251" s="21" t="n">
        <v>1007.85058333333</v>
      </c>
      <c r="E251" s="15" t="n">
        <v>-8.05909090909091</v>
      </c>
      <c r="F251" s="15" t="n">
        <v>-6.55454545454545</v>
      </c>
      <c r="G251" s="21" t="n">
        <v>-6.54693452380953</v>
      </c>
    </row>
    <row r="252" customFormat="false" ht="12.75" hidden="false" customHeight="false" outlineLevel="0" collapsed="false">
      <c r="A252" s="19" t="n">
        <v>41889</v>
      </c>
      <c r="C252" s="21" t="n">
        <v>18.0938795536744</v>
      </c>
      <c r="D252" s="21" t="n">
        <v>1010.64688541667</v>
      </c>
      <c r="E252" s="15" t="n">
        <v>-3.05416666666667</v>
      </c>
      <c r="F252" s="15" t="n">
        <v>-2.5875</v>
      </c>
      <c r="G252" s="21" t="n">
        <v>-2.65423115079365</v>
      </c>
    </row>
    <row r="253" customFormat="false" ht="12.75" hidden="false" customHeight="false" outlineLevel="0" collapsed="false">
      <c r="A253" s="19" t="n">
        <v>41890</v>
      </c>
      <c r="C253" s="21" t="n">
        <v>17.7636285800054</v>
      </c>
      <c r="D253" s="21" t="n">
        <v>1014.21348958333</v>
      </c>
      <c r="E253" s="15" t="n">
        <v>-2.71666666666667</v>
      </c>
      <c r="F253" s="15" t="n">
        <v>-2.64583333333333</v>
      </c>
      <c r="G253" s="21" t="n">
        <v>-1.956875</v>
      </c>
    </row>
    <row r="254" customFormat="false" ht="12.75" hidden="false" customHeight="false" outlineLevel="0" collapsed="false">
      <c r="A254" s="19" t="n">
        <v>41891</v>
      </c>
      <c r="C254" s="21" t="n">
        <v>17.2956722689635</v>
      </c>
      <c r="D254" s="21" t="n">
        <v>1015.93347916667</v>
      </c>
      <c r="E254" s="15" t="n">
        <v>-4.61666666666667</v>
      </c>
      <c r="F254" s="15" t="n">
        <v>-6.15</v>
      </c>
      <c r="G254" s="21" t="n">
        <v>-3.57774801587302</v>
      </c>
    </row>
    <row r="255" customFormat="false" ht="12.75" hidden="false" customHeight="false" outlineLevel="0" collapsed="false">
      <c r="A255" s="19" t="n">
        <v>41892</v>
      </c>
      <c r="C255" s="21" t="n">
        <v>16.2935450215226</v>
      </c>
      <c r="D255" s="21" t="n">
        <v>1015.96513541667</v>
      </c>
      <c r="E255" s="15" t="n">
        <v>-5.49090909090909</v>
      </c>
      <c r="F255" s="15" t="n">
        <v>-8.13913043478261</v>
      </c>
      <c r="G255" s="21" t="n">
        <v>-4.8865873015873</v>
      </c>
    </row>
    <row r="256" customFormat="false" ht="12.75" hidden="false" customHeight="false" outlineLevel="0" collapsed="false">
      <c r="A256" s="19" t="n">
        <v>41893</v>
      </c>
      <c r="C256" s="21" t="n">
        <v>15.9316931950377</v>
      </c>
      <c r="D256" s="21" t="n">
        <v>1017.57960416667</v>
      </c>
      <c r="E256" s="15" t="n">
        <v>-4.05833333333333</v>
      </c>
      <c r="F256" s="15" t="n">
        <v>-4.8625</v>
      </c>
      <c r="G256" s="21" t="n">
        <v>-3.65641369047619</v>
      </c>
    </row>
    <row r="257" customFormat="false" ht="12.75" hidden="false" customHeight="false" outlineLevel="0" collapsed="false">
      <c r="A257" s="19" t="n">
        <v>41894</v>
      </c>
      <c r="C257" s="21" t="n">
        <v>17.8350257566826</v>
      </c>
      <c r="D257" s="21" t="n">
        <v>1019.59505208333</v>
      </c>
      <c r="E257" s="15" t="n">
        <v>-2.77391304347826</v>
      </c>
      <c r="F257" s="15" t="n">
        <v>-3.15652173913043</v>
      </c>
      <c r="G257" s="21" t="n">
        <v>-3.31486607142857</v>
      </c>
    </row>
    <row r="258" customFormat="false" ht="12.75" hidden="false" customHeight="false" outlineLevel="0" collapsed="false">
      <c r="A258" s="19" t="n">
        <v>41895</v>
      </c>
      <c r="C258" s="21" t="n">
        <v>17.0473324790647</v>
      </c>
      <c r="D258" s="21" t="n">
        <v>1021.95871875</v>
      </c>
      <c r="E258" s="15" t="n">
        <v>-3.40833333333333</v>
      </c>
      <c r="F258" s="15" t="n">
        <v>-4.20833333333333</v>
      </c>
      <c r="G258" s="21" t="n">
        <v>-3.36635416666667</v>
      </c>
    </row>
    <row r="259" customFormat="false" ht="12.75" hidden="false" customHeight="false" outlineLevel="0" collapsed="false">
      <c r="A259" s="19" t="n">
        <v>41896</v>
      </c>
      <c r="C259" s="21" t="n">
        <v>17.1107359712854</v>
      </c>
      <c r="D259" s="21" t="n">
        <v>1018.20217708333</v>
      </c>
      <c r="E259" s="15" t="n">
        <v>-3.2</v>
      </c>
      <c r="F259" s="15" t="n">
        <v>-3.49166666666667</v>
      </c>
      <c r="G259" s="21" t="n">
        <v>-2.83010416666667</v>
      </c>
    </row>
    <row r="260" customFormat="false" ht="12.75" hidden="false" customHeight="false" outlineLevel="0" collapsed="false">
      <c r="A260" s="19" t="n">
        <v>41897</v>
      </c>
      <c r="C260" s="21" t="n">
        <v>17.5740387044288</v>
      </c>
      <c r="D260" s="21" t="n">
        <v>1012.01865625</v>
      </c>
      <c r="E260" s="15" t="n">
        <v>-4.5</v>
      </c>
      <c r="F260" s="15" t="n">
        <v>-4.25217391304348</v>
      </c>
      <c r="G260" s="21" t="n">
        <v>-3.13853174603175</v>
      </c>
    </row>
    <row r="261" customFormat="false" ht="12.75" hidden="false" customHeight="false" outlineLevel="0" collapsed="false">
      <c r="A261" s="19" t="n">
        <v>41898</v>
      </c>
      <c r="C261" s="21" t="n">
        <v>18.9631225956435</v>
      </c>
      <c r="D261" s="21" t="n">
        <v>1009.98210416667</v>
      </c>
      <c r="E261" s="15" t="n">
        <v>-7.53333333333333</v>
      </c>
      <c r="F261" s="15" t="n">
        <v>-8.50833333333333</v>
      </c>
      <c r="G261" s="21" t="n">
        <v>-6.89561507936508</v>
      </c>
    </row>
    <row r="262" customFormat="false" ht="12.75" hidden="false" customHeight="false" outlineLevel="0" collapsed="false">
      <c r="A262" s="19" t="n">
        <v>41899</v>
      </c>
      <c r="C262" s="21" t="n">
        <v>18.2775703035557</v>
      </c>
      <c r="D262" s="21" t="n">
        <v>1007.60788541667</v>
      </c>
      <c r="E262" s="15" t="n">
        <v>-7.67083333333333</v>
      </c>
      <c r="F262" s="15" t="n">
        <v>-7.16666666666667</v>
      </c>
      <c r="G262" s="21" t="n">
        <v>-7.88095734126984</v>
      </c>
    </row>
    <row r="263" customFormat="false" ht="12.75" hidden="false" customHeight="false" outlineLevel="0" collapsed="false">
      <c r="A263" s="19" t="n">
        <v>41900</v>
      </c>
      <c r="C263" s="21" t="n">
        <v>20.0616533452493</v>
      </c>
      <c r="D263" s="21" t="n">
        <v>1003.8196875</v>
      </c>
      <c r="E263" s="15" t="n">
        <v>-9.5625</v>
      </c>
      <c r="F263" s="15" t="n">
        <v>-9.725</v>
      </c>
      <c r="G263" s="21" t="n">
        <v>-8.7109126984127</v>
      </c>
    </row>
    <row r="264" customFormat="false" ht="12.75" hidden="false" customHeight="false" outlineLevel="0" collapsed="false">
      <c r="A264" s="19" t="n">
        <v>41901</v>
      </c>
      <c r="C264" s="21" t="n">
        <v>19.9761565855539</v>
      </c>
      <c r="D264" s="21" t="n">
        <v>1005.022625</v>
      </c>
      <c r="E264" s="15" t="n">
        <v>-10.4875</v>
      </c>
      <c r="F264" s="15" t="n">
        <v>-9.97083333333334</v>
      </c>
      <c r="G264" s="21" t="n">
        <v>-8.77083333333333</v>
      </c>
    </row>
    <row r="265" customFormat="false" ht="12.75" hidden="false" customHeight="false" outlineLevel="0" collapsed="false">
      <c r="A265" s="19" t="n">
        <v>41902</v>
      </c>
      <c r="C265" s="21" t="n">
        <v>17.4464302972903</v>
      </c>
      <c r="D265" s="21" t="n">
        <v>1010.4675</v>
      </c>
      <c r="E265" s="15" t="n">
        <v>-9.825</v>
      </c>
      <c r="F265" s="15" t="n">
        <v>-11.0391304347826</v>
      </c>
      <c r="G265" s="21" t="n">
        <v>-8.47717391304348</v>
      </c>
    </row>
    <row r="266" customFormat="false" ht="12.75" hidden="false" customHeight="false" outlineLevel="0" collapsed="false">
      <c r="A266" s="19" t="n">
        <v>41903</v>
      </c>
      <c r="C266" s="21" t="n">
        <v>15.2868668982553</v>
      </c>
      <c r="D266" s="21" t="n">
        <v>1019.09910416667</v>
      </c>
      <c r="E266" s="15" t="n">
        <v>-4.0695652173913</v>
      </c>
      <c r="F266" s="15" t="n">
        <v>-3.84782608695652</v>
      </c>
      <c r="G266" s="21" t="n">
        <v>-2.70128472222222</v>
      </c>
    </row>
    <row r="267" customFormat="false" ht="12.75" hidden="false" customHeight="false" outlineLevel="0" collapsed="false">
      <c r="A267" s="19" t="n">
        <v>41904</v>
      </c>
      <c r="C267" s="21" t="n">
        <v>14.2556571680093</v>
      </c>
      <c r="D267" s="21" t="n">
        <v>1019.5211875</v>
      </c>
      <c r="E267" s="15" t="n">
        <v>-4.08333333333333</v>
      </c>
      <c r="F267" s="15" t="n">
        <v>-3.65</v>
      </c>
      <c r="G267" s="21" t="n">
        <v>-3.42493055555556</v>
      </c>
    </row>
    <row r="268" customFormat="false" ht="12.75" hidden="false" customHeight="false" outlineLevel="0" collapsed="false">
      <c r="A268" s="19" t="n">
        <v>41905</v>
      </c>
      <c r="C268" s="21" t="n">
        <v>14.7532808943441</v>
      </c>
      <c r="D268" s="21" t="n">
        <v>1013.08441666667</v>
      </c>
      <c r="F268" s="15" t="n">
        <v>-20.0666666666667</v>
      </c>
      <c r="G268" s="21" t="n">
        <v>-3.54010416666667</v>
      </c>
    </row>
    <row r="269" customFormat="false" ht="12.75" hidden="false" customHeight="false" outlineLevel="0" collapsed="false">
      <c r="A269" s="19" t="n">
        <v>41906</v>
      </c>
      <c r="C269" s="21" t="n">
        <v>14.7877260510033</v>
      </c>
      <c r="D269" s="21" t="n">
        <v>1008.18825</v>
      </c>
      <c r="G269" s="21" t="n">
        <v>-1.80597826086957</v>
      </c>
    </row>
    <row r="270" customFormat="false" ht="12.75" hidden="false" customHeight="false" outlineLevel="0" collapsed="false">
      <c r="A270" s="19" t="n">
        <v>41907</v>
      </c>
      <c r="C270" s="21" t="n">
        <v>15.2147525308407</v>
      </c>
      <c r="D270" s="21" t="n">
        <v>1012.50405208333</v>
      </c>
      <c r="E270" s="15" t="n">
        <v>-1.975</v>
      </c>
      <c r="F270" s="15" t="n">
        <v>-1.68695652173913</v>
      </c>
      <c r="G270" s="21" t="n">
        <v>-1.35785714285714</v>
      </c>
    </row>
    <row r="271" customFormat="false" ht="12.75" hidden="false" customHeight="false" outlineLevel="0" collapsed="false">
      <c r="A271" s="19" t="n">
        <v>41908</v>
      </c>
      <c r="C271" s="21" t="n">
        <v>18.0596087213365</v>
      </c>
      <c r="D271" s="21" t="n">
        <v>1016.89371875</v>
      </c>
      <c r="E271" s="15" t="n">
        <v>-2.675</v>
      </c>
      <c r="F271" s="15" t="n">
        <v>-1.78333333333333</v>
      </c>
      <c r="G271" s="21" t="n">
        <v>-1.44895833333333</v>
      </c>
    </row>
    <row r="272" customFormat="false" ht="12.75" hidden="false" customHeight="false" outlineLevel="0" collapsed="false">
      <c r="A272" s="19" t="n">
        <v>41909</v>
      </c>
      <c r="C272" s="21" t="n">
        <v>17.6322989811902</v>
      </c>
      <c r="D272" s="21" t="n">
        <v>1019.99603125</v>
      </c>
      <c r="E272" s="15" t="n">
        <v>-2.21666666666667</v>
      </c>
      <c r="F272" s="15" t="n">
        <v>-2.28333333333333</v>
      </c>
      <c r="G272" s="21" t="n">
        <v>-2.20833333333333</v>
      </c>
    </row>
    <row r="273" customFormat="false" ht="12.75" hidden="false" customHeight="false" outlineLevel="0" collapsed="false">
      <c r="A273" s="19" t="n">
        <v>41910</v>
      </c>
      <c r="C273" s="21" t="n">
        <v>19.0006459346846</v>
      </c>
      <c r="D273" s="21" t="n">
        <v>1015.25814583333</v>
      </c>
      <c r="E273" s="15" t="n">
        <v>-3.67083333333333</v>
      </c>
      <c r="F273" s="15" t="n">
        <v>-2.90416666666667</v>
      </c>
      <c r="G273" s="21" t="n">
        <v>-3.03779761904762</v>
      </c>
    </row>
    <row r="274" customFormat="false" ht="12.75" hidden="false" customHeight="false" outlineLevel="0" collapsed="false">
      <c r="A274" s="19" t="n">
        <v>41911</v>
      </c>
      <c r="C274" s="21" t="n">
        <v>16.5409215682432</v>
      </c>
      <c r="D274" s="21" t="n">
        <v>1013.54870833333</v>
      </c>
      <c r="E274" s="15" t="n">
        <v>-6.03333333333333</v>
      </c>
      <c r="F274" s="15" t="n">
        <v>-5.51666666666667</v>
      </c>
      <c r="G274" s="21" t="n">
        <v>-4.92364583333333</v>
      </c>
    </row>
    <row r="275" customFormat="false" ht="12.75" hidden="false" customHeight="false" outlineLevel="0" collapsed="false">
      <c r="A275" s="19" t="n">
        <v>41912</v>
      </c>
      <c r="C275" s="21" t="n">
        <v>18.1795782818897</v>
      </c>
      <c r="D275" s="21" t="n">
        <v>1016.09176041667</v>
      </c>
      <c r="E275" s="15" t="n">
        <v>-5.6125</v>
      </c>
      <c r="F275" s="15" t="n">
        <v>-4.83333333333333</v>
      </c>
      <c r="G275" s="21" t="n">
        <v>-3.83208333333333</v>
      </c>
    </row>
    <row r="276" customFormat="false" ht="12.75" hidden="false" customHeight="false" outlineLevel="0" collapsed="false">
      <c r="A276" s="19" t="n">
        <v>41913</v>
      </c>
      <c r="C276" s="21" t="n">
        <v>18.1253993879453</v>
      </c>
      <c r="D276" s="21" t="n">
        <v>1018.66646875</v>
      </c>
      <c r="E276" s="15" t="n">
        <v>-3.1375</v>
      </c>
      <c r="F276" s="15" t="n">
        <v>-1.9</v>
      </c>
      <c r="G276" s="21" t="n">
        <v>-1.94010416666667</v>
      </c>
    </row>
    <row r="277" customFormat="false" ht="12.75" hidden="false" customHeight="false" outlineLevel="0" collapsed="false">
      <c r="A277" s="19" t="n">
        <v>41914</v>
      </c>
      <c r="C277" s="21" t="n">
        <v>17.6692768436352</v>
      </c>
      <c r="D277" s="21" t="n">
        <v>1022.117</v>
      </c>
      <c r="E277" s="15" t="n">
        <v>-3.94583333333333</v>
      </c>
      <c r="F277" s="15" t="n">
        <v>-2.89583333333333</v>
      </c>
      <c r="G277" s="21" t="n">
        <v>-3.0471875</v>
      </c>
    </row>
    <row r="278" customFormat="false" ht="12.75" hidden="false" customHeight="false" outlineLevel="0" collapsed="false">
      <c r="A278" s="19" t="n">
        <v>41915</v>
      </c>
      <c r="C278" s="21" t="n">
        <v>17.3803352665569</v>
      </c>
      <c r="D278" s="21" t="n">
        <v>1013.86527083333</v>
      </c>
      <c r="E278" s="15" t="n">
        <v>-4.69166666666667</v>
      </c>
      <c r="F278" s="15" t="n">
        <v>-4.39166666666667</v>
      </c>
      <c r="G278" s="21" t="n">
        <v>-3.70979166666667</v>
      </c>
    </row>
    <row r="279" customFormat="false" ht="12.75" hidden="false" customHeight="false" outlineLevel="0" collapsed="false">
      <c r="A279" s="19" t="n">
        <v>41916</v>
      </c>
      <c r="C279" s="21" t="n">
        <v>13.2246245106335</v>
      </c>
      <c r="D279" s="21" t="n">
        <v>1007.28077083333</v>
      </c>
      <c r="E279" s="15" t="n">
        <v>-3.25</v>
      </c>
      <c r="F279" s="15" t="n">
        <v>-2.13333333333333</v>
      </c>
      <c r="G279" s="21" t="n">
        <v>-2.1890625</v>
      </c>
    </row>
    <row r="280" customFormat="false" ht="12.75" hidden="false" customHeight="false" outlineLevel="0" collapsed="false">
      <c r="A280" s="19" t="n">
        <v>41917</v>
      </c>
      <c r="C280" s="21" t="n">
        <v>11.2202406128288</v>
      </c>
      <c r="D280" s="21" t="n">
        <v>1011.40663541667</v>
      </c>
      <c r="E280" s="15" t="n">
        <v>-2.87272727272727</v>
      </c>
      <c r="F280" s="15" t="n">
        <v>-3.13478260869565</v>
      </c>
      <c r="G280" s="21" t="n">
        <v>-2.65869565217391</v>
      </c>
    </row>
    <row r="281" customFormat="false" ht="12.75" hidden="false" customHeight="false" outlineLevel="0" collapsed="false">
      <c r="A281" s="19" t="n">
        <v>41918</v>
      </c>
      <c r="C281" s="21" t="n">
        <v>11.861587933882</v>
      </c>
      <c r="D281" s="21" t="n">
        <v>994.143427083333</v>
      </c>
      <c r="E281" s="15" t="n">
        <v>-3.09545454545455</v>
      </c>
      <c r="F281" s="15" t="n">
        <v>-2.91666666666667</v>
      </c>
      <c r="G281" s="21" t="n">
        <v>-2.53590277777778</v>
      </c>
    </row>
    <row r="282" customFormat="false" ht="12.75" hidden="false" customHeight="false" outlineLevel="0" collapsed="false">
      <c r="A282" s="19" t="n">
        <v>41919</v>
      </c>
      <c r="C282" s="21" t="n">
        <v>11.4502230891638</v>
      </c>
      <c r="D282" s="21" t="n">
        <v>989.367358110909</v>
      </c>
      <c r="E282" s="15" t="n">
        <v>-2</v>
      </c>
      <c r="F282" s="15" t="n">
        <v>-1.77619047619048</v>
      </c>
      <c r="G282" s="21" t="n">
        <v>-2.09181818181818</v>
      </c>
    </row>
    <row r="283" customFormat="false" ht="12.75" hidden="false" customHeight="false" outlineLevel="0" collapsed="false">
      <c r="A283" s="19" t="n">
        <v>41920</v>
      </c>
      <c r="C283" s="21" t="n">
        <v>13.2797679921557</v>
      </c>
      <c r="D283" s="21" t="n">
        <v>987.822729166667</v>
      </c>
      <c r="E283" s="15" t="n">
        <v>-2.60476190476191</v>
      </c>
      <c r="F283" s="15" t="n">
        <v>-2.77142857142857</v>
      </c>
      <c r="G283" s="21" t="n">
        <v>-2.54857142857143</v>
      </c>
    </row>
    <row r="284" customFormat="false" ht="12.75" hidden="false" customHeight="false" outlineLevel="0" collapsed="false">
      <c r="A284" s="19" t="n">
        <v>41921</v>
      </c>
      <c r="C284" s="21" t="n">
        <v>13.6304588726063</v>
      </c>
      <c r="D284" s="21" t="n">
        <v>989.1311875</v>
      </c>
      <c r="E284" s="15" t="n">
        <v>-1.70454545454545</v>
      </c>
      <c r="F284" s="15" t="n">
        <v>-1.07272727272727</v>
      </c>
      <c r="G284" s="21" t="n">
        <v>-0.553647186147186</v>
      </c>
    </row>
    <row r="285" customFormat="false" ht="12.75" hidden="false" customHeight="false" outlineLevel="0" collapsed="false">
      <c r="A285" s="19" t="n">
        <v>41922</v>
      </c>
      <c r="C285" s="21" t="n">
        <v>13.7647805217606</v>
      </c>
      <c r="D285" s="21" t="n">
        <v>1000.16866666667</v>
      </c>
      <c r="E285" s="15" t="n">
        <v>-1.735</v>
      </c>
      <c r="F285" s="15" t="n">
        <v>-2.045</v>
      </c>
      <c r="G285" s="21" t="n">
        <v>-0.998033126293996</v>
      </c>
    </row>
    <row r="286" customFormat="false" ht="12.75" hidden="false" customHeight="false" outlineLevel="0" collapsed="false">
      <c r="A286" s="19" t="n">
        <v>41923</v>
      </c>
      <c r="C286" s="21" t="n">
        <v>13.2316847999601</v>
      </c>
      <c r="D286" s="21" t="n">
        <v>1003.756375</v>
      </c>
      <c r="E286" s="15" t="n">
        <v>-2.6</v>
      </c>
      <c r="F286" s="15" t="n">
        <v>-2.68095238095238</v>
      </c>
      <c r="G286" s="21" t="n">
        <v>-1.66979166666667</v>
      </c>
    </row>
    <row r="287" customFormat="false" ht="12.75" hidden="false" customHeight="false" outlineLevel="0" collapsed="false">
      <c r="A287" s="19" t="n">
        <v>41924</v>
      </c>
      <c r="C287" s="21" t="n">
        <v>11.5056361206323</v>
      </c>
      <c r="D287" s="21" t="n">
        <v>1005.07538541667</v>
      </c>
      <c r="E287" s="15" t="n">
        <v>-4.2875</v>
      </c>
      <c r="F287" s="15" t="n">
        <v>-4.475</v>
      </c>
      <c r="G287" s="21" t="n">
        <v>-3.03837797619048</v>
      </c>
    </row>
    <row r="288" customFormat="false" ht="12.75" hidden="false" customHeight="false" outlineLevel="0" collapsed="false">
      <c r="A288" s="19" t="n">
        <v>41925</v>
      </c>
      <c r="C288" s="21" t="n">
        <v>13.0973969705873</v>
      </c>
      <c r="D288" s="21" t="n">
        <v>996.074458333333</v>
      </c>
      <c r="E288" s="15" t="n">
        <v>-3.79523809523809</v>
      </c>
      <c r="F288" s="15" t="n">
        <v>-3.93181818181818</v>
      </c>
      <c r="G288" s="21" t="n">
        <v>-2.91004464285714</v>
      </c>
    </row>
    <row r="289" customFormat="false" ht="12.75" hidden="false" customHeight="false" outlineLevel="0" collapsed="false">
      <c r="A289" s="19" t="n">
        <v>41926</v>
      </c>
      <c r="C289" s="21" t="n">
        <v>13.59067959968</v>
      </c>
      <c r="D289" s="21" t="n">
        <v>999.250635416667</v>
      </c>
      <c r="E289" s="15" t="n">
        <v>-2.9875</v>
      </c>
      <c r="F289" s="15" t="n">
        <v>-3.44583333333333</v>
      </c>
      <c r="G289" s="21" t="n">
        <v>-1.95729166666667</v>
      </c>
    </row>
    <row r="290" customFormat="false" ht="12.75" hidden="false" customHeight="false" outlineLevel="0" collapsed="false">
      <c r="A290" s="19" t="n">
        <v>41927</v>
      </c>
      <c r="C290" s="21" t="n">
        <v>13.9607815900805</v>
      </c>
      <c r="D290" s="21" t="n">
        <v>997.699479166667</v>
      </c>
      <c r="E290" s="15" t="n">
        <v>-5.10416666666667</v>
      </c>
      <c r="F290" s="15" t="n">
        <v>-4.63333333333333</v>
      </c>
      <c r="G290" s="21" t="n">
        <v>-3.56769345238095</v>
      </c>
    </row>
    <row r="291" customFormat="false" ht="12.75" hidden="false" customHeight="false" outlineLevel="0" collapsed="false">
      <c r="A291" s="19" t="n">
        <v>41928</v>
      </c>
      <c r="C291" s="21" t="n">
        <v>15.4560120857879</v>
      </c>
      <c r="D291" s="21" t="n">
        <v>994.3228125</v>
      </c>
      <c r="E291" s="15" t="n">
        <v>-3.1125</v>
      </c>
      <c r="F291" s="15" t="n">
        <v>-2.875</v>
      </c>
      <c r="G291" s="21" t="n">
        <v>-1.62572916666667</v>
      </c>
    </row>
    <row r="292" customFormat="false" ht="12.75" hidden="false" customHeight="false" outlineLevel="0" collapsed="false">
      <c r="A292" s="19" t="n">
        <v>41929</v>
      </c>
      <c r="C292" s="21" t="n">
        <v>16.6677091230331</v>
      </c>
      <c r="D292" s="21" t="n">
        <v>1000.25308333333</v>
      </c>
      <c r="E292" s="15" t="n">
        <v>-2.4375</v>
      </c>
      <c r="F292" s="15" t="n">
        <v>-2.8375</v>
      </c>
      <c r="G292" s="21" t="n">
        <v>-1.27354166666667</v>
      </c>
    </row>
    <row r="293" customFormat="false" ht="12.75" hidden="false" customHeight="false" outlineLevel="0" collapsed="false">
      <c r="A293" s="19" t="n">
        <v>41930</v>
      </c>
      <c r="C293" s="21" t="n">
        <v>18.4116783594049</v>
      </c>
      <c r="D293" s="21" t="n">
        <v>1000.18977083333</v>
      </c>
      <c r="E293" s="15" t="n">
        <v>-3.23333333333333</v>
      </c>
      <c r="F293" s="15" t="n">
        <v>-2.12916666666667</v>
      </c>
      <c r="G293" s="21" t="n">
        <v>-1.3528125</v>
      </c>
    </row>
    <row r="294" customFormat="false" ht="12.75" hidden="false" customHeight="false" outlineLevel="0" collapsed="false">
      <c r="A294" s="19" t="n">
        <v>41931</v>
      </c>
      <c r="C294" s="21" t="n">
        <v>16.9907136112592</v>
      </c>
      <c r="D294" s="21" t="n">
        <v>1002.56398958333</v>
      </c>
      <c r="E294" s="15" t="n">
        <v>-3.125</v>
      </c>
      <c r="F294" s="15" t="n">
        <v>-2.43333333333333</v>
      </c>
      <c r="G294" s="21" t="n">
        <v>-1.07638888888889</v>
      </c>
    </row>
    <row r="295" customFormat="false" ht="12.75" hidden="false" customHeight="false" outlineLevel="0" collapsed="false">
      <c r="A295" s="19" t="n">
        <v>41932</v>
      </c>
      <c r="C295" s="21" t="n">
        <v>14.9344579712021</v>
      </c>
      <c r="D295" s="21" t="n">
        <v>1005.70851041667</v>
      </c>
      <c r="E295" s="15" t="n">
        <v>-2.74583333333333</v>
      </c>
      <c r="F295" s="15" t="n">
        <v>-3.03333333333333</v>
      </c>
      <c r="G295" s="21" t="n">
        <v>-2.12510416666667</v>
      </c>
    </row>
    <row r="296" customFormat="false" ht="12.75" hidden="false" customHeight="false" outlineLevel="0" collapsed="false">
      <c r="A296" s="19" t="n">
        <v>41933</v>
      </c>
      <c r="C296" s="21" t="n">
        <v>12.2508386331702</v>
      </c>
      <c r="D296" s="21" t="n">
        <v>1000.34805208333</v>
      </c>
      <c r="E296" s="15" t="n">
        <v>-1.70833333333333</v>
      </c>
      <c r="F296" s="15" t="n">
        <v>-1.29583333333333</v>
      </c>
      <c r="G296" s="21" t="n">
        <v>-0.0974999999999999</v>
      </c>
    </row>
    <row r="297" customFormat="false" ht="12.75" hidden="false" customHeight="false" outlineLevel="0" collapsed="false">
      <c r="A297" s="19" t="n">
        <v>41934</v>
      </c>
      <c r="C297" s="21" t="n">
        <v>11.2742904461928</v>
      </c>
      <c r="D297" s="21" t="n">
        <v>1016.17617708333</v>
      </c>
      <c r="E297" s="15" t="n">
        <v>-1.27083333333333</v>
      </c>
      <c r="F297" s="15" t="n">
        <v>-2.15416666666667</v>
      </c>
      <c r="G297" s="21" t="n">
        <v>-1.323125</v>
      </c>
    </row>
    <row r="298" customFormat="false" ht="12.75" hidden="false" customHeight="false" outlineLevel="0" collapsed="false">
      <c r="A298" s="19" t="n">
        <v>41935</v>
      </c>
      <c r="C298" s="21" t="n">
        <v>14.7238851141678</v>
      </c>
      <c r="D298" s="21" t="n">
        <v>1010.42529166667</v>
      </c>
      <c r="E298" s="15" t="n">
        <v>-2.515</v>
      </c>
      <c r="F298" s="15" t="n">
        <v>-2.70869565217391</v>
      </c>
      <c r="G298" s="21" t="n">
        <v>-2.11361607142857</v>
      </c>
    </row>
    <row r="299" customFormat="false" ht="12.75" hidden="false" customHeight="false" outlineLevel="0" collapsed="false">
      <c r="A299" s="19" t="n">
        <v>41936</v>
      </c>
      <c r="C299" s="21" t="n">
        <v>15.403585002233</v>
      </c>
      <c r="D299" s="21" t="n">
        <v>1006.74261458333</v>
      </c>
      <c r="E299" s="15" t="n">
        <v>-2.86666666666667</v>
      </c>
      <c r="F299" s="15" t="n">
        <v>-2.90416666666667</v>
      </c>
      <c r="G299" s="21" t="n">
        <v>-2.0178125</v>
      </c>
    </row>
    <row r="300" customFormat="false" ht="12.75" hidden="false" customHeight="false" outlineLevel="0" collapsed="false">
      <c r="A300" s="19" t="n">
        <v>41937</v>
      </c>
      <c r="C300" s="21" t="n">
        <v>12.5848091221614</v>
      </c>
      <c r="D300" s="21" t="n">
        <v>1009.82382291667</v>
      </c>
      <c r="E300" s="15" t="n">
        <v>-2.11739130434783</v>
      </c>
      <c r="F300" s="15" t="n">
        <v>-2.05652173913044</v>
      </c>
      <c r="G300" s="21" t="n">
        <v>-1.20083333333333</v>
      </c>
    </row>
    <row r="301" customFormat="false" ht="12.75" hidden="false" customHeight="false" outlineLevel="0" collapsed="false">
      <c r="A301" s="19" t="n">
        <v>41938</v>
      </c>
      <c r="C301" s="21" t="n">
        <v>14.1601253420134</v>
      </c>
      <c r="D301" s="21" t="n">
        <v>1011.76540625</v>
      </c>
      <c r="E301" s="15" t="n">
        <v>-2.075</v>
      </c>
      <c r="F301" s="15" t="n">
        <v>-2.41666666666667</v>
      </c>
      <c r="G301" s="21" t="n">
        <v>-1.22520833333333</v>
      </c>
    </row>
    <row r="302" customFormat="false" ht="12.75" hidden="false" customHeight="false" outlineLevel="0" collapsed="false">
      <c r="A302" s="19" t="n">
        <v>41939</v>
      </c>
      <c r="C302" s="21" t="n">
        <v>15.6367251392495</v>
      </c>
      <c r="D302" s="21" t="n">
        <v>1010.72075</v>
      </c>
      <c r="E302" s="15" t="n">
        <v>-2.83478260869565</v>
      </c>
      <c r="F302" s="15" t="n">
        <v>-2.98260869565217</v>
      </c>
      <c r="G302" s="21" t="n">
        <v>-2.11869047619048</v>
      </c>
    </row>
    <row r="303" customFormat="false" ht="12.75" hidden="false" customHeight="false" outlineLevel="0" collapsed="false">
      <c r="A303" s="19" t="n">
        <v>41940</v>
      </c>
      <c r="C303" s="21" t="n">
        <v>15.4104804061092</v>
      </c>
      <c r="D303" s="21" t="n">
        <v>1004.91710416667</v>
      </c>
      <c r="E303" s="15" t="n">
        <v>-3.40416666666667</v>
      </c>
      <c r="F303" s="15" t="n">
        <v>-3.35833333333333</v>
      </c>
      <c r="G303" s="21" t="n">
        <v>-2.15625</v>
      </c>
    </row>
    <row r="304" customFormat="false" ht="12.75" hidden="false" customHeight="false" outlineLevel="0" collapsed="false">
      <c r="A304" s="19" t="n">
        <v>41941</v>
      </c>
      <c r="C304" s="21" t="n">
        <v>13.7398859972879</v>
      </c>
      <c r="D304" s="21" t="n">
        <v>1010.25645833333</v>
      </c>
      <c r="E304" s="15" t="n">
        <v>-2.70416666666667</v>
      </c>
      <c r="F304" s="15" t="n">
        <v>-3.43333333333333</v>
      </c>
      <c r="G304" s="21" t="n">
        <v>-2.59625</v>
      </c>
    </row>
    <row r="305" customFormat="false" ht="12.75" hidden="false" customHeight="false" outlineLevel="0" collapsed="false">
      <c r="A305" s="19" t="n">
        <v>41942</v>
      </c>
      <c r="C305" s="21" t="n">
        <v>16.0132012170052</v>
      </c>
      <c r="D305" s="21" t="n">
        <v>1010.48860416667</v>
      </c>
      <c r="E305" s="15" t="n">
        <v>-5.3375</v>
      </c>
      <c r="F305" s="15" t="n">
        <v>-5.47083333333333</v>
      </c>
      <c r="G305" s="21" t="n">
        <v>-5.22514880952381</v>
      </c>
    </row>
    <row r="306" customFormat="false" ht="12.75" hidden="false" customHeight="false" outlineLevel="0" collapsed="false">
      <c r="A306" s="19" t="n">
        <v>41943</v>
      </c>
      <c r="C306" s="21" t="n">
        <v>17.5539453280662</v>
      </c>
      <c r="D306" s="21" t="n">
        <v>1008.21990625</v>
      </c>
      <c r="E306" s="15" t="n">
        <v>-6.09583333333333</v>
      </c>
      <c r="F306" s="15" t="n">
        <v>-5.775</v>
      </c>
      <c r="G306" s="21" t="n">
        <v>-4.77020833333333</v>
      </c>
    </row>
    <row r="307" customFormat="false" ht="12.75" hidden="false" customHeight="false" outlineLevel="0" collapsed="false">
      <c r="A307" s="19" t="n">
        <v>41944</v>
      </c>
      <c r="C307" s="21" t="n">
        <v>15.7567924972345</v>
      </c>
      <c r="D307" s="21" t="n">
        <v>1005.29697916667</v>
      </c>
      <c r="E307" s="15" t="n">
        <v>-3.32083333333333</v>
      </c>
      <c r="F307" s="15" t="n">
        <v>-3.525</v>
      </c>
      <c r="G307" s="21" t="n">
        <v>-2.79020833333333</v>
      </c>
    </row>
    <row r="308" customFormat="false" ht="12.75" hidden="false" customHeight="false" outlineLevel="0" collapsed="false">
      <c r="A308" s="19" t="n">
        <v>41945</v>
      </c>
      <c r="C308" s="21" t="n">
        <v>13.8550737168586</v>
      </c>
      <c r="D308" s="21" t="n">
        <v>994.9559375</v>
      </c>
      <c r="E308" s="15" t="n">
        <v>-3.45833333333333</v>
      </c>
      <c r="F308" s="15" t="n">
        <v>-3.2875</v>
      </c>
      <c r="G308" s="21" t="n">
        <v>-2.60197916666667</v>
      </c>
    </row>
    <row r="309" customFormat="false" ht="12.75" hidden="false" customHeight="false" outlineLevel="0" collapsed="false">
      <c r="A309" s="19" t="n">
        <v>41946</v>
      </c>
      <c r="C309" s="21" t="n">
        <v>9.17015540404475</v>
      </c>
      <c r="D309" s="21" t="n">
        <v>983.512244005579</v>
      </c>
      <c r="E309" s="15" t="n">
        <v>-2.57916666666667</v>
      </c>
      <c r="F309" s="15" t="n">
        <v>-2.96666666666667</v>
      </c>
      <c r="G309" s="21" t="n">
        <v>-2.41083333333333</v>
      </c>
    </row>
    <row r="310" customFormat="false" ht="12.75" hidden="false" customHeight="false" outlineLevel="0" collapsed="false">
      <c r="A310" s="19" t="n">
        <v>41947</v>
      </c>
      <c r="C310" s="21" t="n">
        <v>8.70644869081205</v>
      </c>
      <c r="D310" s="21" t="n">
        <v>985.036979166667</v>
      </c>
      <c r="E310" s="15" t="n">
        <v>-1.95416666666667</v>
      </c>
      <c r="F310" s="15" t="n">
        <v>-3.04583333333333</v>
      </c>
      <c r="G310" s="21" t="n">
        <v>-1.38055555555556</v>
      </c>
    </row>
    <row r="311" customFormat="false" ht="12.75" hidden="false" customHeight="false" outlineLevel="0" collapsed="false">
      <c r="A311" s="19" t="n">
        <v>41948</v>
      </c>
      <c r="C311" s="21" t="n">
        <v>7.78870939784263</v>
      </c>
      <c r="D311" s="21" t="n">
        <v>998.585854166667</v>
      </c>
      <c r="E311" s="15" t="n">
        <v>-3.775</v>
      </c>
      <c r="F311" s="15" t="n">
        <v>-6.52916666666667</v>
      </c>
      <c r="G311" s="21" t="n">
        <v>-3.23886408730159</v>
      </c>
    </row>
    <row r="312" customFormat="false" ht="12.75" hidden="false" customHeight="false" outlineLevel="0" collapsed="false">
      <c r="A312" s="19" t="n">
        <v>41949</v>
      </c>
      <c r="C312" s="21" t="n">
        <v>8.41015405577523</v>
      </c>
      <c r="D312" s="21" t="n">
        <v>997.066354166666</v>
      </c>
      <c r="E312" s="15" t="n">
        <v>-5.1695652173913</v>
      </c>
      <c r="F312" s="15" t="n">
        <v>-10.295652173913</v>
      </c>
      <c r="G312" s="21" t="n">
        <v>-5.23048136645963</v>
      </c>
    </row>
    <row r="313" customFormat="false" ht="12.75" hidden="false" customHeight="false" outlineLevel="0" collapsed="false">
      <c r="A313" s="19" t="n">
        <v>41950</v>
      </c>
      <c r="C313" s="21" t="n">
        <v>11.3614958523205</v>
      </c>
      <c r="D313" s="21" t="n">
        <v>983.87625</v>
      </c>
      <c r="E313" s="15" t="n">
        <v>-2.89583333333333</v>
      </c>
      <c r="F313" s="15" t="n">
        <v>-3.75833333333333</v>
      </c>
      <c r="G313" s="21" t="n">
        <v>-1.98739583333333</v>
      </c>
    </row>
    <row r="314" customFormat="false" ht="12.75" hidden="false" customHeight="false" outlineLevel="0" collapsed="false">
      <c r="A314" s="19" t="n">
        <v>41951</v>
      </c>
      <c r="C314" s="21" t="n">
        <v>11.176030059703</v>
      </c>
      <c r="D314" s="21" t="n">
        <v>991.2205</v>
      </c>
      <c r="E314" s="15" t="n">
        <v>-2.26666666666667</v>
      </c>
      <c r="F314" s="15" t="n">
        <v>-3.57916666666667</v>
      </c>
      <c r="G314" s="21" t="n">
        <v>-1.8609375</v>
      </c>
    </row>
    <row r="315" customFormat="false" ht="12.75" hidden="false" customHeight="false" outlineLevel="0" collapsed="false">
      <c r="A315" s="19" t="n">
        <v>41952</v>
      </c>
      <c r="C315" s="21" t="n">
        <v>10.2190529739638</v>
      </c>
      <c r="D315" s="21" t="n">
        <v>995.546854166667</v>
      </c>
      <c r="E315" s="15" t="n">
        <v>-3.13333333333333</v>
      </c>
      <c r="F315" s="15" t="n">
        <v>-3.86666666666667</v>
      </c>
      <c r="G315" s="21" t="n">
        <v>-2.688125</v>
      </c>
    </row>
    <row r="316" customFormat="false" ht="12.75" hidden="false" customHeight="false" outlineLevel="0" collapsed="false">
      <c r="A316" s="19" t="n">
        <v>41953</v>
      </c>
      <c r="C316" s="21" t="n">
        <v>10.8047061764634</v>
      </c>
      <c r="D316" s="21" t="n">
        <v>994.375572916667</v>
      </c>
      <c r="E316" s="15" t="n">
        <v>-2.55416666666667</v>
      </c>
      <c r="F316" s="15" t="n">
        <v>-4.05416666666667</v>
      </c>
      <c r="G316" s="21" t="n">
        <v>-2.861875</v>
      </c>
    </row>
    <row r="317" customFormat="false" ht="12.75" hidden="false" customHeight="false" outlineLevel="0" collapsed="false">
      <c r="A317" s="19" t="n">
        <v>41954</v>
      </c>
      <c r="C317" s="21" t="n">
        <v>12.1020526516824</v>
      </c>
      <c r="D317" s="21" t="n">
        <v>988.360885416667</v>
      </c>
      <c r="E317" s="15" t="n">
        <v>-2.99583333333333</v>
      </c>
      <c r="F317" s="15" t="n">
        <v>-3.59583333333333</v>
      </c>
      <c r="G317" s="21" t="n">
        <v>-2.45868551587302</v>
      </c>
    </row>
    <row r="318" customFormat="false" ht="12.75" hidden="false" customHeight="false" outlineLevel="0" collapsed="false">
      <c r="A318" s="19" t="n">
        <v>41955</v>
      </c>
      <c r="C318" s="21" t="n">
        <v>11.7152389733739</v>
      </c>
      <c r="D318" s="21" t="n">
        <v>988.94125</v>
      </c>
      <c r="E318" s="15" t="n">
        <v>-2.19166666666667</v>
      </c>
      <c r="F318" s="15" t="n">
        <v>-3.15416666666667</v>
      </c>
      <c r="G318" s="21" t="n">
        <v>-2.27222222222222</v>
      </c>
    </row>
    <row r="319" customFormat="false" ht="12.75" hidden="false" customHeight="false" outlineLevel="0" collapsed="false">
      <c r="A319" s="19" t="n">
        <v>41956</v>
      </c>
      <c r="C319" s="21" t="n">
        <v>12.0093703435319</v>
      </c>
      <c r="D319" s="21" t="n">
        <v>994.913729166667</v>
      </c>
      <c r="E319" s="15" t="n">
        <v>-2.4</v>
      </c>
      <c r="F319" s="15" t="n">
        <v>-4.02727272727273</v>
      </c>
      <c r="G319" s="21" t="n">
        <v>-1.93770186335404</v>
      </c>
    </row>
    <row r="320" customFormat="false" ht="12.75" hidden="false" customHeight="false" outlineLevel="0" collapsed="false">
      <c r="A320" s="19" t="n">
        <v>41957</v>
      </c>
      <c r="C320" s="21" t="n">
        <v>12.4003469577845</v>
      </c>
      <c r="D320" s="21" t="n">
        <v>991.684791666667</v>
      </c>
      <c r="E320" s="15" t="n">
        <v>-3.4625</v>
      </c>
      <c r="F320" s="15" t="n">
        <v>-4.0875</v>
      </c>
      <c r="G320" s="21" t="n">
        <v>-2.35505952380952</v>
      </c>
    </row>
    <row r="321" customFormat="false" ht="12.75" hidden="false" customHeight="false" outlineLevel="0" collapsed="false">
      <c r="A321" s="19" t="n">
        <v>41958</v>
      </c>
      <c r="C321" s="21" t="n">
        <v>11.6476843855993</v>
      </c>
      <c r="D321" s="21" t="n">
        <v>992.70834375</v>
      </c>
      <c r="E321" s="15" t="n">
        <v>-3.91363636363636</v>
      </c>
      <c r="F321" s="15" t="n">
        <v>-4.68636363636364</v>
      </c>
      <c r="G321" s="21" t="n">
        <v>-3.04984848484848</v>
      </c>
    </row>
    <row r="322" customFormat="false" ht="12.75" hidden="false" customHeight="false" outlineLevel="0" collapsed="false">
      <c r="A322" s="19" t="n">
        <v>41959</v>
      </c>
      <c r="C322" s="21" t="n">
        <v>10.8163453279157</v>
      </c>
      <c r="D322" s="21" t="n">
        <v>993.921833333333</v>
      </c>
      <c r="E322" s="15" t="n">
        <v>-5.925</v>
      </c>
      <c r="F322" s="15" t="n">
        <v>-6.33333333333334</v>
      </c>
      <c r="G322" s="21" t="n">
        <v>-3.81319444444444</v>
      </c>
    </row>
    <row r="323" customFormat="false" ht="12.75" hidden="false" customHeight="false" outlineLevel="0" collapsed="false">
      <c r="A323" s="19" t="n">
        <v>41960</v>
      </c>
      <c r="C323" s="21" t="n">
        <v>9.8318150281835</v>
      </c>
      <c r="D323" s="21" t="n">
        <v>994.523302083333</v>
      </c>
      <c r="E323" s="15" t="n">
        <v>-4.02083333333333</v>
      </c>
      <c r="F323" s="15" t="n">
        <v>-4.67916666666667</v>
      </c>
      <c r="G323" s="21" t="n">
        <v>-3.35902777777778</v>
      </c>
    </row>
    <row r="324" customFormat="false" ht="12.75" hidden="false" customHeight="false" outlineLevel="0" collapsed="false">
      <c r="A324" s="19" t="n">
        <v>41961</v>
      </c>
      <c r="C324" s="21" t="n">
        <v>10.4991349578114</v>
      </c>
      <c r="D324" s="21" t="n">
        <v>1005.05428125</v>
      </c>
      <c r="E324" s="15" t="n">
        <v>-3.97826086956522</v>
      </c>
      <c r="F324" s="15" t="n">
        <v>-5.21666666666667</v>
      </c>
      <c r="G324" s="21" t="n">
        <v>-4.09375</v>
      </c>
    </row>
    <row r="325" customFormat="false" ht="12.75" hidden="false" customHeight="false" outlineLevel="0" collapsed="false">
      <c r="A325" s="19" t="n">
        <v>41962</v>
      </c>
      <c r="C325" s="21" t="n">
        <v>10.7380154292699</v>
      </c>
      <c r="D325" s="21" t="n">
        <v>1012.71509375</v>
      </c>
      <c r="E325" s="15" t="n">
        <v>-6.60833333333333</v>
      </c>
      <c r="F325" s="15" t="n">
        <v>-7.7125</v>
      </c>
      <c r="G325" s="21" t="n">
        <v>-5.15892857142857</v>
      </c>
    </row>
    <row r="326" customFormat="false" ht="12.75" hidden="false" customHeight="false" outlineLevel="0" collapsed="false">
      <c r="A326" s="19" t="n">
        <v>41963</v>
      </c>
      <c r="C326" s="21" t="n">
        <v>9.68005387111416</v>
      </c>
      <c r="D326" s="21" t="n">
        <v>1018.18107291667</v>
      </c>
      <c r="E326" s="15" t="n">
        <v>-10.5791666666667</v>
      </c>
      <c r="F326" s="15" t="n">
        <v>-11.8583333333333</v>
      </c>
      <c r="G326" s="21" t="n">
        <v>-9.12733630952381</v>
      </c>
    </row>
    <row r="327" customFormat="false" ht="12.75" hidden="false" customHeight="false" outlineLevel="0" collapsed="false">
      <c r="A327" s="19" t="n">
        <v>41964</v>
      </c>
      <c r="C327" s="21" t="n">
        <v>9.32680694193638</v>
      </c>
      <c r="D327" s="21" t="n">
        <v>1010.86847916667</v>
      </c>
      <c r="E327" s="15" t="n">
        <v>-10.2458333333333</v>
      </c>
      <c r="F327" s="15" t="n">
        <v>-10.7958333333333</v>
      </c>
      <c r="G327" s="21" t="n">
        <v>-8.86904761904762</v>
      </c>
    </row>
    <row r="328" customFormat="false" ht="12.75" hidden="false" customHeight="false" outlineLevel="0" collapsed="false">
      <c r="A328" s="19" t="n">
        <v>41965</v>
      </c>
      <c r="C328" s="21" t="n">
        <v>14.5289054383296</v>
      </c>
      <c r="D328" s="21" t="n">
        <v>1005.37084375</v>
      </c>
      <c r="E328" s="15" t="n">
        <v>-4.93684210526316</v>
      </c>
      <c r="F328" s="15" t="n">
        <v>-6.32272727272727</v>
      </c>
      <c r="G328" s="21" t="n">
        <v>-4.60413043478261</v>
      </c>
    </row>
    <row r="329" customFormat="false" ht="12.75" hidden="false" customHeight="false" outlineLevel="0" collapsed="false">
      <c r="A329" s="19" t="n">
        <v>41966</v>
      </c>
      <c r="C329" s="21" t="n">
        <v>9.36711496764251</v>
      </c>
      <c r="D329" s="21" t="n">
        <v>1011.06896875</v>
      </c>
      <c r="E329" s="15" t="n">
        <v>-3.7375</v>
      </c>
      <c r="F329" s="15" t="n">
        <v>-4.54166666666667</v>
      </c>
      <c r="G329" s="21" t="n">
        <v>-3.0265625</v>
      </c>
    </row>
    <row r="330" customFormat="false" ht="12.75" hidden="false" customHeight="false" outlineLevel="0" collapsed="false">
      <c r="A330" s="19" t="n">
        <v>41967</v>
      </c>
      <c r="C330" s="21" t="n">
        <v>6.35282772132939</v>
      </c>
      <c r="D330" s="21" t="n">
        <v>1018.52929166667</v>
      </c>
      <c r="E330" s="15" t="n">
        <v>-3.4875</v>
      </c>
      <c r="F330" s="15" t="n">
        <v>-6.75416666666667</v>
      </c>
      <c r="G330" s="21" t="n">
        <v>-3.59791666666667</v>
      </c>
    </row>
    <row r="331" customFormat="false" ht="12.75" hidden="false" customHeight="false" outlineLevel="0" collapsed="false">
      <c r="A331" s="19" t="n">
        <v>41968</v>
      </c>
      <c r="C331" s="21" t="n">
        <v>7.24345900976358</v>
      </c>
      <c r="D331" s="21" t="n">
        <v>1014.61446875</v>
      </c>
      <c r="E331" s="15" t="n">
        <v>-6.2875</v>
      </c>
      <c r="F331" s="15" t="n">
        <v>-8.825</v>
      </c>
      <c r="G331" s="21" t="n">
        <v>-5.47395833333334</v>
      </c>
    </row>
    <row r="332" customFormat="false" ht="12.75" hidden="false" customHeight="false" outlineLevel="0" collapsed="false">
      <c r="A332" s="19" t="n">
        <v>41969</v>
      </c>
      <c r="C332" s="21" t="n">
        <v>10.0141434432952</v>
      </c>
      <c r="D332" s="21" t="n">
        <v>1003.29208333333</v>
      </c>
      <c r="E332" s="15" t="n">
        <v>-6.57916666666667</v>
      </c>
      <c r="F332" s="15" t="n">
        <v>-7.33333333333334</v>
      </c>
      <c r="G332" s="21" t="n">
        <v>-6.52239583333333</v>
      </c>
    </row>
    <row r="333" customFormat="false" ht="12.75" hidden="false" customHeight="false" outlineLevel="0" collapsed="false">
      <c r="A333" s="19" t="n">
        <v>41970</v>
      </c>
      <c r="C333" s="21" t="n">
        <v>11.727709825718</v>
      </c>
      <c r="D333" s="21" t="n">
        <v>994.73434375</v>
      </c>
      <c r="E333" s="15" t="n">
        <v>-5.65217391304348</v>
      </c>
      <c r="F333" s="15" t="n">
        <v>-5.525</v>
      </c>
      <c r="G333" s="21" t="n">
        <v>-5.13410714285714</v>
      </c>
    </row>
    <row r="334" customFormat="false" ht="12.75" hidden="false" customHeight="false" outlineLevel="0" collapsed="false">
      <c r="A334" s="19" t="n">
        <v>41971</v>
      </c>
      <c r="C334" s="21" t="n">
        <v>12.0031943001408</v>
      </c>
      <c r="D334" s="21" t="n">
        <v>996.644270833333</v>
      </c>
      <c r="E334" s="15" t="n">
        <v>-4.9625</v>
      </c>
      <c r="F334" s="15" t="n">
        <v>-6.31666666666667</v>
      </c>
      <c r="G334" s="21" t="n">
        <v>-5.084375</v>
      </c>
    </row>
    <row r="335" customFormat="false" ht="12.75" hidden="false" customHeight="false" outlineLevel="0" collapsed="false">
      <c r="A335" s="19" t="n">
        <v>41972</v>
      </c>
      <c r="C335" s="21" t="n">
        <v>11.8162779663642</v>
      </c>
      <c r="D335" s="21" t="n">
        <v>1002.78558333333</v>
      </c>
      <c r="E335" s="15" t="n">
        <v>-3.89166666666667</v>
      </c>
      <c r="F335" s="15" t="n">
        <v>-6.2</v>
      </c>
      <c r="G335" s="21" t="n">
        <v>-4.84600694444444</v>
      </c>
    </row>
    <row r="336" customFormat="false" ht="12.75" hidden="false" customHeight="false" outlineLevel="0" collapsed="false">
      <c r="A336" s="19" t="n">
        <v>41973</v>
      </c>
      <c r="C336" s="21" t="n">
        <v>10.1799161930691</v>
      </c>
      <c r="D336" s="21" t="n">
        <v>1006.96420833333</v>
      </c>
      <c r="E336" s="15" t="n">
        <v>-3.5875</v>
      </c>
      <c r="F336" s="15" t="n">
        <v>-6.19583333333333</v>
      </c>
      <c r="G336" s="21" t="n">
        <v>-5.1009375</v>
      </c>
    </row>
    <row r="337" customFormat="false" ht="12.75" hidden="false" customHeight="false" outlineLevel="0" collapsed="false">
      <c r="A337" s="19" t="n">
        <v>41974</v>
      </c>
      <c r="C337" s="21" t="n">
        <v>7.89171695863177</v>
      </c>
      <c r="D337" s="21" t="n">
        <v>1007.96665625</v>
      </c>
      <c r="E337" s="15" t="n">
        <v>-4.74166666666667</v>
      </c>
      <c r="F337" s="15" t="n">
        <v>-6.22916666666667</v>
      </c>
      <c r="G337" s="21" t="n">
        <v>-4.4343005952381</v>
      </c>
    </row>
    <row r="338" customFormat="false" ht="12.75" hidden="false" customHeight="false" outlineLevel="0" collapsed="false">
      <c r="A338" s="19" t="n">
        <v>41975</v>
      </c>
      <c r="C338" s="21" t="n">
        <v>7.43502171967008</v>
      </c>
      <c r="D338" s="21" t="n">
        <v>1013.59091666667</v>
      </c>
      <c r="E338" s="15" t="n">
        <v>-2.5125</v>
      </c>
      <c r="F338" s="15" t="n">
        <v>-3.44583333333333</v>
      </c>
      <c r="G338" s="21" t="n">
        <v>-2.5890625</v>
      </c>
    </row>
    <row r="339" customFormat="false" ht="12.75" hidden="false" customHeight="false" outlineLevel="0" collapsed="false">
      <c r="A339" s="19" t="n">
        <v>41976</v>
      </c>
      <c r="C339" s="21" t="n">
        <v>6.8566791819986</v>
      </c>
      <c r="D339" s="21" t="n">
        <v>1018.42377083333</v>
      </c>
      <c r="E339" s="15" t="n">
        <v>-3.1625</v>
      </c>
      <c r="F339" s="15" t="n">
        <v>-4.175</v>
      </c>
      <c r="G339" s="21" t="n">
        <v>-2.95875</v>
      </c>
    </row>
    <row r="340" customFormat="false" ht="12.75" hidden="false" customHeight="false" outlineLevel="0" collapsed="false">
      <c r="A340" s="19" t="n">
        <v>41977</v>
      </c>
      <c r="C340" s="21" t="n">
        <v>5.24246822419151</v>
      </c>
      <c r="D340" s="21" t="n">
        <v>1009.73940625</v>
      </c>
      <c r="E340" s="15" t="n">
        <v>-5.5</v>
      </c>
      <c r="F340" s="15" t="n">
        <v>-4.25217391304348</v>
      </c>
      <c r="G340" s="21" t="n">
        <v>-4.553125</v>
      </c>
    </row>
    <row r="341" customFormat="false" ht="12.75" hidden="false" customHeight="false" outlineLevel="0" collapsed="false">
      <c r="A341" s="19" t="n">
        <v>41978</v>
      </c>
      <c r="C341" s="21" t="n">
        <v>5.67779969662911</v>
      </c>
      <c r="D341" s="21" t="n">
        <v>1012.59902083333</v>
      </c>
      <c r="E341" s="15" t="n">
        <v>-4.64583333333333</v>
      </c>
      <c r="F341" s="15" t="n">
        <v>-4.325</v>
      </c>
      <c r="G341" s="21" t="n">
        <v>-4.17465277777778</v>
      </c>
    </row>
    <row r="342" customFormat="false" ht="12.75" hidden="false" customHeight="false" outlineLevel="0" collapsed="false">
      <c r="A342" s="19" t="n">
        <v>41979</v>
      </c>
      <c r="C342" s="21" t="n">
        <v>4.26249318300651</v>
      </c>
      <c r="D342" s="21" t="n">
        <v>1019.00413541667</v>
      </c>
      <c r="E342" s="15" t="n">
        <v>-3.81304347826087</v>
      </c>
      <c r="F342" s="15" t="n">
        <v>-4.91739130434783</v>
      </c>
      <c r="G342" s="21" t="n">
        <v>-3.54717391304348</v>
      </c>
    </row>
    <row r="343" customFormat="false" ht="12.75" hidden="false" customHeight="false" outlineLevel="0" collapsed="false">
      <c r="A343" s="19" t="n">
        <v>41980</v>
      </c>
      <c r="C343" s="21" t="n">
        <v>7.95730818651999</v>
      </c>
      <c r="D343" s="21" t="n">
        <v>1009.27511458333</v>
      </c>
      <c r="E343" s="15" t="n">
        <v>-2.88</v>
      </c>
      <c r="F343" s="15" t="n">
        <v>-3.53333333333333</v>
      </c>
      <c r="G343" s="21" t="n">
        <v>-2.93534090909091</v>
      </c>
    </row>
    <row r="344" customFormat="false" ht="12.75" hidden="false" customHeight="false" outlineLevel="0" collapsed="false">
      <c r="A344" s="19" t="n">
        <v>41981</v>
      </c>
      <c r="C344" s="21" t="n">
        <v>5.17131264967292</v>
      </c>
      <c r="D344" s="21" t="n">
        <v>1012.3035625</v>
      </c>
      <c r="E344" s="15" t="n">
        <v>-1.69047619047619</v>
      </c>
      <c r="F344" s="15" t="n">
        <v>-1.92777777777778</v>
      </c>
      <c r="G344" s="21" t="n">
        <v>-1.59063690476191</v>
      </c>
    </row>
    <row r="345" customFormat="false" ht="12.75" hidden="false" customHeight="false" outlineLevel="0" collapsed="false">
      <c r="A345" s="19" t="n">
        <v>41982</v>
      </c>
      <c r="C345" s="21" t="n">
        <v>5.80592424850415</v>
      </c>
      <c r="D345" s="21" t="n">
        <v>1013.53815625</v>
      </c>
      <c r="E345" s="15" t="n">
        <v>-3.30416666666667</v>
      </c>
      <c r="F345" s="15" t="n">
        <v>-3.95</v>
      </c>
      <c r="G345" s="21" t="n">
        <v>-3.23541666666667</v>
      </c>
    </row>
    <row r="346" customFormat="false" ht="12.75" hidden="false" customHeight="false" outlineLevel="0" collapsed="false">
      <c r="A346" s="19" t="n">
        <v>41983</v>
      </c>
      <c r="C346" s="21" t="n">
        <v>7.96140062388637</v>
      </c>
      <c r="D346" s="21" t="n">
        <v>1004.27342708333</v>
      </c>
      <c r="E346" s="15" t="n">
        <v>-1.8875</v>
      </c>
      <c r="F346" s="15" t="n">
        <v>-3.12916666666667</v>
      </c>
      <c r="G346" s="21" t="n">
        <v>-2.09038194444444</v>
      </c>
    </row>
    <row r="347" customFormat="false" ht="12.75" hidden="false" customHeight="false" outlineLevel="0" collapsed="false">
      <c r="A347" s="19" t="n">
        <v>41984</v>
      </c>
      <c r="C347" s="21" t="n">
        <v>7.67505514152899</v>
      </c>
      <c r="D347" s="21" t="n">
        <v>997.52009375</v>
      </c>
      <c r="E347" s="15" t="n">
        <v>-2.60909090909091</v>
      </c>
      <c r="F347" s="15" t="n">
        <v>-4.14782608695652</v>
      </c>
      <c r="G347" s="21" t="n">
        <v>-2.32152173913044</v>
      </c>
    </row>
    <row r="348" customFormat="false" ht="12.75" hidden="false" customHeight="false" outlineLevel="0" collapsed="false">
      <c r="A348" s="19" t="n">
        <v>41985</v>
      </c>
      <c r="C348" s="21" t="n">
        <v>7.17184604067554</v>
      </c>
      <c r="D348" s="21" t="n">
        <v>987.727760416667</v>
      </c>
      <c r="E348" s="15" t="n">
        <v>-1.77391304347826</v>
      </c>
      <c r="F348" s="15" t="n">
        <v>-2.29130434782609</v>
      </c>
      <c r="G348" s="21" t="n">
        <v>-1.46815217391304</v>
      </c>
    </row>
    <row r="349" customFormat="false" ht="12.75" hidden="false" customHeight="false" outlineLevel="0" collapsed="false">
      <c r="A349" s="19" t="n">
        <v>41986</v>
      </c>
      <c r="C349" s="21" t="n">
        <v>3.46845155946749</v>
      </c>
      <c r="D349" s="21" t="n">
        <v>1003.4398125</v>
      </c>
      <c r="E349" s="15" t="n">
        <v>-2.09166666666667</v>
      </c>
      <c r="F349" s="15" t="n">
        <v>-2.11363636363636</v>
      </c>
      <c r="G349" s="21" t="n">
        <v>-2.04989130434783</v>
      </c>
    </row>
    <row r="350" customFormat="false" ht="12.75" hidden="false" customHeight="false" outlineLevel="0" collapsed="false">
      <c r="A350" s="19" t="n">
        <v>41987</v>
      </c>
      <c r="C350" s="21" t="n">
        <v>6.39108387710205</v>
      </c>
      <c r="D350" s="21" t="n">
        <v>1000.75958333333</v>
      </c>
      <c r="E350" s="15" t="n">
        <v>-2.58695652173913</v>
      </c>
      <c r="F350" s="15" t="n">
        <v>-2.93913043478261</v>
      </c>
      <c r="G350" s="21" t="n">
        <v>-1.93886645962733</v>
      </c>
    </row>
    <row r="351" customFormat="false" ht="12.75" hidden="false" customHeight="false" outlineLevel="0" collapsed="false">
      <c r="A351" s="19" t="n">
        <v>41988</v>
      </c>
      <c r="C351" s="21" t="n">
        <v>7.37752097488423</v>
      </c>
      <c r="D351" s="21" t="n">
        <v>1003.29208333333</v>
      </c>
      <c r="E351" s="15" t="n">
        <v>-1.63181818181818</v>
      </c>
      <c r="F351" s="15" t="n">
        <v>-2.81363636363636</v>
      </c>
      <c r="G351" s="21" t="n">
        <v>-1.63245341614907</v>
      </c>
    </row>
    <row r="352" customFormat="false" ht="12.75" hidden="false" customHeight="false" outlineLevel="0" collapsed="false">
      <c r="A352" s="19" t="n">
        <v>41989</v>
      </c>
      <c r="C352" s="21" t="n">
        <v>5.54105561954542</v>
      </c>
      <c r="D352" s="21" t="n">
        <v>1005.05428125</v>
      </c>
      <c r="E352" s="15" t="n">
        <v>-2.99166666666667</v>
      </c>
      <c r="F352" s="15" t="n">
        <v>-3.45833333333333</v>
      </c>
      <c r="G352" s="21" t="n">
        <v>-2.934375</v>
      </c>
    </row>
    <row r="353" customFormat="false" ht="12.75" hidden="false" customHeight="false" outlineLevel="0" collapsed="false">
      <c r="A353" s="19" t="n">
        <v>41990</v>
      </c>
      <c r="C353" s="21" t="n">
        <v>11.3896021723181</v>
      </c>
      <c r="D353" s="21" t="n">
        <v>997.098010416667</v>
      </c>
      <c r="E353" s="15" t="n">
        <v>-1.70434782608696</v>
      </c>
      <c r="F353" s="15" t="n">
        <v>-2.81304347826087</v>
      </c>
      <c r="G353" s="21" t="n">
        <v>-2.24005693581781</v>
      </c>
    </row>
    <row r="354" customFormat="false" ht="12.75" hidden="false" customHeight="false" outlineLevel="0" collapsed="false">
      <c r="A354" s="19" t="n">
        <v>41991</v>
      </c>
      <c r="C354" s="21" t="n">
        <v>13.0249189872807</v>
      </c>
      <c r="D354" s="21" t="n">
        <v>998.97628125</v>
      </c>
      <c r="E354" s="15" t="n">
        <v>-2.87083333333333</v>
      </c>
      <c r="F354" s="15" t="n">
        <v>-2.8625</v>
      </c>
      <c r="G354" s="21" t="n">
        <v>-2.07604166666667</v>
      </c>
    </row>
    <row r="355" customFormat="false" ht="12.75" hidden="false" customHeight="false" outlineLevel="0" collapsed="false">
      <c r="A355" s="19" t="n">
        <v>41992</v>
      </c>
      <c r="C355" s="21" t="n">
        <v>9.58405205013549</v>
      </c>
      <c r="D355" s="21" t="n">
        <v>1005.60298958333</v>
      </c>
      <c r="E355" s="15" t="n">
        <v>-0.833333333333333</v>
      </c>
      <c r="F355" s="15" t="n">
        <v>-1.54583333333333</v>
      </c>
      <c r="G355" s="21" t="n">
        <v>-0.726309523809524</v>
      </c>
    </row>
    <row r="356" customFormat="false" ht="12.75" hidden="false" customHeight="false" outlineLevel="0" collapsed="false">
      <c r="A356" s="19" t="n">
        <v>41993</v>
      </c>
      <c r="C356" s="21" t="n">
        <v>7.52728647729736</v>
      </c>
      <c r="D356" s="21" t="n">
        <v>1017.25248958333</v>
      </c>
      <c r="E356" s="15" t="n">
        <v>-1.07083333333333</v>
      </c>
      <c r="F356" s="15" t="n">
        <v>-2.05</v>
      </c>
      <c r="G356" s="21" t="n">
        <v>-0.7821875</v>
      </c>
    </row>
    <row r="357" customFormat="false" ht="12.75" hidden="false" customHeight="false" outlineLevel="0" collapsed="false">
      <c r="A357" s="19" t="n">
        <v>41994</v>
      </c>
      <c r="C357" s="21" t="n">
        <v>9.26340652649421</v>
      </c>
      <c r="D357" s="21" t="n">
        <v>1015.30035416667</v>
      </c>
      <c r="E357" s="15" t="n">
        <v>-2.25</v>
      </c>
      <c r="F357" s="15" t="n">
        <v>-3.25833333333333</v>
      </c>
      <c r="G357" s="21" t="n">
        <v>-2.38302083333333</v>
      </c>
    </row>
    <row r="358" customFormat="false" ht="12.75" hidden="false" customHeight="false" outlineLevel="0" collapsed="false">
      <c r="A358" s="19" t="n">
        <v>41995</v>
      </c>
      <c r="C358" s="21" t="n">
        <v>12.6816270157261</v>
      </c>
      <c r="D358" s="21" t="n">
        <v>1006.58433333333</v>
      </c>
      <c r="E358" s="15" t="n">
        <v>-1.92083333333333</v>
      </c>
      <c r="F358" s="15" t="n">
        <v>-2.45652173913044</v>
      </c>
      <c r="G358" s="21" t="n">
        <v>-2.07754658385093</v>
      </c>
    </row>
    <row r="359" customFormat="false" ht="12.75" hidden="false" customHeight="false" outlineLevel="0" collapsed="false">
      <c r="A359" s="19" t="n">
        <v>41996</v>
      </c>
      <c r="C359" s="21" t="n">
        <v>11.9615205795489</v>
      </c>
      <c r="D359" s="21" t="n">
        <v>1005.28642708333</v>
      </c>
      <c r="E359" s="15" t="n">
        <v>-2.6875</v>
      </c>
      <c r="F359" s="15" t="n">
        <v>-2.97916666666667</v>
      </c>
      <c r="G359" s="21" t="n">
        <v>-1.8828125</v>
      </c>
    </row>
    <row r="360" customFormat="false" ht="12.75" hidden="false" customHeight="false" outlineLevel="0" collapsed="false">
      <c r="A360" s="19" t="n">
        <v>41997</v>
      </c>
      <c r="C360" s="21" t="n">
        <v>8.70793015959614</v>
      </c>
      <c r="D360" s="21" t="n">
        <v>1008.71585416667</v>
      </c>
      <c r="E360" s="15" t="n">
        <v>-1.39166666666667</v>
      </c>
      <c r="F360" s="15" t="n">
        <v>-1.3875</v>
      </c>
      <c r="G360" s="21" t="n">
        <v>-0.868794642857143</v>
      </c>
    </row>
    <row r="361" customFormat="false" ht="12.75" hidden="false" customHeight="false" outlineLevel="0" collapsed="false">
      <c r="A361" s="19" t="n">
        <v>41998</v>
      </c>
      <c r="C361" s="21" t="n">
        <v>5.56371520773269</v>
      </c>
      <c r="D361" s="21" t="n">
        <v>1020.70302083333</v>
      </c>
      <c r="E361" s="15" t="n">
        <v>-1.10434782608696</v>
      </c>
      <c r="F361" s="15" t="n">
        <v>-1.59565217391304</v>
      </c>
      <c r="G361" s="21" t="n">
        <v>-0.590535714285714</v>
      </c>
    </row>
    <row r="362" customFormat="false" ht="12.75" hidden="false" customHeight="false" outlineLevel="0" collapsed="false">
      <c r="A362" s="19" t="n">
        <v>41999</v>
      </c>
      <c r="C362" s="21" t="n">
        <v>4.30018164182152</v>
      </c>
      <c r="D362" s="21" t="n">
        <v>1014.11852083333</v>
      </c>
      <c r="E362" s="15" t="n">
        <v>-4.4625</v>
      </c>
      <c r="F362" s="15" t="n">
        <v>-4.75</v>
      </c>
      <c r="G362" s="21" t="n">
        <v>-4.03607142857143</v>
      </c>
    </row>
    <row r="363" customFormat="false" ht="12.75" hidden="false" customHeight="false" outlineLevel="0" collapsed="false">
      <c r="A363" s="19" t="n">
        <v>42000</v>
      </c>
      <c r="C363" s="21" t="n">
        <v>3.3856702477787</v>
      </c>
      <c r="D363" s="21" t="n">
        <v>1002.96496875</v>
      </c>
      <c r="E363" s="15" t="n">
        <v>-1.7625</v>
      </c>
      <c r="F363" s="15" t="n">
        <v>-2.15</v>
      </c>
      <c r="G363" s="21" t="n">
        <v>-0.986607142857143</v>
      </c>
    </row>
    <row r="364" customFormat="false" ht="12.75" hidden="false" customHeight="false" outlineLevel="0" collapsed="false">
      <c r="A364" s="19" t="n">
        <v>42001</v>
      </c>
      <c r="C364" s="21" t="n">
        <v>2.4956569209745</v>
      </c>
      <c r="D364" s="21" t="n">
        <v>1024.36459375</v>
      </c>
      <c r="E364" s="15" t="n">
        <v>-3.69583333333333</v>
      </c>
      <c r="F364" s="15" t="n">
        <v>-4.28333333333333</v>
      </c>
      <c r="G364" s="21" t="n">
        <v>-2.66190476190476</v>
      </c>
    </row>
    <row r="365" customFormat="false" ht="12.75" hidden="false" customHeight="false" outlineLevel="0" collapsed="false">
      <c r="A365" s="19" t="n">
        <v>42002</v>
      </c>
      <c r="C365" s="21" t="n">
        <v>1.76639334604077</v>
      </c>
      <c r="D365" s="21" t="n">
        <v>1033.37607291667</v>
      </c>
      <c r="E365" s="15" t="n">
        <v>-5.52916666666667</v>
      </c>
      <c r="F365" s="15" t="n">
        <v>-5.26666666666667</v>
      </c>
      <c r="G365" s="21" t="n">
        <v>-4.67157738095238</v>
      </c>
    </row>
    <row r="366" customFormat="false" ht="12.75" hidden="false" customHeight="false" outlineLevel="0" collapsed="false">
      <c r="A366" s="19" t="n">
        <v>42003</v>
      </c>
      <c r="C366" s="21" t="n">
        <v>2.1088629887019</v>
      </c>
      <c r="D366" s="21" t="n">
        <v>1029.334625</v>
      </c>
      <c r="E366" s="15" t="n">
        <v>-6.2625</v>
      </c>
      <c r="F366" s="15" t="n">
        <v>-6.2125</v>
      </c>
      <c r="G366" s="21" t="n">
        <v>-6.15252976190476</v>
      </c>
    </row>
    <row r="367" customFormat="false" ht="12.75" hidden="false" customHeight="false" outlineLevel="0" collapsed="false">
      <c r="A367" s="19" t="n">
        <v>42004</v>
      </c>
      <c r="C367" s="21" t="n">
        <v>4.22186474322599</v>
      </c>
      <c r="D367" s="21" t="n">
        <v>1022.58129166667</v>
      </c>
      <c r="E367" s="15" t="n">
        <v>-4.405</v>
      </c>
      <c r="F367" s="15" t="n">
        <v>-5.32272727272727</v>
      </c>
      <c r="G367" s="21" t="n">
        <v>-6.23859126984127</v>
      </c>
    </row>
    <row r="368" customFormat="false" ht="12.75" hidden="false" customHeight="false" outlineLevel="0" collapsed="false">
      <c r="A368" s="19" t="n">
        <v>42005</v>
      </c>
      <c r="C368" s="21" t="n">
        <v>9.11566670126184</v>
      </c>
      <c r="D368" s="21" t="n">
        <v>1013.53815625</v>
      </c>
      <c r="E368" s="15" t="n">
        <v>-4.425</v>
      </c>
      <c r="F368" s="15" t="n">
        <v>-5.07916666666667</v>
      </c>
      <c r="G368" s="21" t="n">
        <v>-5.7900793650793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0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