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restwich</t>
  </si>
  <si>
    <t xml:space="preserve">Organisation</t>
  </si>
  <si>
    <t xml:space="preserve">Bury Council</t>
  </si>
  <si>
    <t xml:space="preserve">01/07/2013</t>
  </si>
  <si>
    <t xml:space="preserve">01/08/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204km).</t>
  </si>
  <si>
    <t xml:space="preserve">Temperature Site</t>
  </si>
  <si>
    <t xml:space="preserve">West Bank (YW1)</t>
  </si>
  <si>
    <t xml:space="preserve">Temperature Site Warning</t>
  </si>
  <si>
    <t xml:space="preserve">FDMS Site 1</t>
  </si>
  <si>
    <t xml:space="preserve">Salford Eccles AURN (SS0)</t>
  </si>
  <si>
    <t xml:space="preserve">FDMS Site 1 Warning</t>
  </si>
  <si>
    <t xml:space="preserve">FDMS1 Correction includes unratified data.</t>
  </si>
  <si>
    <t xml:space="preserve">FDMS Site 2</t>
  </si>
  <si>
    <t xml:space="preserve">Liverpool Speke AURN (LP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restwich</v>
      </c>
    </row>
    <row r="10" customFormat="false" ht="12.75" hidden="false" customHeight="false" outlineLevel="0" collapsed="false">
      <c r="C10" s="0" t="s">
        <v>4</v>
      </c>
      <c r="D10" s="0" t="str">
        <f aca="false">IF(Summary!B5="","",Summary!B5)</f>
        <v>01/07/2013</v>
      </c>
    </row>
    <row r="11" customFormat="false" ht="12.75" hidden="false" customHeight="false" outlineLevel="0" collapsed="false">
      <c r="C11" s="0" t="s">
        <v>5</v>
      </c>
      <c r="D11" s="0" t="str">
        <f aca="false">IF(Summary!B6="","",Summary!B6)</f>
        <v>01/08/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56</v>
      </c>
      <c r="C3" s="21" t="n">
        <v>14.196875</v>
      </c>
      <c r="D3" s="21" t="n">
        <v>1014.81495833333</v>
      </c>
      <c r="E3" s="21" t="n">
        <v>-1.70416666666667</v>
      </c>
      <c r="F3" s="21" t="n">
        <v>-2.0875</v>
      </c>
      <c r="G3" s="21" t="n">
        <v>-3.31190476190476</v>
      </c>
    </row>
    <row r="4" customFormat="false" ht="12.75" hidden="false" customHeight="false" outlineLevel="0" collapsed="false">
      <c r="A4" s="19" t="n">
        <v>41457</v>
      </c>
      <c r="C4" s="21" t="n">
        <v>13.1926666666667</v>
      </c>
      <c r="D4" s="21" t="n">
        <v>1008.35708333333</v>
      </c>
      <c r="E4" s="21" t="n">
        <v>-3.6375</v>
      </c>
      <c r="G4" s="21" t="n">
        <v>-3.95982142857143</v>
      </c>
    </row>
    <row r="5" customFormat="false" ht="12.75" hidden="false" customHeight="false" outlineLevel="0" collapsed="false">
      <c r="A5" s="19" t="n">
        <v>41458</v>
      </c>
      <c r="C5" s="21" t="n">
        <v>16.42025</v>
      </c>
      <c r="D5" s="21" t="n">
        <v>1007.38629166667</v>
      </c>
      <c r="E5" s="21" t="n">
        <v>-1.40416666666667</v>
      </c>
      <c r="G5" s="21" t="n">
        <v>-1.55664682539683</v>
      </c>
    </row>
    <row r="6" customFormat="false" ht="12.75" hidden="false" customHeight="false" outlineLevel="0" collapsed="false">
      <c r="A6" s="19" t="n">
        <v>41459</v>
      </c>
      <c r="C6" s="21" t="n">
        <v>17.356625</v>
      </c>
      <c r="D6" s="21" t="n">
        <v>1017.76954166667</v>
      </c>
      <c r="E6" s="21" t="n">
        <v>-1.2</v>
      </c>
      <c r="G6" s="21" t="n">
        <v>-2.24563492063492</v>
      </c>
    </row>
    <row r="7" customFormat="false" ht="12.75" hidden="false" customHeight="false" outlineLevel="0" collapsed="false">
      <c r="A7" s="19" t="n">
        <v>41460</v>
      </c>
      <c r="C7" s="21" t="n">
        <v>18.2714583333333</v>
      </c>
      <c r="D7" s="21" t="n">
        <v>1027.51966666667</v>
      </c>
      <c r="E7" s="21" t="n">
        <v>-1.55833333333333</v>
      </c>
      <c r="F7" s="15" t="n">
        <v>-2.12083333333333</v>
      </c>
      <c r="G7" s="21" t="n">
        <v>-3.15367063492063</v>
      </c>
    </row>
    <row r="8" customFormat="false" ht="12.75" hidden="false" customHeight="false" outlineLevel="0" collapsed="false">
      <c r="A8" s="19" t="n">
        <v>41461</v>
      </c>
      <c r="C8" s="21" t="n">
        <v>20.6765625</v>
      </c>
      <c r="D8" s="21" t="n">
        <v>1028.321625</v>
      </c>
      <c r="E8" s="21" t="n">
        <v>-3.65416666666667</v>
      </c>
      <c r="F8" s="15" t="n">
        <v>-3.225</v>
      </c>
      <c r="G8" s="21" t="n">
        <v>-4.60347222222222</v>
      </c>
    </row>
    <row r="9" customFormat="false" ht="12.75" hidden="false" customHeight="false" outlineLevel="0" collapsed="false">
      <c r="A9" s="19" t="n">
        <v>41462</v>
      </c>
      <c r="C9" s="21" t="n">
        <v>19.8483541666667</v>
      </c>
      <c r="D9" s="21" t="n">
        <v>1031.06516666667</v>
      </c>
      <c r="E9" s="21" t="n">
        <v>-2.35416666666667</v>
      </c>
      <c r="F9" s="15" t="n">
        <v>-2.2</v>
      </c>
      <c r="G9" s="21" t="n">
        <v>-4.22013888888889</v>
      </c>
    </row>
    <row r="10" customFormat="false" ht="12.75" hidden="false" customHeight="false" outlineLevel="0" collapsed="false">
      <c r="A10" s="19" t="n">
        <v>41463</v>
      </c>
      <c r="C10" s="21" t="n">
        <v>16.4275833333333</v>
      </c>
      <c r="D10" s="21" t="n">
        <v>1032.58466666667</v>
      </c>
      <c r="E10" s="21" t="n">
        <v>-2.4</v>
      </c>
      <c r="F10" s="15" t="n">
        <v>-3.77916666666667</v>
      </c>
      <c r="G10" s="21" t="n">
        <v>-5.06173611111111</v>
      </c>
    </row>
    <row r="11" customFormat="false" ht="12.75" hidden="false" customHeight="false" outlineLevel="0" collapsed="false">
      <c r="A11" s="19" t="n">
        <v>41464</v>
      </c>
      <c r="C11" s="21" t="n">
        <v>19.1911041666667</v>
      </c>
      <c r="D11" s="21" t="n">
        <v>1027.60408333333</v>
      </c>
      <c r="E11" s="21" t="n">
        <v>-4.2</v>
      </c>
      <c r="F11" s="15" t="n">
        <v>-5.05833333333333</v>
      </c>
      <c r="G11" s="21" t="n">
        <v>-4.79340277777778</v>
      </c>
    </row>
    <row r="12" customFormat="false" ht="12.75" hidden="false" customHeight="false" outlineLevel="0" collapsed="false">
      <c r="A12" s="19" t="n">
        <v>41465</v>
      </c>
      <c r="C12" s="21" t="n">
        <v>16.0155416666667</v>
      </c>
      <c r="D12" s="21" t="n">
        <v>1025.2867575</v>
      </c>
      <c r="E12" s="21" t="n">
        <v>-3.85</v>
      </c>
      <c r="F12" s="15" t="n">
        <v>-5.0125</v>
      </c>
      <c r="G12" s="21" t="n">
        <v>-4.40833333333333</v>
      </c>
    </row>
    <row r="13" customFormat="false" ht="12.75" hidden="false" customHeight="false" outlineLevel="0" collapsed="false">
      <c r="A13" s="19" t="n">
        <v>41466</v>
      </c>
      <c r="C13" s="21" t="n">
        <v>15.3328541666667</v>
      </c>
      <c r="D13" s="21" t="n">
        <v>1025.029375</v>
      </c>
      <c r="E13" s="21" t="n">
        <v>-2.5375</v>
      </c>
      <c r="F13" s="15" t="n">
        <v>-3.95416666666667</v>
      </c>
      <c r="G13" s="21" t="n">
        <v>-3.37993055555556</v>
      </c>
    </row>
    <row r="14" customFormat="false" ht="12.75" hidden="false" customHeight="false" outlineLevel="0" collapsed="false">
      <c r="A14" s="19" t="n">
        <v>41467</v>
      </c>
      <c r="C14" s="21" t="n">
        <v>20.0578125</v>
      </c>
      <c r="D14" s="21" t="n">
        <v>1023.80533333333</v>
      </c>
      <c r="E14" s="21" t="n">
        <v>-4.43333333333333</v>
      </c>
      <c r="F14" s="15" t="n">
        <v>-5.82916666666667</v>
      </c>
      <c r="G14" s="21" t="n">
        <v>-4.49126984126984</v>
      </c>
    </row>
    <row r="15" customFormat="false" ht="12.75" hidden="false" customHeight="false" outlineLevel="0" collapsed="false">
      <c r="A15" s="19" t="n">
        <v>41468</v>
      </c>
      <c r="C15" s="21" t="n">
        <v>21.0395625</v>
      </c>
      <c r="D15" s="21" t="n">
        <v>1022.496875</v>
      </c>
      <c r="E15" s="21" t="n">
        <v>-6.47083333333333</v>
      </c>
      <c r="F15" s="15" t="n">
        <v>-5.21666666666667</v>
      </c>
      <c r="G15" s="21" t="n">
        <v>-4.54761904761905</v>
      </c>
    </row>
    <row r="16" customFormat="false" ht="12.75" hidden="false" customHeight="false" outlineLevel="0" collapsed="false">
      <c r="A16" s="19" t="n">
        <v>41469</v>
      </c>
      <c r="C16" s="21" t="n">
        <v>19.5176666666667</v>
      </c>
      <c r="D16" s="21" t="n">
        <v>1022.66570833333</v>
      </c>
      <c r="E16" s="21" t="n">
        <v>-2.82916666666667</v>
      </c>
      <c r="F16" s="15" t="n">
        <v>-2.89166666666667</v>
      </c>
      <c r="G16" s="21" t="n">
        <v>-5.72023809523809</v>
      </c>
    </row>
    <row r="17" customFormat="false" ht="12.75" hidden="false" customHeight="false" outlineLevel="0" collapsed="false">
      <c r="A17" s="19" t="n">
        <v>41470</v>
      </c>
      <c r="C17" s="21" t="n">
        <v>19.3907083333333</v>
      </c>
      <c r="D17" s="21" t="n">
        <v>1022.15920833333</v>
      </c>
      <c r="E17" s="21" t="n">
        <v>-3.92916666666667</v>
      </c>
      <c r="F17" s="15" t="n">
        <v>-4.3375</v>
      </c>
      <c r="G17" s="21" t="n">
        <v>-3.68809523809524</v>
      </c>
    </row>
    <row r="18" customFormat="false" ht="12.75" hidden="false" customHeight="false" outlineLevel="0" collapsed="false">
      <c r="A18" s="19" t="n">
        <v>41471</v>
      </c>
      <c r="C18" s="21" t="n">
        <v>20.136875</v>
      </c>
      <c r="D18" s="21" t="n">
        <v>1021.69491666667</v>
      </c>
      <c r="E18" s="21" t="n">
        <v>-3.34166666666667</v>
      </c>
      <c r="F18" s="15" t="n">
        <v>-3.3375</v>
      </c>
      <c r="G18" s="21" t="n">
        <v>-3.95357142857143</v>
      </c>
    </row>
    <row r="19" customFormat="false" ht="12.75" hidden="false" customHeight="false" outlineLevel="0" collapsed="false">
      <c r="A19" s="19" t="n">
        <v>41472</v>
      </c>
      <c r="C19" s="21" t="n">
        <v>19.92925</v>
      </c>
      <c r="D19" s="21" t="n">
        <v>1022.71016342593</v>
      </c>
      <c r="E19" s="21" t="n">
        <v>-3.17916666666667</v>
      </c>
      <c r="F19" s="15" t="n">
        <v>-3.35</v>
      </c>
      <c r="G19" s="21" t="n">
        <v>-4.18055555555556</v>
      </c>
    </row>
    <row r="20" customFormat="false" ht="12.75" hidden="false" customHeight="false" outlineLevel="0" collapsed="false">
      <c r="A20" s="19" t="n">
        <v>41473</v>
      </c>
      <c r="C20" s="21" t="n">
        <v>21.5583958333333</v>
      </c>
      <c r="D20" s="21" t="n">
        <v>1025.87354166667</v>
      </c>
      <c r="E20" s="21" t="n">
        <v>-3.04583333333333</v>
      </c>
      <c r="F20" s="15" t="n">
        <v>-3.93333333333333</v>
      </c>
      <c r="G20" s="21" t="n">
        <v>-3.939375</v>
      </c>
    </row>
    <row r="21" customFormat="false" ht="12.75" hidden="false" customHeight="false" outlineLevel="0" collapsed="false">
      <c r="A21" s="19" t="n">
        <v>41474</v>
      </c>
      <c r="C21" s="21" t="n">
        <v>21.2691875</v>
      </c>
      <c r="D21" s="21" t="n">
        <v>1024.33893101852</v>
      </c>
      <c r="E21" s="21" t="n">
        <v>-3.5</v>
      </c>
      <c r="F21" s="15" t="n">
        <v>-4.54166666666667</v>
      </c>
      <c r="G21" s="21" t="n">
        <v>-2.94347222222222</v>
      </c>
    </row>
    <row r="22" customFormat="false" ht="12.75" hidden="false" customHeight="false" outlineLevel="0" collapsed="false">
      <c r="A22" s="19" t="n">
        <v>41475</v>
      </c>
      <c r="C22" s="21" t="n">
        <v>18.2781041666667</v>
      </c>
      <c r="D22" s="21" t="n">
        <v>1023.17220833333</v>
      </c>
      <c r="E22" s="21" t="n">
        <v>-3.13333333333333</v>
      </c>
      <c r="F22" s="15" t="n">
        <v>-3.06666666666667</v>
      </c>
      <c r="G22" s="21" t="n">
        <v>-3.29642857142857</v>
      </c>
    </row>
    <row r="23" customFormat="false" ht="12.75" hidden="false" customHeight="false" outlineLevel="0" collapsed="false">
      <c r="A23" s="19" t="n">
        <v>41476</v>
      </c>
      <c r="C23" s="21" t="n">
        <v>15.9942291666667</v>
      </c>
      <c r="D23" s="21" t="n">
        <v>1019.16241666667</v>
      </c>
      <c r="E23" s="21" t="n">
        <v>-2.9875</v>
      </c>
      <c r="F23" s="15" t="n">
        <v>-2.94583333333333</v>
      </c>
      <c r="G23" s="21" t="n">
        <v>-3.70892857142857</v>
      </c>
    </row>
    <row r="24" customFormat="false" ht="12.75" hidden="false" customHeight="false" outlineLevel="0" collapsed="false">
      <c r="A24" s="19" t="n">
        <v>41477</v>
      </c>
      <c r="C24" s="21" t="n">
        <v>18.423625</v>
      </c>
      <c r="D24" s="21" t="n">
        <v>1014.5195</v>
      </c>
      <c r="E24" s="21" t="n">
        <v>-3.52083333333333</v>
      </c>
      <c r="F24" s="15" t="n">
        <v>-6.50416666666667</v>
      </c>
      <c r="G24" s="21" t="n">
        <v>-5.22259920634921</v>
      </c>
    </row>
    <row r="25" customFormat="false" ht="12.75" hidden="false" customHeight="false" outlineLevel="0" collapsed="false">
      <c r="A25" s="19" t="n">
        <v>41478</v>
      </c>
      <c r="C25" s="21" t="n">
        <v>18.2707708333333</v>
      </c>
      <c r="D25" s="21" t="n">
        <v>1012.02920833333</v>
      </c>
      <c r="E25" s="21" t="n">
        <v>-4.32083333333333</v>
      </c>
      <c r="F25" s="15" t="n">
        <v>-7.65</v>
      </c>
      <c r="G25" s="21" t="n">
        <v>-5.65902777777778</v>
      </c>
    </row>
    <row r="26" customFormat="false" ht="12.75" hidden="false" customHeight="false" outlineLevel="0" collapsed="false">
      <c r="A26" s="19" t="n">
        <v>41479</v>
      </c>
      <c r="C26" s="21" t="n">
        <v>20.5949791666667</v>
      </c>
      <c r="D26" s="21" t="n">
        <v>1012.07141666667</v>
      </c>
      <c r="E26" s="21" t="n">
        <v>-4.3</v>
      </c>
      <c r="F26" s="15" t="n">
        <v>-4.40416666666667</v>
      </c>
      <c r="G26" s="21" t="n">
        <v>-4.40992063492064</v>
      </c>
    </row>
    <row r="27" customFormat="false" ht="12.75" hidden="false" customHeight="false" outlineLevel="0" collapsed="false">
      <c r="A27" s="19" t="n">
        <v>41480</v>
      </c>
      <c r="C27" s="21" t="n">
        <v>20.1295416666667</v>
      </c>
      <c r="D27" s="21" t="n">
        <v>1010.974</v>
      </c>
      <c r="E27" s="21" t="n">
        <v>-2.76086956521739</v>
      </c>
      <c r="F27" s="15" t="n">
        <v>-2.85833333333333</v>
      </c>
      <c r="G27" s="21" t="n">
        <v>-3.19146825396825</v>
      </c>
    </row>
    <row r="28" customFormat="false" ht="12.75" hidden="false" customHeight="false" outlineLevel="0" collapsed="false">
      <c r="A28" s="19" t="n">
        <v>41481</v>
      </c>
      <c r="C28" s="21" t="n">
        <v>19.74775</v>
      </c>
      <c r="D28" s="21" t="n">
        <v>1010.63633333333</v>
      </c>
      <c r="E28" s="21" t="n">
        <v>-2.65833333333333</v>
      </c>
      <c r="F28" s="15" t="n">
        <v>-2.47916666666667</v>
      </c>
      <c r="G28" s="21" t="n">
        <v>-2.825</v>
      </c>
    </row>
    <row r="29" customFormat="false" ht="12.75" hidden="false" customHeight="false" outlineLevel="0" collapsed="false">
      <c r="A29" s="19" t="n">
        <v>41482</v>
      </c>
      <c r="C29" s="21" t="n">
        <v>18.3014791666667</v>
      </c>
      <c r="D29" s="21" t="n">
        <v>1004.55833333333</v>
      </c>
      <c r="E29" s="21" t="n">
        <v>-3.27916666666667</v>
      </c>
      <c r="F29" s="15" t="n">
        <v>-4.10833333333333</v>
      </c>
      <c r="G29" s="21" t="n">
        <v>-4.61904761904762</v>
      </c>
    </row>
    <row r="30" customFormat="false" ht="12.75" hidden="false" customHeight="false" outlineLevel="0" collapsed="false">
      <c r="A30" s="19" t="n">
        <v>41483</v>
      </c>
      <c r="C30" s="21" t="n">
        <v>18.1002708333333</v>
      </c>
      <c r="D30" s="21" t="n">
        <v>1004.516125</v>
      </c>
      <c r="E30" s="21" t="n">
        <v>-2.86363636363636</v>
      </c>
      <c r="F30" s="15" t="n">
        <v>-2.20454545454545</v>
      </c>
      <c r="G30" s="21" t="n">
        <v>-2.80263888888889</v>
      </c>
    </row>
    <row r="31" customFormat="false" ht="12.75" hidden="false" customHeight="false" outlineLevel="0" collapsed="false">
      <c r="A31" s="19" t="n">
        <v>41484</v>
      </c>
      <c r="C31" s="21" t="n">
        <v>17.8857708333333</v>
      </c>
      <c r="D31" s="21" t="n">
        <v>1009.327875</v>
      </c>
      <c r="E31" s="21" t="n">
        <v>-2.28181818181818</v>
      </c>
      <c r="F31" s="15" t="n">
        <v>-1.29565217391304</v>
      </c>
      <c r="G31" s="21" t="n">
        <v>-2.32484472049689</v>
      </c>
    </row>
    <row r="32" customFormat="false" ht="12.75" hidden="false" customHeight="false" outlineLevel="0" collapsed="false">
      <c r="A32" s="19" t="n">
        <v>41485</v>
      </c>
      <c r="C32" s="21" t="n">
        <v>17.8165625</v>
      </c>
      <c r="D32" s="21" t="n">
        <v>1011.4805</v>
      </c>
      <c r="E32" s="21" t="n">
        <v>-2.42857142857143</v>
      </c>
      <c r="F32" s="15" t="n">
        <v>-1.50869565217391</v>
      </c>
      <c r="G32" s="21" t="n">
        <v>-2.49732142857143</v>
      </c>
    </row>
    <row r="33" customFormat="false" ht="12.75" hidden="false" customHeight="false" outlineLevel="0" collapsed="false">
      <c r="A33" s="19" t="n">
        <v>41486</v>
      </c>
      <c r="C33" s="21" t="n">
        <v>16.9830833333333</v>
      </c>
      <c r="D33" s="21" t="n">
        <v>1012.873375</v>
      </c>
      <c r="E33" s="21" t="n">
        <v>-2.425</v>
      </c>
      <c r="F33" s="15" t="n">
        <v>-1.975</v>
      </c>
      <c r="G33" s="21" t="n">
        <v>-2.44295634920635</v>
      </c>
    </row>
    <row r="34" customFormat="false" ht="12.75" hidden="false" customHeight="false" outlineLevel="0" collapsed="false">
      <c r="A34" s="19" t="n">
        <v>41487</v>
      </c>
      <c r="C34" s="21" t="n">
        <v>23.067</v>
      </c>
      <c r="D34" s="21" t="n">
        <v>1005.32863541667</v>
      </c>
      <c r="E34" s="21" t="n">
        <v>-3.00833333333333</v>
      </c>
      <c r="F34" s="15" t="n">
        <v>-2.87916666666667</v>
      </c>
      <c r="G34" s="21" t="n">
        <v>-2.5973214285714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45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45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458</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459</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460</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461</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462</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463</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464</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46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466</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467</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468</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469</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470</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471</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472</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47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474</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475</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476</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477</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478</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479</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48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481</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482</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483</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484</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485</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486</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48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