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werdays</t>
  </si>
  <si>
    <t xml:space="preserve">Organisation</t>
  </si>
  <si>
    <t xml:space="preserve">BV EA</t>
  </si>
  <si>
    <t xml:space="preserve">01/04/2013</t>
  </si>
  <si>
    <t xml:space="preserve">01/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werdays</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01/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365</v>
      </c>
      <c r="C3" s="21" t="n">
        <v>-4</v>
      </c>
      <c r="D3" s="21" t="n">
        <v>-4.5056</v>
      </c>
      <c r="E3" s="21" t="n">
        <v>-4.18037382520061</v>
      </c>
    </row>
    <row r="4" customFormat="false" ht="12.75" hidden="false" customHeight="false" outlineLevel="0" collapsed="false">
      <c r="A4" s="19" t="n">
        <v>41365.0416666667</v>
      </c>
      <c r="C4" s="21" t="n">
        <v>-2</v>
      </c>
      <c r="D4" s="21" t="n">
        <v>-5.4272</v>
      </c>
      <c r="E4" s="21" t="n">
        <v>-5.33852509344682</v>
      </c>
    </row>
    <row r="5" customFormat="false" ht="12.75" hidden="false" customHeight="false" outlineLevel="0" collapsed="false">
      <c r="A5" s="19" t="n">
        <v>41365.0833333333</v>
      </c>
      <c r="C5" s="21" t="n">
        <v>-5.8</v>
      </c>
      <c r="D5" s="21" t="n">
        <v>-4.8128</v>
      </c>
      <c r="E5" s="21" t="n">
        <v>-4.88092582057492</v>
      </c>
    </row>
    <row r="6" customFormat="false" ht="12.75" hidden="false" customHeight="false" outlineLevel="0" collapsed="false">
      <c r="A6" s="19" t="n">
        <v>41365.125</v>
      </c>
      <c r="C6" s="21" t="n">
        <v>-4</v>
      </c>
      <c r="D6" s="21" t="n">
        <v>-2.9696</v>
      </c>
      <c r="E6" s="21" t="n">
        <v>-4.60655312243792</v>
      </c>
    </row>
    <row r="7" customFormat="false" ht="12.75" hidden="false" customHeight="false" outlineLevel="0" collapsed="false">
      <c r="A7" s="19" t="n">
        <v>41365.1666666667</v>
      </c>
      <c r="C7" s="21" t="n">
        <v>-3</v>
      </c>
      <c r="D7" s="21" t="n">
        <v>-5.5296</v>
      </c>
      <c r="E7" s="21" t="n">
        <v>-5.40581249202508</v>
      </c>
    </row>
    <row r="8" customFormat="false" ht="12.75" hidden="false" customHeight="false" outlineLevel="0" collapsed="false">
      <c r="A8" s="19" t="n">
        <v>41365.2083333333</v>
      </c>
      <c r="C8" s="21" t="n">
        <v>-4.8</v>
      </c>
      <c r="D8" s="21" t="n">
        <v>-6.2464</v>
      </c>
      <c r="E8" s="21" t="n">
        <v>-5.77659971606693</v>
      </c>
    </row>
    <row r="9" customFormat="false" ht="12.75" hidden="false" customHeight="false" outlineLevel="0" collapsed="false">
      <c r="A9" s="19" t="n">
        <v>41365.25</v>
      </c>
      <c r="C9" s="21" t="n">
        <v>-4</v>
      </c>
      <c r="D9" s="21" t="n">
        <v>-5.3248</v>
      </c>
      <c r="E9" s="21" t="n">
        <v>-5.90583002919799</v>
      </c>
    </row>
    <row r="10" customFormat="false" ht="12.75" hidden="false" customHeight="false" outlineLevel="0" collapsed="false">
      <c r="A10" s="19" t="n">
        <v>41365.2916666667</v>
      </c>
      <c r="C10" s="21" t="n">
        <v>-6.4</v>
      </c>
      <c r="D10" s="21" t="n">
        <v>-4.7104</v>
      </c>
      <c r="E10" s="21" t="n">
        <v>-6.9041739815033</v>
      </c>
    </row>
    <row r="11" customFormat="false" ht="12.75" hidden="false" customHeight="false" outlineLevel="0" collapsed="false">
      <c r="A11" s="19" t="n">
        <v>41365.3333333333</v>
      </c>
      <c r="C11" s="21" t="n">
        <v>-4.5</v>
      </c>
      <c r="D11" s="21" t="n">
        <v>-5.93920000000001</v>
      </c>
      <c r="E11" s="21" t="n">
        <v>-6.31015922428605</v>
      </c>
    </row>
    <row r="12" customFormat="false" ht="12.75" hidden="false" customHeight="false" outlineLevel="0" collapsed="false">
      <c r="A12" s="19" t="n">
        <v>41365.375</v>
      </c>
      <c r="C12" s="21" t="n">
        <v>-6.5</v>
      </c>
      <c r="D12" s="21" t="n">
        <v>-6.0416</v>
      </c>
      <c r="E12" s="21" t="n">
        <v>-6.9059002205184</v>
      </c>
    </row>
    <row r="13" customFormat="false" ht="12.75" hidden="false" customHeight="false" outlineLevel="0" collapsed="false">
      <c r="A13" s="19" t="n">
        <v>41365.4166666667</v>
      </c>
      <c r="C13" s="21" t="n">
        <v>-4</v>
      </c>
      <c r="D13" s="21" t="n">
        <v>-6.0416</v>
      </c>
      <c r="E13" s="21" t="n">
        <v>-6.8768574433967</v>
      </c>
    </row>
    <row r="14" customFormat="false" ht="12.75" hidden="false" customHeight="false" outlineLevel="0" collapsed="false">
      <c r="A14" s="19" t="n">
        <v>41365.4583333333</v>
      </c>
      <c r="C14" s="21" t="n">
        <v>-6</v>
      </c>
      <c r="D14" s="21" t="n">
        <v>-5.4272</v>
      </c>
      <c r="E14" s="21" t="n">
        <v>-6.66222584229666</v>
      </c>
    </row>
    <row r="15" customFormat="false" ht="12.75" hidden="false" customHeight="false" outlineLevel="0" collapsed="false">
      <c r="A15" s="19" t="n">
        <v>41365.5</v>
      </c>
      <c r="C15" s="21" t="n">
        <v>-5.1</v>
      </c>
      <c r="D15" s="21" t="n">
        <v>-5.7344</v>
      </c>
      <c r="E15" s="21" t="n">
        <v>-6.23436451127794</v>
      </c>
    </row>
    <row r="16" customFormat="false" ht="12.75" hidden="false" customHeight="false" outlineLevel="0" collapsed="false">
      <c r="A16" s="19" t="n">
        <v>41365.5416666667</v>
      </c>
      <c r="C16" s="21" t="n">
        <v>-6.9</v>
      </c>
      <c r="D16" s="21" t="n">
        <v>-6.8608</v>
      </c>
      <c r="E16" s="21" t="n">
        <v>-7.1273231402906</v>
      </c>
    </row>
    <row r="17" customFormat="false" ht="12.75" hidden="false" customHeight="false" outlineLevel="0" collapsed="false">
      <c r="A17" s="19" t="n">
        <v>41365.5833333333</v>
      </c>
      <c r="C17" s="21" t="n">
        <v>-9.8</v>
      </c>
      <c r="D17" s="21" t="n">
        <v>-5.4272</v>
      </c>
      <c r="E17" s="21" t="n">
        <v>-6.65375591674834</v>
      </c>
    </row>
    <row r="18" customFormat="false" ht="12.75" hidden="false" customHeight="false" outlineLevel="0" collapsed="false">
      <c r="A18" s="19" t="n">
        <v>41365.625</v>
      </c>
      <c r="C18" s="21" t="n">
        <v>-6</v>
      </c>
      <c r="D18" s="21" t="n">
        <v>-5.3248</v>
      </c>
      <c r="E18" s="21" t="n">
        <v>-6.04422164873407</v>
      </c>
    </row>
    <row r="19" customFormat="false" ht="12.75" hidden="false" customHeight="false" outlineLevel="0" collapsed="false">
      <c r="A19" s="19" t="n">
        <v>41365.6666666667</v>
      </c>
      <c r="C19" s="21" t="n">
        <v>-1</v>
      </c>
      <c r="D19" s="21" t="n">
        <v>-4.8128</v>
      </c>
      <c r="E19" s="21" t="n">
        <v>-5.55200439846812</v>
      </c>
    </row>
    <row r="20" customFormat="false" ht="12.75" hidden="false" customHeight="false" outlineLevel="0" collapsed="false">
      <c r="A20" s="19" t="n">
        <v>41365.7083333333</v>
      </c>
      <c r="C20" s="21" t="n">
        <v>-2.9</v>
      </c>
      <c r="D20" s="21" t="n">
        <v>-5.7344</v>
      </c>
      <c r="E20" s="21" t="n">
        <v>-4.18712147576744</v>
      </c>
    </row>
    <row r="21" customFormat="false" ht="12.75" hidden="false" customHeight="false" outlineLevel="0" collapsed="false">
      <c r="A21" s="19" t="n">
        <v>41365.75</v>
      </c>
      <c r="C21" s="21" t="n">
        <v>-1.8</v>
      </c>
      <c r="D21" s="21" t="n">
        <v>-1.9456</v>
      </c>
      <c r="E21" s="21" t="n">
        <v>-3.93233755988311</v>
      </c>
    </row>
    <row r="22" customFormat="false" ht="12.75" hidden="false" customHeight="false" outlineLevel="0" collapsed="false">
      <c r="A22" s="19" t="n">
        <v>41365.7916666667</v>
      </c>
      <c r="C22" s="21" t="n">
        <v>0.0999999999999996</v>
      </c>
      <c r="D22" s="21" t="n">
        <v>-3.584</v>
      </c>
      <c r="E22" s="21" t="n">
        <v>-3.52559343341954</v>
      </c>
    </row>
    <row r="23" customFormat="false" ht="12.75" hidden="false" customHeight="false" outlineLevel="0" collapsed="false">
      <c r="A23" s="19" t="n">
        <v>41365.8333333333</v>
      </c>
      <c r="C23" s="21" t="n">
        <v>-2.5</v>
      </c>
      <c r="D23" s="21" t="n">
        <v>-3.2768</v>
      </c>
      <c r="E23" s="21" t="n">
        <v>-3.77317369928372</v>
      </c>
    </row>
    <row r="24" customFormat="false" ht="12.75" hidden="false" customHeight="false" outlineLevel="0" collapsed="false">
      <c r="A24" s="19" t="n">
        <v>41365.875</v>
      </c>
      <c r="C24" s="21" t="n">
        <v>-1.9</v>
      </c>
      <c r="D24" s="21" t="n">
        <v>-2.9696</v>
      </c>
      <c r="E24" s="21" t="n">
        <v>-3.34272696205178</v>
      </c>
    </row>
    <row r="25" customFormat="false" ht="12.75" hidden="false" customHeight="false" outlineLevel="0" collapsed="false">
      <c r="A25" s="19" t="n">
        <v>41365.9166666667</v>
      </c>
      <c r="C25" s="21" t="n">
        <v>0</v>
      </c>
      <c r="D25" s="21" t="n">
        <v>-2.4576</v>
      </c>
      <c r="E25" s="21" t="n">
        <v>-2.96178187834636</v>
      </c>
    </row>
    <row r="26" customFormat="false" ht="12.75" hidden="false" customHeight="false" outlineLevel="0" collapsed="false">
      <c r="A26" s="19" t="n">
        <v>41365.9583333333</v>
      </c>
      <c r="C26" s="21" t="n">
        <v>0</v>
      </c>
      <c r="D26" s="21" t="n">
        <v>-2.7648</v>
      </c>
      <c r="E26" s="21" t="n">
        <v>-3.15306888040237</v>
      </c>
    </row>
    <row r="27" customFormat="false" ht="12.75" hidden="false" customHeight="false" outlineLevel="0" collapsed="false">
      <c r="A27" s="19" t="n">
        <v>41366</v>
      </c>
      <c r="C27" s="21" t="n">
        <v>-1.9</v>
      </c>
      <c r="D27" s="21" t="n">
        <v>-3.584</v>
      </c>
      <c r="E27" s="21" t="n">
        <v>-3.0115526312436</v>
      </c>
    </row>
    <row r="28" customFormat="false" ht="12.75" hidden="false" customHeight="false" outlineLevel="0" collapsed="false">
      <c r="A28" s="19" t="n">
        <v>41366.0416666667</v>
      </c>
      <c r="C28" s="21" t="n">
        <v>-2.8</v>
      </c>
      <c r="D28" s="21" t="n">
        <v>-1.4336</v>
      </c>
      <c r="E28" s="21" t="n">
        <v>-3.49182944531343</v>
      </c>
    </row>
    <row r="29" customFormat="false" ht="12.75" hidden="false" customHeight="false" outlineLevel="0" collapsed="false">
      <c r="A29" s="19" t="n">
        <v>41366.0833333333</v>
      </c>
      <c r="C29" s="21" t="n">
        <v>-1.3</v>
      </c>
      <c r="D29" s="21" t="n">
        <v>-2.8672</v>
      </c>
      <c r="E29" s="21" t="n">
        <v>-3.45401638063883</v>
      </c>
    </row>
    <row r="30" customFormat="false" ht="12.75" hidden="false" customHeight="false" outlineLevel="0" collapsed="false">
      <c r="A30" s="19" t="n">
        <v>41366.125</v>
      </c>
      <c r="C30" s="21" t="n">
        <v>1.1</v>
      </c>
      <c r="D30" s="21" t="n">
        <v>-2.56</v>
      </c>
      <c r="E30" s="21" t="n">
        <v>-2.83245985935519</v>
      </c>
    </row>
    <row r="31" customFormat="false" ht="12.75" hidden="false" customHeight="false" outlineLevel="0" collapsed="false">
      <c r="A31" s="19" t="n">
        <v>41366.1666666667</v>
      </c>
      <c r="C31" s="21" t="n">
        <v>2.1</v>
      </c>
      <c r="D31" s="21" t="n">
        <v>-1.7408</v>
      </c>
      <c r="E31" s="21" t="n">
        <v>-2.25621033764234</v>
      </c>
    </row>
    <row r="32" customFormat="false" ht="12.75" hidden="false" customHeight="false" outlineLevel="0" collapsed="false">
      <c r="A32" s="19" t="n">
        <v>41366.2083333333</v>
      </c>
      <c r="C32" s="21" t="n">
        <v>-1.3</v>
      </c>
      <c r="D32" s="21" t="n">
        <v>-2.9696</v>
      </c>
      <c r="E32" s="21" t="n">
        <v>-2.37381883975721</v>
      </c>
    </row>
    <row r="33" customFormat="false" ht="12.75" hidden="false" customHeight="false" outlineLevel="0" collapsed="false">
      <c r="A33" s="19" t="n">
        <v>41366.25</v>
      </c>
      <c r="C33" s="21" t="n">
        <v>-4.3</v>
      </c>
      <c r="D33" s="21" t="n">
        <v>-1.6384</v>
      </c>
      <c r="E33" s="21" t="n">
        <v>-1.19142825799015</v>
      </c>
    </row>
    <row r="34" customFormat="false" ht="12.75" hidden="false" customHeight="false" outlineLevel="0" collapsed="false">
      <c r="A34" s="19" t="n">
        <v>41366.2916666667</v>
      </c>
      <c r="C34" s="21" t="n">
        <v>-1.8</v>
      </c>
      <c r="D34" s="21" t="n">
        <v>-0.921600000000002</v>
      </c>
      <c r="E34" s="21" t="n">
        <v>-1.34045992271029</v>
      </c>
    </row>
    <row r="35" customFormat="false" ht="12.75" hidden="false" customHeight="false" outlineLevel="0" collapsed="false">
      <c r="A35" s="19" t="n">
        <v>41366.3333333333</v>
      </c>
      <c r="C35" s="21" t="n">
        <v>-1.5</v>
      </c>
      <c r="D35" s="21" t="n">
        <v>-1.4336</v>
      </c>
      <c r="E35" s="21" t="n">
        <v>-2.91641993304164</v>
      </c>
    </row>
    <row r="36" customFormat="false" ht="12.75" hidden="false" customHeight="false" outlineLevel="0" collapsed="false">
      <c r="A36" s="19" t="n">
        <v>41366.375</v>
      </c>
      <c r="C36" s="21" t="n">
        <v>-3.8</v>
      </c>
      <c r="D36" s="21" t="n">
        <v>-4.096</v>
      </c>
      <c r="E36" s="21" t="n">
        <v>-5.5595825734027</v>
      </c>
    </row>
    <row r="37" customFormat="false" ht="12.75" hidden="false" customHeight="false" outlineLevel="0" collapsed="false">
      <c r="A37" s="19" t="n">
        <v>41366.4166666667</v>
      </c>
      <c r="C37" s="21" t="n">
        <v>-3.3</v>
      </c>
      <c r="D37" s="21" t="n">
        <v>-3.6864</v>
      </c>
      <c r="E37" s="21" t="n">
        <v>-4.05737951305861</v>
      </c>
    </row>
    <row r="38" customFormat="false" ht="12.75" hidden="false" customHeight="false" outlineLevel="0" collapsed="false">
      <c r="A38" s="19" t="n">
        <v>41366.4583333333</v>
      </c>
      <c r="C38" s="21" t="n">
        <v>-4.3</v>
      </c>
      <c r="D38" s="21" t="n">
        <v>-4.7104</v>
      </c>
      <c r="E38" s="21" t="n">
        <v>-3.83640417213423</v>
      </c>
    </row>
    <row r="39" customFormat="false" ht="12.75" hidden="false" customHeight="false" outlineLevel="0" collapsed="false">
      <c r="A39" s="19" t="n">
        <v>41366.5</v>
      </c>
      <c r="C39" s="21" t="n">
        <v>-0.0999999999999996</v>
      </c>
      <c r="D39" s="21" t="n">
        <v>-0.614400000000002</v>
      </c>
      <c r="E39" s="21" t="n">
        <v>-3.98382769656401</v>
      </c>
    </row>
    <row r="40" customFormat="false" ht="12.75" hidden="false" customHeight="false" outlineLevel="0" collapsed="false">
      <c r="A40" s="19" t="n">
        <v>41366.5416666667</v>
      </c>
      <c r="C40" s="21" t="n">
        <v>-2.8</v>
      </c>
      <c r="D40" s="21" t="n">
        <v>-5.7344</v>
      </c>
      <c r="E40" s="21" t="n">
        <v>-5.70750183380452</v>
      </c>
    </row>
    <row r="41" customFormat="false" ht="12.75" hidden="false" customHeight="false" outlineLevel="0" collapsed="false">
      <c r="A41" s="19" t="n">
        <v>41366.5833333333</v>
      </c>
      <c r="C41" s="21" t="n">
        <v>-4.1</v>
      </c>
      <c r="D41" s="21" t="n">
        <v>0.921599999999999</v>
      </c>
      <c r="E41" s="21" t="n">
        <v>-3.90548912969469</v>
      </c>
    </row>
    <row r="42" customFormat="false" ht="12.75" hidden="false" customHeight="false" outlineLevel="0" collapsed="false">
      <c r="A42" s="19" t="n">
        <v>41366.625</v>
      </c>
      <c r="C42" s="21" t="n">
        <v>-2.5</v>
      </c>
      <c r="D42" s="21" t="n">
        <v>-4.4032</v>
      </c>
      <c r="E42" s="21" t="n">
        <v>-4.39012555938392</v>
      </c>
    </row>
    <row r="43" customFormat="false" ht="12.75" hidden="false" customHeight="false" outlineLevel="0" collapsed="false">
      <c r="A43" s="19" t="n">
        <v>41366.6666666667</v>
      </c>
      <c r="C43" s="21" t="n">
        <v>-1.5</v>
      </c>
      <c r="D43" s="21" t="n">
        <v>-5.0176</v>
      </c>
      <c r="E43" s="21" t="n">
        <v>-2.48376141216759</v>
      </c>
    </row>
    <row r="44" customFormat="false" ht="12.75" hidden="false" customHeight="false" outlineLevel="0" collapsed="false">
      <c r="A44" s="19" t="n">
        <v>41366.7083333333</v>
      </c>
      <c r="C44" s="21" t="n">
        <v>2.7</v>
      </c>
      <c r="D44" s="21" t="n">
        <v>-2.1504</v>
      </c>
      <c r="E44" s="21" t="n">
        <v>-2.43884761101955</v>
      </c>
    </row>
    <row r="45" customFormat="false" ht="12.75" hidden="false" customHeight="false" outlineLevel="0" collapsed="false">
      <c r="A45" s="19" t="n">
        <v>41366.75</v>
      </c>
      <c r="C45" s="21" t="n">
        <v>-2.1</v>
      </c>
      <c r="D45" s="21" t="n">
        <v>-1.024</v>
      </c>
      <c r="E45" s="21" t="n">
        <v>-1.37450356439479</v>
      </c>
    </row>
    <row r="46" customFormat="false" ht="12.75" hidden="false" customHeight="false" outlineLevel="0" collapsed="false">
      <c r="A46" s="19" t="n">
        <v>41366.7916666667</v>
      </c>
      <c r="C46" s="21" t="n">
        <v>1.4</v>
      </c>
      <c r="D46" s="21" t="n">
        <v>-1.024</v>
      </c>
      <c r="E46" s="21" t="n">
        <v>-1.76773205192797</v>
      </c>
    </row>
    <row r="47" customFormat="false" ht="12.75" hidden="false" customHeight="false" outlineLevel="0" collapsed="false">
      <c r="A47" s="19" t="n">
        <v>41366.8333333333</v>
      </c>
      <c r="C47" s="21" t="n">
        <v>0.200000000000001</v>
      </c>
      <c r="D47" s="21" t="n">
        <v>-0.204799999999999</v>
      </c>
      <c r="E47" s="21" t="n">
        <v>-1.70845090436018</v>
      </c>
    </row>
    <row r="48" customFormat="false" ht="12.75" hidden="false" customHeight="false" outlineLevel="0" collapsed="false">
      <c r="A48" s="19" t="n">
        <v>41366.875</v>
      </c>
      <c r="C48" s="21" t="n">
        <v>-0.199999999999999</v>
      </c>
      <c r="D48" s="21" t="n">
        <v>-1.2288</v>
      </c>
      <c r="E48" s="21" t="n">
        <v>-2.376798093881</v>
      </c>
    </row>
    <row r="49" customFormat="false" ht="12.75" hidden="false" customHeight="false" outlineLevel="0" collapsed="false">
      <c r="A49" s="19" t="n">
        <v>41366.9166666667</v>
      </c>
      <c r="C49" s="21" t="n">
        <v>-2.5</v>
      </c>
      <c r="D49" s="21" t="n">
        <v>-3.1744</v>
      </c>
      <c r="E49" s="21" t="n">
        <v>-2.48649300920961</v>
      </c>
    </row>
    <row r="50" customFormat="false" ht="12.75" hidden="false" customHeight="false" outlineLevel="0" collapsed="false">
      <c r="A50" s="19" t="n">
        <v>41366.9583333333</v>
      </c>
      <c r="C50" s="21" t="n">
        <v>1.7</v>
      </c>
      <c r="D50" s="21" t="n">
        <v>-3.584</v>
      </c>
      <c r="E50" s="21" t="n">
        <v>-2.25052029416631</v>
      </c>
    </row>
    <row r="51" customFormat="false" ht="12.75" hidden="false" customHeight="false" outlineLevel="0" collapsed="false">
      <c r="A51" s="19" t="n">
        <v>41367</v>
      </c>
      <c r="C51" s="21" t="n">
        <v>-1.8</v>
      </c>
      <c r="D51" s="21" t="n">
        <v>-3.072</v>
      </c>
      <c r="E51" s="21" t="n">
        <v>-3.15612404277546</v>
      </c>
    </row>
    <row r="52" customFormat="false" ht="12.75" hidden="false" customHeight="false" outlineLevel="0" collapsed="false">
      <c r="A52" s="19" t="n">
        <v>41367.0416666667</v>
      </c>
      <c r="C52" s="21" t="n">
        <v>-3.5</v>
      </c>
      <c r="D52" s="21" t="n">
        <v>-2.9696</v>
      </c>
      <c r="E52" s="21" t="n">
        <v>-2.67221134490878</v>
      </c>
    </row>
    <row r="53" customFormat="false" ht="12.75" hidden="false" customHeight="false" outlineLevel="0" collapsed="false">
      <c r="A53" s="19" t="n">
        <v>41367.0833333333</v>
      </c>
      <c r="C53" s="21" t="n">
        <v>0.4</v>
      </c>
      <c r="D53" s="21" t="n">
        <v>-4.1984</v>
      </c>
      <c r="E53" s="21" t="n">
        <v>-3.2420460286189</v>
      </c>
    </row>
    <row r="54" customFormat="false" ht="12.75" hidden="false" customHeight="false" outlineLevel="0" collapsed="false">
      <c r="A54" s="19" t="n">
        <v>41367.125</v>
      </c>
      <c r="C54" s="21" t="n">
        <v>-0.0999999999999996</v>
      </c>
      <c r="D54" s="21" t="n">
        <v>-3.7888</v>
      </c>
      <c r="E54" s="21" t="n">
        <v>-3.45977887746252</v>
      </c>
    </row>
    <row r="55" customFormat="false" ht="12.75" hidden="false" customHeight="false" outlineLevel="0" collapsed="false">
      <c r="A55" s="19" t="n">
        <v>41367.1666666667</v>
      </c>
      <c r="C55" s="21" t="n">
        <v>1.5</v>
      </c>
      <c r="D55" s="21" t="n">
        <v>-2.2528</v>
      </c>
      <c r="E55" s="21" t="n">
        <v>-3.6559175786496</v>
      </c>
    </row>
    <row r="56" customFormat="false" ht="12.75" hidden="false" customHeight="false" outlineLevel="0" collapsed="false">
      <c r="A56" s="19" t="n">
        <v>41367.2083333333</v>
      </c>
      <c r="C56" s="21" t="n">
        <v>-3.4</v>
      </c>
      <c r="D56" s="21" t="n">
        <v>-3.4816</v>
      </c>
      <c r="E56" s="21" t="n">
        <v>-3.89768167896819</v>
      </c>
    </row>
    <row r="57" customFormat="false" ht="12.75" hidden="false" customHeight="false" outlineLevel="0" collapsed="false">
      <c r="A57" s="19" t="n">
        <v>41367.25</v>
      </c>
      <c r="C57" s="21" t="n">
        <v>-2.9</v>
      </c>
      <c r="D57" s="21" t="n">
        <v>-3.6864</v>
      </c>
      <c r="E57" s="21" t="n">
        <v>-4.14200700134538</v>
      </c>
    </row>
    <row r="58" customFormat="false" ht="12.75" hidden="false" customHeight="false" outlineLevel="0" collapsed="false">
      <c r="A58" s="19" t="n">
        <v>41367.2916666667</v>
      </c>
      <c r="C58" s="21" t="n">
        <v>-1.9</v>
      </c>
      <c r="D58" s="21" t="n">
        <v>-4.608</v>
      </c>
      <c r="E58" s="21" t="n">
        <v>-5.3891569082652</v>
      </c>
    </row>
    <row r="59" customFormat="false" ht="12.75" hidden="false" customHeight="false" outlineLevel="0" collapsed="false">
      <c r="A59" s="19" t="n">
        <v>41367.3333333333</v>
      </c>
      <c r="C59" s="21" t="n">
        <v>-4.5</v>
      </c>
      <c r="D59" s="21" t="n">
        <v>-5.0176</v>
      </c>
      <c r="E59" s="21" t="n">
        <v>-7.16617545974467</v>
      </c>
    </row>
    <row r="60" customFormat="false" ht="12.75" hidden="false" customHeight="false" outlineLevel="0" collapsed="false">
      <c r="A60" s="19" t="n">
        <v>41367.375</v>
      </c>
      <c r="C60" s="21" t="n">
        <v>-4.4</v>
      </c>
      <c r="D60" s="21" t="n">
        <v>-5.632</v>
      </c>
      <c r="E60" s="21" t="n">
        <v>-5.56815979610008</v>
      </c>
    </row>
    <row r="61" customFormat="false" ht="12.75" hidden="false" customHeight="false" outlineLevel="0" collapsed="false">
      <c r="A61" s="19" t="n">
        <v>41367.4166666667</v>
      </c>
      <c r="C61" s="21" t="n">
        <v>-2.8</v>
      </c>
      <c r="D61" s="21" t="n">
        <v>-4.096</v>
      </c>
      <c r="E61" s="21" t="n">
        <v>-4.68152286020933</v>
      </c>
    </row>
    <row r="62" customFormat="false" ht="12.75" hidden="false" customHeight="false" outlineLevel="0" collapsed="false">
      <c r="A62" s="19" t="n">
        <v>41367.4583333333</v>
      </c>
      <c r="C62" s="21" t="n">
        <v>-2</v>
      </c>
      <c r="D62" s="21" t="n">
        <v>-4.1984</v>
      </c>
      <c r="E62" s="21" t="n">
        <v>-4.63925482127358</v>
      </c>
    </row>
    <row r="63" customFormat="false" ht="12.75" hidden="false" customHeight="false" outlineLevel="0" collapsed="false">
      <c r="A63" s="19" t="n">
        <v>41367.5</v>
      </c>
      <c r="C63" s="21" t="n">
        <v>-2.8</v>
      </c>
      <c r="D63" s="21" t="n">
        <v>-4.91520000000001</v>
      </c>
      <c r="E63" s="21" t="n">
        <v>-4.73697897879396</v>
      </c>
    </row>
    <row r="64" customFormat="false" ht="12.75" hidden="false" customHeight="false" outlineLevel="0" collapsed="false">
      <c r="A64" s="19" t="n">
        <v>41367.5416666667</v>
      </c>
      <c r="C64" s="21" t="n">
        <v>-3.1</v>
      </c>
      <c r="D64" s="21" t="n">
        <v>-2.7648</v>
      </c>
      <c r="E64" s="21" t="n">
        <v>-4.96459097743991</v>
      </c>
    </row>
    <row r="65" customFormat="false" ht="12.75" hidden="false" customHeight="false" outlineLevel="0" collapsed="false">
      <c r="A65" s="19" t="n">
        <v>41367.5833333333</v>
      </c>
      <c r="C65" s="21" t="n">
        <v>-2.7</v>
      </c>
      <c r="D65" s="21" t="n">
        <v>-2.7648</v>
      </c>
      <c r="E65" s="21" t="n">
        <v>-4.04577117953338</v>
      </c>
    </row>
    <row r="66" customFormat="false" ht="12.75" hidden="false" customHeight="false" outlineLevel="0" collapsed="false">
      <c r="A66" s="19" t="n">
        <v>41367.625</v>
      </c>
      <c r="C66" s="21" t="n">
        <v>-3.1</v>
      </c>
      <c r="D66" s="21" t="n">
        <v>-2.6624</v>
      </c>
      <c r="E66" s="21" t="n">
        <v>-4.19948138867158</v>
      </c>
    </row>
    <row r="67" customFormat="false" ht="12.75" hidden="false" customHeight="false" outlineLevel="0" collapsed="false">
      <c r="A67" s="19" t="n">
        <v>41367.6666666667</v>
      </c>
      <c r="C67" s="21" t="n">
        <v>-3.1</v>
      </c>
      <c r="D67" s="21" t="n">
        <v>-2.9696</v>
      </c>
      <c r="E67" s="21" t="n">
        <v>-4.04727493825628</v>
      </c>
    </row>
    <row r="68" customFormat="false" ht="12.75" hidden="false" customHeight="false" outlineLevel="0" collapsed="false">
      <c r="A68" s="19" t="n">
        <v>41367.7083333333</v>
      </c>
      <c r="C68" s="21" t="n">
        <v>-3.2</v>
      </c>
      <c r="D68" s="21" t="n">
        <v>-5.5296</v>
      </c>
      <c r="E68" s="21" t="n">
        <v>-4.23239210816411</v>
      </c>
    </row>
    <row r="69" customFormat="false" ht="12.75" hidden="false" customHeight="false" outlineLevel="0" collapsed="false">
      <c r="A69" s="19" t="n">
        <v>41367.75</v>
      </c>
      <c r="C69" s="21" t="n">
        <v>-1.9</v>
      </c>
      <c r="D69" s="21" t="n">
        <v>-2.7648</v>
      </c>
      <c r="E69" s="21" t="n">
        <v>-4.36618511769954</v>
      </c>
    </row>
    <row r="70" customFormat="false" ht="12.75" hidden="false" customHeight="false" outlineLevel="0" collapsed="false">
      <c r="A70" s="19" t="n">
        <v>41367.7916666667</v>
      </c>
      <c r="C70" s="21" t="n">
        <v>-5</v>
      </c>
      <c r="D70" s="21" t="n">
        <v>-5.12</v>
      </c>
      <c r="E70" s="21" t="n">
        <v>-4.14243532282186</v>
      </c>
    </row>
    <row r="71" customFormat="false" ht="12.75" hidden="false" customHeight="false" outlineLevel="0" collapsed="false">
      <c r="A71" s="19" t="n">
        <v>41367.8333333333</v>
      </c>
      <c r="C71" s="21" t="n">
        <v>-2.7</v>
      </c>
      <c r="D71" s="21" t="n">
        <v>-4.1984</v>
      </c>
      <c r="E71" s="21" t="n">
        <v>-4.74285421040809</v>
      </c>
    </row>
    <row r="72" customFormat="false" ht="12.75" hidden="false" customHeight="false" outlineLevel="0" collapsed="false">
      <c r="A72" s="19" t="n">
        <v>41367.875</v>
      </c>
      <c r="C72" s="21" t="n">
        <v>-3.5</v>
      </c>
      <c r="D72" s="21" t="n">
        <v>-3.6864</v>
      </c>
      <c r="E72" s="21" t="n">
        <v>-3.82241472125027</v>
      </c>
    </row>
    <row r="73" customFormat="false" ht="12.75" hidden="false" customHeight="false" outlineLevel="0" collapsed="false">
      <c r="A73" s="19" t="n">
        <v>41367.9166666667</v>
      </c>
      <c r="C73" s="21" t="n">
        <v>0.6</v>
      </c>
      <c r="D73" s="21" t="n">
        <v>-3.072</v>
      </c>
      <c r="E73" s="21" t="n">
        <v>-2.79446504285144</v>
      </c>
    </row>
    <row r="74" customFormat="false" ht="12.75" hidden="false" customHeight="false" outlineLevel="0" collapsed="false">
      <c r="A74" s="19" t="n">
        <v>41367.9583333333</v>
      </c>
      <c r="C74" s="21" t="n">
        <v>-1.3</v>
      </c>
      <c r="D74" s="21" t="n">
        <v>-2.6624</v>
      </c>
      <c r="E74" s="21" t="n">
        <v>-2.56787156048019</v>
      </c>
    </row>
    <row r="75" customFormat="false" ht="12.75" hidden="false" customHeight="false" outlineLevel="0" collapsed="false">
      <c r="A75" s="19" t="n">
        <v>41368</v>
      </c>
      <c r="C75" s="21" t="n">
        <v>-2.9</v>
      </c>
      <c r="D75" s="21" t="n">
        <v>-2.56</v>
      </c>
      <c r="E75" s="21" t="n">
        <v>-3.8622202468564</v>
      </c>
    </row>
    <row r="76" customFormat="false" ht="12.75" hidden="false" customHeight="false" outlineLevel="0" collapsed="false">
      <c r="A76" s="19" t="n">
        <v>41368.0416666667</v>
      </c>
      <c r="C76" s="21" t="n">
        <v>-2.9</v>
      </c>
      <c r="D76" s="21" t="n">
        <v>-4.608</v>
      </c>
      <c r="E76" s="21" t="n">
        <v>-4.81452958062412</v>
      </c>
    </row>
    <row r="77" customFormat="false" ht="12.75" hidden="false" customHeight="false" outlineLevel="0" collapsed="false">
      <c r="A77" s="19" t="n">
        <v>41368.0833333333</v>
      </c>
      <c r="C77" s="21" t="n">
        <v>-5</v>
      </c>
      <c r="D77" s="21" t="n">
        <v>-5.0176</v>
      </c>
      <c r="E77" s="21" t="n">
        <v>-5.31094149841631</v>
      </c>
    </row>
    <row r="78" customFormat="false" ht="12.75" hidden="false" customHeight="false" outlineLevel="0" collapsed="false">
      <c r="A78" s="19" t="n">
        <v>41368.125</v>
      </c>
      <c r="C78" s="21" t="n">
        <v>-2.5</v>
      </c>
      <c r="D78" s="21" t="n">
        <v>-4.7104</v>
      </c>
      <c r="E78" s="21" t="n">
        <v>-5.86756239762542</v>
      </c>
    </row>
    <row r="79" customFormat="false" ht="12.75" hidden="false" customHeight="false" outlineLevel="0" collapsed="false">
      <c r="A79" s="19" t="n">
        <v>41368.1666666667</v>
      </c>
      <c r="C79" s="21" t="n">
        <v>0</v>
      </c>
      <c r="D79" s="21" t="n">
        <v>-3.4816</v>
      </c>
      <c r="E79" s="21" t="n">
        <v>-5.57100822869694</v>
      </c>
    </row>
    <row r="80" customFormat="false" ht="12.75" hidden="false" customHeight="false" outlineLevel="0" collapsed="false">
      <c r="A80" s="19" t="n">
        <v>41368.2083333333</v>
      </c>
      <c r="C80" s="21" t="n">
        <v>-5.3</v>
      </c>
      <c r="D80" s="21" t="n">
        <v>-6.0416</v>
      </c>
      <c r="E80" s="21" t="n">
        <v>-5.92931325167031</v>
      </c>
    </row>
    <row r="81" customFormat="false" ht="12.75" hidden="false" customHeight="false" outlineLevel="0" collapsed="false">
      <c r="A81" s="19" t="n">
        <v>41368.25</v>
      </c>
      <c r="C81" s="21" t="n">
        <v>-4.1</v>
      </c>
      <c r="D81" s="21" t="n">
        <v>-5.4272</v>
      </c>
      <c r="E81" s="21" t="n">
        <v>-6.39399743315917</v>
      </c>
    </row>
    <row r="82" customFormat="false" ht="12.75" hidden="false" customHeight="false" outlineLevel="0" collapsed="false">
      <c r="A82" s="19" t="n">
        <v>41368.2916666667</v>
      </c>
      <c r="C82" s="21" t="n">
        <v>-3.59999999999999</v>
      </c>
      <c r="D82" s="21" t="n">
        <v>-5.8368</v>
      </c>
      <c r="E82" s="21" t="n">
        <v>-7.49290956337858</v>
      </c>
    </row>
    <row r="83" customFormat="false" ht="12.75" hidden="false" customHeight="false" outlineLevel="0" collapsed="false">
      <c r="A83" s="19" t="n">
        <v>41368.3333333333</v>
      </c>
      <c r="C83" s="21" t="n">
        <v>-4.5</v>
      </c>
      <c r="D83" s="21" t="n">
        <v>-7.5776</v>
      </c>
      <c r="E83" s="21" t="n">
        <v>-8.29234101160137</v>
      </c>
    </row>
    <row r="84" customFormat="false" ht="12.75" hidden="false" customHeight="false" outlineLevel="0" collapsed="false">
      <c r="A84" s="19" t="n">
        <v>41368.375</v>
      </c>
      <c r="C84" s="21" t="n">
        <v>-3.3</v>
      </c>
      <c r="D84" s="21" t="n">
        <v>-6.0416</v>
      </c>
      <c r="E84" s="21" t="n">
        <v>-5.79880204475238</v>
      </c>
    </row>
    <row r="85" customFormat="false" ht="12.75" hidden="false" customHeight="false" outlineLevel="0" collapsed="false">
      <c r="A85" s="19" t="n">
        <v>41368.4166666667</v>
      </c>
      <c r="C85" s="21" t="n">
        <v>-5.1</v>
      </c>
      <c r="D85" s="21" t="n">
        <v>-2.6624</v>
      </c>
      <c r="E85" s="21" t="n">
        <v>-5.53512105965206</v>
      </c>
    </row>
    <row r="86" customFormat="false" ht="12.75" hidden="false" customHeight="false" outlineLevel="0" collapsed="false">
      <c r="A86" s="19" t="n">
        <v>41368.4583333333</v>
      </c>
      <c r="C86" s="21" t="n">
        <v>-1.6</v>
      </c>
      <c r="D86" s="21" t="n">
        <v>-3.9936</v>
      </c>
      <c r="E86" s="21" t="n">
        <v>-5.17541341694934</v>
      </c>
    </row>
    <row r="87" customFormat="false" ht="12.75" hidden="false" customHeight="false" outlineLevel="0" collapsed="false">
      <c r="A87" s="19" t="n">
        <v>41368.5</v>
      </c>
      <c r="C87" s="21" t="n">
        <v>-1.3</v>
      </c>
      <c r="E87" s="21" t="n">
        <v>-5.70617731487688</v>
      </c>
    </row>
    <row r="88" customFormat="false" ht="12.75" hidden="false" customHeight="false" outlineLevel="0" collapsed="false">
      <c r="A88" s="19" t="n">
        <v>41368.5416666667</v>
      </c>
      <c r="C88" s="21" t="n">
        <v>-6.5</v>
      </c>
      <c r="E88" s="21" t="n">
        <v>-5.51119466755845</v>
      </c>
    </row>
    <row r="89" customFormat="false" ht="12.75" hidden="false" customHeight="false" outlineLevel="0" collapsed="false">
      <c r="A89" s="19" t="n">
        <v>41368.5833333333</v>
      </c>
      <c r="C89" s="21" t="n">
        <v>-5.6</v>
      </c>
      <c r="E89" s="21" t="n">
        <v>-5.33825053076266</v>
      </c>
    </row>
    <row r="90" customFormat="false" ht="12.75" hidden="false" customHeight="false" outlineLevel="0" collapsed="false">
      <c r="A90" s="19" t="n">
        <v>41368.625</v>
      </c>
      <c r="C90" s="21" t="n">
        <v>-6.8</v>
      </c>
      <c r="E90" s="21" t="n">
        <v>-4.8647225817503</v>
      </c>
    </row>
    <row r="91" customFormat="false" ht="12.75" hidden="false" customHeight="false" outlineLevel="0" collapsed="false">
      <c r="A91" s="19" t="n">
        <v>41368.6666666667</v>
      </c>
      <c r="C91" s="21" t="n">
        <v>-6.1</v>
      </c>
      <c r="E91" s="21" t="n">
        <v>-5.01680997074556</v>
      </c>
    </row>
    <row r="92" customFormat="false" ht="12.75" hidden="false" customHeight="false" outlineLevel="0" collapsed="false">
      <c r="A92" s="19" t="n">
        <v>41368.7083333333</v>
      </c>
      <c r="C92" s="21" t="n">
        <v>-4.2</v>
      </c>
      <c r="E92" s="21" t="n">
        <v>-4.51764847166883</v>
      </c>
    </row>
    <row r="93" customFormat="false" ht="12.75" hidden="false" customHeight="false" outlineLevel="0" collapsed="false">
      <c r="A93" s="19" t="n">
        <v>41368.75</v>
      </c>
      <c r="C93" s="21" t="n">
        <v>-3</v>
      </c>
      <c r="E93" s="21" t="n">
        <v>-4.67179277390426</v>
      </c>
    </row>
    <row r="94" customFormat="false" ht="12.75" hidden="false" customHeight="false" outlineLevel="0" collapsed="false">
      <c r="A94" s="19" t="n">
        <v>41368.7916666667</v>
      </c>
      <c r="C94" s="21" t="n">
        <v>-0.199999999999999</v>
      </c>
      <c r="E94" s="21" t="n">
        <v>-4.22096957256447</v>
      </c>
    </row>
    <row r="95" customFormat="false" ht="12.75" hidden="false" customHeight="false" outlineLevel="0" collapsed="false">
      <c r="A95" s="19" t="n">
        <v>41368.8333333333</v>
      </c>
      <c r="C95" s="21" t="n">
        <v>-2.9</v>
      </c>
      <c r="E95" s="21" t="n">
        <v>-3.12461164740684</v>
      </c>
    </row>
    <row r="96" customFormat="false" ht="12.75" hidden="false" customHeight="false" outlineLevel="0" collapsed="false">
      <c r="A96" s="19" t="n">
        <v>41368.875</v>
      </c>
      <c r="C96" s="21" t="n">
        <v>-4.8</v>
      </c>
      <c r="E96" s="21" t="n">
        <v>-3.11143731147097</v>
      </c>
    </row>
    <row r="97" customFormat="false" ht="12.75" hidden="false" customHeight="false" outlineLevel="0" collapsed="false">
      <c r="A97" s="19" t="n">
        <v>41368.9166666667</v>
      </c>
      <c r="C97" s="21" t="n">
        <v>-0.900000000000002</v>
      </c>
      <c r="E97" s="21" t="n">
        <v>-2.95338328567527</v>
      </c>
    </row>
    <row r="98" customFormat="false" ht="12.75" hidden="false" customHeight="false" outlineLevel="0" collapsed="false">
      <c r="A98" s="19" t="n">
        <v>41368.9583333333</v>
      </c>
      <c r="C98" s="21" t="n">
        <v>-2.7</v>
      </c>
      <c r="E98" s="21" t="n">
        <v>-4.00594752760212</v>
      </c>
    </row>
    <row r="99" customFormat="false" ht="12.75" hidden="false" customHeight="false" outlineLevel="0" collapsed="false">
      <c r="A99" s="19" t="n">
        <v>41369</v>
      </c>
      <c r="C99" s="21" t="n">
        <v>-0.300000000000001</v>
      </c>
      <c r="E99" s="21" t="n">
        <v>-4.34822716236381</v>
      </c>
    </row>
    <row r="100" customFormat="false" ht="12.75" hidden="false" customHeight="false" outlineLevel="0" collapsed="false">
      <c r="A100" s="19" t="n">
        <v>41369.0416666667</v>
      </c>
      <c r="C100" s="21" t="n">
        <v>-2.5</v>
      </c>
      <c r="E100" s="21" t="n">
        <v>-4.82948548480208</v>
      </c>
    </row>
    <row r="101" customFormat="false" ht="12.75" hidden="false" customHeight="false" outlineLevel="0" collapsed="false">
      <c r="A101" s="19" t="n">
        <v>41369.0833333333</v>
      </c>
      <c r="C101" s="21" t="n">
        <v>-5.5</v>
      </c>
      <c r="E101" s="21" t="n">
        <v>-4.46149706872637</v>
      </c>
    </row>
    <row r="102" customFormat="false" ht="12.75" hidden="false" customHeight="false" outlineLevel="0" collapsed="false">
      <c r="A102" s="19" t="n">
        <v>41369.125</v>
      </c>
      <c r="C102" s="21" t="n">
        <v>-2.3</v>
      </c>
      <c r="E102" s="21" t="n">
        <v>-4.66115945168607</v>
      </c>
    </row>
    <row r="103" customFormat="false" ht="12.75" hidden="false" customHeight="false" outlineLevel="0" collapsed="false">
      <c r="A103" s="19" t="n">
        <v>41369.1666666667</v>
      </c>
      <c r="C103" s="21" t="n">
        <v>-1.5</v>
      </c>
      <c r="E103" s="21" t="n">
        <v>-4.41148126450126</v>
      </c>
    </row>
    <row r="104" customFormat="false" ht="12.75" hidden="false" customHeight="false" outlineLevel="0" collapsed="false">
      <c r="A104" s="19" t="n">
        <v>41369.2083333333</v>
      </c>
      <c r="C104" s="21" t="n">
        <v>-6</v>
      </c>
      <c r="E104" s="21" t="n">
        <v>-3.8168778890042</v>
      </c>
    </row>
    <row r="105" customFormat="false" ht="12.75" hidden="false" customHeight="false" outlineLevel="0" collapsed="false">
      <c r="A105" s="19" t="n">
        <v>41369.25</v>
      </c>
      <c r="C105" s="21" t="n">
        <v>-1.9</v>
      </c>
      <c r="E105" s="21" t="n">
        <v>-4.17418655467965</v>
      </c>
    </row>
    <row r="106" customFormat="false" ht="12.75" hidden="false" customHeight="false" outlineLevel="0" collapsed="false">
      <c r="A106" s="19" t="n">
        <v>41369.2916666667</v>
      </c>
      <c r="C106" s="21" t="n">
        <v>-4.2</v>
      </c>
      <c r="E106" s="21" t="n">
        <v>-4.57205579854349</v>
      </c>
    </row>
    <row r="107" customFormat="false" ht="12.75" hidden="false" customHeight="false" outlineLevel="0" collapsed="false">
      <c r="A107" s="19" t="n">
        <v>41369.3333333333</v>
      </c>
      <c r="C107" s="21" t="n">
        <v>0.400000000000002</v>
      </c>
      <c r="E107" s="21" t="n">
        <v>-3.60024742316372</v>
      </c>
    </row>
    <row r="108" customFormat="false" ht="12.75" hidden="false" customHeight="false" outlineLevel="0" collapsed="false">
      <c r="A108" s="19" t="n">
        <v>41369.375</v>
      </c>
      <c r="C108" s="21" t="n">
        <v>-3.2</v>
      </c>
      <c r="E108" s="21" t="n">
        <v>-4.40215926963936</v>
      </c>
    </row>
    <row r="109" customFormat="false" ht="12.75" hidden="false" customHeight="false" outlineLevel="0" collapsed="false">
      <c r="A109" s="19" t="n">
        <v>41369.4166666667</v>
      </c>
      <c r="C109" s="21" t="n">
        <v>-2.5</v>
      </c>
      <c r="E109" s="21" t="n">
        <v>-5.06240082171903</v>
      </c>
    </row>
    <row r="110" customFormat="false" ht="12.75" hidden="false" customHeight="false" outlineLevel="0" collapsed="false">
      <c r="A110" s="19" t="n">
        <v>41369.4583333333</v>
      </c>
      <c r="C110" s="21" t="n">
        <v>-3.5</v>
      </c>
      <c r="E110" s="21" t="n">
        <v>-4.45939567534625</v>
      </c>
    </row>
    <row r="111" customFormat="false" ht="12.75" hidden="false" customHeight="false" outlineLevel="0" collapsed="false">
      <c r="A111" s="19" t="n">
        <v>41369.5</v>
      </c>
      <c r="C111" s="21" t="n">
        <v>-2.9</v>
      </c>
      <c r="E111" s="21" t="n">
        <v>-4.57537153678436</v>
      </c>
    </row>
    <row r="112" customFormat="false" ht="12.75" hidden="false" customHeight="false" outlineLevel="0" collapsed="false">
      <c r="A112" s="19" t="n">
        <v>41369.5416666667</v>
      </c>
      <c r="C112" s="21" t="n">
        <v>-3.6</v>
      </c>
      <c r="E112" s="21" t="n">
        <v>-4.65711394870779</v>
      </c>
    </row>
    <row r="113" customFormat="false" ht="12.75" hidden="false" customHeight="false" outlineLevel="0" collapsed="false">
      <c r="A113" s="19" t="n">
        <v>41369.5833333333</v>
      </c>
      <c r="C113" s="21" t="n">
        <v>0.9</v>
      </c>
      <c r="E113" s="21" t="n">
        <v>-3.40099415552734</v>
      </c>
    </row>
    <row r="114" customFormat="false" ht="12.75" hidden="false" customHeight="false" outlineLevel="0" collapsed="false">
      <c r="A114" s="19" t="n">
        <v>41369.625</v>
      </c>
      <c r="C114" s="21" t="n">
        <v>-3.4</v>
      </c>
      <c r="E114" s="21" t="n">
        <v>-3.59971472461237</v>
      </c>
    </row>
    <row r="115" customFormat="false" ht="12.75" hidden="false" customHeight="false" outlineLevel="0" collapsed="false">
      <c r="A115" s="19" t="n">
        <v>41369.6666666667</v>
      </c>
      <c r="C115" s="21" t="n">
        <v>-5.6</v>
      </c>
      <c r="E115" s="21" t="n">
        <v>-2.89431998981278</v>
      </c>
    </row>
    <row r="116" customFormat="false" ht="12.75" hidden="false" customHeight="false" outlineLevel="0" collapsed="false">
      <c r="A116" s="19" t="n">
        <v>41369.7083333333</v>
      </c>
      <c r="C116" s="21" t="n">
        <v>1.9</v>
      </c>
      <c r="E116" s="21" t="n">
        <v>-2.71944439767714</v>
      </c>
    </row>
    <row r="117" customFormat="false" ht="12.75" hidden="false" customHeight="false" outlineLevel="0" collapsed="false">
      <c r="A117" s="19" t="n">
        <v>41369.75</v>
      </c>
      <c r="C117" s="21" t="n">
        <v>-1.6</v>
      </c>
      <c r="E117" s="21" t="n">
        <v>-1.85047273042208</v>
      </c>
    </row>
    <row r="118" customFormat="false" ht="12.75" hidden="false" customHeight="false" outlineLevel="0" collapsed="false">
      <c r="A118" s="19" t="n">
        <v>41369.7916666667</v>
      </c>
      <c r="C118" s="21" t="n">
        <v>2.1</v>
      </c>
      <c r="E118" s="21" t="n">
        <v>-0.991732125772455</v>
      </c>
    </row>
    <row r="119" customFormat="false" ht="12.75" hidden="false" customHeight="false" outlineLevel="0" collapsed="false">
      <c r="A119" s="19" t="n">
        <v>41369.8333333333</v>
      </c>
      <c r="C119" s="21" t="n">
        <v>-0.5</v>
      </c>
      <c r="E119" s="21" t="n">
        <v>-1.64402366398701</v>
      </c>
    </row>
    <row r="120" customFormat="false" ht="12.75" hidden="false" customHeight="false" outlineLevel="0" collapsed="false">
      <c r="A120" s="19" t="n">
        <v>41369.875</v>
      </c>
      <c r="C120" s="21" t="n">
        <v>0.400000000000002</v>
      </c>
      <c r="E120" s="21" t="n">
        <v>-0.676643171175894</v>
      </c>
    </row>
    <row r="121" customFormat="false" ht="12.75" hidden="false" customHeight="false" outlineLevel="0" collapsed="false">
      <c r="A121" s="19" t="n">
        <v>41369.9166666667</v>
      </c>
      <c r="C121" s="21" t="n">
        <v>0.100000000000001</v>
      </c>
      <c r="E121" s="21" t="n">
        <v>-2.55816504333995</v>
      </c>
    </row>
    <row r="122" customFormat="false" ht="12.75" hidden="false" customHeight="false" outlineLevel="0" collapsed="false">
      <c r="A122" s="19" t="n">
        <v>41369.9583333333</v>
      </c>
      <c r="C122" s="21" t="n">
        <v>1.6</v>
      </c>
      <c r="E122" s="21" t="n">
        <v>-1.62516426533074</v>
      </c>
    </row>
    <row r="123" customFormat="false" ht="12.75" hidden="false" customHeight="false" outlineLevel="0" collapsed="false">
      <c r="A123" s="19" t="n">
        <v>41370</v>
      </c>
      <c r="C123" s="21" t="n">
        <v>-1.7</v>
      </c>
      <c r="E123" s="21" t="n">
        <v>-2.50541266270291</v>
      </c>
    </row>
    <row r="124" customFormat="false" ht="12.75" hidden="false" customHeight="false" outlineLevel="0" collapsed="false">
      <c r="A124" s="19" t="n">
        <v>41370.0416666667</v>
      </c>
      <c r="C124" s="21" t="n">
        <v>-0.699999999999999</v>
      </c>
      <c r="E124" s="21" t="n">
        <v>-3.06203788756688</v>
      </c>
    </row>
    <row r="125" customFormat="false" ht="12.75" hidden="false" customHeight="false" outlineLevel="0" collapsed="false">
      <c r="A125" s="19" t="n">
        <v>41370.0833333333</v>
      </c>
      <c r="C125" s="21" t="n">
        <v>-3.7</v>
      </c>
      <c r="E125" s="21" t="n">
        <v>-3.23346569390726</v>
      </c>
    </row>
    <row r="126" customFormat="false" ht="12.75" hidden="false" customHeight="false" outlineLevel="0" collapsed="false">
      <c r="A126" s="19" t="n">
        <v>41370.125</v>
      </c>
      <c r="C126" s="21" t="n">
        <v>-0.400000000000002</v>
      </c>
      <c r="E126" s="21" t="n">
        <v>-3.19702755932834</v>
      </c>
    </row>
    <row r="127" customFormat="false" ht="12.75" hidden="false" customHeight="false" outlineLevel="0" collapsed="false">
      <c r="A127" s="19" t="n">
        <v>41370.1666666667</v>
      </c>
      <c r="C127" s="21" t="n">
        <v>1.9</v>
      </c>
      <c r="E127" s="21" t="n">
        <v>-3.14111751097202</v>
      </c>
    </row>
    <row r="128" customFormat="false" ht="12.75" hidden="false" customHeight="false" outlineLevel="0" collapsed="false">
      <c r="A128" s="19" t="n">
        <v>41370.2083333333</v>
      </c>
      <c r="C128" s="21" t="n">
        <v>1.8</v>
      </c>
      <c r="E128" s="21" t="n">
        <v>-2.73394812466958</v>
      </c>
    </row>
    <row r="129" customFormat="false" ht="12.75" hidden="false" customHeight="false" outlineLevel="0" collapsed="false">
      <c r="A129" s="19" t="n">
        <v>41370.25</v>
      </c>
      <c r="C129" s="21" t="n">
        <v>0.5</v>
      </c>
      <c r="E129" s="21" t="n">
        <v>-2.1459056662401</v>
      </c>
    </row>
    <row r="130" customFormat="false" ht="12.75" hidden="false" customHeight="false" outlineLevel="0" collapsed="false">
      <c r="A130" s="19" t="n">
        <v>41370.2916666667</v>
      </c>
      <c r="C130" s="21" t="n">
        <v>-1.1</v>
      </c>
      <c r="E130" s="21" t="n">
        <v>-2.89543525326194</v>
      </c>
    </row>
    <row r="131" customFormat="false" ht="12.75" hidden="false" customHeight="false" outlineLevel="0" collapsed="false">
      <c r="A131" s="19" t="n">
        <v>41370.3333333333</v>
      </c>
      <c r="C131" s="21" t="n">
        <v>-1.1</v>
      </c>
      <c r="E131" s="21" t="n">
        <v>-3.47318854242642</v>
      </c>
    </row>
    <row r="132" customFormat="false" ht="12.75" hidden="false" customHeight="false" outlineLevel="0" collapsed="false">
      <c r="A132" s="19" t="n">
        <v>41370.375</v>
      </c>
      <c r="C132" s="21" t="n">
        <v>-3.7</v>
      </c>
      <c r="E132" s="21" t="n">
        <v>-4.06414229255328</v>
      </c>
    </row>
    <row r="133" customFormat="false" ht="12.75" hidden="false" customHeight="false" outlineLevel="0" collapsed="false">
      <c r="A133" s="19" t="n">
        <v>41370.4166666667</v>
      </c>
      <c r="C133" s="21" t="n">
        <v>-3</v>
      </c>
      <c r="E133" s="21" t="n">
        <v>-4.36055949839964</v>
      </c>
    </row>
    <row r="134" customFormat="false" ht="12.75" hidden="false" customHeight="false" outlineLevel="0" collapsed="false">
      <c r="A134" s="19" t="n">
        <v>41370.4583333333</v>
      </c>
      <c r="C134" s="21" t="n">
        <v>-4.1</v>
      </c>
      <c r="E134" s="21" t="n">
        <v>-4.94689817111751</v>
      </c>
    </row>
    <row r="135" customFormat="false" ht="12.75" hidden="false" customHeight="false" outlineLevel="0" collapsed="false">
      <c r="A135" s="19" t="n">
        <v>41370.5</v>
      </c>
      <c r="C135" s="21" t="n">
        <v>-6.5</v>
      </c>
      <c r="E135" s="21" t="n">
        <v>-5.47979644224502</v>
      </c>
    </row>
    <row r="136" customFormat="false" ht="12.75" hidden="false" customHeight="false" outlineLevel="0" collapsed="false">
      <c r="A136" s="19" t="n">
        <v>41370.5416666667</v>
      </c>
      <c r="C136" s="21" t="n">
        <v>-3.8</v>
      </c>
      <c r="E136" s="21" t="n">
        <v>-4.58323091840793</v>
      </c>
    </row>
    <row r="137" customFormat="false" ht="12.75" hidden="false" customHeight="false" outlineLevel="0" collapsed="false">
      <c r="A137" s="19" t="n">
        <v>41370.5833333333</v>
      </c>
      <c r="C137" s="21" t="n">
        <v>-4.3</v>
      </c>
      <c r="E137" s="21" t="n">
        <v>-5.06469361970365</v>
      </c>
    </row>
    <row r="138" customFormat="false" ht="12.75" hidden="false" customHeight="false" outlineLevel="0" collapsed="false">
      <c r="A138" s="19" t="n">
        <v>41370.625</v>
      </c>
      <c r="C138" s="21" t="n">
        <v>-4.9</v>
      </c>
      <c r="E138" s="21" t="n">
        <v>-5.2468410324236</v>
      </c>
    </row>
    <row r="139" customFormat="false" ht="12.75" hidden="false" customHeight="false" outlineLevel="0" collapsed="false">
      <c r="A139" s="19" t="n">
        <v>41370.6666666667</v>
      </c>
      <c r="C139" s="21" t="n">
        <v>-4.3</v>
      </c>
      <c r="E139" s="21" t="n">
        <v>-4.12105042957662</v>
      </c>
    </row>
    <row r="140" customFormat="false" ht="12.75" hidden="false" customHeight="false" outlineLevel="0" collapsed="false">
      <c r="A140" s="19" t="n">
        <v>41370.7083333333</v>
      </c>
      <c r="C140" s="21" t="n">
        <v>-5</v>
      </c>
      <c r="E140" s="21" t="n">
        <v>-4.05449282677463</v>
      </c>
    </row>
    <row r="141" customFormat="false" ht="12.75" hidden="false" customHeight="false" outlineLevel="0" collapsed="false">
      <c r="A141" s="19" t="n">
        <v>41370.75</v>
      </c>
      <c r="C141" s="21" t="n">
        <v>-1.1</v>
      </c>
      <c r="E141" s="21" t="n">
        <v>-4.03512281959037</v>
      </c>
    </row>
    <row r="142" customFormat="false" ht="12.75" hidden="false" customHeight="false" outlineLevel="0" collapsed="false">
      <c r="A142" s="19" t="n">
        <v>41370.7916666667</v>
      </c>
      <c r="C142" s="21" t="n">
        <v>-5.1</v>
      </c>
      <c r="E142" s="21" t="n">
        <v>-3.83598011243753</v>
      </c>
    </row>
    <row r="143" customFormat="false" ht="12.75" hidden="false" customHeight="false" outlineLevel="0" collapsed="false">
      <c r="A143" s="19" t="n">
        <v>41370.8333333333</v>
      </c>
      <c r="C143" s="21" t="n">
        <v>-1.9</v>
      </c>
      <c r="E143" s="21" t="n">
        <v>-3.64202232702365</v>
      </c>
    </row>
    <row r="144" customFormat="false" ht="12.75" hidden="false" customHeight="false" outlineLevel="0" collapsed="false">
      <c r="A144" s="19" t="n">
        <v>41370.875</v>
      </c>
      <c r="C144" s="21" t="n">
        <v>-4</v>
      </c>
      <c r="E144" s="21" t="n">
        <v>-4.64820727457907</v>
      </c>
    </row>
    <row r="145" customFormat="false" ht="12.75" hidden="false" customHeight="false" outlineLevel="0" collapsed="false">
      <c r="A145" s="19" t="n">
        <v>41370.9166666667</v>
      </c>
      <c r="C145" s="21" t="n">
        <v>-3.9</v>
      </c>
      <c r="E145" s="21" t="n">
        <v>-5.12482633512102</v>
      </c>
    </row>
    <row r="146" customFormat="false" ht="12.75" hidden="false" customHeight="false" outlineLevel="0" collapsed="false">
      <c r="A146" s="19" t="n">
        <v>41370.9583333333</v>
      </c>
      <c r="C146" s="21" t="n">
        <v>-3.2</v>
      </c>
      <c r="E146" s="21" t="n">
        <v>-6.11419967929843</v>
      </c>
    </row>
    <row r="147" customFormat="false" ht="12.75" hidden="false" customHeight="false" outlineLevel="0" collapsed="false">
      <c r="A147" s="19" t="n">
        <v>41371</v>
      </c>
      <c r="C147" s="21" t="n">
        <v>-2.8</v>
      </c>
      <c r="E147" s="21" t="n">
        <v>-6.57651866479174</v>
      </c>
    </row>
    <row r="148" customFormat="false" ht="12.75" hidden="false" customHeight="false" outlineLevel="0" collapsed="false">
      <c r="A148" s="19" t="n">
        <v>41371.0416666667</v>
      </c>
      <c r="C148" s="21" t="n">
        <v>-3.9</v>
      </c>
      <c r="E148" s="21" t="n">
        <v>-6.78573334604638</v>
      </c>
    </row>
    <row r="149" customFormat="false" ht="12.75" hidden="false" customHeight="false" outlineLevel="0" collapsed="false">
      <c r="A149" s="19" t="n">
        <v>41371.0833333333</v>
      </c>
      <c r="C149" s="21" t="n">
        <v>-4.5</v>
      </c>
      <c r="E149" s="21" t="n">
        <v>-6.76025067106547</v>
      </c>
    </row>
    <row r="150" customFormat="false" ht="12.75" hidden="false" customHeight="false" outlineLevel="0" collapsed="false">
      <c r="A150" s="19" t="n">
        <v>41371.125</v>
      </c>
      <c r="C150" s="21" t="n">
        <v>-5.9</v>
      </c>
      <c r="E150" s="21" t="n">
        <v>-7.44359584055925</v>
      </c>
    </row>
    <row r="151" customFormat="false" ht="12.75" hidden="false" customHeight="false" outlineLevel="0" collapsed="false">
      <c r="A151" s="19" t="n">
        <v>41371.1666666667</v>
      </c>
      <c r="C151" s="21" t="n">
        <v>-3.6</v>
      </c>
      <c r="E151" s="21" t="n">
        <v>-6.67679600541869</v>
      </c>
    </row>
    <row r="152" customFormat="false" ht="12.75" hidden="false" customHeight="false" outlineLevel="0" collapsed="false">
      <c r="A152" s="19" t="n">
        <v>41371.2083333333</v>
      </c>
      <c r="C152" s="21" t="n">
        <v>-8.7</v>
      </c>
      <c r="E152" s="21" t="n">
        <v>-7.108065722364</v>
      </c>
    </row>
    <row r="153" customFormat="false" ht="12.75" hidden="false" customHeight="false" outlineLevel="0" collapsed="false">
      <c r="A153" s="19" t="n">
        <v>41371.25</v>
      </c>
      <c r="C153" s="21" t="n">
        <v>-6.5</v>
      </c>
      <c r="E153" s="21" t="n">
        <v>-5.96877419361314</v>
      </c>
    </row>
    <row r="154" customFormat="false" ht="12.75" hidden="false" customHeight="false" outlineLevel="0" collapsed="false">
      <c r="A154" s="19" t="n">
        <v>41371.2916666667</v>
      </c>
      <c r="C154" s="21" t="n">
        <v>-6.4</v>
      </c>
      <c r="E154" s="21" t="n">
        <v>-6.40255648846679</v>
      </c>
    </row>
    <row r="155" customFormat="false" ht="12.75" hidden="false" customHeight="false" outlineLevel="0" collapsed="false">
      <c r="A155" s="19" t="n">
        <v>41371.3333333333</v>
      </c>
      <c r="C155" s="21" t="n">
        <v>-9.4</v>
      </c>
      <c r="E155" s="21" t="n">
        <v>-9.10309284802903</v>
      </c>
    </row>
    <row r="156" customFormat="false" ht="12.75" hidden="false" customHeight="false" outlineLevel="0" collapsed="false">
      <c r="A156" s="19" t="n">
        <v>41371.375</v>
      </c>
      <c r="C156" s="21" t="n">
        <v>-9.1</v>
      </c>
      <c r="E156" s="21" t="n">
        <v>-8.8882438505265</v>
      </c>
    </row>
    <row r="157" customFormat="false" ht="12.75" hidden="false" customHeight="false" outlineLevel="0" collapsed="false">
      <c r="A157" s="19" t="n">
        <v>41371.4166666667</v>
      </c>
      <c r="C157" s="21" t="n">
        <v>-12.1</v>
      </c>
      <c r="E157" s="21" t="n">
        <v>-9.32131051634932</v>
      </c>
    </row>
    <row r="158" customFormat="false" ht="12.75" hidden="false" customHeight="false" outlineLevel="0" collapsed="false">
      <c r="A158" s="19" t="n">
        <v>41371.4583333333</v>
      </c>
      <c r="C158" s="21" t="n">
        <v>-12.1</v>
      </c>
      <c r="E158" s="21" t="n">
        <v>-9.73859923396498</v>
      </c>
    </row>
    <row r="159" customFormat="false" ht="12.75" hidden="false" customHeight="false" outlineLevel="0" collapsed="false">
      <c r="A159" s="19" t="n">
        <v>41371.5</v>
      </c>
      <c r="C159" s="21" t="n">
        <v>-7.2</v>
      </c>
      <c r="E159" s="21" t="n">
        <v>-9.50156600231006</v>
      </c>
    </row>
    <row r="160" customFormat="false" ht="12.75" hidden="false" customHeight="false" outlineLevel="0" collapsed="false">
      <c r="A160" s="19" t="n">
        <v>41371.5416666667</v>
      </c>
      <c r="C160" s="21" t="n">
        <v>-7.4</v>
      </c>
      <c r="E160" s="21" t="n">
        <v>-7.50170230906796</v>
      </c>
    </row>
    <row r="161" customFormat="false" ht="12.75" hidden="false" customHeight="false" outlineLevel="0" collapsed="false">
      <c r="A161" s="19" t="n">
        <v>41371.5833333333</v>
      </c>
      <c r="C161" s="21" t="n">
        <v>-3.8</v>
      </c>
      <c r="E161" s="21" t="n">
        <v>-6.37052676423024</v>
      </c>
    </row>
    <row r="162" customFormat="false" ht="12.75" hidden="false" customHeight="false" outlineLevel="0" collapsed="false">
      <c r="A162" s="19" t="n">
        <v>41371.625</v>
      </c>
      <c r="C162" s="21" t="n">
        <v>-2.3</v>
      </c>
      <c r="E162" s="21" t="n">
        <v>-6.75874033916903</v>
      </c>
    </row>
    <row r="163" customFormat="false" ht="12.75" hidden="false" customHeight="false" outlineLevel="0" collapsed="false">
      <c r="A163" s="19" t="n">
        <v>41371.6666666667</v>
      </c>
      <c r="C163" s="21" t="n">
        <v>-5.2</v>
      </c>
      <c r="E163" s="21" t="n">
        <v>-7.52366332449577</v>
      </c>
    </row>
    <row r="164" customFormat="false" ht="12.75" hidden="false" customHeight="false" outlineLevel="0" collapsed="false">
      <c r="A164" s="19" t="n">
        <v>41371.7083333333</v>
      </c>
      <c r="C164" s="21" t="n">
        <v>-3.3</v>
      </c>
      <c r="E164" s="21" t="n">
        <v>-8.84458176769344</v>
      </c>
    </row>
    <row r="165" customFormat="false" ht="12.75" hidden="false" customHeight="false" outlineLevel="0" collapsed="false">
      <c r="A165" s="19" t="n">
        <v>41371.75</v>
      </c>
      <c r="C165" s="21" t="n">
        <v>-11.3</v>
      </c>
      <c r="E165" s="21" t="n">
        <v>-7.90357026851526</v>
      </c>
    </row>
    <row r="166" customFormat="false" ht="12.75" hidden="false" customHeight="false" outlineLevel="0" collapsed="false">
      <c r="A166" s="19" t="n">
        <v>41371.7916666667</v>
      </c>
      <c r="C166" s="21" t="n">
        <v>-6.8</v>
      </c>
      <c r="E166" s="21" t="n">
        <v>-8.67951241707198</v>
      </c>
    </row>
    <row r="167" customFormat="false" ht="12.75" hidden="false" customHeight="false" outlineLevel="0" collapsed="false">
      <c r="A167" s="19" t="n">
        <v>41371.8333333333</v>
      </c>
      <c r="C167" s="21" t="n">
        <v>-6.2</v>
      </c>
      <c r="E167" s="21" t="n">
        <v>-10.4869543363035</v>
      </c>
    </row>
    <row r="168" customFormat="false" ht="12.75" hidden="false" customHeight="false" outlineLevel="0" collapsed="false">
      <c r="A168" s="19" t="n">
        <v>41371.875</v>
      </c>
      <c r="C168" s="21" t="n">
        <v>-11</v>
      </c>
      <c r="E168" s="21" t="n">
        <v>-10.6246717532817</v>
      </c>
    </row>
    <row r="169" customFormat="false" ht="12.75" hidden="false" customHeight="false" outlineLevel="0" collapsed="false">
      <c r="A169" s="19" t="n">
        <v>41371.9166666667</v>
      </c>
      <c r="C169" s="21" t="n">
        <v>-9.9</v>
      </c>
      <c r="E169" s="21" t="n">
        <v>-11.3215612422734</v>
      </c>
    </row>
    <row r="170" customFormat="false" ht="12.75" hidden="false" customHeight="false" outlineLevel="0" collapsed="false">
      <c r="A170" s="19" t="n">
        <v>41371.9583333333</v>
      </c>
      <c r="C170" s="21" t="n">
        <v>-12.1</v>
      </c>
      <c r="E170" s="21" t="n">
        <v>-12.6966220446934</v>
      </c>
    </row>
    <row r="171" customFormat="false" ht="12.75" hidden="false" customHeight="false" outlineLevel="0" collapsed="false">
      <c r="A171" s="19" t="n">
        <v>41372</v>
      </c>
      <c r="C171" s="21" t="n">
        <v>-12.9</v>
      </c>
      <c r="E171" s="21" t="n">
        <v>-14.0194540038074</v>
      </c>
    </row>
    <row r="172" customFormat="false" ht="12.75" hidden="false" customHeight="false" outlineLevel="0" collapsed="false">
      <c r="A172" s="19" t="n">
        <v>41372.0416666667</v>
      </c>
      <c r="C172" s="21" t="n">
        <v>-13.9</v>
      </c>
      <c r="E172" s="21" t="n">
        <v>-15.1543036520542</v>
      </c>
    </row>
    <row r="173" customFormat="false" ht="12.75" hidden="false" customHeight="false" outlineLevel="0" collapsed="false">
      <c r="A173" s="19" t="n">
        <v>41372.0833333333</v>
      </c>
      <c r="C173" s="21" t="n">
        <v>-13.2</v>
      </c>
      <c r="E173" s="21" t="n">
        <v>-15.4113495919357</v>
      </c>
    </row>
    <row r="174" customFormat="false" ht="12.75" hidden="false" customHeight="false" outlineLevel="0" collapsed="false">
      <c r="A174" s="19" t="n">
        <v>41372.125</v>
      </c>
      <c r="C174" s="21" t="n">
        <v>-12.7</v>
      </c>
      <c r="E174" s="21" t="n">
        <v>-15.4860976745608</v>
      </c>
    </row>
    <row r="175" customFormat="false" ht="12.75" hidden="false" customHeight="false" outlineLevel="0" collapsed="false">
      <c r="A175" s="19" t="n">
        <v>41372.1666666667</v>
      </c>
      <c r="C175" s="21" t="n">
        <v>-13.5</v>
      </c>
      <c r="E175" s="21" t="n">
        <v>-15.2068168030272</v>
      </c>
    </row>
    <row r="176" customFormat="false" ht="12.75" hidden="false" customHeight="false" outlineLevel="0" collapsed="false">
      <c r="A176" s="19" t="n">
        <v>41372.2083333333</v>
      </c>
      <c r="C176" s="21" t="n">
        <v>-13.2</v>
      </c>
      <c r="E176" s="21" t="n">
        <v>-14.770390732201</v>
      </c>
    </row>
    <row r="177" customFormat="false" ht="12.75" hidden="false" customHeight="false" outlineLevel="0" collapsed="false">
      <c r="A177" s="19" t="n">
        <v>41372.25</v>
      </c>
      <c r="C177" s="21" t="n">
        <v>-12</v>
      </c>
      <c r="E177" s="21" t="n">
        <v>-13.6861834844977</v>
      </c>
    </row>
    <row r="178" customFormat="false" ht="12.75" hidden="false" customHeight="false" outlineLevel="0" collapsed="false">
      <c r="A178" s="19" t="n">
        <v>41372.2916666667</v>
      </c>
      <c r="C178" s="21" t="n">
        <v>-12.9</v>
      </c>
      <c r="E178" s="21" t="n">
        <v>-13.3695041574932</v>
      </c>
    </row>
    <row r="179" customFormat="false" ht="12.75" hidden="false" customHeight="false" outlineLevel="0" collapsed="false">
      <c r="A179" s="19" t="n">
        <v>41372.3333333333</v>
      </c>
      <c r="C179" s="21" t="n">
        <v>-10.2</v>
      </c>
      <c r="E179" s="21" t="n">
        <v>-11.696817535368</v>
      </c>
    </row>
    <row r="180" customFormat="false" ht="12.75" hidden="false" customHeight="false" outlineLevel="0" collapsed="false">
      <c r="A180" s="19" t="n">
        <v>41372.375</v>
      </c>
      <c r="C180" s="21" t="n">
        <v>-7.9</v>
      </c>
      <c r="E180" s="21" t="n">
        <v>-10.6298535059968</v>
      </c>
    </row>
    <row r="181" customFormat="false" ht="12.75" hidden="false" customHeight="false" outlineLevel="0" collapsed="false">
      <c r="A181" s="19" t="n">
        <v>41372.4166666667</v>
      </c>
      <c r="C181" s="21" t="n">
        <v>-10.4</v>
      </c>
      <c r="E181" s="21" t="n">
        <v>-10.3796786503848</v>
      </c>
    </row>
    <row r="182" customFormat="false" ht="12.75" hidden="false" customHeight="false" outlineLevel="0" collapsed="false">
      <c r="A182" s="19" t="n">
        <v>41372.4583333333</v>
      </c>
      <c r="C182" s="21" t="n">
        <v>-9.2</v>
      </c>
      <c r="E182" s="21" t="n">
        <v>-10.0594789960929</v>
      </c>
    </row>
    <row r="183" customFormat="false" ht="12.75" hidden="false" customHeight="false" outlineLevel="0" collapsed="false">
      <c r="A183" s="19" t="n">
        <v>41372.5</v>
      </c>
      <c r="C183" s="21" t="n">
        <v>-8.7</v>
      </c>
      <c r="E183" s="21" t="n">
        <v>-10.292877239361</v>
      </c>
    </row>
    <row r="184" customFormat="false" ht="12.75" hidden="false" customHeight="false" outlineLevel="0" collapsed="false">
      <c r="A184" s="19" t="n">
        <v>41372.5416666667</v>
      </c>
      <c r="C184" s="21" t="n">
        <v>-9.1</v>
      </c>
      <c r="E184" s="21" t="n">
        <v>-9.86631876200783</v>
      </c>
    </row>
    <row r="185" customFormat="false" ht="12.75" hidden="false" customHeight="false" outlineLevel="0" collapsed="false">
      <c r="A185" s="19" t="n">
        <v>41372.5833333333</v>
      </c>
      <c r="C185" s="21" t="n">
        <v>-11.2</v>
      </c>
      <c r="E185" s="21" t="n">
        <v>-10.1267487811736</v>
      </c>
    </row>
    <row r="186" customFormat="false" ht="12.75" hidden="false" customHeight="false" outlineLevel="0" collapsed="false">
      <c r="A186" s="19" t="n">
        <v>41372.625</v>
      </c>
      <c r="C186" s="21" t="n">
        <v>-8.4</v>
      </c>
      <c r="E186" s="21" t="n">
        <v>-10.0924523595309</v>
      </c>
    </row>
    <row r="187" customFormat="false" ht="12.75" hidden="false" customHeight="false" outlineLevel="0" collapsed="false">
      <c r="A187" s="19" t="n">
        <v>41372.6666666667</v>
      </c>
      <c r="C187" s="21" t="n">
        <v>-7.5</v>
      </c>
      <c r="E187" s="21" t="n">
        <v>-9.09325668858387</v>
      </c>
    </row>
    <row r="188" customFormat="false" ht="12.75" hidden="false" customHeight="false" outlineLevel="0" collapsed="false">
      <c r="A188" s="19" t="n">
        <v>41372.7083333333</v>
      </c>
      <c r="C188" s="21" t="n">
        <v>-5.1</v>
      </c>
      <c r="E188" s="21" t="n">
        <v>-9.06203485057609</v>
      </c>
    </row>
    <row r="189" customFormat="false" ht="12.75" hidden="false" customHeight="false" outlineLevel="0" collapsed="false">
      <c r="A189" s="19" t="n">
        <v>41372.75</v>
      </c>
      <c r="C189" s="21" t="n">
        <v>-11.3</v>
      </c>
      <c r="E189" s="21" t="n">
        <v>-9.35609195489342</v>
      </c>
    </row>
    <row r="190" customFormat="false" ht="12.75" hidden="false" customHeight="false" outlineLevel="0" collapsed="false">
      <c r="A190" s="19" t="n">
        <v>41372.7916666667</v>
      </c>
      <c r="C190" s="21" t="n">
        <v>-8.6</v>
      </c>
      <c r="E190" s="21" t="n">
        <v>-9.95132485118278</v>
      </c>
    </row>
    <row r="191" customFormat="false" ht="12.75" hidden="false" customHeight="false" outlineLevel="0" collapsed="false">
      <c r="A191" s="19" t="n">
        <v>41372.8333333333</v>
      </c>
      <c r="C191" s="21" t="n">
        <v>-7.8</v>
      </c>
      <c r="E191" s="21" t="n">
        <v>-10.8745822419924</v>
      </c>
    </row>
    <row r="192" customFormat="false" ht="12.75" hidden="false" customHeight="false" outlineLevel="0" collapsed="false">
      <c r="A192" s="19" t="n">
        <v>41372.875</v>
      </c>
      <c r="C192" s="21" t="n">
        <v>-10</v>
      </c>
      <c r="E192" s="21" t="n">
        <v>-12.0925945937161</v>
      </c>
    </row>
    <row r="193" customFormat="false" ht="12.75" hidden="false" customHeight="false" outlineLevel="0" collapsed="false">
      <c r="A193" s="19" t="n">
        <v>41372.9166666667</v>
      </c>
      <c r="C193" s="21" t="n">
        <v>-10.8</v>
      </c>
      <c r="E193" s="21" t="n">
        <v>-12.9358651671677</v>
      </c>
    </row>
    <row r="194" customFormat="false" ht="12.75" hidden="false" customHeight="false" outlineLevel="0" collapsed="false">
      <c r="A194" s="19" t="n">
        <v>41372.9583333333</v>
      </c>
      <c r="C194" s="21" t="n">
        <v>-12.2</v>
      </c>
      <c r="E194" s="21" t="n">
        <v>-12.8809036139929</v>
      </c>
    </row>
    <row r="195" customFormat="false" ht="12.75" hidden="false" customHeight="false" outlineLevel="0" collapsed="false">
      <c r="A195" s="19" t="n">
        <v>41373</v>
      </c>
      <c r="C195" s="21" t="n">
        <v>-11.5</v>
      </c>
      <c r="E195" s="21" t="n">
        <v>-13.1417879508308</v>
      </c>
    </row>
    <row r="196" customFormat="false" ht="12.75" hidden="false" customHeight="false" outlineLevel="0" collapsed="false">
      <c r="A196" s="19" t="n">
        <v>41373.0416666667</v>
      </c>
      <c r="C196" s="21" t="n">
        <v>-11.1</v>
      </c>
      <c r="E196" s="21" t="n">
        <v>-12.8728544854194</v>
      </c>
    </row>
    <row r="197" customFormat="false" ht="12.75" hidden="false" customHeight="false" outlineLevel="0" collapsed="false">
      <c r="A197" s="19" t="n">
        <v>41373.0833333333</v>
      </c>
      <c r="C197" s="21" t="n">
        <v>-11.2</v>
      </c>
      <c r="E197" s="21" t="n">
        <v>-12.2885588921886</v>
      </c>
    </row>
    <row r="198" customFormat="false" ht="12.75" hidden="false" customHeight="false" outlineLevel="0" collapsed="false">
      <c r="A198" s="19" t="n">
        <v>41373.125</v>
      </c>
      <c r="C198" s="21" t="n">
        <v>-12.4</v>
      </c>
      <c r="E198" s="21" t="n">
        <v>-12.6784779977381</v>
      </c>
    </row>
    <row r="199" customFormat="false" ht="12.75" hidden="false" customHeight="false" outlineLevel="0" collapsed="false">
      <c r="A199" s="19" t="n">
        <v>41373.1666666667</v>
      </c>
      <c r="C199" s="21" t="n">
        <v>-13.1</v>
      </c>
      <c r="E199" s="21" t="n">
        <v>-13.2020995026375</v>
      </c>
    </row>
    <row r="200" customFormat="false" ht="12.75" hidden="false" customHeight="false" outlineLevel="0" collapsed="false">
      <c r="A200" s="19" t="n">
        <v>41373.2083333333</v>
      </c>
      <c r="C200" s="21" t="n">
        <v>-11.3</v>
      </c>
      <c r="E200" s="21" t="n">
        <v>-13.4518082971888</v>
      </c>
    </row>
    <row r="201" customFormat="false" ht="12.75" hidden="false" customHeight="false" outlineLevel="0" collapsed="false">
      <c r="A201" s="19" t="n">
        <v>41373.25</v>
      </c>
      <c r="C201" s="21" t="n">
        <v>-12.1</v>
      </c>
      <c r="E201" s="21" t="n">
        <v>-12.8546812874387</v>
      </c>
    </row>
    <row r="202" customFormat="false" ht="12.75" hidden="false" customHeight="false" outlineLevel="0" collapsed="false">
      <c r="A202" s="19" t="n">
        <v>41373.2916666667</v>
      </c>
      <c r="C202" s="21" t="n">
        <v>-14.1</v>
      </c>
      <c r="E202" s="21" t="n">
        <v>-12.8055975343304</v>
      </c>
    </row>
    <row r="203" customFormat="false" ht="12.75" hidden="false" customHeight="false" outlineLevel="0" collapsed="false">
      <c r="A203" s="19" t="n">
        <v>41373.3333333333</v>
      </c>
      <c r="C203" s="21" t="n">
        <v>-12.2</v>
      </c>
      <c r="E203" s="21" t="n">
        <v>-13.1429848417188</v>
      </c>
    </row>
    <row r="204" customFormat="false" ht="12.75" hidden="false" customHeight="false" outlineLevel="0" collapsed="false">
      <c r="A204" s="19" t="n">
        <v>41373.375</v>
      </c>
      <c r="C204" s="21" t="n">
        <v>-14.6</v>
      </c>
      <c r="E204" s="21" t="n">
        <v>-13.2793313568299</v>
      </c>
    </row>
    <row r="205" customFormat="false" ht="12.75" hidden="false" customHeight="false" outlineLevel="0" collapsed="false">
      <c r="A205" s="19" t="n">
        <v>41373.4166666667</v>
      </c>
      <c r="C205" s="21" t="n">
        <v>-12.4</v>
      </c>
      <c r="E205" s="21" t="n">
        <v>-12.4366385673025</v>
      </c>
    </row>
    <row r="206" customFormat="false" ht="12.75" hidden="false" customHeight="false" outlineLevel="0" collapsed="false">
      <c r="A206" s="19" t="n">
        <v>41373.4583333333</v>
      </c>
      <c r="C206" s="21" t="n">
        <v>-16</v>
      </c>
      <c r="E206" s="21" t="n">
        <v>-9.98925073439651</v>
      </c>
    </row>
    <row r="207" customFormat="false" ht="12.75" hidden="false" customHeight="false" outlineLevel="0" collapsed="false">
      <c r="A207" s="19" t="n">
        <v>41373.5</v>
      </c>
      <c r="C207" s="21" t="n">
        <v>-9</v>
      </c>
      <c r="E207" s="21" t="n">
        <v>-9.84145137604789</v>
      </c>
    </row>
    <row r="208" customFormat="false" ht="12.75" hidden="false" customHeight="false" outlineLevel="0" collapsed="false">
      <c r="A208" s="19" t="n">
        <v>41373.5416666667</v>
      </c>
      <c r="C208" s="21" t="n">
        <v>-8.9</v>
      </c>
      <c r="E208" s="21" t="n">
        <v>-7.52005398443196</v>
      </c>
    </row>
    <row r="209" customFormat="false" ht="12.75" hidden="false" customHeight="false" outlineLevel="0" collapsed="false">
      <c r="A209" s="19" t="n">
        <v>41373.5833333333</v>
      </c>
      <c r="C209" s="21" t="n">
        <v>-5.6</v>
      </c>
      <c r="E209" s="21" t="n">
        <v>-7.50277655298812</v>
      </c>
    </row>
    <row r="210" customFormat="false" ht="12.75" hidden="false" customHeight="false" outlineLevel="0" collapsed="false">
      <c r="A210" s="19" t="n">
        <v>41373.625</v>
      </c>
      <c r="C210" s="21" t="n">
        <v>-3.6</v>
      </c>
      <c r="E210" s="21" t="n">
        <v>-7.50318031499406</v>
      </c>
    </row>
    <row r="211" customFormat="false" ht="12.75" hidden="false" customHeight="false" outlineLevel="0" collapsed="false">
      <c r="A211" s="19" t="n">
        <v>41373.6666666667</v>
      </c>
      <c r="C211" s="21" t="n">
        <v>-4.4</v>
      </c>
      <c r="E211" s="21" t="n">
        <v>-7.52507021056274</v>
      </c>
    </row>
    <row r="212" customFormat="false" ht="12.75" hidden="false" customHeight="false" outlineLevel="0" collapsed="false">
      <c r="A212" s="19" t="n">
        <v>41373.7083333333</v>
      </c>
      <c r="C212" s="21" t="n">
        <v>-5.7</v>
      </c>
      <c r="E212" s="21" t="n">
        <v>-8.41705000242409</v>
      </c>
    </row>
    <row r="213" customFormat="false" ht="12.75" hidden="false" customHeight="false" outlineLevel="0" collapsed="false">
      <c r="A213" s="19" t="n">
        <v>41373.75</v>
      </c>
      <c r="C213" s="21" t="n">
        <v>-4.8</v>
      </c>
      <c r="E213" s="21" t="n">
        <v>-8.67736412667468</v>
      </c>
    </row>
    <row r="214" customFormat="false" ht="12.75" hidden="false" customHeight="false" outlineLevel="0" collapsed="false">
      <c r="A214" s="19" t="n">
        <v>41373.7916666667</v>
      </c>
      <c r="C214" s="21" t="n">
        <v>-4.2</v>
      </c>
      <c r="E214" s="21" t="n">
        <v>-8.25435949453611</v>
      </c>
    </row>
    <row r="215" customFormat="false" ht="12.75" hidden="false" customHeight="false" outlineLevel="0" collapsed="false">
      <c r="A215" s="19" t="n">
        <v>41373.8333333333</v>
      </c>
      <c r="C215" s="21" t="n">
        <v>-8.3</v>
      </c>
      <c r="E215" s="21" t="n">
        <v>-9.09931051659093</v>
      </c>
    </row>
    <row r="216" customFormat="false" ht="12.75" hidden="false" customHeight="false" outlineLevel="0" collapsed="false">
      <c r="A216" s="19" t="n">
        <v>41373.875</v>
      </c>
      <c r="C216" s="21" t="n">
        <v>-12.5</v>
      </c>
      <c r="E216" s="21" t="n">
        <v>-11.4166318706379</v>
      </c>
    </row>
    <row r="217" customFormat="false" ht="12.75" hidden="false" customHeight="false" outlineLevel="0" collapsed="false">
      <c r="A217" s="19" t="n">
        <v>41373.9166666667</v>
      </c>
      <c r="C217" s="21" t="n">
        <v>-10.1</v>
      </c>
      <c r="E217" s="21" t="n">
        <v>-13.0142938676191</v>
      </c>
    </row>
    <row r="218" customFormat="false" ht="12.75" hidden="false" customHeight="false" outlineLevel="0" collapsed="false">
      <c r="A218" s="19" t="n">
        <v>41373.9583333333</v>
      </c>
      <c r="C218" s="21" t="n">
        <v>-13.7</v>
      </c>
      <c r="E218" s="21" t="n">
        <v>-14.2943865998929</v>
      </c>
    </row>
    <row r="219" customFormat="false" ht="12.75" hidden="false" customHeight="false" outlineLevel="0" collapsed="false">
      <c r="A219" s="19" t="n">
        <v>41374</v>
      </c>
      <c r="C219" s="21" t="n">
        <v>-19.5</v>
      </c>
      <c r="E219" s="21" t="n">
        <v>-17.4897570249233</v>
      </c>
    </row>
    <row r="220" customFormat="false" ht="12.75" hidden="false" customHeight="false" outlineLevel="0" collapsed="false">
      <c r="A220" s="19" t="n">
        <v>41374.0416666667</v>
      </c>
      <c r="C220" s="21" t="n">
        <v>-17.6</v>
      </c>
      <c r="E220" s="21" t="n">
        <v>-18.5297377043575</v>
      </c>
    </row>
    <row r="221" customFormat="false" ht="12.75" hidden="false" customHeight="false" outlineLevel="0" collapsed="false">
      <c r="A221" s="19" t="n">
        <v>41374.0833333333</v>
      </c>
      <c r="C221" s="21" t="n">
        <v>-16.6</v>
      </c>
      <c r="E221" s="21" t="n">
        <v>-16.9633340025904</v>
      </c>
    </row>
    <row r="222" customFormat="false" ht="12.75" hidden="false" customHeight="false" outlineLevel="0" collapsed="false">
      <c r="A222" s="19" t="n">
        <v>41374.125</v>
      </c>
      <c r="C222" s="21" t="n">
        <v>-16.1</v>
      </c>
      <c r="E222" s="21" t="n">
        <v>-17.3559901948619</v>
      </c>
    </row>
    <row r="223" customFormat="false" ht="12.75" hidden="false" customHeight="false" outlineLevel="0" collapsed="false">
      <c r="A223" s="19" t="n">
        <v>41374.1666666667</v>
      </c>
      <c r="C223" s="21" t="n">
        <v>-20.1</v>
      </c>
      <c r="E223" s="21" t="n">
        <v>-17.823750306117</v>
      </c>
    </row>
    <row r="224" customFormat="false" ht="12.75" hidden="false" customHeight="false" outlineLevel="0" collapsed="false">
      <c r="A224" s="19" t="n">
        <v>41374.2083333333</v>
      </c>
      <c r="C224" s="21" t="n">
        <v>-16.1</v>
      </c>
      <c r="E224" s="21" t="n">
        <v>-16.9561280067164</v>
      </c>
    </row>
    <row r="225" customFormat="false" ht="12.75" hidden="false" customHeight="false" outlineLevel="0" collapsed="false">
      <c r="A225" s="19" t="n">
        <v>41374.25</v>
      </c>
      <c r="C225" s="21" t="n">
        <v>-16.1</v>
      </c>
      <c r="E225" s="21" t="n">
        <v>-16.9068514107966</v>
      </c>
    </row>
    <row r="226" customFormat="false" ht="12.75" hidden="false" customHeight="false" outlineLevel="0" collapsed="false">
      <c r="A226" s="19" t="n">
        <v>41374.2916666667</v>
      </c>
      <c r="C226" s="21" t="n">
        <v>-15.1</v>
      </c>
      <c r="E226" s="21" t="n">
        <v>-17.4605864176109</v>
      </c>
    </row>
    <row r="227" customFormat="false" ht="12.75" hidden="false" customHeight="false" outlineLevel="0" collapsed="false">
      <c r="A227" s="19" t="n">
        <v>41374.3333333333</v>
      </c>
      <c r="C227" s="21" t="n">
        <v>-18.5</v>
      </c>
      <c r="E227" s="21" t="n">
        <v>-16.214717398322</v>
      </c>
    </row>
    <row r="228" customFormat="false" ht="12.75" hidden="false" customHeight="false" outlineLevel="0" collapsed="false">
      <c r="A228" s="19" t="n">
        <v>41374.375</v>
      </c>
      <c r="C228" s="21" t="n">
        <v>-16.8</v>
      </c>
      <c r="E228" s="21" t="n">
        <v>-15.9809894676892</v>
      </c>
    </row>
    <row r="229" customFormat="false" ht="12.75" hidden="false" customHeight="false" outlineLevel="0" collapsed="false">
      <c r="A229" s="19" t="n">
        <v>41374.4166666667</v>
      </c>
      <c r="C229" s="21" t="n">
        <v>-17.2</v>
      </c>
      <c r="E229" s="21" t="n">
        <v>-18.5128215965986</v>
      </c>
    </row>
    <row r="230" customFormat="false" ht="12.75" hidden="false" customHeight="false" outlineLevel="0" collapsed="false">
      <c r="A230" s="19" t="n">
        <v>41374.4583333333</v>
      </c>
      <c r="C230" s="21" t="n">
        <v>-20.5</v>
      </c>
      <c r="E230" s="21" t="n">
        <v>-19.6379578063455</v>
      </c>
    </row>
    <row r="231" customFormat="false" ht="12.75" hidden="false" customHeight="false" outlineLevel="0" collapsed="false">
      <c r="A231" s="19" t="n">
        <v>41374.5</v>
      </c>
      <c r="C231" s="21" t="n">
        <v>-17.6</v>
      </c>
      <c r="E231" s="21" t="n">
        <v>-20.3763354039751</v>
      </c>
    </row>
    <row r="232" customFormat="false" ht="12.75" hidden="false" customHeight="false" outlineLevel="0" collapsed="false">
      <c r="A232" s="19" t="n">
        <v>41374.5416666667</v>
      </c>
      <c r="C232" s="21" t="n">
        <v>-18.3</v>
      </c>
      <c r="E232" s="21" t="n">
        <v>-20.7220012118186</v>
      </c>
    </row>
    <row r="233" customFormat="false" ht="12.75" hidden="false" customHeight="false" outlineLevel="0" collapsed="false">
      <c r="A233" s="19" t="n">
        <v>41374.5833333333</v>
      </c>
      <c r="C233" s="21" t="n">
        <v>-18.4</v>
      </c>
      <c r="E233" s="21" t="n">
        <v>-19.3233991680192</v>
      </c>
    </row>
    <row r="234" customFormat="false" ht="12.75" hidden="false" customHeight="false" outlineLevel="0" collapsed="false">
      <c r="A234" s="19" t="n">
        <v>41374.625</v>
      </c>
      <c r="C234" s="21" t="n">
        <v>-17.1</v>
      </c>
      <c r="E234" s="21" t="n">
        <v>-18.7252093223116</v>
      </c>
    </row>
    <row r="235" customFormat="false" ht="12.75" hidden="false" customHeight="false" outlineLevel="0" collapsed="false">
      <c r="A235" s="19" t="n">
        <v>41374.6666666667</v>
      </c>
      <c r="C235" s="21" t="n">
        <v>-16.2</v>
      </c>
      <c r="E235" s="21" t="n">
        <v>-17.404291062414</v>
      </c>
    </row>
    <row r="236" customFormat="false" ht="12.75" hidden="false" customHeight="false" outlineLevel="0" collapsed="false">
      <c r="A236" s="19" t="n">
        <v>41374.7083333333</v>
      </c>
      <c r="C236" s="21" t="n">
        <v>-13.1</v>
      </c>
      <c r="E236" s="21" t="n">
        <v>-16.9724094156482</v>
      </c>
    </row>
    <row r="237" customFormat="false" ht="12.75" hidden="false" customHeight="false" outlineLevel="0" collapsed="false">
      <c r="A237" s="19" t="n">
        <v>41374.75</v>
      </c>
      <c r="C237" s="21" t="n">
        <v>-15.7</v>
      </c>
      <c r="E237" s="21" t="n">
        <v>-16.3562377726656</v>
      </c>
    </row>
    <row r="238" customFormat="false" ht="12.75" hidden="false" customHeight="false" outlineLevel="0" collapsed="false">
      <c r="A238" s="19" t="n">
        <v>41374.7916666667</v>
      </c>
      <c r="C238" s="21" t="n">
        <v>-14.4</v>
      </c>
      <c r="E238" s="21" t="n">
        <v>-16.2562312713834</v>
      </c>
    </row>
    <row r="239" customFormat="false" ht="12.75" hidden="false" customHeight="false" outlineLevel="0" collapsed="false">
      <c r="A239" s="19" t="n">
        <v>41374.8333333333</v>
      </c>
      <c r="C239" s="21" t="n">
        <v>-19.9</v>
      </c>
      <c r="D239" s="15" t="n">
        <v>-15.872</v>
      </c>
      <c r="E239" s="21" t="n">
        <v>-18.1533568145733</v>
      </c>
    </row>
    <row r="240" customFormat="false" ht="12.75" hidden="false" customHeight="false" outlineLevel="0" collapsed="false">
      <c r="A240" s="19" t="n">
        <v>41374.875</v>
      </c>
      <c r="C240" s="21" t="n">
        <v>-18</v>
      </c>
      <c r="D240" s="15" t="n">
        <v>-15.9744</v>
      </c>
      <c r="E240" s="21" t="n">
        <v>-19.293923330062</v>
      </c>
    </row>
    <row r="241" customFormat="false" ht="12.75" hidden="false" customHeight="false" outlineLevel="0" collapsed="false">
      <c r="A241" s="19" t="n">
        <v>41374.9166666667</v>
      </c>
      <c r="C241" s="21" t="n">
        <v>-19.1</v>
      </c>
      <c r="D241" s="15" t="n">
        <v>-18.0224</v>
      </c>
      <c r="E241" s="21" t="n">
        <v>-18.3769578003543</v>
      </c>
    </row>
    <row r="242" customFormat="false" ht="12.75" hidden="false" customHeight="false" outlineLevel="0" collapsed="false">
      <c r="A242" s="19" t="n">
        <v>41374.9583333333</v>
      </c>
      <c r="C242" s="21" t="n">
        <v>-19.2</v>
      </c>
      <c r="D242" s="15" t="n">
        <v>-16.1792</v>
      </c>
      <c r="E242" s="21" t="n">
        <v>-17.7912173346728</v>
      </c>
    </row>
    <row r="243" customFormat="false" ht="12.75" hidden="false" customHeight="false" outlineLevel="0" collapsed="false">
      <c r="A243" s="19" t="n">
        <v>41375</v>
      </c>
      <c r="C243" s="21" t="n">
        <v>-16.7</v>
      </c>
      <c r="D243" s="15" t="n">
        <v>-14.5408</v>
      </c>
      <c r="E243" s="21" t="n">
        <v>-15.9977068560466</v>
      </c>
    </row>
    <row r="244" customFormat="false" ht="12.75" hidden="false" customHeight="false" outlineLevel="0" collapsed="false">
      <c r="A244" s="19" t="n">
        <v>41375.0416666667</v>
      </c>
      <c r="C244" s="21" t="n">
        <v>-16</v>
      </c>
      <c r="D244" s="15" t="n">
        <v>-10.752</v>
      </c>
      <c r="E244" s="21" t="n">
        <v>-13.7497148660121</v>
      </c>
    </row>
    <row r="245" customFormat="false" ht="12.75" hidden="false" customHeight="false" outlineLevel="0" collapsed="false">
      <c r="A245" s="19" t="n">
        <v>41375.0833333333</v>
      </c>
      <c r="C245" s="21" t="n">
        <v>-13.1</v>
      </c>
      <c r="D245" s="15" t="n">
        <v>-9.9328</v>
      </c>
      <c r="E245" s="21" t="n">
        <v>-12.6442061831894</v>
      </c>
    </row>
    <row r="246" customFormat="false" ht="12.75" hidden="false" customHeight="false" outlineLevel="0" collapsed="false">
      <c r="A246" s="19" t="n">
        <v>41375.125</v>
      </c>
      <c r="C246" s="21" t="n">
        <v>-10.5</v>
      </c>
      <c r="D246" s="15" t="n">
        <v>-7.8848</v>
      </c>
      <c r="E246" s="21" t="n">
        <v>-11.6935551290983</v>
      </c>
    </row>
    <row r="247" customFormat="false" ht="12.75" hidden="false" customHeight="false" outlineLevel="0" collapsed="false">
      <c r="A247" s="19" t="n">
        <v>41375.1666666667</v>
      </c>
      <c r="C247" s="21" t="n">
        <v>-10.7</v>
      </c>
      <c r="D247" s="15" t="n">
        <v>-8.0896</v>
      </c>
      <c r="E247" s="21" t="n">
        <v>-10.5784123846364</v>
      </c>
    </row>
    <row r="248" customFormat="false" ht="12.75" hidden="false" customHeight="false" outlineLevel="0" collapsed="false">
      <c r="A248" s="19" t="n">
        <v>41375.2083333333</v>
      </c>
      <c r="C248" s="21" t="n">
        <v>-7.3</v>
      </c>
      <c r="D248" s="15" t="n">
        <v>-6.3488</v>
      </c>
      <c r="E248" s="21" t="n">
        <v>-9.25690687037708</v>
      </c>
    </row>
    <row r="249" customFormat="false" ht="12.75" hidden="false" customHeight="false" outlineLevel="0" collapsed="false">
      <c r="A249" s="19" t="n">
        <v>41375.25</v>
      </c>
      <c r="C249" s="21" t="n">
        <v>-6.7</v>
      </c>
      <c r="D249" s="15" t="n">
        <v>-4.1984</v>
      </c>
      <c r="E249" s="21" t="n">
        <v>-9.02452918042489</v>
      </c>
    </row>
    <row r="250" customFormat="false" ht="12.75" hidden="false" customHeight="false" outlineLevel="0" collapsed="false">
      <c r="A250" s="19" t="n">
        <v>41375.2916666667</v>
      </c>
      <c r="C250" s="21" t="n">
        <v>-9.2</v>
      </c>
      <c r="D250" s="15" t="n">
        <v>-6.656</v>
      </c>
      <c r="E250" s="21" t="n">
        <v>-9.25987703522612</v>
      </c>
    </row>
    <row r="251" customFormat="false" ht="12.75" hidden="false" customHeight="false" outlineLevel="0" collapsed="false">
      <c r="A251" s="19" t="n">
        <v>41375.3333333333</v>
      </c>
      <c r="C251" s="21" t="n">
        <v>-8.6</v>
      </c>
      <c r="D251" s="15" t="n">
        <v>-7.0656</v>
      </c>
      <c r="E251" s="21" t="n">
        <v>-8.90374612769292</v>
      </c>
    </row>
    <row r="252" customFormat="false" ht="12.75" hidden="false" customHeight="false" outlineLevel="0" collapsed="false">
      <c r="A252" s="19" t="n">
        <v>41375.375</v>
      </c>
      <c r="C252" s="21" t="n">
        <v>-8.4</v>
      </c>
      <c r="E252" s="21" t="n">
        <v>-9.29713309592142</v>
      </c>
    </row>
    <row r="253" customFormat="false" ht="12.75" hidden="false" customHeight="false" outlineLevel="0" collapsed="false">
      <c r="A253" s="19" t="n">
        <v>41375.4166666667</v>
      </c>
      <c r="C253" s="21" t="n">
        <v>-8.8</v>
      </c>
      <c r="E253" s="21" t="n">
        <v>-9.06484489858915</v>
      </c>
    </row>
    <row r="254" customFormat="false" ht="12.75" hidden="false" customHeight="false" outlineLevel="0" collapsed="false">
      <c r="A254" s="19" t="n">
        <v>41375.4583333333</v>
      </c>
      <c r="C254" s="21" t="n">
        <v>-7.6</v>
      </c>
      <c r="D254" s="15" t="n">
        <v>-7.0656</v>
      </c>
      <c r="E254" s="21" t="n">
        <v>-9.03560898331488</v>
      </c>
    </row>
    <row r="255" customFormat="false" ht="12.75" hidden="false" customHeight="false" outlineLevel="0" collapsed="false">
      <c r="A255" s="19" t="n">
        <v>41375.5</v>
      </c>
      <c r="C255" s="21" t="n">
        <v>-10.9</v>
      </c>
      <c r="D255" s="15" t="n">
        <v>-6.7584</v>
      </c>
      <c r="E255" s="21" t="n">
        <v>-8.29787719509956</v>
      </c>
    </row>
    <row r="256" customFormat="false" ht="12.75" hidden="false" customHeight="false" outlineLevel="0" collapsed="false">
      <c r="A256" s="19" t="n">
        <v>41375.5416666667</v>
      </c>
      <c r="C256" s="21" t="n">
        <v>-6.9</v>
      </c>
      <c r="D256" s="15" t="n">
        <v>-8.0896</v>
      </c>
      <c r="E256" s="21" t="n">
        <v>-9.23828389129085</v>
      </c>
    </row>
    <row r="257" customFormat="false" ht="12.75" hidden="false" customHeight="false" outlineLevel="0" collapsed="false">
      <c r="A257" s="19" t="n">
        <v>41375.5833333333</v>
      </c>
      <c r="C257" s="21" t="n">
        <v>-7.9</v>
      </c>
      <c r="D257" s="15" t="n">
        <v>-9.9328</v>
      </c>
      <c r="E257" s="21" t="n">
        <v>-9.50792045973697</v>
      </c>
    </row>
    <row r="258" customFormat="false" ht="12.75" hidden="false" customHeight="false" outlineLevel="0" collapsed="false">
      <c r="A258" s="19" t="n">
        <v>41375.625</v>
      </c>
      <c r="C258" s="21" t="n">
        <v>-11.8</v>
      </c>
      <c r="D258" s="15" t="n">
        <v>-8.6016</v>
      </c>
      <c r="E258" s="21" t="n">
        <v>-10.0910142019418</v>
      </c>
    </row>
    <row r="259" customFormat="false" ht="12.75" hidden="false" customHeight="false" outlineLevel="0" collapsed="false">
      <c r="A259" s="19" t="n">
        <v>41375.6666666667</v>
      </c>
      <c r="C259" s="21" t="n">
        <v>-8.8</v>
      </c>
      <c r="D259" s="15" t="n">
        <v>-7.5776</v>
      </c>
      <c r="E259" s="21" t="n">
        <v>-10.5141753695608</v>
      </c>
    </row>
    <row r="260" customFormat="false" ht="12.75" hidden="false" customHeight="false" outlineLevel="0" collapsed="false">
      <c r="A260" s="19" t="n">
        <v>41375.7083333333</v>
      </c>
      <c r="C260" s="21" t="n">
        <v>-11.8</v>
      </c>
      <c r="D260" s="15" t="n">
        <v>-8.704</v>
      </c>
      <c r="E260" s="21" t="n">
        <v>-11.6969911361457</v>
      </c>
    </row>
    <row r="261" customFormat="false" ht="12.75" hidden="false" customHeight="false" outlineLevel="0" collapsed="false">
      <c r="A261" s="19" t="n">
        <v>41375.75</v>
      </c>
      <c r="C261" s="21" t="n">
        <v>-9.7</v>
      </c>
      <c r="D261" s="15" t="n">
        <v>-12.3904</v>
      </c>
      <c r="E261" s="21" t="n">
        <v>-12.0355745931524</v>
      </c>
    </row>
    <row r="262" customFormat="false" ht="12.75" hidden="false" customHeight="false" outlineLevel="0" collapsed="false">
      <c r="A262" s="19" t="n">
        <v>41375.7916666667</v>
      </c>
      <c r="C262" s="21" t="n">
        <v>-9.4</v>
      </c>
      <c r="D262" s="15" t="n">
        <v>-7.0656</v>
      </c>
      <c r="E262" s="21" t="n">
        <v>-11.395909814564</v>
      </c>
    </row>
    <row r="263" customFormat="false" ht="12.75" hidden="false" customHeight="false" outlineLevel="0" collapsed="false">
      <c r="A263" s="19" t="n">
        <v>41375.8333333333</v>
      </c>
      <c r="C263" s="21" t="n">
        <v>-6.8</v>
      </c>
      <c r="D263" s="15" t="n">
        <v>-5.3248</v>
      </c>
      <c r="E263" s="21" t="n">
        <v>-9.98361936193268</v>
      </c>
    </row>
    <row r="264" customFormat="false" ht="12.75" hidden="false" customHeight="false" outlineLevel="0" collapsed="false">
      <c r="A264" s="19" t="n">
        <v>41375.875</v>
      </c>
      <c r="C264" s="21" t="n">
        <v>-5.7</v>
      </c>
      <c r="D264" s="15" t="n">
        <v>-5.632</v>
      </c>
      <c r="E264" s="21" t="n">
        <v>-8.8078412923739</v>
      </c>
    </row>
    <row r="265" customFormat="false" ht="12.75" hidden="false" customHeight="false" outlineLevel="0" collapsed="false">
      <c r="A265" s="19" t="n">
        <v>41375.9166666667</v>
      </c>
      <c r="C265" s="21" t="n">
        <v>-11.6</v>
      </c>
      <c r="D265" s="15" t="n">
        <v>-5.632</v>
      </c>
      <c r="E265" s="21" t="n">
        <v>-7.84418300068873</v>
      </c>
    </row>
    <row r="266" customFormat="false" ht="12.75" hidden="false" customHeight="false" outlineLevel="0" collapsed="false">
      <c r="A266" s="19" t="n">
        <v>41375.9583333333</v>
      </c>
      <c r="C266" s="21" t="n">
        <v>-3.9</v>
      </c>
      <c r="D266" s="15" t="n">
        <v>-5.4272</v>
      </c>
      <c r="E266" s="21" t="n">
        <v>-6.30849508743962</v>
      </c>
    </row>
    <row r="267" customFormat="false" ht="12.75" hidden="false" customHeight="false" outlineLevel="0" collapsed="false">
      <c r="A267" s="19" t="n">
        <v>41376</v>
      </c>
      <c r="C267" s="21" t="n">
        <v>-10.7</v>
      </c>
      <c r="D267" s="15" t="n">
        <v>-6.2464</v>
      </c>
      <c r="E267" s="21" t="n">
        <v>-7.1448805353793</v>
      </c>
    </row>
    <row r="268" customFormat="false" ht="12.75" hidden="false" customHeight="false" outlineLevel="0" collapsed="false">
      <c r="A268" s="19" t="n">
        <v>41376.0416666667</v>
      </c>
      <c r="C268" s="21" t="n">
        <v>-5.5</v>
      </c>
      <c r="D268" s="15" t="n">
        <v>-7.168</v>
      </c>
      <c r="E268" s="21" t="n">
        <v>-7.20212293541235</v>
      </c>
    </row>
    <row r="269" customFormat="false" ht="12.75" hidden="false" customHeight="false" outlineLevel="0" collapsed="false">
      <c r="A269" s="19" t="n">
        <v>41376.0833333333</v>
      </c>
      <c r="C269" s="21" t="n">
        <v>-6.7</v>
      </c>
      <c r="D269" s="15" t="n">
        <v>-5.9392</v>
      </c>
      <c r="E269" s="21" t="n">
        <v>-6.19721523858946</v>
      </c>
    </row>
    <row r="270" customFormat="false" ht="12.75" hidden="false" customHeight="false" outlineLevel="0" collapsed="false">
      <c r="A270" s="19" t="n">
        <v>41376.125</v>
      </c>
      <c r="C270" s="21" t="n">
        <v>-7</v>
      </c>
      <c r="D270" s="15" t="n">
        <v>-5.9392</v>
      </c>
      <c r="E270" s="21" t="n">
        <v>-6.39519900020649</v>
      </c>
    </row>
    <row r="271" customFormat="false" ht="12.75" hidden="false" customHeight="false" outlineLevel="0" collapsed="false">
      <c r="A271" s="19" t="n">
        <v>41376.1666666667</v>
      </c>
      <c r="C271" s="21" t="n">
        <v>-6.5</v>
      </c>
      <c r="D271" s="15" t="n">
        <v>-4.1984</v>
      </c>
      <c r="E271" s="21" t="n">
        <v>-5.49094115509202</v>
      </c>
    </row>
    <row r="272" customFormat="false" ht="12.75" hidden="false" customHeight="false" outlineLevel="0" collapsed="false">
      <c r="A272" s="19" t="n">
        <v>41376.2083333333</v>
      </c>
      <c r="C272" s="21" t="n">
        <v>-7.5</v>
      </c>
      <c r="D272" s="15" t="n">
        <v>-5.3248</v>
      </c>
      <c r="E272" s="21" t="n">
        <v>-5.68506676717706</v>
      </c>
    </row>
    <row r="273" customFormat="false" ht="12.75" hidden="false" customHeight="false" outlineLevel="0" collapsed="false">
      <c r="A273" s="19" t="n">
        <v>41376.25</v>
      </c>
      <c r="C273" s="21" t="n">
        <v>-6.1</v>
      </c>
      <c r="D273" s="15" t="n">
        <v>-4.7104</v>
      </c>
      <c r="E273" s="21" t="n">
        <v>-4.21394539584994</v>
      </c>
    </row>
    <row r="274" customFormat="false" ht="12.75" hidden="false" customHeight="false" outlineLevel="0" collapsed="false">
      <c r="A274" s="19" t="n">
        <v>41376.2916666667</v>
      </c>
      <c r="C274" s="21" t="n">
        <v>-4</v>
      </c>
      <c r="D274" s="15" t="n">
        <v>-3.1744</v>
      </c>
      <c r="E274" s="21" t="n">
        <v>-3.35304551695386</v>
      </c>
    </row>
    <row r="275" customFormat="false" ht="12.75" hidden="false" customHeight="false" outlineLevel="0" collapsed="false">
      <c r="A275" s="19" t="n">
        <v>41376.3333333333</v>
      </c>
      <c r="C275" s="21" t="n">
        <v>-6.1</v>
      </c>
      <c r="D275" s="15" t="n">
        <v>-4.7104</v>
      </c>
      <c r="E275" s="21" t="n">
        <v>-3.02719632660029</v>
      </c>
    </row>
    <row r="276" customFormat="false" ht="12.75" hidden="false" customHeight="false" outlineLevel="0" collapsed="false">
      <c r="A276" s="19" t="n">
        <v>41376.375</v>
      </c>
      <c r="C276" s="21" t="n">
        <v>-5.1</v>
      </c>
      <c r="D276" s="15" t="n">
        <v>-3.6864</v>
      </c>
      <c r="E276" s="21" t="n">
        <v>-2.76559615776671</v>
      </c>
    </row>
    <row r="277" customFormat="false" ht="12.75" hidden="false" customHeight="false" outlineLevel="0" collapsed="false">
      <c r="A277" s="19" t="n">
        <v>41376.4166666667</v>
      </c>
      <c r="C277" s="21" t="n">
        <v>-7.1</v>
      </c>
      <c r="D277" s="15" t="n">
        <v>-2.048</v>
      </c>
      <c r="E277" s="21" t="n">
        <v>-3.00768572703255</v>
      </c>
    </row>
    <row r="278" customFormat="false" ht="12.75" hidden="false" customHeight="false" outlineLevel="0" collapsed="false">
      <c r="A278" s="19" t="n">
        <v>41376.4583333333</v>
      </c>
      <c r="C278" s="21" t="n">
        <v>-5.9</v>
      </c>
      <c r="D278" s="15" t="n">
        <v>-1.6384</v>
      </c>
      <c r="E278" s="21" t="n">
        <v>-2.66506974597899</v>
      </c>
    </row>
    <row r="279" customFormat="false" ht="12.75" hidden="false" customHeight="false" outlineLevel="0" collapsed="false">
      <c r="A279" s="19" t="n">
        <v>41376.5</v>
      </c>
      <c r="C279" s="21" t="n">
        <v>-6.4</v>
      </c>
      <c r="D279" s="15" t="n">
        <v>-2.4576</v>
      </c>
      <c r="E279" s="21" t="n">
        <v>-2.71450168867606</v>
      </c>
    </row>
    <row r="280" customFormat="false" ht="12.75" hidden="false" customHeight="false" outlineLevel="0" collapsed="false">
      <c r="A280" s="19" t="n">
        <v>41376.5416666667</v>
      </c>
      <c r="C280" s="21" t="n">
        <v>-6</v>
      </c>
      <c r="D280" s="15" t="n">
        <v>-2.6624</v>
      </c>
      <c r="E280" s="21" t="n">
        <v>-2.84252315903172</v>
      </c>
    </row>
    <row r="281" customFormat="false" ht="12.75" hidden="false" customHeight="false" outlineLevel="0" collapsed="false">
      <c r="A281" s="19" t="n">
        <v>41376.5833333333</v>
      </c>
      <c r="C281" s="21" t="n">
        <v>-2.9</v>
      </c>
      <c r="D281" s="15" t="n">
        <v>-3.072</v>
      </c>
      <c r="E281" s="21" t="n">
        <v>-2.48455640181738</v>
      </c>
    </row>
    <row r="282" customFormat="false" ht="12.75" hidden="false" customHeight="false" outlineLevel="0" collapsed="false">
      <c r="A282" s="19" t="n">
        <v>41376.625</v>
      </c>
      <c r="C282" s="21" t="n">
        <v>-5.3</v>
      </c>
      <c r="D282" s="15" t="n">
        <v>-2.6624</v>
      </c>
      <c r="E282" s="21" t="n">
        <v>-2.98604882671923</v>
      </c>
    </row>
    <row r="283" customFormat="false" ht="12.75" hidden="false" customHeight="false" outlineLevel="0" collapsed="false">
      <c r="A283" s="19" t="n">
        <v>41376.6666666667</v>
      </c>
      <c r="C283" s="21" t="n">
        <v>-1.9</v>
      </c>
      <c r="D283" s="15" t="n">
        <v>-1.536</v>
      </c>
      <c r="E283" s="21" t="n">
        <v>-2.25002689358166</v>
      </c>
    </row>
    <row r="284" customFormat="false" ht="12.75" hidden="false" customHeight="false" outlineLevel="0" collapsed="false">
      <c r="A284" s="19" t="n">
        <v>41376.7083333333</v>
      </c>
      <c r="C284" s="21" t="n">
        <v>-1.5</v>
      </c>
      <c r="D284" s="15" t="n">
        <v>-2.7648</v>
      </c>
      <c r="E284" s="21" t="n">
        <v>-2.23966982640647</v>
      </c>
    </row>
    <row r="285" customFormat="false" ht="12.75" hidden="false" customHeight="false" outlineLevel="0" collapsed="false">
      <c r="A285" s="19" t="n">
        <v>41376.75</v>
      </c>
      <c r="C285" s="21" t="n">
        <v>-0.3</v>
      </c>
      <c r="D285" s="15" t="n">
        <v>-2.7648</v>
      </c>
      <c r="E285" s="21" t="n">
        <v>-2.25200596677946</v>
      </c>
    </row>
    <row r="286" customFormat="false" ht="12.75" hidden="false" customHeight="false" outlineLevel="0" collapsed="false">
      <c r="A286" s="19" t="n">
        <v>41376.7916666667</v>
      </c>
      <c r="C286" s="21" t="n">
        <v>-4.9</v>
      </c>
      <c r="D286" s="15" t="n">
        <v>-0.9216</v>
      </c>
      <c r="E286" s="21" t="n">
        <v>-2.16889944396153</v>
      </c>
    </row>
    <row r="287" customFormat="false" ht="12.75" hidden="false" customHeight="false" outlineLevel="0" collapsed="false">
      <c r="A287" s="19" t="n">
        <v>41376.8333333333</v>
      </c>
      <c r="C287" s="21" t="n">
        <v>-1.5</v>
      </c>
      <c r="D287" s="15" t="n">
        <v>-2.8672</v>
      </c>
      <c r="E287" s="21" t="n">
        <v>-3.29976935564563</v>
      </c>
    </row>
    <row r="288" customFormat="false" ht="12.75" hidden="false" customHeight="false" outlineLevel="0" collapsed="false">
      <c r="A288" s="19" t="n">
        <v>41376.875</v>
      </c>
      <c r="C288" s="21" t="n">
        <v>-7.3</v>
      </c>
      <c r="D288" s="15" t="n">
        <v>-1.7408</v>
      </c>
      <c r="E288" s="21" t="n">
        <v>-3.7018484162245</v>
      </c>
    </row>
    <row r="289" customFormat="false" ht="12.75" hidden="false" customHeight="false" outlineLevel="0" collapsed="false">
      <c r="A289" s="19" t="n">
        <v>41376.9166666667</v>
      </c>
      <c r="C289" s="21" t="n">
        <v>-3.6</v>
      </c>
      <c r="D289" s="15" t="n">
        <v>-3.8912</v>
      </c>
      <c r="E289" s="21" t="n">
        <v>-3.64958246611401</v>
      </c>
    </row>
    <row r="290" customFormat="false" ht="12.75" hidden="false" customHeight="false" outlineLevel="0" collapsed="false">
      <c r="A290" s="19" t="n">
        <v>41376.9583333333</v>
      </c>
      <c r="C290" s="21" t="n">
        <v>-3</v>
      </c>
      <c r="D290" s="15" t="n">
        <v>-5.2224</v>
      </c>
      <c r="E290" s="21" t="n">
        <v>-3.76528415283323</v>
      </c>
    </row>
    <row r="291" customFormat="false" ht="12.75" hidden="false" customHeight="false" outlineLevel="0" collapsed="false">
      <c r="A291" s="19" t="n">
        <v>41377</v>
      </c>
      <c r="C291" s="21" t="n">
        <v>-4.9</v>
      </c>
      <c r="D291" s="15" t="n">
        <v>-5.9392</v>
      </c>
      <c r="E291" s="21" t="n">
        <v>-4.50229704710068</v>
      </c>
    </row>
    <row r="292" customFormat="false" ht="12.75" hidden="false" customHeight="false" outlineLevel="0" collapsed="false">
      <c r="A292" s="19" t="n">
        <v>41377.0416666667</v>
      </c>
      <c r="C292" s="21" t="n">
        <v>-5.9</v>
      </c>
      <c r="D292" s="15" t="n">
        <v>-3.3792</v>
      </c>
      <c r="E292" s="21" t="n">
        <v>-4.40340007538176</v>
      </c>
    </row>
    <row r="293" customFormat="false" ht="12.75" hidden="false" customHeight="false" outlineLevel="0" collapsed="false">
      <c r="A293" s="19" t="n">
        <v>41377.0833333333</v>
      </c>
      <c r="C293" s="21" t="n">
        <v>-4.9</v>
      </c>
      <c r="D293" s="15" t="n">
        <v>-4.5056</v>
      </c>
      <c r="E293" s="21" t="n">
        <v>-4.56290645931032</v>
      </c>
    </row>
    <row r="294" customFormat="false" ht="12.75" hidden="false" customHeight="false" outlineLevel="0" collapsed="false">
      <c r="A294" s="19" t="n">
        <v>41377.125</v>
      </c>
      <c r="C294" s="21" t="n">
        <v>-3.6</v>
      </c>
      <c r="D294" s="15" t="n">
        <v>-3.2768</v>
      </c>
      <c r="E294" s="21" t="n">
        <v>-4.26500797178588</v>
      </c>
    </row>
    <row r="295" customFormat="false" ht="12.75" hidden="false" customHeight="false" outlineLevel="0" collapsed="false">
      <c r="A295" s="19" t="n">
        <v>41377.1666666667</v>
      </c>
      <c r="C295" s="21" t="n">
        <v>-3.5</v>
      </c>
      <c r="D295" s="15" t="n">
        <v>-3.1744</v>
      </c>
      <c r="E295" s="21" t="n">
        <v>-3.60405236708597</v>
      </c>
    </row>
    <row r="296" customFormat="false" ht="12.75" hidden="false" customHeight="false" outlineLevel="0" collapsed="false">
      <c r="A296" s="19" t="n">
        <v>41377.2083333333</v>
      </c>
      <c r="C296" s="21" t="n">
        <v>-4</v>
      </c>
      <c r="D296" s="15" t="n">
        <v>-5.12</v>
      </c>
      <c r="E296" s="21" t="n">
        <v>-2.85723785301994</v>
      </c>
    </row>
    <row r="297" customFormat="false" ht="12.75" hidden="false" customHeight="false" outlineLevel="0" collapsed="false">
      <c r="A297" s="19" t="n">
        <v>41377.25</v>
      </c>
      <c r="C297" s="21" t="n">
        <v>-2</v>
      </c>
      <c r="D297" s="15" t="n">
        <v>-0.819199999999997</v>
      </c>
      <c r="E297" s="21" t="n">
        <v>-1.32577158071997</v>
      </c>
    </row>
    <row r="298" customFormat="false" ht="12.75" hidden="false" customHeight="false" outlineLevel="0" collapsed="false">
      <c r="A298" s="19" t="n">
        <v>41377.2916666667</v>
      </c>
      <c r="C298" s="21" t="n">
        <v>-1.3</v>
      </c>
      <c r="D298" s="15" t="n">
        <v>-2.3552</v>
      </c>
      <c r="E298" s="21" t="n">
        <v>-1.95274094177126</v>
      </c>
    </row>
    <row r="299" customFormat="false" ht="12.75" hidden="false" customHeight="false" outlineLevel="0" collapsed="false">
      <c r="A299" s="19" t="n">
        <v>41377.3333333333</v>
      </c>
      <c r="C299" s="21" t="n">
        <v>-4.7</v>
      </c>
      <c r="D299" s="15" t="n">
        <v>-3.7888</v>
      </c>
      <c r="E299" s="21" t="n">
        <v>-3.2305512239091</v>
      </c>
    </row>
    <row r="300" customFormat="false" ht="12.75" hidden="false" customHeight="false" outlineLevel="0" collapsed="false">
      <c r="A300" s="19" t="n">
        <v>41377.375</v>
      </c>
      <c r="C300" s="21" t="n">
        <v>-1.4</v>
      </c>
      <c r="D300" s="15" t="n">
        <v>-3.8912</v>
      </c>
      <c r="E300" s="21" t="n">
        <v>-4.34801424125268</v>
      </c>
    </row>
    <row r="301" customFormat="false" ht="12.75" hidden="false" customHeight="false" outlineLevel="0" collapsed="false">
      <c r="A301" s="19" t="n">
        <v>41377.4166666667</v>
      </c>
      <c r="C301" s="21" t="n">
        <v>-5.2</v>
      </c>
      <c r="D301" s="15" t="n">
        <v>-4.8128</v>
      </c>
      <c r="E301" s="21" t="n">
        <v>-4.33614023452239</v>
      </c>
    </row>
    <row r="302" customFormat="false" ht="12.75" hidden="false" customHeight="false" outlineLevel="0" collapsed="false">
      <c r="A302" s="19" t="n">
        <v>41377.4583333333</v>
      </c>
      <c r="C302" s="21" t="n">
        <v>-3.2</v>
      </c>
      <c r="D302" s="15" t="n">
        <v>-3.584</v>
      </c>
      <c r="E302" s="21" t="n">
        <v>-3.97010166944989</v>
      </c>
    </row>
    <row r="303" customFormat="false" ht="12.75" hidden="false" customHeight="false" outlineLevel="0" collapsed="false">
      <c r="A303" s="19" t="n">
        <v>41377.5</v>
      </c>
      <c r="C303" s="21" t="n">
        <v>-5.6</v>
      </c>
      <c r="D303" s="15" t="n">
        <v>-5.4272</v>
      </c>
      <c r="E303" s="21" t="n">
        <v>-4.54669848956388</v>
      </c>
    </row>
    <row r="304" customFormat="false" ht="12.75" hidden="false" customHeight="false" outlineLevel="0" collapsed="false">
      <c r="A304" s="19" t="n">
        <v>41377.5416666667</v>
      </c>
      <c r="C304" s="21" t="n">
        <v>-4.5</v>
      </c>
      <c r="D304" s="15" t="n">
        <v>-6.3488</v>
      </c>
      <c r="E304" s="21" t="n">
        <v>-3.68533066511149</v>
      </c>
    </row>
    <row r="305" customFormat="false" ht="12.75" hidden="false" customHeight="false" outlineLevel="0" collapsed="false">
      <c r="A305" s="19" t="n">
        <v>41377.5833333333</v>
      </c>
      <c r="C305" s="21" t="n">
        <v>-1.5</v>
      </c>
      <c r="D305" s="15" t="n">
        <v>-5.12</v>
      </c>
      <c r="E305" s="21" t="n">
        <v>-4.28145104314155</v>
      </c>
    </row>
    <row r="306" customFormat="false" ht="12.75" hidden="false" customHeight="false" outlineLevel="0" collapsed="false">
      <c r="A306" s="19" t="n">
        <v>41377.625</v>
      </c>
      <c r="C306" s="21" t="n">
        <v>-2.2</v>
      </c>
      <c r="D306" s="15" t="n">
        <v>-5.9392</v>
      </c>
      <c r="E306" s="21" t="n">
        <v>-4.13310355021031</v>
      </c>
    </row>
    <row r="307" customFormat="false" ht="12.75" hidden="false" customHeight="false" outlineLevel="0" collapsed="false">
      <c r="A307" s="19" t="n">
        <v>41377.6666666667</v>
      </c>
      <c r="C307" s="21" t="n">
        <v>-2.8</v>
      </c>
      <c r="D307" s="15" t="n">
        <v>-4.608</v>
      </c>
      <c r="E307" s="21" t="n">
        <v>-3.41254410584162</v>
      </c>
    </row>
    <row r="308" customFormat="false" ht="12.75" hidden="false" customHeight="false" outlineLevel="0" collapsed="false">
      <c r="A308" s="19" t="n">
        <v>41377.7083333333</v>
      </c>
      <c r="C308" s="21" t="n">
        <v>-4.1</v>
      </c>
      <c r="D308" s="15" t="n">
        <v>-3.7888</v>
      </c>
      <c r="E308" s="21" t="n">
        <v>-2.99390351448938</v>
      </c>
    </row>
    <row r="309" customFormat="false" ht="12.75" hidden="false" customHeight="false" outlineLevel="0" collapsed="false">
      <c r="A309" s="19" t="n">
        <v>41377.75</v>
      </c>
      <c r="C309" s="21" t="n">
        <v>-7.6</v>
      </c>
      <c r="D309" s="15" t="n">
        <v>-3.584</v>
      </c>
      <c r="E309" s="21" t="n">
        <v>-2.82158249781919</v>
      </c>
    </row>
    <row r="310" customFormat="false" ht="12.75" hidden="false" customHeight="false" outlineLevel="0" collapsed="false">
      <c r="A310" s="19" t="n">
        <v>41377.7916666667</v>
      </c>
      <c r="C310" s="21" t="n">
        <v>-6.3</v>
      </c>
      <c r="D310" s="15" t="n">
        <v>-2.4576</v>
      </c>
      <c r="E310" s="21" t="n">
        <v>-2.94268490728857</v>
      </c>
    </row>
    <row r="311" customFormat="false" ht="12.75" hidden="false" customHeight="false" outlineLevel="0" collapsed="false">
      <c r="A311" s="19" t="n">
        <v>41377.8333333333</v>
      </c>
      <c r="C311" s="21" t="n">
        <v>-7.2</v>
      </c>
      <c r="D311" s="15" t="n">
        <v>-2.56</v>
      </c>
      <c r="E311" s="21" t="n">
        <v>-3.27716063017655</v>
      </c>
    </row>
    <row r="312" customFormat="false" ht="12.75" hidden="false" customHeight="false" outlineLevel="0" collapsed="false">
      <c r="A312" s="19" t="n">
        <v>41377.875</v>
      </c>
      <c r="C312" s="21" t="n">
        <v>-6.3</v>
      </c>
      <c r="D312" s="15" t="n">
        <v>-2.2528</v>
      </c>
      <c r="E312" s="21" t="n">
        <v>-2.68503704684936</v>
      </c>
    </row>
    <row r="313" customFormat="false" ht="12.75" hidden="false" customHeight="false" outlineLevel="0" collapsed="false">
      <c r="A313" s="19" t="n">
        <v>41377.9166666667</v>
      </c>
      <c r="C313" s="21" t="n">
        <v>-5.3</v>
      </c>
      <c r="D313" s="15" t="n">
        <v>-2.56</v>
      </c>
      <c r="E313" s="21" t="n">
        <v>-2.78784088685301</v>
      </c>
    </row>
    <row r="314" customFormat="false" ht="12.75" hidden="false" customHeight="false" outlineLevel="0" collapsed="false">
      <c r="A314" s="19" t="n">
        <v>41377.9583333333</v>
      </c>
      <c r="C314" s="21" t="n">
        <v>-4.4</v>
      </c>
      <c r="D314" s="15" t="n">
        <v>-1.9456</v>
      </c>
      <c r="E314" s="21" t="n">
        <v>-3.29816598524816</v>
      </c>
    </row>
    <row r="315" customFormat="false" ht="12.75" hidden="false" customHeight="false" outlineLevel="0" collapsed="false">
      <c r="A315" s="19" t="n">
        <v>41378</v>
      </c>
      <c r="C315" s="21" t="n">
        <v>-4.5</v>
      </c>
      <c r="D315" s="15" t="n">
        <v>-2.2528</v>
      </c>
      <c r="E315" s="21" t="n">
        <v>-3.49263437842934</v>
      </c>
    </row>
    <row r="316" customFormat="false" ht="12.75" hidden="false" customHeight="false" outlineLevel="0" collapsed="false">
      <c r="A316" s="19" t="n">
        <v>41378.0416666667</v>
      </c>
      <c r="C316" s="21" t="n">
        <v>-6.1</v>
      </c>
      <c r="D316" s="15" t="n">
        <v>-4.1984</v>
      </c>
      <c r="E316" s="21" t="n">
        <v>-4.10349876747037</v>
      </c>
    </row>
    <row r="317" customFormat="false" ht="12.75" hidden="false" customHeight="false" outlineLevel="0" collapsed="false">
      <c r="A317" s="19" t="n">
        <v>41378.0833333333</v>
      </c>
      <c r="C317" s="21" t="n">
        <v>-3.9</v>
      </c>
      <c r="D317" s="15" t="n">
        <v>-3.9936</v>
      </c>
      <c r="E317" s="21" t="n">
        <v>-4.95920844868742</v>
      </c>
    </row>
    <row r="318" customFormat="false" ht="12.75" hidden="false" customHeight="false" outlineLevel="0" collapsed="false">
      <c r="A318" s="19" t="n">
        <v>41378.125</v>
      </c>
      <c r="C318" s="21" t="n">
        <v>-10.5</v>
      </c>
      <c r="D318" s="15" t="n">
        <v>-3.8912</v>
      </c>
      <c r="E318" s="21" t="n">
        <v>-5.14304769500194</v>
      </c>
    </row>
    <row r="319" customFormat="false" ht="12.75" hidden="false" customHeight="false" outlineLevel="0" collapsed="false">
      <c r="A319" s="19" t="n">
        <v>41378.1666666667</v>
      </c>
      <c r="C319" s="21" t="n">
        <v>-7</v>
      </c>
      <c r="D319" s="15" t="n">
        <v>-3.072</v>
      </c>
      <c r="E319" s="21" t="n">
        <v>-4.82434571265337</v>
      </c>
    </row>
    <row r="320" customFormat="false" ht="12.75" hidden="false" customHeight="false" outlineLevel="0" collapsed="false">
      <c r="A320" s="19" t="n">
        <v>41378.2083333333</v>
      </c>
      <c r="C320" s="21" t="n">
        <v>-5.3</v>
      </c>
      <c r="D320" s="15" t="n">
        <v>-4.7104</v>
      </c>
      <c r="E320" s="21" t="n">
        <v>-4.41623686652699</v>
      </c>
    </row>
    <row r="321" customFormat="false" ht="12.75" hidden="false" customHeight="false" outlineLevel="0" collapsed="false">
      <c r="A321" s="19" t="n">
        <v>41378.25</v>
      </c>
      <c r="C321" s="21" t="n">
        <v>-7.9</v>
      </c>
      <c r="D321" s="15" t="n">
        <v>-1.3312</v>
      </c>
      <c r="E321" s="21" t="n">
        <v>-3.73553980598151</v>
      </c>
    </row>
    <row r="322" customFormat="false" ht="12.75" hidden="false" customHeight="false" outlineLevel="0" collapsed="false">
      <c r="A322" s="19" t="n">
        <v>41378.2916666667</v>
      </c>
      <c r="C322" s="21" t="n">
        <v>-4</v>
      </c>
      <c r="D322" s="15" t="n">
        <v>-3.1744</v>
      </c>
      <c r="E322" s="21" t="n">
        <v>-3.1829011782611</v>
      </c>
    </row>
    <row r="323" customFormat="false" ht="12.75" hidden="false" customHeight="false" outlineLevel="0" collapsed="false">
      <c r="A323" s="19" t="n">
        <v>41378.3333333333</v>
      </c>
      <c r="C323" s="21" t="n">
        <v>-5.9</v>
      </c>
      <c r="D323" s="15" t="n">
        <v>-2.7648</v>
      </c>
      <c r="E323" s="21" t="n">
        <v>-3.04889475332689</v>
      </c>
    </row>
    <row r="324" customFormat="false" ht="12.75" hidden="false" customHeight="false" outlineLevel="0" collapsed="false">
      <c r="A324" s="19" t="n">
        <v>41378.375</v>
      </c>
      <c r="C324" s="21" t="n">
        <v>-5</v>
      </c>
      <c r="D324" s="15" t="n">
        <v>-4.3008</v>
      </c>
      <c r="E324" s="21" t="n">
        <v>-3.98525070239153</v>
      </c>
    </row>
    <row r="325" customFormat="false" ht="12.75" hidden="false" customHeight="false" outlineLevel="0" collapsed="false">
      <c r="A325" s="19" t="n">
        <v>41378.4166666667</v>
      </c>
      <c r="C325" s="21" t="n">
        <v>-6.8</v>
      </c>
      <c r="D325" s="15" t="n">
        <v>-5.5296</v>
      </c>
      <c r="E325" s="21" t="n">
        <v>-3.78308684925174</v>
      </c>
    </row>
    <row r="326" customFormat="false" ht="12.75" hidden="false" customHeight="false" outlineLevel="0" collapsed="false">
      <c r="A326" s="19" t="n">
        <v>41378.4583333333</v>
      </c>
      <c r="C326" s="21" t="n">
        <v>-3.5</v>
      </c>
      <c r="D326" s="15" t="n">
        <v>-2.048</v>
      </c>
      <c r="E326" s="21" t="n">
        <v>-3.00998731413359</v>
      </c>
    </row>
    <row r="327" customFormat="false" ht="12.75" hidden="false" customHeight="false" outlineLevel="0" collapsed="false">
      <c r="A327" s="19" t="n">
        <v>41378.5</v>
      </c>
      <c r="C327" s="21" t="n">
        <v>-5</v>
      </c>
      <c r="D327" s="15" t="n">
        <v>-2.3552</v>
      </c>
      <c r="E327" s="21" t="n">
        <v>-2.9379987429139</v>
      </c>
    </row>
    <row r="328" customFormat="false" ht="12.75" hidden="false" customHeight="false" outlineLevel="0" collapsed="false">
      <c r="A328" s="19" t="n">
        <v>41378.5416666667</v>
      </c>
      <c r="C328" s="21" t="n">
        <v>-5.3</v>
      </c>
      <c r="D328" s="15" t="n">
        <v>-3.2768</v>
      </c>
      <c r="E328" s="21" t="n">
        <v>-3.50054067176244</v>
      </c>
    </row>
    <row r="329" customFormat="false" ht="12.75" hidden="false" customHeight="false" outlineLevel="0" collapsed="false">
      <c r="A329" s="19" t="n">
        <v>41378.5833333333</v>
      </c>
      <c r="C329" s="21" t="n">
        <v>-8.4</v>
      </c>
      <c r="D329" s="15" t="n">
        <v>-3.2768</v>
      </c>
      <c r="E329" s="21" t="n">
        <v>-4.64793270684839</v>
      </c>
    </row>
    <row r="330" customFormat="false" ht="12.75" hidden="false" customHeight="false" outlineLevel="0" collapsed="false">
      <c r="A330" s="19" t="n">
        <v>41378.625</v>
      </c>
      <c r="C330" s="21" t="n">
        <v>-3.7</v>
      </c>
      <c r="D330" s="15" t="n">
        <v>-3.6864</v>
      </c>
      <c r="E330" s="21" t="n">
        <v>-2.7633910374085</v>
      </c>
    </row>
    <row r="331" customFormat="false" ht="12.75" hidden="false" customHeight="false" outlineLevel="0" collapsed="false">
      <c r="A331" s="19" t="n">
        <v>41378.6666666667</v>
      </c>
      <c r="C331" s="21" t="n">
        <v>-6.7</v>
      </c>
      <c r="D331" s="15" t="n">
        <v>-4.7104</v>
      </c>
      <c r="E331" s="21" t="n">
        <v>-3.8400915976479</v>
      </c>
    </row>
    <row r="332" customFormat="false" ht="12.75" hidden="false" customHeight="false" outlineLevel="0" collapsed="false">
      <c r="A332" s="19" t="n">
        <v>41378.7083333333</v>
      </c>
      <c r="C332" s="21" t="n">
        <v>-6.5</v>
      </c>
      <c r="D332" s="15" t="n">
        <v>-3.072</v>
      </c>
      <c r="E332" s="21" t="n">
        <v>-3.69245573365733</v>
      </c>
    </row>
    <row r="333" customFormat="false" ht="12.75" hidden="false" customHeight="false" outlineLevel="0" collapsed="false">
      <c r="A333" s="19" t="n">
        <v>41378.75</v>
      </c>
      <c r="C333" s="21" t="n">
        <v>-3.3</v>
      </c>
      <c r="D333" s="15" t="n">
        <v>-2.1504</v>
      </c>
      <c r="E333" s="21" t="n">
        <v>-2.49457297034202</v>
      </c>
    </row>
    <row r="334" customFormat="false" ht="12.75" hidden="false" customHeight="false" outlineLevel="0" collapsed="false">
      <c r="A334" s="19" t="n">
        <v>41378.7916666667</v>
      </c>
      <c r="C334" s="21" t="n">
        <v>-4</v>
      </c>
      <c r="D334" s="15" t="n">
        <v>-1.4336</v>
      </c>
      <c r="E334" s="21" t="n">
        <v>-3.0846395392876</v>
      </c>
    </row>
    <row r="335" customFormat="false" ht="12.75" hidden="false" customHeight="false" outlineLevel="0" collapsed="false">
      <c r="A335" s="19" t="n">
        <v>41378.8333333333</v>
      </c>
      <c r="C335" s="21" t="n">
        <v>-6.3</v>
      </c>
      <c r="D335" s="15" t="n">
        <v>-4.096</v>
      </c>
      <c r="E335" s="21" t="n">
        <v>-3.9911039532015</v>
      </c>
    </row>
    <row r="336" customFormat="false" ht="12.75" hidden="false" customHeight="false" outlineLevel="0" collapsed="false">
      <c r="A336" s="19" t="n">
        <v>41378.875</v>
      </c>
      <c r="C336" s="21" t="n">
        <v>-6.4</v>
      </c>
      <c r="D336" s="15" t="n">
        <v>-4.5056</v>
      </c>
      <c r="E336" s="21" t="n">
        <v>-4.71935183644986</v>
      </c>
    </row>
    <row r="337" customFormat="false" ht="12.75" hidden="false" customHeight="false" outlineLevel="0" collapsed="false">
      <c r="A337" s="19" t="n">
        <v>41378.9166666667</v>
      </c>
      <c r="C337" s="21" t="n">
        <v>-6.9</v>
      </c>
      <c r="D337" s="15" t="n">
        <v>-1.536</v>
      </c>
      <c r="E337" s="21" t="n">
        <v>-3.99467137257788</v>
      </c>
    </row>
    <row r="338" customFormat="false" ht="12.75" hidden="false" customHeight="false" outlineLevel="0" collapsed="false">
      <c r="A338" s="19" t="n">
        <v>41378.9583333333</v>
      </c>
      <c r="C338" s="21" t="n">
        <v>-4.5</v>
      </c>
      <c r="D338" s="15" t="n">
        <v>-5.2224</v>
      </c>
      <c r="E338" s="21" t="n">
        <v>-3.62468849242954</v>
      </c>
    </row>
    <row r="339" customFormat="false" ht="12.75" hidden="false" customHeight="false" outlineLevel="0" collapsed="false">
      <c r="A339" s="19" t="n">
        <v>41379</v>
      </c>
      <c r="C339" s="21" t="n">
        <v>-0.199999999999999</v>
      </c>
      <c r="D339" s="15" t="n">
        <v>-0.716799999999999</v>
      </c>
      <c r="E339" s="21" t="n">
        <v>-3.50889137397156</v>
      </c>
    </row>
    <row r="340" customFormat="false" ht="12.75" hidden="false" customHeight="false" outlineLevel="0" collapsed="false">
      <c r="A340" s="19" t="n">
        <v>41379.0416666667</v>
      </c>
      <c r="C340" s="21" t="n">
        <v>-5.3</v>
      </c>
      <c r="D340" s="15" t="n">
        <v>-6.5536</v>
      </c>
      <c r="E340" s="21" t="n">
        <v>-3.42919656239225</v>
      </c>
    </row>
    <row r="341" customFormat="false" ht="12.75" hidden="false" customHeight="false" outlineLevel="0" collapsed="false">
      <c r="A341" s="19" t="n">
        <v>41379.0833333333</v>
      </c>
      <c r="C341" s="21" t="n">
        <v>-7.1</v>
      </c>
      <c r="D341" s="15" t="n">
        <v>-2.9696</v>
      </c>
      <c r="E341" s="21" t="n">
        <v>-2.12266423233043</v>
      </c>
    </row>
    <row r="342" customFormat="false" ht="12.75" hidden="false" customHeight="false" outlineLevel="0" collapsed="false">
      <c r="A342" s="19" t="n">
        <v>41379.125</v>
      </c>
      <c r="C342" s="21" t="n">
        <v>-3.1</v>
      </c>
      <c r="D342" s="15" t="n">
        <v>-2.3552</v>
      </c>
      <c r="E342" s="21" t="n">
        <v>-2.88597175890479</v>
      </c>
    </row>
    <row r="343" customFormat="false" ht="12.75" hidden="false" customHeight="false" outlineLevel="0" collapsed="false">
      <c r="A343" s="19" t="n">
        <v>41379.1666666667</v>
      </c>
      <c r="C343" s="21" t="n">
        <v>-4.8</v>
      </c>
      <c r="D343" s="15" t="n">
        <v>-2.8672</v>
      </c>
      <c r="E343" s="21" t="n">
        <v>-3.18049468186665</v>
      </c>
    </row>
    <row r="344" customFormat="false" ht="12.75" hidden="false" customHeight="false" outlineLevel="0" collapsed="false">
      <c r="A344" s="19" t="n">
        <v>41379.2083333333</v>
      </c>
      <c r="C344" s="21" t="n">
        <v>-4.4</v>
      </c>
      <c r="D344" s="15" t="n">
        <v>-2.3552</v>
      </c>
      <c r="E344" s="21" t="n">
        <v>-2.21859580470584</v>
      </c>
    </row>
    <row r="345" customFormat="false" ht="12.75" hidden="false" customHeight="false" outlineLevel="0" collapsed="false">
      <c r="A345" s="19" t="n">
        <v>41379.25</v>
      </c>
      <c r="C345" s="21" t="n">
        <v>-1.4</v>
      </c>
      <c r="D345" s="15" t="n">
        <v>-2.6624</v>
      </c>
      <c r="E345" s="21" t="n">
        <v>-1.85166170769762</v>
      </c>
    </row>
    <row r="346" customFormat="false" ht="12.75" hidden="false" customHeight="false" outlineLevel="0" collapsed="false">
      <c r="A346" s="19" t="n">
        <v>41379.2916666667</v>
      </c>
      <c r="C346" s="21" t="n">
        <v>-5.7</v>
      </c>
      <c r="D346" s="15" t="n">
        <v>-1.536</v>
      </c>
      <c r="E346" s="21" t="n">
        <v>-2.12207109715702</v>
      </c>
    </row>
    <row r="347" customFormat="false" ht="12.75" hidden="false" customHeight="false" outlineLevel="0" collapsed="false">
      <c r="A347" s="19" t="n">
        <v>41379.3333333333</v>
      </c>
      <c r="C347" s="21" t="n">
        <v>-3.3</v>
      </c>
      <c r="D347" s="15" t="n">
        <v>-4.1984</v>
      </c>
      <c r="E347" s="21" t="n">
        <v>-2.52347519952404</v>
      </c>
    </row>
    <row r="348" customFormat="false" ht="12.75" hidden="false" customHeight="false" outlineLevel="0" collapsed="false">
      <c r="A348" s="19" t="n">
        <v>41379.375</v>
      </c>
      <c r="C348" s="21" t="n">
        <v>-4.4</v>
      </c>
      <c r="D348" s="15" t="n">
        <v>-3.3792</v>
      </c>
      <c r="E348" s="21" t="n">
        <v>-2.90779206074705</v>
      </c>
    </row>
    <row r="349" customFormat="false" ht="12.75" hidden="false" customHeight="false" outlineLevel="0" collapsed="false">
      <c r="A349" s="19" t="n">
        <v>41379.4166666667</v>
      </c>
      <c r="C349" s="21" t="n">
        <v>-4.8</v>
      </c>
      <c r="D349" s="15" t="n">
        <v>-3.4816</v>
      </c>
      <c r="E349" s="21" t="n">
        <v>-3.31752380145864</v>
      </c>
    </row>
    <row r="350" customFormat="false" ht="12.75" hidden="false" customHeight="false" outlineLevel="0" collapsed="false">
      <c r="A350" s="19" t="n">
        <v>41379.4583333333</v>
      </c>
      <c r="C350" s="21" t="n">
        <v>-5.5</v>
      </c>
      <c r="D350" s="15" t="n">
        <v>-2.3552</v>
      </c>
      <c r="E350" s="21" t="n">
        <v>-3.45292535670119</v>
      </c>
    </row>
    <row r="351" customFormat="false" ht="12.75" hidden="false" customHeight="false" outlineLevel="0" collapsed="false">
      <c r="A351" s="19" t="n">
        <v>41379.5</v>
      </c>
      <c r="C351" s="21" t="n">
        <v>-2.8</v>
      </c>
      <c r="D351" s="15" t="n">
        <v>-3.1744</v>
      </c>
      <c r="E351" s="21" t="n">
        <v>-2.80816399587348</v>
      </c>
    </row>
    <row r="352" customFormat="false" ht="12.75" hidden="false" customHeight="false" outlineLevel="0" collapsed="false">
      <c r="A352" s="19" t="n">
        <v>41379.5416666667</v>
      </c>
      <c r="C352" s="21" t="n">
        <v>-3.7</v>
      </c>
      <c r="D352" s="15" t="n">
        <v>-2.8672</v>
      </c>
      <c r="E352" s="21" t="n">
        <v>-2.81815121007423</v>
      </c>
    </row>
    <row r="353" customFormat="false" ht="12.75" hidden="false" customHeight="false" outlineLevel="0" collapsed="false">
      <c r="A353" s="19" t="n">
        <v>41379.5833333333</v>
      </c>
      <c r="C353" s="21" t="n">
        <v>-5.4</v>
      </c>
      <c r="D353" s="15" t="n">
        <v>-3.9936</v>
      </c>
      <c r="E353" s="21" t="n">
        <v>-4.35823767434451</v>
      </c>
    </row>
    <row r="354" customFormat="false" ht="12.75" hidden="false" customHeight="false" outlineLevel="0" collapsed="false">
      <c r="A354" s="19" t="n">
        <v>41379.625</v>
      </c>
      <c r="C354" s="21" t="n">
        <v>-5</v>
      </c>
      <c r="D354" s="15" t="n">
        <v>-2.048</v>
      </c>
      <c r="E354" s="21" t="n">
        <v>-4.3043572697948</v>
      </c>
    </row>
    <row r="355" customFormat="false" ht="12.75" hidden="false" customHeight="false" outlineLevel="0" collapsed="false">
      <c r="A355" s="19" t="n">
        <v>41379.6666666667</v>
      </c>
      <c r="C355" s="21" t="n">
        <v>-4.9</v>
      </c>
      <c r="D355" s="15" t="n">
        <v>-4.7104</v>
      </c>
      <c r="E355" s="21" t="n">
        <v>-4.29430308577703</v>
      </c>
    </row>
    <row r="356" customFormat="false" ht="12.75" hidden="false" customHeight="false" outlineLevel="0" collapsed="false">
      <c r="A356" s="19" t="n">
        <v>41379.7083333333</v>
      </c>
      <c r="C356" s="21" t="n">
        <v>-3.3</v>
      </c>
      <c r="D356" s="15" t="n">
        <v>-5.7344</v>
      </c>
      <c r="E356" s="21" t="n">
        <v>-4.97569173031998</v>
      </c>
    </row>
    <row r="357" customFormat="false" ht="12.75" hidden="false" customHeight="false" outlineLevel="0" collapsed="false">
      <c r="A357" s="19" t="n">
        <v>41379.75</v>
      </c>
      <c r="C357" s="21" t="n">
        <v>-5.9</v>
      </c>
      <c r="D357" s="15" t="n">
        <v>-4.1984</v>
      </c>
      <c r="E357" s="21" t="n">
        <v>-4.83927912416081</v>
      </c>
    </row>
    <row r="358" customFormat="false" ht="12.75" hidden="false" customHeight="false" outlineLevel="0" collapsed="false">
      <c r="A358" s="19" t="n">
        <v>41379.7916666667</v>
      </c>
      <c r="C358" s="21" t="n">
        <v>-4.3</v>
      </c>
      <c r="D358" s="15" t="n">
        <v>-2.4576</v>
      </c>
      <c r="E358" s="21" t="n">
        <v>-3.3204503538506</v>
      </c>
    </row>
    <row r="359" customFormat="false" ht="12.75" hidden="false" customHeight="false" outlineLevel="0" collapsed="false">
      <c r="A359" s="19" t="n">
        <v>41379.8333333333</v>
      </c>
      <c r="C359" s="21" t="n">
        <v>-4</v>
      </c>
      <c r="D359" s="15" t="n">
        <v>-3.584</v>
      </c>
      <c r="E359" s="21" t="n">
        <v>-4.16969108066366</v>
      </c>
    </row>
    <row r="360" customFormat="false" ht="12.75" hidden="false" customHeight="false" outlineLevel="0" collapsed="false">
      <c r="A360" s="19" t="n">
        <v>41379.875</v>
      </c>
      <c r="C360" s="21" t="n">
        <v>-7.3</v>
      </c>
      <c r="D360" s="15" t="n">
        <v>-5.7344</v>
      </c>
      <c r="E360" s="21" t="n">
        <v>-5.42619009259694</v>
      </c>
    </row>
    <row r="361" customFormat="false" ht="12.75" hidden="false" customHeight="false" outlineLevel="0" collapsed="false">
      <c r="A361" s="19" t="n">
        <v>41379.9166666667</v>
      </c>
      <c r="C361" s="21" t="n">
        <v>-5.4</v>
      </c>
      <c r="D361" s="15" t="n">
        <v>-6.9632</v>
      </c>
      <c r="E361" s="21" t="n">
        <v>-5.24204006738336</v>
      </c>
    </row>
    <row r="362" customFormat="false" ht="12.75" hidden="false" customHeight="false" outlineLevel="0" collapsed="false">
      <c r="A362" s="19" t="n">
        <v>41379.9583333333</v>
      </c>
      <c r="C362" s="21" t="n">
        <v>-2.8</v>
      </c>
      <c r="D362" s="15" t="n">
        <v>-4.7104</v>
      </c>
      <c r="E362" s="21" t="n">
        <v>-4.35653093443978</v>
      </c>
    </row>
    <row r="363" customFormat="false" ht="12.75" hidden="false" customHeight="false" outlineLevel="0" collapsed="false">
      <c r="A363" s="19" t="n">
        <v>41380</v>
      </c>
      <c r="C363" s="21" t="n">
        <v>-2.5</v>
      </c>
      <c r="D363" s="15" t="n">
        <v>-5.7344</v>
      </c>
      <c r="E363" s="21" t="n">
        <v>-4.60124838356166</v>
      </c>
    </row>
    <row r="364" customFormat="false" ht="12.75" hidden="false" customHeight="false" outlineLevel="0" collapsed="false">
      <c r="A364" s="19" t="n">
        <v>41380.0416666667</v>
      </c>
      <c r="C364" s="21" t="n">
        <v>-4.5</v>
      </c>
      <c r="D364" s="15" t="n">
        <v>-5.632</v>
      </c>
      <c r="E364" s="21" t="n">
        <v>-5.54540838368547</v>
      </c>
    </row>
    <row r="365" customFormat="false" ht="12.75" hidden="false" customHeight="false" outlineLevel="0" collapsed="false">
      <c r="A365" s="19" t="n">
        <v>41380.0833333333</v>
      </c>
      <c r="C365" s="21" t="n">
        <v>-1.5</v>
      </c>
      <c r="D365" s="15" t="n">
        <v>-3.072</v>
      </c>
      <c r="E365" s="21" t="n">
        <v>-3.88559356610517</v>
      </c>
    </row>
    <row r="366" customFormat="false" ht="12.75" hidden="false" customHeight="false" outlineLevel="0" collapsed="false">
      <c r="A366" s="19" t="n">
        <v>41380.125</v>
      </c>
      <c r="C366" s="21" t="n">
        <v>-0.700000000000001</v>
      </c>
      <c r="D366" s="15" t="n">
        <v>-4.608</v>
      </c>
      <c r="E366" s="21" t="n">
        <v>-3.54241364550692</v>
      </c>
    </row>
    <row r="367" customFormat="false" ht="12.75" hidden="false" customHeight="false" outlineLevel="0" collapsed="false">
      <c r="A367" s="19" t="n">
        <v>41380.1666666667</v>
      </c>
      <c r="C367" s="21" t="n">
        <v>2.5</v>
      </c>
      <c r="D367" s="15" t="n">
        <v>-4.1984</v>
      </c>
      <c r="E367" s="21" t="n">
        <v>-2.68942008487592</v>
      </c>
    </row>
    <row r="368" customFormat="false" ht="12.75" hidden="false" customHeight="false" outlineLevel="0" collapsed="false">
      <c r="A368" s="19" t="n">
        <v>41380.2083333333</v>
      </c>
      <c r="C368" s="21" t="n">
        <v>1.7</v>
      </c>
      <c r="D368" s="15" t="n">
        <v>-2.56</v>
      </c>
      <c r="E368" s="21" t="n">
        <v>-2.17123940822388</v>
      </c>
    </row>
    <row r="369" customFormat="false" ht="12.75" hidden="false" customHeight="false" outlineLevel="0" collapsed="false">
      <c r="A369" s="19" t="n">
        <v>41380.25</v>
      </c>
      <c r="C369" s="21" t="n">
        <v>1</v>
      </c>
      <c r="D369" s="15" t="n">
        <v>-3.1744</v>
      </c>
      <c r="E369" s="21" t="n">
        <v>-2.12392657282346</v>
      </c>
    </row>
    <row r="370" customFormat="false" ht="12.75" hidden="false" customHeight="false" outlineLevel="0" collapsed="false">
      <c r="A370" s="19" t="n">
        <v>41380.2916666667</v>
      </c>
      <c r="C370" s="21" t="n">
        <v>0</v>
      </c>
      <c r="D370" s="15" t="n">
        <v>-5.3248</v>
      </c>
      <c r="E370" s="21" t="n">
        <v>-2.61759706176002</v>
      </c>
    </row>
    <row r="371" customFormat="false" ht="12.75" hidden="false" customHeight="false" outlineLevel="0" collapsed="false">
      <c r="A371" s="19" t="n">
        <v>41380.3333333333</v>
      </c>
      <c r="C371" s="21" t="n">
        <v>-5.2</v>
      </c>
      <c r="D371" s="15" t="n">
        <v>-2.2528</v>
      </c>
      <c r="E371" s="21" t="n">
        <v>-2.67132998152607</v>
      </c>
    </row>
    <row r="372" customFormat="false" ht="12.75" hidden="false" customHeight="false" outlineLevel="0" collapsed="false">
      <c r="A372" s="19" t="n">
        <v>41380.375</v>
      </c>
      <c r="C372" s="21" t="n">
        <v>-4.1</v>
      </c>
      <c r="D372" s="15" t="n">
        <v>-2.6624</v>
      </c>
      <c r="E372" s="21" t="n">
        <v>-2.30114832076826</v>
      </c>
    </row>
    <row r="373" customFormat="false" ht="12.75" hidden="false" customHeight="false" outlineLevel="0" collapsed="false">
      <c r="A373" s="19" t="n">
        <v>41380.4166666667</v>
      </c>
      <c r="C373" s="21" t="n">
        <v>-3.2</v>
      </c>
      <c r="D373" s="15" t="n">
        <v>-2.4576</v>
      </c>
      <c r="E373" s="21" t="n">
        <v>-2.89492537754965</v>
      </c>
    </row>
    <row r="374" customFormat="false" ht="12.75" hidden="false" customHeight="false" outlineLevel="0" collapsed="false">
      <c r="A374" s="19" t="n">
        <v>41380.4583333333</v>
      </c>
      <c r="C374" s="21" t="n">
        <v>-3.8</v>
      </c>
      <c r="D374" s="15" t="n">
        <v>-4.4032</v>
      </c>
      <c r="E374" s="21" t="n">
        <v>-3.48575542439718</v>
      </c>
    </row>
    <row r="375" customFormat="false" ht="12.75" hidden="false" customHeight="false" outlineLevel="0" collapsed="false">
      <c r="A375" s="19" t="n">
        <v>41380.5</v>
      </c>
      <c r="C375" s="21" t="n">
        <v>-5.6</v>
      </c>
      <c r="D375" s="15" t="n">
        <v>-2.048</v>
      </c>
      <c r="E375" s="21" t="n">
        <v>-3.78553010227468</v>
      </c>
    </row>
    <row r="376" customFormat="false" ht="12.75" hidden="false" customHeight="false" outlineLevel="0" collapsed="false">
      <c r="A376" s="19" t="n">
        <v>41380.5416666667</v>
      </c>
      <c r="C376" s="21" t="n">
        <v>-2.8</v>
      </c>
      <c r="D376" s="15" t="n">
        <v>-4.5056</v>
      </c>
      <c r="E376" s="21" t="n">
        <v>-3.42271431579891</v>
      </c>
    </row>
    <row r="377" customFormat="false" ht="12.75" hidden="false" customHeight="false" outlineLevel="0" collapsed="false">
      <c r="A377" s="19" t="n">
        <v>41380.5833333333</v>
      </c>
      <c r="C377" s="21" t="n">
        <v>-1.4</v>
      </c>
      <c r="D377" s="15" t="n">
        <v>-3.4816</v>
      </c>
      <c r="E377" s="21" t="n">
        <v>-3.66547363875679</v>
      </c>
    </row>
    <row r="378" customFormat="false" ht="12.75" hidden="false" customHeight="false" outlineLevel="0" collapsed="false">
      <c r="A378" s="19" t="n">
        <v>41380.625</v>
      </c>
      <c r="C378" s="21" t="n">
        <v>-4.6</v>
      </c>
      <c r="D378" s="15" t="n">
        <v>-3.9936</v>
      </c>
      <c r="E378" s="21" t="n">
        <v>-3.32160955794912</v>
      </c>
    </row>
    <row r="379" customFormat="false" ht="12.75" hidden="false" customHeight="false" outlineLevel="0" collapsed="false">
      <c r="A379" s="19" t="n">
        <v>41380.6666666667</v>
      </c>
      <c r="C379" s="21" t="n">
        <v>-3.9</v>
      </c>
      <c r="D379" s="15" t="n">
        <v>-3.4816</v>
      </c>
      <c r="E379" s="21" t="n">
        <v>-2.32672618442203</v>
      </c>
    </row>
    <row r="380" customFormat="false" ht="12.75" hidden="false" customHeight="false" outlineLevel="0" collapsed="false">
      <c r="A380" s="19" t="n">
        <v>41380.7083333333</v>
      </c>
      <c r="C380" s="21" t="n">
        <v>-3.7</v>
      </c>
      <c r="D380" s="15" t="n">
        <v>-3.072</v>
      </c>
      <c r="E380" s="21" t="n">
        <v>-2.59032745330039</v>
      </c>
    </row>
    <row r="381" customFormat="false" ht="12.75" hidden="false" customHeight="false" outlineLevel="0" collapsed="false">
      <c r="A381" s="19" t="n">
        <v>41380.75</v>
      </c>
      <c r="C381" s="21" t="n">
        <v>-1</v>
      </c>
      <c r="D381" s="15" t="n">
        <v>-3.7888</v>
      </c>
      <c r="E381" s="21" t="n">
        <v>-2.10994980093767</v>
      </c>
    </row>
    <row r="382" customFormat="false" ht="12.75" hidden="false" customHeight="false" outlineLevel="0" collapsed="false">
      <c r="A382" s="19" t="n">
        <v>41380.7916666667</v>
      </c>
      <c r="C382" s="21" t="n">
        <v>-2.5</v>
      </c>
      <c r="D382" s="15" t="n">
        <v>-3.8912</v>
      </c>
      <c r="E382" s="21" t="n">
        <v>-2.03627813233097</v>
      </c>
    </row>
    <row r="383" customFormat="false" ht="12.75" hidden="false" customHeight="false" outlineLevel="0" collapsed="false">
      <c r="A383" s="19" t="n">
        <v>41380.8333333333</v>
      </c>
      <c r="C383" s="21" t="n">
        <v>-3.3</v>
      </c>
      <c r="D383" s="15" t="n">
        <v>-3.3792</v>
      </c>
      <c r="E383" s="21" t="n">
        <v>-2.40305430363092</v>
      </c>
    </row>
    <row r="384" customFormat="false" ht="12.75" hidden="false" customHeight="false" outlineLevel="0" collapsed="false">
      <c r="A384" s="19" t="n">
        <v>41380.875</v>
      </c>
      <c r="C384" s="21" t="n">
        <v>0.0999999999999996</v>
      </c>
      <c r="D384" s="15" t="n">
        <v>-3.3792</v>
      </c>
      <c r="E384" s="21" t="n">
        <v>-2.05740482215389</v>
      </c>
    </row>
    <row r="385" customFormat="false" ht="12.75" hidden="false" customHeight="false" outlineLevel="0" collapsed="false">
      <c r="A385" s="19" t="n">
        <v>41380.9166666667</v>
      </c>
      <c r="C385" s="21" t="n">
        <v>-2.3</v>
      </c>
      <c r="D385" s="15" t="n">
        <v>-3.3792</v>
      </c>
      <c r="E385" s="21" t="n">
        <v>-2.81417162895626</v>
      </c>
    </row>
    <row r="386" customFormat="false" ht="12.75" hidden="false" customHeight="false" outlineLevel="0" collapsed="false">
      <c r="A386" s="19" t="n">
        <v>41380.9583333333</v>
      </c>
      <c r="C386" s="21" t="n">
        <v>-2.2</v>
      </c>
      <c r="D386" s="15" t="n">
        <v>-4.608</v>
      </c>
      <c r="E386" s="21" t="n">
        <v>-3.36328336011859</v>
      </c>
    </row>
    <row r="387" customFormat="false" ht="12.75" hidden="false" customHeight="false" outlineLevel="0" collapsed="false">
      <c r="A387" s="19" t="n">
        <v>41381</v>
      </c>
      <c r="C387" s="21" t="n">
        <v>-8.5</v>
      </c>
      <c r="D387" s="15" t="n">
        <v>-6.5536</v>
      </c>
      <c r="E387" s="21" t="n">
        <v>-4.13360300263437</v>
      </c>
    </row>
    <row r="388" customFormat="false" ht="12.75" hidden="false" customHeight="false" outlineLevel="0" collapsed="false">
      <c r="A388" s="19" t="n">
        <v>41381.0416666667</v>
      </c>
      <c r="C388" s="21" t="n">
        <v>-2.1</v>
      </c>
      <c r="D388" s="15" t="n">
        <v>-4.7104</v>
      </c>
      <c r="E388" s="21" t="n">
        <v>-4.08278704123653</v>
      </c>
    </row>
    <row r="389" customFormat="false" ht="12.75" hidden="false" customHeight="false" outlineLevel="0" collapsed="false">
      <c r="A389" s="19" t="n">
        <v>41381.0833333333</v>
      </c>
      <c r="C389" s="21" t="n">
        <v>-4.1</v>
      </c>
      <c r="D389" s="15" t="n">
        <v>-6.5536</v>
      </c>
      <c r="E389" s="21" t="n">
        <v>-4.28486939854177</v>
      </c>
    </row>
    <row r="390" customFormat="false" ht="12.75" hidden="false" customHeight="false" outlineLevel="0" collapsed="false">
      <c r="A390" s="19" t="n">
        <v>41381.125</v>
      </c>
      <c r="C390" s="21" t="n">
        <v>-6.3</v>
      </c>
      <c r="D390" s="15" t="n">
        <v>-4.7104</v>
      </c>
      <c r="E390" s="21" t="n">
        <v>-3.85641093384726</v>
      </c>
    </row>
    <row r="391" customFormat="false" ht="12.75" hidden="false" customHeight="false" outlineLevel="0" collapsed="false">
      <c r="A391" s="19" t="n">
        <v>41381.1666666667</v>
      </c>
      <c r="C391" s="21" t="n">
        <v>-4.5</v>
      </c>
      <c r="D391" s="15" t="n">
        <v>-5.3248</v>
      </c>
      <c r="E391" s="21" t="n">
        <v>-3.76754830098476</v>
      </c>
    </row>
    <row r="392" customFormat="false" ht="12.75" hidden="false" customHeight="false" outlineLevel="0" collapsed="false">
      <c r="A392" s="19" t="n">
        <v>41381.2083333333</v>
      </c>
      <c r="C392" s="21" t="n">
        <v>-1.7</v>
      </c>
      <c r="D392" s="15" t="n">
        <v>-4.8128</v>
      </c>
      <c r="E392" s="21" t="n">
        <v>-3.68658863439846</v>
      </c>
    </row>
    <row r="393" customFormat="false" ht="12.75" hidden="false" customHeight="false" outlineLevel="0" collapsed="false">
      <c r="A393" s="19" t="n">
        <v>41381.25</v>
      </c>
      <c r="C393" s="21" t="n">
        <v>-1.6</v>
      </c>
      <c r="D393" s="15" t="n">
        <v>-6.2464</v>
      </c>
      <c r="E393" s="21" t="n">
        <v>-3.87778683366814</v>
      </c>
    </row>
    <row r="394" customFormat="false" ht="12.75" hidden="false" customHeight="false" outlineLevel="0" collapsed="false">
      <c r="A394" s="19" t="n">
        <v>41381.2916666667</v>
      </c>
      <c r="C394" s="21" t="n">
        <v>-7.9</v>
      </c>
      <c r="D394" s="15" t="n">
        <v>-4.608</v>
      </c>
      <c r="E394" s="21" t="n">
        <v>-3.92090098661438</v>
      </c>
    </row>
    <row r="395" customFormat="false" ht="12.75" hidden="false" customHeight="false" outlineLevel="0" collapsed="false">
      <c r="A395" s="19" t="n">
        <v>41381.3333333333</v>
      </c>
      <c r="C395" s="21" t="n">
        <v>-3.6</v>
      </c>
      <c r="D395" s="15" t="n">
        <v>-6.3488</v>
      </c>
      <c r="E395" s="21" t="n">
        <v>-4.90201369983948</v>
      </c>
    </row>
    <row r="396" customFormat="false" ht="12.75" hidden="false" customHeight="false" outlineLevel="0" collapsed="false">
      <c r="A396" s="19" t="n">
        <v>41381.375</v>
      </c>
      <c r="C396" s="21" t="n">
        <v>-7.2</v>
      </c>
      <c r="D396" s="15" t="n">
        <v>-5.7344</v>
      </c>
      <c r="E396" s="21" t="n">
        <v>-5.04156074468512</v>
      </c>
    </row>
    <row r="397" customFormat="false" ht="12.75" hidden="false" customHeight="false" outlineLevel="0" collapsed="false">
      <c r="A397" s="19" t="n">
        <v>41381.4166666667</v>
      </c>
      <c r="C397" s="21" t="n">
        <v>-7.5</v>
      </c>
      <c r="D397" s="15" t="n">
        <v>-7.68</v>
      </c>
      <c r="E397" s="21" t="n">
        <v>-4.78431544732398</v>
      </c>
    </row>
    <row r="398" customFormat="false" ht="12.75" hidden="false" customHeight="false" outlineLevel="0" collapsed="false">
      <c r="A398" s="19" t="n">
        <v>41381.4583333333</v>
      </c>
      <c r="C398" s="21" t="n">
        <v>-6.7</v>
      </c>
      <c r="D398" s="15" t="n">
        <v>-6.0416</v>
      </c>
      <c r="E398" s="21" t="n">
        <v>-4.67201216507535</v>
      </c>
    </row>
    <row r="399" customFormat="false" ht="12.75" hidden="false" customHeight="false" outlineLevel="0" collapsed="false">
      <c r="A399" s="19" t="n">
        <v>41381.5</v>
      </c>
      <c r="C399" s="21" t="n">
        <v>-8.1</v>
      </c>
      <c r="D399" s="15" t="n">
        <v>-6.8608</v>
      </c>
      <c r="E399" s="21" t="n">
        <v>-4.63319096585519</v>
      </c>
    </row>
    <row r="400" customFormat="false" ht="12.75" hidden="false" customHeight="false" outlineLevel="0" collapsed="false">
      <c r="A400" s="19" t="n">
        <v>41381.5416666667</v>
      </c>
      <c r="C400" s="21" t="n">
        <v>-6.5</v>
      </c>
      <c r="D400" s="15" t="n">
        <v>-4.096</v>
      </c>
      <c r="E400" s="21" t="n">
        <v>-5.18134173240246</v>
      </c>
    </row>
    <row r="401" customFormat="false" ht="12.75" hidden="false" customHeight="false" outlineLevel="0" collapsed="false">
      <c r="A401" s="19" t="n">
        <v>41381.5833333333</v>
      </c>
      <c r="C401" s="21" t="n">
        <v>-9</v>
      </c>
      <c r="D401" s="15" t="n">
        <v>-5.632</v>
      </c>
      <c r="E401" s="21" t="n">
        <v>-6.00098519528236</v>
      </c>
    </row>
    <row r="402" customFormat="false" ht="12.75" hidden="false" customHeight="false" outlineLevel="0" collapsed="false">
      <c r="A402" s="19" t="n">
        <v>41381.625</v>
      </c>
      <c r="C402" s="21" t="n">
        <v>-5.3</v>
      </c>
      <c r="D402" s="15" t="n">
        <v>-5.8368</v>
      </c>
      <c r="E402" s="21" t="n">
        <v>-5.71383541574602</v>
      </c>
    </row>
    <row r="403" customFormat="false" ht="12.75" hidden="false" customHeight="false" outlineLevel="0" collapsed="false">
      <c r="A403" s="19" t="n">
        <v>41381.6666666667</v>
      </c>
      <c r="C403" s="21" t="n">
        <v>-6.9</v>
      </c>
      <c r="D403" s="15" t="n">
        <v>-5.8368</v>
      </c>
      <c r="E403" s="21" t="n">
        <v>-5.83841718402208</v>
      </c>
    </row>
    <row r="404" customFormat="false" ht="12.75" hidden="false" customHeight="false" outlineLevel="0" collapsed="false">
      <c r="A404" s="19" t="n">
        <v>41381.7083333333</v>
      </c>
      <c r="C404" s="21" t="n">
        <v>-5.5</v>
      </c>
      <c r="D404" s="15" t="n">
        <v>-4.3008</v>
      </c>
      <c r="E404" s="21" t="n">
        <v>-5.36306432778173</v>
      </c>
    </row>
    <row r="405" customFormat="false" ht="12.75" hidden="false" customHeight="false" outlineLevel="0" collapsed="false">
      <c r="A405" s="19" t="n">
        <v>41381.75</v>
      </c>
      <c r="C405" s="21" t="n">
        <v>-5.6</v>
      </c>
      <c r="D405" s="15" t="n">
        <v>-4.1984</v>
      </c>
      <c r="E405" s="21" t="n">
        <v>-4.72063563115668</v>
      </c>
    </row>
    <row r="406" customFormat="false" ht="12.75" hidden="false" customHeight="false" outlineLevel="0" collapsed="false">
      <c r="A406" s="19" t="n">
        <v>41381.7916666667</v>
      </c>
      <c r="C406" s="21" t="n">
        <v>-6.1</v>
      </c>
      <c r="D406" s="15" t="n">
        <v>-4.3008</v>
      </c>
      <c r="E406" s="21" t="n">
        <v>-4.53854738714702</v>
      </c>
    </row>
    <row r="407" customFormat="false" ht="12.75" hidden="false" customHeight="false" outlineLevel="0" collapsed="false">
      <c r="A407" s="19" t="n">
        <v>41381.8333333333</v>
      </c>
      <c r="C407" s="21" t="n">
        <v>-5.8</v>
      </c>
      <c r="D407" s="15" t="n">
        <v>-4.1984</v>
      </c>
      <c r="E407" s="21" t="n">
        <v>-4.01460042969549</v>
      </c>
    </row>
    <row r="408" customFormat="false" ht="12.75" hidden="false" customHeight="false" outlineLevel="0" collapsed="false">
      <c r="A408" s="19" t="n">
        <v>41381.875</v>
      </c>
      <c r="C408" s="21" t="n">
        <v>-7.3</v>
      </c>
      <c r="D408" s="15" t="n">
        <v>-4.096</v>
      </c>
      <c r="E408" s="21" t="n">
        <v>-4.44958575975113</v>
      </c>
    </row>
    <row r="409" customFormat="false" ht="12.75" hidden="false" customHeight="false" outlineLevel="0" collapsed="false">
      <c r="A409" s="19" t="n">
        <v>41381.9166666667</v>
      </c>
      <c r="C409" s="21" t="n">
        <v>-6.8</v>
      </c>
      <c r="D409" s="15" t="n">
        <v>-1.536</v>
      </c>
      <c r="E409" s="21" t="n">
        <v>-4.79663034711919</v>
      </c>
    </row>
    <row r="410" customFormat="false" ht="12.75" hidden="false" customHeight="false" outlineLevel="0" collapsed="false">
      <c r="A410" s="19" t="n">
        <v>41381.9583333333</v>
      </c>
      <c r="C410" s="21" t="n">
        <v>-5.2</v>
      </c>
      <c r="D410" s="15" t="n">
        <v>-4.608</v>
      </c>
      <c r="E410" s="21" t="n">
        <v>-4.05104275868515</v>
      </c>
    </row>
    <row r="411" customFormat="false" ht="12.75" hidden="false" customHeight="false" outlineLevel="0" collapsed="false">
      <c r="A411" s="19" t="n">
        <v>41382</v>
      </c>
      <c r="C411" s="21" t="n">
        <v>-5.1</v>
      </c>
      <c r="D411" s="15" t="n">
        <v>-4.1984</v>
      </c>
      <c r="E411" s="21" t="n">
        <v>-4.13356632557429</v>
      </c>
    </row>
    <row r="412" customFormat="false" ht="12.75" hidden="false" customHeight="false" outlineLevel="0" collapsed="false">
      <c r="A412" s="19" t="n">
        <v>41382.0416666667</v>
      </c>
      <c r="C412" s="21" t="n">
        <v>-5.8</v>
      </c>
      <c r="D412" s="15" t="n">
        <v>-3.3792</v>
      </c>
      <c r="E412" s="21" t="n">
        <v>-3.43369511116347</v>
      </c>
    </row>
    <row r="413" customFormat="false" ht="12.75" hidden="false" customHeight="false" outlineLevel="0" collapsed="false">
      <c r="A413" s="19" t="n">
        <v>41382.0833333333</v>
      </c>
      <c r="C413" s="21" t="n">
        <v>-6.6</v>
      </c>
      <c r="D413" s="15" t="n">
        <v>-3.6864</v>
      </c>
      <c r="E413" s="21" t="n">
        <v>-3.69511084232853</v>
      </c>
    </row>
    <row r="414" customFormat="false" ht="12.75" hidden="false" customHeight="false" outlineLevel="0" collapsed="false">
      <c r="A414" s="19" t="n">
        <v>41382.125</v>
      </c>
      <c r="C414" s="21" t="n">
        <v>-6.2</v>
      </c>
      <c r="D414" s="15" t="n">
        <v>-4.8128</v>
      </c>
      <c r="E414" s="21" t="n">
        <v>-2.77473971606347</v>
      </c>
    </row>
    <row r="415" customFormat="false" ht="12.75" hidden="false" customHeight="false" outlineLevel="0" collapsed="false">
      <c r="A415" s="19" t="n">
        <v>41382.1666666667</v>
      </c>
      <c r="C415" s="21" t="n">
        <v>-0.100000000000001</v>
      </c>
      <c r="D415" s="15" t="n">
        <v>-3.7888</v>
      </c>
      <c r="E415" s="21" t="n">
        <v>-2.21833234843583</v>
      </c>
    </row>
    <row r="416" customFormat="false" ht="12.75" hidden="false" customHeight="false" outlineLevel="0" collapsed="false">
      <c r="A416" s="19" t="n">
        <v>41382.2083333333</v>
      </c>
      <c r="C416" s="21" t="n">
        <v>-1.6</v>
      </c>
      <c r="D416" s="15" t="n">
        <v>-3.584</v>
      </c>
      <c r="E416" s="21" t="n">
        <v>-2.05314329809091</v>
      </c>
    </row>
    <row r="417" customFormat="false" ht="12.75" hidden="false" customHeight="false" outlineLevel="0" collapsed="false">
      <c r="A417" s="19" t="n">
        <v>41382.25</v>
      </c>
      <c r="C417" s="21" t="n">
        <v>-8</v>
      </c>
      <c r="D417" s="15" t="n">
        <v>-6.0416</v>
      </c>
      <c r="E417" s="21" t="n">
        <v>-1.71529995287437</v>
      </c>
    </row>
    <row r="418" customFormat="false" ht="12.75" hidden="false" customHeight="false" outlineLevel="0" collapsed="false">
      <c r="A418" s="19" t="n">
        <v>41382.2916666667</v>
      </c>
      <c r="C418" s="21" t="n">
        <v>-0.300000000000001</v>
      </c>
      <c r="D418" s="15" t="n">
        <v>-2.3552</v>
      </c>
      <c r="E418" s="21" t="n">
        <v>-1.68120299046154</v>
      </c>
    </row>
    <row r="419" customFormat="false" ht="12.75" hidden="false" customHeight="false" outlineLevel="0" collapsed="false">
      <c r="A419" s="19" t="n">
        <v>41382.3333333333</v>
      </c>
      <c r="C419" s="21" t="n">
        <v>-1.1</v>
      </c>
      <c r="D419" s="15" t="n">
        <v>-1.8432</v>
      </c>
      <c r="E419" s="21" t="n">
        <v>-1.02817813217278</v>
      </c>
    </row>
    <row r="420" customFormat="false" ht="12.75" hidden="false" customHeight="false" outlineLevel="0" collapsed="false">
      <c r="A420" s="19" t="n">
        <v>41382.375</v>
      </c>
      <c r="C420" s="21" t="n">
        <v>-3.4</v>
      </c>
      <c r="D420" s="15" t="n">
        <v>-4.608</v>
      </c>
      <c r="E420" s="21" t="n">
        <v>-1.48706432884169</v>
      </c>
    </row>
    <row r="421" customFormat="false" ht="12.75" hidden="false" customHeight="false" outlineLevel="0" collapsed="false">
      <c r="A421" s="19" t="n">
        <v>41382.4166666667</v>
      </c>
      <c r="C421" s="21" t="n">
        <v>-2.9</v>
      </c>
      <c r="D421" s="15" t="n">
        <v>-4.9152</v>
      </c>
      <c r="E421" s="21" t="n">
        <v>-1.57292507109118</v>
      </c>
    </row>
    <row r="422" customFormat="false" ht="12.75" hidden="false" customHeight="false" outlineLevel="0" collapsed="false">
      <c r="A422" s="19" t="n">
        <v>41382.4583333333</v>
      </c>
      <c r="C422" s="21" t="n">
        <v>-3.1</v>
      </c>
      <c r="D422" s="15" t="n">
        <v>-5.12</v>
      </c>
      <c r="E422" s="21" t="n">
        <v>-2.24034866349496</v>
      </c>
    </row>
    <row r="423" customFormat="false" ht="12.75" hidden="false" customHeight="false" outlineLevel="0" collapsed="false">
      <c r="A423" s="19" t="n">
        <v>41382.5</v>
      </c>
      <c r="D423" s="15" t="n">
        <v>-3.072</v>
      </c>
      <c r="E423" s="21" t="n">
        <v>-1.88167401031126</v>
      </c>
    </row>
    <row r="424" customFormat="false" ht="12.75" hidden="false" customHeight="false" outlineLevel="0" collapsed="false">
      <c r="A424" s="19" t="n">
        <v>41382.5416666667</v>
      </c>
      <c r="D424" s="15" t="n">
        <v>-3.072</v>
      </c>
      <c r="E424" s="21" t="n">
        <v>-0.835701756730081</v>
      </c>
    </row>
    <row r="425" customFormat="false" ht="12.75" hidden="false" customHeight="false" outlineLevel="0" collapsed="false">
      <c r="A425" s="19" t="n">
        <v>41382.5833333333</v>
      </c>
      <c r="D425" s="15" t="n">
        <v>-4.5056</v>
      </c>
      <c r="E425" s="21" t="n">
        <v>-2.17864115311272</v>
      </c>
    </row>
    <row r="426" customFormat="false" ht="12.75" hidden="false" customHeight="false" outlineLevel="0" collapsed="false">
      <c r="A426" s="19" t="n">
        <v>41382.625</v>
      </c>
      <c r="D426" s="15" t="n">
        <v>-2.4576</v>
      </c>
      <c r="E426" s="21" t="n">
        <v>-2.31650832049643</v>
      </c>
    </row>
    <row r="427" customFormat="false" ht="12.75" hidden="false" customHeight="false" outlineLevel="0" collapsed="false">
      <c r="A427" s="19" t="n">
        <v>41382.6666666667</v>
      </c>
      <c r="D427" s="15" t="n">
        <v>-2.56</v>
      </c>
      <c r="E427" s="21" t="n">
        <v>-2.94355092336931</v>
      </c>
    </row>
    <row r="428" customFormat="false" ht="12.75" hidden="false" customHeight="false" outlineLevel="0" collapsed="false">
      <c r="A428" s="19" t="n">
        <v>41382.7083333333</v>
      </c>
      <c r="D428" s="15" t="n">
        <v>-5.7344</v>
      </c>
      <c r="E428" s="21" t="n">
        <v>-3.92596525950049</v>
      </c>
    </row>
    <row r="429" customFormat="false" ht="12.75" hidden="false" customHeight="false" outlineLevel="0" collapsed="false">
      <c r="A429" s="19" t="n">
        <v>41382.75</v>
      </c>
      <c r="D429" s="15" t="n">
        <v>-5.4272</v>
      </c>
      <c r="E429" s="21" t="n">
        <v>-4.16030818199504</v>
      </c>
    </row>
    <row r="430" customFormat="false" ht="12.75" hidden="false" customHeight="false" outlineLevel="0" collapsed="false">
      <c r="A430" s="19" t="n">
        <v>41382.7916666667</v>
      </c>
      <c r="D430" s="15" t="n">
        <v>-3.4816</v>
      </c>
      <c r="E430" s="21" t="n">
        <v>-2.06534415440533</v>
      </c>
    </row>
    <row r="431" customFormat="false" ht="12.75" hidden="false" customHeight="false" outlineLevel="0" collapsed="false">
      <c r="A431" s="19" t="n">
        <v>41382.8333333333</v>
      </c>
      <c r="D431" s="15" t="n">
        <v>-2.3552</v>
      </c>
      <c r="E431" s="21" t="n">
        <v>-1.85115747074393</v>
      </c>
    </row>
    <row r="432" customFormat="false" ht="12.75" hidden="false" customHeight="false" outlineLevel="0" collapsed="false">
      <c r="A432" s="19" t="n">
        <v>41382.875</v>
      </c>
      <c r="D432" s="15" t="n">
        <v>-1.9456</v>
      </c>
      <c r="E432" s="21" t="n">
        <v>-1.72325318582905</v>
      </c>
    </row>
    <row r="433" customFormat="false" ht="12.75" hidden="false" customHeight="false" outlineLevel="0" collapsed="false">
      <c r="A433" s="19" t="n">
        <v>41382.9166666667</v>
      </c>
      <c r="D433" s="15" t="n">
        <v>-3.8912</v>
      </c>
      <c r="E433" s="21" t="n">
        <v>-1.03095835377427</v>
      </c>
    </row>
    <row r="434" customFormat="false" ht="12.75" hidden="false" customHeight="false" outlineLevel="0" collapsed="false">
      <c r="A434" s="19" t="n">
        <v>41382.9583333333</v>
      </c>
      <c r="D434" s="15" t="n">
        <v>-2.7648</v>
      </c>
      <c r="E434" s="21" t="n">
        <v>-1.40702818722258</v>
      </c>
    </row>
    <row r="435" customFormat="false" ht="12.75" hidden="false" customHeight="false" outlineLevel="0" collapsed="false">
      <c r="A435" s="19" t="n">
        <v>41383</v>
      </c>
      <c r="D435" s="15" t="n">
        <v>-3.584</v>
      </c>
      <c r="E435" s="21" t="n">
        <v>-1.95916898711521</v>
      </c>
    </row>
    <row r="436" customFormat="false" ht="12.75" hidden="false" customHeight="false" outlineLevel="0" collapsed="false">
      <c r="A436" s="19" t="n">
        <v>41383.0416666667</v>
      </c>
      <c r="D436" s="15" t="n">
        <v>-3.072</v>
      </c>
      <c r="E436" s="21" t="n">
        <v>-1.29517452602757</v>
      </c>
    </row>
    <row r="437" customFormat="false" ht="12.75" hidden="false" customHeight="false" outlineLevel="0" collapsed="false">
      <c r="A437" s="19" t="n">
        <v>41383.0833333333</v>
      </c>
      <c r="D437" s="15" t="n">
        <v>-3.2768</v>
      </c>
      <c r="E437" s="21" t="n">
        <v>-1.22360351844039</v>
      </c>
    </row>
    <row r="438" customFormat="false" ht="12.75" hidden="false" customHeight="false" outlineLevel="0" collapsed="false">
      <c r="A438" s="19" t="n">
        <v>41383.125</v>
      </c>
      <c r="D438" s="15" t="n">
        <v>-2.9696</v>
      </c>
      <c r="E438" s="21" t="n">
        <v>-1.1034344888966</v>
      </c>
    </row>
    <row r="439" customFormat="false" ht="12.75" hidden="false" customHeight="false" outlineLevel="0" collapsed="false">
      <c r="A439" s="19" t="n">
        <v>41383.1666666667</v>
      </c>
      <c r="D439" s="15" t="n">
        <v>-1.9456</v>
      </c>
      <c r="E439" s="21" t="n">
        <v>-0.749714715226729</v>
      </c>
    </row>
    <row r="440" customFormat="false" ht="12.75" hidden="false" customHeight="false" outlineLevel="0" collapsed="false">
      <c r="A440" s="19" t="n">
        <v>41383.2083333333</v>
      </c>
      <c r="D440" s="15" t="n">
        <v>-2.3552</v>
      </c>
      <c r="E440" s="21" t="n">
        <v>0.029089887274404</v>
      </c>
    </row>
    <row r="441" customFormat="false" ht="12.75" hidden="false" customHeight="false" outlineLevel="0" collapsed="false">
      <c r="A441" s="19" t="n">
        <v>41383.25</v>
      </c>
      <c r="D441" s="15" t="n">
        <v>-1.536</v>
      </c>
      <c r="E441" s="21" t="n">
        <v>-0.61583554453875</v>
      </c>
    </row>
    <row r="442" customFormat="false" ht="12.75" hidden="false" customHeight="false" outlineLevel="0" collapsed="false">
      <c r="A442" s="19" t="n">
        <v>41383.2916666667</v>
      </c>
      <c r="C442" s="15" t="n">
        <v>0.5</v>
      </c>
      <c r="D442" s="15" t="n">
        <v>-1.2288</v>
      </c>
      <c r="E442" s="21" t="n">
        <v>-1.15433929070267</v>
      </c>
    </row>
    <row r="443" customFormat="false" ht="12.75" hidden="false" customHeight="false" outlineLevel="0" collapsed="false">
      <c r="A443" s="19" t="n">
        <v>41383.3333333333</v>
      </c>
      <c r="C443" s="15" t="n">
        <v>1.3</v>
      </c>
      <c r="D443" s="15" t="n">
        <v>-3.3792</v>
      </c>
      <c r="E443" s="21" t="n">
        <v>-2.47403320828117</v>
      </c>
    </row>
    <row r="444" customFormat="false" ht="12.75" hidden="false" customHeight="false" outlineLevel="0" collapsed="false">
      <c r="A444" s="19" t="n">
        <v>41383.375</v>
      </c>
      <c r="C444" s="15" t="n">
        <v>0.799999999999997</v>
      </c>
      <c r="D444" s="15" t="n">
        <v>-1.7408</v>
      </c>
      <c r="E444" s="21" t="n">
        <v>-1.49038023845158</v>
      </c>
    </row>
    <row r="445" customFormat="false" ht="12.75" hidden="false" customHeight="false" outlineLevel="0" collapsed="false">
      <c r="A445" s="19" t="n">
        <v>41383.4166666667</v>
      </c>
      <c r="C445" s="15" t="n">
        <v>1.4</v>
      </c>
      <c r="D445" s="15" t="n">
        <v>-2.3552</v>
      </c>
      <c r="E445" s="21" t="n">
        <v>-1.92485683836723</v>
      </c>
    </row>
    <row r="446" customFormat="false" ht="12.75" hidden="false" customHeight="false" outlineLevel="0" collapsed="false">
      <c r="A446" s="19" t="n">
        <v>41383.4583333333</v>
      </c>
      <c r="C446" s="15" t="n">
        <v>1</v>
      </c>
      <c r="D446" s="15" t="n">
        <v>-3.072</v>
      </c>
      <c r="E446" s="21" t="n">
        <v>-2.42083482057244</v>
      </c>
    </row>
    <row r="447" customFormat="false" ht="12.75" hidden="false" customHeight="false" outlineLevel="0" collapsed="false">
      <c r="A447" s="19" t="n">
        <v>41383.5</v>
      </c>
      <c r="C447" s="15" t="n">
        <v>2</v>
      </c>
      <c r="D447" s="15" t="n">
        <v>-0.9216</v>
      </c>
      <c r="E447" s="21" t="n">
        <v>-1.72860937394525</v>
      </c>
    </row>
    <row r="448" customFormat="false" ht="12.75" hidden="false" customHeight="false" outlineLevel="0" collapsed="false">
      <c r="A448" s="19" t="n">
        <v>41383.5416666667</v>
      </c>
      <c r="C448" s="15" t="n">
        <v>-0.0999999999999996</v>
      </c>
      <c r="D448" s="15" t="n">
        <v>-1.2288</v>
      </c>
      <c r="E448" s="21" t="n">
        <v>-1.58075276698001</v>
      </c>
    </row>
    <row r="449" customFormat="false" ht="12.75" hidden="false" customHeight="false" outlineLevel="0" collapsed="false">
      <c r="A449" s="19" t="n">
        <v>41383.5833333333</v>
      </c>
      <c r="C449" s="15" t="n">
        <v>0.5</v>
      </c>
      <c r="D449" s="15" t="n">
        <v>-3.3792</v>
      </c>
      <c r="E449" s="21" t="n">
        <v>-1.50128940887052</v>
      </c>
    </row>
    <row r="450" customFormat="false" ht="12.75" hidden="false" customHeight="false" outlineLevel="0" collapsed="false">
      <c r="A450" s="19" t="n">
        <v>41383.625</v>
      </c>
      <c r="C450" s="15" t="n">
        <v>-0.800000000000001</v>
      </c>
      <c r="D450" s="15" t="n">
        <v>-2.4576</v>
      </c>
      <c r="E450" s="21" t="n">
        <v>-1.24124473772809</v>
      </c>
    </row>
    <row r="451" customFormat="false" ht="12.75" hidden="false" customHeight="false" outlineLevel="0" collapsed="false">
      <c r="A451" s="19" t="n">
        <v>41383.6666666667</v>
      </c>
      <c r="C451" s="15" t="n">
        <v>1.6</v>
      </c>
      <c r="D451" s="15" t="n">
        <v>-2.7648</v>
      </c>
      <c r="E451" s="21" t="n">
        <v>-1.72882079164627</v>
      </c>
    </row>
    <row r="452" customFormat="false" ht="12.75" hidden="false" customHeight="false" outlineLevel="0" collapsed="false">
      <c r="A452" s="19" t="n">
        <v>41383.7083333333</v>
      </c>
      <c r="C452" s="15" t="n">
        <v>0.0999999999999996</v>
      </c>
      <c r="D452" s="15" t="n">
        <v>-4.3008</v>
      </c>
      <c r="E452" s="21" t="n">
        <v>-1.36957176933451</v>
      </c>
    </row>
    <row r="453" customFormat="false" ht="12.75" hidden="false" customHeight="false" outlineLevel="0" collapsed="false">
      <c r="A453" s="19" t="n">
        <v>41383.75</v>
      </c>
      <c r="C453" s="15" t="n">
        <v>0.799999999999997</v>
      </c>
      <c r="D453" s="15" t="n">
        <v>-0.512000000000002</v>
      </c>
      <c r="E453" s="21" t="n">
        <v>-0.572680053608019</v>
      </c>
    </row>
    <row r="454" customFormat="false" ht="12.75" hidden="false" customHeight="false" outlineLevel="0" collapsed="false">
      <c r="A454" s="19" t="n">
        <v>41383.7916666667</v>
      </c>
      <c r="C454" s="15" t="n">
        <v>-0.799999999999999</v>
      </c>
      <c r="D454" s="15" t="n">
        <v>-2.8672</v>
      </c>
      <c r="E454" s="21" t="n">
        <v>-1.15227053715988</v>
      </c>
    </row>
    <row r="455" customFormat="false" ht="12.75" hidden="false" customHeight="false" outlineLevel="0" collapsed="false">
      <c r="A455" s="19" t="n">
        <v>41383.8333333333</v>
      </c>
      <c r="C455" s="15" t="n">
        <v>0.0999999999999996</v>
      </c>
      <c r="D455" s="15" t="n">
        <v>-2.3552</v>
      </c>
      <c r="E455" s="21" t="n">
        <v>-2.64183929579563</v>
      </c>
    </row>
    <row r="456" customFormat="false" ht="12.75" hidden="false" customHeight="false" outlineLevel="0" collapsed="false">
      <c r="A456" s="19" t="n">
        <v>41383.875</v>
      </c>
      <c r="C456" s="15" t="n">
        <v>-1.4</v>
      </c>
      <c r="D456" s="15" t="n">
        <v>-3.3792</v>
      </c>
      <c r="E456" s="21" t="n">
        <v>-3.13248936646473</v>
      </c>
    </row>
    <row r="457" customFormat="false" ht="12.75" hidden="false" customHeight="false" outlineLevel="0" collapsed="false">
      <c r="A457" s="19" t="n">
        <v>41383.9166666667</v>
      </c>
      <c r="C457" s="15" t="n">
        <v>0.600000000000001</v>
      </c>
      <c r="D457" s="15" t="n">
        <v>-3.072</v>
      </c>
      <c r="E457" s="21" t="n">
        <v>-2.67042621160699</v>
      </c>
    </row>
    <row r="458" customFormat="false" ht="12.75" hidden="false" customHeight="false" outlineLevel="0" collapsed="false">
      <c r="A458" s="19" t="n">
        <v>41383.9583333333</v>
      </c>
      <c r="C458" s="15" t="n">
        <v>-3.1</v>
      </c>
      <c r="D458" s="15" t="n">
        <v>-3.9936</v>
      </c>
      <c r="E458" s="21" t="n">
        <v>-3.27279975279195</v>
      </c>
    </row>
    <row r="459" customFormat="false" ht="12.75" hidden="false" customHeight="false" outlineLevel="0" collapsed="false">
      <c r="A459" s="19" t="n">
        <v>41384</v>
      </c>
      <c r="C459" s="15" t="n">
        <v>-1.6</v>
      </c>
      <c r="D459" s="15" t="n">
        <v>-4.1984</v>
      </c>
      <c r="E459" s="21" t="n">
        <v>-3.28353631772017</v>
      </c>
    </row>
    <row r="460" customFormat="false" ht="12.75" hidden="false" customHeight="false" outlineLevel="0" collapsed="false">
      <c r="A460" s="19" t="n">
        <v>41384.0416666667</v>
      </c>
      <c r="C460" s="15" t="n">
        <v>-1</v>
      </c>
      <c r="D460" s="15" t="n">
        <v>-2.9696</v>
      </c>
      <c r="E460" s="21" t="n">
        <v>-3.43801116386465</v>
      </c>
    </row>
    <row r="461" customFormat="false" ht="12.75" hidden="false" customHeight="false" outlineLevel="0" collapsed="false">
      <c r="A461" s="19" t="n">
        <v>41384.0833333333</v>
      </c>
      <c r="C461" s="15" t="n">
        <v>-1.4</v>
      </c>
      <c r="D461" s="15" t="n">
        <v>-4.096</v>
      </c>
      <c r="E461" s="21" t="n">
        <v>-3.78349743758041</v>
      </c>
    </row>
    <row r="462" customFormat="false" ht="12.75" hidden="false" customHeight="false" outlineLevel="0" collapsed="false">
      <c r="A462" s="19" t="n">
        <v>41384.125</v>
      </c>
      <c r="C462" s="15" t="n">
        <v>-1.9</v>
      </c>
      <c r="D462" s="15" t="n">
        <v>-3.9936</v>
      </c>
      <c r="E462" s="21" t="n">
        <v>-4.24886049996057</v>
      </c>
    </row>
    <row r="463" customFormat="false" ht="12.75" hidden="false" customHeight="false" outlineLevel="0" collapsed="false">
      <c r="A463" s="19" t="n">
        <v>41384.1666666667</v>
      </c>
      <c r="C463" s="15" t="n">
        <v>0.100000000000001</v>
      </c>
      <c r="D463" s="15" t="n">
        <v>-3.9936</v>
      </c>
      <c r="E463" s="21" t="n">
        <v>-4.25187458090091</v>
      </c>
    </row>
    <row r="464" customFormat="false" ht="12.75" hidden="false" customHeight="false" outlineLevel="0" collapsed="false">
      <c r="A464" s="19" t="n">
        <v>41384.2083333333</v>
      </c>
      <c r="C464" s="15" t="n">
        <v>0.299999999999997</v>
      </c>
      <c r="D464" s="15" t="n">
        <v>-2.1504</v>
      </c>
      <c r="E464" s="21" t="n">
        <v>-2.80009730717764</v>
      </c>
    </row>
    <row r="465" customFormat="false" ht="12.75" hidden="false" customHeight="false" outlineLevel="0" collapsed="false">
      <c r="A465" s="19" t="n">
        <v>41384.25</v>
      </c>
      <c r="C465" s="15" t="n">
        <v>0.5</v>
      </c>
      <c r="D465" s="15" t="n">
        <v>-3.1744</v>
      </c>
      <c r="E465" s="21" t="n">
        <v>-1.52255626520758</v>
      </c>
    </row>
    <row r="466" customFormat="false" ht="12.75" hidden="false" customHeight="false" outlineLevel="0" collapsed="false">
      <c r="A466" s="19" t="n">
        <v>41384.2916666667</v>
      </c>
      <c r="C466" s="15" t="n">
        <v>-1.9</v>
      </c>
      <c r="D466" s="15" t="n">
        <v>-5.9392</v>
      </c>
      <c r="E466" s="21" t="n">
        <v>-4.18360206011115</v>
      </c>
    </row>
    <row r="467" customFormat="false" ht="12.75" hidden="false" customHeight="false" outlineLevel="0" collapsed="false">
      <c r="A467" s="19" t="n">
        <v>41384.3333333333</v>
      </c>
      <c r="C467" s="15" t="n">
        <v>-1.2</v>
      </c>
      <c r="D467" s="15" t="n">
        <v>-3.7888</v>
      </c>
      <c r="E467" s="21" t="n">
        <v>-5.53084791572616</v>
      </c>
    </row>
    <row r="468" customFormat="false" ht="12.75" hidden="false" customHeight="false" outlineLevel="0" collapsed="false">
      <c r="A468" s="19" t="n">
        <v>41384.375</v>
      </c>
      <c r="C468" s="15" t="n">
        <v>-2.4</v>
      </c>
      <c r="D468" s="15" t="n">
        <v>-3.6864</v>
      </c>
      <c r="E468" s="21" t="n">
        <v>-4.41388050423443</v>
      </c>
    </row>
    <row r="469" customFormat="false" ht="12.75" hidden="false" customHeight="false" outlineLevel="0" collapsed="false">
      <c r="A469" s="19" t="n">
        <v>41384.4166666667</v>
      </c>
      <c r="C469" s="15" t="n">
        <v>-2.1</v>
      </c>
      <c r="D469" s="15" t="n">
        <v>-7.168</v>
      </c>
      <c r="E469" s="21" t="n">
        <v>-4.86338918473244</v>
      </c>
    </row>
    <row r="470" customFormat="false" ht="12.75" hidden="false" customHeight="false" outlineLevel="0" collapsed="false">
      <c r="A470" s="19" t="n">
        <v>41384.4583333333</v>
      </c>
      <c r="C470" s="15" t="n">
        <v>-0.9</v>
      </c>
      <c r="D470" s="15" t="n">
        <v>-6.7584</v>
      </c>
      <c r="E470" s="21" t="n">
        <v>-4.73968216924722</v>
      </c>
    </row>
    <row r="471" customFormat="false" ht="12.75" hidden="false" customHeight="false" outlineLevel="0" collapsed="false">
      <c r="A471" s="19" t="n">
        <v>41384.5</v>
      </c>
      <c r="C471" s="15" t="n">
        <v>-2.1</v>
      </c>
      <c r="D471" s="15" t="n">
        <v>-4.9152</v>
      </c>
      <c r="E471" s="21" t="n">
        <v>-4.68060447853275</v>
      </c>
    </row>
    <row r="472" customFormat="false" ht="12.75" hidden="false" customHeight="false" outlineLevel="0" collapsed="false">
      <c r="A472" s="19" t="n">
        <v>41384.5416666667</v>
      </c>
      <c r="C472" s="15" t="n">
        <v>-1.3</v>
      </c>
      <c r="D472" s="15" t="n">
        <v>-7.2704</v>
      </c>
      <c r="E472" s="21" t="n">
        <v>-4.82521685118734</v>
      </c>
    </row>
    <row r="473" customFormat="false" ht="12.75" hidden="false" customHeight="false" outlineLevel="0" collapsed="false">
      <c r="A473" s="19" t="n">
        <v>41384.5833333333</v>
      </c>
      <c r="C473" s="15" t="n">
        <v>-0.799999999999999</v>
      </c>
      <c r="D473" s="15" t="n">
        <v>-2.4576</v>
      </c>
      <c r="E473" s="21" t="n">
        <v>-3.4624435940071</v>
      </c>
    </row>
    <row r="474" customFormat="false" ht="12.75" hidden="false" customHeight="false" outlineLevel="0" collapsed="false">
      <c r="A474" s="19" t="n">
        <v>41384.625</v>
      </c>
      <c r="C474" s="15" t="n">
        <v>-2.1</v>
      </c>
      <c r="D474" s="15" t="n">
        <v>-3.8912</v>
      </c>
      <c r="E474" s="21" t="n">
        <v>-4.3590389554732</v>
      </c>
    </row>
    <row r="475" customFormat="false" ht="12.75" hidden="false" customHeight="false" outlineLevel="0" collapsed="false">
      <c r="A475" s="19" t="n">
        <v>41384.6666666667</v>
      </c>
      <c r="C475" s="15" t="n">
        <v>-1.3</v>
      </c>
      <c r="D475" s="15" t="n">
        <v>-4.4032</v>
      </c>
      <c r="E475" s="21" t="n">
        <v>-4.2060035903694</v>
      </c>
    </row>
    <row r="476" customFormat="false" ht="12.75" hidden="false" customHeight="false" outlineLevel="0" collapsed="false">
      <c r="A476" s="19" t="n">
        <v>41384.7083333333</v>
      </c>
      <c r="C476" s="15" t="n">
        <v>-2.4</v>
      </c>
      <c r="D476" s="15" t="n">
        <v>-3.8912</v>
      </c>
      <c r="E476" s="21" t="n">
        <v>-3.82565755844004</v>
      </c>
    </row>
    <row r="477" customFormat="false" ht="12.75" hidden="false" customHeight="false" outlineLevel="0" collapsed="false">
      <c r="A477" s="19" t="n">
        <v>41384.75</v>
      </c>
      <c r="C477" s="15" t="n">
        <v>-1</v>
      </c>
      <c r="D477" s="15" t="n">
        <v>-0.4096</v>
      </c>
      <c r="E477" s="21" t="n">
        <v>-2.90435423911142</v>
      </c>
    </row>
    <row r="478" customFormat="false" ht="12.75" hidden="false" customHeight="false" outlineLevel="0" collapsed="false">
      <c r="A478" s="19" t="n">
        <v>41384.7916666667</v>
      </c>
      <c r="C478" s="15" t="n">
        <v>-0.6</v>
      </c>
      <c r="D478" s="15" t="n">
        <v>-1.1264</v>
      </c>
      <c r="E478" s="21" t="n">
        <v>-2.38760364317981</v>
      </c>
    </row>
    <row r="479" customFormat="false" ht="12.75" hidden="false" customHeight="false" outlineLevel="0" collapsed="false">
      <c r="A479" s="19" t="n">
        <v>41384.8333333333</v>
      </c>
      <c r="C479" s="15" t="n">
        <v>-2.3</v>
      </c>
      <c r="D479" s="15" t="n">
        <v>-2.56</v>
      </c>
      <c r="E479" s="21" t="n">
        <v>-3.4875713502573</v>
      </c>
    </row>
    <row r="480" customFormat="false" ht="12.75" hidden="false" customHeight="false" outlineLevel="0" collapsed="false">
      <c r="A480" s="19" t="n">
        <v>41384.875</v>
      </c>
      <c r="C480" s="15" t="n">
        <v>-2.8</v>
      </c>
      <c r="D480" s="15" t="n">
        <v>-3.1744</v>
      </c>
      <c r="E480" s="21" t="n">
        <v>-3.78880628144336</v>
      </c>
    </row>
    <row r="481" customFormat="false" ht="12.75" hidden="false" customHeight="false" outlineLevel="0" collapsed="false">
      <c r="A481" s="19" t="n">
        <v>41384.9166666667</v>
      </c>
      <c r="C481" s="15" t="n">
        <v>-1.4</v>
      </c>
      <c r="D481" s="15" t="n">
        <v>-4.4032</v>
      </c>
      <c r="E481" s="21" t="n">
        <v>-3.84400475403351</v>
      </c>
    </row>
    <row r="482" customFormat="false" ht="12.75" hidden="false" customHeight="false" outlineLevel="0" collapsed="false">
      <c r="A482" s="19" t="n">
        <v>41384.9583333333</v>
      </c>
      <c r="C482" s="15" t="n">
        <v>-2.8</v>
      </c>
      <c r="D482" s="15" t="n">
        <v>-5.0176</v>
      </c>
      <c r="E482" s="21" t="n">
        <v>-4.19735742211801</v>
      </c>
    </row>
    <row r="483" customFormat="false" ht="12.75" hidden="false" customHeight="false" outlineLevel="0" collapsed="false">
      <c r="A483" s="19" t="n">
        <v>41385</v>
      </c>
      <c r="C483" s="15" t="n">
        <v>-3.8</v>
      </c>
      <c r="D483" s="15" t="n">
        <v>-5.4272</v>
      </c>
      <c r="E483" s="21" t="n">
        <v>-4.40389178669409</v>
      </c>
    </row>
    <row r="484" customFormat="false" ht="12.75" hidden="false" customHeight="false" outlineLevel="0" collapsed="false">
      <c r="A484" s="19" t="n">
        <v>41385.0416666667</v>
      </c>
      <c r="C484" s="15" t="n">
        <v>-1.5</v>
      </c>
      <c r="D484" s="15" t="n">
        <v>-3.2768</v>
      </c>
      <c r="E484" s="21" t="n">
        <v>-4.39837717283664</v>
      </c>
    </row>
    <row r="485" customFormat="false" ht="12.75" hidden="false" customHeight="false" outlineLevel="0" collapsed="false">
      <c r="A485" s="19" t="n">
        <v>41385.0833333333</v>
      </c>
      <c r="C485" s="15" t="n">
        <v>-3.1</v>
      </c>
      <c r="D485" s="15" t="n">
        <v>-4.7104</v>
      </c>
      <c r="E485" s="21" t="n">
        <v>-4.49893866695599</v>
      </c>
    </row>
    <row r="486" customFormat="false" ht="12.75" hidden="false" customHeight="false" outlineLevel="0" collapsed="false">
      <c r="A486" s="19" t="n">
        <v>41385.125</v>
      </c>
      <c r="C486" s="15" t="n">
        <v>-2.1</v>
      </c>
      <c r="D486" s="15" t="n">
        <v>-5.8368</v>
      </c>
      <c r="E486" s="21" t="n">
        <v>-4.77271343178561</v>
      </c>
    </row>
    <row r="487" customFormat="false" ht="12.75" hidden="false" customHeight="false" outlineLevel="0" collapsed="false">
      <c r="A487" s="19" t="n">
        <v>41385.1666666667</v>
      </c>
      <c r="C487" s="15" t="n">
        <v>-1.6</v>
      </c>
      <c r="D487" s="15" t="n">
        <v>-2.9696</v>
      </c>
      <c r="E487" s="21" t="n">
        <v>-4.10069013525511</v>
      </c>
    </row>
    <row r="488" customFormat="false" ht="12.75" hidden="false" customHeight="false" outlineLevel="0" collapsed="false">
      <c r="A488" s="19" t="n">
        <v>41385.2083333333</v>
      </c>
      <c r="C488" s="15" t="n">
        <v>-1.3</v>
      </c>
      <c r="D488" s="15" t="n">
        <v>-5.0176</v>
      </c>
      <c r="E488" s="21" t="n">
        <v>-2.38510549476369</v>
      </c>
    </row>
    <row r="489" customFormat="false" ht="12.75" hidden="false" customHeight="false" outlineLevel="0" collapsed="false">
      <c r="A489" s="19" t="n">
        <v>41385.25</v>
      </c>
      <c r="C489" s="15" t="n">
        <v>-2.9</v>
      </c>
      <c r="D489" s="15" t="n">
        <v>-5.0176</v>
      </c>
      <c r="E489" s="21" t="n">
        <v>-2.9348939307508</v>
      </c>
    </row>
    <row r="490" customFormat="false" ht="12.75" hidden="false" customHeight="false" outlineLevel="0" collapsed="false">
      <c r="A490" s="19" t="n">
        <v>41385.2916666667</v>
      </c>
      <c r="C490" s="15" t="n">
        <v>-3.1</v>
      </c>
      <c r="D490" s="15" t="n">
        <v>-5.632</v>
      </c>
      <c r="E490" s="21" t="n">
        <v>-4.73095576545171</v>
      </c>
    </row>
    <row r="491" customFormat="false" ht="12.75" hidden="false" customHeight="false" outlineLevel="0" collapsed="false">
      <c r="A491" s="19" t="n">
        <v>41385.3333333333</v>
      </c>
      <c r="C491" s="15" t="n">
        <v>-3.8</v>
      </c>
      <c r="D491" s="15" t="n">
        <v>-5.2224</v>
      </c>
      <c r="E491" s="21" t="n">
        <v>-4.93329794286161</v>
      </c>
    </row>
    <row r="492" customFormat="false" ht="12.75" hidden="false" customHeight="false" outlineLevel="0" collapsed="false">
      <c r="A492" s="19" t="n">
        <v>41385.375</v>
      </c>
      <c r="C492" s="15" t="n">
        <v>-4.3</v>
      </c>
      <c r="D492" s="15" t="n">
        <v>-6.0416</v>
      </c>
      <c r="E492" s="21" t="n">
        <v>-5.3405544202193</v>
      </c>
    </row>
    <row r="493" customFormat="false" ht="12.75" hidden="false" customHeight="false" outlineLevel="0" collapsed="false">
      <c r="A493" s="19" t="n">
        <v>41385.4166666667</v>
      </c>
      <c r="C493" s="15" t="n">
        <v>-3.7</v>
      </c>
      <c r="D493" s="15" t="n">
        <v>-4.9152</v>
      </c>
      <c r="E493" s="21" t="n">
        <v>-5.53955487222331</v>
      </c>
    </row>
    <row r="494" customFormat="false" ht="12.75" hidden="false" customHeight="false" outlineLevel="0" collapsed="false">
      <c r="A494" s="19" t="n">
        <v>41385.4583333333</v>
      </c>
      <c r="C494" s="15" t="n">
        <v>-4.6</v>
      </c>
      <c r="D494" s="15" t="n">
        <v>-7.0656</v>
      </c>
      <c r="E494" s="21" t="n">
        <v>-6.49309153689298</v>
      </c>
    </row>
    <row r="495" customFormat="false" ht="12.75" hidden="false" customHeight="false" outlineLevel="0" collapsed="false">
      <c r="A495" s="19" t="n">
        <v>41385.5</v>
      </c>
      <c r="C495" s="15" t="n">
        <v>-4.3</v>
      </c>
      <c r="D495" s="15" t="n">
        <v>-6.2464</v>
      </c>
      <c r="E495" s="21" t="n">
        <v>-5.71377782937284</v>
      </c>
    </row>
    <row r="496" customFormat="false" ht="12.75" hidden="false" customHeight="false" outlineLevel="0" collapsed="false">
      <c r="A496" s="19" t="n">
        <v>41385.5416666667</v>
      </c>
      <c r="C496" s="15" t="n">
        <v>-4.2</v>
      </c>
      <c r="D496" s="15" t="n">
        <v>-7.68</v>
      </c>
      <c r="E496" s="21" t="n">
        <v>-5.92839760735906</v>
      </c>
    </row>
    <row r="497" customFormat="false" ht="12.75" hidden="false" customHeight="false" outlineLevel="0" collapsed="false">
      <c r="A497" s="19" t="n">
        <v>41385.5833333333</v>
      </c>
      <c r="C497" s="15" t="n">
        <v>-3.5</v>
      </c>
      <c r="D497" s="15" t="n">
        <v>-6.144</v>
      </c>
      <c r="E497" s="21" t="n">
        <v>-5.33962734081714</v>
      </c>
    </row>
    <row r="498" customFormat="false" ht="12.75" hidden="false" customHeight="false" outlineLevel="0" collapsed="false">
      <c r="A498" s="19" t="n">
        <v>41385.625</v>
      </c>
      <c r="C498" s="15" t="n">
        <v>-2</v>
      </c>
      <c r="D498" s="15" t="n">
        <v>-6.2464</v>
      </c>
      <c r="E498" s="21" t="n">
        <v>-4.85842093173315</v>
      </c>
    </row>
    <row r="499" customFormat="false" ht="12.75" hidden="false" customHeight="false" outlineLevel="0" collapsed="false">
      <c r="A499" s="19" t="n">
        <v>41385.6666666667</v>
      </c>
      <c r="C499" s="15" t="n">
        <v>-2</v>
      </c>
      <c r="D499" s="15" t="n">
        <v>-5.2224</v>
      </c>
      <c r="E499" s="21" t="n">
        <v>-4.04545847009332</v>
      </c>
    </row>
    <row r="500" customFormat="false" ht="12.75" hidden="false" customHeight="false" outlineLevel="0" collapsed="false">
      <c r="A500" s="19" t="n">
        <v>41385.7083333333</v>
      </c>
      <c r="C500" s="15" t="n">
        <v>-2.3</v>
      </c>
      <c r="D500" s="15" t="n">
        <v>-5.632</v>
      </c>
      <c r="E500" s="21" t="n">
        <v>-3.92872420186889</v>
      </c>
    </row>
    <row r="501" customFormat="false" ht="12.75" hidden="false" customHeight="false" outlineLevel="0" collapsed="false">
      <c r="A501" s="19" t="n">
        <v>41385.75</v>
      </c>
      <c r="C501" s="15" t="n">
        <v>-3.1</v>
      </c>
      <c r="D501" s="15" t="n">
        <v>-5.3248</v>
      </c>
      <c r="E501" s="21" t="n">
        <v>-4.1615709709962</v>
      </c>
    </row>
    <row r="502" customFormat="false" ht="12.75" hidden="false" customHeight="false" outlineLevel="0" collapsed="false">
      <c r="A502" s="19" t="n">
        <v>41385.7916666667</v>
      </c>
      <c r="C502" s="15" t="n">
        <v>-1.3</v>
      </c>
      <c r="D502" s="15" t="n">
        <v>-0.614399999999998</v>
      </c>
      <c r="E502" s="21" t="n">
        <v>-2.62778980179877</v>
      </c>
    </row>
    <row r="503" customFormat="false" ht="12.75" hidden="false" customHeight="false" outlineLevel="0" collapsed="false">
      <c r="A503" s="19" t="n">
        <v>41385.8333333333</v>
      </c>
      <c r="C503" s="15" t="n">
        <v>-0.899999999999999</v>
      </c>
      <c r="D503" s="15" t="n">
        <v>-1.3312</v>
      </c>
      <c r="E503" s="21" t="n">
        <v>-2.15991718726181</v>
      </c>
    </row>
    <row r="504" customFormat="false" ht="12.75" hidden="false" customHeight="false" outlineLevel="0" collapsed="false">
      <c r="A504" s="19" t="n">
        <v>41385.875</v>
      </c>
      <c r="C504" s="15" t="n">
        <v>-1</v>
      </c>
      <c r="D504" s="15" t="n">
        <v>-5.3248</v>
      </c>
      <c r="E504" s="21" t="n">
        <v>-3.88038356552512</v>
      </c>
    </row>
    <row r="505" customFormat="false" ht="12.75" hidden="false" customHeight="false" outlineLevel="0" collapsed="false">
      <c r="A505" s="19" t="n">
        <v>41385.9166666667</v>
      </c>
      <c r="C505" s="15" t="n">
        <v>-3.4</v>
      </c>
      <c r="D505" s="15" t="n">
        <v>-6.4512</v>
      </c>
      <c r="E505" s="21" t="n">
        <v>-5.15963862878965</v>
      </c>
    </row>
    <row r="506" customFormat="false" ht="12.75" hidden="false" customHeight="false" outlineLevel="0" collapsed="false">
      <c r="A506" s="19" t="n">
        <v>41385.9583333333</v>
      </c>
      <c r="C506" s="15" t="n">
        <v>-3.1</v>
      </c>
      <c r="D506" s="15" t="n">
        <v>-4.4032</v>
      </c>
      <c r="E506" s="21" t="n">
        <v>-4.55173067773564</v>
      </c>
    </row>
    <row r="507" customFormat="false" ht="12.75" hidden="false" customHeight="false" outlineLevel="0" collapsed="false">
      <c r="A507" s="19" t="n">
        <v>41386</v>
      </c>
      <c r="C507" s="15" t="n">
        <v>-1.2</v>
      </c>
      <c r="D507" s="15" t="n">
        <v>-5.8368</v>
      </c>
      <c r="E507" s="21" t="n">
        <v>-4.64341202226122</v>
      </c>
    </row>
    <row r="508" customFormat="false" ht="12.75" hidden="false" customHeight="false" outlineLevel="0" collapsed="false">
      <c r="A508" s="19" t="n">
        <v>41386.0416666667</v>
      </c>
      <c r="C508" s="15" t="n">
        <v>-2.5</v>
      </c>
      <c r="D508" s="15" t="n">
        <v>-4.7104</v>
      </c>
      <c r="E508" s="21" t="n">
        <v>-4.89194283085034</v>
      </c>
    </row>
    <row r="509" customFormat="false" ht="12.75" hidden="false" customHeight="false" outlineLevel="0" collapsed="false">
      <c r="A509" s="19" t="n">
        <v>41386.0833333333</v>
      </c>
      <c r="C509" s="15" t="n">
        <v>-1.1</v>
      </c>
      <c r="D509" s="15" t="n">
        <v>-5.632</v>
      </c>
      <c r="E509" s="21" t="n">
        <v>-4.76365396906016</v>
      </c>
    </row>
    <row r="510" customFormat="false" ht="12.75" hidden="false" customHeight="false" outlineLevel="0" collapsed="false">
      <c r="A510" s="19" t="n">
        <v>41386.125</v>
      </c>
      <c r="C510" s="15" t="n">
        <v>-3.5</v>
      </c>
      <c r="D510" s="15" t="n">
        <v>-3.3792</v>
      </c>
      <c r="E510" s="21" t="n">
        <v>-5.24099964132584</v>
      </c>
    </row>
    <row r="511" customFormat="false" ht="12.75" hidden="false" customHeight="false" outlineLevel="0" collapsed="false">
      <c r="A511" s="19" t="n">
        <v>41386.1666666667</v>
      </c>
      <c r="C511" s="15" t="n">
        <v>-1.9</v>
      </c>
      <c r="D511" s="15" t="n">
        <v>-3.584</v>
      </c>
      <c r="E511" s="21" t="n">
        <v>-5.23156066303454</v>
      </c>
    </row>
    <row r="512" customFormat="false" ht="12.75" hidden="false" customHeight="false" outlineLevel="0" collapsed="false">
      <c r="A512" s="19" t="n">
        <v>41386.2083333333</v>
      </c>
      <c r="C512" s="15" t="n">
        <v>-3.2</v>
      </c>
      <c r="D512" s="15" t="n">
        <v>-5.7344</v>
      </c>
      <c r="E512" s="21" t="n">
        <v>-4.85335564209389</v>
      </c>
    </row>
    <row r="513" customFormat="false" ht="12.75" hidden="false" customHeight="false" outlineLevel="0" collapsed="false">
      <c r="A513" s="19" t="n">
        <v>41386.25</v>
      </c>
      <c r="C513" s="15" t="n">
        <v>-3.3</v>
      </c>
      <c r="D513" s="15" t="n">
        <v>-5.8368</v>
      </c>
      <c r="E513" s="21" t="n">
        <v>-4.93090565419754</v>
      </c>
    </row>
    <row r="514" customFormat="false" ht="12.75" hidden="false" customHeight="false" outlineLevel="0" collapsed="false">
      <c r="A514" s="19" t="n">
        <v>41386.2916666667</v>
      </c>
      <c r="C514" s="15" t="n">
        <v>-4.4</v>
      </c>
      <c r="D514" s="15" t="n">
        <v>-8.704</v>
      </c>
      <c r="E514" s="21" t="n">
        <v>-4.78285136306664</v>
      </c>
    </row>
    <row r="515" customFormat="false" ht="12.75" hidden="false" customHeight="false" outlineLevel="0" collapsed="false">
      <c r="A515" s="19" t="n">
        <v>41386.3333333333</v>
      </c>
      <c r="C515" s="15" t="n">
        <v>-4.9</v>
      </c>
      <c r="D515" s="15" t="n">
        <v>-4.8128</v>
      </c>
      <c r="E515" s="21" t="n">
        <v>-4.63887767803386</v>
      </c>
    </row>
    <row r="516" customFormat="false" ht="12.75" hidden="false" customHeight="false" outlineLevel="0" collapsed="false">
      <c r="A516" s="19" t="n">
        <v>41386.375</v>
      </c>
      <c r="C516" s="15" t="n">
        <v>-3.1</v>
      </c>
      <c r="D516" s="15" t="n">
        <v>-6.7584</v>
      </c>
      <c r="E516" s="21" t="n">
        <v>-4.87474243516621</v>
      </c>
    </row>
    <row r="517" customFormat="false" ht="12.75" hidden="false" customHeight="false" outlineLevel="0" collapsed="false">
      <c r="A517" s="19" t="n">
        <v>41386.4166666667</v>
      </c>
      <c r="C517" s="15" t="n">
        <v>-6.3</v>
      </c>
      <c r="D517" s="15" t="n">
        <v>-7.4752</v>
      </c>
      <c r="E517" s="21" t="n">
        <v>-5.32617096502306</v>
      </c>
    </row>
    <row r="518" customFormat="false" ht="12.75" hidden="false" customHeight="false" outlineLevel="0" collapsed="false">
      <c r="A518" s="19" t="n">
        <v>41386.4583333333</v>
      </c>
      <c r="C518" s="15" t="n">
        <v>-3.2</v>
      </c>
      <c r="D518" s="15" t="n">
        <v>-6.8608</v>
      </c>
      <c r="E518" s="21" t="n">
        <v>-5.74876119310689</v>
      </c>
    </row>
    <row r="519" customFormat="false" ht="12.75" hidden="false" customHeight="false" outlineLevel="0" collapsed="false">
      <c r="A519" s="19" t="n">
        <v>41386.5</v>
      </c>
      <c r="C519" s="15" t="n">
        <v>-1.5</v>
      </c>
      <c r="D519" s="15" t="n">
        <v>-5.9392</v>
      </c>
      <c r="E519" s="21" t="n">
        <v>-4.29809978878935</v>
      </c>
    </row>
    <row r="520" customFormat="false" ht="12.75" hidden="false" customHeight="false" outlineLevel="0" collapsed="false">
      <c r="A520" s="19" t="n">
        <v>41386.5416666667</v>
      </c>
      <c r="C520" s="15" t="n">
        <v>-1.6</v>
      </c>
      <c r="D520" s="15" t="n">
        <v>-4.9152</v>
      </c>
      <c r="E520" s="21" t="n">
        <v>-3.95736963177386</v>
      </c>
    </row>
    <row r="521" customFormat="false" ht="12.75" hidden="false" customHeight="false" outlineLevel="0" collapsed="false">
      <c r="A521" s="19" t="n">
        <v>41386.5833333333</v>
      </c>
      <c r="C521" s="15" t="n">
        <v>-2.2</v>
      </c>
      <c r="D521" s="15" t="n">
        <v>-2.56</v>
      </c>
      <c r="E521" s="21" t="n">
        <v>-3.27854681129141</v>
      </c>
    </row>
    <row r="522" customFormat="false" ht="12.75" hidden="false" customHeight="false" outlineLevel="0" collapsed="false">
      <c r="A522" s="19" t="n">
        <v>41386.625</v>
      </c>
      <c r="C522" s="15" t="n">
        <v>0.2</v>
      </c>
      <c r="D522" s="15" t="n">
        <v>-3.584</v>
      </c>
      <c r="E522" s="21" t="n">
        <v>-2.23244907208981</v>
      </c>
    </row>
    <row r="523" customFormat="false" ht="12.75" hidden="false" customHeight="false" outlineLevel="0" collapsed="false">
      <c r="A523" s="19" t="n">
        <v>41386.6666666667</v>
      </c>
      <c r="C523" s="15" t="n">
        <v>-0.200000000000001</v>
      </c>
      <c r="D523" s="15" t="n">
        <v>-5.2224</v>
      </c>
      <c r="E523" s="21" t="n">
        <v>-3.30451097756146</v>
      </c>
    </row>
    <row r="524" customFormat="false" ht="12.75" hidden="false" customHeight="false" outlineLevel="0" collapsed="false">
      <c r="A524" s="19" t="n">
        <v>41386.7083333333</v>
      </c>
      <c r="C524" s="15" t="n">
        <v>-1.5</v>
      </c>
      <c r="D524" s="15" t="n">
        <v>-3.4816</v>
      </c>
      <c r="E524" s="21" t="n">
        <v>-3.17848661199006</v>
      </c>
    </row>
    <row r="525" customFormat="false" ht="12.75" hidden="false" customHeight="false" outlineLevel="0" collapsed="false">
      <c r="A525" s="19" t="n">
        <v>41386.75</v>
      </c>
      <c r="C525" s="15" t="n">
        <v>-0.6</v>
      </c>
      <c r="D525" s="15" t="n">
        <v>-4.5056</v>
      </c>
      <c r="E525" s="21" t="n">
        <v>-2.13780497159585</v>
      </c>
    </row>
    <row r="526" customFormat="false" ht="12.75" hidden="false" customHeight="false" outlineLevel="0" collapsed="false">
      <c r="A526" s="19" t="n">
        <v>41386.7916666667</v>
      </c>
      <c r="C526" s="15" t="n">
        <v>-1.4</v>
      </c>
      <c r="D526" s="15" t="n">
        <v>0</v>
      </c>
      <c r="E526" s="21" t="n">
        <v>-2.48681539430538</v>
      </c>
    </row>
    <row r="527" customFormat="false" ht="12.75" hidden="false" customHeight="false" outlineLevel="0" collapsed="false">
      <c r="A527" s="19" t="n">
        <v>41386.8333333333</v>
      </c>
      <c r="C527" s="15" t="n">
        <v>-1.6</v>
      </c>
      <c r="D527" s="15" t="n">
        <v>-2.2528</v>
      </c>
      <c r="E527" s="21" t="n">
        <v>-2.85240550991433</v>
      </c>
    </row>
    <row r="528" customFormat="false" ht="12.75" hidden="false" customHeight="false" outlineLevel="0" collapsed="false">
      <c r="A528" s="19" t="n">
        <v>41386.875</v>
      </c>
      <c r="C528" s="15" t="n">
        <v>-0.799999999999999</v>
      </c>
      <c r="D528" s="15" t="n">
        <v>0.409600000000002</v>
      </c>
      <c r="E528" s="21" t="n">
        <v>-2.82376254020829</v>
      </c>
    </row>
    <row r="529" customFormat="false" ht="12.75" hidden="false" customHeight="false" outlineLevel="0" collapsed="false">
      <c r="A529" s="19" t="n">
        <v>41386.9166666667</v>
      </c>
      <c r="C529" s="15" t="n">
        <v>-1</v>
      </c>
      <c r="D529" s="15" t="n">
        <v>-1.024</v>
      </c>
      <c r="E529" s="21" t="n">
        <v>-3.52770748185772</v>
      </c>
    </row>
    <row r="530" customFormat="false" ht="12.75" hidden="false" customHeight="false" outlineLevel="0" collapsed="false">
      <c r="A530" s="19" t="n">
        <v>41386.9583333333</v>
      </c>
      <c r="C530" s="15" t="n">
        <v>-0.9</v>
      </c>
      <c r="D530" s="15" t="n">
        <v>-4.5056</v>
      </c>
      <c r="E530" s="21" t="n">
        <v>-3.50071133785968</v>
      </c>
    </row>
    <row r="531" customFormat="false" ht="12.75" hidden="false" customHeight="false" outlineLevel="0" collapsed="false">
      <c r="A531" s="19" t="n">
        <v>41387</v>
      </c>
      <c r="C531" s="15" t="n">
        <v>-2.5</v>
      </c>
      <c r="D531" s="15" t="n">
        <v>-5.0176</v>
      </c>
      <c r="E531" s="21" t="n">
        <v>-2.92246258394805</v>
      </c>
    </row>
    <row r="532" customFormat="false" ht="12.75" hidden="false" customHeight="false" outlineLevel="0" collapsed="false">
      <c r="A532" s="19" t="n">
        <v>41387.0416666667</v>
      </c>
      <c r="C532" s="15" t="n">
        <v>-0.8</v>
      </c>
      <c r="D532" s="15" t="n">
        <v>-1.024</v>
      </c>
      <c r="E532" s="21" t="n">
        <v>-3.96938589018393</v>
      </c>
    </row>
    <row r="533" customFormat="false" ht="12.75" hidden="false" customHeight="false" outlineLevel="0" collapsed="false">
      <c r="A533" s="19" t="n">
        <v>41387.0833333333</v>
      </c>
      <c r="C533" s="15" t="n">
        <v>-2.7</v>
      </c>
      <c r="D533" s="15" t="n">
        <v>-2.8672</v>
      </c>
      <c r="E533" s="21" t="n">
        <v>-3.92793001871416</v>
      </c>
    </row>
    <row r="534" customFormat="false" ht="12.75" hidden="false" customHeight="false" outlineLevel="0" collapsed="false">
      <c r="A534" s="19" t="n">
        <v>41387.125</v>
      </c>
      <c r="C534" s="15" t="n">
        <v>-0.8</v>
      </c>
      <c r="D534" s="15" t="n">
        <v>-5.9392</v>
      </c>
      <c r="E534" s="21" t="n">
        <v>-3.71342997195554</v>
      </c>
    </row>
    <row r="535" customFormat="false" ht="12.75" hidden="false" customHeight="false" outlineLevel="0" collapsed="false">
      <c r="A535" s="19" t="n">
        <v>41387.1666666667</v>
      </c>
      <c r="C535" s="15" t="n">
        <v>-3</v>
      </c>
      <c r="D535" s="15" t="n">
        <v>-1.536</v>
      </c>
      <c r="E535" s="21" t="n">
        <v>-3.49967779105944</v>
      </c>
    </row>
    <row r="536" customFormat="false" ht="12.75" hidden="false" customHeight="false" outlineLevel="0" collapsed="false">
      <c r="A536" s="19" t="n">
        <v>41387.2083333333</v>
      </c>
      <c r="C536" s="15" t="n">
        <v>-2.4</v>
      </c>
      <c r="D536" s="15" t="n">
        <v>-5.3248</v>
      </c>
      <c r="E536" s="21" t="n">
        <v>-3.12747146173959</v>
      </c>
    </row>
    <row r="537" customFormat="false" ht="12.75" hidden="false" customHeight="false" outlineLevel="0" collapsed="false">
      <c r="A537" s="19" t="n">
        <v>41387.25</v>
      </c>
      <c r="C537" s="15" t="n">
        <v>0.4</v>
      </c>
      <c r="D537" s="15" t="n">
        <v>-3.3792</v>
      </c>
      <c r="E537" s="21" t="n">
        <v>-2.86376017641203</v>
      </c>
    </row>
    <row r="538" customFormat="false" ht="12.75" hidden="false" customHeight="false" outlineLevel="0" collapsed="false">
      <c r="A538" s="19" t="n">
        <v>41387.2916666667</v>
      </c>
      <c r="C538" s="15" t="n">
        <v>-2.5</v>
      </c>
      <c r="D538" s="15" t="n">
        <v>-6.0416</v>
      </c>
      <c r="E538" s="21" t="n">
        <v>-3.5776673282574</v>
      </c>
    </row>
    <row r="539" customFormat="false" ht="12.75" hidden="false" customHeight="false" outlineLevel="0" collapsed="false">
      <c r="A539" s="19" t="n">
        <v>41387.3333333333</v>
      </c>
      <c r="C539" s="15" t="n">
        <v>-1.5</v>
      </c>
      <c r="D539" s="15" t="n">
        <v>-2.3552</v>
      </c>
      <c r="E539" s="21" t="n">
        <v>-3.74768211525732</v>
      </c>
    </row>
    <row r="540" customFormat="false" ht="12.75" hidden="false" customHeight="false" outlineLevel="0" collapsed="false">
      <c r="A540" s="19" t="n">
        <v>41387.375</v>
      </c>
      <c r="C540" s="15" t="n">
        <v>-0.900000000000002</v>
      </c>
      <c r="D540" s="15" t="n">
        <v>-2.56</v>
      </c>
      <c r="E540" s="21" t="n">
        <v>-3.54481557707352</v>
      </c>
    </row>
    <row r="541" customFormat="false" ht="12.75" hidden="false" customHeight="false" outlineLevel="0" collapsed="false">
      <c r="A541" s="19" t="n">
        <v>41387.4166666667</v>
      </c>
      <c r="C541" s="15" t="n">
        <v>-0.399999999999999</v>
      </c>
      <c r="D541" s="15" t="n">
        <v>-4.608</v>
      </c>
      <c r="E541" s="21" t="n">
        <v>-2.9521453380938</v>
      </c>
    </row>
    <row r="542" customFormat="false" ht="12.75" hidden="false" customHeight="false" outlineLevel="0" collapsed="false">
      <c r="A542" s="19" t="n">
        <v>41387.4583333333</v>
      </c>
      <c r="C542" s="15" t="n">
        <v>-0.800000000000001</v>
      </c>
      <c r="D542" s="15" t="n">
        <v>-5.4272</v>
      </c>
      <c r="E542" s="21" t="n">
        <v>-3.25293021523221</v>
      </c>
    </row>
    <row r="543" customFormat="false" ht="12.75" hidden="false" customHeight="false" outlineLevel="0" collapsed="false">
      <c r="A543" s="19" t="n">
        <v>41387.5</v>
      </c>
      <c r="C543" s="15" t="n">
        <v>-2.8</v>
      </c>
      <c r="D543" s="15" t="n">
        <v>-5.01760000000001</v>
      </c>
      <c r="E543" s="21" t="n">
        <v>-3.78219826819132</v>
      </c>
    </row>
    <row r="544" customFormat="false" ht="12.75" hidden="false" customHeight="false" outlineLevel="0" collapsed="false">
      <c r="A544" s="19" t="n">
        <v>41387.5416666667</v>
      </c>
      <c r="C544" s="15" t="n">
        <v>-1.7</v>
      </c>
      <c r="D544" s="15" t="n">
        <v>-5.632</v>
      </c>
      <c r="E544" s="21" t="n">
        <v>-3.94840083934161</v>
      </c>
    </row>
    <row r="545" customFormat="false" ht="12.75" hidden="false" customHeight="false" outlineLevel="0" collapsed="false">
      <c r="A545" s="19" t="n">
        <v>41387.5833333333</v>
      </c>
      <c r="C545" s="15" t="n">
        <v>-2.8</v>
      </c>
      <c r="D545" s="15" t="n">
        <v>-4.1984</v>
      </c>
      <c r="E545" s="21" t="n">
        <v>-4.42380768754286</v>
      </c>
    </row>
    <row r="546" customFormat="false" ht="12.75" hidden="false" customHeight="false" outlineLevel="0" collapsed="false">
      <c r="A546" s="19" t="n">
        <v>41387.625</v>
      </c>
      <c r="C546" s="15" t="n">
        <v>-0.6</v>
      </c>
      <c r="D546" s="15" t="n">
        <v>-4.7104</v>
      </c>
      <c r="E546" s="21" t="n">
        <v>-4.16839163248506</v>
      </c>
    </row>
    <row r="547" customFormat="false" ht="12.75" hidden="false" customHeight="false" outlineLevel="0" collapsed="false">
      <c r="A547" s="19" t="n">
        <v>41387.6666666667</v>
      </c>
      <c r="C547" s="15" t="n">
        <v>-2.3</v>
      </c>
      <c r="D547" s="15" t="n">
        <v>-5.0176</v>
      </c>
      <c r="E547" s="21" t="n">
        <v>-3.05578724703677</v>
      </c>
    </row>
    <row r="548" customFormat="false" ht="12.75" hidden="false" customHeight="false" outlineLevel="0" collapsed="false">
      <c r="A548" s="19" t="n">
        <v>41387.7083333333</v>
      </c>
      <c r="C548" s="15" t="n">
        <v>-2.4</v>
      </c>
      <c r="D548" s="15" t="n">
        <v>-5.9392</v>
      </c>
      <c r="E548" s="21" t="n">
        <v>-3.47565098360216</v>
      </c>
    </row>
    <row r="549" customFormat="false" ht="12.75" hidden="false" customHeight="false" outlineLevel="0" collapsed="false">
      <c r="A549" s="19" t="n">
        <v>41387.75</v>
      </c>
      <c r="C549" s="15" t="n">
        <v>-2.3</v>
      </c>
      <c r="D549" s="15" t="n">
        <v>-5.0176</v>
      </c>
      <c r="E549" s="21" t="n">
        <v>-3.89985898034779</v>
      </c>
    </row>
    <row r="550" customFormat="false" ht="12.75" hidden="false" customHeight="false" outlineLevel="0" collapsed="false">
      <c r="A550" s="19" t="n">
        <v>41387.7916666667</v>
      </c>
      <c r="C550" s="15" t="n">
        <v>0.100000000000001</v>
      </c>
      <c r="D550" s="15" t="n">
        <v>-4.1984</v>
      </c>
      <c r="E550" s="21" t="n">
        <v>-3.11711799547635</v>
      </c>
    </row>
    <row r="551" customFormat="false" ht="12.75" hidden="false" customHeight="false" outlineLevel="0" collapsed="false">
      <c r="A551" s="19" t="n">
        <v>41387.8333333333</v>
      </c>
      <c r="C551" s="15" t="n">
        <v>-0.899999999999999</v>
      </c>
      <c r="D551" s="15" t="n">
        <v>-3.1744</v>
      </c>
      <c r="E551" s="21" t="n">
        <v>-3.3357673859657</v>
      </c>
    </row>
    <row r="552" customFormat="false" ht="12.75" hidden="false" customHeight="false" outlineLevel="0" collapsed="false">
      <c r="A552" s="19" t="n">
        <v>41387.875</v>
      </c>
      <c r="C552" s="15" t="n">
        <v>-2.3</v>
      </c>
      <c r="D552" s="15" t="n">
        <v>-3.1744</v>
      </c>
      <c r="E552" s="21" t="n">
        <v>-3.74902758695998</v>
      </c>
    </row>
    <row r="553" customFormat="false" ht="12.75" hidden="false" customHeight="false" outlineLevel="0" collapsed="false">
      <c r="A553" s="19" t="n">
        <v>41387.9166666667</v>
      </c>
      <c r="C553" s="15" t="n">
        <v>-2.4</v>
      </c>
      <c r="D553" s="15" t="n">
        <v>-6.144</v>
      </c>
      <c r="E553" s="21" t="n">
        <v>-4.41364173119329</v>
      </c>
    </row>
    <row r="554" customFormat="false" ht="12.75" hidden="false" customHeight="false" outlineLevel="0" collapsed="false">
      <c r="A554" s="19" t="n">
        <v>41387.9583333333</v>
      </c>
      <c r="C554" s="15" t="n">
        <v>-4.2</v>
      </c>
      <c r="D554" s="15" t="n">
        <v>-5.5296</v>
      </c>
      <c r="E554" s="21" t="n">
        <v>-4.99524620197827</v>
      </c>
    </row>
    <row r="555" customFormat="false" ht="12.75" hidden="false" customHeight="false" outlineLevel="0" collapsed="false">
      <c r="A555" s="19" t="n">
        <v>41388</v>
      </c>
      <c r="C555" s="15" t="n">
        <v>-2.7</v>
      </c>
      <c r="D555" s="15" t="n">
        <v>-2.9696</v>
      </c>
      <c r="E555" s="21" t="n">
        <v>-4.56041030128307</v>
      </c>
    </row>
    <row r="556" customFormat="false" ht="12.75" hidden="false" customHeight="false" outlineLevel="0" collapsed="false">
      <c r="A556" s="19" t="n">
        <v>41388.0416666667</v>
      </c>
      <c r="C556" s="15" t="n">
        <v>-2.3</v>
      </c>
      <c r="D556" s="15" t="n">
        <v>-4.1984</v>
      </c>
      <c r="E556" s="21" t="n">
        <v>-4.93973194664289</v>
      </c>
    </row>
    <row r="557" customFormat="false" ht="12.75" hidden="false" customHeight="false" outlineLevel="0" collapsed="false">
      <c r="A557" s="19" t="n">
        <v>41388.0833333333</v>
      </c>
      <c r="C557" s="15" t="n">
        <v>-1.8</v>
      </c>
      <c r="D557" s="15" t="n">
        <v>-6.3488</v>
      </c>
      <c r="E557" s="21" t="n">
        <v>-3.94313254247851</v>
      </c>
    </row>
    <row r="558" customFormat="false" ht="12.75" hidden="false" customHeight="false" outlineLevel="0" collapsed="false">
      <c r="A558" s="19" t="n">
        <v>41388.125</v>
      </c>
      <c r="C558" s="15" t="n">
        <v>-1.9</v>
      </c>
      <c r="D558" s="15" t="n">
        <v>-3.072</v>
      </c>
      <c r="E558" s="21" t="n">
        <v>-4.22012380909931</v>
      </c>
    </row>
    <row r="559" customFormat="false" ht="12.75" hidden="false" customHeight="false" outlineLevel="0" collapsed="false">
      <c r="A559" s="19" t="n">
        <v>41388.1666666667</v>
      </c>
      <c r="C559" s="15" t="n">
        <v>-3.7</v>
      </c>
      <c r="D559" s="15" t="n">
        <v>-4.608</v>
      </c>
      <c r="E559" s="21" t="n">
        <v>-4.48491873436615</v>
      </c>
    </row>
    <row r="560" customFormat="false" ht="12.75" hidden="false" customHeight="false" outlineLevel="0" collapsed="false">
      <c r="A560" s="19" t="n">
        <v>41388.2083333333</v>
      </c>
      <c r="C560" s="15" t="n">
        <v>-1</v>
      </c>
      <c r="D560" s="15" t="n">
        <v>-5.0176</v>
      </c>
      <c r="E560" s="21" t="n">
        <v>-3.38022959417555</v>
      </c>
    </row>
    <row r="561" customFormat="false" ht="12.75" hidden="false" customHeight="false" outlineLevel="0" collapsed="false">
      <c r="A561" s="19" t="n">
        <v>41388.25</v>
      </c>
      <c r="C561" s="15" t="n">
        <v>-1.8</v>
      </c>
      <c r="D561" s="15" t="n">
        <v>-2.3552</v>
      </c>
      <c r="E561" s="21" t="n">
        <v>-3.35177150590246</v>
      </c>
    </row>
    <row r="562" customFormat="false" ht="12.75" hidden="false" customHeight="false" outlineLevel="0" collapsed="false">
      <c r="A562" s="19" t="n">
        <v>41388.2916666667</v>
      </c>
      <c r="C562" s="15" t="n">
        <v>-3.4</v>
      </c>
      <c r="D562" s="15" t="n">
        <v>-6.2464</v>
      </c>
      <c r="E562" s="21" t="n">
        <v>-4.09661663373867</v>
      </c>
    </row>
    <row r="563" customFormat="false" ht="12.75" hidden="false" customHeight="false" outlineLevel="0" collapsed="false">
      <c r="A563" s="19" t="n">
        <v>41388.3333333333</v>
      </c>
      <c r="C563" s="15" t="n">
        <v>-2.5</v>
      </c>
      <c r="D563" s="15" t="n">
        <v>-4.4032</v>
      </c>
      <c r="E563" s="21" t="n">
        <v>-3.58941308488226</v>
      </c>
    </row>
    <row r="564" customFormat="false" ht="12.75" hidden="false" customHeight="false" outlineLevel="0" collapsed="false">
      <c r="A564" s="19" t="n">
        <v>41388.375</v>
      </c>
      <c r="C564" s="15" t="n">
        <v>-3</v>
      </c>
      <c r="D564" s="15" t="n">
        <v>-5.2224</v>
      </c>
      <c r="E564" s="21" t="n">
        <v>-3.48779371238465</v>
      </c>
    </row>
    <row r="565" customFormat="false" ht="12.75" hidden="false" customHeight="false" outlineLevel="0" collapsed="false">
      <c r="A565" s="19" t="n">
        <v>41388.4166666667</v>
      </c>
      <c r="C565" s="15" t="n">
        <v>-3.8</v>
      </c>
      <c r="E565" s="21" t="n">
        <v>-4.00987619984936</v>
      </c>
    </row>
    <row r="566" customFormat="false" ht="12.75" hidden="false" customHeight="false" outlineLevel="0" collapsed="false">
      <c r="A566" s="19" t="n">
        <v>41388.4583333333</v>
      </c>
      <c r="C566" s="15" t="n">
        <v>-3.5</v>
      </c>
      <c r="D566" s="15" t="n">
        <v>-8.0896</v>
      </c>
      <c r="E566" s="21" t="n">
        <v>-5.48568661708156</v>
      </c>
    </row>
    <row r="567" customFormat="false" ht="12.75" hidden="false" customHeight="false" outlineLevel="0" collapsed="false">
      <c r="A567" s="19" t="n">
        <v>41388.5</v>
      </c>
      <c r="C567" s="15" t="n">
        <v>-3.8</v>
      </c>
      <c r="D567" s="15" t="n">
        <v>-4.1984</v>
      </c>
      <c r="E567" s="21" t="n">
        <v>-4.17467102309896</v>
      </c>
    </row>
    <row r="568" customFormat="false" ht="12.75" hidden="false" customHeight="false" outlineLevel="0" collapsed="false">
      <c r="A568" s="19" t="n">
        <v>41388.5416666667</v>
      </c>
      <c r="C568" s="15" t="n">
        <v>-3</v>
      </c>
      <c r="D568" s="15" t="n">
        <v>-5.4272</v>
      </c>
      <c r="E568" s="21" t="n">
        <v>-4.42385465596995</v>
      </c>
    </row>
    <row r="569" customFormat="false" ht="12.75" hidden="false" customHeight="false" outlineLevel="0" collapsed="false">
      <c r="A569" s="19" t="n">
        <v>41388.5833333333</v>
      </c>
      <c r="C569" s="15" t="n">
        <v>-4.2</v>
      </c>
      <c r="D569" s="15" t="n">
        <v>-2.9696</v>
      </c>
      <c r="E569" s="21" t="n">
        <v>-3.77312846296284</v>
      </c>
    </row>
    <row r="570" customFormat="false" ht="12.75" hidden="false" customHeight="false" outlineLevel="0" collapsed="false">
      <c r="A570" s="19" t="n">
        <v>41388.625</v>
      </c>
      <c r="C570" s="15" t="n">
        <v>-2.7</v>
      </c>
      <c r="D570" s="15" t="n">
        <v>-5.0176</v>
      </c>
      <c r="E570" s="21" t="n">
        <v>-4.49375281077154</v>
      </c>
    </row>
    <row r="571" customFormat="false" ht="12.75" hidden="false" customHeight="false" outlineLevel="0" collapsed="false">
      <c r="A571" s="19" t="n">
        <v>41388.6666666667</v>
      </c>
      <c r="C571" s="15" t="n">
        <v>-4.3</v>
      </c>
      <c r="D571" s="15" t="n">
        <v>-6.5536</v>
      </c>
      <c r="E571" s="21" t="n">
        <v>-4.62769652417631</v>
      </c>
    </row>
    <row r="572" customFormat="false" ht="12.75" hidden="false" customHeight="false" outlineLevel="0" collapsed="false">
      <c r="A572" s="19" t="n">
        <v>41388.7083333333</v>
      </c>
      <c r="C572" s="15" t="n">
        <v>-1.7</v>
      </c>
      <c r="D572" s="15" t="n">
        <v>-5.632</v>
      </c>
      <c r="E572" s="21" t="n">
        <v>-4.18967069799168</v>
      </c>
    </row>
    <row r="573" customFormat="false" ht="12.75" hidden="false" customHeight="false" outlineLevel="0" collapsed="false">
      <c r="A573" s="19" t="n">
        <v>41388.75</v>
      </c>
      <c r="C573" s="15" t="n">
        <v>-3</v>
      </c>
      <c r="D573" s="15" t="n">
        <v>-4.3008</v>
      </c>
      <c r="E573" s="21" t="n">
        <v>-3.89756494978168</v>
      </c>
    </row>
    <row r="574" customFormat="false" ht="12.75" hidden="false" customHeight="false" outlineLevel="0" collapsed="false">
      <c r="A574" s="19" t="n">
        <v>41388.7916666667</v>
      </c>
      <c r="C574" s="15" t="n">
        <v>-2.4</v>
      </c>
      <c r="D574" s="15" t="n">
        <v>-2.7648</v>
      </c>
      <c r="E574" s="21" t="n">
        <v>-3.84699121859247</v>
      </c>
    </row>
    <row r="575" customFormat="false" ht="12.75" hidden="false" customHeight="false" outlineLevel="0" collapsed="false">
      <c r="A575" s="19" t="n">
        <v>41388.8333333333</v>
      </c>
      <c r="C575" s="15" t="n">
        <v>-3.2</v>
      </c>
      <c r="D575" s="15" t="n">
        <v>-1.8432</v>
      </c>
      <c r="E575" s="21" t="n">
        <v>-4.81071733351245</v>
      </c>
    </row>
    <row r="576" customFormat="false" ht="12.75" hidden="false" customHeight="false" outlineLevel="0" collapsed="false">
      <c r="A576" s="19" t="n">
        <v>41388.875</v>
      </c>
      <c r="C576" s="15" t="n">
        <v>-2.7</v>
      </c>
      <c r="D576" s="15" t="n">
        <v>-3.3792</v>
      </c>
      <c r="E576" s="21" t="n">
        <v>-4.98156694373928</v>
      </c>
    </row>
    <row r="577" customFormat="false" ht="12.75" hidden="false" customHeight="false" outlineLevel="0" collapsed="false">
      <c r="A577" s="19" t="n">
        <v>41388.9166666667</v>
      </c>
      <c r="C577" s="15" t="n">
        <v>-4</v>
      </c>
      <c r="D577" s="15" t="n">
        <v>-3.6864</v>
      </c>
      <c r="E577" s="21" t="n">
        <v>-5.64627285109953</v>
      </c>
    </row>
    <row r="578" customFormat="false" ht="12.75" hidden="false" customHeight="false" outlineLevel="0" collapsed="false">
      <c r="A578" s="19" t="n">
        <v>41388.9583333333</v>
      </c>
      <c r="C578" s="15" t="n">
        <v>-4.6</v>
      </c>
      <c r="D578" s="15" t="n">
        <v>-4.7104</v>
      </c>
      <c r="E578" s="21" t="n">
        <v>-5.53700882242295</v>
      </c>
    </row>
    <row r="579" customFormat="false" ht="12.75" hidden="false" customHeight="false" outlineLevel="0" collapsed="false">
      <c r="A579" s="19" t="n">
        <v>41389</v>
      </c>
      <c r="C579" s="15" t="n">
        <v>-4.2</v>
      </c>
      <c r="D579" s="15" t="n">
        <v>-4.8128</v>
      </c>
      <c r="E579" s="21" t="n">
        <v>-6.15951965838694</v>
      </c>
    </row>
    <row r="580" customFormat="false" ht="12.75" hidden="false" customHeight="false" outlineLevel="0" collapsed="false">
      <c r="A580" s="19" t="n">
        <v>41389.0416666667</v>
      </c>
      <c r="C580" s="15" t="n">
        <v>-5.5</v>
      </c>
      <c r="D580" s="15" t="n">
        <v>-7.168</v>
      </c>
      <c r="E580" s="21" t="n">
        <v>-7.78513023026486</v>
      </c>
    </row>
    <row r="581" customFormat="false" ht="12.75" hidden="false" customHeight="false" outlineLevel="0" collapsed="false">
      <c r="A581" s="19" t="n">
        <v>41389.0833333333</v>
      </c>
      <c r="C581" s="15" t="n">
        <v>-6.7</v>
      </c>
      <c r="D581" s="15" t="n">
        <v>-7.8848</v>
      </c>
      <c r="E581" s="21" t="n">
        <v>-7.85555800701916</v>
      </c>
    </row>
    <row r="582" customFormat="false" ht="12.75" hidden="false" customHeight="false" outlineLevel="0" collapsed="false">
      <c r="A582" s="19" t="n">
        <v>41389.125</v>
      </c>
      <c r="C582" s="15" t="n">
        <v>-6.3</v>
      </c>
      <c r="D582" s="15" t="n">
        <v>-7.4752</v>
      </c>
      <c r="E582" s="21" t="n">
        <v>-7.87014781235138</v>
      </c>
    </row>
    <row r="583" customFormat="false" ht="12.75" hidden="false" customHeight="false" outlineLevel="0" collapsed="false">
      <c r="A583" s="19" t="n">
        <v>41389.1666666667</v>
      </c>
      <c r="C583" s="15" t="n">
        <v>-5.5</v>
      </c>
      <c r="D583" s="15" t="n">
        <v>-7.8848</v>
      </c>
      <c r="E583" s="21" t="n">
        <v>-7.4570928023406</v>
      </c>
    </row>
    <row r="584" customFormat="false" ht="12.75" hidden="false" customHeight="false" outlineLevel="0" collapsed="false">
      <c r="A584" s="19" t="n">
        <v>41389.2083333333</v>
      </c>
      <c r="C584" s="15" t="n">
        <v>-6</v>
      </c>
      <c r="D584" s="15" t="n">
        <v>-7.2704</v>
      </c>
      <c r="E584" s="21" t="n">
        <v>-7.14996831798728</v>
      </c>
    </row>
    <row r="585" customFormat="false" ht="12.75" hidden="false" customHeight="false" outlineLevel="0" collapsed="false">
      <c r="A585" s="19" t="n">
        <v>41389.25</v>
      </c>
      <c r="C585" s="15" t="n">
        <v>-7.2</v>
      </c>
      <c r="D585" s="15" t="n">
        <v>-6.9632</v>
      </c>
      <c r="E585" s="21" t="n">
        <v>-8.07314345917566</v>
      </c>
    </row>
    <row r="586" customFormat="false" ht="12.75" hidden="false" customHeight="false" outlineLevel="0" collapsed="false">
      <c r="A586" s="19" t="n">
        <v>41389.2916666667</v>
      </c>
      <c r="C586" s="15" t="n">
        <v>-8.5</v>
      </c>
      <c r="D586" s="15" t="n">
        <v>-10.5472</v>
      </c>
      <c r="E586" s="21" t="n">
        <v>-7.92303221209885</v>
      </c>
    </row>
    <row r="587" customFormat="false" ht="12.75" hidden="false" customHeight="false" outlineLevel="0" collapsed="false">
      <c r="A587" s="19" t="n">
        <v>41389.3333333333</v>
      </c>
      <c r="C587" s="15" t="n">
        <v>-7</v>
      </c>
      <c r="D587" s="15" t="n">
        <v>-7.68</v>
      </c>
      <c r="E587" s="21" t="n">
        <v>-7.56865536862363</v>
      </c>
    </row>
    <row r="588" customFormat="false" ht="12.75" hidden="false" customHeight="false" outlineLevel="0" collapsed="false">
      <c r="A588" s="19" t="n">
        <v>41389.375</v>
      </c>
      <c r="C588" s="15" t="n">
        <v>-6.1</v>
      </c>
      <c r="D588" s="15" t="n">
        <v>-6.8608</v>
      </c>
      <c r="E588" s="21" t="n">
        <v>-6.27376854057779</v>
      </c>
    </row>
    <row r="589" customFormat="false" ht="12.75" hidden="false" customHeight="false" outlineLevel="0" collapsed="false">
      <c r="A589" s="19" t="n">
        <v>41389.4166666667</v>
      </c>
      <c r="C589" s="15" t="n">
        <v>-6.2</v>
      </c>
      <c r="D589" s="15" t="n">
        <v>-7.4752</v>
      </c>
      <c r="E589" s="21" t="n">
        <v>-6.77526003978879</v>
      </c>
    </row>
    <row r="590" customFormat="false" ht="12.75" hidden="false" customHeight="false" outlineLevel="0" collapsed="false">
      <c r="A590" s="19" t="n">
        <v>41389.4583333333</v>
      </c>
      <c r="C590" s="15" t="n">
        <v>-7.5</v>
      </c>
      <c r="D590" s="15" t="n">
        <v>-7.7824</v>
      </c>
      <c r="E590" s="21" t="n">
        <v>-9.56249042618595</v>
      </c>
    </row>
    <row r="591" customFormat="false" ht="12.75" hidden="false" customHeight="false" outlineLevel="0" collapsed="false">
      <c r="A591" s="19" t="n">
        <v>41389.5</v>
      </c>
      <c r="C591" s="15" t="n">
        <v>-8.1</v>
      </c>
      <c r="D591" s="15" t="n">
        <v>-9.728</v>
      </c>
      <c r="E591" s="21" t="n">
        <v>-8.45586659136345</v>
      </c>
    </row>
    <row r="592" customFormat="false" ht="12.75" hidden="false" customHeight="false" outlineLevel="0" collapsed="false">
      <c r="A592" s="19" t="n">
        <v>41389.5416666667</v>
      </c>
      <c r="C592" s="15" t="n">
        <v>-8.1</v>
      </c>
      <c r="D592" s="15" t="n">
        <v>-9.0112</v>
      </c>
      <c r="E592" s="21" t="n">
        <v>-8.59402434665612</v>
      </c>
    </row>
    <row r="593" customFormat="false" ht="12.75" hidden="false" customHeight="false" outlineLevel="0" collapsed="false">
      <c r="A593" s="19" t="n">
        <v>41389.5833333333</v>
      </c>
      <c r="C593" s="15" t="n">
        <v>-6</v>
      </c>
      <c r="D593" s="15" t="n">
        <v>-5.9392</v>
      </c>
      <c r="E593" s="21" t="n">
        <v>-8.59542435151288</v>
      </c>
    </row>
    <row r="594" customFormat="false" ht="12.75" hidden="false" customHeight="false" outlineLevel="0" collapsed="false">
      <c r="A594" s="19" t="n">
        <v>41389.625</v>
      </c>
      <c r="C594" s="15" t="n">
        <v>-5.6</v>
      </c>
      <c r="D594" s="15" t="n">
        <v>-3.8912</v>
      </c>
      <c r="E594" s="21" t="n">
        <v>-8.15402706804061</v>
      </c>
    </row>
    <row r="595" customFormat="false" ht="12.75" hidden="false" customHeight="false" outlineLevel="0" collapsed="false">
      <c r="A595" s="19" t="n">
        <v>41389.6666666667</v>
      </c>
      <c r="C595" s="15" t="n">
        <v>-2.9</v>
      </c>
      <c r="D595" s="15" t="n">
        <v>-7.2704</v>
      </c>
      <c r="E595" s="21" t="n">
        <v>-7.10511113749482</v>
      </c>
    </row>
    <row r="596" customFormat="false" ht="12.75" hidden="false" customHeight="false" outlineLevel="0" collapsed="false">
      <c r="A596" s="19" t="n">
        <v>41389.7083333333</v>
      </c>
      <c r="C596" s="15" t="n">
        <v>-3.7</v>
      </c>
      <c r="D596" s="15" t="n">
        <v>-3.8912</v>
      </c>
      <c r="E596" s="21" t="n">
        <v>-6.43372223170536</v>
      </c>
    </row>
    <row r="597" customFormat="false" ht="12.75" hidden="false" customHeight="false" outlineLevel="0" collapsed="false">
      <c r="A597" s="19" t="n">
        <v>41389.75</v>
      </c>
      <c r="C597" s="15" t="n">
        <v>-3.7</v>
      </c>
      <c r="D597" s="15" t="n">
        <v>-5.632</v>
      </c>
      <c r="E597" s="21" t="n">
        <v>-5.39865471156502</v>
      </c>
    </row>
    <row r="598" customFormat="false" ht="12.75" hidden="false" customHeight="false" outlineLevel="0" collapsed="false">
      <c r="A598" s="19" t="n">
        <v>41389.7916666667</v>
      </c>
      <c r="C598" s="15" t="n">
        <v>-3</v>
      </c>
      <c r="D598" s="15" t="n">
        <v>-6.2464</v>
      </c>
      <c r="E598" s="21" t="n">
        <v>-6.84260578991133</v>
      </c>
    </row>
    <row r="599" customFormat="false" ht="12.75" hidden="false" customHeight="false" outlineLevel="0" collapsed="false">
      <c r="A599" s="19" t="n">
        <v>41389.8333333333</v>
      </c>
      <c r="C599" s="15" t="n">
        <v>-3</v>
      </c>
      <c r="D599" s="15" t="n">
        <v>-5.4272</v>
      </c>
      <c r="E599" s="21" t="n">
        <v>-5.54179618197603</v>
      </c>
    </row>
    <row r="600" customFormat="false" ht="12.75" hidden="false" customHeight="false" outlineLevel="0" collapsed="false">
      <c r="A600" s="19" t="n">
        <v>41389.875</v>
      </c>
      <c r="C600" s="15" t="n">
        <v>-4.8</v>
      </c>
      <c r="D600" s="15" t="n">
        <v>-6.144</v>
      </c>
      <c r="E600" s="21" t="n">
        <v>-6.04635097660269</v>
      </c>
    </row>
    <row r="601" customFormat="false" ht="12.75" hidden="false" customHeight="false" outlineLevel="0" collapsed="false">
      <c r="A601" s="19" t="n">
        <v>41389.9166666667</v>
      </c>
      <c r="C601" s="15" t="n">
        <v>-5</v>
      </c>
      <c r="D601" s="15" t="n">
        <v>-6.5536</v>
      </c>
      <c r="E601" s="21" t="n">
        <v>-6.05303030719766</v>
      </c>
    </row>
    <row r="602" customFormat="false" ht="12.75" hidden="false" customHeight="false" outlineLevel="0" collapsed="false">
      <c r="A602" s="19" t="n">
        <v>41389.9583333333</v>
      </c>
      <c r="C602" s="15" t="n">
        <v>-2.8</v>
      </c>
      <c r="D602" s="15" t="n">
        <v>-5.7344</v>
      </c>
      <c r="E602" s="21" t="n">
        <v>-6.21555919618285</v>
      </c>
    </row>
    <row r="603" customFormat="false" ht="12.75" hidden="false" customHeight="false" outlineLevel="0" collapsed="false">
      <c r="A603" s="19" t="n">
        <v>41390</v>
      </c>
      <c r="C603" s="15" t="n">
        <v>-3.4</v>
      </c>
      <c r="D603" s="15" t="n">
        <v>-4.608</v>
      </c>
      <c r="E603" s="21" t="n">
        <v>-6.57331091557222</v>
      </c>
    </row>
    <row r="604" customFormat="false" ht="12.75" hidden="false" customHeight="false" outlineLevel="0" collapsed="false">
      <c r="A604" s="19" t="n">
        <v>41390.0416666667</v>
      </c>
      <c r="C604" s="15" t="n">
        <v>-5.9</v>
      </c>
      <c r="D604" s="15" t="n">
        <v>-9.1136</v>
      </c>
      <c r="E604" s="21" t="n">
        <v>-6.83011169149408</v>
      </c>
    </row>
    <row r="605" customFormat="false" ht="12.75" hidden="false" customHeight="false" outlineLevel="0" collapsed="false">
      <c r="A605" s="19" t="n">
        <v>41390.0833333333</v>
      </c>
      <c r="C605" s="15" t="n">
        <v>-3.9</v>
      </c>
      <c r="D605" s="15" t="n">
        <v>-5.7344</v>
      </c>
      <c r="E605" s="21" t="n">
        <v>-6.98145938133718</v>
      </c>
    </row>
    <row r="606" customFormat="false" ht="12.75" hidden="false" customHeight="false" outlineLevel="0" collapsed="false">
      <c r="A606" s="19" t="n">
        <v>41390.125</v>
      </c>
      <c r="C606" s="15" t="n">
        <v>-3.9</v>
      </c>
      <c r="D606" s="15" t="n">
        <v>-8.0896</v>
      </c>
      <c r="E606" s="21" t="n">
        <v>-5.89682400552963</v>
      </c>
    </row>
    <row r="607" customFormat="false" ht="12.75" hidden="false" customHeight="false" outlineLevel="0" collapsed="false">
      <c r="A607" s="19" t="n">
        <v>41390.1666666667</v>
      </c>
      <c r="C607" s="15" t="n">
        <v>-6.3</v>
      </c>
      <c r="D607" s="15" t="n">
        <v>-6.8608</v>
      </c>
      <c r="E607" s="21" t="n">
        <v>-5.39860694690393</v>
      </c>
    </row>
    <row r="608" customFormat="false" ht="12.75" hidden="false" customHeight="false" outlineLevel="0" collapsed="false">
      <c r="A608" s="19" t="n">
        <v>41390.2083333333</v>
      </c>
      <c r="C608" s="15" t="n">
        <v>-3.1</v>
      </c>
      <c r="D608" s="15" t="n">
        <v>-4.3008</v>
      </c>
      <c r="E608" s="21" t="n">
        <v>-4.54175265334794</v>
      </c>
    </row>
    <row r="609" customFormat="false" ht="12.75" hidden="false" customHeight="false" outlineLevel="0" collapsed="false">
      <c r="A609" s="19" t="n">
        <v>41390.25</v>
      </c>
      <c r="C609" s="15" t="n">
        <v>-4</v>
      </c>
      <c r="D609" s="15" t="n">
        <v>-3.4816</v>
      </c>
      <c r="E609" s="21" t="n">
        <v>-4.6678504792246</v>
      </c>
    </row>
    <row r="610" customFormat="false" ht="12.75" hidden="false" customHeight="false" outlineLevel="0" collapsed="false">
      <c r="A610" s="19" t="n">
        <v>41390.2916666667</v>
      </c>
      <c r="C610" s="15" t="n">
        <v>-2.6</v>
      </c>
      <c r="D610" s="15" t="n">
        <v>-3.584</v>
      </c>
      <c r="E610" s="21" t="n">
        <v>-4.57268429143901</v>
      </c>
    </row>
    <row r="611" customFormat="false" ht="12.75" hidden="false" customHeight="false" outlineLevel="0" collapsed="false">
      <c r="A611" s="19" t="n">
        <v>41390.3333333333</v>
      </c>
      <c r="C611" s="15" t="n">
        <v>-7</v>
      </c>
      <c r="D611" s="15" t="n">
        <v>-9.3184</v>
      </c>
      <c r="E611" s="21" t="n">
        <v>-4.73625844099888</v>
      </c>
    </row>
    <row r="612" customFormat="false" ht="12.75" hidden="false" customHeight="false" outlineLevel="0" collapsed="false">
      <c r="A612" s="19" t="n">
        <v>41390.375</v>
      </c>
      <c r="C612" s="15" t="n">
        <v>-4.1</v>
      </c>
      <c r="D612" s="15" t="n">
        <v>-7.4752</v>
      </c>
      <c r="E612" s="21" t="n">
        <v>-6.00573831479775</v>
      </c>
    </row>
    <row r="613" customFormat="false" ht="12.75" hidden="false" customHeight="false" outlineLevel="0" collapsed="false">
      <c r="A613" s="19" t="n">
        <v>41390.4166666667</v>
      </c>
      <c r="C613" s="15" t="n">
        <v>-5.2</v>
      </c>
      <c r="D613" s="15" t="n">
        <v>-6.144</v>
      </c>
      <c r="E613" s="21" t="n">
        <v>-6.72241421161991</v>
      </c>
    </row>
    <row r="614" customFormat="false" ht="12.75" hidden="false" customHeight="false" outlineLevel="0" collapsed="false">
      <c r="A614" s="19" t="n">
        <v>41390.4583333333</v>
      </c>
      <c r="C614" s="15" t="n">
        <v>-4.6</v>
      </c>
      <c r="D614" s="15" t="n">
        <v>-6.0416</v>
      </c>
      <c r="E614" s="21" t="n">
        <v>-5.83759460426757</v>
      </c>
    </row>
    <row r="615" customFormat="false" ht="12.75" hidden="false" customHeight="false" outlineLevel="0" collapsed="false">
      <c r="A615" s="19" t="n">
        <v>41390.5</v>
      </c>
      <c r="C615" s="15" t="n">
        <v>-3.5</v>
      </c>
      <c r="D615" s="15" t="n">
        <v>-3.9936</v>
      </c>
      <c r="E615" s="21" t="n">
        <v>-6.25955775976162</v>
      </c>
    </row>
    <row r="616" customFormat="false" ht="12.75" hidden="false" customHeight="false" outlineLevel="0" collapsed="false">
      <c r="A616" s="19" t="n">
        <v>41390.5416666667</v>
      </c>
      <c r="C616" s="15" t="n">
        <v>-1.6</v>
      </c>
      <c r="D616" s="15" t="n">
        <v>-3.072</v>
      </c>
      <c r="E616" s="21" t="n">
        <v>-4.94518650156134</v>
      </c>
    </row>
    <row r="617" customFormat="false" ht="12.75" hidden="false" customHeight="false" outlineLevel="0" collapsed="false">
      <c r="A617" s="19" t="n">
        <v>41390.5833333333</v>
      </c>
      <c r="C617" s="15" t="n">
        <v>-1.5</v>
      </c>
      <c r="D617" s="15" t="n">
        <v>-4.3008</v>
      </c>
      <c r="E617" s="21" t="n">
        <v>-3.9466423979184</v>
      </c>
    </row>
    <row r="618" customFormat="false" ht="12.75" hidden="false" customHeight="false" outlineLevel="0" collapsed="false">
      <c r="A618" s="19" t="n">
        <v>41390.625</v>
      </c>
      <c r="C618" s="15" t="n">
        <v>-2.3</v>
      </c>
      <c r="D618" s="15" t="n">
        <v>-6.9632</v>
      </c>
      <c r="E618" s="21" t="n">
        <v>-5.81022904295648</v>
      </c>
    </row>
    <row r="619" customFormat="false" ht="12.75" hidden="false" customHeight="false" outlineLevel="0" collapsed="false">
      <c r="A619" s="19" t="n">
        <v>41390.6666666667</v>
      </c>
      <c r="C619" s="15" t="n">
        <v>-2.3</v>
      </c>
      <c r="D619" s="15" t="n">
        <v>-5.0176</v>
      </c>
      <c r="E619" s="21" t="n">
        <v>-4.48315248545773</v>
      </c>
    </row>
    <row r="620" customFormat="false" ht="12.75" hidden="false" customHeight="false" outlineLevel="0" collapsed="false">
      <c r="A620" s="19" t="n">
        <v>41390.7083333333</v>
      </c>
      <c r="C620" s="15" t="n">
        <v>-4.9</v>
      </c>
      <c r="D620" s="15" t="n">
        <v>-4.5056</v>
      </c>
      <c r="E620" s="21" t="n">
        <v>-4.87974242548513</v>
      </c>
    </row>
    <row r="621" customFormat="false" ht="12.75" hidden="false" customHeight="false" outlineLevel="0" collapsed="false">
      <c r="A621" s="19" t="n">
        <v>41390.75</v>
      </c>
      <c r="C621" s="15" t="n">
        <v>-1</v>
      </c>
      <c r="D621" s="15" t="n">
        <v>-4.3008</v>
      </c>
      <c r="E621" s="21" t="n">
        <v>-2.81491368227678</v>
      </c>
    </row>
    <row r="622" customFormat="false" ht="12.75" hidden="false" customHeight="false" outlineLevel="0" collapsed="false">
      <c r="A622" s="19" t="n">
        <v>41390.7916666667</v>
      </c>
      <c r="C622" s="15" t="n">
        <v>0.9</v>
      </c>
      <c r="D622" s="15" t="n">
        <v>-2.2528</v>
      </c>
      <c r="E622" s="21" t="n">
        <v>-2.01369075175968</v>
      </c>
    </row>
    <row r="623" customFormat="false" ht="12.75" hidden="false" customHeight="false" outlineLevel="0" collapsed="false">
      <c r="A623" s="19" t="n">
        <v>41390.8333333333</v>
      </c>
      <c r="C623" s="15" t="n">
        <v>-1.8</v>
      </c>
      <c r="D623" s="15" t="n">
        <v>-2.7648</v>
      </c>
      <c r="E623" s="21" t="n">
        <v>-2.4915595545929</v>
      </c>
    </row>
    <row r="624" customFormat="false" ht="12.75" hidden="false" customHeight="false" outlineLevel="0" collapsed="false">
      <c r="A624" s="19" t="n">
        <v>41390.875</v>
      </c>
      <c r="C624" s="15" t="n">
        <v>1.4</v>
      </c>
      <c r="D624" s="15" t="n">
        <v>-2.9696</v>
      </c>
      <c r="E624" s="21" t="n">
        <v>-2.79900667226082</v>
      </c>
    </row>
    <row r="625" customFormat="false" ht="12.75" hidden="false" customHeight="false" outlineLevel="0" collapsed="false">
      <c r="A625" s="19" t="n">
        <v>41390.9166666667</v>
      </c>
      <c r="C625" s="15" t="n">
        <v>0.4</v>
      </c>
      <c r="D625" s="15" t="n">
        <v>-1.9456</v>
      </c>
      <c r="E625" s="21" t="n">
        <v>-2.83653795662165</v>
      </c>
    </row>
    <row r="626" customFormat="false" ht="12.75" hidden="false" customHeight="false" outlineLevel="0" collapsed="false">
      <c r="A626" s="19" t="n">
        <v>41390.9583333333</v>
      </c>
      <c r="C626" s="15" t="n">
        <v>-2</v>
      </c>
      <c r="D626" s="15" t="n">
        <v>-3.4816</v>
      </c>
      <c r="E626" s="21" t="n">
        <v>-2.7026976206214</v>
      </c>
    </row>
    <row r="627" customFormat="false" ht="12.75" hidden="false" customHeight="false" outlineLevel="0" collapsed="false">
      <c r="A627" s="19" t="n">
        <v>41391</v>
      </c>
      <c r="C627" s="15" t="n">
        <v>2.4</v>
      </c>
      <c r="D627" s="15" t="n">
        <v>-2.56</v>
      </c>
      <c r="E627" s="21" t="n">
        <v>-2.77174500485894</v>
      </c>
    </row>
    <row r="628" customFormat="false" ht="12.75" hidden="false" customHeight="false" outlineLevel="0" collapsed="false">
      <c r="A628" s="19" t="n">
        <v>41391.0416666667</v>
      </c>
      <c r="C628" s="15" t="n">
        <v>-2</v>
      </c>
      <c r="D628" s="15" t="n">
        <v>-2.9696</v>
      </c>
      <c r="E628" s="21" t="n">
        <v>-2.92228930571935</v>
      </c>
    </row>
    <row r="629" customFormat="false" ht="12.75" hidden="false" customHeight="false" outlineLevel="0" collapsed="false">
      <c r="A629" s="19" t="n">
        <v>41391.0833333333</v>
      </c>
      <c r="C629" s="15" t="n">
        <v>0.6</v>
      </c>
      <c r="D629" s="15" t="n">
        <v>-3.2768</v>
      </c>
      <c r="E629" s="21" t="n">
        <v>-2.60730479151763</v>
      </c>
    </row>
    <row r="630" customFormat="false" ht="12.75" hidden="false" customHeight="false" outlineLevel="0" collapsed="false">
      <c r="A630" s="19" t="n">
        <v>41391.125</v>
      </c>
      <c r="C630" s="15" t="n">
        <v>-1.9</v>
      </c>
      <c r="D630" s="15" t="n">
        <v>-2.9696</v>
      </c>
      <c r="E630" s="21" t="n">
        <v>-2.49980028554298</v>
      </c>
    </row>
    <row r="631" customFormat="false" ht="12.75" hidden="false" customHeight="false" outlineLevel="0" collapsed="false">
      <c r="A631" s="19" t="n">
        <v>41391.1666666667</v>
      </c>
      <c r="C631" s="15" t="n">
        <v>-1.6</v>
      </c>
      <c r="D631" s="15" t="n">
        <v>-2.1504</v>
      </c>
      <c r="E631" s="21" t="n">
        <v>-2.08366824779873</v>
      </c>
    </row>
    <row r="632" customFormat="false" ht="12.75" hidden="false" customHeight="false" outlineLevel="0" collapsed="false">
      <c r="A632" s="19" t="n">
        <v>41391.2083333333</v>
      </c>
      <c r="C632" s="15" t="n">
        <v>-3.6</v>
      </c>
      <c r="D632" s="15" t="n">
        <v>-4.7104</v>
      </c>
      <c r="E632" s="21" t="n">
        <v>-3.23848123160756</v>
      </c>
    </row>
    <row r="633" customFormat="false" ht="12.75" hidden="false" customHeight="false" outlineLevel="0" collapsed="false">
      <c r="A633" s="19" t="n">
        <v>41391.25</v>
      </c>
      <c r="C633" s="15" t="n">
        <v>-3.1</v>
      </c>
      <c r="D633" s="15" t="n">
        <v>-2.8672</v>
      </c>
      <c r="E633" s="21" t="n">
        <v>-3.52941404832628</v>
      </c>
    </row>
    <row r="634" customFormat="false" ht="12.75" hidden="false" customHeight="false" outlineLevel="0" collapsed="false">
      <c r="A634" s="19" t="n">
        <v>41391.2916666667</v>
      </c>
      <c r="C634" s="15" t="n">
        <v>-3.6</v>
      </c>
      <c r="D634" s="15" t="n">
        <v>-4.5056</v>
      </c>
      <c r="E634" s="21" t="n">
        <v>-4.20290196766941</v>
      </c>
    </row>
    <row r="635" customFormat="false" ht="12.75" hidden="false" customHeight="false" outlineLevel="0" collapsed="false">
      <c r="A635" s="19" t="n">
        <v>41391.3333333333</v>
      </c>
      <c r="C635" s="15" t="n">
        <v>-2.9</v>
      </c>
      <c r="D635" s="15" t="n">
        <v>-3.3792</v>
      </c>
      <c r="E635" s="21" t="n">
        <v>-3.73034205671887</v>
      </c>
    </row>
    <row r="636" customFormat="false" ht="12.75" hidden="false" customHeight="false" outlineLevel="0" collapsed="false">
      <c r="A636" s="19" t="n">
        <v>41391.375</v>
      </c>
      <c r="C636" s="15" t="n">
        <v>-1.3</v>
      </c>
      <c r="D636" s="15" t="n">
        <v>-2.048</v>
      </c>
      <c r="E636" s="21" t="n">
        <v>-4.08904070336922</v>
      </c>
    </row>
    <row r="637" customFormat="false" ht="12.75" hidden="false" customHeight="false" outlineLevel="0" collapsed="false">
      <c r="A637" s="19" t="n">
        <v>41391.4166666667</v>
      </c>
      <c r="C637" s="15" t="n">
        <v>1.1</v>
      </c>
      <c r="D637" s="15" t="n">
        <v>-0.4096</v>
      </c>
      <c r="E637" s="21" t="n">
        <v>-2.82313578845923</v>
      </c>
    </row>
    <row r="638" customFormat="false" ht="12.75" hidden="false" customHeight="false" outlineLevel="0" collapsed="false">
      <c r="A638" s="19" t="n">
        <v>41391.4583333333</v>
      </c>
      <c r="C638" s="15" t="n">
        <v>1.6</v>
      </c>
      <c r="D638" s="15" t="n">
        <v>-3.6864</v>
      </c>
      <c r="E638" s="21" t="n">
        <v>-3.40278307545862</v>
      </c>
    </row>
    <row r="639" customFormat="false" ht="12.75" hidden="false" customHeight="false" outlineLevel="0" collapsed="false">
      <c r="A639" s="19" t="n">
        <v>41391.5</v>
      </c>
      <c r="C639" s="15" t="n">
        <v>-2.9</v>
      </c>
      <c r="D639" s="15" t="n">
        <v>-6.144</v>
      </c>
      <c r="E639" s="21" t="n">
        <v>-2.84459803840168</v>
      </c>
    </row>
    <row r="640" customFormat="false" ht="12.75" hidden="false" customHeight="false" outlineLevel="0" collapsed="false">
      <c r="A640" s="19" t="n">
        <v>41391.5416666667</v>
      </c>
      <c r="C640" s="15" t="n">
        <v>-2</v>
      </c>
      <c r="D640" s="15" t="n">
        <v>-2.9696</v>
      </c>
      <c r="E640" s="21" t="n">
        <v>-2.65881677001549</v>
      </c>
    </row>
    <row r="641" customFormat="false" ht="12.75" hidden="false" customHeight="false" outlineLevel="0" collapsed="false">
      <c r="A641" s="19" t="n">
        <v>41391.5833333333</v>
      </c>
      <c r="C641" s="15" t="n">
        <v>-1.2</v>
      </c>
      <c r="D641" s="15" t="n">
        <v>-1.9456</v>
      </c>
      <c r="E641" s="21" t="n">
        <v>-2.13008193828426</v>
      </c>
    </row>
    <row r="642" customFormat="false" ht="12.75" hidden="false" customHeight="false" outlineLevel="0" collapsed="false">
      <c r="A642" s="19" t="n">
        <v>41391.625</v>
      </c>
      <c r="C642" s="15" t="n">
        <v>-0.9</v>
      </c>
      <c r="D642" s="15" t="n">
        <v>-1.8432</v>
      </c>
      <c r="E642" s="21" t="n">
        <v>-2.14012897668168</v>
      </c>
    </row>
    <row r="643" customFormat="false" ht="12.75" hidden="false" customHeight="false" outlineLevel="0" collapsed="false">
      <c r="A643" s="19" t="n">
        <v>41391.6666666667</v>
      </c>
      <c r="C643" s="15" t="n">
        <v>-0.7</v>
      </c>
      <c r="D643" s="15" t="n">
        <v>-5.4272</v>
      </c>
      <c r="E643" s="21" t="n">
        <v>-2.88161501334554</v>
      </c>
    </row>
    <row r="644" customFormat="false" ht="12.75" hidden="false" customHeight="false" outlineLevel="0" collapsed="false">
      <c r="A644" s="19" t="n">
        <v>41391.7083333333</v>
      </c>
      <c r="C644" s="15" t="n">
        <v>-0.9</v>
      </c>
      <c r="D644" s="15" t="n">
        <v>-1.7408</v>
      </c>
      <c r="E644" s="21" t="n">
        <v>-2.51891125099547</v>
      </c>
    </row>
    <row r="645" customFormat="false" ht="12.75" hidden="false" customHeight="false" outlineLevel="0" collapsed="false">
      <c r="A645" s="19" t="n">
        <v>41391.75</v>
      </c>
      <c r="C645" s="15" t="n">
        <v>1</v>
      </c>
      <c r="D645" s="15" t="n">
        <v>-1.1264</v>
      </c>
      <c r="E645" s="21" t="n">
        <v>-1.99859694821645</v>
      </c>
    </row>
    <row r="646" customFormat="false" ht="12.75" hidden="false" customHeight="false" outlineLevel="0" collapsed="false">
      <c r="A646" s="19" t="n">
        <v>41391.7916666667</v>
      </c>
      <c r="C646" s="15" t="n">
        <v>-1</v>
      </c>
      <c r="D646" s="15" t="n">
        <v>-1.3312</v>
      </c>
      <c r="E646" s="21" t="n">
        <v>-2.23459180560789</v>
      </c>
    </row>
    <row r="647" customFormat="false" ht="12.75" hidden="false" customHeight="false" outlineLevel="0" collapsed="false">
      <c r="A647" s="19" t="n">
        <v>41391.8333333333</v>
      </c>
      <c r="C647" s="15" t="n">
        <v>-1.9</v>
      </c>
      <c r="D647" s="15" t="n">
        <v>-1.1264</v>
      </c>
      <c r="E647" s="21" t="n">
        <v>-2.8083423567774</v>
      </c>
    </row>
    <row r="648" customFormat="false" ht="12.75" hidden="false" customHeight="false" outlineLevel="0" collapsed="false">
      <c r="A648" s="19" t="n">
        <v>41391.875</v>
      </c>
      <c r="C648" s="15" t="n">
        <v>1.8</v>
      </c>
      <c r="D648" s="15" t="n">
        <v>-1.024</v>
      </c>
      <c r="E648" s="21" t="n">
        <v>-3.10132584806128</v>
      </c>
    </row>
    <row r="649" customFormat="false" ht="12.75" hidden="false" customHeight="false" outlineLevel="0" collapsed="false">
      <c r="A649" s="19" t="n">
        <v>41391.9166666667</v>
      </c>
      <c r="C649" s="15" t="n">
        <v>-1.1</v>
      </c>
      <c r="D649" s="15" t="n">
        <v>-3.7888</v>
      </c>
      <c r="E649" s="21" t="n">
        <v>-3.39361285810001</v>
      </c>
    </row>
    <row r="650" customFormat="false" ht="12.75" hidden="false" customHeight="false" outlineLevel="0" collapsed="false">
      <c r="A650" s="19" t="n">
        <v>41391.9583333333</v>
      </c>
      <c r="C650" s="15" t="n">
        <v>-1.1</v>
      </c>
      <c r="D650" s="15" t="n">
        <v>-2.6624</v>
      </c>
      <c r="E650" s="21" t="n">
        <v>-3.95862912889377</v>
      </c>
    </row>
    <row r="651" customFormat="false" ht="12.75" hidden="false" customHeight="false" outlineLevel="0" collapsed="false">
      <c r="A651" s="19" t="n">
        <v>41392</v>
      </c>
      <c r="C651" s="15" t="n">
        <v>-2.8</v>
      </c>
      <c r="D651" s="15" t="n">
        <v>-3.4816</v>
      </c>
      <c r="E651" s="21" t="n">
        <v>-3.93819631512702</v>
      </c>
    </row>
    <row r="652" customFormat="false" ht="12.75" hidden="false" customHeight="false" outlineLevel="0" collapsed="false">
      <c r="A652" s="19" t="n">
        <v>41392.0416666667</v>
      </c>
      <c r="C652" s="15" t="n">
        <v>-2.3</v>
      </c>
      <c r="D652" s="15" t="n">
        <v>-1.7408</v>
      </c>
      <c r="E652" s="21" t="n">
        <v>-4.25924823068579</v>
      </c>
    </row>
    <row r="653" customFormat="false" ht="12.75" hidden="false" customHeight="false" outlineLevel="0" collapsed="false">
      <c r="A653" s="19" t="n">
        <v>41392.0833333333</v>
      </c>
      <c r="C653" s="15" t="n">
        <v>-3</v>
      </c>
      <c r="D653" s="15" t="n">
        <v>-1.9456</v>
      </c>
      <c r="E653" s="21" t="n">
        <v>-4.14944822689018</v>
      </c>
    </row>
    <row r="654" customFormat="false" ht="12.75" hidden="false" customHeight="false" outlineLevel="0" collapsed="false">
      <c r="A654" s="19" t="n">
        <v>41392.125</v>
      </c>
      <c r="C654" s="15" t="n">
        <v>-2.8</v>
      </c>
      <c r="D654" s="15" t="n">
        <v>-5.3248</v>
      </c>
      <c r="E654" s="21" t="n">
        <v>-4.86045528774389</v>
      </c>
    </row>
    <row r="655" customFormat="false" ht="12.75" hidden="false" customHeight="false" outlineLevel="0" collapsed="false">
      <c r="A655" s="19" t="n">
        <v>41392.1666666667</v>
      </c>
      <c r="C655" s="15" t="n">
        <v>-1.2</v>
      </c>
      <c r="D655" s="15" t="n">
        <v>-3.4816</v>
      </c>
      <c r="E655" s="21" t="n">
        <v>-4.08177138415846</v>
      </c>
    </row>
    <row r="656" customFormat="false" ht="12.75" hidden="false" customHeight="false" outlineLevel="0" collapsed="false">
      <c r="A656" s="19" t="n">
        <v>41392.2083333333</v>
      </c>
      <c r="C656" s="15" t="n">
        <v>-0.800000000000001</v>
      </c>
      <c r="D656" s="15" t="n">
        <v>-0.102400000000001</v>
      </c>
      <c r="E656" s="21" t="n">
        <v>-2.66562883261076</v>
      </c>
    </row>
    <row r="657" customFormat="false" ht="12.75" hidden="false" customHeight="false" outlineLevel="0" collapsed="false">
      <c r="A657" s="19" t="n">
        <v>41392.25</v>
      </c>
      <c r="C657" s="15" t="n">
        <v>-2.8</v>
      </c>
      <c r="D657" s="15" t="n">
        <v>-5.3248</v>
      </c>
      <c r="E657" s="21" t="n">
        <v>-3.22327218022718</v>
      </c>
    </row>
    <row r="658" customFormat="false" ht="12.75" hidden="false" customHeight="false" outlineLevel="0" collapsed="false">
      <c r="A658" s="19" t="n">
        <v>41392.2916666667</v>
      </c>
      <c r="C658" s="15" t="n">
        <v>-1.8</v>
      </c>
      <c r="D658" s="15" t="n">
        <v>-4.9152</v>
      </c>
      <c r="E658" s="21" t="n">
        <v>-5.63261634728848</v>
      </c>
    </row>
    <row r="659" customFormat="false" ht="12.75" hidden="false" customHeight="false" outlineLevel="0" collapsed="false">
      <c r="A659" s="19" t="n">
        <v>41392.3333333333</v>
      </c>
      <c r="C659" s="15" t="n">
        <v>-3.9</v>
      </c>
      <c r="D659" s="15" t="n">
        <v>-4.1984</v>
      </c>
      <c r="E659" s="21" t="n">
        <v>-5.31407533220196</v>
      </c>
    </row>
    <row r="660" customFormat="false" ht="12.75" hidden="false" customHeight="false" outlineLevel="0" collapsed="false">
      <c r="A660" s="19" t="n">
        <v>41392.375</v>
      </c>
      <c r="C660" s="15" t="n">
        <v>-4.3</v>
      </c>
      <c r="D660" s="15" t="n">
        <v>-5.5296</v>
      </c>
      <c r="E660" s="21" t="n">
        <v>-5.73070926681712</v>
      </c>
    </row>
    <row r="661" customFormat="false" ht="12.75" hidden="false" customHeight="false" outlineLevel="0" collapsed="false">
      <c r="A661" s="19" t="n">
        <v>41392.4166666667</v>
      </c>
      <c r="C661" s="15" t="n">
        <v>-3</v>
      </c>
      <c r="D661" s="15" t="n">
        <v>-8.4992</v>
      </c>
      <c r="E661" s="21" t="n">
        <v>-5.3192911107809</v>
      </c>
    </row>
    <row r="662" customFormat="false" ht="12.75" hidden="false" customHeight="false" outlineLevel="0" collapsed="false">
      <c r="A662" s="19" t="n">
        <v>41392.4583333333</v>
      </c>
      <c r="C662" s="15" t="n">
        <v>-2.1</v>
      </c>
      <c r="D662" s="15" t="n">
        <v>-4.7104</v>
      </c>
      <c r="E662" s="21" t="n">
        <v>-4.8823623729177</v>
      </c>
    </row>
    <row r="663" customFormat="false" ht="12.75" hidden="false" customHeight="false" outlineLevel="0" collapsed="false">
      <c r="A663" s="19" t="n">
        <v>41392.5</v>
      </c>
      <c r="C663" s="15" t="n">
        <v>-2.7</v>
      </c>
      <c r="D663" s="15" t="n">
        <v>-3.8912</v>
      </c>
      <c r="E663" s="21" t="n">
        <v>-4.34637221945167</v>
      </c>
    </row>
    <row r="664" customFormat="false" ht="12.75" hidden="false" customHeight="false" outlineLevel="0" collapsed="false">
      <c r="A664" s="19" t="n">
        <v>41392.5416666667</v>
      </c>
      <c r="C664" s="15" t="n">
        <v>-2.4</v>
      </c>
      <c r="D664" s="15" t="n">
        <v>-4.5056</v>
      </c>
      <c r="E664" s="21" t="n">
        <v>-5.3670401806835</v>
      </c>
    </row>
    <row r="665" customFormat="false" ht="12.75" hidden="false" customHeight="false" outlineLevel="0" collapsed="false">
      <c r="A665" s="19" t="n">
        <v>41392.5833333333</v>
      </c>
      <c r="C665" s="15" t="n">
        <v>-3.9</v>
      </c>
      <c r="D665" s="15" t="n">
        <v>-5.12</v>
      </c>
      <c r="E665" s="21" t="n">
        <v>-5.11315839596634</v>
      </c>
    </row>
    <row r="666" customFormat="false" ht="12.75" hidden="false" customHeight="false" outlineLevel="0" collapsed="false">
      <c r="A666" s="19" t="n">
        <v>41392.625</v>
      </c>
      <c r="C666" s="15" t="n">
        <v>-2.1</v>
      </c>
      <c r="D666" s="15" t="n">
        <v>-5.7344</v>
      </c>
      <c r="E666" s="21" t="n">
        <v>-4.74575886600159</v>
      </c>
    </row>
    <row r="667" customFormat="false" ht="12.75" hidden="false" customHeight="false" outlineLevel="0" collapsed="false">
      <c r="A667" s="19" t="n">
        <v>41392.6666666667</v>
      </c>
      <c r="C667" s="15" t="n">
        <v>-1.1</v>
      </c>
      <c r="D667" s="15" t="n">
        <v>-1.7408</v>
      </c>
      <c r="E667" s="21" t="n">
        <v>-4.3968274689582</v>
      </c>
    </row>
    <row r="668" customFormat="false" ht="12.75" hidden="false" customHeight="false" outlineLevel="0" collapsed="false">
      <c r="A668" s="19" t="n">
        <v>41392.7083333333</v>
      </c>
      <c r="C668" s="15" t="n">
        <v>-2.7</v>
      </c>
      <c r="D668" s="15" t="n">
        <v>-3.584</v>
      </c>
      <c r="E668" s="21" t="n">
        <v>-3.76529179322247</v>
      </c>
    </row>
    <row r="669" customFormat="false" ht="12.75" hidden="false" customHeight="false" outlineLevel="0" collapsed="false">
      <c r="A669" s="19" t="n">
        <v>41392.75</v>
      </c>
      <c r="C669" s="15" t="n">
        <v>-1.1</v>
      </c>
      <c r="D669" s="15" t="n">
        <v>-6.0416</v>
      </c>
      <c r="E669" s="21" t="n">
        <v>-4.62702484967649</v>
      </c>
    </row>
    <row r="670" customFormat="false" ht="12.75" hidden="false" customHeight="false" outlineLevel="0" collapsed="false">
      <c r="A670" s="19" t="n">
        <v>41392.7916666667</v>
      </c>
      <c r="C670" s="15" t="n">
        <v>-1.3</v>
      </c>
      <c r="D670" s="15" t="n">
        <v>-4.3008</v>
      </c>
      <c r="E670" s="21" t="n">
        <v>-2.54266102484499</v>
      </c>
    </row>
    <row r="671" customFormat="false" ht="12.75" hidden="false" customHeight="false" outlineLevel="0" collapsed="false">
      <c r="A671" s="19" t="n">
        <v>41392.8333333333</v>
      </c>
      <c r="C671" s="15" t="n">
        <v>0.8</v>
      </c>
      <c r="D671" s="15" t="n">
        <v>0.409599999999999</v>
      </c>
      <c r="E671" s="21" t="n">
        <v>-2.11228434514645</v>
      </c>
    </row>
    <row r="672" customFormat="false" ht="12.75" hidden="false" customHeight="false" outlineLevel="0" collapsed="false">
      <c r="A672" s="19" t="n">
        <v>41392.875</v>
      </c>
      <c r="C672" s="15" t="n">
        <v>-2.9</v>
      </c>
      <c r="D672" s="15" t="n">
        <v>-0.9216</v>
      </c>
      <c r="E672" s="21" t="n">
        <v>-2.17492462496216</v>
      </c>
    </row>
    <row r="673" customFormat="false" ht="12.75" hidden="false" customHeight="false" outlineLevel="0" collapsed="false">
      <c r="A673" s="19" t="n">
        <v>41392.9166666667</v>
      </c>
      <c r="C673" s="15" t="n">
        <v>-2.7</v>
      </c>
      <c r="D673" s="15" t="n">
        <v>-0.512</v>
      </c>
      <c r="E673" s="21" t="n">
        <v>-2.5143101670012</v>
      </c>
    </row>
    <row r="674" customFormat="false" ht="12.75" hidden="false" customHeight="false" outlineLevel="0" collapsed="false">
      <c r="A674" s="19" t="n">
        <v>41392.9583333333</v>
      </c>
      <c r="C674" s="15" t="n">
        <v>-1.6</v>
      </c>
      <c r="D674" s="15" t="n">
        <v>-2.048</v>
      </c>
      <c r="E674" s="21" t="n">
        <v>-2.16896706112684</v>
      </c>
    </row>
    <row r="675" customFormat="false" ht="12.75" hidden="false" customHeight="false" outlineLevel="0" collapsed="false">
      <c r="A675" s="19" t="n">
        <v>41393</v>
      </c>
      <c r="C675" s="15" t="n">
        <v>-1.2</v>
      </c>
      <c r="D675" s="15" t="n">
        <v>-1.6384</v>
      </c>
      <c r="E675" s="21" t="n">
        <v>-2.90963329389477</v>
      </c>
    </row>
    <row r="676" customFormat="false" ht="12.75" hidden="false" customHeight="false" outlineLevel="0" collapsed="false">
      <c r="A676" s="19" t="n">
        <v>41393.0416666667</v>
      </c>
      <c r="C676" s="15" t="n">
        <v>-2.3</v>
      </c>
      <c r="D676" s="15" t="n">
        <v>-1.1264</v>
      </c>
      <c r="E676" s="21" t="n">
        <v>-3.01193566924824</v>
      </c>
    </row>
    <row r="677" customFormat="false" ht="12.75" hidden="false" customHeight="false" outlineLevel="0" collapsed="false">
      <c r="A677" s="19" t="n">
        <v>41393.0833333333</v>
      </c>
      <c r="C677" s="15" t="n">
        <v>-3.4</v>
      </c>
      <c r="D677" s="15" t="n">
        <v>-1.536</v>
      </c>
      <c r="E677" s="21" t="n">
        <v>-2.87415973087793</v>
      </c>
    </row>
    <row r="678" customFormat="false" ht="12.75" hidden="false" customHeight="false" outlineLevel="0" collapsed="false">
      <c r="A678" s="19" t="n">
        <v>41393.125</v>
      </c>
      <c r="C678" s="15" t="n">
        <v>-2.3</v>
      </c>
      <c r="D678" s="15" t="n">
        <v>-3.584</v>
      </c>
      <c r="E678" s="21" t="n">
        <v>-3.36117382025465</v>
      </c>
    </row>
    <row r="679" customFormat="false" ht="12.75" hidden="false" customHeight="false" outlineLevel="0" collapsed="false">
      <c r="A679" s="19" t="n">
        <v>41393.1666666667</v>
      </c>
      <c r="C679" s="15" t="n">
        <v>-1.3</v>
      </c>
      <c r="D679" s="15" t="n">
        <v>0.307199999999999</v>
      </c>
      <c r="E679" s="21" t="n">
        <v>-2.6682002437459</v>
      </c>
    </row>
    <row r="680" customFormat="false" ht="12.75" hidden="false" customHeight="false" outlineLevel="0" collapsed="false">
      <c r="A680" s="19" t="n">
        <v>41393.2083333333</v>
      </c>
      <c r="C680" s="15" t="n">
        <v>-1.4</v>
      </c>
      <c r="D680" s="15" t="n">
        <v>-0.9216</v>
      </c>
      <c r="E680" s="21" t="n">
        <v>-2.02440788813829</v>
      </c>
    </row>
    <row r="681" customFormat="false" ht="12.75" hidden="false" customHeight="false" outlineLevel="0" collapsed="false">
      <c r="A681" s="19" t="n">
        <v>41393.25</v>
      </c>
      <c r="C681" s="15" t="n">
        <v>1.8</v>
      </c>
      <c r="D681" s="15" t="n">
        <v>-1.3312</v>
      </c>
      <c r="E681" s="21" t="n">
        <v>-2.53584029823443</v>
      </c>
    </row>
    <row r="682" customFormat="false" ht="12.75" hidden="false" customHeight="false" outlineLevel="0" collapsed="false">
      <c r="A682" s="19" t="n">
        <v>41393.2916666667</v>
      </c>
      <c r="C682" s="15" t="n">
        <v>-2.8</v>
      </c>
      <c r="D682" s="15" t="n">
        <v>-2.4576</v>
      </c>
      <c r="E682" s="21" t="n">
        <v>-2.23167488599123</v>
      </c>
    </row>
    <row r="683" customFormat="false" ht="12.75" hidden="false" customHeight="false" outlineLevel="0" collapsed="false">
      <c r="A683" s="19" t="n">
        <v>41393.3333333333</v>
      </c>
      <c r="C683" s="15" t="n">
        <v>-0.699999999999999</v>
      </c>
      <c r="D683" s="15" t="n">
        <v>-2.4576</v>
      </c>
      <c r="E683" s="21" t="n">
        <v>-2.11519856520988</v>
      </c>
    </row>
    <row r="684" customFormat="false" ht="12.75" hidden="false" customHeight="false" outlineLevel="0" collapsed="false">
      <c r="A684" s="19" t="n">
        <v>41393.375</v>
      </c>
      <c r="C684" s="15" t="n">
        <v>0.5</v>
      </c>
      <c r="D684" s="15" t="n">
        <v>-2.56</v>
      </c>
      <c r="E684" s="21" t="n">
        <v>-1.4650589268045</v>
      </c>
    </row>
    <row r="685" customFormat="false" ht="12.75" hidden="false" customHeight="false" outlineLevel="0" collapsed="false">
      <c r="A685" s="19" t="n">
        <v>41393.4166666667</v>
      </c>
      <c r="C685" s="15" t="n">
        <v>0.600000000000001</v>
      </c>
      <c r="D685" s="15" t="n">
        <v>-0.921599999999999</v>
      </c>
      <c r="E685" s="21" t="n">
        <v>-1.44374138251753</v>
      </c>
    </row>
    <row r="686" customFormat="false" ht="12.75" hidden="false" customHeight="false" outlineLevel="0" collapsed="false">
      <c r="A686" s="19" t="n">
        <v>41393.4583333333</v>
      </c>
      <c r="C686" s="15" t="n">
        <v>-0.799999999999997</v>
      </c>
      <c r="D686" s="15" t="n">
        <v>-1.4336</v>
      </c>
      <c r="E686" s="21" t="n">
        <v>-2.28922589676943</v>
      </c>
    </row>
    <row r="687" customFormat="false" ht="12.75" hidden="false" customHeight="false" outlineLevel="0" collapsed="false">
      <c r="A687" s="19" t="n">
        <v>41393.5</v>
      </c>
      <c r="C687" s="15" t="n">
        <v>-1</v>
      </c>
      <c r="D687" s="15" t="n">
        <v>-0.512</v>
      </c>
      <c r="E687" s="21" t="n">
        <v>-2.38550851857768</v>
      </c>
    </row>
    <row r="688" customFormat="false" ht="12.75" hidden="false" customHeight="false" outlineLevel="0" collapsed="false">
      <c r="A688" s="19" t="n">
        <v>41393.5416666667</v>
      </c>
      <c r="C688" s="15" t="n">
        <v>-1.7</v>
      </c>
      <c r="D688" s="15" t="n">
        <v>-0.204799999999999</v>
      </c>
      <c r="E688" s="21" t="n">
        <v>-1.81823364588766</v>
      </c>
    </row>
    <row r="689" customFormat="false" ht="12.75" hidden="false" customHeight="false" outlineLevel="0" collapsed="false">
      <c r="A689" s="19" t="n">
        <v>41393.5833333333</v>
      </c>
      <c r="C689" s="15" t="n">
        <v>-2.4</v>
      </c>
      <c r="D689" s="15" t="n">
        <v>-2.7648</v>
      </c>
      <c r="E689" s="21" t="n">
        <v>-2.65371606116437</v>
      </c>
    </row>
    <row r="690" customFormat="false" ht="12.75" hidden="false" customHeight="false" outlineLevel="0" collapsed="false">
      <c r="A690" s="19" t="n">
        <v>41393.625</v>
      </c>
      <c r="C690" s="15" t="n">
        <v>-1.7</v>
      </c>
      <c r="D690" s="15" t="n">
        <v>-1.8432</v>
      </c>
      <c r="E690" s="21" t="n">
        <v>-2.35515287902916</v>
      </c>
    </row>
    <row r="691" customFormat="false" ht="12.75" hidden="false" customHeight="false" outlineLevel="0" collapsed="false">
      <c r="A691" s="19" t="n">
        <v>41393.6666666667</v>
      </c>
      <c r="C691" s="15" t="n">
        <v>-0.5</v>
      </c>
      <c r="D691" s="15" t="n">
        <v>-1.024</v>
      </c>
      <c r="E691" s="21" t="n">
        <v>-2.34145122651661</v>
      </c>
    </row>
    <row r="692" customFormat="false" ht="12.75" hidden="false" customHeight="false" outlineLevel="0" collapsed="false">
      <c r="A692" s="19" t="n">
        <v>41393.7083333333</v>
      </c>
      <c r="C692" s="15" t="n">
        <v>-0.800000000000001</v>
      </c>
      <c r="D692" s="15" t="n">
        <v>-0.6144</v>
      </c>
      <c r="E692" s="21" t="n">
        <v>-1.9362331526678</v>
      </c>
    </row>
    <row r="693" customFormat="false" ht="12.75" hidden="false" customHeight="false" outlineLevel="0" collapsed="false">
      <c r="A693" s="19" t="n">
        <v>41393.75</v>
      </c>
      <c r="C693" s="15" t="n">
        <v>-0.199999999999999</v>
      </c>
      <c r="D693" s="15" t="n">
        <v>-1.024</v>
      </c>
      <c r="E693" s="21" t="n">
        <v>-1.50299678508296</v>
      </c>
    </row>
    <row r="694" customFormat="false" ht="12.75" hidden="false" customHeight="false" outlineLevel="0" collapsed="false">
      <c r="A694" s="19" t="n">
        <v>41393.7916666667</v>
      </c>
      <c r="C694" s="15" t="n">
        <v>1.8</v>
      </c>
      <c r="D694" s="15" t="n">
        <v>0.307200000000001</v>
      </c>
      <c r="E694" s="21" t="n">
        <v>-0.975084258007001</v>
      </c>
    </row>
    <row r="695" customFormat="false" ht="12.75" hidden="false" customHeight="false" outlineLevel="0" collapsed="false">
      <c r="A695" s="19" t="n">
        <v>41393.8333333333</v>
      </c>
      <c r="C695" s="15" t="n">
        <v>0.6</v>
      </c>
      <c r="D695" s="15" t="n">
        <v>-3.2768</v>
      </c>
      <c r="E695" s="21" t="n">
        <v>-1.22969265256128</v>
      </c>
    </row>
    <row r="696" customFormat="false" ht="12.75" hidden="false" customHeight="false" outlineLevel="0" collapsed="false">
      <c r="A696" s="19" t="n">
        <v>41393.875</v>
      </c>
      <c r="C696" s="15" t="n">
        <v>0.9</v>
      </c>
      <c r="D696" s="15" t="n">
        <v>-0.204799999999999</v>
      </c>
      <c r="E696" s="21" t="n">
        <v>-1.58501140114861</v>
      </c>
    </row>
    <row r="697" customFormat="false" ht="12.75" hidden="false" customHeight="false" outlineLevel="0" collapsed="false">
      <c r="A697" s="19" t="n">
        <v>41393.9166666667</v>
      </c>
      <c r="C697" s="15" t="n">
        <v>0.6</v>
      </c>
      <c r="D697" s="15" t="n">
        <v>2.56</v>
      </c>
      <c r="E697" s="21" t="n">
        <v>-2.02935987355342</v>
      </c>
    </row>
    <row r="698" customFormat="false" ht="12.75" hidden="false" customHeight="false" outlineLevel="0" collapsed="false">
      <c r="A698" s="19" t="n">
        <v>41393.9583333333</v>
      </c>
      <c r="C698" s="15" t="n">
        <v>-1.2</v>
      </c>
      <c r="D698" s="15" t="n">
        <v>-1.1264</v>
      </c>
      <c r="E698" s="21" t="n">
        <v>-1.63251597447911</v>
      </c>
    </row>
    <row r="699" customFormat="false" ht="12.75" hidden="false" customHeight="false" outlineLevel="0" collapsed="false">
      <c r="A699" s="19" t="n">
        <v>41394</v>
      </c>
      <c r="C699" s="15" t="n">
        <v>0.9</v>
      </c>
      <c r="D699" s="15" t="n">
        <v>-1.8432</v>
      </c>
      <c r="E699" s="21" t="n">
        <v>-1.98553172719664</v>
      </c>
    </row>
    <row r="700" customFormat="false" ht="12.75" hidden="false" customHeight="false" outlineLevel="0" collapsed="false">
      <c r="A700" s="19" t="n">
        <v>41394.0416666667</v>
      </c>
      <c r="C700" s="15" t="n">
        <v>-1.3</v>
      </c>
      <c r="D700" s="15" t="n">
        <v>-1.4336</v>
      </c>
      <c r="E700" s="21" t="n">
        <v>-2.21117201719296</v>
      </c>
    </row>
    <row r="701" customFormat="false" ht="12.75" hidden="false" customHeight="false" outlineLevel="0" collapsed="false">
      <c r="A701" s="19" t="n">
        <v>41394.0833333333</v>
      </c>
      <c r="C701" s="15" t="n">
        <v>-3.1</v>
      </c>
      <c r="D701" s="15" t="n">
        <v>-1.3312</v>
      </c>
      <c r="E701" s="21" t="n">
        <v>-1.85464981686071</v>
      </c>
    </row>
    <row r="702" customFormat="false" ht="12.75" hidden="false" customHeight="false" outlineLevel="0" collapsed="false">
      <c r="A702" s="19" t="n">
        <v>41394.125</v>
      </c>
      <c r="C702" s="15" t="n">
        <v>-2</v>
      </c>
      <c r="D702" s="15" t="n">
        <v>-2.1504</v>
      </c>
      <c r="E702" s="21" t="n">
        <v>-2.41566614180857</v>
      </c>
    </row>
    <row r="703" customFormat="false" ht="12.75" hidden="false" customHeight="false" outlineLevel="0" collapsed="false">
      <c r="A703" s="19" t="n">
        <v>41394.1666666667</v>
      </c>
      <c r="C703" s="15" t="n">
        <v>-2</v>
      </c>
      <c r="D703" s="15" t="n">
        <v>-1.4336</v>
      </c>
      <c r="E703" s="21" t="n">
        <v>-2.17441049242034</v>
      </c>
    </row>
    <row r="704" customFormat="false" ht="12.75" hidden="false" customHeight="false" outlineLevel="0" collapsed="false">
      <c r="A704" s="19" t="n">
        <v>41394.2083333333</v>
      </c>
      <c r="C704" s="15" t="n">
        <v>-1.2</v>
      </c>
      <c r="D704" s="15" t="n">
        <v>-3.3792</v>
      </c>
      <c r="E704" s="21" t="n">
        <v>-1.77019041632276</v>
      </c>
    </row>
    <row r="705" customFormat="false" ht="12.75" hidden="false" customHeight="false" outlineLevel="0" collapsed="false">
      <c r="A705" s="19" t="n">
        <v>41394.25</v>
      </c>
      <c r="C705" s="15" t="n">
        <v>-1.8</v>
      </c>
      <c r="D705" s="15" t="n">
        <v>-2.7648</v>
      </c>
      <c r="E705" s="21" t="n">
        <v>-2.41339932494282</v>
      </c>
    </row>
    <row r="706" customFormat="false" ht="12.75" hidden="false" customHeight="false" outlineLevel="0" collapsed="false">
      <c r="A706" s="19" t="n">
        <v>41394.2916666667</v>
      </c>
      <c r="C706" s="15" t="n">
        <v>1.3</v>
      </c>
      <c r="D706" s="15" t="n">
        <v>-1.4336</v>
      </c>
      <c r="E706" s="21" t="n">
        <v>-3.24085498324083</v>
      </c>
    </row>
    <row r="707" customFormat="false" ht="12.75" hidden="false" customHeight="false" outlineLevel="0" collapsed="false">
      <c r="A707" s="19" t="n">
        <v>41394.3333333333</v>
      </c>
      <c r="C707" s="15" t="n">
        <v>1.2</v>
      </c>
      <c r="D707" s="15" t="n">
        <v>-3.1744</v>
      </c>
      <c r="E707" s="21" t="n">
        <v>-2.80277498504021</v>
      </c>
    </row>
    <row r="708" customFormat="false" ht="12.75" hidden="false" customHeight="false" outlineLevel="0" collapsed="false">
      <c r="A708" s="19" t="n">
        <v>41394.375</v>
      </c>
      <c r="C708" s="15" t="n">
        <v>-0.399999999999999</v>
      </c>
      <c r="D708" s="15" t="n">
        <v>-5.4272</v>
      </c>
      <c r="E708" s="21" t="n">
        <v>-2.86507978853909</v>
      </c>
    </row>
    <row r="709" customFormat="false" ht="12.75" hidden="false" customHeight="false" outlineLevel="0" collapsed="false">
      <c r="A709" s="19" t="n">
        <v>41394.4166666667</v>
      </c>
      <c r="C709" s="15" t="n">
        <v>-0.699999999999999</v>
      </c>
      <c r="D709" s="15" t="n">
        <v>-1.8432</v>
      </c>
      <c r="E709" s="21" t="n">
        <v>-3.67977735900579</v>
      </c>
    </row>
    <row r="710" customFormat="false" ht="12.75" hidden="false" customHeight="false" outlineLevel="0" collapsed="false">
      <c r="A710" s="19" t="n">
        <v>41394.4583333333</v>
      </c>
      <c r="C710" s="15" t="n">
        <v>-4.1</v>
      </c>
      <c r="D710" s="15" t="n">
        <v>-3.9936</v>
      </c>
      <c r="E710" s="21" t="n">
        <v>-3.46143617773279</v>
      </c>
    </row>
    <row r="711" customFormat="false" ht="12.75" hidden="false" customHeight="false" outlineLevel="0" collapsed="false">
      <c r="A711" s="19" t="n">
        <v>41394.5</v>
      </c>
      <c r="C711" s="15" t="n">
        <v>-0.600000000000001</v>
      </c>
      <c r="D711" s="15" t="n">
        <v>-1.8432</v>
      </c>
      <c r="E711" s="21" t="n">
        <v>-3.89430134594482</v>
      </c>
    </row>
    <row r="712" customFormat="false" ht="12.75" hidden="false" customHeight="false" outlineLevel="0" collapsed="false">
      <c r="A712" s="19" t="n">
        <v>41394.5416666667</v>
      </c>
      <c r="C712" s="15" t="n">
        <v>-1.8</v>
      </c>
      <c r="D712" s="15" t="n">
        <v>-4.4032</v>
      </c>
      <c r="E712" s="21" t="n">
        <v>-3.82733717905911</v>
      </c>
    </row>
    <row r="713" customFormat="false" ht="12.75" hidden="false" customHeight="false" outlineLevel="0" collapsed="false">
      <c r="A713" s="19" t="n">
        <v>41394.5833333333</v>
      </c>
      <c r="C713" s="15" t="n">
        <v>-2.9</v>
      </c>
      <c r="D713" s="15" t="n">
        <v>-2.7648</v>
      </c>
      <c r="E713" s="21" t="n">
        <v>-3.26403140736516</v>
      </c>
    </row>
    <row r="714" customFormat="false" ht="12.75" hidden="false" customHeight="false" outlineLevel="0" collapsed="false">
      <c r="A714" s="19" t="n">
        <v>41394.625</v>
      </c>
      <c r="C714" s="15" t="n">
        <v>0</v>
      </c>
      <c r="D714" s="15" t="n">
        <v>1.024</v>
      </c>
      <c r="E714" s="21" t="n">
        <v>-1.7360792744122</v>
      </c>
    </row>
    <row r="715" customFormat="false" ht="12.75" hidden="false" customHeight="false" outlineLevel="0" collapsed="false">
      <c r="A715" s="19" t="n">
        <v>41394.6666666667</v>
      </c>
      <c r="C715" s="15" t="n">
        <v>0.300000000000001</v>
      </c>
      <c r="D715" s="15" t="n">
        <v>0.409599999999999</v>
      </c>
      <c r="E715" s="21" t="n">
        <v>-2.24055181841741</v>
      </c>
    </row>
    <row r="716" customFormat="false" ht="12.75" hidden="false" customHeight="false" outlineLevel="0" collapsed="false">
      <c r="A716" s="19" t="n">
        <v>41394.7083333333</v>
      </c>
      <c r="C716" s="15" t="n">
        <v>-1.6</v>
      </c>
      <c r="D716" s="15" t="n">
        <v>-1.024</v>
      </c>
      <c r="E716" s="21" t="n">
        <v>-2.32754498175949</v>
      </c>
    </row>
    <row r="717" customFormat="false" ht="12.75" hidden="false" customHeight="false" outlineLevel="0" collapsed="false">
      <c r="A717" s="19" t="n">
        <v>41394.75</v>
      </c>
      <c r="C717" s="15" t="n">
        <v>0.100000000000001</v>
      </c>
      <c r="D717" s="15" t="n">
        <v>1.024</v>
      </c>
      <c r="E717" s="21" t="n">
        <v>-2.6323946245452</v>
      </c>
    </row>
    <row r="718" customFormat="false" ht="12.75" hidden="false" customHeight="false" outlineLevel="0" collapsed="false">
      <c r="A718" s="19" t="n">
        <v>41394.7916666667</v>
      </c>
      <c r="C718" s="15" t="n">
        <v>0.5</v>
      </c>
      <c r="D718" s="15" t="n">
        <v>-1.6384</v>
      </c>
      <c r="E718" s="21" t="n">
        <v>-2.02126163312827</v>
      </c>
    </row>
    <row r="719" customFormat="false" ht="12.75" hidden="false" customHeight="false" outlineLevel="0" collapsed="false">
      <c r="A719" s="19" t="n">
        <v>41394.8333333333</v>
      </c>
      <c r="C719" s="15" t="n">
        <v>-1.4</v>
      </c>
      <c r="D719" s="15" t="n">
        <v>-3.6864</v>
      </c>
      <c r="E719" s="21" t="n">
        <v>-2.83719661975696</v>
      </c>
    </row>
    <row r="720" customFormat="false" ht="12.75" hidden="false" customHeight="false" outlineLevel="0" collapsed="false">
      <c r="A720" s="19" t="n">
        <v>41394.875</v>
      </c>
      <c r="C720" s="15" t="n">
        <v>1.7</v>
      </c>
      <c r="D720" s="15" t="n">
        <v>0.716799999999999</v>
      </c>
      <c r="E720" s="21" t="n">
        <v>-3.43205453277129</v>
      </c>
    </row>
    <row r="721" customFormat="false" ht="12.75" hidden="false" customHeight="false" outlineLevel="0" collapsed="false">
      <c r="A721" s="19" t="n">
        <v>41394.9166666667</v>
      </c>
      <c r="C721" s="15" t="n">
        <v>0.699999999999999</v>
      </c>
      <c r="D721" s="15" t="n">
        <v>-3.072</v>
      </c>
      <c r="E721" s="21" t="n">
        <v>-3.63747161119885</v>
      </c>
    </row>
    <row r="722" customFormat="false" ht="12.75" hidden="false" customHeight="false" outlineLevel="0" collapsed="false">
      <c r="A722" s="19" t="n">
        <v>41394.9583333333</v>
      </c>
      <c r="C722" s="15" t="n">
        <v>-2</v>
      </c>
      <c r="D722" s="15" t="n">
        <v>-2.6624</v>
      </c>
      <c r="E722" s="21" t="n">
        <v>-3.02863847789696</v>
      </c>
    </row>
    <row r="723" customFormat="false" ht="12.75" hidden="false" customHeight="false" outlineLevel="0" collapsed="false">
      <c r="A723" s="19" t="n">
        <v>41395</v>
      </c>
      <c r="C723" s="15" t="n">
        <v>-1.4</v>
      </c>
      <c r="D723" s="15" t="n">
        <v>-3.072</v>
      </c>
      <c r="E723" s="21" t="n">
        <v>-3.71032124374174</v>
      </c>
    </row>
    <row r="724" customFormat="false" ht="12.75" hidden="false" customHeight="false" outlineLevel="0" collapsed="false">
      <c r="A724" s="19" t="n">
        <v>41395.0416666667</v>
      </c>
      <c r="C724" s="15" t="n">
        <v>-1.2</v>
      </c>
      <c r="D724" s="15" t="n">
        <v>-2.3552</v>
      </c>
      <c r="E724" s="21" t="n">
        <v>-3.64834724725004</v>
      </c>
    </row>
    <row r="725" customFormat="false" ht="12.75" hidden="false" customHeight="false" outlineLevel="0" collapsed="false">
      <c r="A725" s="19" t="n">
        <v>41395.0833333333</v>
      </c>
      <c r="C725" s="15" t="n">
        <v>0</v>
      </c>
      <c r="D725" s="15" t="n">
        <v>-1.7408</v>
      </c>
      <c r="E725" s="21" t="n">
        <v>-3.23632883613793</v>
      </c>
    </row>
    <row r="726" customFormat="false" ht="12.75" hidden="false" customHeight="false" outlineLevel="0" collapsed="false">
      <c r="A726" s="19" t="n">
        <v>41395.125</v>
      </c>
      <c r="C726" s="15" t="n">
        <v>-2.3</v>
      </c>
      <c r="D726" s="15" t="n">
        <v>-1.7408</v>
      </c>
      <c r="E726" s="21" t="n">
        <v>-3.93518440886917</v>
      </c>
    </row>
    <row r="727" customFormat="false" ht="12.75" hidden="false" customHeight="false" outlineLevel="0" collapsed="false">
      <c r="A727" s="19" t="n">
        <v>41395.1666666667</v>
      </c>
      <c r="C727" s="15" t="n">
        <v>-1.4</v>
      </c>
      <c r="D727" s="15" t="n">
        <v>-2.4576</v>
      </c>
      <c r="E727" s="21" t="n">
        <v>-3.10556187496588</v>
      </c>
    </row>
    <row r="728" customFormat="false" ht="12.75" hidden="false" customHeight="false" outlineLevel="0" collapsed="false">
      <c r="A728" s="19" t="n">
        <v>41395.2083333333</v>
      </c>
      <c r="C728" s="15" t="n">
        <v>-0.899999999999999</v>
      </c>
      <c r="D728" s="15" t="n">
        <v>-3.072</v>
      </c>
      <c r="E728" s="21" t="n">
        <v>-3.24598393236706</v>
      </c>
    </row>
    <row r="729" customFormat="false" ht="12.75" hidden="false" customHeight="false" outlineLevel="0" collapsed="false">
      <c r="A729" s="19" t="n">
        <v>41395.25</v>
      </c>
      <c r="C729" s="15" t="n">
        <v>-1.1</v>
      </c>
      <c r="D729" s="15" t="n">
        <v>-2.048</v>
      </c>
      <c r="E729" s="21" t="n">
        <v>-2.96208049708085</v>
      </c>
    </row>
    <row r="730" customFormat="false" ht="12.75" hidden="false" customHeight="false" outlineLevel="0" collapsed="false">
      <c r="A730" s="19" t="n">
        <v>41395.2916666667</v>
      </c>
      <c r="C730" s="15" t="n">
        <v>-4.4</v>
      </c>
      <c r="D730" s="15" t="n">
        <v>-3.2768</v>
      </c>
      <c r="E730" s="21" t="n">
        <v>-3.54084305724142</v>
      </c>
    </row>
    <row r="731" customFormat="false" ht="12.75" hidden="false" customHeight="false" outlineLevel="0" collapsed="false">
      <c r="A731" s="19" t="n">
        <v>41395.3333333333</v>
      </c>
      <c r="C731" s="15" t="n">
        <v>-1.7</v>
      </c>
      <c r="D731" s="15" t="n">
        <v>-3.4816</v>
      </c>
      <c r="E731" s="21" t="n">
        <v>-3.57860320317984</v>
      </c>
    </row>
    <row r="732" customFormat="false" ht="12.75" hidden="false" customHeight="false" outlineLevel="0" collapsed="false">
      <c r="A732" s="19" t="n">
        <v>41395.375</v>
      </c>
      <c r="C732" s="15" t="n">
        <v>-1.8</v>
      </c>
      <c r="D732" s="15" t="n">
        <v>-3.7888</v>
      </c>
      <c r="E732" s="21" t="n">
        <v>-5.69749903993298</v>
      </c>
    </row>
    <row r="733" customFormat="false" ht="12.75" hidden="false" customHeight="false" outlineLevel="0" collapsed="false">
      <c r="A733" s="19" t="n">
        <v>41395.4166666667</v>
      </c>
      <c r="C733" s="15" t="n">
        <v>-5</v>
      </c>
      <c r="D733" s="15" t="n">
        <v>-6.4512</v>
      </c>
      <c r="E733" s="21" t="n">
        <v>-7.22887177567739</v>
      </c>
    </row>
    <row r="734" customFormat="false" ht="12.75" hidden="false" customHeight="false" outlineLevel="0" collapsed="false">
      <c r="A734" s="19" t="n">
        <v>41395.4583333333</v>
      </c>
      <c r="C734" s="15" t="n">
        <v>-5.3</v>
      </c>
      <c r="D734" s="15" t="n">
        <v>-6.8608</v>
      </c>
      <c r="E734" s="21" t="n">
        <v>-7.78567426722894</v>
      </c>
    </row>
    <row r="735" customFormat="false" ht="12.75" hidden="false" customHeight="false" outlineLevel="0" collapsed="false">
      <c r="A735" s="19" t="n">
        <v>41395.5</v>
      </c>
      <c r="C735" s="15" t="n">
        <v>-3</v>
      </c>
      <c r="D735" s="15" t="n">
        <v>-5.12</v>
      </c>
      <c r="E735" s="21" t="n">
        <v>-5.69503913172377</v>
      </c>
    </row>
    <row r="736" customFormat="false" ht="12.75" hidden="false" customHeight="false" outlineLevel="0" collapsed="false">
      <c r="A736" s="19" t="n">
        <v>41395.5416666667</v>
      </c>
      <c r="C736" s="15" t="n">
        <v>-4.3</v>
      </c>
      <c r="D736" s="15" t="n">
        <v>-3.8912</v>
      </c>
      <c r="E736" s="21" t="n">
        <v>-4.14777380754058</v>
      </c>
    </row>
    <row r="737" customFormat="false" ht="12.75" hidden="false" customHeight="false" outlineLevel="0" collapsed="false">
      <c r="A737" s="19" t="n">
        <v>41395.5833333333</v>
      </c>
      <c r="C737" s="15" t="n">
        <v>-2.3</v>
      </c>
      <c r="D737" s="15" t="n">
        <v>-4.5056</v>
      </c>
      <c r="E737" s="21" t="n">
        <v>-4.25450071801501</v>
      </c>
    </row>
    <row r="738" customFormat="false" ht="12.75" hidden="false" customHeight="false" outlineLevel="0" collapsed="false">
      <c r="A738" s="19" t="n">
        <v>41395.625</v>
      </c>
      <c r="C738" s="15" t="n">
        <v>-3.4</v>
      </c>
      <c r="D738" s="15" t="n">
        <v>-2.3552</v>
      </c>
      <c r="E738" s="21" t="n">
        <v>-3.67697139960414</v>
      </c>
    </row>
    <row r="739" customFormat="false" ht="12.75" hidden="false" customHeight="false" outlineLevel="0" collapsed="false">
      <c r="A739" s="19" t="n">
        <v>41395.6666666667</v>
      </c>
      <c r="C739" s="15" t="n">
        <v>-1.7</v>
      </c>
      <c r="D739" s="15" t="n">
        <v>-3.072</v>
      </c>
      <c r="E739" s="21" t="n">
        <v>-3.37993514036786</v>
      </c>
    </row>
    <row r="740" customFormat="false" ht="12.75" hidden="false" customHeight="false" outlineLevel="0" collapsed="false">
      <c r="A740" s="19" t="n">
        <v>41395.7083333333</v>
      </c>
      <c r="C740" s="15" t="n">
        <v>-3.1</v>
      </c>
      <c r="D740" s="15" t="n">
        <v>-3.7888</v>
      </c>
      <c r="E740" s="21" t="n">
        <v>-2.98481458634458</v>
      </c>
    </row>
    <row r="741" customFormat="false" ht="12.75" hidden="false" customHeight="false" outlineLevel="0" collapsed="false">
      <c r="A741" s="19" t="n">
        <v>41395.75</v>
      </c>
      <c r="C741" s="15" t="n">
        <v>-1</v>
      </c>
      <c r="D741" s="15" t="n">
        <v>-0.102400000000001</v>
      </c>
      <c r="E741" s="21" t="n">
        <v>-2.69351596847516</v>
      </c>
    </row>
    <row r="742" customFormat="false" ht="12.75" hidden="false" customHeight="false" outlineLevel="0" collapsed="false">
      <c r="A742" s="19" t="n">
        <v>41395.7916666667</v>
      </c>
      <c r="C742" s="15" t="n">
        <v>-0.600000000000001</v>
      </c>
      <c r="D742" s="15" t="n">
        <v>-1.024</v>
      </c>
      <c r="E742" s="21" t="n">
        <v>-2.59694725679867</v>
      </c>
    </row>
    <row r="743" customFormat="false" ht="12.75" hidden="false" customHeight="false" outlineLevel="0" collapsed="false">
      <c r="A743" s="19" t="n">
        <v>41395.8333333333</v>
      </c>
      <c r="C743" s="15" t="n">
        <v>-0.900000000000002</v>
      </c>
      <c r="D743" s="15" t="n">
        <v>-1.7408</v>
      </c>
      <c r="E743" s="21" t="n">
        <v>-2.88014193322823</v>
      </c>
    </row>
    <row r="744" customFormat="false" ht="12.75" hidden="false" customHeight="false" outlineLevel="0" collapsed="false">
      <c r="A744" s="19" t="n">
        <v>41395.875</v>
      </c>
      <c r="C744" s="15" t="n">
        <v>-2.9</v>
      </c>
      <c r="D744" s="15" t="n">
        <v>0.9216</v>
      </c>
      <c r="E744" s="21" t="n">
        <v>-3.71321321921719</v>
      </c>
    </row>
    <row r="745" customFormat="false" ht="12.75" hidden="false" customHeight="false" outlineLevel="0" collapsed="false">
      <c r="A745" s="19" t="n">
        <v>41395.9166666667</v>
      </c>
      <c r="C745" s="15" t="n">
        <v>-1.9</v>
      </c>
      <c r="D745" s="15" t="n">
        <v>-1.4336</v>
      </c>
      <c r="E745" s="21" t="n">
        <v>-3.61404223415009</v>
      </c>
    </row>
    <row r="746" customFormat="false" ht="12.75" hidden="false" customHeight="false" outlineLevel="0" collapsed="false">
      <c r="A746" s="19" t="n">
        <v>41395.9583333333</v>
      </c>
      <c r="C746" s="15" t="n">
        <v>-0.600000000000001</v>
      </c>
      <c r="D746" s="15" t="n">
        <v>-5.12</v>
      </c>
      <c r="E746" s="21" t="n">
        <v>-3.55608021721886</v>
      </c>
    </row>
    <row r="747" customFormat="false" ht="12.75" hidden="false" customHeight="false" outlineLevel="0" collapsed="false">
      <c r="A747" s="19" t="n">
        <v>41396</v>
      </c>
      <c r="C747" s="15" t="n">
        <v>-3.7</v>
      </c>
      <c r="D747" s="15" t="n">
        <v>-3.1744</v>
      </c>
      <c r="E747" s="21" t="n">
        <v>-3.74771113631226</v>
      </c>
    </row>
    <row r="748" customFormat="false" ht="12.75" hidden="false" customHeight="false" outlineLevel="0" collapsed="false">
      <c r="A748" s="19" t="n">
        <v>41396.0416666667</v>
      </c>
      <c r="C748" s="15" t="n">
        <v>1.3</v>
      </c>
      <c r="D748" s="15" t="n">
        <v>-0.819200000000001</v>
      </c>
      <c r="E748" s="21" t="n">
        <v>-3.37438703045849</v>
      </c>
    </row>
    <row r="749" customFormat="false" ht="12.75" hidden="false" customHeight="false" outlineLevel="0" collapsed="false">
      <c r="A749" s="19" t="n">
        <v>41396.0833333333</v>
      </c>
      <c r="C749" s="15" t="n">
        <v>-0.8</v>
      </c>
      <c r="D749" s="15" t="n">
        <v>-0.819200000000001</v>
      </c>
      <c r="E749" s="21" t="n">
        <v>-3.27267275721519</v>
      </c>
    </row>
    <row r="750" customFormat="false" ht="12.75" hidden="false" customHeight="false" outlineLevel="0" collapsed="false">
      <c r="A750" s="19" t="n">
        <v>41396.125</v>
      </c>
      <c r="C750" s="15" t="n">
        <v>0.5</v>
      </c>
      <c r="D750" s="15" t="n">
        <v>-4.9152</v>
      </c>
      <c r="E750" s="21" t="n">
        <v>-3.19888431603697</v>
      </c>
    </row>
    <row r="751" customFormat="false" ht="12.75" hidden="false" customHeight="false" outlineLevel="0" collapsed="false">
      <c r="A751" s="19" t="n">
        <v>41396.1666666667</v>
      </c>
      <c r="C751" s="15" t="n">
        <v>-1.6</v>
      </c>
      <c r="D751" s="15" t="n">
        <v>-2.9696</v>
      </c>
      <c r="E751" s="21" t="n">
        <v>-2.48564659265174</v>
      </c>
    </row>
    <row r="752" customFormat="false" ht="12.75" hidden="false" customHeight="false" outlineLevel="0" collapsed="false">
      <c r="A752" s="19" t="n">
        <v>41396.2083333333</v>
      </c>
      <c r="C752" s="15" t="n">
        <v>-0.4</v>
      </c>
      <c r="D752" s="15" t="n">
        <v>-2.4576</v>
      </c>
      <c r="E752" s="21" t="n">
        <v>-1.35359460118047</v>
      </c>
    </row>
    <row r="753" customFormat="false" ht="12.75" hidden="false" customHeight="false" outlineLevel="0" collapsed="false">
      <c r="A753" s="19" t="n">
        <v>41396.25</v>
      </c>
      <c r="C753" s="15" t="n">
        <v>1.9</v>
      </c>
      <c r="D753" s="15" t="n">
        <v>-0.4096</v>
      </c>
      <c r="E753" s="21" t="n">
        <v>-2.05899157052311</v>
      </c>
    </row>
    <row r="754" customFormat="false" ht="12.75" hidden="false" customHeight="false" outlineLevel="0" collapsed="false">
      <c r="A754" s="19" t="n">
        <v>41396.2916666667</v>
      </c>
      <c r="C754" s="15" t="n">
        <v>-3.6</v>
      </c>
      <c r="D754" s="15" t="n">
        <v>-5.3248</v>
      </c>
      <c r="E754" s="21" t="n">
        <v>-3.87035940730013</v>
      </c>
    </row>
    <row r="755" customFormat="false" ht="12.75" hidden="false" customHeight="false" outlineLevel="0" collapsed="false">
      <c r="A755" s="19" t="n">
        <v>41396.3333333333</v>
      </c>
      <c r="C755" s="15" t="n">
        <v>-0.8</v>
      </c>
      <c r="D755" s="15" t="n">
        <v>-5.8368</v>
      </c>
      <c r="E755" s="21" t="n">
        <v>-3.76782413949725</v>
      </c>
    </row>
    <row r="756" customFormat="false" ht="12.75" hidden="false" customHeight="false" outlineLevel="0" collapsed="false">
      <c r="A756" s="19" t="n">
        <v>41396.375</v>
      </c>
      <c r="C756" s="15" t="n">
        <v>-1.5</v>
      </c>
      <c r="D756" s="15" t="n">
        <v>-2.1504</v>
      </c>
      <c r="E756" s="21" t="n">
        <v>-2.43584166153796</v>
      </c>
    </row>
    <row r="757" customFormat="false" ht="12.75" hidden="false" customHeight="false" outlineLevel="0" collapsed="false">
      <c r="A757" s="19" t="n">
        <v>41396.4166666667</v>
      </c>
      <c r="C757" s="15" t="n">
        <v>-1.1</v>
      </c>
      <c r="D757" s="15" t="n">
        <v>-4.096</v>
      </c>
      <c r="E757" s="21" t="n">
        <v>-2.12126987354972</v>
      </c>
    </row>
    <row r="758" customFormat="false" ht="12.75" hidden="false" customHeight="false" outlineLevel="0" collapsed="false">
      <c r="A758" s="19" t="n">
        <v>41396.4583333333</v>
      </c>
      <c r="C758" s="15" t="n">
        <v>-0.5</v>
      </c>
      <c r="D758" s="15" t="n">
        <v>-1.2288</v>
      </c>
      <c r="E758" s="21" t="n">
        <v>-2.06903333090166</v>
      </c>
    </row>
    <row r="759" customFormat="false" ht="12.75" hidden="false" customHeight="false" outlineLevel="0" collapsed="false">
      <c r="A759" s="19" t="n">
        <v>41396.5</v>
      </c>
      <c r="C759" s="15" t="n">
        <v>-0.399999999999999</v>
      </c>
      <c r="D759" s="15" t="n">
        <v>-1.7408</v>
      </c>
      <c r="E759" s="21" t="n">
        <v>-2.71043485826382</v>
      </c>
    </row>
    <row r="760" customFormat="false" ht="12.75" hidden="false" customHeight="false" outlineLevel="0" collapsed="false">
      <c r="A760" s="19" t="n">
        <v>41396.5416666667</v>
      </c>
      <c r="C760" s="15" t="n">
        <v>-0.199999999999999</v>
      </c>
      <c r="D760" s="15" t="n">
        <v>0.716799999999999</v>
      </c>
      <c r="E760" s="21" t="n">
        <v>-3.15033947099653</v>
      </c>
    </row>
    <row r="761" customFormat="false" ht="12.75" hidden="false" customHeight="false" outlineLevel="0" collapsed="false">
      <c r="A761" s="19" t="n">
        <v>41396.5833333333</v>
      </c>
      <c r="C761" s="15" t="n">
        <v>-2.7</v>
      </c>
      <c r="D761" s="15" t="n">
        <v>-2.8672</v>
      </c>
      <c r="E761" s="21" t="n">
        <v>-3.73523867746087</v>
      </c>
    </row>
    <row r="762" customFormat="false" ht="12.75" hidden="false" customHeight="false" outlineLevel="0" collapsed="false">
      <c r="A762" s="19" t="n">
        <v>41396.625</v>
      </c>
      <c r="C762" s="15" t="n">
        <v>-2.1</v>
      </c>
      <c r="D762" s="15" t="n">
        <v>-1.4336</v>
      </c>
      <c r="E762" s="21" t="n">
        <v>-3.19718003007543</v>
      </c>
    </row>
    <row r="763" customFormat="false" ht="12.75" hidden="false" customHeight="false" outlineLevel="0" collapsed="false">
      <c r="A763" s="19" t="n">
        <v>41396.6666666667</v>
      </c>
      <c r="C763" s="15" t="n">
        <v>-1.5</v>
      </c>
      <c r="D763" s="15" t="n">
        <v>-3.2768</v>
      </c>
      <c r="E763" s="21" t="n">
        <v>-3.83619244268566</v>
      </c>
    </row>
    <row r="764" customFormat="false" ht="12.75" hidden="false" customHeight="false" outlineLevel="0" collapsed="false">
      <c r="A764" s="19" t="n">
        <v>41396.7083333333</v>
      </c>
      <c r="C764" s="15" t="n">
        <v>-2.1</v>
      </c>
      <c r="D764" s="15" t="n">
        <v>-2.56</v>
      </c>
      <c r="E764" s="21" t="n">
        <v>-4.10261697995776</v>
      </c>
    </row>
    <row r="765" customFormat="false" ht="12.75" hidden="false" customHeight="false" outlineLevel="0" collapsed="false">
      <c r="A765" s="19" t="n">
        <v>41396.75</v>
      </c>
      <c r="C765" s="15" t="n">
        <v>-1.5</v>
      </c>
      <c r="D765" s="15" t="n">
        <v>-3.2768</v>
      </c>
      <c r="E765" s="21" t="n">
        <v>-3.58353201363257</v>
      </c>
    </row>
    <row r="766" customFormat="false" ht="12.75" hidden="false" customHeight="false" outlineLevel="0" collapsed="false">
      <c r="A766" s="19" t="n">
        <v>41396.7916666667</v>
      </c>
      <c r="C766" s="15" t="n">
        <v>-3.3</v>
      </c>
      <c r="D766" s="15" t="n">
        <v>-2.048</v>
      </c>
      <c r="E766" s="21" t="n">
        <v>-2.76404121781285</v>
      </c>
    </row>
    <row r="767" customFormat="false" ht="12.75" hidden="false" customHeight="false" outlineLevel="0" collapsed="false">
      <c r="A767" s="19" t="n">
        <v>41396.8333333333</v>
      </c>
      <c r="C767" s="15" t="n">
        <v>-1.3</v>
      </c>
      <c r="D767" s="15" t="n">
        <v>-0.716799999999999</v>
      </c>
      <c r="E767" s="21" t="n">
        <v>-3.2236740232023</v>
      </c>
    </row>
    <row r="768" customFormat="false" ht="12.75" hidden="false" customHeight="false" outlineLevel="0" collapsed="false">
      <c r="A768" s="19" t="n">
        <v>41396.875</v>
      </c>
      <c r="C768" s="15" t="n">
        <v>-0.300000000000001</v>
      </c>
      <c r="D768" s="15" t="n">
        <v>-3.4816</v>
      </c>
      <c r="E768" s="21" t="n">
        <v>-3.55775985716042</v>
      </c>
    </row>
    <row r="769" customFormat="false" ht="12.75" hidden="false" customHeight="false" outlineLevel="0" collapsed="false">
      <c r="A769" s="19" t="n">
        <v>41396.9166666667</v>
      </c>
      <c r="C769" s="15" t="n">
        <v>-2.6</v>
      </c>
      <c r="D769" s="15" t="n">
        <v>-1.7408</v>
      </c>
      <c r="E769" s="21" t="n">
        <v>-3.44017683746986</v>
      </c>
    </row>
    <row r="770" customFormat="false" ht="12.75" hidden="false" customHeight="false" outlineLevel="0" collapsed="false">
      <c r="A770" s="19" t="n">
        <v>41396.9583333333</v>
      </c>
      <c r="C770" s="15" t="n">
        <v>-1.2</v>
      </c>
      <c r="D770" s="15" t="n">
        <v>-1.8432</v>
      </c>
      <c r="E770" s="21" t="n">
        <v>-3.53990303586311</v>
      </c>
    </row>
    <row r="771" customFormat="false" ht="12.75" hidden="false" customHeight="false" outlineLevel="0" collapsed="false">
      <c r="A771" s="19" t="n">
        <v>41397</v>
      </c>
      <c r="C771" s="15" t="n">
        <v>-1.9</v>
      </c>
      <c r="D771" s="15" t="n">
        <v>-4.608</v>
      </c>
      <c r="E771" s="21" t="n">
        <v>-4.37663644216086</v>
      </c>
    </row>
    <row r="772" customFormat="false" ht="12.75" hidden="false" customHeight="false" outlineLevel="0" collapsed="false">
      <c r="A772" s="19" t="n">
        <v>41397.0416666667</v>
      </c>
      <c r="C772" s="15" t="n">
        <v>-3.3</v>
      </c>
      <c r="D772" s="15" t="n">
        <v>0</v>
      </c>
      <c r="E772" s="21" t="n">
        <v>-3.79908615779707</v>
      </c>
    </row>
    <row r="773" customFormat="false" ht="12.75" hidden="false" customHeight="false" outlineLevel="0" collapsed="false">
      <c r="A773" s="19" t="n">
        <v>41397.0833333333</v>
      </c>
      <c r="C773" s="15" t="n">
        <v>-1.8</v>
      </c>
      <c r="D773" s="15" t="n">
        <v>-5.0176</v>
      </c>
      <c r="E773" s="21" t="n">
        <v>-3.60608977320748</v>
      </c>
    </row>
    <row r="774" customFormat="false" ht="12.75" hidden="false" customHeight="false" outlineLevel="0" collapsed="false">
      <c r="A774" s="19" t="n">
        <v>41397.125</v>
      </c>
      <c r="C774" s="15" t="n">
        <v>-4</v>
      </c>
      <c r="D774" s="15" t="n">
        <v>-2.2528</v>
      </c>
      <c r="E774" s="21" t="n">
        <v>-4.14333365291423</v>
      </c>
    </row>
    <row r="775" customFormat="false" ht="12.75" hidden="false" customHeight="false" outlineLevel="0" collapsed="false">
      <c r="A775" s="19" t="n">
        <v>41397.1666666667</v>
      </c>
      <c r="C775" s="15" t="n">
        <v>-1.1</v>
      </c>
      <c r="D775" s="15" t="n">
        <v>-1.1264</v>
      </c>
      <c r="E775" s="21" t="n">
        <v>-3.37854327140978</v>
      </c>
    </row>
    <row r="776" customFormat="false" ht="12.75" hidden="false" customHeight="false" outlineLevel="0" collapsed="false">
      <c r="A776" s="19" t="n">
        <v>41397.2083333333</v>
      </c>
      <c r="C776" s="15" t="n">
        <v>-1</v>
      </c>
      <c r="D776" s="15" t="n">
        <v>-0.614400000000002</v>
      </c>
      <c r="E776" s="21" t="n">
        <v>-2.29434528943998</v>
      </c>
    </row>
    <row r="777" customFormat="false" ht="12.75" hidden="false" customHeight="false" outlineLevel="0" collapsed="false">
      <c r="A777" s="19" t="n">
        <v>41397.25</v>
      </c>
      <c r="C777" s="15" t="n">
        <v>-1.6</v>
      </c>
      <c r="D777" s="15" t="n">
        <v>-1.1264</v>
      </c>
      <c r="E777" s="21" t="n">
        <v>-2.62639805460775</v>
      </c>
    </row>
    <row r="778" customFormat="false" ht="12.75" hidden="false" customHeight="false" outlineLevel="0" collapsed="false">
      <c r="A778" s="19" t="n">
        <v>41397.2916666667</v>
      </c>
      <c r="C778" s="15" t="n">
        <v>-0.299999999999997</v>
      </c>
      <c r="D778" s="15" t="n">
        <v>-6.24639999999999</v>
      </c>
      <c r="E778" s="21" t="n">
        <v>-4.25522866571266</v>
      </c>
    </row>
    <row r="779" customFormat="false" ht="12.75" hidden="false" customHeight="false" outlineLevel="0" collapsed="false">
      <c r="A779" s="19" t="n">
        <v>41397.3333333333</v>
      </c>
      <c r="C779" s="15" t="n">
        <v>-5</v>
      </c>
      <c r="D779" s="15" t="n">
        <v>-1.63839999999999</v>
      </c>
      <c r="E779" s="21" t="n">
        <v>-4.72754656021277</v>
      </c>
    </row>
    <row r="780" customFormat="false" ht="12.75" hidden="false" customHeight="false" outlineLevel="0" collapsed="false">
      <c r="A780" s="19" t="n">
        <v>41397.375</v>
      </c>
      <c r="C780" s="15" t="n">
        <v>-5.8</v>
      </c>
      <c r="D780" s="15" t="n">
        <v>-4.096</v>
      </c>
      <c r="E780" s="21" t="n">
        <v>-5.21373578009624</v>
      </c>
    </row>
    <row r="781" customFormat="false" ht="12.75" hidden="false" customHeight="false" outlineLevel="0" collapsed="false">
      <c r="A781" s="19" t="n">
        <v>41397.4166666667</v>
      </c>
      <c r="C781" s="15" t="n">
        <v>-5.6</v>
      </c>
      <c r="D781" s="15" t="n">
        <v>-6.144</v>
      </c>
      <c r="E781" s="21" t="n">
        <v>-5.78417177944888</v>
      </c>
    </row>
    <row r="782" customFormat="false" ht="12.75" hidden="false" customHeight="false" outlineLevel="0" collapsed="false">
      <c r="A782" s="19" t="n">
        <v>41397.4583333333</v>
      </c>
      <c r="C782" s="15" t="n">
        <v>-7</v>
      </c>
      <c r="D782" s="15" t="n">
        <v>-5.5296</v>
      </c>
      <c r="E782" s="21" t="n">
        <v>-6.20695457467287</v>
      </c>
    </row>
    <row r="783" customFormat="false" ht="12.75" hidden="false" customHeight="false" outlineLevel="0" collapsed="false">
      <c r="A783" s="19" t="n">
        <v>41397.5</v>
      </c>
      <c r="C783" s="15" t="n">
        <v>-5.3</v>
      </c>
      <c r="D783" s="15" t="n">
        <v>-3.8912</v>
      </c>
      <c r="E783" s="21" t="n">
        <v>-5.7024093559207</v>
      </c>
    </row>
    <row r="784" customFormat="false" ht="12.75" hidden="false" customHeight="false" outlineLevel="0" collapsed="false">
      <c r="A784" s="19" t="n">
        <v>41397.5416666667</v>
      </c>
      <c r="C784" s="15" t="n">
        <v>-4.4</v>
      </c>
      <c r="D784" s="15" t="n">
        <v>-5.4272</v>
      </c>
      <c r="E784" s="21" t="n">
        <v>-5.92658649927172</v>
      </c>
    </row>
    <row r="785" customFormat="false" ht="12.75" hidden="false" customHeight="false" outlineLevel="0" collapsed="false">
      <c r="A785" s="19" t="n">
        <v>41397.5833333333</v>
      </c>
      <c r="C785" s="15" t="n">
        <v>-3.4</v>
      </c>
      <c r="D785" s="15" t="n">
        <v>-1.7408</v>
      </c>
      <c r="E785" s="21" t="n">
        <v>-4.67225338827107</v>
      </c>
    </row>
    <row r="786" customFormat="false" ht="12.75" hidden="false" customHeight="false" outlineLevel="0" collapsed="false">
      <c r="A786" s="19" t="n">
        <v>41397.625</v>
      </c>
      <c r="C786" s="15" t="n">
        <v>-3.4</v>
      </c>
      <c r="D786" s="15" t="n">
        <v>-1.4336</v>
      </c>
      <c r="E786" s="21" t="n">
        <v>-3.190335856249</v>
      </c>
    </row>
    <row r="787" customFormat="false" ht="12.75" hidden="false" customHeight="false" outlineLevel="0" collapsed="false">
      <c r="A787" s="19" t="n">
        <v>41397.6666666667</v>
      </c>
      <c r="C787" s="15" t="n">
        <v>-2.3</v>
      </c>
      <c r="D787" s="15" t="n">
        <v>-4.9152</v>
      </c>
      <c r="E787" s="21" t="n">
        <v>-3.48684597780552</v>
      </c>
    </row>
    <row r="788" customFormat="false" ht="12.75" hidden="false" customHeight="false" outlineLevel="0" collapsed="false">
      <c r="A788" s="19" t="n">
        <v>41397.7083333333</v>
      </c>
      <c r="C788" s="15" t="n">
        <v>-4.4</v>
      </c>
      <c r="D788" s="15" t="n">
        <v>-3.6864</v>
      </c>
      <c r="E788" s="21" t="n">
        <v>-4.38500876499201</v>
      </c>
    </row>
    <row r="789" customFormat="false" ht="12.75" hidden="false" customHeight="false" outlineLevel="0" collapsed="false">
      <c r="A789" s="19" t="n">
        <v>41397.75</v>
      </c>
      <c r="C789" s="15" t="n">
        <v>-2.3</v>
      </c>
      <c r="D789" s="15" t="n">
        <v>-3.1744</v>
      </c>
      <c r="E789" s="21" t="n">
        <v>-4.24817503596749</v>
      </c>
    </row>
    <row r="790" customFormat="false" ht="12.75" hidden="false" customHeight="false" outlineLevel="0" collapsed="false">
      <c r="A790" s="19" t="n">
        <v>41397.7916666667</v>
      </c>
      <c r="C790" s="15" t="n">
        <v>0</v>
      </c>
      <c r="D790" s="15" t="n">
        <v>-1.536</v>
      </c>
      <c r="E790" s="21" t="n">
        <v>-3.34013372801341</v>
      </c>
    </row>
    <row r="791" customFormat="false" ht="12.75" hidden="false" customHeight="false" outlineLevel="0" collapsed="false">
      <c r="A791" s="19" t="n">
        <v>41397.8333333333</v>
      </c>
      <c r="C791" s="15" t="n">
        <v>-0.799999999999999</v>
      </c>
      <c r="D791" s="15" t="n">
        <v>-2.048</v>
      </c>
      <c r="E791" s="21" t="n">
        <v>-3.14890234017178</v>
      </c>
    </row>
    <row r="792" customFormat="false" ht="12.75" hidden="false" customHeight="false" outlineLevel="0" collapsed="false">
      <c r="A792" s="19" t="n">
        <v>41397.875</v>
      </c>
      <c r="C792" s="15" t="n">
        <v>-1.6</v>
      </c>
      <c r="D792" s="15" t="n">
        <v>-2.3552</v>
      </c>
      <c r="E792" s="21" t="n">
        <v>-4.47043961759311</v>
      </c>
    </row>
    <row r="793" customFormat="false" ht="12.75" hidden="false" customHeight="false" outlineLevel="0" collapsed="false">
      <c r="A793" s="19" t="n">
        <v>41397.9166666667</v>
      </c>
      <c r="C793" s="15" t="n">
        <v>-0.6</v>
      </c>
      <c r="D793" s="15" t="n">
        <v>-0.1024</v>
      </c>
      <c r="E793" s="21" t="n">
        <v>-3.76819672029311</v>
      </c>
    </row>
    <row r="794" customFormat="false" ht="12.75" hidden="false" customHeight="false" outlineLevel="0" collapsed="false">
      <c r="A794" s="19" t="n">
        <v>41397.9583333333</v>
      </c>
      <c r="C794" s="15" t="n">
        <v>-1.4</v>
      </c>
      <c r="D794" s="15" t="n">
        <v>-4.8128</v>
      </c>
      <c r="E794" s="21" t="n">
        <v>-3.85778991514747</v>
      </c>
    </row>
    <row r="795" customFormat="false" ht="12.75" hidden="false" customHeight="false" outlineLevel="0" collapsed="false">
      <c r="A795" s="19" t="n">
        <v>41398</v>
      </c>
      <c r="C795" s="15" t="n">
        <v>-1.7</v>
      </c>
      <c r="D795" s="15" t="n">
        <v>0.9216</v>
      </c>
      <c r="E795" s="21" t="n">
        <v>-3.78639278537353</v>
      </c>
    </row>
    <row r="796" customFormat="false" ht="12.75" hidden="false" customHeight="false" outlineLevel="0" collapsed="false">
      <c r="A796" s="19" t="n">
        <v>41398.0416666667</v>
      </c>
      <c r="C796" s="15" t="n">
        <v>-0.6</v>
      </c>
      <c r="D796" s="15" t="n">
        <v>0.8192</v>
      </c>
      <c r="E796" s="21" t="n">
        <v>-2.77280672115234</v>
      </c>
    </row>
    <row r="797" customFormat="false" ht="12.75" hidden="false" customHeight="false" outlineLevel="0" collapsed="false">
      <c r="A797" s="19" t="n">
        <v>41398.0833333333</v>
      </c>
      <c r="C797" s="15" t="n">
        <v>-1.2</v>
      </c>
      <c r="D797" s="15" t="n">
        <v>2.1504</v>
      </c>
      <c r="E797" s="21" t="n">
        <v>-3.28945129382975</v>
      </c>
    </row>
    <row r="798" customFormat="false" ht="12.75" hidden="false" customHeight="false" outlineLevel="0" collapsed="false">
      <c r="A798" s="19" t="n">
        <v>41398.125</v>
      </c>
      <c r="C798" s="15" t="n">
        <v>-3.1</v>
      </c>
      <c r="D798" s="15" t="n">
        <v>-1.024</v>
      </c>
      <c r="E798" s="21" t="n">
        <v>-3.24385422637316</v>
      </c>
    </row>
    <row r="799" customFormat="false" ht="12.75" hidden="false" customHeight="false" outlineLevel="0" collapsed="false">
      <c r="A799" s="19" t="n">
        <v>41398.1666666667</v>
      </c>
      <c r="C799" s="15" t="n">
        <v>-1.6</v>
      </c>
      <c r="D799" s="15" t="n">
        <v>-5.12</v>
      </c>
      <c r="E799" s="21" t="n">
        <v>-2.96038245994471</v>
      </c>
    </row>
    <row r="800" customFormat="false" ht="12.75" hidden="false" customHeight="false" outlineLevel="0" collapsed="false">
      <c r="A800" s="19" t="n">
        <v>41398.2083333333</v>
      </c>
      <c r="C800" s="15" t="n">
        <v>1.8</v>
      </c>
      <c r="D800" s="15" t="n">
        <v>-0.8192</v>
      </c>
      <c r="E800" s="21" t="n">
        <v>-1.58923553503274</v>
      </c>
    </row>
    <row r="801" customFormat="false" ht="12.75" hidden="false" customHeight="false" outlineLevel="0" collapsed="false">
      <c r="A801" s="19" t="n">
        <v>41398.25</v>
      </c>
      <c r="C801" s="15" t="n">
        <v>-0.2</v>
      </c>
      <c r="D801" s="15" t="n">
        <v>-5.0176</v>
      </c>
      <c r="E801" s="21" t="n">
        <v>-1.95773965547398</v>
      </c>
    </row>
    <row r="802" customFormat="false" ht="12.75" hidden="false" customHeight="false" outlineLevel="0" collapsed="false">
      <c r="A802" s="19" t="n">
        <v>41398.2916666667</v>
      </c>
      <c r="C802" s="15" t="n">
        <v>-1.6</v>
      </c>
      <c r="D802" s="15" t="n">
        <v>-3.8912</v>
      </c>
      <c r="E802" s="21" t="n">
        <v>-2.26567523382621</v>
      </c>
    </row>
    <row r="803" customFormat="false" ht="12.75" hidden="false" customHeight="false" outlineLevel="0" collapsed="false">
      <c r="A803" s="19" t="n">
        <v>41398.3333333333</v>
      </c>
      <c r="C803" s="15" t="n">
        <v>-0.299999999999999</v>
      </c>
      <c r="D803" s="15" t="n">
        <v>2.1504</v>
      </c>
      <c r="E803" s="21" t="n">
        <v>-1.9619819160937</v>
      </c>
    </row>
    <row r="804" customFormat="false" ht="12.75" hidden="false" customHeight="false" outlineLevel="0" collapsed="false">
      <c r="A804" s="19" t="n">
        <v>41398.375</v>
      </c>
      <c r="C804" s="15" t="n">
        <v>-1.1</v>
      </c>
      <c r="D804" s="15" t="n">
        <v>-2.56</v>
      </c>
      <c r="E804" s="21" t="n">
        <v>-2.65272832598172</v>
      </c>
    </row>
    <row r="805" customFormat="false" ht="12.75" hidden="false" customHeight="false" outlineLevel="0" collapsed="false">
      <c r="A805" s="19" t="n">
        <v>41398.4166666667</v>
      </c>
      <c r="C805" s="15" t="n">
        <v>-2.3</v>
      </c>
      <c r="D805" s="15" t="n">
        <v>-1.6384</v>
      </c>
      <c r="E805" s="21" t="n">
        <v>-2.73359438332922</v>
      </c>
    </row>
    <row r="806" customFormat="false" ht="12.75" hidden="false" customHeight="false" outlineLevel="0" collapsed="false">
      <c r="A806" s="19" t="n">
        <v>41398.4583333333</v>
      </c>
      <c r="C806" s="15" t="n">
        <v>-0.0999999999999996</v>
      </c>
      <c r="D806" s="15" t="n">
        <v>0.716799999999999</v>
      </c>
      <c r="E806" s="21" t="n">
        <v>-1.58723774910771</v>
      </c>
    </row>
    <row r="807" customFormat="false" ht="12.75" hidden="false" customHeight="false" outlineLevel="0" collapsed="false">
      <c r="A807" s="19" t="n">
        <v>41398.5</v>
      </c>
      <c r="C807" s="15" t="n">
        <v>-4.6</v>
      </c>
      <c r="D807" s="15" t="n">
        <v>-3.072</v>
      </c>
      <c r="E807" s="21" t="n">
        <v>-4.05095925868898</v>
      </c>
    </row>
    <row r="808" customFormat="false" ht="12.75" hidden="false" customHeight="false" outlineLevel="0" collapsed="false">
      <c r="A808" s="19" t="n">
        <v>41398.5416666667</v>
      </c>
      <c r="C808" s="15" t="n">
        <v>-2.5</v>
      </c>
      <c r="D808" s="15" t="n">
        <v>-5.7344</v>
      </c>
      <c r="E808" s="21" t="n">
        <v>-5.07053322294888</v>
      </c>
    </row>
    <row r="809" customFormat="false" ht="12.75" hidden="false" customHeight="false" outlineLevel="0" collapsed="false">
      <c r="A809" s="19" t="n">
        <v>41398.5833333333</v>
      </c>
      <c r="C809" s="15" t="n">
        <v>-2.3</v>
      </c>
      <c r="D809" s="15" t="n">
        <v>-3.584</v>
      </c>
      <c r="E809" s="21" t="n">
        <v>-6.32385608715545</v>
      </c>
    </row>
    <row r="810" customFormat="false" ht="12.75" hidden="false" customHeight="false" outlineLevel="0" collapsed="false">
      <c r="A810" s="19" t="n">
        <v>41398.625</v>
      </c>
      <c r="C810" s="15" t="n">
        <v>-2.6</v>
      </c>
      <c r="D810" s="15" t="n">
        <v>-1.536</v>
      </c>
      <c r="E810" s="21" t="n">
        <v>-3.40219557498522</v>
      </c>
    </row>
    <row r="811" customFormat="false" ht="12.75" hidden="false" customHeight="false" outlineLevel="0" collapsed="false">
      <c r="A811" s="19" t="n">
        <v>41398.6666666667</v>
      </c>
      <c r="C811" s="15" t="n">
        <v>-0.8</v>
      </c>
      <c r="D811" s="15" t="n">
        <v>-0.921599999999999</v>
      </c>
      <c r="E811" s="21" t="n">
        <v>-2.84719611534247</v>
      </c>
    </row>
    <row r="812" customFormat="false" ht="12.75" hidden="false" customHeight="false" outlineLevel="0" collapsed="false">
      <c r="A812" s="19" t="n">
        <v>41398.7083333333</v>
      </c>
      <c r="C812" s="15" t="n">
        <v>-1.1</v>
      </c>
      <c r="D812" s="15" t="n">
        <v>-1.3312</v>
      </c>
      <c r="E812" s="21" t="n">
        <v>-2.61660478867603</v>
      </c>
    </row>
    <row r="813" customFormat="false" ht="12.75" hidden="false" customHeight="false" outlineLevel="0" collapsed="false">
      <c r="A813" s="19" t="n">
        <v>41398.75</v>
      </c>
      <c r="C813" s="15" t="n">
        <v>0.0999999999999996</v>
      </c>
      <c r="D813" s="15" t="n">
        <v>0.307199999999997</v>
      </c>
      <c r="E813" s="21" t="n">
        <v>-2.38036121871028</v>
      </c>
    </row>
    <row r="814" customFormat="false" ht="12.75" hidden="false" customHeight="false" outlineLevel="0" collapsed="false">
      <c r="A814" s="19" t="n">
        <v>41398.7916666667</v>
      </c>
      <c r="C814" s="15" t="n">
        <v>-0.0999999999999996</v>
      </c>
      <c r="D814" s="15" t="n">
        <v>-1.1264</v>
      </c>
      <c r="E814" s="21" t="n">
        <v>-1.55075196060348</v>
      </c>
    </row>
    <row r="815" customFormat="false" ht="12.75" hidden="false" customHeight="false" outlineLevel="0" collapsed="false">
      <c r="A815" s="19" t="n">
        <v>41398.8333333333</v>
      </c>
      <c r="C815" s="15" t="n">
        <v>-0.5</v>
      </c>
      <c r="D815" s="15" t="n">
        <v>-0.716799999999999</v>
      </c>
      <c r="E815" s="21" t="n">
        <v>-2.58998441362998</v>
      </c>
    </row>
    <row r="816" customFormat="false" ht="12.75" hidden="false" customHeight="false" outlineLevel="0" collapsed="false">
      <c r="A816" s="19" t="n">
        <v>41398.875</v>
      </c>
      <c r="C816" s="15" t="n">
        <v>-0.200000000000001</v>
      </c>
      <c r="D816" s="15" t="n">
        <v>0</v>
      </c>
      <c r="E816" s="21" t="n">
        <v>-2.01215152293266</v>
      </c>
    </row>
    <row r="817" customFormat="false" ht="12.75" hidden="false" customHeight="false" outlineLevel="0" collapsed="false">
      <c r="A817" s="19" t="n">
        <v>41398.9166666667</v>
      </c>
      <c r="C817" s="15" t="n">
        <v>-0.4</v>
      </c>
      <c r="D817" s="15" t="n">
        <v>0.307200000000001</v>
      </c>
      <c r="E817" s="21" t="n">
        <v>-2.75762791066383</v>
      </c>
    </row>
    <row r="818" customFormat="false" ht="12.75" hidden="false" customHeight="false" outlineLevel="0" collapsed="false">
      <c r="A818" s="19" t="n">
        <v>41398.9583333333</v>
      </c>
      <c r="C818" s="15" t="n">
        <v>-1</v>
      </c>
      <c r="D818" s="15" t="n">
        <v>-1.7408</v>
      </c>
      <c r="E818" s="21" t="n">
        <v>-1.50763319018061</v>
      </c>
    </row>
    <row r="819" customFormat="false" ht="12.75" hidden="false" customHeight="false" outlineLevel="0" collapsed="false">
      <c r="A819" s="19" t="n">
        <v>41399</v>
      </c>
      <c r="C819" s="15" t="n">
        <v>-1.6</v>
      </c>
      <c r="D819" s="15" t="n">
        <v>0.716800000000001</v>
      </c>
      <c r="E819" s="21" t="n">
        <v>-2.37371465733185</v>
      </c>
    </row>
    <row r="820" customFormat="false" ht="12.75" hidden="false" customHeight="false" outlineLevel="0" collapsed="false">
      <c r="A820" s="19" t="n">
        <v>41399.0416666667</v>
      </c>
      <c r="C820" s="15" t="n">
        <v>-1.6</v>
      </c>
      <c r="D820" s="15" t="n">
        <v>-0.307200000000001</v>
      </c>
      <c r="E820" s="21" t="n">
        <v>-3.04282070182101</v>
      </c>
    </row>
    <row r="821" customFormat="false" ht="12.75" hidden="false" customHeight="false" outlineLevel="0" collapsed="false">
      <c r="A821" s="19" t="n">
        <v>41399.0833333333</v>
      </c>
      <c r="C821" s="15" t="n">
        <v>0.6</v>
      </c>
      <c r="D821" s="15" t="n">
        <v>-1.6384</v>
      </c>
      <c r="E821" s="21" t="n">
        <v>-2.41698296316071</v>
      </c>
    </row>
    <row r="822" customFormat="false" ht="12.75" hidden="false" customHeight="false" outlineLevel="0" collapsed="false">
      <c r="A822" s="19" t="n">
        <v>41399.125</v>
      </c>
      <c r="C822" s="15" t="n">
        <v>-2</v>
      </c>
      <c r="D822" s="15" t="n">
        <v>-4.3008</v>
      </c>
      <c r="E822" s="21" t="n">
        <v>-2.41166309021192</v>
      </c>
    </row>
    <row r="823" customFormat="false" ht="12.75" hidden="false" customHeight="false" outlineLevel="0" collapsed="false">
      <c r="A823" s="19" t="n">
        <v>41399.1666666667</v>
      </c>
      <c r="C823" s="15" t="n">
        <v>1.4</v>
      </c>
      <c r="D823" s="15" t="n">
        <v>-0.4096</v>
      </c>
      <c r="E823" s="21" t="n">
        <v>-2.0642563216166</v>
      </c>
    </row>
    <row r="824" customFormat="false" ht="12.75" hidden="false" customHeight="false" outlineLevel="0" collapsed="false">
      <c r="A824" s="19" t="n">
        <v>41399.2083333333</v>
      </c>
      <c r="C824" s="15" t="n">
        <v>0.7</v>
      </c>
      <c r="D824" s="15" t="n">
        <v>0.204800000000001</v>
      </c>
      <c r="E824" s="21" t="n">
        <v>-0.63857695595963</v>
      </c>
    </row>
    <row r="825" customFormat="false" ht="12.75" hidden="false" customHeight="false" outlineLevel="0" collapsed="false">
      <c r="A825" s="19" t="n">
        <v>41399.25</v>
      </c>
      <c r="C825" s="15" t="n">
        <v>-0.5</v>
      </c>
      <c r="D825" s="15" t="n">
        <v>-5.2224</v>
      </c>
      <c r="E825" s="21" t="n">
        <v>-0.835212486872647</v>
      </c>
    </row>
    <row r="826" customFormat="false" ht="12.75" hidden="false" customHeight="false" outlineLevel="0" collapsed="false">
      <c r="A826" s="19" t="n">
        <v>41399.2916666667</v>
      </c>
      <c r="C826" s="15" t="n">
        <v>-2.4</v>
      </c>
      <c r="D826" s="15" t="n">
        <v>3.3792</v>
      </c>
      <c r="E826" s="21" t="n">
        <v>-1.81438465943682</v>
      </c>
    </row>
    <row r="827" customFormat="false" ht="12.75" hidden="false" customHeight="false" outlineLevel="0" collapsed="false">
      <c r="A827" s="19" t="n">
        <v>41399.3333333333</v>
      </c>
      <c r="C827" s="15" t="n">
        <v>0.0999999999999996</v>
      </c>
      <c r="D827" s="15" t="n">
        <v>-3.3792</v>
      </c>
      <c r="E827" s="21" t="n">
        <v>-2.02308025201961</v>
      </c>
    </row>
    <row r="828" customFormat="false" ht="12.75" hidden="false" customHeight="false" outlineLevel="0" collapsed="false">
      <c r="A828" s="19" t="n">
        <v>41399.375</v>
      </c>
      <c r="C828" s="15" t="n">
        <v>-1</v>
      </c>
      <c r="D828" s="15" t="n">
        <v>-1.536</v>
      </c>
      <c r="E828" s="21" t="n">
        <v>-2.49265388875196</v>
      </c>
    </row>
    <row r="829" customFormat="false" ht="12.75" hidden="false" customHeight="false" outlineLevel="0" collapsed="false">
      <c r="A829" s="19" t="n">
        <v>41399.4166666667</v>
      </c>
      <c r="C829" s="15" t="n">
        <v>-2.1</v>
      </c>
      <c r="D829" s="15" t="n">
        <v>-7.3728</v>
      </c>
      <c r="E829" s="21" t="n">
        <v>-3.98794210762463</v>
      </c>
    </row>
    <row r="830" customFormat="false" ht="12.75" hidden="false" customHeight="false" outlineLevel="0" collapsed="false">
      <c r="A830" s="19" t="n">
        <v>41399.4583333333</v>
      </c>
      <c r="C830" s="15" t="n">
        <v>-1.8</v>
      </c>
      <c r="D830" s="15" t="n">
        <v>-1.2288</v>
      </c>
      <c r="E830" s="21" t="n">
        <v>-4.11370476032093</v>
      </c>
    </row>
    <row r="831" customFormat="false" ht="12.75" hidden="false" customHeight="false" outlineLevel="0" collapsed="false">
      <c r="A831" s="19" t="n">
        <v>41399.5</v>
      </c>
      <c r="C831" s="15" t="n">
        <v>-2.7</v>
      </c>
      <c r="D831" s="15" t="n">
        <v>0.307200000000001</v>
      </c>
      <c r="E831" s="21" t="n">
        <v>-4.24783641407802</v>
      </c>
    </row>
    <row r="832" customFormat="false" ht="12.75" hidden="false" customHeight="false" outlineLevel="0" collapsed="false">
      <c r="A832" s="19" t="n">
        <v>41399.5416666667</v>
      </c>
      <c r="C832" s="15" t="n">
        <v>-2.3</v>
      </c>
      <c r="D832" s="15" t="n">
        <v>-3.072</v>
      </c>
      <c r="E832" s="21" t="n">
        <v>-4.06553347706714</v>
      </c>
    </row>
    <row r="833" customFormat="false" ht="12.75" hidden="false" customHeight="false" outlineLevel="0" collapsed="false">
      <c r="A833" s="19" t="n">
        <v>41399.5833333333</v>
      </c>
      <c r="C833" s="15" t="n">
        <v>-1.6</v>
      </c>
      <c r="D833" s="15" t="n">
        <v>-3.3792</v>
      </c>
      <c r="E833" s="21" t="n">
        <v>-4.05237934247491</v>
      </c>
    </row>
    <row r="834" customFormat="false" ht="12.75" hidden="false" customHeight="false" outlineLevel="0" collapsed="false">
      <c r="A834" s="19" t="n">
        <v>41399.625</v>
      </c>
      <c r="C834" s="15" t="n">
        <v>-3.8</v>
      </c>
      <c r="D834" s="15" t="n">
        <v>-1.8432</v>
      </c>
      <c r="E834" s="21" t="n">
        <v>-4.15419618879941</v>
      </c>
    </row>
    <row r="835" customFormat="false" ht="12.75" hidden="false" customHeight="false" outlineLevel="0" collapsed="false">
      <c r="A835" s="19" t="n">
        <v>41399.6666666667</v>
      </c>
      <c r="C835" s="15" t="n">
        <v>-1.2</v>
      </c>
      <c r="D835" s="15" t="n">
        <v>-1.6384</v>
      </c>
      <c r="E835" s="21" t="n">
        <v>-4.21441103767853</v>
      </c>
    </row>
    <row r="836" customFormat="false" ht="12.75" hidden="false" customHeight="false" outlineLevel="0" collapsed="false">
      <c r="A836" s="19" t="n">
        <v>41399.7083333333</v>
      </c>
      <c r="C836" s="15" t="n">
        <v>-1.7</v>
      </c>
      <c r="D836" s="15" t="n">
        <v>-2.6624</v>
      </c>
      <c r="E836" s="21" t="n">
        <v>-3.42746719289027</v>
      </c>
    </row>
    <row r="837" customFormat="false" ht="12.75" hidden="false" customHeight="false" outlineLevel="0" collapsed="false">
      <c r="A837" s="19" t="n">
        <v>41399.75</v>
      </c>
      <c r="C837" s="15" t="n">
        <v>0</v>
      </c>
      <c r="D837" s="15" t="n">
        <v>-1.2288</v>
      </c>
      <c r="E837" s="21" t="n">
        <v>-3.12650876101663</v>
      </c>
    </row>
    <row r="838" customFormat="false" ht="12.75" hidden="false" customHeight="false" outlineLevel="0" collapsed="false">
      <c r="A838" s="19" t="n">
        <v>41399.7916666667</v>
      </c>
      <c r="C838" s="15" t="n">
        <v>-1.9</v>
      </c>
      <c r="D838" s="15" t="n">
        <v>-0.921600000000002</v>
      </c>
      <c r="E838" s="21" t="n">
        <v>-3.22831245681223</v>
      </c>
    </row>
    <row r="839" customFormat="false" ht="12.75" hidden="false" customHeight="false" outlineLevel="0" collapsed="false">
      <c r="A839" s="19" t="n">
        <v>41399.8333333333</v>
      </c>
      <c r="C839" s="15" t="n">
        <v>-1</v>
      </c>
      <c r="D839" s="15" t="n">
        <v>-1.9456</v>
      </c>
      <c r="E839" s="21" t="n">
        <v>-2.64709348906899</v>
      </c>
    </row>
    <row r="840" customFormat="false" ht="12.75" hidden="false" customHeight="false" outlineLevel="0" collapsed="false">
      <c r="A840" s="19" t="n">
        <v>41399.875</v>
      </c>
      <c r="C840" s="15" t="n">
        <v>-2</v>
      </c>
      <c r="D840" s="15" t="n">
        <v>-2.2528</v>
      </c>
      <c r="E840" s="21" t="n">
        <v>-3.94330452010029</v>
      </c>
    </row>
    <row r="841" customFormat="false" ht="12.75" hidden="false" customHeight="false" outlineLevel="0" collapsed="false">
      <c r="A841" s="19" t="n">
        <v>41399.9166666667</v>
      </c>
      <c r="C841" s="15" t="n">
        <v>-0.5</v>
      </c>
      <c r="D841" s="15" t="n">
        <v>-2.8672</v>
      </c>
      <c r="E841" s="21" t="n">
        <v>-3.4817829864023</v>
      </c>
    </row>
    <row r="842" customFormat="false" ht="12.75" hidden="false" customHeight="false" outlineLevel="0" collapsed="false">
      <c r="A842" s="19" t="n">
        <v>41399.9583333333</v>
      </c>
      <c r="C842" s="15" t="n">
        <v>-2.9</v>
      </c>
      <c r="D842" s="15" t="n">
        <v>-1.6384</v>
      </c>
      <c r="E842" s="21" t="n">
        <v>-4.20102073799263</v>
      </c>
    </row>
    <row r="843" customFormat="false" ht="12.75" hidden="false" customHeight="false" outlineLevel="0" collapsed="false">
      <c r="A843" s="19" t="n">
        <v>41400</v>
      </c>
      <c r="C843" s="15" t="n">
        <v>-2.5</v>
      </c>
      <c r="D843" s="15" t="n">
        <v>-2.048</v>
      </c>
      <c r="E843" s="21" t="n">
        <v>-5.17798874784934</v>
      </c>
    </row>
    <row r="844" customFormat="false" ht="12.75" hidden="false" customHeight="false" outlineLevel="0" collapsed="false">
      <c r="A844" s="19" t="n">
        <v>41400.0416666667</v>
      </c>
      <c r="C844" s="15" t="n">
        <v>-1.4</v>
      </c>
      <c r="D844" s="15" t="n">
        <v>-3.4816</v>
      </c>
      <c r="E844" s="21" t="n">
        <v>-3.89241817390491</v>
      </c>
    </row>
    <row r="845" customFormat="false" ht="12.75" hidden="false" customHeight="false" outlineLevel="0" collapsed="false">
      <c r="A845" s="19" t="n">
        <v>41400.0833333333</v>
      </c>
      <c r="C845" s="15" t="n">
        <v>-2</v>
      </c>
      <c r="D845" s="15" t="n">
        <v>-2.6624</v>
      </c>
      <c r="E845" s="21" t="n">
        <v>-3.90734564670415</v>
      </c>
    </row>
    <row r="846" customFormat="false" ht="12.75" hidden="false" customHeight="false" outlineLevel="0" collapsed="false">
      <c r="A846" s="19" t="n">
        <v>41400.125</v>
      </c>
      <c r="C846" s="15" t="n">
        <v>-2.1</v>
      </c>
      <c r="D846" s="15" t="n">
        <v>-0.819200000000001</v>
      </c>
      <c r="E846" s="21" t="n">
        <v>-4.43040386735679</v>
      </c>
    </row>
    <row r="847" customFormat="false" ht="12.75" hidden="false" customHeight="false" outlineLevel="0" collapsed="false">
      <c r="A847" s="19" t="n">
        <v>41400.1666666667</v>
      </c>
      <c r="C847" s="15" t="n">
        <v>-1.8</v>
      </c>
      <c r="D847" s="15" t="n">
        <v>-1.4336</v>
      </c>
      <c r="E847" s="21" t="n">
        <v>-4.36358585825623</v>
      </c>
    </row>
    <row r="848" customFormat="false" ht="12.75" hidden="false" customHeight="false" outlineLevel="0" collapsed="false">
      <c r="A848" s="19" t="n">
        <v>41400.2083333333</v>
      </c>
      <c r="C848" s="15" t="n">
        <v>-0.400000000000002</v>
      </c>
      <c r="D848" s="15" t="n">
        <v>-1.7408</v>
      </c>
      <c r="E848" s="21" t="n">
        <v>-2.39019997256389</v>
      </c>
    </row>
    <row r="849" customFormat="false" ht="12.75" hidden="false" customHeight="false" outlineLevel="0" collapsed="false">
      <c r="A849" s="19" t="n">
        <v>41400.25</v>
      </c>
      <c r="C849" s="15" t="n">
        <v>-1.3</v>
      </c>
      <c r="D849" s="15" t="n">
        <v>-2.048</v>
      </c>
      <c r="E849" s="21" t="n">
        <v>-3.15597451589332</v>
      </c>
    </row>
    <row r="850" customFormat="false" ht="12.75" hidden="false" customHeight="false" outlineLevel="0" collapsed="false">
      <c r="A850" s="19" t="n">
        <v>41400.2916666667</v>
      </c>
      <c r="C850" s="15" t="n">
        <v>-2.6</v>
      </c>
      <c r="D850" s="15" t="n">
        <v>-3.3792</v>
      </c>
      <c r="E850" s="21" t="n">
        <v>-4.35441707766712</v>
      </c>
    </row>
    <row r="851" customFormat="false" ht="12.75" hidden="false" customHeight="false" outlineLevel="0" collapsed="false">
      <c r="A851" s="19" t="n">
        <v>41400.3333333333</v>
      </c>
      <c r="C851" s="15" t="n">
        <v>-2.6</v>
      </c>
      <c r="D851" s="15" t="n">
        <v>-2.9696</v>
      </c>
      <c r="E851" s="21" t="n">
        <v>-4.04404816751177</v>
      </c>
    </row>
    <row r="852" customFormat="false" ht="12.75" hidden="false" customHeight="false" outlineLevel="0" collapsed="false">
      <c r="A852" s="19" t="n">
        <v>41400.375</v>
      </c>
      <c r="C852" s="15" t="n">
        <v>-4</v>
      </c>
      <c r="D852" s="15" t="n">
        <v>-2.9696</v>
      </c>
      <c r="E852" s="21" t="n">
        <v>-4.3108011827729</v>
      </c>
    </row>
    <row r="853" customFormat="false" ht="12.75" hidden="false" customHeight="false" outlineLevel="0" collapsed="false">
      <c r="A853" s="19" t="n">
        <v>41400.4166666667</v>
      </c>
      <c r="C853" s="15" t="n">
        <v>-3.6</v>
      </c>
      <c r="D853" s="15" t="n">
        <v>-5.2224</v>
      </c>
      <c r="E853" s="21" t="n">
        <v>-5.45994090698304</v>
      </c>
    </row>
    <row r="854" customFormat="false" ht="12.75" hidden="false" customHeight="false" outlineLevel="0" collapsed="false">
      <c r="A854" s="19" t="n">
        <v>41400.4583333333</v>
      </c>
      <c r="C854" s="15" t="n">
        <v>-1.9</v>
      </c>
      <c r="D854" s="15" t="n">
        <v>-2.048</v>
      </c>
      <c r="E854" s="21" t="n">
        <v>-4.920430085205</v>
      </c>
    </row>
    <row r="855" customFormat="false" ht="12.75" hidden="false" customHeight="false" outlineLevel="0" collapsed="false">
      <c r="A855" s="19" t="n">
        <v>41400.5</v>
      </c>
      <c r="C855" s="15" t="n">
        <v>-2.2</v>
      </c>
      <c r="D855" s="15" t="n">
        <v>-0.819199999999997</v>
      </c>
      <c r="E855" s="21" t="n">
        <v>-5.18911011020344</v>
      </c>
    </row>
    <row r="856" customFormat="false" ht="12.75" hidden="false" customHeight="false" outlineLevel="0" collapsed="false">
      <c r="A856" s="19" t="n">
        <v>41400.5416666667</v>
      </c>
      <c r="C856" s="15" t="n">
        <v>-4.7</v>
      </c>
      <c r="D856" s="15" t="n">
        <v>-3.7888</v>
      </c>
      <c r="E856" s="21" t="n">
        <v>-6.03820937787232</v>
      </c>
    </row>
    <row r="857" customFormat="false" ht="12.75" hidden="false" customHeight="false" outlineLevel="0" collapsed="false">
      <c r="A857" s="19" t="n">
        <v>41400.5833333333</v>
      </c>
      <c r="C857" s="15" t="n">
        <v>-3.8</v>
      </c>
      <c r="D857" s="15" t="n">
        <v>-3.2768</v>
      </c>
      <c r="E857" s="21" t="n">
        <v>-5.13626892477802</v>
      </c>
    </row>
    <row r="858" customFormat="false" ht="12.75" hidden="false" customHeight="false" outlineLevel="0" collapsed="false">
      <c r="A858" s="19" t="n">
        <v>41400.625</v>
      </c>
      <c r="C858" s="15" t="n">
        <v>-4.5</v>
      </c>
      <c r="D858" s="15" t="n">
        <v>-4.1984</v>
      </c>
      <c r="E858" s="21" t="n">
        <v>-4.73390021957354</v>
      </c>
    </row>
    <row r="859" customFormat="false" ht="12.75" hidden="false" customHeight="false" outlineLevel="0" collapsed="false">
      <c r="A859" s="19" t="n">
        <v>41400.6666666667</v>
      </c>
      <c r="C859" s="15" t="n">
        <v>-4.9</v>
      </c>
      <c r="D859" s="15" t="n">
        <v>-6.144</v>
      </c>
      <c r="E859" s="21" t="n">
        <v>-5.00920448938131</v>
      </c>
    </row>
    <row r="860" customFormat="false" ht="12.75" hidden="false" customHeight="false" outlineLevel="0" collapsed="false">
      <c r="A860" s="19" t="n">
        <v>41400.7083333333</v>
      </c>
      <c r="C860" s="15" t="n">
        <v>-4</v>
      </c>
      <c r="D860" s="15" t="n">
        <v>-4.8128</v>
      </c>
      <c r="E860" s="21" t="n">
        <v>-4.93621158868877</v>
      </c>
    </row>
    <row r="861" customFormat="false" ht="12.75" hidden="false" customHeight="false" outlineLevel="0" collapsed="false">
      <c r="A861" s="19" t="n">
        <v>41400.75</v>
      </c>
      <c r="C861" s="15" t="n">
        <v>-2.2</v>
      </c>
      <c r="D861" s="15" t="n">
        <v>-4.8128</v>
      </c>
      <c r="E861" s="21" t="n">
        <v>-3.92244664237134</v>
      </c>
    </row>
    <row r="862" customFormat="false" ht="12.75" hidden="false" customHeight="false" outlineLevel="0" collapsed="false">
      <c r="A862" s="19" t="n">
        <v>41400.7916666667</v>
      </c>
      <c r="C862" s="15" t="n">
        <v>-1.2</v>
      </c>
      <c r="D862" s="15" t="n">
        <v>-3.584</v>
      </c>
      <c r="E862" s="21" t="n">
        <v>-4.16996712013892</v>
      </c>
    </row>
    <row r="863" customFormat="false" ht="12.75" hidden="false" customHeight="false" outlineLevel="0" collapsed="false">
      <c r="A863" s="19" t="n">
        <v>41400.8333333333</v>
      </c>
      <c r="C863" s="15" t="n">
        <v>-3.5</v>
      </c>
      <c r="D863" s="15" t="n">
        <v>-3.3792</v>
      </c>
      <c r="E863" s="21" t="n">
        <v>-4.28982590052312</v>
      </c>
    </row>
    <row r="864" customFormat="false" ht="12.75" hidden="false" customHeight="false" outlineLevel="0" collapsed="false">
      <c r="A864" s="19" t="n">
        <v>41400.875</v>
      </c>
      <c r="C864" s="15" t="n">
        <v>-3.6</v>
      </c>
      <c r="D864" s="15" t="n">
        <v>-1.8432</v>
      </c>
      <c r="E864" s="21" t="n">
        <v>-4.19773741586019</v>
      </c>
    </row>
    <row r="865" customFormat="false" ht="12.75" hidden="false" customHeight="false" outlineLevel="0" collapsed="false">
      <c r="A865" s="19" t="n">
        <v>41400.9166666667</v>
      </c>
      <c r="C865" s="15" t="n">
        <v>-2.9</v>
      </c>
      <c r="D865" s="15" t="n">
        <v>-2.1504</v>
      </c>
      <c r="E865" s="21" t="n">
        <v>-4.05160360635727</v>
      </c>
    </row>
    <row r="866" customFormat="false" ht="12.75" hidden="false" customHeight="false" outlineLevel="0" collapsed="false">
      <c r="A866" s="19" t="n">
        <v>41400.9583333333</v>
      </c>
      <c r="C866" s="15" t="n">
        <v>-1.5</v>
      </c>
      <c r="D866" s="15" t="n">
        <v>-3.9936</v>
      </c>
      <c r="E866" s="21" t="n">
        <v>-4.75625226158326</v>
      </c>
    </row>
    <row r="867" customFormat="false" ht="12.75" hidden="false" customHeight="false" outlineLevel="0" collapsed="false">
      <c r="A867" s="19" t="n">
        <v>41401</v>
      </c>
      <c r="C867" s="15" t="n">
        <v>-2.4</v>
      </c>
      <c r="D867" s="15" t="n">
        <v>-3.7888</v>
      </c>
      <c r="E867" s="21" t="n">
        <v>-4.85487250716949</v>
      </c>
    </row>
    <row r="868" customFormat="false" ht="12.75" hidden="false" customHeight="false" outlineLevel="0" collapsed="false">
      <c r="A868" s="19" t="n">
        <v>41401.0416666667</v>
      </c>
      <c r="C868" s="15" t="n">
        <v>-2.4</v>
      </c>
      <c r="D868" s="15" t="n">
        <v>-1.6384</v>
      </c>
      <c r="E868" s="21" t="n">
        <v>-3.93884952061165</v>
      </c>
    </row>
    <row r="869" customFormat="false" ht="12.75" hidden="false" customHeight="false" outlineLevel="0" collapsed="false">
      <c r="A869" s="19" t="n">
        <v>41401.0833333333</v>
      </c>
      <c r="C869" s="15" t="n">
        <v>-1.6</v>
      </c>
      <c r="D869" s="15" t="n">
        <v>-2.7648</v>
      </c>
      <c r="E869" s="21" t="n">
        <v>-4.16595398638029</v>
      </c>
    </row>
    <row r="870" customFormat="false" ht="12.75" hidden="false" customHeight="false" outlineLevel="0" collapsed="false">
      <c r="A870" s="19" t="n">
        <v>41401.125</v>
      </c>
      <c r="C870" s="15" t="n">
        <v>-2.7</v>
      </c>
      <c r="D870" s="15" t="n">
        <v>-3.8912</v>
      </c>
      <c r="E870" s="21" t="n">
        <v>-4.26399268457764</v>
      </c>
    </row>
    <row r="871" customFormat="false" ht="12.75" hidden="false" customHeight="false" outlineLevel="0" collapsed="false">
      <c r="A871" s="19" t="n">
        <v>41401.1666666667</v>
      </c>
      <c r="C871" s="15" t="n">
        <v>-1.7</v>
      </c>
      <c r="D871" s="15" t="n">
        <v>-5.632</v>
      </c>
      <c r="E871" s="21" t="n">
        <v>-3.41283561574892</v>
      </c>
    </row>
    <row r="872" customFormat="false" ht="12.75" hidden="false" customHeight="false" outlineLevel="0" collapsed="false">
      <c r="A872" s="19" t="n">
        <v>41401.2083333333</v>
      </c>
      <c r="C872" s="15" t="n">
        <v>-1.4</v>
      </c>
      <c r="D872" s="15" t="n">
        <v>-3.584</v>
      </c>
      <c r="E872" s="21" t="n">
        <v>-2.49351119704896</v>
      </c>
    </row>
    <row r="873" customFormat="false" ht="12.75" hidden="false" customHeight="false" outlineLevel="0" collapsed="false">
      <c r="A873" s="19" t="n">
        <v>41401.25</v>
      </c>
      <c r="C873" s="15" t="n">
        <v>-1.8</v>
      </c>
      <c r="D873" s="15" t="n">
        <v>-0.204799999999999</v>
      </c>
      <c r="E873" s="21" t="n">
        <v>-3.02546226174201</v>
      </c>
    </row>
    <row r="874" customFormat="false" ht="12.75" hidden="false" customHeight="false" outlineLevel="0" collapsed="false">
      <c r="A874" s="19" t="n">
        <v>41401.2916666667</v>
      </c>
      <c r="C874" s="15" t="n">
        <v>-4</v>
      </c>
      <c r="D874" s="15" t="n">
        <v>-6.4512</v>
      </c>
      <c r="E874" s="21" t="n">
        <v>-4.82800508790183</v>
      </c>
    </row>
    <row r="875" customFormat="false" ht="12.75" hidden="false" customHeight="false" outlineLevel="0" collapsed="false">
      <c r="A875" s="19" t="n">
        <v>41401.3333333333</v>
      </c>
      <c r="C875" s="15" t="n">
        <v>-4.4</v>
      </c>
      <c r="D875" s="15" t="n">
        <v>-5.2224</v>
      </c>
      <c r="E875" s="21" t="n">
        <v>-5.91835050643625</v>
      </c>
    </row>
    <row r="876" customFormat="false" ht="12.75" hidden="false" customHeight="false" outlineLevel="0" collapsed="false">
      <c r="A876" s="19" t="n">
        <v>41401.375</v>
      </c>
      <c r="C876" s="15" t="n">
        <v>-4.7</v>
      </c>
      <c r="D876" s="15" t="n">
        <v>-4.7104</v>
      </c>
      <c r="E876" s="21" t="n">
        <v>-6.44215370417927</v>
      </c>
    </row>
    <row r="877" customFormat="false" ht="12.75" hidden="false" customHeight="false" outlineLevel="0" collapsed="false">
      <c r="A877" s="19" t="n">
        <v>41401.4166666667</v>
      </c>
      <c r="C877" s="15" t="n">
        <v>-1.7</v>
      </c>
      <c r="D877" s="15" t="n">
        <v>-1.2288</v>
      </c>
      <c r="E877" s="21" t="n">
        <v>-6.2918871758137</v>
      </c>
    </row>
    <row r="878" customFormat="false" ht="12.75" hidden="false" customHeight="false" outlineLevel="0" collapsed="false">
      <c r="A878" s="19" t="n">
        <v>41401.4583333333</v>
      </c>
      <c r="C878" s="15" t="n">
        <v>-2.9</v>
      </c>
      <c r="D878" s="15" t="n">
        <v>-4.096</v>
      </c>
      <c r="E878" s="21" t="n">
        <v>-5.28327786758432</v>
      </c>
    </row>
    <row r="879" customFormat="false" ht="12.75" hidden="false" customHeight="false" outlineLevel="0" collapsed="false">
      <c r="A879" s="19" t="n">
        <v>41401.5</v>
      </c>
      <c r="C879" s="15" t="n">
        <v>-3.9</v>
      </c>
      <c r="D879" s="15" t="n">
        <v>-1.63839999999999</v>
      </c>
      <c r="E879" s="21" t="n">
        <v>-6.44312042870769</v>
      </c>
    </row>
    <row r="880" customFormat="false" ht="12.75" hidden="false" customHeight="false" outlineLevel="0" collapsed="false">
      <c r="A880" s="19" t="n">
        <v>41401.5416666667</v>
      </c>
      <c r="C880" s="15" t="n">
        <v>-6.4</v>
      </c>
      <c r="D880" s="15" t="n">
        <v>-4.608</v>
      </c>
      <c r="E880" s="21" t="n">
        <v>-6.71913995168571</v>
      </c>
    </row>
    <row r="881" customFormat="false" ht="12.75" hidden="false" customHeight="false" outlineLevel="0" collapsed="false">
      <c r="A881" s="19" t="n">
        <v>41401.5833333333</v>
      </c>
      <c r="C881" s="15" t="n">
        <v>-5.7</v>
      </c>
      <c r="D881" s="15" t="n">
        <v>-4.3008</v>
      </c>
      <c r="E881" s="21" t="n">
        <v>-7.05261631924771</v>
      </c>
    </row>
    <row r="882" customFormat="false" ht="12.75" hidden="false" customHeight="false" outlineLevel="0" collapsed="false">
      <c r="A882" s="19" t="n">
        <v>41401.625</v>
      </c>
      <c r="C882" s="15" t="n">
        <v>-7</v>
      </c>
      <c r="D882" s="15" t="n">
        <v>-5.4272</v>
      </c>
      <c r="E882" s="21" t="n">
        <v>-7.42648671999309</v>
      </c>
    </row>
    <row r="883" customFormat="false" ht="12.75" hidden="false" customHeight="false" outlineLevel="0" collapsed="false">
      <c r="A883" s="19" t="n">
        <v>41401.6666666667</v>
      </c>
      <c r="C883" s="15" t="n">
        <v>-5.5</v>
      </c>
      <c r="D883" s="15" t="n">
        <v>-4.4032</v>
      </c>
      <c r="E883" s="21" t="n">
        <v>-6.74893070430056</v>
      </c>
    </row>
    <row r="884" customFormat="false" ht="12.75" hidden="false" customHeight="false" outlineLevel="0" collapsed="false">
      <c r="A884" s="19" t="n">
        <v>41401.7083333333</v>
      </c>
      <c r="C884" s="15" t="n">
        <v>-4.8</v>
      </c>
      <c r="D884" s="15" t="n">
        <v>-5.8368</v>
      </c>
      <c r="E884" s="21" t="n">
        <v>-5.79117770768753</v>
      </c>
    </row>
    <row r="885" customFormat="false" ht="12.75" hidden="false" customHeight="false" outlineLevel="0" collapsed="false">
      <c r="A885" s="19" t="n">
        <v>41401.75</v>
      </c>
      <c r="C885" s="15" t="n">
        <v>-3.2</v>
      </c>
      <c r="D885" s="15" t="n">
        <v>-4.8128</v>
      </c>
      <c r="E885" s="21" t="n">
        <v>-4.98992983628648</v>
      </c>
    </row>
    <row r="886" customFormat="false" ht="12.75" hidden="false" customHeight="false" outlineLevel="0" collapsed="false">
      <c r="A886" s="19" t="n">
        <v>41401.7916666667</v>
      </c>
      <c r="C886" s="15" t="n">
        <v>-3.9</v>
      </c>
      <c r="D886" s="15" t="n">
        <v>-5.12</v>
      </c>
      <c r="E886" s="21" t="n">
        <v>-6.58348650557964</v>
      </c>
    </row>
    <row r="887" customFormat="false" ht="12.75" hidden="false" customHeight="false" outlineLevel="0" collapsed="false">
      <c r="A887" s="19" t="n">
        <v>41401.8333333333</v>
      </c>
      <c r="C887" s="15" t="n">
        <v>-2.9</v>
      </c>
      <c r="D887" s="15" t="n">
        <v>-2.56</v>
      </c>
      <c r="E887" s="21" t="n">
        <v>-6.85757148244298</v>
      </c>
    </row>
    <row r="888" customFormat="false" ht="12.75" hidden="false" customHeight="false" outlineLevel="0" collapsed="false">
      <c r="A888" s="19" t="n">
        <v>41401.875</v>
      </c>
      <c r="C888" s="15" t="n">
        <v>-5.4</v>
      </c>
      <c r="D888" s="15" t="n">
        <v>-4.608</v>
      </c>
      <c r="E888" s="21" t="n">
        <v>-9.97038095647191</v>
      </c>
    </row>
    <row r="889" customFormat="false" ht="12.75" hidden="false" customHeight="false" outlineLevel="0" collapsed="false">
      <c r="A889" s="19" t="n">
        <v>41401.9166666667</v>
      </c>
      <c r="C889" s="15" t="n">
        <v>-9.1</v>
      </c>
      <c r="D889" s="15" t="n">
        <v>-7.5776</v>
      </c>
      <c r="E889" s="21" t="n">
        <v>-12.4753196482396</v>
      </c>
    </row>
    <row r="890" customFormat="false" ht="12.75" hidden="false" customHeight="false" outlineLevel="0" collapsed="false">
      <c r="A890" s="19" t="n">
        <v>41401.9583333333</v>
      </c>
      <c r="C890" s="15" t="n">
        <v>-13.4</v>
      </c>
      <c r="D890" s="15" t="n">
        <v>-11.0592</v>
      </c>
      <c r="E890" s="21" t="n">
        <v>-15.9027025452187</v>
      </c>
    </row>
    <row r="891" customFormat="false" ht="12.75" hidden="false" customHeight="false" outlineLevel="0" collapsed="false">
      <c r="A891" s="19" t="n">
        <v>41402</v>
      </c>
      <c r="C891" s="15" t="n">
        <v>-14.9</v>
      </c>
      <c r="D891" s="15" t="n">
        <v>-10.9568</v>
      </c>
      <c r="E891" s="21" t="n">
        <v>-16.2940756705354</v>
      </c>
    </row>
    <row r="892" customFormat="false" ht="12.75" hidden="false" customHeight="false" outlineLevel="0" collapsed="false">
      <c r="A892" s="19" t="n">
        <v>41402.0416666667</v>
      </c>
      <c r="C892" s="15" t="n">
        <v>-17.3</v>
      </c>
      <c r="D892" s="15" t="n">
        <v>-14.5408</v>
      </c>
      <c r="E892" s="21" t="n">
        <v>-17.9683686257403</v>
      </c>
    </row>
    <row r="893" customFormat="false" ht="12.75" hidden="false" customHeight="false" outlineLevel="0" collapsed="false">
      <c r="A893" s="19" t="n">
        <v>41402.0833333333</v>
      </c>
      <c r="C893" s="15" t="n">
        <v>-19.1</v>
      </c>
      <c r="D893" s="15" t="n">
        <v>-15.6672</v>
      </c>
      <c r="E893" s="21" t="n">
        <v>-18.1082953390022</v>
      </c>
    </row>
    <row r="894" customFormat="false" ht="12.75" hidden="false" customHeight="false" outlineLevel="0" collapsed="false">
      <c r="A894" s="19" t="n">
        <v>41402.125</v>
      </c>
      <c r="C894" s="15" t="n">
        <v>-17.6</v>
      </c>
      <c r="D894" s="15" t="n">
        <v>-14.2336</v>
      </c>
      <c r="E894" s="21" t="n">
        <v>-17.7609794821579</v>
      </c>
    </row>
    <row r="895" customFormat="false" ht="12.75" hidden="false" customHeight="false" outlineLevel="0" collapsed="false">
      <c r="A895" s="19" t="n">
        <v>41402.1666666667</v>
      </c>
      <c r="C895" s="15" t="n">
        <v>-16.5</v>
      </c>
      <c r="D895" s="15" t="n">
        <v>-15.4624</v>
      </c>
      <c r="E895" s="21" t="n">
        <v>-16.7319451313841</v>
      </c>
    </row>
    <row r="896" customFormat="false" ht="12.75" hidden="false" customHeight="false" outlineLevel="0" collapsed="false">
      <c r="A896" s="19" t="n">
        <v>41402.2083333333</v>
      </c>
      <c r="C896" s="15" t="n">
        <v>-15.3</v>
      </c>
      <c r="D896" s="15" t="n">
        <v>-8.704</v>
      </c>
      <c r="E896" s="21" t="n">
        <v>-16.2531037482493</v>
      </c>
    </row>
    <row r="897" customFormat="false" ht="12.75" hidden="false" customHeight="false" outlineLevel="0" collapsed="false">
      <c r="A897" s="19" t="n">
        <v>41402.25</v>
      </c>
      <c r="C897" s="15" t="n">
        <v>-12.1</v>
      </c>
      <c r="D897" s="15" t="n">
        <v>-9.83039999999999</v>
      </c>
      <c r="E897" s="21" t="n">
        <v>-13.5092865759966</v>
      </c>
    </row>
    <row r="898" customFormat="false" ht="12.75" hidden="false" customHeight="false" outlineLevel="0" collapsed="false">
      <c r="A898" s="19" t="n">
        <v>41402.2916666667</v>
      </c>
      <c r="C898" s="15" t="n">
        <v>-11.1</v>
      </c>
      <c r="D898" s="15" t="n">
        <v>-9.9328</v>
      </c>
      <c r="E898" s="21" t="n">
        <v>-11.5955879945063</v>
      </c>
    </row>
    <row r="899" customFormat="false" ht="12.75" hidden="false" customHeight="false" outlineLevel="0" collapsed="false">
      <c r="A899" s="19" t="n">
        <v>41402.3333333333</v>
      </c>
      <c r="C899" s="15" t="n">
        <v>-6.9</v>
      </c>
      <c r="D899" s="15" t="n">
        <v>-8.2944</v>
      </c>
      <c r="E899" s="21" t="n">
        <v>-8.64216698384014</v>
      </c>
    </row>
    <row r="900" customFormat="false" ht="12.75" hidden="false" customHeight="false" outlineLevel="0" collapsed="false">
      <c r="A900" s="19" t="n">
        <v>41402.375</v>
      </c>
      <c r="C900" s="15" t="n">
        <v>-6.2</v>
      </c>
      <c r="D900" s="15" t="n">
        <v>-7.0656</v>
      </c>
      <c r="E900" s="21" t="n">
        <v>-7.8983030167552</v>
      </c>
    </row>
    <row r="901" customFormat="false" ht="12.75" hidden="false" customHeight="false" outlineLevel="0" collapsed="false">
      <c r="A901" s="19" t="n">
        <v>41402.4166666667</v>
      </c>
      <c r="C901" s="15" t="n">
        <v>-4.2</v>
      </c>
      <c r="D901" s="15" t="n">
        <v>-3.1744</v>
      </c>
      <c r="E901" s="21" t="n">
        <v>-6.56494885445954</v>
      </c>
    </row>
    <row r="902" customFormat="false" ht="12.75" hidden="false" customHeight="false" outlineLevel="0" collapsed="false">
      <c r="A902" s="19" t="n">
        <v>41402.4583333333</v>
      </c>
      <c r="C902" s="15" t="n">
        <v>-5</v>
      </c>
      <c r="E902" s="21" t="n">
        <v>-5.39849038199205</v>
      </c>
    </row>
    <row r="903" customFormat="false" ht="12.75" hidden="false" customHeight="false" outlineLevel="0" collapsed="false">
      <c r="A903" s="19" t="n">
        <v>41402.5</v>
      </c>
      <c r="C903" s="15" t="n">
        <v>-5.4</v>
      </c>
      <c r="E903" s="21" t="n">
        <v>-5.43542073753808</v>
      </c>
    </row>
    <row r="904" customFormat="false" ht="12.75" hidden="false" customHeight="false" outlineLevel="0" collapsed="false">
      <c r="A904" s="19" t="n">
        <v>41402.5416666667</v>
      </c>
      <c r="C904" s="15" t="n">
        <v>-4.9</v>
      </c>
      <c r="E904" s="21" t="n">
        <v>-5.26954737513874</v>
      </c>
    </row>
    <row r="905" customFormat="false" ht="12.75" hidden="false" customHeight="false" outlineLevel="0" collapsed="false">
      <c r="A905" s="19" t="n">
        <v>41402.5833333333</v>
      </c>
      <c r="C905" s="15" t="n">
        <v>-3.2</v>
      </c>
      <c r="D905" s="15" t="n">
        <v>-11.4688</v>
      </c>
      <c r="E905" s="21" t="n">
        <v>-5.45085919114233</v>
      </c>
    </row>
    <row r="906" customFormat="false" ht="12.75" hidden="false" customHeight="false" outlineLevel="0" collapsed="false">
      <c r="A906" s="19" t="n">
        <v>41402.625</v>
      </c>
      <c r="C906" s="15" t="n">
        <v>-3.2</v>
      </c>
      <c r="D906" s="15" t="n">
        <v>-6.5536</v>
      </c>
      <c r="E906" s="21" t="n">
        <v>-3.9925335280824</v>
      </c>
    </row>
    <row r="907" customFormat="false" ht="12.75" hidden="false" customHeight="false" outlineLevel="0" collapsed="false">
      <c r="A907" s="19" t="n">
        <v>41402.6666666667</v>
      </c>
      <c r="C907" s="15" t="n">
        <v>-2.6</v>
      </c>
      <c r="D907" s="15" t="n">
        <v>-5.12</v>
      </c>
      <c r="E907" s="21" t="n">
        <v>-3.28346522568476</v>
      </c>
    </row>
    <row r="908" customFormat="false" ht="12.75" hidden="false" customHeight="false" outlineLevel="0" collapsed="false">
      <c r="A908" s="19" t="n">
        <v>41402.7083333333</v>
      </c>
      <c r="C908" s="15" t="n">
        <v>-1.1</v>
      </c>
      <c r="D908" s="15" t="n">
        <v>-4.1984</v>
      </c>
      <c r="E908" s="21" t="n">
        <v>-3.74477343700705</v>
      </c>
    </row>
    <row r="909" customFormat="false" ht="12.75" hidden="false" customHeight="false" outlineLevel="0" collapsed="false">
      <c r="A909" s="19" t="n">
        <v>41402.75</v>
      </c>
      <c r="C909" s="15" t="n">
        <v>-1.9</v>
      </c>
      <c r="D909" s="15" t="n">
        <v>-3.1744</v>
      </c>
      <c r="E909" s="21" t="n">
        <v>-3.63872096027333</v>
      </c>
    </row>
    <row r="910" customFormat="false" ht="12.75" hidden="false" customHeight="false" outlineLevel="0" collapsed="false">
      <c r="A910" s="19" t="n">
        <v>41402.7916666667</v>
      </c>
      <c r="C910" s="15" t="n">
        <v>-2.1</v>
      </c>
      <c r="D910" s="15" t="n">
        <v>-1.1264</v>
      </c>
      <c r="E910" s="21" t="n">
        <v>-2.8059228356769</v>
      </c>
    </row>
    <row r="911" customFormat="false" ht="12.75" hidden="false" customHeight="false" outlineLevel="0" collapsed="false">
      <c r="A911" s="19" t="n">
        <v>41402.8333333333</v>
      </c>
      <c r="C911" s="15" t="n">
        <v>-2.1</v>
      </c>
      <c r="D911" s="15" t="n">
        <v>-0.512</v>
      </c>
      <c r="E911" s="21" t="n">
        <v>-4.16972041699679</v>
      </c>
    </row>
    <row r="912" customFormat="false" ht="12.75" hidden="false" customHeight="false" outlineLevel="0" collapsed="false">
      <c r="A912" s="19" t="n">
        <v>41402.875</v>
      </c>
      <c r="C912" s="15" t="n">
        <v>-2.5</v>
      </c>
      <c r="D912" s="15" t="n">
        <v>-3.2768</v>
      </c>
      <c r="E912" s="21" t="n">
        <v>-3.23770797460861</v>
      </c>
    </row>
    <row r="913" customFormat="false" ht="12.75" hidden="false" customHeight="false" outlineLevel="0" collapsed="false">
      <c r="A913" s="19" t="n">
        <v>41402.9166666667</v>
      </c>
      <c r="C913" s="15" t="n">
        <v>-1.3</v>
      </c>
      <c r="D913" s="15" t="n">
        <v>-1.3312</v>
      </c>
      <c r="E913" s="21" t="n">
        <v>-3.42239229159945</v>
      </c>
    </row>
    <row r="914" customFormat="false" ht="12.75" hidden="false" customHeight="false" outlineLevel="0" collapsed="false">
      <c r="A914" s="19" t="n">
        <v>41402.9583333333</v>
      </c>
      <c r="C914" s="15" t="n">
        <v>-2.2</v>
      </c>
      <c r="D914" s="15" t="n">
        <v>-0.204799999999999</v>
      </c>
      <c r="E914" s="21" t="n">
        <v>-3.2188611357792</v>
      </c>
    </row>
    <row r="915" customFormat="false" ht="12.75" hidden="false" customHeight="false" outlineLevel="0" collapsed="false">
      <c r="A915" s="19" t="n">
        <v>41403</v>
      </c>
      <c r="C915" s="15" t="n">
        <v>-1.6</v>
      </c>
      <c r="D915" s="15" t="n">
        <v>-0.512</v>
      </c>
      <c r="E915" s="21" t="n">
        <v>-4.2102045929551</v>
      </c>
    </row>
    <row r="916" customFormat="false" ht="12.75" hidden="false" customHeight="false" outlineLevel="0" collapsed="false">
      <c r="A916" s="19" t="n">
        <v>41403.0416666667</v>
      </c>
      <c r="C916" s="15" t="n">
        <v>-1</v>
      </c>
      <c r="D916" s="15" t="n">
        <v>-1.4336</v>
      </c>
      <c r="E916" s="21" t="n">
        <v>-3.45163797132531</v>
      </c>
    </row>
    <row r="917" customFormat="false" ht="12.75" hidden="false" customHeight="false" outlineLevel="0" collapsed="false">
      <c r="A917" s="19" t="n">
        <v>41403.0833333333</v>
      </c>
      <c r="C917" s="15" t="n">
        <v>-1.9</v>
      </c>
      <c r="D917" s="15" t="n">
        <v>-2.048</v>
      </c>
      <c r="E917" s="21" t="n">
        <v>-2.54556086098508</v>
      </c>
    </row>
    <row r="918" customFormat="false" ht="12.75" hidden="false" customHeight="false" outlineLevel="0" collapsed="false">
      <c r="A918" s="19" t="n">
        <v>41403.125</v>
      </c>
      <c r="C918" s="15" t="n">
        <v>-4.8</v>
      </c>
      <c r="D918" s="15" t="n">
        <v>-3.072</v>
      </c>
      <c r="E918" s="21" t="n">
        <v>-3.16984088299368</v>
      </c>
    </row>
    <row r="919" customFormat="false" ht="12.75" hidden="false" customHeight="false" outlineLevel="0" collapsed="false">
      <c r="A919" s="19" t="n">
        <v>41403.1666666667</v>
      </c>
      <c r="C919" s="15" t="n">
        <v>-2.1</v>
      </c>
      <c r="D919" s="15" t="n">
        <v>-1.4336</v>
      </c>
      <c r="E919" s="21" t="n">
        <v>-2.67325226883157</v>
      </c>
    </row>
    <row r="920" customFormat="false" ht="12.75" hidden="false" customHeight="false" outlineLevel="0" collapsed="false">
      <c r="A920" s="19" t="n">
        <v>41403.2083333333</v>
      </c>
      <c r="C920" s="15" t="n">
        <v>-2.6</v>
      </c>
      <c r="D920" s="15" t="n">
        <v>-1.6384</v>
      </c>
      <c r="E920" s="21" t="n">
        <v>-1.84325362691455</v>
      </c>
    </row>
    <row r="921" customFormat="false" ht="12.75" hidden="false" customHeight="false" outlineLevel="0" collapsed="false">
      <c r="A921" s="19" t="n">
        <v>41403.25</v>
      </c>
      <c r="C921" s="15" t="n">
        <v>0.4</v>
      </c>
      <c r="D921" s="15" t="n">
        <v>-1.536</v>
      </c>
      <c r="E921" s="21" t="n">
        <v>-2.57996907674294</v>
      </c>
    </row>
    <row r="922" customFormat="false" ht="12.75" hidden="false" customHeight="false" outlineLevel="0" collapsed="false">
      <c r="A922" s="19" t="n">
        <v>41403.2916666667</v>
      </c>
      <c r="C922" s="15" t="n">
        <v>-1.9</v>
      </c>
      <c r="D922" s="15" t="n">
        <v>-1.4336</v>
      </c>
      <c r="E922" s="21" t="n">
        <v>-3.78264828839205</v>
      </c>
    </row>
    <row r="923" customFormat="false" ht="12.75" hidden="false" customHeight="false" outlineLevel="0" collapsed="false">
      <c r="A923" s="19" t="n">
        <v>41403.3333333333</v>
      </c>
      <c r="C923" s="15" t="n">
        <v>-1.5</v>
      </c>
      <c r="D923" s="15" t="n">
        <v>-1.2288</v>
      </c>
      <c r="E923" s="21" t="n">
        <v>-4.72280273033408</v>
      </c>
    </row>
    <row r="924" customFormat="false" ht="12.75" hidden="false" customHeight="false" outlineLevel="0" collapsed="false">
      <c r="A924" s="19" t="n">
        <v>41403.375</v>
      </c>
      <c r="C924" s="15" t="n">
        <v>-2.2</v>
      </c>
      <c r="D924" s="15" t="n">
        <v>-3.3792</v>
      </c>
      <c r="E924" s="21" t="n">
        <v>-4.26492712458866</v>
      </c>
    </row>
    <row r="925" customFormat="false" ht="12.75" hidden="false" customHeight="false" outlineLevel="0" collapsed="false">
      <c r="A925" s="19" t="n">
        <v>41403.4166666667</v>
      </c>
      <c r="C925" s="15" t="n">
        <v>-2.6</v>
      </c>
      <c r="D925" s="15" t="n">
        <v>-3.1744</v>
      </c>
      <c r="E925" s="21" t="n">
        <v>-3.46455877770533</v>
      </c>
    </row>
    <row r="926" customFormat="false" ht="12.75" hidden="false" customHeight="false" outlineLevel="0" collapsed="false">
      <c r="A926" s="19" t="n">
        <v>41403.4583333333</v>
      </c>
      <c r="C926" s="15" t="n">
        <v>0.4</v>
      </c>
      <c r="D926" s="15" t="n">
        <v>-0.307200000000001</v>
      </c>
      <c r="E926" s="21" t="n">
        <v>-2.18462766926253</v>
      </c>
    </row>
    <row r="927" customFormat="false" ht="12.75" hidden="false" customHeight="false" outlineLevel="0" collapsed="false">
      <c r="A927" s="19" t="n">
        <v>41403.5</v>
      </c>
      <c r="C927" s="15" t="n">
        <v>-2.1</v>
      </c>
      <c r="D927" s="15" t="n">
        <v>-0.102399999999998</v>
      </c>
      <c r="E927" s="21" t="n">
        <v>-3.98394105522041</v>
      </c>
    </row>
    <row r="928" customFormat="false" ht="12.75" hidden="false" customHeight="false" outlineLevel="0" collapsed="false">
      <c r="A928" s="19" t="n">
        <v>41403.5416666667</v>
      </c>
      <c r="C928" s="15" t="n">
        <v>-3</v>
      </c>
      <c r="D928" s="15" t="n">
        <v>-3.072</v>
      </c>
      <c r="E928" s="21" t="n">
        <v>-5.38401535016557</v>
      </c>
    </row>
    <row r="929" customFormat="false" ht="12.75" hidden="false" customHeight="false" outlineLevel="0" collapsed="false">
      <c r="A929" s="19" t="n">
        <v>41403.5833333333</v>
      </c>
      <c r="C929" s="15" t="n">
        <v>-3.2</v>
      </c>
      <c r="D929" s="15" t="n">
        <v>-3.6864</v>
      </c>
      <c r="E929" s="21" t="n">
        <v>-4.5913625858085</v>
      </c>
    </row>
    <row r="930" customFormat="false" ht="12.75" hidden="false" customHeight="false" outlineLevel="0" collapsed="false">
      <c r="A930" s="19" t="n">
        <v>41403.625</v>
      </c>
      <c r="C930" s="15" t="n">
        <v>-3.8</v>
      </c>
      <c r="D930" s="15" t="n">
        <v>-2.4576</v>
      </c>
      <c r="E930" s="21" t="n">
        <v>-2.92733672854849</v>
      </c>
    </row>
    <row r="931" customFormat="false" ht="12.75" hidden="false" customHeight="false" outlineLevel="0" collapsed="false">
      <c r="A931" s="19" t="n">
        <v>41403.6666666667</v>
      </c>
      <c r="C931" s="15" t="n">
        <v>-2.9</v>
      </c>
      <c r="D931" s="15" t="n">
        <v>-3.3792</v>
      </c>
      <c r="E931" s="21" t="n">
        <v>-2.66573017450059</v>
      </c>
    </row>
    <row r="932" customFormat="false" ht="12.75" hidden="false" customHeight="false" outlineLevel="0" collapsed="false">
      <c r="A932" s="19" t="n">
        <v>41403.7083333333</v>
      </c>
      <c r="C932" s="15" t="n">
        <v>-2</v>
      </c>
      <c r="D932" s="15" t="n">
        <v>-5.4272</v>
      </c>
      <c r="E932" s="21" t="n">
        <v>-1.87115562751009</v>
      </c>
    </row>
    <row r="933" customFormat="false" ht="12.75" hidden="false" customHeight="false" outlineLevel="0" collapsed="false">
      <c r="A933" s="19" t="n">
        <v>41403.75</v>
      </c>
      <c r="C933" s="15" t="n">
        <v>-1.5</v>
      </c>
      <c r="D933" s="15" t="n">
        <v>-1.1264</v>
      </c>
      <c r="E933" s="21" t="n">
        <v>-1.96931945862003</v>
      </c>
    </row>
    <row r="934" customFormat="false" ht="12.75" hidden="false" customHeight="false" outlineLevel="0" collapsed="false">
      <c r="A934" s="19" t="n">
        <v>41403.7916666667</v>
      </c>
      <c r="C934" s="15" t="n">
        <v>0.700000000000001</v>
      </c>
      <c r="D934" s="15" t="n">
        <v>-1.3312</v>
      </c>
      <c r="E934" s="21" t="n">
        <v>-2.35827296932283</v>
      </c>
    </row>
    <row r="935" customFormat="false" ht="12.75" hidden="false" customHeight="false" outlineLevel="0" collapsed="false">
      <c r="A935" s="19" t="n">
        <v>41403.8333333333</v>
      </c>
      <c r="C935" s="15" t="n">
        <v>1.1</v>
      </c>
      <c r="D935" s="15" t="n">
        <v>-1.6384</v>
      </c>
      <c r="E935" s="21" t="n">
        <v>-1.91564978634469</v>
      </c>
    </row>
    <row r="936" customFormat="false" ht="12.75" hidden="false" customHeight="false" outlineLevel="0" collapsed="false">
      <c r="A936" s="19" t="n">
        <v>41403.875</v>
      </c>
      <c r="C936" s="15" t="n">
        <v>-0.1</v>
      </c>
      <c r="D936" s="15" t="n">
        <v>-0.716799999999999</v>
      </c>
      <c r="E936" s="21" t="n">
        <v>-2.45909534272705</v>
      </c>
    </row>
    <row r="937" customFormat="false" ht="12.75" hidden="false" customHeight="false" outlineLevel="0" collapsed="false">
      <c r="A937" s="19" t="n">
        <v>41403.9166666667</v>
      </c>
      <c r="C937" s="15" t="n">
        <v>-2.5</v>
      </c>
      <c r="D937" s="15" t="n">
        <v>1.6384</v>
      </c>
      <c r="E937" s="21" t="n">
        <v>-3.18584106915882</v>
      </c>
    </row>
    <row r="938" customFormat="false" ht="12.75" hidden="false" customHeight="false" outlineLevel="0" collapsed="false">
      <c r="A938" s="19" t="n">
        <v>41403.9583333333</v>
      </c>
      <c r="C938" s="15" t="n">
        <v>-3.7</v>
      </c>
      <c r="D938" s="15" t="n">
        <v>-2.6624</v>
      </c>
      <c r="E938" s="21" t="n">
        <v>-3.29398882948774</v>
      </c>
    </row>
    <row r="939" customFormat="false" ht="12.75" hidden="false" customHeight="false" outlineLevel="0" collapsed="false">
      <c r="A939" s="19" t="n">
        <v>41404</v>
      </c>
      <c r="C939" s="15" t="n">
        <v>-3.1</v>
      </c>
      <c r="D939" s="15" t="n">
        <v>0.716799999999999</v>
      </c>
      <c r="E939" s="21" t="n">
        <v>-3.16494536617736</v>
      </c>
    </row>
    <row r="940" customFormat="false" ht="12.75" hidden="false" customHeight="false" outlineLevel="0" collapsed="false">
      <c r="A940" s="19" t="n">
        <v>41404.0416666667</v>
      </c>
      <c r="C940" s="15" t="n">
        <v>0.5</v>
      </c>
      <c r="D940" s="15" t="n">
        <v>-0.819200000000001</v>
      </c>
      <c r="E940" s="21" t="n">
        <v>-2.64039892247078</v>
      </c>
    </row>
    <row r="941" customFormat="false" ht="12.75" hidden="false" customHeight="false" outlineLevel="0" collapsed="false">
      <c r="A941" s="19" t="n">
        <v>41404.0833333333</v>
      </c>
      <c r="C941" s="15" t="n">
        <v>-1.2</v>
      </c>
      <c r="D941" s="15" t="n">
        <v>0.2048</v>
      </c>
      <c r="E941" s="21" t="n">
        <v>-1.87243827009086</v>
      </c>
    </row>
    <row r="942" customFormat="false" ht="12.75" hidden="false" customHeight="false" outlineLevel="0" collapsed="false">
      <c r="A942" s="19" t="n">
        <v>41404.125</v>
      </c>
      <c r="C942" s="15" t="n">
        <v>-1</v>
      </c>
      <c r="D942" s="15" t="n">
        <v>0.716799999999999</v>
      </c>
      <c r="E942" s="21" t="n">
        <v>-1.67927881138272</v>
      </c>
    </row>
    <row r="943" customFormat="false" ht="12.75" hidden="false" customHeight="false" outlineLevel="0" collapsed="false">
      <c r="A943" s="19" t="n">
        <v>41404.1666666667</v>
      </c>
      <c r="C943" s="15" t="n">
        <v>1.8</v>
      </c>
      <c r="D943" s="15" t="n">
        <v>-0.4096</v>
      </c>
      <c r="E943" s="21" t="n">
        <v>-1.28158250043384</v>
      </c>
    </row>
    <row r="944" customFormat="false" ht="12.75" hidden="false" customHeight="false" outlineLevel="0" collapsed="false">
      <c r="A944" s="19" t="n">
        <v>41404.2083333333</v>
      </c>
      <c r="C944" s="15" t="n">
        <v>2.7</v>
      </c>
      <c r="D944" s="15" t="n">
        <v>-1.9456</v>
      </c>
      <c r="E944" s="21" t="n">
        <v>-0.894945820393932</v>
      </c>
    </row>
    <row r="945" customFormat="false" ht="12.75" hidden="false" customHeight="false" outlineLevel="0" collapsed="false">
      <c r="A945" s="19" t="n">
        <v>41404.25</v>
      </c>
      <c r="C945" s="15" t="n">
        <v>-0.4</v>
      </c>
      <c r="D945" s="15" t="n">
        <v>-3.3792</v>
      </c>
      <c r="E945" s="21" t="n">
        <v>-0.697958333961407</v>
      </c>
    </row>
    <row r="946" customFormat="false" ht="12.75" hidden="false" customHeight="false" outlineLevel="0" collapsed="false">
      <c r="A946" s="19" t="n">
        <v>41404.2916666667</v>
      </c>
      <c r="C946" s="15" t="n">
        <v>0.300000000000001</v>
      </c>
      <c r="D946" s="15" t="n">
        <v>1.3312</v>
      </c>
      <c r="E946" s="21" t="n">
        <v>-1.74536000868199</v>
      </c>
    </row>
    <row r="947" customFormat="false" ht="12.75" hidden="false" customHeight="false" outlineLevel="0" collapsed="false">
      <c r="A947" s="19" t="n">
        <v>41404.3333333333</v>
      </c>
      <c r="C947" s="15" t="n">
        <v>1.1</v>
      </c>
      <c r="D947" s="15" t="n">
        <v>1.8432</v>
      </c>
      <c r="E947" s="21" t="n">
        <v>-1.29283928077207</v>
      </c>
    </row>
    <row r="948" customFormat="false" ht="12.75" hidden="false" customHeight="false" outlineLevel="0" collapsed="false">
      <c r="A948" s="19" t="n">
        <v>41404.375</v>
      </c>
      <c r="C948" s="15" t="n">
        <v>-0.4</v>
      </c>
      <c r="D948" s="15" t="n">
        <v>-2.8672</v>
      </c>
      <c r="E948" s="21" t="n">
        <v>-1.96523339263527</v>
      </c>
    </row>
    <row r="949" customFormat="false" ht="12.75" hidden="false" customHeight="false" outlineLevel="0" collapsed="false">
      <c r="A949" s="19" t="n">
        <v>41404.4166666667</v>
      </c>
      <c r="C949" s="15" t="n">
        <v>0.200000000000001</v>
      </c>
      <c r="D949" s="15" t="n">
        <v>0.819200000000001</v>
      </c>
      <c r="E949" s="21" t="n">
        <v>-2.24726404046586</v>
      </c>
    </row>
    <row r="950" customFormat="false" ht="12.75" hidden="false" customHeight="false" outlineLevel="0" collapsed="false">
      <c r="A950" s="19" t="n">
        <v>41404.4583333333</v>
      </c>
      <c r="C950" s="15" t="n">
        <v>-2.8</v>
      </c>
      <c r="D950" s="15" t="n">
        <v>-0.716799999999999</v>
      </c>
      <c r="E950" s="21" t="n">
        <v>-2.32992551257892</v>
      </c>
    </row>
    <row r="951" customFormat="false" ht="12.75" hidden="false" customHeight="false" outlineLevel="0" collapsed="false">
      <c r="A951" s="19" t="n">
        <v>41404.5</v>
      </c>
      <c r="C951" s="15" t="n">
        <v>-2.7</v>
      </c>
      <c r="D951" s="15" t="n">
        <v>-4.3008</v>
      </c>
      <c r="E951" s="21" t="n">
        <v>-3.35757703048381</v>
      </c>
    </row>
    <row r="952" customFormat="false" ht="12.75" hidden="false" customHeight="false" outlineLevel="0" collapsed="false">
      <c r="A952" s="19" t="n">
        <v>41404.5416666667</v>
      </c>
      <c r="C952" s="15" t="n">
        <v>-0.699999999999999</v>
      </c>
      <c r="D952" s="15" t="n">
        <v>-1.1264</v>
      </c>
      <c r="E952" s="21" t="n">
        <v>-3.74235112317107</v>
      </c>
    </row>
    <row r="953" customFormat="false" ht="12.75" hidden="false" customHeight="false" outlineLevel="0" collapsed="false">
      <c r="A953" s="19" t="n">
        <v>41404.5833333333</v>
      </c>
      <c r="C953" s="15" t="n">
        <v>-0.299999999999999</v>
      </c>
      <c r="D953" s="15" t="n">
        <v>-0.409599999999999</v>
      </c>
      <c r="E953" s="21" t="n">
        <v>-2.581091105793</v>
      </c>
    </row>
    <row r="954" customFormat="false" ht="12.75" hidden="false" customHeight="false" outlineLevel="0" collapsed="false">
      <c r="A954" s="19" t="n">
        <v>41404.625</v>
      </c>
      <c r="C954" s="15" t="n">
        <v>-0.5</v>
      </c>
      <c r="D954" s="15" t="n">
        <v>-1.8432</v>
      </c>
      <c r="E954" s="21" t="n">
        <v>-2.0795942342664</v>
      </c>
    </row>
    <row r="955" customFormat="false" ht="12.75" hidden="false" customHeight="false" outlineLevel="0" collapsed="false">
      <c r="A955" s="19" t="n">
        <v>41404.6666666667</v>
      </c>
      <c r="C955" s="15" t="n">
        <v>-1.6</v>
      </c>
      <c r="D955" s="15" t="n">
        <v>-3.9936</v>
      </c>
      <c r="E955" s="21" t="n">
        <v>-2.70458899659445</v>
      </c>
    </row>
    <row r="956" customFormat="false" ht="12.75" hidden="false" customHeight="false" outlineLevel="0" collapsed="false">
      <c r="A956" s="19" t="n">
        <v>41404.7083333333</v>
      </c>
      <c r="C956" s="15" t="n">
        <v>-1.7</v>
      </c>
      <c r="D956" s="15" t="n">
        <v>-1.9456</v>
      </c>
      <c r="E956" s="21" t="n">
        <v>-2.05909441759846</v>
      </c>
    </row>
    <row r="957" customFormat="false" ht="12.75" hidden="false" customHeight="false" outlineLevel="0" collapsed="false">
      <c r="A957" s="19" t="n">
        <v>41404.75</v>
      </c>
      <c r="C957" s="15" t="n">
        <v>-0.399999999999999</v>
      </c>
      <c r="D957" s="15" t="n">
        <v>-2.3552</v>
      </c>
      <c r="E957" s="21" t="n">
        <v>-2.85677558893315</v>
      </c>
    </row>
    <row r="958" customFormat="false" ht="12.75" hidden="false" customHeight="false" outlineLevel="0" collapsed="false">
      <c r="A958" s="19" t="n">
        <v>41404.7916666667</v>
      </c>
      <c r="C958" s="15" t="n">
        <v>-1.9</v>
      </c>
      <c r="D958" s="15" t="n">
        <v>-0.819200000000001</v>
      </c>
      <c r="E958" s="21" t="n">
        <v>-3.56468259583749</v>
      </c>
    </row>
    <row r="959" customFormat="false" ht="12.75" hidden="false" customHeight="false" outlineLevel="0" collapsed="false">
      <c r="A959" s="19" t="n">
        <v>41404.8333333333</v>
      </c>
      <c r="C959" s="15" t="n">
        <v>-1</v>
      </c>
      <c r="D959" s="15" t="n">
        <v>-0.512</v>
      </c>
      <c r="E959" s="21" t="n">
        <v>-2.7695632883941</v>
      </c>
    </row>
    <row r="960" customFormat="false" ht="12.75" hidden="false" customHeight="false" outlineLevel="0" collapsed="false">
      <c r="A960" s="19" t="n">
        <v>41404.875</v>
      </c>
      <c r="C960" s="15" t="n">
        <v>-1.9</v>
      </c>
      <c r="D960" s="15" t="n">
        <v>-1.536</v>
      </c>
      <c r="E960" s="21" t="n">
        <v>-3.5149282907155</v>
      </c>
    </row>
    <row r="961" customFormat="false" ht="12.75" hidden="false" customHeight="false" outlineLevel="0" collapsed="false">
      <c r="A961" s="19" t="n">
        <v>41404.9166666667</v>
      </c>
      <c r="C961" s="15" t="n">
        <v>-3</v>
      </c>
      <c r="D961" s="15" t="n">
        <v>-0.204799999999999</v>
      </c>
      <c r="E961" s="21" t="n">
        <v>-4.52039781793516</v>
      </c>
    </row>
    <row r="962" customFormat="false" ht="12.75" hidden="false" customHeight="false" outlineLevel="0" collapsed="false">
      <c r="A962" s="19" t="n">
        <v>41404.9583333333</v>
      </c>
      <c r="C962" s="15" t="n">
        <v>-3.3</v>
      </c>
      <c r="D962" s="15" t="n">
        <v>-2.9696</v>
      </c>
      <c r="E962" s="21" t="n">
        <v>-3.65070854683846</v>
      </c>
    </row>
    <row r="963" customFormat="false" ht="12.75" hidden="false" customHeight="false" outlineLevel="0" collapsed="false">
      <c r="A963" s="19" t="n">
        <v>41405</v>
      </c>
      <c r="C963" s="15" t="n">
        <v>-3.5</v>
      </c>
      <c r="D963" s="15" t="n">
        <v>-4.5056</v>
      </c>
      <c r="E963" s="21" t="n">
        <v>-3.61780148713253</v>
      </c>
    </row>
    <row r="964" customFormat="false" ht="12.75" hidden="false" customHeight="false" outlineLevel="0" collapsed="false">
      <c r="A964" s="19" t="n">
        <v>41405.0416666667</v>
      </c>
      <c r="C964" s="15" t="n">
        <v>-1.8</v>
      </c>
      <c r="D964" s="15" t="n">
        <v>-2.2528</v>
      </c>
      <c r="E964" s="21" t="n">
        <v>-4.5955146733725</v>
      </c>
    </row>
    <row r="965" customFormat="false" ht="12.75" hidden="false" customHeight="false" outlineLevel="0" collapsed="false">
      <c r="A965" s="19" t="n">
        <v>41405.0833333333</v>
      </c>
      <c r="C965" s="15" t="n">
        <v>-5.7</v>
      </c>
      <c r="D965" s="15" t="n">
        <v>-2.56</v>
      </c>
      <c r="E965" s="21" t="n">
        <v>-3.74303456617788</v>
      </c>
    </row>
    <row r="966" customFormat="false" ht="12.75" hidden="false" customHeight="false" outlineLevel="0" collapsed="false">
      <c r="A966" s="19" t="n">
        <v>41405.125</v>
      </c>
      <c r="C966" s="15" t="n">
        <v>-4</v>
      </c>
      <c r="D966" s="15" t="n">
        <v>-2.3552</v>
      </c>
      <c r="E966" s="21" t="n">
        <v>-4.24782942422712</v>
      </c>
    </row>
    <row r="967" customFormat="false" ht="12.75" hidden="false" customHeight="false" outlineLevel="0" collapsed="false">
      <c r="A967" s="19" t="n">
        <v>41405.1666666667</v>
      </c>
      <c r="C967" s="15" t="n">
        <v>-2.3</v>
      </c>
      <c r="D967" s="15" t="n">
        <v>-1.8432</v>
      </c>
      <c r="E967" s="21" t="n">
        <v>-3.04404206493414</v>
      </c>
    </row>
    <row r="968" customFormat="false" ht="12.75" hidden="false" customHeight="false" outlineLevel="0" collapsed="false">
      <c r="A968" s="19" t="n">
        <v>41405.2083333333</v>
      </c>
      <c r="C968" s="15" t="n">
        <v>-2</v>
      </c>
      <c r="D968" s="15" t="n">
        <v>0.512</v>
      </c>
      <c r="E968" s="21" t="n">
        <v>-3.17456124123762</v>
      </c>
    </row>
    <row r="969" customFormat="false" ht="12.75" hidden="false" customHeight="false" outlineLevel="0" collapsed="false">
      <c r="A969" s="19" t="n">
        <v>41405.25</v>
      </c>
      <c r="C969" s="15" t="n">
        <v>-0.0999999999999996</v>
      </c>
      <c r="D969" s="15" t="n">
        <v>-2.6624</v>
      </c>
      <c r="E969" s="21" t="n">
        <v>-2.24587043679609</v>
      </c>
    </row>
    <row r="970" customFormat="false" ht="12.75" hidden="false" customHeight="false" outlineLevel="0" collapsed="false">
      <c r="A970" s="19" t="n">
        <v>41405.2916666667</v>
      </c>
      <c r="C970" s="15" t="n">
        <v>-3.1</v>
      </c>
      <c r="D970" s="15" t="n">
        <v>-0.204800000000001</v>
      </c>
      <c r="E970" s="21" t="n">
        <v>-2.46846519829229</v>
      </c>
    </row>
    <row r="971" customFormat="false" ht="12.75" hidden="false" customHeight="false" outlineLevel="0" collapsed="false">
      <c r="A971" s="19" t="n">
        <v>41405.3333333333</v>
      </c>
      <c r="C971" s="15" t="n">
        <v>-2.3</v>
      </c>
      <c r="D971" s="15" t="n">
        <v>-2.1504</v>
      </c>
      <c r="E971" s="21" t="n">
        <v>-2.65215557507805</v>
      </c>
    </row>
    <row r="972" customFormat="false" ht="12.75" hidden="false" customHeight="false" outlineLevel="0" collapsed="false">
      <c r="A972" s="19" t="n">
        <v>41405.375</v>
      </c>
      <c r="C972" s="15" t="n">
        <v>-1.2</v>
      </c>
      <c r="D972" s="15" t="n">
        <v>-1.9456</v>
      </c>
      <c r="E972" s="21" t="n">
        <v>-3.09235070136165</v>
      </c>
    </row>
    <row r="973" customFormat="false" ht="12.75" hidden="false" customHeight="false" outlineLevel="0" collapsed="false">
      <c r="A973" s="19" t="n">
        <v>41405.4166666667</v>
      </c>
      <c r="C973" s="15" t="n">
        <v>-0.6</v>
      </c>
      <c r="D973" s="15" t="n">
        <v>-1.536</v>
      </c>
      <c r="E973" s="21" t="n">
        <v>-2.73553479629877</v>
      </c>
    </row>
    <row r="974" customFormat="false" ht="12.75" hidden="false" customHeight="false" outlineLevel="0" collapsed="false">
      <c r="A974" s="19" t="n">
        <v>41405.4583333333</v>
      </c>
      <c r="C974" s="15" t="n">
        <v>-1.7</v>
      </c>
      <c r="D974" s="15" t="n">
        <v>-0.512</v>
      </c>
      <c r="E974" s="21" t="n">
        <v>-1.62840652616101</v>
      </c>
    </row>
    <row r="975" customFormat="false" ht="12.75" hidden="false" customHeight="false" outlineLevel="0" collapsed="false">
      <c r="A975" s="19" t="n">
        <v>41405.5</v>
      </c>
      <c r="C975" s="15" t="n">
        <v>-0.4</v>
      </c>
      <c r="D975" s="15" t="n">
        <v>-2.3552</v>
      </c>
      <c r="E975" s="21" t="n">
        <v>-1.55610790889686</v>
      </c>
    </row>
    <row r="976" customFormat="false" ht="12.75" hidden="false" customHeight="false" outlineLevel="0" collapsed="false">
      <c r="A976" s="19" t="n">
        <v>41405.5416666667</v>
      </c>
      <c r="C976" s="15" t="n">
        <v>-3.1</v>
      </c>
      <c r="D976" s="15" t="n">
        <v>-1.3312</v>
      </c>
      <c r="E976" s="21" t="n">
        <v>-2.3712128702236</v>
      </c>
    </row>
    <row r="977" customFormat="false" ht="12.75" hidden="false" customHeight="false" outlineLevel="0" collapsed="false">
      <c r="A977" s="19" t="n">
        <v>41405.5833333333</v>
      </c>
      <c r="C977" s="15" t="n">
        <v>-1.8</v>
      </c>
      <c r="D977" s="15" t="n">
        <v>-3.072</v>
      </c>
      <c r="E977" s="21" t="n">
        <v>-4.12825028441513</v>
      </c>
    </row>
    <row r="978" customFormat="false" ht="12.75" hidden="false" customHeight="false" outlineLevel="0" collapsed="false">
      <c r="A978" s="19" t="n">
        <v>41405.625</v>
      </c>
      <c r="C978" s="15" t="n">
        <v>-2.7</v>
      </c>
      <c r="D978" s="15" t="n">
        <v>-2.7648</v>
      </c>
      <c r="E978" s="21" t="n">
        <v>-4.44475445094934</v>
      </c>
    </row>
    <row r="979" customFormat="false" ht="12.75" hidden="false" customHeight="false" outlineLevel="0" collapsed="false">
      <c r="A979" s="19" t="n">
        <v>41405.6666666667</v>
      </c>
      <c r="C979" s="15" t="n">
        <v>-1.3</v>
      </c>
      <c r="D979" s="15" t="n">
        <v>-1.1264</v>
      </c>
      <c r="E979" s="21" t="n">
        <v>-3.79304086760742</v>
      </c>
    </row>
    <row r="980" customFormat="false" ht="12.75" hidden="false" customHeight="false" outlineLevel="0" collapsed="false">
      <c r="A980" s="19" t="n">
        <v>41405.7083333333</v>
      </c>
      <c r="C980" s="15" t="n">
        <v>-1.3</v>
      </c>
      <c r="D980" s="15" t="n">
        <v>-0.307200000000004</v>
      </c>
      <c r="E980" s="21" t="n">
        <v>-2.7186473352764</v>
      </c>
    </row>
    <row r="981" customFormat="false" ht="12.75" hidden="false" customHeight="false" outlineLevel="0" collapsed="false">
      <c r="A981" s="19" t="n">
        <v>41405.75</v>
      </c>
      <c r="C981" s="15" t="n">
        <v>0.100000000000001</v>
      </c>
      <c r="D981" s="15" t="n">
        <v>-1.6384</v>
      </c>
      <c r="E981" s="21" t="n">
        <v>-1.50732705106185</v>
      </c>
    </row>
    <row r="982" customFormat="false" ht="12.75" hidden="false" customHeight="false" outlineLevel="0" collapsed="false">
      <c r="A982" s="19" t="n">
        <v>41405.7916666667</v>
      </c>
      <c r="C982" s="15" t="n">
        <v>1.6</v>
      </c>
      <c r="D982" s="15" t="n">
        <v>0.921599999999999</v>
      </c>
      <c r="E982" s="21" t="n">
        <v>-1.05091025328673</v>
      </c>
    </row>
    <row r="983" customFormat="false" ht="12.75" hidden="false" customHeight="false" outlineLevel="0" collapsed="false">
      <c r="A983" s="19" t="n">
        <v>41405.8333333333</v>
      </c>
      <c r="C983" s="15" t="n">
        <v>0.7</v>
      </c>
      <c r="D983" s="15" t="n">
        <v>-5.5296</v>
      </c>
      <c r="E983" s="21" t="n">
        <v>-2.0749065313586</v>
      </c>
    </row>
    <row r="984" customFormat="false" ht="12.75" hidden="false" customHeight="false" outlineLevel="0" collapsed="false">
      <c r="A984" s="19" t="n">
        <v>41405.875</v>
      </c>
      <c r="C984" s="15" t="n">
        <v>-0.799999999999999</v>
      </c>
      <c r="D984" s="15" t="n">
        <v>-4.1984</v>
      </c>
      <c r="E984" s="21" t="n">
        <v>-2.09420538587953</v>
      </c>
    </row>
    <row r="985" customFormat="false" ht="12.75" hidden="false" customHeight="false" outlineLevel="0" collapsed="false">
      <c r="A985" s="19" t="n">
        <v>41405.9166666667</v>
      </c>
      <c r="C985" s="15" t="n">
        <v>2.1</v>
      </c>
      <c r="D985" s="15" t="n">
        <v>-0.819200000000001</v>
      </c>
      <c r="E985" s="21" t="n">
        <v>-2.5224456836868</v>
      </c>
    </row>
    <row r="986" customFormat="false" ht="12.75" hidden="false" customHeight="false" outlineLevel="0" collapsed="false">
      <c r="A986" s="19" t="n">
        <v>41405.9583333333</v>
      </c>
      <c r="C986" s="15" t="n">
        <v>-2</v>
      </c>
      <c r="D986" s="15" t="n">
        <v>-0.9216</v>
      </c>
      <c r="E986" s="21" t="n">
        <v>-2.66635033954107</v>
      </c>
    </row>
    <row r="987" customFormat="false" ht="12.75" hidden="false" customHeight="false" outlineLevel="0" collapsed="false">
      <c r="A987" s="19" t="n">
        <v>41406</v>
      </c>
      <c r="C987" s="15" t="n">
        <v>-1</v>
      </c>
      <c r="D987" s="15" t="n">
        <v>-1.536</v>
      </c>
      <c r="E987" s="21" t="n">
        <v>-2.22874175113736</v>
      </c>
    </row>
    <row r="988" customFormat="false" ht="12.75" hidden="false" customHeight="false" outlineLevel="0" collapsed="false">
      <c r="A988" s="19" t="n">
        <v>41406.0416666667</v>
      </c>
      <c r="C988" s="15" t="n">
        <v>0.4</v>
      </c>
      <c r="D988" s="15" t="n">
        <v>-0.1024</v>
      </c>
      <c r="E988" s="21" t="n">
        <v>-2.01671827216983</v>
      </c>
    </row>
    <row r="989" customFormat="false" ht="12.75" hidden="false" customHeight="false" outlineLevel="0" collapsed="false">
      <c r="A989" s="19" t="n">
        <v>41406.0833333333</v>
      </c>
      <c r="C989" s="15" t="n">
        <v>-0.3</v>
      </c>
      <c r="D989" s="15" t="n">
        <v>-4.9152</v>
      </c>
      <c r="E989" s="21" t="n">
        <v>-1.93575237425045</v>
      </c>
    </row>
    <row r="990" customFormat="false" ht="12.75" hidden="false" customHeight="false" outlineLevel="0" collapsed="false">
      <c r="A990" s="19" t="n">
        <v>41406.125</v>
      </c>
      <c r="C990" s="15" t="n">
        <v>-1.1</v>
      </c>
      <c r="D990" s="15" t="n">
        <v>1.024</v>
      </c>
      <c r="E990" s="21" t="n">
        <v>-2.00597047990666</v>
      </c>
    </row>
    <row r="991" customFormat="false" ht="12.75" hidden="false" customHeight="false" outlineLevel="0" collapsed="false">
      <c r="A991" s="19" t="n">
        <v>41406.1666666667</v>
      </c>
      <c r="C991" s="15" t="n">
        <v>-0.2</v>
      </c>
      <c r="D991" s="15" t="n">
        <v>-0.307200000000001</v>
      </c>
      <c r="E991" s="21" t="n">
        <v>-1.34268731357344</v>
      </c>
    </row>
    <row r="992" customFormat="false" ht="12.75" hidden="false" customHeight="false" outlineLevel="0" collapsed="false">
      <c r="A992" s="19" t="n">
        <v>41406.2083333333</v>
      </c>
      <c r="C992" s="15" t="n">
        <v>1.5</v>
      </c>
      <c r="D992" s="15" t="n">
        <v>-2.048</v>
      </c>
      <c r="E992" s="21" t="n">
        <v>-0.94215205668842</v>
      </c>
    </row>
    <row r="993" customFormat="false" ht="12.75" hidden="false" customHeight="false" outlineLevel="0" collapsed="false">
      <c r="A993" s="19" t="n">
        <v>41406.25</v>
      </c>
      <c r="C993" s="15" t="n">
        <v>0.0999999999999996</v>
      </c>
      <c r="D993" s="15" t="n">
        <v>1.2288</v>
      </c>
      <c r="E993" s="21" t="n">
        <v>-0.326989918774962</v>
      </c>
    </row>
    <row r="994" customFormat="false" ht="12.75" hidden="false" customHeight="false" outlineLevel="0" collapsed="false">
      <c r="A994" s="19" t="n">
        <v>41406.2916666667</v>
      </c>
      <c r="C994" s="15" t="n">
        <v>0.800000000000001</v>
      </c>
      <c r="D994" s="15" t="n">
        <v>-3.584</v>
      </c>
      <c r="E994" s="21" t="n">
        <v>-1.51989566146707</v>
      </c>
    </row>
    <row r="995" customFormat="false" ht="12.75" hidden="false" customHeight="false" outlineLevel="0" collapsed="false">
      <c r="A995" s="19" t="n">
        <v>41406.3333333333</v>
      </c>
      <c r="C995" s="15" t="n">
        <v>-2.1</v>
      </c>
      <c r="D995" s="15" t="n">
        <v>-3.8912</v>
      </c>
      <c r="E995" s="21" t="n">
        <v>-1.74529600077652</v>
      </c>
    </row>
    <row r="996" customFormat="false" ht="12.75" hidden="false" customHeight="false" outlineLevel="0" collapsed="false">
      <c r="A996" s="19" t="n">
        <v>41406.375</v>
      </c>
      <c r="C996" s="15" t="n">
        <v>0.6</v>
      </c>
      <c r="D996" s="15" t="n">
        <v>0.716799999999999</v>
      </c>
      <c r="E996" s="21" t="n">
        <v>-2.31675485736126</v>
      </c>
    </row>
    <row r="997" customFormat="false" ht="12.75" hidden="false" customHeight="false" outlineLevel="0" collapsed="false">
      <c r="A997" s="19" t="n">
        <v>41406.4166666667</v>
      </c>
      <c r="C997" s="15" t="n">
        <v>-1.4</v>
      </c>
      <c r="D997" s="15" t="n">
        <v>-0.409599999999999</v>
      </c>
      <c r="E997" s="21" t="n">
        <v>-2.59351891288476</v>
      </c>
    </row>
    <row r="998" customFormat="false" ht="12.75" hidden="false" customHeight="false" outlineLevel="0" collapsed="false">
      <c r="A998" s="19" t="n">
        <v>41406.4583333333</v>
      </c>
      <c r="C998" s="15" t="n">
        <v>-2.5</v>
      </c>
      <c r="D998" s="15" t="n">
        <v>-3.3792</v>
      </c>
      <c r="E998" s="21" t="n">
        <v>-3.62924504905442</v>
      </c>
    </row>
    <row r="999" customFormat="false" ht="12.75" hidden="false" customHeight="false" outlineLevel="0" collapsed="false">
      <c r="A999" s="19" t="n">
        <v>41406.5</v>
      </c>
      <c r="C999" s="15" t="n">
        <v>-0.800000000000001</v>
      </c>
      <c r="D999" s="15" t="n">
        <v>-3.2768</v>
      </c>
      <c r="E999" s="21" t="n">
        <v>-2.47576547724167</v>
      </c>
    </row>
    <row r="1000" customFormat="false" ht="12.75" hidden="false" customHeight="false" outlineLevel="0" collapsed="false">
      <c r="A1000" s="19" t="n">
        <v>41406.5416666667</v>
      </c>
      <c r="C1000" s="15" t="n">
        <v>-1.1</v>
      </c>
      <c r="D1000" s="15" t="n">
        <v>-1.024</v>
      </c>
      <c r="E1000" s="21" t="n">
        <v>-1.87570502941517</v>
      </c>
    </row>
    <row r="1001" customFormat="false" ht="12.75" hidden="false" customHeight="false" outlineLevel="0" collapsed="false">
      <c r="A1001" s="19" t="n">
        <v>41406.5833333333</v>
      </c>
      <c r="C1001" s="15" t="n">
        <v>-1</v>
      </c>
      <c r="D1001" s="15" t="n">
        <v>-2.8672</v>
      </c>
      <c r="E1001" s="21" t="n">
        <v>-1.47421662908097</v>
      </c>
    </row>
    <row r="1002" customFormat="false" ht="12.75" hidden="false" customHeight="false" outlineLevel="0" collapsed="false">
      <c r="A1002" s="19" t="n">
        <v>41406.625</v>
      </c>
      <c r="C1002" s="15" t="n">
        <v>-1.7</v>
      </c>
      <c r="D1002" s="15" t="n">
        <v>-3.3792</v>
      </c>
      <c r="E1002" s="21" t="n">
        <v>-1.64294748255107</v>
      </c>
    </row>
    <row r="1003" customFormat="false" ht="12.75" hidden="false" customHeight="false" outlineLevel="0" collapsed="false">
      <c r="A1003" s="19" t="n">
        <v>41406.6666666667</v>
      </c>
      <c r="C1003" s="15" t="n">
        <v>-3</v>
      </c>
      <c r="D1003" s="15" t="n">
        <v>-1.536</v>
      </c>
      <c r="E1003" s="21" t="n">
        <v>-3.13311319055821</v>
      </c>
    </row>
    <row r="1004" customFormat="false" ht="12.75" hidden="false" customHeight="false" outlineLevel="0" collapsed="false">
      <c r="A1004" s="19" t="n">
        <v>41406.7083333333</v>
      </c>
      <c r="C1004" s="15" t="n">
        <v>0</v>
      </c>
      <c r="D1004" s="15" t="n">
        <v>-3.072</v>
      </c>
      <c r="E1004" s="21" t="n">
        <v>-3.13004109627973</v>
      </c>
    </row>
    <row r="1005" customFormat="false" ht="12.75" hidden="false" customHeight="false" outlineLevel="0" collapsed="false">
      <c r="A1005" s="19" t="n">
        <v>41406.75</v>
      </c>
      <c r="C1005" s="15" t="n">
        <v>-2</v>
      </c>
      <c r="D1005" s="15" t="n">
        <v>-1.6384</v>
      </c>
      <c r="E1005" s="21" t="n">
        <v>-3.77549874514307</v>
      </c>
    </row>
    <row r="1006" customFormat="false" ht="12.75" hidden="false" customHeight="false" outlineLevel="0" collapsed="false">
      <c r="A1006" s="19" t="n">
        <v>41406.7916666667</v>
      </c>
      <c r="C1006" s="15" t="n">
        <v>-0.7</v>
      </c>
      <c r="D1006" s="15" t="n">
        <v>-1.536</v>
      </c>
      <c r="E1006" s="21" t="n">
        <v>-2.76600375036901</v>
      </c>
    </row>
    <row r="1007" customFormat="false" ht="12.75" hidden="false" customHeight="false" outlineLevel="0" collapsed="false">
      <c r="A1007" s="19" t="n">
        <v>41406.8333333333</v>
      </c>
      <c r="C1007" s="15" t="n">
        <v>-1.7</v>
      </c>
      <c r="D1007" s="15" t="n">
        <v>1.6384</v>
      </c>
      <c r="E1007" s="21" t="n">
        <v>-2.55031132331824</v>
      </c>
    </row>
    <row r="1008" customFormat="false" ht="12.75" hidden="false" customHeight="false" outlineLevel="0" collapsed="false">
      <c r="A1008" s="19" t="n">
        <v>41406.875</v>
      </c>
      <c r="C1008" s="15" t="n">
        <v>-2.1</v>
      </c>
      <c r="D1008" s="15" t="n">
        <v>-0.4096</v>
      </c>
      <c r="E1008" s="21" t="n">
        <v>-3.16769565618615</v>
      </c>
    </row>
    <row r="1009" customFormat="false" ht="12.75" hidden="false" customHeight="false" outlineLevel="0" collapsed="false">
      <c r="A1009" s="19" t="n">
        <v>41406.9166666667</v>
      </c>
      <c r="C1009" s="15" t="n">
        <v>-1.9</v>
      </c>
      <c r="D1009" s="15" t="n">
        <v>-3.6864</v>
      </c>
      <c r="E1009" s="21" t="n">
        <v>-3.89443534097607</v>
      </c>
    </row>
    <row r="1010" customFormat="false" ht="12.75" hidden="false" customHeight="false" outlineLevel="0" collapsed="false">
      <c r="A1010" s="19" t="n">
        <v>41406.9583333333</v>
      </c>
      <c r="C1010" s="15" t="n">
        <v>-2.7</v>
      </c>
      <c r="D1010" s="15" t="n">
        <v>-4.1984</v>
      </c>
      <c r="E1010" s="21" t="n">
        <v>-4.22713363298382</v>
      </c>
    </row>
    <row r="1011" customFormat="false" ht="12.75" hidden="false" customHeight="false" outlineLevel="0" collapsed="false">
      <c r="A1011" s="19" t="n">
        <v>41407</v>
      </c>
      <c r="C1011" s="15" t="n">
        <v>-1.5</v>
      </c>
      <c r="D1011" s="15" t="n">
        <v>-5.0176</v>
      </c>
      <c r="E1011" s="21" t="n">
        <v>-3.70990138639878</v>
      </c>
    </row>
    <row r="1012" customFormat="false" ht="12.75" hidden="false" customHeight="false" outlineLevel="0" collapsed="false">
      <c r="A1012" s="19" t="n">
        <v>41407.0416666667</v>
      </c>
      <c r="C1012" s="15" t="n">
        <v>-2.7</v>
      </c>
      <c r="D1012" s="15" t="n">
        <v>-3.584</v>
      </c>
      <c r="E1012" s="21" t="n">
        <v>-4.05130310535417</v>
      </c>
    </row>
    <row r="1013" customFormat="false" ht="12.75" hidden="false" customHeight="false" outlineLevel="0" collapsed="false">
      <c r="A1013" s="19" t="n">
        <v>41407.0833333333</v>
      </c>
      <c r="C1013" s="15" t="n">
        <v>-1.2</v>
      </c>
      <c r="D1013" s="15" t="n">
        <v>-2.7648</v>
      </c>
      <c r="E1013" s="21" t="n">
        <v>-3.89826583812316</v>
      </c>
    </row>
    <row r="1014" customFormat="false" ht="12.75" hidden="false" customHeight="false" outlineLevel="0" collapsed="false">
      <c r="A1014" s="19" t="n">
        <v>41407.125</v>
      </c>
      <c r="C1014" s="15" t="n">
        <v>-2</v>
      </c>
      <c r="D1014" s="15" t="n">
        <v>0</v>
      </c>
      <c r="E1014" s="21" t="n">
        <v>-3.0250249146166</v>
      </c>
    </row>
    <row r="1015" customFormat="false" ht="12.75" hidden="false" customHeight="false" outlineLevel="0" collapsed="false">
      <c r="A1015" s="19" t="n">
        <v>41407.1666666667</v>
      </c>
      <c r="C1015" s="15" t="n">
        <v>-0.6</v>
      </c>
      <c r="D1015" s="15" t="n">
        <v>0.6144</v>
      </c>
      <c r="E1015" s="21" t="n">
        <v>-2.54903933168948</v>
      </c>
    </row>
    <row r="1016" customFormat="false" ht="12.75" hidden="false" customHeight="false" outlineLevel="0" collapsed="false">
      <c r="A1016" s="19" t="n">
        <v>41407.2083333333</v>
      </c>
      <c r="C1016" s="15" t="n">
        <v>-3</v>
      </c>
      <c r="D1016" s="15" t="n">
        <v>-2.2528</v>
      </c>
      <c r="E1016" s="21" t="n">
        <v>-2.79306242823599</v>
      </c>
    </row>
    <row r="1017" customFormat="false" ht="12.75" hidden="false" customHeight="false" outlineLevel="0" collapsed="false">
      <c r="A1017" s="19" t="n">
        <v>41407.25</v>
      </c>
      <c r="C1017" s="15" t="n">
        <v>-3.1</v>
      </c>
      <c r="D1017" s="15" t="n">
        <v>-3.584</v>
      </c>
      <c r="E1017" s="21" t="n">
        <v>-3.38297427859788</v>
      </c>
    </row>
    <row r="1018" customFormat="false" ht="12.75" hidden="false" customHeight="false" outlineLevel="0" collapsed="false">
      <c r="A1018" s="19" t="n">
        <v>41407.2916666667</v>
      </c>
      <c r="C1018" s="15" t="n">
        <v>-2.1</v>
      </c>
      <c r="D1018" s="15" t="n">
        <v>-2.96960000000001</v>
      </c>
      <c r="E1018" s="21" t="n">
        <v>-4.76981727580271</v>
      </c>
    </row>
    <row r="1019" customFormat="false" ht="12.75" hidden="false" customHeight="false" outlineLevel="0" collapsed="false">
      <c r="A1019" s="19" t="n">
        <v>41407.3333333333</v>
      </c>
      <c r="C1019" s="15" t="n">
        <v>-2</v>
      </c>
      <c r="D1019" s="15" t="n">
        <v>0</v>
      </c>
      <c r="E1019" s="21" t="n">
        <v>-4.0026883633963</v>
      </c>
    </row>
    <row r="1020" customFormat="false" ht="12.75" hidden="false" customHeight="false" outlineLevel="0" collapsed="false">
      <c r="A1020" s="19" t="n">
        <v>41407.375</v>
      </c>
      <c r="C1020" s="15" t="n">
        <v>-3</v>
      </c>
      <c r="D1020" s="15" t="n">
        <v>-2.56</v>
      </c>
      <c r="E1020" s="21" t="n">
        <v>-4.37412789995518</v>
      </c>
    </row>
    <row r="1021" customFormat="false" ht="12.75" hidden="false" customHeight="false" outlineLevel="0" collapsed="false">
      <c r="A1021" s="19" t="n">
        <v>41407.4166666667</v>
      </c>
      <c r="C1021" s="15" t="n">
        <v>-1</v>
      </c>
      <c r="D1021" s="15" t="n">
        <v>-3.072</v>
      </c>
      <c r="E1021" s="21" t="n">
        <v>-3.2960352080864</v>
      </c>
    </row>
    <row r="1022" customFormat="false" ht="12.75" hidden="false" customHeight="false" outlineLevel="0" collapsed="false">
      <c r="A1022" s="19" t="n">
        <v>41407.4583333333</v>
      </c>
      <c r="C1022" s="15" t="n">
        <v>-1.9</v>
      </c>
      <c r="D1022" s="15" t="n">
        <v>-2.3552</v>
      </c>
      <c r="E1022" s="21" t="n">
        <v>-3.07440333258382</v>
      </c>
    </row>
    <row r="1023" customFormat="false" ht="12.75" hidden="false" customHeight="false" outlineLevel="0" collapsed="false">
      <c r="A1023" s="19" t="n">
        <v>41407.5</v>
      </c>
      <c r="C1023" s="15" t="n">
        <v>-1.9</v>
      </c>
      <c r="D1023" s="15" t="n">
        <v>-1.8432</v>
      </c>
      <c r="E1023" s="21" t="n">
        <v>-3.43146164616051</v>
      </c>
    </row>
    <row r="1024" customFormat="false" ht="12.75" hidden="false" customHeight="false" outlineLevel="0" collapsed="false">
      <c r="A1024" s="19" t="n">
        <v>41407.5416666667</v>
      </c>
      <c r="C1024" s="15" t="n">
        <v>-2.3</v>
      </c>
      <c r="D1024" s="15" t="n">
        <v>-2.4576</v>
      </c>
      <c r="E1024" s="21" t="n">
        <v>-3.17449583801969</v>
      </c>
    </row>
    <row r="1025" customFormat="false" ht="12.75" hidden="false" customHeight="false" outlineLevel="0" collapsed="false">
      <c r="A1025" s="19" t="n">
        <v>41407.5833333333</v>
      </c>
      <c r="C1025" s="15" t="n">
        <v>-1.9</v>
      </c>
      <c r="D1025" s="15" t="n">
        <v>-5.5296</v>
      </c>
      <c r="E1025" s="21" t="n">
        <v>-4.12067752139565</v>
      </c>
    </row>
    <row r="1026" customFormat="false" ht="12.75" hidden="false" customHeight="false" outlineLevel="0" collapsed="false">
      <c r="A1026" s="19" t="n">
        <v>41407.625</v>
      </c>
      <c r="C1026" s="15" t="n">
        <v>-1.4</v>
      </c>
      <c r="D1026" s="15" t="n">
        <v>-10.6496</v>
      </c>
      <c r="E1026" s="21" t="n">
        <v>-3.12143821755718</v>
      </c>
    </row>
    <row r="1027" customFormat="false" ht="12.75" hidden="false" customHeight="false" outlineLevel="0" collapsed="false">
      <c r="A1027" s="19" t="n">
        <v>41407.6666666667</v>
      </c>
      <c r="C1027" s="15" t="n">
        <v>-1.4</v>
      </c>
      <c r="D1027" s="15" t="n">
        <v>-2.1504</v>
      </c>
      <c r="E1027" s="21" t="n">
        <v>-1.47316834463912</v>
      </c>
    </row>
    <row r="1028" customFormat="false" ht="12.75" hidden="false" customHeight="false" outlineLevel="0" collapsed="false">
      <c r="A1028" s="19" t="n">
        <v>41407.7083333333</v>
      </c>
      <c r="C1028" s="15" t="n">
        <v>-2</v>
      </c>
      <c r="D1028" s="15" t="n">
        <v>-2.9696</v>
      </c>
      <c r="E1028" s="21" t="n">
        <v>-3.45989099105858</v>
      </c>
    </row>
    <row r="1029" customFormat="false" ht="12.75" hidden="false" customHeight="false" outlineLevel="0" collapsed="false">
      <c r="A1029" s="19" t="n">
        <v>41407.75</v>
      </c>
      <c r="C1029" s="15" t="n">
        <v>-2</v>
      </c>
      <c r="E1029" s="21" t="n">
        <v>-3.4684681552784</v>
      </c>
    </row>
    <row r="1030" customFormat="false" ht="12.75" hidden="false" customHeight="false" outlineLevel="0" collapsed="false">
      <c r="A1030" s="19" t="n">
        <v>41407.7916666667</v>
      </c>
      <c r="C1030" s="15" t="n">
        <v>1.2</v>
      </c>
      <c r="E1030" s="21" t="n">
        <v>-2.20471088961482</v>
      </c>
    </row>
    <row r="1031" customFormat="false" ht="12.75" hidden="false" customHeight="false" outlineLevel="0" collapsed="false">
      <c r="A1031" s="19" t="n">
        <v>41407.8333333333</v>
      </c>
      <c r="C1031" s="15" t="n">
        <v>-0.4</v>
      </c>
      <c r="E1031" s="21" t="n">
        <v>-2.10204553505514</v>
      </c>
    </row>
    <row r="1032" customFormat="false" ht="12.75" hidden="false" customHeight="false" outlineLevel="0" collapsed="false">
      <c r="A1032" s="19" t="n">
        <v>41407.875</v>
      </c>
      <c r="C1032" s="15" t="n">
        <v>-1.4</v>
      </c>
      <c r="E1032" s="21" t="n">
        <v>-2.76586329284048</v>
      </c>
    </row>
    <row r="1033" customFormat="false" ht="12.75" hidden="false" customHeight="false" outlineLevel="0" collapsed="false">
      <c r="A1033" s="19" t="n">
        <v>41407.9166666667</v>
      </c>
      <c r="C1033" s="15" t="n">
        <v>0</v>
      </c>
      <c r="E1033" s="21" t="n">
        <v>-2.34519985216743</v>
      </c>
    </row>
    <row r="1034" customFormat="false" ht="12.75" hidden="false" customHeight="false" outlineLevel="0" collapsed="false">
      <c r="A1034" s="19" t="n">
        <v>41407.9583333333</v>
      </c>
      <c r="C1034" s="15" t="n">
        <v>-0.5</v>
      </c>
      <c r="E1034" s="21" t="n">
        <v>-3.19019248852988</v>
      </c>
    </row>
    <row r="1035" customFormat="false" ht="12.75" hidden="false" customHeight="false" outlineLevel="0" collapsed="false">
      <c r="A1035" s="19" t="n">
        <v>41408</v>
      </c>
      <c r="C1035" s="15" t="n">
        <v>-0.800000000000001</v>
      </c>
      <c r="E1035" s="21" t="n">
        <v>-3.23321737945953</v>
      </c>
    </row>
    <row r="1036" customFormat="false" ht="12.75" hidden="false" customHeight="false" outlineLevel="0" collapsed="false">
      <c r="A1036" s="19" t="n">
        <v>41408.0416666667</v>
      </c>
      <c r="C1036" s="15" t="n">
        <v>-0.699999999999999</v>
      </c>
      <c r="D1036" s="15" t="n">
        <v>0.204800000000001</v>
      </c>
      <c r="E1036" s="21" t="n">
        <v>-2.64015297569146</v>
      </c>
    </row>
    <row r="1037" customFormat="false" ht="12.75" hidden="false" customHeight="false" outlineLevel="0" collapsed="false">
      <c r="A1037" s="19" t="n">
        <v>41408.0833333333</v>
      </c>
      <c r="C1037" s="15" t="n">
        <v>-2.7</v>
      </c>
      <c r="D1037" s="15" t="n">
        <v>-3.4816</v>
      </c>
      <c r="E1037" s="21" t="n">
        <v>-2.98320918145456</v>
      </c>
    </row>
    <row r="1038" customFormat="false" ht="12.75" hidden="false" customHeight="false" outlineLevel="0" collapsed="false">
      <c r="A1038" s="19" t="n">
        <v>41408.125</v>
      </c>
      <c r="C1038" s="15" t="n">
        <v>-3</v>
      </c>
      <c r="D1038" s="15" t="n">
        <v>-2.56</v>
      </c>
      <c r="E1038" s="21" t="n">
        <v>-2.97635908360932</v>
      </c>
    </row>
    <row r="1039" customFormat="false" ht="12.75" hidden="false" customHeight="false" outlineLevel="0" collapsed="false">
      <c r="A1039" s="19" t="n">
        <v>41408.1666666667</v>
      </c>
      <c r="C1039" s="15" t="n">
        <v>-0.899999999999999</v>
      </c>
      <c r="D1039" s="15" t="n">
        <v>-1.6384</v>
      </c>
      <c r="E1039" s="21" t="n">
        <v>-2.72969337220679</v>
      </c>
    </row>
    <row r="1040" customFormat="false" ht="12.75" hidden="false" customHeight="false" outlineLevel="0" collapsed="false">
      <c r="A1040" s="19" t="n">
        <v>41408.2083333333</v>
      </c>
      <c r="C1040" s="15" t="n">
        <v>-1.1</v>
      </c>
      <c r="D1040" s="15" t="n">
        <v>1.3312</v>
      </c>
      <c r="E1040" s="21" t="n">
        <v>-2.85385172890973</v>
      </c>
    </row>
    <row r="1041" customFormat="false" ht="12.75" hidden="false" customHeight="false" outlineLevel="0" collapsed="false">
      <c r="A1041" s="19" t="n">
        <v>41408.25</v>
      </c>
      <c r="C1041" s="15" t="n">
        <v>-3.2</v>
      </c>
      <c r="D1041" s="15" t="n">
        <v>-2.1504</v>
      </c>
      <c r="E1041" s="21" t="n">
        <v>-2.49379548684082</v>
      </c>
    </row>
    <row r="1042" customFormat="false" ht="12.75" hidden="false" customHeight="false" outlineLevel="0" collapsed="false">
      <c r="A1042" s="19" t="n">
        <v>41408.2916666667</v>
      </c>
      <c r="C1042" s="15" t="n">
        <v>-1.7</v>
      </c>
      <c r="D1042" s="15" t="n">
        <v>-3.4816</v>
      </c>
      <c r="E1042" s="21" t="n">
        <v>-2.91257491414617</v>
      </c>
    </row>
    <row r="1043" customFormat="false" ht="12.75" hidden="false" customHeight="false" outlineLevel="0" collapsed="false">
      <c r="A1043" s="19" t="n">
        <v>41408.3333333333</v>
      </c>
      <c r="C1043" s="15" t="n">
        <v>-2.8</v>
      </c>
      <c r="D1043" s="15" t="n">
        <v>-2.4576</v>
      </c>
      <c r="E1043" s="21" t="n">
        <v>-4.59286191159186</v>
      </c>
    </row>
    <row r="1044" customFormat="false" ht="12.75" hidden="false" customHeight="false" outlineLevel="0" collapsed="false">
      <c r="A1044" s="19" t="n">
        <v>41408.375</v>
      </c>
      <c r="C1044" s="15" t="n">
        <v>-4.1</v>
      </c>
      <c r="D1044" s="15" t="n">
        <v>-3.9936</v>
      </c>
      <c r="E1044" s="21" t="n">
        <v>-3.49806992979339</v>
      </c>
    </row>
    <row r="1045" customFormat="false" ht="12.75" hidden="false" customHeight="false" outlineLevel="0" collapsed="false">
      <c r="A1045" s="19" t="n">
        <v>41408.4166666667</v>
      </c>
      <c r="C1045" s="15" t="n">
        <v>0</v>
      </c>
      <c r="D1045" s="15" t="n">
        <v>-0.512</v>
      </c>
      <c r="E1045" s="21" t="n">
        <v>-2.33039640138262</v>
      </c>
    </row>
    <row r="1046" customFormat="false" ht="12.75" hidden="false" customHeight="false" outlineLevel="0" collapsed="false">
      <c r="A1046" s="19" t="n">
        <v>41408.4583333333</v>
      </c>
      <c r="C1046" s="15" t="n">
        <v>-2.4</v>
      </c>
      <c r="D1046" s="15" t="n">
        <v>-3.7888</v>
      </c>
      <c r="E1046" s="21" t="n">
        <v>-3.32859381004547</v>
      </c>
    </row>
    <row r="1047" customFormat="false" ht="12.75" hidden="false" customHeight="false" outlineLevel="0" collapsed="false">
      <c r="A1047" s="19" t="n">
        <v>41408.5</v>
      </c>
      <c r="C1047" s="15" t="n">
        <v>-2.1</v>
      </c>
      <c r="D1047" s="15" t="n">
        <v>-2.1504</v>
      </c>
      <c r="E1047" s="21" t="n">
        <v>-3.76907448405719</v>
      </c>
    </row>
    <row r="1048" customFormat="false" ht="12.75" hidden="false" customHeight="false" outlineLevel="0" collapsed="false">
      <c r="A1048" s="19" t="n">
        <v>41408.5416666667</v>
      </c>
      <c r="C1048" s="15" t="n">
        <v>-3.2</v>
      </c>
      <c r="D1048" s="15" t="n">
        <v>-2.7648</v>
      </c>
      <c r="E1048" s="21" t="n">
        <v>-4.32390301095761</v>
      </c>
    </row>
    <row r="1049" customFormat="false" ht="12.75" hidden="false" customHeight="false" outlineLevel="0" collapsed="false">
      <c r="A1049" s="19" t="n">
        <v>41408.5833333333</v>
      </c>
      <c r="C1049" s="15" t="n">
        <v>-1.4</v>
      </c>
      <c r="D1049" s="15" t="n">
        <v>-1.9456</v>
      </c>
      <c r="E1049" s="21" t="n">
        <v>-3.60372515801251</v>
      </c>
    </row>
    <row r="1050" customFormat="false" ht="12.75" hidden="false" customHeight="false" outlineLevel="0" collapsed="false">
      <c r="A1050" s="19" t="n">
        <v>41408.625</v>
      </c>
      <c r="C1050" s="15" t="n">
        <v>-2.2</v>
      </c>
      <c r="D1050" s="15" t="n">
        <v>-3.1744</v>
      </c>
      <c r="E1050" s="21" t="n">
        <v>-4.45816094997274</v>
      </c>
    </row>
    <row r="1051" customFormat="false" ht="12.75" hidden="false" customHeight="false" outlineLevel="0" collapsed="false">
      <c r="A1051" s="19" t="n">
        <v>41408.6666666667</v>
      </c>
      <c r="C1051" s="15" t="n">
        <v>-5</v>
      </c>
      <c r="D1051" s="15" t="n">
        <v>-4.608</v>
      </c>
      <c r="E1051" s="21" t="n">
        <v>-4.48610707498674</v>
      </c>
    </row>
    <row r="1052" customFormat="false" ht="12.75" hidden="false" customHeight="false" outlineLevel="0" collapsed="false">
      <c r="A1052" s="19" t="n">
        <v>41408.7083333333</v>
      </c>
      <c r="C1052" s="15" t="n">
        <v>-5.6</v>
      </c>
      <c r="D1052" s="15" t="n">
        <v>-5.12</v>
      </c>
      <c r="E1052" s="21" t="n">
        <v>-4.94116906565923</v>
      </c>
    </row>
    <row r="1053" customFormat="false" ht="12.75" hidden="false" customHeight="false" outlineLevel="0" collapsed="false">
      <c r="A1053" s="19" t="n">
        <v>41408.75</v>
      </c>
      <c r="C1053" s="15" t="n">
        <v>-5.1</v>
      </c>
      <c r="D1053" s="15" t="n">
        <v>-4.3008</v>
      </c>
      <c r="E1053" s="21" t="n">
        <v>-5.48431894842317</v>
      </c>
    </row>
    <row r="1054" customFormat="false" ht="12.75" hidden="false" customHeight="false" outlineLevel="0" collapsed="false">
      <c r="A1054" s="19" t="n">
        <v>41408.7916666667</v>
      </c>
      <c r="C1054" s="15" t="n">
        <v>-5.8</v>
      </c>
      <c r="D1054" s="15" t="n">
        <v>-6.4512</v>
      </c>
      <c r="E1054" s="21" t="n">
        <v>-5.4269717126084</v>
      </c>
    </row>
    <row r="1055" customFormat="false" ht="12.75" hidden="false" customHeight="false" outlineLevel="0" collapsed="false">
      <c r="A1055" s="19" t="n">
        <v>41408.8333333333</v>
      </c>
      <c r="C1055" s="15" t="n">
        <v>-5.4</v>
      </c>
      <c r="D1055" s="15" t="n">
        <v>-6.144</v>
      </c>
      <c r="E1055" s="21" t="n">
        <v>-5.22368089433383</v>
      </c>
    </row>
    <row r="1056" customFormat="false" ht="12.75" hidden="false" customHeight="false" outlineLevel="0" collapsed="false">
      <c r="A1056" s="19" t="n">
        <v>41408.875</v>
      </c>
      <c r="C1056" s="15" t="n">
        <v>-6.1</v>
      </c>
      <c r="D1056" s="15" t="n">
        <v>-5.632</v>
      </c>
      <c r="E1056" s="21" t="n">
        <v>-5.37804025220392</v>
      </c>
    </row>
    <row r="1057" customFormat="false" ht="12.75" hidden="false" customHeight="false" outlineLevel="0" collapsed="false">
      <c r="A1057" s="19" t="n">
        <v>41408.9166666667</v>
      </c>
      <c r="C1057" s="15" t="n">
        <v>-6.4</v>
      </c>
      <c r="D1057" s="15" t="n">
        <v>-2.8672</v>
      </c>
      <c r="E1057" s="21" t="n">
        <v>-6.58052873058865</v>
      </c>
    </row>
    <row r="1058" customFormat="false" ht="12.75" hidden="false" customHeight="false" outlineLevel="0" collapsed="false">
      <c r="A1058" s="19" t="n">
        <v>41408.9583333333</v>
      </c>
      <c r="C1058" s="15" t="n">
        <v>-6</v>
      </c>
      <c r="D1058" s="15" t="n">
        <v>-3.7888</v>
      </c>
      <c r="E1058" s="21" t="n">
        <v>-6.35480182794633</v>
      </c>
    </row>
    <row r="1059" customFormat="false" ht="12.75" hidden="false" customHeight="false" outlineLevel="0" collapsed="false">
      <c r="A1059" s="19" t="n">
        <v>41409</v>
      </c>
      <c r="C1059" s="15" t="n">
        <v>-4.4</v>
      </c>
      <c r="D1059" s="15" t="n">
        <v>-5.0176</v>
      </c>
      <c r="E1059" s="21" t="n">
        <v>-5.18737219024008</v>
      </c>
    </row>
    <row r="1060" customFormat="false" ht="12.75" hidden="false" customHeight="false" outlineLevel="0" collapsed="false">
      <c r="A1060" s="19" t="n">
        <v>41409.0416666667</v>
      </c>
      <c r="C1060" s="15" t="n">
        <v>-0.699999999999999</v>
      </c>
      <c r="D1060" s="15" t="n">
        <v>-1.9456</v>
      </c>
      <c r="E1060" s="21" t="n">
        <v>-3.10534123234614</v>
      </c>
    </row>
    <row r="1061" customFormat="false" ht="12.75" hidden="false" customHeight="false" outlineLevel="0" collapsed="false">
      <c r="A1061" s="19" t="n">
        <v>41409.0833333333</v>
      </c>
      <c r="C1061" s="15" t="n">
        <v>-1.3</v>
      </c>
      <c r="D1061" s="15" t="n">
        <v>-1.3312</v>
      </c>
      <c r="E1061" s="21" t="n">
        <v>-2.2743949140235</v>
      </c>
    </row>
    <row r="1062" customFormat="false" ht="12.75" hidden="false" customHeight="false" outlineLevel="0" collapsed="false">
      <c r="A1062" s="19" t="n">
        <v>41409.125</v>
      </c>
      <c r="C1062" s="15" t="n">
        <v>1</v>
      </c>
      <c r="D1062" s="15" t="n">
        <v>-1.2288</v>
      </c>
      <c r="E1062" s="21" t="n">
        <v>-2.1442384403019</v>
      </c>
    </row>
    <row r="1063" customFormat="false" ht="12.75" hidden="false" customHeight="false" outlineLevel="0" collapsed="false">
      <c r="A1063" s="19" t="n">
        <v>41409.1666666667</v>
      </c>
      <c r="C1063" s="15" t="n">
        <v>1.2</v>
      </c>
      <c r="D1063" s="15" t="n">
        <v>-0.819200000000001</v>
      </c>
      <c r="E1063" s="21" t="n">
        <v>-0.603838088008881</v>
      </c>
    </row>
    <row r="1064" customFormat="false" ht="12.75" hidden="false" customHeight="false" outlineLevel="0" collapsed="false">
      <c r="A1064" s="19" t="n">
        <v>41409.2083333333</v>
      </c>
      <c r="C1064" s="15" t="n">
        <v>1.5</v>
      </c>
      <c r="D1064" s="15" t="n">
        <v>-0.512</v>
      </c>
      <c r="E1064" s="21" t="n">
        <v>-1.19923311364254</v>
      </c>
    </row>
    <row r="1065" customFormat="false" ht="12.75" hidden="false" customHeight="false" outlineLevel="0" collapsed="false">
      <c r="A1065" s="19" t="n">
        <v>41409.25</v>
      </c>
      <c r="C1065" s="15" t="n">
        <v>0.6</v>
      </c>
      <c r="D1065" s="15" t="n">
        <v>0.102400000000001</v>
      </c>
      <c r="E1065" s="21" t="n">
        <v>-0.318580501438164</v>
      </c>
    </row>
    <row r="1066" customFormat="false" ht="12.75" hidden="false" customHeight="false" outlineLevel="0" collapsed="false">
      <c r="A1066" s="19" t="n">
        <v>41409.2916666667</v>
      </c>
      <c r="C1066" s="15" t="n">
        <v>0.100000000000001</v>
      </c>
      <c r="D1066" s="15" t="n">
        <v>-1.3312</v>
      </c>
      <c r="E1066" s="21" t="n">
        <v>-1.32543278882305</v>
      </c>
    </row>
    <row r="1067" customFormat="false" ht="12.75" hidden="false" customHeight="false" outlineLevel="0" collapsed="false">
      <c r="A1067" s="19" t="n">
        <v>41409.3333333333</v>
      </c>
      <c r="C1067" s="15" t="n">
        <v>0.6</v>
      </c>
      <c r="D1067" s="15" t="n">
        <v>-0.204799999999999</v>
      </c>
      <c r="E1067" s="21" t="n">
        <v>-0.811447671221513</v>
      </c>
    </row>
    <row r="1068" customFormat="false" ht="12.75" hidden="false" customHeight="false" outlineLevel="0" collapsed="false">
      <c r="A1068" s="19" t="n">
        <v>41409.375</v>
      </c>
      <c r="C1068" s="15" t="n">
        <v>-0.399999999999999</v>
      </c>
      <c r="D1068" s="15" t="n">
        <v>-0.409600000000002</v>
      </c>
      <c r="E1068" s="21" t="n">
        <v>-0.693835384224824</v>
      </c>
    </row>
    <row r="1069" customFormat="false" ht="12.75" hidden="false" customHeight="false" outlineLevel="0" collapsed="false">
      <c r="A1069" s="19" t="n">
        <v>41409.4166666667</v>
      </c>
      <c r="C1069" s="15" t="n">
        <v>4</v>
      </c>
      <c r="D1069" s="15" t="n">
        <v>-0.409600000000002</v>
      </c>
      <c r="E1069" s="21" t="n">
        <v>-0.537133110892183</v>
      </c>
    </row>
    <row r="1070" customFormat="false" ht="12.75" hidden="false" customHeight="false" outlineLevel="0" collapsed="false">
      <c r="A1070" s="19" t="n">
        <v>41409.4583333333</v>
      </c>
      <c r="C1070" s="15" t="n">
        <v>4.7</v>
      </c>
      <c r="D1070" s="15" t="n">
        <v>0.204799999999999</v>
      </c>
      <c r="E1070" s="21" t="n">
        <v>-0.0680523736143974</v>
      </c>
    </row>
    <row r="1071" customFormat="false" ht="12.75" hidden="false" customHeight="false" outlineLevel="0" collapsed="false">
      <c r="A1071" s="19" t="n">
        <v>41409.5</v>
      </c>
      <c r="C1071" s="15" t="n">
        <v>1</v>
      </c>
      <c r="D1071" s="15" t="n">
        <v>0.204799999999999</v>
      </c>
      <c r="E1071" s="21" t="n">
        <v>0.0650793822183635</v>
      </c>
    </row>
    <row r="1072" customFormat="false" ht="12.75" hidden="false" customHeight="false" outlineLevel="0" collapsed="false">
      <c r="A1072" s="19" t="n">
        <v>41409.5416666667</v>
      </c>
      <c r="C1072" s="15" t="n">
        <v>0.0999999999999996</v>
      </c>
      <c r="D1072" s="15" t="n">
        <v>-2.2528</v>
      </c>
      <c r="E1072" s="21" t="n">
        <v>-1.68954601790453</v>
      </c>
    </row>
    <row r="1073" customFormat="false" ht="12.75" hidden="false" customHeight="false" outlineLevel="0" collapsed="false">
      <c r="A1073" s="19" t="n">
        <v>41409.5833333333</v>
      </c>
      <c r="C1073" s="15" t="n">
        <v>-0.0999999999999979</v>
      </c>
      <c r="D1073" s="15" t="n">
        <v>-0.819200000000001</v>
      </c>
      <c r="E1073" s="21" t="n">
        <v>-2.37966132394828</v>
      </c>
    </row>
    <row r="1074" customFormat="false" ht="12.75" hidden="false" customHeight="false" outlineLevel="0" collapsed="false">
      <c r="A1074" s="19" t="n">
        <v>41409.625</v>
      </c>
      <c r="C1074" s="15" t="n">
        <v>-0.300000000000001</v>
      </c>
      <c r="D1074" s="15" t="n">
        <v>-2.6624</v>
      </c>
      <c r="E1074" s="21" t="n">
        <v>-1.58023402762856</v>
      </c>
    </row>
    <row r="1075" customFormat="false" ht="12.75" hidden="false" customHeight="false" outlineLevel="0" collapsed="false">
      <c r="A1075" s="19" t="n">
        <v>41409.6666666667</v>
      </c>
      <c r="C1075" s="15" t="n">
        <v>-1.3</v>
      </c>
      <c r="D1075" s="15" t="n">
        <v>-0.921600000000002</v>
      </c>
      <c r="E1075" s="21" t="n">
        <v>-2.12514809979531</v>
      </c>
    </row>
    <row r="1076" customFormat="false" ht="12.75" hidden="false" customHeight="false" outlineLevel="0" collapsed="false">
      <c r="A1076" s="19" t="n">
        <v>41409.7083333333</v>
      </c>
      <c r="C1076" s="15" t="n">
        <v>-0.800000000000001</v>
      </c>
      <c r="D1076" s="15" t="n">
        <v>-2.4576</v>
      </c>
      <c r="E1076" s="21" t="n">
        <v>-1.685707546284</v>
      </c>
    </row>
    <row r="1077" customFormat="false" ht="12.75" hidden="false" customHeight="false" outlineLevel="0" collapsed="false">
      <c r="A1077" s="19" t="n">
        <v>41409.75</v>
      </c>
      <c r="C1077" s="15" t="n">
        <v>-0.200000000000001</v>
      </c>
      <c r="D1077" s="15" t="n">
        <v>0.819199999999997</v>
      </c>
      <c r="E1077" s="21" t="n">
        <v>-1.49084321677997</v>
      </c>
    </row>
    <row r="1078" customFormat="false" ht="12.75" hidden="false" customHeight="false" outlineLevel="0" collapsed="false">
      <c r="A1078" s="19" t="n">
        <v>41409.7916666667</v>
      </c>
      <c r="C1078" s="15" t="n">
        <v>0.4</v>
      </c>
      <c r="D1078" s="15" t="n">
        <v>-0.614399999999998</v>
      </c>
      <c r="E1078" s="21" t="n">
        <v>-1.70391105306214</v>
      </c>
    </row>
    <row r="1079" customFormat="false" ht="12.75" hidden="false" customHeight="false" outlineLevel="0" collapsed="false">
      <c r="A1079" s="19" t="n">
        <v>41409.8333333333</v>
      </c>
      <c r="C1079" s="15" t="n">
        <v>-0.0999999999999996</v>
      </c>
      <c r="D1079" s="15" t="n">
        <v>-1.2288</v>
      </c>
      <c r="E1079" s="21" t="n">
        <v>-1.57096841815566</v>
      </c>
    </row>
    <row r="1080" customFormat="false" ht="12.75" hidden="false" customHeight="false" outlineLevel="0" collapsed="false">
      <c r="A1080" s="19" t="n">
        <v>41409.875</v>
      </c>
      <c r="C1080" s="15" t="n">
        <v>-1.4</v>
      </c>
      <c r="D1080" s="15" t="n">
        <v>1.3312</v>
      </c>
      <c r="E1080" s="21" t="n">
        <v>-2.30085831518854</v>
      </c>
    </row>
    <row r="1081" customFormat="false" ht="12.75" hidden="false" customHeight="false" outlineLevel="0" collapsed="false">
      <c r="A1081" s="19" t="n">
        <v>41409.9166666667</v>
      </c>
      <c r="C1081" s="15" t="n">
        <v>-0.3</v>
      </c>
      <c r="D1081" s="15" t="n">
        <v>-3.072</v>
      </c>
      <c r="E1081" s="21" t="n">
        <v>-3.24971779474116</v>
      </c>
    </row>
    <row r="1082" customFormat="false" ht="12.75" hidden="false" customHeight="false" outlineLevel="0" collapsed="false">
      <c r="A1082" s="19" t="n">
        <v>41409.9583333333</v>
      </c>
      <c r="C1082" s="15" t="n">
        <v>-3.7</v>
      </c>
      <c r="D1082" s="15" t="n">
        <v>-2.6624</v>
      </c>
      <c r="E1082" s="21" t="n">
        <v>-3.45545525271747</v>
      </c>
    </row>
    <row r="1083" customFormat="false" ht="12.75" hidden="false" customHeight="false" outlineLevel="0" collapsed="false">
      <c r="A1083" s="19" t="n">
        <v>41410</v>
      </c>
      <c r="C1083" s="15" t="n">
        <v>-3.2</v>
      </c>
      <c r="D1083" s="15" t="n">
        <v>-0.819200000000001</v>
      </c>
      <c r="E1083" s="21" t="n">
        <v>-3.30259685610015</v>
      </c>
    </row>
    <row r="1084" customFormat="false" ht="12.75" hidden="false" customHeight="false" outlineLevel="0" collapsed="false">
      <c r="A1084" s="19" t="n">
        <v>41410.0416666667</v>
      </c>
      <c r="C1084" s="15" t="n">
        <v>-0.300000000000001</v>
      </c>
      <c r="D1084" s="15" t="n">
        <v>-1.6384</v>
      </c>
      <c r="E1084" s="21" t="n">
        <v>-2.92635834132956</v>
      </c>
    </row>
    <row r="1085" customFormat="false" ht="12.75" hidden="false" customHeight="false" outlineLevel="0" collapsed="false">
      <c r="A1085" s="19" t="n">
        <v>41410.0833333333</v>
      </c>
      <c r="C1085" s="15" t="n">
        <v>-0.199999999999999</v>
      </c>
      <c r="D1085" s="15" t="n">
        <v>-2.4576</v>
      </c>
      <c r="E1085" s="21" t="n">
        <v>-3.21270984640079</v>
      </c>
    </row>
    <row r="1086" customFormat="false" ht="12.75" hidden="false" customHeight="false" outlineLevel="0" collapsed="false">
      <c r="A1086" s="19" t="n">
        <v>41410.125</v>
      </c>
      <c r="C1086" s="15" t="n">
        <v>-2.3</v>
      </c>
      <c r="D1086" s="15" t="n">
        <v>-2.2528</v>
      </c>
      <c r="E1086" s="21" t="n">
        <v>-3.40849398593884</v>
      </c>
    </row>
    <row r="1087" customFormat="false" ht="12.75" hidden="false" customHeight="false" outlineLevel="0" collapsed="false">
      <c r="A1087" s="19" t="n">
        <v>41410.1666666667</v>
      </c>
      <c r="C1087" s="15" t="n">
        <v>-0.699999999999999</v>
      </c>
      <c r="D1087" s="15" t="n">
        <v>-2.3552</v>
      </c>
      <c r="E1087" s="21" t="n">
        <v>-2.96621392245109</v>
      </c>
    </row>
    <row r="1088" customFormat="false" ht="12.75" hidden="false" customHeight="false" outlineLevel="0" collapsed="false">
      <c r="A1088" s="19" t="n">
        <v>41410.2083333333</v>
      </c>
      <c r="C1088" s="15" t="n">
        <v>-2.7</v>
      </c>
      <c r="D1088" s="15" t="n">
        <v>-1.2288</v>
      </c>
      <c r="E1088" s="21" t="n">
        <v>-1.28300178393051</v>
      </c>
    </row>
    <row r="1089" customFormat="false" ht="12.75" hidden="false" customHeight="false" outlineLevel="0" collapsed="false">
      <c r="A1089" s="19" t="n">
        <v>41410.25</v>
      </c>
      <c r="C1089" s="15" t="n">
        <v>-2.7</v>
      </c>
      <c r="D1089" s="15" t="n">
        <v>-3.6864</v>
      </c>
      <c r="E1089" s="21" t="n">
        <v>-1.88520239169416</v>
      </c>
    </row>
    <row r="1090" customFormat="false" ht="12.75" hidden="false" customHeight="false" outlineLevel="0" collapsed="false">
      <c r="A1090" s="19" t="n">
        <v>41410.2916666667</v>
      </c>
      <c r="C1090" s="15" t="n">
        <v>-5.7</v>
      </c>
      <c r="D1090" s="15" t="n">
        <v>-3.3792</v>
      </c>
      <c r="E1090" s="21" t="n">
        <v>-3.99476947130545</v>
      </c>
    </row>
    <row r="1091" customFormat="false" ht="12.75" hidden="false" customHeight="false" outlineLevel="0" collapsed="false">
      <c r="A1091" s="19" t="n">
        <v>41410.3333333333</v>
      </c>
      <c r="C1091" s="15" t="n">
        <v>-3.6</v>
      </c>
      <c r="D1091" s="15" t="n">
        <v>-4.4032</v>
      </c>
      <c r="E1091" s="21" t="n">
        <v>-4.32670650959084</v>
      </c>
    </row>
    <row r="1092" customFormat="false" ht="12.75" hidden="false" customHeight="false" outlineLevel="0" collapsed="false">
      <c r="A1092" s="19" t="n">
        <v>41410.375</v>
      </c>
      <c r="C1092" s="15" t="n">
        <v>-5.1</v>
      </c>
      <c r="D1092" s="15" t="n">
        <v>-4.5056</v>
      </c>
      <c r="E1092" s="21" t="n">
        <v>-5.99345568687696</v>
      </c>
    </row>
    <row r="1093" customFormat="false" ht="12.75" hidden="false" customHeight="false" outlineLevel="0" collapsed="false">
      <c r="A1093" s="19" t="n">
        <v>41410.4166666667</v>
      </c>
      <c r="C1093" s="15" t="n">
        <v>-2.7</v>
      </c>
      <c r="D1093" s="15" t="n">
        <v>-3.7888</v>
      </c>
      <c r="E1093" s="21" t="n">
        <v>-4.94015243541664</v>
      </c>
    </row>
    <row r="1094" customFormat="false" ht="12.75" hidden="false" customHeight="false" outlineLevel="0" collapsed="false">
      <c r="A1094" s="19" t="n">
        <v>41410.4583333333</v>
      </c>
      <c r="C1094" s="15" t="n">
        <v>-3.9</v>
      </c>
      <c r="D1094" s="15" t="n">
        <v>-3.7888</v>
      </c>
      <c r="E1094" s="21" t="n">
        <v>-4.24119270062071</v>
      </c>
    </row>
    <row r="1095" customFormat="false" ht="12.75" hidden="false" customHeight="false" outlineLevel="0" collapsed="false">
      <c r="A1095" s="19" t="n">
        <v>41410.5</v>
      </c>
      <c r="C1095" s="15" t="n">
        <v>-0.9</v>
      </c>
      <c r="D1095" s="15" t="n">
        <v>-3.4816</v>
      </c>
      <c r="E1095" s="21" t="n">
        <v>-4.00035514720333</v>
      </c>
    </row>
    <row r="1096" customFormat="false" ht="12.75" hidden="false" customHeight="false" outlineLevel="0" collapsed="false">
      <c r="A1096" s="19" t="n">
        <v>41410.5416666667</v>
      </c>
      <c r="C1096" s="15" t="n">
        <v>-2.3</v>
      </c>
      <c r="D1096" s="15" t="n">
        <v>-1.3312</v>
      </c>
      <c r="E1096" s="21" t="n">
        <v>-3.2850004728395</v>
      </c>
    </row>
    <row r="1097" customFormat="false" ht="12.75" hidden="false" customHeight="false" outlineLevel="0" collapsed="false">
      <c r="A1097" s="19" t="n">
        <v>41410.5833333333</v>
      </c>
      <c r="C1097" s="15" t="n">
        <v>-3.3</v>
      </c>
      <c r="D1097" s="15" t="n">
        <v>-2.8672</v>
      </c>
      <c r="E1097" s="21" t="n">
        <v>-2.8795743372819</v>
      </c>
    </row>
    <row r="1098" customFormat="false" ht="12.75" hidden="false" customHeight="false" outlineLevel="0" collapsed="false">
      <c r="A1098" s="19" t="n">
        <v>41410.625</v>
      </c>
      <c r="C1098" s="15" t="n">
        <v>-1.3</v>
      </c>
      <c r="D1098" s="15" t="n">
        <v>-2.4576</v>
      </c>
      <c r="E1098" s="21" t="n">
        <v>-2.9374568911627</v>
      </c>
    </row>
    <row r="1099" customFormat="false" ht="12.75" hidden="false" customHeight="false" outlineLevel="0" collapsed="false">
      <c r="A1099" s="19" t="n">
        <v>41410.6666666667</v>
      </c>
      <c r="C1099" s="15" t="n">
        <v>1.4</v>
      </c>
      <c r="D1099" s="15" t="n">
        <v>-1.024</v>
      </c>
      <c r="E1099" s="21" t="n">
        <v>-2.79857145585242</v>
      </c>
    </row>
    <row r="1100" customFormat="false" ht="12.75" hidden="false" customHeight="false" outlineLevel="0" collapsed="false">
      <c r="A1100" s="19" t="n">
        <v>41410.7083333333</v>
      </c>
      <c r="C1100" s="15" t="n">
        <v>-1.6</v>
      </c>
      <c r="D1100" s="15" t="n">
        <v>-3.072</v>
      </c>
      <c r="E1100" s="21" t="n">
        <v>-2.41929803590315</v>
      </c>
    </row>
    <row r="1101" customFormat="false" ht="12.75" hidden="false" customHeight="false" outlineLevel="0" collapsed="false">
      <c r="A1101" s="19" t="n">
        <v>41410.75</v>
      </c>
      <c r="C1101" s="15" t="n">
        <v>-1.1</v>
      </c>
      <c r="D1101" s="15" t="n">
        <v>-2.6624</v>
      </c>
      <c r="E1101" s="21" t="n">
        <v>-2.85969325065089</v>
      </c>
    </row>
    <row r="1102" customFormat="false" ht="12.75" hidden="false" customHeight="false" outlineLevel="0" collapsed="false">
      <c r="A1102" s="19" t="n">
        <v>41410.7916666667</v>
      </c>
      <c r="C1102" s="15" t="n">
        <v>-1.5</v>
      </c>
      <c r="D1102" s="15" t="n">
        <v>-3.584</v>
      </c>
      <c r="E1102" s="21" t="n">
        <v>-3.15872014613929</v>
      </c>
    </row>
    <row r="1103" customFormat="false" ht="12.75" hidden="false" customHeight="false" outlineLevel="0" collapsed="false">
      <c r="A1103" s="19" t="n">
        <v>41410.8333333333</v>
      </c>
      <c r="C1103" s="15" t="n">
        <v>-2</v>
      </c>
      <c r="D1103" s="15" t="n">
        <v>-3.8912</v>
      </c>
      <c r="E1103" s="21" t="n">
        <v>-3.13727403497306</v>
      </c>
    </row>
    <row r="1104" customFormat="false" ht="12.75" hidden="false" customHeight="false" outlineLevel="0" collapsed="false">
      <c r="A1104" s="19" t="n">
        <v>41410.875</v>
      </c>
      <c r="C1104" s="15" t="n">
        <v>-2.3</v>
      </c>
      <c r="D1104" s="15" t="n">
        <v>-2.7648</v>
      </c>
      <c r="E1104" s="21" t="n">
        <v>-4.69940021210113</v>
      </c>
    </row>
    <row r="1105" customFormat="false" ht="12.75" hidden="false" customHeight="false" outlineLevel="0" collapsed="false">
      <c r="A1105" s="19" t="n">
        <v>41410.9166666667</v>
      </c>
      <c r="C1105" s="15" t="n">
        <v>-2.5</v>
      </c>
      <c r="D1105" s="15" t="n">
        <v>-1.9456</v>
      </c>
      <c r="E1105" s="21" t="n">
        <v>-4.00144720219374</v>
      </c>
    </row>
    <row r="1106" customFormat="false" ht="12.75" hidden="false" customHeight="false" outlineLevel="0" collapsed="false">
      <c r="A1106" s="19" t="n">
        <v>41410.9583333333</v>
      </c>
      <c r="C1106" s="15" t="n">
        <v>-2.7</v>
      </c>
      <c r="D1106" s="15" t="n">
        <v>-3.7888</v>
      </c>
      <c r="E1106" s="21" t="n">
        <v>-3.94930893764648</v>
      </c>
    </row>
    <row r="1107" customFormat="false" ht="12.75" hidden="false" customHeight="false" outlineLevel="0" collapsed="false">
      <c r="A1107" s="19" t="n">
        <v>41411</v>
      </c>
      <c r="C1107" s="15" t="n">
        <v>-3.2</v>
      </c>
      <c r="D1107" s="15" t="n">
        <v>-4.3008</v>
      </c>
      <c r="E1107" s="21" t="n">
        <v>-4.80053162720499</v>
      </c>
    </row>
    <row r="1108" customFormat="false" ht="12.75" hidden="false" customHeight="false" outlineLevel="0" collapsed="false">
      <c r="A1108" s="19" t="n">
        <v>41411.0416666667</v>
      </c>
      <c r="C1108" s="15" t="n">
        <v>-3.6</v>
      </c>
      <c r="D1108" s="15" t="n">
        <v>-3.6864</v>
      </c>
      <c r="E1108" s="21" t="n">
        <v>-4.9587931287573</v>
      </c>
    </row>
    <row r="1109" customFormat="false" ht="12.75" hidden="false" customHeight="false" outlineLevel="0" collapsed="false">
      <c r="A1109" s="19" t="n">
        <v>41411.0833333333</v>
      </c>
      <c r="C1109" s="15" t="n">
        <v>-3.7</v>
      </c>
      <c r="D1109" s="15" t="n">
        <v>-3.1744</v>
      </c>
      <c r="E1109" s="21" t="n">
        <v>-4.14704831820226</v>
      </c>
    </row>
    <row r="1110" customFormat="false" ht="12.75" hidden="false" customHeight="false" outlineLevel="0" collapsed="false">
      <c r="A1110" s="19" t="n">
        <v>41411.125</v>
      </c>
      <c r="C1110" s="15" t="n">
        <v>-5.3</v>
      </c>
      <c r="D1110" s="15" t="n">
        <v>-4.608</v>
      </c>
      <c r="E1110" s="21" t="n">
        <v>-6.13489144685138</v>
      </c>
    </row>
    <row r="1111" customFormat="false" ht="12.75" hidden="false" customHeight="false" outlineLevel="0" collapsed="false">
      <c r="A1111" s="19" t="n">
        <v>41411.1666666667</v>
      </c>
      <c r="C1111" s="15" t="n">
        <v>-3.8</v>
      </c>
      <c r="D1111" s="15" t="n">
        <v>-2.9696</v>
      </c>
      <c r="E1111" s="21" t="n">
        <v>-3.52391183273743</v>
      </c>
    </row>
    <row r="1112" customFormat="false" ht="12.75" hidden="false" customHeight="false" outlineLevel="0" collapsed="false">
      <c r="A1112" s="19" t="n">
        <v>41411.2083333333</v>
      </c>
      <c r="C1112" s="15" t="n">
        <v>-3.4</v>
      </c>
      <c r="D1112" s="15" t="n">
        <v>-5.0176</v>
      </c>
      <c r="E1112" s="21" t="n">
        <v>-3.10984353748353</v>
      </c>
    </row>
    <row r="1113" customFormat="false" ht="12.75" hidden="false" customHeight="false" outlineLevel="0" collapsed="false">
      <c r="A1113" s="19" t="n">
        <v>41411.25</v>
      </c>
      <c r="C1113" s="15" t="n">
        <v>-5.9</v>
      </c>
      <c r="D1113" s="15" t="n">
        <v>-4.7104</v>
      </c>
      <c r="E1113" s="21" t="n">
        <v>-4.82014655787966</v>
      </c>
    </row>
    <row r="1114" customFormat="false" ht="12.75" hidden="false" customHeight="false" outlineLevel="0" collapsed="false">
      <c r="A1114" s="19" t="n">
        <v>41411.2916666667</v>
      </c>
      <c r="C1114" s="15" t="n">
        <v>-4.9</v>
      </c>
      <c r="D1114" s="15" t="n">
        <v>-4.3008</v>
      </c>
      <c r="E1114" s="21" t="n">
        <v>-3.87181197264264</v>
      </c>
    </row>
    <row r="1115" customFormat="false" ht="12.75" hidden="false" customHeight="false" outlineLevel="0" collapsed="false">
      <c r="A1115" s="19" t="n">
        <v>41411.3333333333</v>
      </c>
      <c r="C1115" s="15" t="n">
        <v>-0.6</v>
      </c>
      <c r="D1115" s="15" t="n">
        <v>-2.4576</v>
      </c>
      <c r="E1115" s="21" t="n">
        <v>-4.08352014560394</v>
      </c>
    </row>
    <row r="1116" customFormat="false" ht="12.75" hidden="false" customHeight="false" outlineLevel="0" collapsed="false">
      <c r="A1116" s="19" t="n">
        <v>41411.375</v>
      </c>
      <c r="C1116" s="15" t="n">
        <v>-2.8</v>
      </c>
      <c r="D1116" s="15" t="n">
        <v>-4.096</v>
      </c>
      <c r="E1116" s="21" t="n">
        <v>-3.89383701151226</v>
      </c>
    </row>
    <row r="1117" customFormat="false" ht="12.75" hidden="false" customHeight="false" outlineLevel="0" collapsed="false">
      <c r="A1117" s="19" t="n">
        <v>41411.4166666667</v>
      </c>
      <c r="C1117" s="15" t="n">
        <v>-1.3</v>
      </c>
      <c r="D1117" s="15" t="n">
        <v>-5.7344</v>
      </c>
      <c r="E1117" s="21" t="n">
        <v>-3.70877694829466</v>
      </c>
    </row>
    <row r="1118" customFormat="false" ht="12.75" hidden="false" customHeight="false" outlineLevel="0" collapsed="false">
      <c r="A1118" s="19" t="n">
        <v>41411.4583333333</v>
      </c>
      <c r="C1118" s="15" t="n">
        <v>0.300000000000001</v>
      </c>
      <c r="D1118" s="15" t="n">
        <v>-2.8672</v>
      </c>
      <c r="E1118" s="21" t="n">
        <v>-2.94644407116985</v>
      </c>
    </row>
    <row r="1119" customFormat="false" ht="12.75" hidden="false" customHeight="false" outlineLevel="0" collapsed="false">
      <c r="A1119" s="19" t="n">
        <v>41411.5</v>
      </c>
      <c r="C1119" s="15" t="n">
        <v>-1.4</v>
      </c>
      <c r="D1119" s="15" t="n">
        <v>-2.1504</v>
      </c>
      <c r="E1119" s="21" t="n">
        <v>-3.24678254422917</v>
      </c>
    </row>
    <row r="1120" customFormat="false" ht="12.75" hidden="false" customHeight="false" outlineLevel="0" collapsed="false">
      <c r="A1120" s="19" t="n">
        <v>41411.5416666667</v>
      </c>
      <c r="C1120" s="15" t="n">
        <v>-2.3</v>
      </c>
      <c r="D1120" s="15" t="n">
        <v>-0.307199999999999</v>
      </c>
      <c r="E1120" s="21" t="n">
        <v>-2.53703274929409</v>
      </c>
    </row>
    <row r="1121" customFormat="false" ht="12.75" hidden="false" customHeight="false" outlineLevel="0" collapsed="false">
      <c r="A1121" s="19" t="n">
        <v>41411.5833333333</v>
      </c>
      <c r="C1121" s="15" t="n">
        <v>-2.3</v>
      </c>
      <c r="D1121" s="15" t="n">
        <v>-1.9456</v>
      </c>
      <c r="E1121" s="21" t="n">
        <v>-3.99361466896447</v>
      </c>
    </row>
    <row r="1122" customFormat="false" ht="12.75" hidden="false" customHeight="false" outlineLevel="0" collapsed="false">
      <c r="A1122" s="19" t="n">
        <v>41411.625</v>
      </c>
      <c r="C1122" s="15" t="n">
        <v>-2.4</v>
      </c>
      <c r="D1122" s="15" t="n">
        <v>-1.2288</v>
      </c>
      <c r="E1122" s="21" t="n">
        <v>-3.26588138434668</v>
      </c>
    </row>
    <row r="1123" customFormat="false" ht="12.75" hidden="false" customHeight="false" outlineLevel="0" collapsed="false">
      <c r="A1123" s="19" t="n">
        <v>41411.6666666667</v>
      </c>
      <c r="C1123" s="15" t="n">
        <v>-1.8</v>
      </c>
      <c r="D1123" s="15" t="n">
        <v>-2.048</v>
      </c>
      <c r="E1123" s="21" t="n">
        <v>-3.40425671340463</v>
      </c>
    </row>
    <row r="1124" customFormat="false" ht="12.75" hidden="false" customHeight="false" outlineLevel="0" collapsed="false">
      <c r="A1124" s="19" t="n">
        <v>41411.7083333333</v>
      </c>
      <c r="C1124" s="15" t="n">
        <v>-1.8</v>
      </c>
      <c r="D1124" s="15" t="n">
        <v>-2.56</v>
      </c>
      <c r="E1124" s="21" t="n">
        <v>-2.90553005528787</v>
      </c>
    </row>
    <row r="1125" customFormat="false" ht="12.75" hidden="false" customHeight="false" outlineLevel="0" collapsed="false">
      <c r="A1125" s="19" t="n">
        <v>41411.75</v>
      </c>
      <c r="C1125" s="15" t="n">
        <v>-2.4</v>
      </c>
      <c r="D1125" s="15" t="n">
        <v>-3.9936</v>
      </c>
      <c r="E1125" s="21" t="n">
        <v>-3.42077936453502</v>
      </c>
    </row>
    <row r="1126" customFormat="false" ht="12.75" hidden="false" customHeight="false" outlineLevel="0" collapsed="false">
      <c r="A1126" s="19" t="n">
        <v>41411.7916666667</v>
      </c>
      <c r="C1126" s="15" t="n">
        <v>-3.1</v>
      </c>
      <c r="D1126" s="15" t="n">
        <v>-2.048</v>
      </c>
      <c r="E1126" s="21" t="n">
        <v>-3.54467608604196</v>
      </c>
    </row>
    <row r="1127" customFormat="false" ht="12.75" hidden="false" customHeight="false" outlineLevel="0" collapsed="false">
      <c r="A1127" s="19" t="n">
        <v>41411.8333333333</v>
      </c>
      <c r="C1127" s="15" t="n">
        <v>-2.3</v>
      </c>
      <c r="D1127" s="15" t="n">
        <v>-4.096</v>
      </c>
      <c r="E1127" s="21" t="n">
        <v>-3.73478286388557</v>
      </c>
    </row>
    <row r="1128" customFormat="false" ht="12.75" hidden="false" customHeight="false" outlineLevel="0" collapsed="false">
      <c r="A1128" s="19" t="n">
        <v>41411.875</v>
      </c>
      <c r="C1128" s="15" t="n">
        <v>-3</v>
      </c>
      <c r="D1128" s="15" t="n">
        <v>-1.6384</v>
      </c>
      <c r="E1128" s="21" t="n">
        <v>-4.30731171650496</v>
      </c>
    </row>
    <row r="1129" customFormat="false" ht="12.75" hidden="false" customHeight="false" outlineLevel="0" collapsed="false">
      <c r="A1129" s="19" t="n">
        <v>41411.9166666667</v>
      </c>
      <c r="C1129" s="15" t="n">
        <v>-5.9</v>
      </c>
      <c r="D1129" s="15" t="n">
        <v>-5.0176</v>
      </c>
      <c r="E1129" s="21" t="n">
        <v>-4.98288194010488</v>
      </c>
    </row>
    <row r="1130" customFormat="false" ht="12.75" hidden="false" customHeight="false" outlineLevel="0" collapsed="false">
      <c r="A1130" s="19" t="n">
        <v>41411.9583333333</v>
      </c>
      <c r="C1130" s="15" t="n">
        <v>-3</v>
      </c>
      <c r="D1130" s="15" t="n">
        <v>-3.1744</v>
      </c>
      <c r="E1130" s="21" t="n">
        <v>-5.75789258471363</v>
      </c>
    </row>
    <row r="1131" customFormat="false" ht="12.75" hidden="false" customHeight="false" outlineLevel="0" collapsed="false">
      <c r="A1131" s="19" t="n">
        <v>41412</v>
      </c>
      <c r="C1131" s="15" t="n">
        <v>-5.2</v>
      </c>
      <c r="D1131" s="15" t="n">
        <v>-4.1984</v>
      </c>
      <c r="E1131" s="21" t="n">
        <v>-5.40544379275304</v>
      </c>
    </row>
    <row r="1132" customFormat="false" ht="12.75" hidden="false" customHeight="false" outlineLevel="0" collapsed="false">
      <c r="A1132" s="19" t="n">
        <v>41412.0416666667</v>
      </c>
      <c r="C1132" s="15" t="n">
        <v>-3</v>
      </c>
      <c r="D1132" s="15" t="n">
        <v>-5.5296</v>
      </c>
      <c r="E1132" s="21" t="n">
        <v>-6.03844425201548</v>
      </c>
    </row>
    <row r="1133" customFormat="false" ht="12.75" hidden="false" customHeight="false" outlineLevel="0" collapsed="false">
      <c r="A1133" s="19" t="n">
        <v>41412.0833333333</v>
      </c>
      <c r="C1133" s="15" t="n">
        <v>-3.7</v>
      </c>
      <c r="D1133" s="15" t="n">
        <v>-3.8912</v>
      </c>
      <c r="E1133" s="21" t="n">
        <v>-5.66712005077215</v>
      </c>
    </row>
    <row r="1134" customFormat="false" ht="12.75" hidden="false" customHeight="false" outlineLevel="0" collapsed="false">
      <c r="A1134" s="19" t="n">
        <v>41412.125</v>
      </c>
      <c r="C1134" s="15" t="n">
        <v>-2.1</v>
      </c>
      <c r="D1134" s="15" t="n">
        <v>-3.2768</v>
      </c>
      <c r="E1134" s="21" t="n">
        <v>-5.04642170332371</v>
      </c>
    </row>
    <row r="1135" customFormat="false" ht="12.75" hidden="false" customHeight="false" outlineLevel="0" collapsed="false">
      <c r="A1135" s="19" t="n">
        <v>41412.1666666667</v>
      </c>
      <c r="C1135" s="15" t="n">
        <v>-3.6</v>
      </c>
      <c r="D1135" s="15" t="n">
        <v>-5.12</v>
      </c>
      <c r="E1135" s="21" t="n">
        <v>-5.58888714410033</v>
      </c>
    </row>
    <row r="1136" customFormat="false" ht="12.75" hidden="false" customHeight="false" outlineLevel="0" collapsed="false">
      <c r="A1136" s="19" t="n">
        <v>41412.2083333333</v>
      </c>
      <c r="C1136" s="15" t="n">
        <v>-2.2</v>
      </c>
      <c r="D1136" s="15" t="n">
        <v>-7.168</v>
      </c>
      <c r="E1136" s="21" t="n">
        <v>-5.50760536721516</v>
      </c>
    </row>
    <row r="1137" customFormat="false" ht="12.75" hidden="false" customHeight="false" outlineLevel="0" collapsed="false">
      <c r="A1137" s="19" t="n">
        <v>41412.25</v>
      </c>
      <c r="C1137" s="15" t="n">
        <v>-5.2</v>
      </c>
      <c r="D1137" s="15" t="n">
        <v>-7.68</v>
      </c>
      <c r="E1137" s="21" t="n">
        <v>-6.66949403014274</v>
      </c>
    </row>
    <row r="1138" customFormat="false" ht="12.75" hidden="false" customHeight="false" outlineLevel="0" collapsed="false">
      <c r="A1138" s="19" t="n">
        <v>41412.2916666667</v>
      </c>
      <c r="C1138" s="15" t="n">
        <v>-8.5</v>
      </c>
      <c r="D1138" s="15" t="n">
        <v>-8.4992</v>
      </c>
      <c r="E1138" s="21" t="n">
        <v>-8.73595531243601</v>
      </c>
    </row>
    <row r="1139" customFormat="false" ht="12.75" hidden="false" customHeight="false" outlineLevel="0" collapsed="false">
      <c r="A1139" s="19" t="n">
        <v>41412.3333333333</v>
      </c>
      <c r="C1139" s="15" t="n">
        <v>-6.8</v>
      </c>
      <c r="D1139" s="15" t="n">
        <v>-8.2944</v>
      </c>
      <c r="E1139" s="21" t="n">
        <v>-8.41164866966301</v>
      </c>
    </row>
    <row r="1140" customFormat="false" ht="12.75" hidden="false" customHeight="false" outlineLevel="0" collapsed="false">
      <c r="A1140" s="19" t="n">
        <v>41412.375</v>
      </c>
      <c r="C1140" s="15" t="n">
        <v>-7</v>
      </c>
      <c r="D1140" s="15" t="n">
        <v>-5.4272</v>
      </c>
      <c r="E1140" s="21" t="n">
        <v>-6.72021851280742</v>
      </c>
    </row>
    <row r="1141" customFormat="false" ht="12.75" hidden="false" customHeight="false" outlineLevel="0" collapsed="false">
      <c r="A1141" s="19" t="n">
        <v>41412.4166666667</v>
      </c>
      <c r="C1141" s="15" t="n">
        <v>-4.4</v>
      </c>
      <c r="D1141" s="15" t="n">
        <v>-4.5056</v>
      </c>
      <c r="E1141" s="21" t="n">
        <v>-5.40372439301869</v>
      </c>
    </row>
    <row r="1142" customFormat="false" ht="12.75" hidden="false" customHeight="false" outlineLevel="0" collapsed="false">
      <c r="A1142" s="19" t="n">
        <v>41412.4583333333</v>
      </c>
      <c r="C1142" s="15" t="n">
        <v>-1.9</v>
      </c>
      <c r="D1142" s="15" t="n">
        <v>-3.9936</v>
      </c>
      <c r="E1142" s="21" t="n">
        <v>-4.35617197513006</v>
      </c>
    </row>
    <row r="1143" customFormat="false" ht="12.75" hidden="false" customHeight="false" outlineLevel="0" collapsed="false">
      <c r="A1143" s="19" t="n">
        <v>41412.5</v>
      </c>
      <c r="C1143" s="15" t="n">
        <v>-2.1</v>
      </c>
      <c r="D1143" s="15" t="n">
        <v>-1.7408</v>
      </c>
      <c r="E1143" s="21" t="n">
        <v>-3.49688611665324</v>
      </c>
    </row>
    <row r="1144" customFormat="false" ht="12.75" hidden="false" customHeight="false" outlineLevel="0" collapsed="false">
      <c r="A1144" s="19" t="n">
        <v>41412.5416666667</v>
      </c>
      <c r="C1144" s="15" t="n">
        <v>-3.5</v>
      </c>
      <c r="D1144" s="15" t="n">
        <v>-2.9696</v>
      </c>
      <c r="E1144" s="21" t="n">
        <v>-4.55267899307991</v>
      </c>
    </row>
    <row r="1145" customFormat="false" ht="12.75" hidden="false" customHeight="false" outlineLevel="0" collapsed="false">
      <c r="A1145" s="19" t="n">
        <v>41412.5833333333</v>
      </c>
      <c r="C1145" s="15" t="n">
        <v>-3.7</v>
      </c>
      <c r="D1145" s="15" t="n">
        <v>-4.4032</v>
      </c>
      <c r="E1145" s="21" t="n">
        <v>-5.04371518676938</v>
      </c>
    </row>
    <row r="1146" customFormat="false" ht="12.75" hidden="false" customHeight="false" outlineLevel="0" collapsed="false">
      <c r="A1146" s="19" t="n">
        <v>41412.625</v>
      </c>
      <c r="C1146" s="15" t="n">
        <v>-1</v>
      </c>
      <c r="D1146" s="15" t="n">
        <v>-2.1504</v>
      </c>
      <c r="E1146" s="21" t="n">
        <v>-3.4429100536591</v>
      </c>
    </row>
    <row r="1147" customFormat="false" ht="12.75" hidden="false" customHeight="false" outlineLevel="0" collapsed="false">
      <c r="A1147" s="19" t="n">
        <v>41412.6666666667</v>
      </c>
      <c r="C1147" s="15" t="n">
        <v>1.3</v>
      </c>
      <c r="D1147" s="15" t="n">
        <v>-1.7408</v>
      </c>
      <c r="E1147" s="21" t="n">
        <v>-3.59960303442933</v>
      </c>
    </row>
    <row r="1148" customFormat="false" ht="12.75" hidden="false" customHeight="false" outlineLevel="0" collapsed="false">
      <c r="A1148" s="19" t="n">
        <v>41412.7083333333</v>
      </c>
      <c r="C1148" s="15" t="n">
        <v>-1.3</v>
      </c>
      <c r="D1148" s="15" t="n">
        <v>-0.921599999999999</v>
      </c>
      <c r="E1148" s="21" t="n">
        <v>-4.05431531678694</v>
      </c>
    </row>
    <row r="1149" customFormat="false" ht="12.75" hidden="false" customHeight="false" outlineLevel="0" collapsed="false">
      <c r="A1149" s="19" t="n">
        <v>41412.75</v>
      </c>
      <c r="C1149" s="15" t="n">
        <v>-0.699999999999999</v>
      </c>
      <c r="D1149" s="15" t="n">
        <v>-3.072</v>
      </c>
      <c r="E1149" s="21" t="n">
        <v>-2.81592314973563</v>
      </c>
    </row>
    <row r="1150" customFormat="false" ht="12.75" hidden="false" customHeight="false" outlineLevel="0" collapsed="false">
      <c r="A1150" s="19" t="n">
        <v>41412.7916666667</v>
      </c>
      <c r="C1150" s="15" t="n">
        <v>0.299999999999999</v>
      </c>
      <c r="D1150" s="15" t="n">
        <v>-1.3312</v>
      </c>
      <c r="E1150" s="21" t="n">
        <v>-2.75169423350624</v>
      </c>
    </row>
    <row r="1151" customFormat="false" ht="12.75" hidden="false" customHeight="false" outlineLevel="0" collapsed="false">
      <c r="A1151" s="19" t="n">
        <v>41412.8333333333</v>
      </c>
      <c r="C1151" s="15" t="n">
        <v>-1.6</v>
      </c>
      <c r="D1151" s="15" t="n">
        <v>-1.7408</v>
      </c>
      <c r="E1151" s="21" t="n">
        <v>-3.38371728305719</v>
      </c>
    </row>
    <row r="1152" customFormat="false" ht="12.75" hidden="false" customHeight="false" outlineLevel="0" collapsed="false">
      <c r="A1152" s="19" t="n">
        <v>41412.875</v>
      </c>
      <c r="C1152" s="15" t="n">
        <v>-1.5</v>
      </c>
      <c r="D1152" s="15" t="n">
        <v>-1.024</v>
      </c>
      <c r="E1152" s="21" t="n">
        <v>-3.72678620563186</v>
      </c>
    </row>
    <row r="1153" customFormat="false" ht="12.75" hidden="false" customHeight="false" outlineLevel="0" collapsed="false">
      <c r="A1153" s="19" t="n">
        <v>41412.9166666667</v>
      </c>
      <c r="C1153" s="15" t="n">
        <v>-1.2</v>
      </c>
      <c r="D1153" s="15" t="n">
        <v>-4.5056</v>
      </c>
      <c r="E1153" s="21" t="n">
        <v>-4.90450608302199</v>
      </c>
    </row>
    <row r="1154" customFormat="false" ht="12.75" hidden="false" customHeight="false" outlineLevel="0" collapsed="false">
      <c r="A1154" s="19" t="n">
        <v>41412.9583333333</v>
      </c>
      <c r="C1154" s="15" t="n">
        <v>-3.8</v>
      </c>
      <c r="D1154" s="15" t="n">
        <v>-3.7888</v>
      </c>
      <c r="E1154" s="21" t="n">
        <v>-6.39128166621389</v>
      </c>
    </row>
    <row r="1155" customFormat="false" ht="12.75" hidden="false" customHeight="false" outlineLevel="0" collapsed="false">
      <c r="A1155" s="19" t="n">
        <v>41413</v>
      </c>
      <c r="C1155" s="15" t="n">
        <v>-5.4</v>
      </c>
      <c r="D1155" s="15" t="n">
        <v>-4.91520000000001</v>
      </c>
      <c r="E1155" s="21" t="n">
        <v>-6.86837345852907</v>
      </c>
    </row>
    <row r="1156" customFormat="false" ht="12.75" hidden="false" customHeight="false" outlineLevel="0" collapsed="false">
      <c r="A1156" s="19" t="n">
        <v>41413.0416666667</v>
      </c>
      <c r="C1156" s="15" t="n">
        <v>-7.7</v>
      </c>
      <c r="D1156" s="15" t="n">
        <v>-7.68</v>
      </c>
      <c r="E1156" s="21" t="n">
        <v>-7.45961001226733</v>
      </c>
    </row>
    <row r="1157" customFormat="false" ht="12.75" hidden="false" customHeight="false" outlineLevel="0" collapsed="false">
      <c r="A1157" s="19" t="n">
        <v>41413.0833333333</v>
      </c>
      <c r="C1157" s="15" t="n">
        <v>-6.7</v>
      </c>
      <c r="D1157" s="15" t="n">
        <v>-6.4512</v>
      </c>
      <c r="E1157" s="21" t="n">
        <v>-8.19465102863092</v>
      </c>
    </row>
    <row r="1158" customFormat="false" ht="12.75" hidden="false" customHeight="false" outlineLevel="0" collapsed="false">
      <c r="A1158" s="19" t="n">
        <v>41413.125</v>
      </c>
      <c r="C1158" s="15" t="n">
        <v>-8.1</v>
      </c>
      <c r="D1158" s="15" t="n">
        <v>-5.4272</v>
      </c>
      <c r="E1158" s="21" t="n">
        <v>-8.96720102956388</v>
      </c>
    </row>
    <row r="1159" customFormat="false" ht="12.75" hidden="false" customHeight="false" outlineLevel="0" collapsed="false">
      <c r="A1159" s="19" t="n">
        <v>41413.1666666667</v>
      </c>
      <c r="C1159" s="15" t="n">
        <v>-13.4</v>
      </c>
      <c r="D1159" s="15" t="n">
        <v>-12.4928</v>
      </c>
      <c r="E1159" s="21" t="n">
        <v>-10.2857809750835</v>
      </c>
    </row>
    <row r="1160" customFormat="false" ht="12.75" hidden="false" customHeight="false" outlineLevel="0" collapsed="false">
      <c r="A1160" s="19" t="n">
        <v>41413.2083333333</v>
      </c>
      <c r="C1160" s="15" t="n">
        <v>-5.9</v>
      </c>
      <c r="D1160" s="15" t="n">
        <v>-8.9088</v>
      </c>
      <c r="E1160" s="21" t="n">
        <v>-9.41267165583547</v>
      </c>
    </row>
    <row r="1161" customFormat="false" ht="12.75" hidden="false" customHeight="false" outlineLevel="0" collapsed="false">
      <c r="A1161" s="19" t="n">
        <v>41413.25</v>
      </c>
      <c r="C1161" s="15" t="n">
        <v>-8.4</v>
      </c>
      <c r="D1161" s="15" t="n">
        <v>-9.728</v>
      </c>
      <c r="E1161" s="21" t="n">
        <v>-10.5268532653517</v>
      </c>
    </row>
    <row r="1162" customFormat="false" ht="12.75" hidden="false" customHeight="false" outlineLevel="0" collapsed="false">
      <c r="A1162" s="19" t="n">
        <v>41413.2916666667</v>
      </c>
      <c r="C1162" s="15" t="n">
        <v>-8</v>
      </c>
      <c r="D1162" s="15" t="n">
        <v>-10.9568</v>
      </c>
      <c r="E1162" s="21" t="n">
        <v>-10.4388728634235</v>
      </c>
    </row>
    <row r="1163" customFormat="false" ht="12.75" hidden="false" customHeight="false" outlineLevel="0" collapsed="false">
      <c r="A1163" s="19" t="n">
        <v>41413.3333333333</v>
      </c>
      <c r="C1163" s="15" t="n">
        <v>-10</v>
      </c>
      <c r="D1163" s="15" t="n">
        <v>-11.8784</v>
      </c>
      <c r="E1163" s="21" t="n">
        <v>-10.0250249348374</v>
      </c>
    </row>
    <row r="1164" customFormat="false" ht="12.75" hidden="false" customHeight="false" outlineLevel="0" collapsed="false">
      <c r="A1164" s="19" t="n">
        <v>41413.375</v>
      </c>
      <c r="C1164" s="15" t="n">
        <v>-7.3</v>
      </c>
      <c r="D1164" s="15" t="n">
        <v>-5.4272</v>
      </c>
      <c r="E1164" s="21" t="n">
        <v>-8.23053571069436</v>
      </c>
    </row>
    <row r="1165" customFormat="false" ht="12.75" hidden="false" customHeight="false" outlineLevel="0" collapsed="false">
      <c r="A1165" s="19" t="n">
        <v>41413.4166666667</v>
      </c>
      <c r="C1165" s="15" t="n">
        <v>-8.1</v>
      </c>
      <c r="D1165" s="15" t="n">
        <v>-9.8304</v>
      </c>
      <c r="E1165" s="21" t="n">
        <v>-8.3490427223609</v>
      </c>
    </row>
    <row r="1166" customFormat="false" ht="12.75" hidden="false" customHeight="false" outlineLevel="0" collapsed="false">
      <c r="A1166" s="19" t="n">
        <v>41413.4583333333</v>
      </c>
      <c r="C1166" s="15" t="n">
        <v>-7.7</v>
      </c>
      <c r="D1166" s="15" t="n">
        <v>-7.3728</v>
      </c>
      <c r="E1166" s="21" t="n">
        <v>-7.73937999271345</v>
      </c>
    </row>
    <row r="1167" customFormat="false" ht="12.75" hidden="false" customHeight="false" outlineLevel="0" collapsed="false">
      <c r="A1167" s="19" t="n">
        <v>41413.5</v>
      </c>
      <c r="C1167" s="15" t="n">
        <v>-6.9</v>
      </c>
      <c r="D1167" s="15" t="n">
        <v>-7.168</v>
      </c>
      <c r="E1167" s="21" t="n">
        <v>-7.74280622523359</v>
      </c>
    </row>
    <row r="1168" customFormat="false" ht="12.75" hidden="false" customHeight="false" outlineLevel="0" collapsed="false">
      <c r="A1168" s="19" t="n">
        <v>41413.5416666667</v>
      </c>
      <c r="C1168" s="15" t="n">
        <v>-4</v>
      </c>
      <c r="D1168" s="15" t="n">
        <v>-7.168</v>
      </c>
      <c r="E1168" s="21" t="n">
        <v>-7.69894152675795</v>
      </c>
    </row>
    <row r="1169" customFormat="false" ht="12.75" hidden="false" customHeight="false" outlineLevel="0" collapsed="false">
      <c r="A1169" s="19" t="n">
        <v>41413.5833333333</v>
      </c>
      <c r="C1169" s="15" t="n">
        <v>-5.3</v>
      </c>
      <c r="D1169" s="15" t="n">
        <v>-6.5536</v>
      </c>
      <c r="E1169" s="21" t="n">
        <v>-7.40952950005061</v>
      </c>
    </row>
    <row r="1170" customFormat="false" ht="12.75" hidden="false" customHeight="false" outlineLevel="0" collapsed="false">
      <c r="A1170" s="19" t="n">
        <v>41413.625</v>
      </c>
      <c r="C1170" s="15" t="n">
        <v>-6.4</v>
      </c>
      <c r="D1170" s="15" t="n">
        <v>-4.5056</v>
      </c>
      <c r="E1170" s="21" t="n">
        <v>-6.39134910142622</v>
      </c>
    </row>
    <row r="1171" customFormat="false" ht="12.75" hidden="false" customHeight="false" outlineLevel="0" collapsed="false">
      <c r="A1171" s="19" t="n">
        <v>41413.6666666667</v>
      </c>
      <c r="C1171" s="15" t="n">
        <v>-2.9</v>
      </c>
      <c r="D1171" s="15" t="n">
        <v>-5.0176</v>
      </c>
      <c r="E1171" s="21" t="n">
        <v>-6.67583283205502</v>
      </c>
    </row>
    <row r="1172" customFormat="false" ht="12.75" hidden="false" customHeight="false" outlineLevel="0" collapsed="false">
      <c r="A1172" s="19" t="n">
        <v>41413.7083333333</v>
      </c>
      <c r="C1172" s="15" t="n">
        <v>-3.6</v>
      </c>
      <c r="D1172" s="15" t="n">
        <v>-4.3008</v>
      </c>
      <c r="E1172" s="21" t="n">
        <v>-6.55413501212099</v>
      </c>
    </row>
    <row r="1173" customFormat="false" ht="12.75" hidden="false" customHeight="false" outlineLevel="0" collapsed="false">
      <c r="A1173" s="19" t="n">
        <v>41413.75</v>
      </c>
      <c r="C1173" s="15" t="n">
        <v>-5.5</v>
      </c>
      <c r="D1173" s="15" t="n">
        <v>-4.7104</v>
      </c>
      <c r="E1173" s="21" t="n">
        <v>-6.57381906748977</v>
      </c>
    </row>
    <row r="1174" customFormat="false" ht="12.75" hidden="false" customHeight="false" outlineLevel="0" collapsed="false">
      <c r="A1174" s="19" t="n">
        <v>41413.7916666667</v>
      </c>
      <c r="C1174" s="15" t="n">
        <v>-5.4</v>
      </c>
      <c r="D1174" s="15" t="n">
        <v>-5.632</v>
      </c>
      <c r="E1174" s="21" t="n">
        <v>-7.28467973106648</v>
      </c>
    </row>
    <row r="1175" customFormat="false" ht="12.75" hidden="false" customHeight="false" outlineLevel="0" collapsed="false">
      <c r="A1175" s="19" t="n">
        <v>41413.8333333333</v>
      </c>
      <c r="C1175" s="15" t="n">
        <v>-6.6</v>
      </c>
      <c r="D1175" s="15" t="n">
        <v>-8.192</v>
      </c>
      <c r="E1175" s="21" t="n">
        <v>-8.09058866709195</v>
      </c>
    </row>
    <row r="1176" customFormat="false" ht="12.75" hidden="false" customHeight="false" outlineLevel="0" collapsed="false">
      <c r="A1176" s="19" t="n">
        <v>41413.875</v>
      </c>
      <c r="C1176" s="15" t="n">
        <v>-6.8</v>
      </c>
      <c r="D1176" s="15" t="n">
        <v>-9.216</v>
      </c>
      <c r="E1176" s="21" t="n">
        <v>-8.36034948115972</v>
      </c>
    </row>
    <row r="1177" customFormat="false" ht="12.75" hidden="false" customHeight="false" outlineLevel="0" collapsed="false">
      <c r="A1177" s="19" t="n">
        <v>41413.9166666667</v>
      </c>
      <c r="C1177" s="15" t="n">
        <v>-7</v>
      </c>
      <c r="D1177" s="15" t="n">
        <v>-8.704</v>
      </c>
      <c r="E1177" s="21" t="n">
        <v>-8.48662462436525</v>
      </c>
    </row>
    <row r="1178" customFormat="false" ht="12.75" hidden="false" customHeight="false" outlineLevel="0" collapsed="false">
      <c r="A1178" s="19" t="n">
        <v>41413.9583333333</v>
      </c>
      <c r="C1178" s="15" t="n">
        <v>-9.1</v>
      </c>
      <c r="D1178" s="15" t="n">
        <v>-8.6016</v>
      </c>
      <c r="E1178" s="21" t="n">
        <v>-8.86458139115054</v>
      </c>
    </row>
    <row r="1179" customFormat="false" ht="12.75" hidden="false" customHeight="false" outlineLevel="0" collapsed="false">
      <c r="A1179" s="19" t="n">
        <v>41414</v>
      </c>
      <c r="C1179" s="15" t="n">
        <v>-8.59999999999999</v>
      </c>
      <c r="D1179" s="15" t="n">
        <v>-8.8064</v>
      </c>
      <c r="E1179" s="21" t="n">
        <v>-9.66316500320548</v>
      </c>
    </row>
    <row r="1180" customFormat="false" ht="12.75" hidden="false" customHeight="false" outlineLevel="0" collapsed="false">
      <c r="A1180" s="19" t="n">
        <v>41414.0416666667</v>
      </c>
      <c r="C1180" s="15" t="n">
        <v>-8.2</v>
      </c>
      <c r="D1180" s="15" t="n">
        <v>-10.6496</v>
      </c>
      <c r="E1180" s="21" t="n">
        <v>-10.4303672584085</v>
      </c>
    </row>
    <row r="1181" customFormat="false" ht="12.75" hidden="false" customHeight="false" outlineLevel="0" collapsed="false">
      <c r="A1181" s="19" t="n">
        <v>41414.0833333333</v>
      </c>
      <c r="C1181" s="15" t="n">
        <v>-10.3</v>
      </c>
      <c r="D1181" s="15" t="n">
        <v>-7.2704</v>
      </c>
      <c r="E1181" s="21" t="n">
        <v>-11.093261107341</v>
      </c>
    </row>
    <row r="1182" customFormat="false" ht="12.75" hidden="false" customHeight="false" outlineLevel="0" collapsed="false">
      <c r="A1182" s="19" t="n">
        <v>41414.125</v>
      </c>
      <c r="C1182" s="15" t="n">
        <v>-8.6</v>
      </c>
      <c r="D1182" s="15" t="n">
        <v>-6.2464</v>
      </c>
      <c r="E1182" s="21" t="n">
        <v>-10.1541838249112</v>
      </c>
    </row>
    <row r="1183" customFormat="false" ht="12.75" hidden="false" customHeight="false" outlineLevel="0" collapsed="false">
      <c r="A1183" s="19" t="n">
        <v>41414.1666666667</v>
      </c>
      <c r="C1183" s="15" t="n">
        <v>-7.7</v>
      </c>
      <c r="D1183" s="15" t="n">
        <v>-6.144</v>
      </c>
      <c r="E1183" s="21" t="n">
        <v>-8.53240058797441</v>
      </c>
    </row>
    <row r="1184" customFormat="false" ht="12.75" hidden="false" customHeight="false" outlineLevel="0" collapsed="false">
      <c r="A1184" s="19" t="n">
        <v>41414.2083333333</v>
      </c>
      <c r="C1184" s="15" t="n">
        <v>-8.7</v>
      </c>
      <c r="D1184" s="15" t="n">
        <v>-8.192</v>
      </c>
      <c r="E1184" s="21" t="n">
        <v>-8.37535852176705</v>
      </c>
    </row>
    <row r="1185" customFormat="false" ht="12.75" hidden="false" customHeight="false" outlineLevel="0" collapsed="false">
      <c r="A1185" s="19" t="n">
        <v>41414.25</v>
      </c>
      <c r="C1185" s="15" t="n">
        <v>-5</v>
      </c>
      <c r="D1185" s="15" t="n">
        <v>-7.9872</v>
      </c>
      <c r="E1185" s="21" t="n">
        <v>-7.69637821052693</v>
      </c>
    </row>
    <row r="1186" customFormat="false" ht="12.75" hidden="false" customHeight="false" outlineLevel="0" collapsed="false">
      <c r="A1186" s="19" t="n">
        <v>41414.2916666667</v>
      </c>
      <c r="C1186" s="15" t="n">
        <v>-5.1</v>
      </c>
      <c r="D1186" s="15" t="n">
        <v>-9.4208</v>
      </c>
      <c r="E1186" s="21" t="n">
        <v>-7.23620987001736</v>
      </c>
    </row>
    <row r="1187" customFormat="false" ht="12.75" hidden="false" customHeight="false" outlineLevel="0" collapsed="false">
      <c r="A1187" s="19" t="n">
        <v>41414.3333333333</v>
      </c>
      <c r="C1187" s="15" t="n">
        <v>-6.1</v>
      </c>
      <c r="D1187" s="15" t="n">
        <v>-5.3248</v>
      </c>
      <c r="E1187" s="21" t="n">
        <v>-6.55136478287073</v>
      </c>
    </row>
    <row r="1188" customFormat="false" ht="12.75" hidden="false" customHeight="false" outlineLevel="0" collapsed="false">
      <c r="A1188" s="19" t="n">
        <v>41414.375</v>
      </c>
      <c r="C1188" s="15" t="n">
        <v>-4.1</v>
      </c>
      <c r="D1188" s="15" t="n">
        <v>-5.7344</v>
      </c>
      <c r="E1188" s="21" t="n">
        <v>-5.79433166897454</v>
      </c>
    </row>
    <row r="1189" customFormat="false" ht="12.75" hidden="false" customHeight="false" outlineLevel="0" collapsed="false">
      <c r="A1189" s="19" t="n">
        <v>41414.4166666667</v>
      </c>
      <c r="C1189" s="15" t="n">
        <v>-6.1</v>
      </c>
      <c r="D1189" s="15" t="n">
        <v>-4.8128</v>
      </c>
      <c r="E1189" s="21" t="n">
        <v>-6.3395302157928</v>
      </c>
    </row>
    <row r="1190" customFormat="false" ht="12.75" hidden="false" customHeight="false" outlineLevel="0" collapsed="false">
      <c r="A1190" s="19" t="n">
        <v>41414.4583333333</v>
      </c>
      <c r="C1190" s="15" t="n">
        <v>-5.6</v>
      </c>
      <c r="D1190" s="15" t="n">
        <v>-5.7344</v>
      </c>
      <c r="E1190" s="21" t="n">
        <v>-6.16750135924806</v>
      </c>
    </row>
    <row r="1191" customFormat="false" ht="12.75" hidden="false" customHeight="false" outlineLevel="0" collapsed="false">
      <c r="A1191" s="19" t="n">
        <v>41414.5</v>
      </c>
      <c r="C1191" s="15" t="n">
        <v>-6.1</v>
      </c>
      <c r="D1191" s="15" t="n">
        <v>-5.3248</v>
      </c>
      <c r="E1191" s="21" t="n">
        <v>-6.10541521095177</v>
      </c>
    </row>
    <row r="1192" customFormat="false" ht="12.75" hidden="false" customHeight="false" outlineLevel="0" collapsed="false">
      <c r="A1192" s="19" t="n">
        <v>41414.5416666667</v>
      </c>
      <c r="C1192" s="15" t="n">
        <v>-6</v>
      </c>
      <c r="D1192" s="15" t="n">
        <v>-4.608</v>
      </c>
      <c r="E1192" s="21" t="n">
        <v>-6.51103134040289</v>
      </c>
    </row>
    <row r="1193" customFormat="false" ht="12.75" hidden="false" customHeight="false" outlineLevel="0" collapsed="false">
      <c r="A1193" s="19" t="n">
        <v>41414.5833333333</v>
      </c>
      <c r="C1193" s="15" t="n">
        <v>-4.7</v>
      </c>
      <c r="D1193" s="15" t="n">
        <v>-5.8368</v>
      </c>
      <c r="E1193" s="21" t="n">
        <v>-6.38767207362</v>
      </c>
    </row>
    <row r="1194" customFormat="false" ht="12.75" hidden="false" customHeight="false" outlineLevel="0" collapsed="false">
      <c r="A1194" s="19" t="n">
        <v>41414.625</v>
      </c>
      <c r="C1194" s="15" t="n">
        <v>-5.6</v>
      </c>
      <c r="D1194" s="15" t="n">
        <v>-5.632</v>
      </c>
      <c r="E1194" s="21" t="n">
        <v>-6.51108285218205</v>
      </c>
    </row>
    <row r="1195" customFormat="false" ht="12.75" hidden="false" customHeight="false" outlineLevel="0" collapsed="false">
      <c r="A1195" s="19" t="n">
        <v>41414.6666666667</v>
      </c>
      <c r="C1195" s="15" t="n">
        <v>-4.7</v>
      </c>
      <c r="D1195" s="15" t="n">
        <v>-5.4272</v>
      </c>
      <c r="E1195" s="21" t="n">
        <v>-6.22235778437654</v>
      </c>
    </row>
    <row r="1196" customFormat="false" ht="12.75" hidden="false" customHeight="false" outlineLevel="0" collapsed="false">
      <c r="A1196" s="19" t="n">
        <v>41414.7083333333</v>
      </c>
      <c r="C1196" s="15" t="n">
        <v>-5.1</v>
      </c>
      <c r="D1196" s="15" t="n">
        <v>-4.1984</v>
      </c>
      <c r="E1196" s="21" t="n">
        <v>-6.98136006977308</v>
      </c>
    </row>
    <row r="1197" customFormat="false" ht="12.75" hidden="false" customHeight="false" outlineLevel="0" collapsed="false">
      <c r="A1197" s="19" t="n">
        <v>41414.75</v>
      </c>
      <c r="C1197" s="15" t="n">
        <v>-5.7</v>
      </c>
      <c r="D1197" s="15" t="n">
        <v>-5.3248</v>
      </c>
      <c r="E1197" s="21" t="n">
        <v>-7.17292311517764</v>
      </c>
    </row>
    <row r="1198" customFormat="false" ht="12.75" hidden="false" customHeight="false" outlineLevel="0" collapsed="false">
      <c r="A1198" s="19" t="n">
        <v>41414.7916666667</v>
      </c>
      <c r="C1198" s="15" t="n">
        <v>-2.4</v>
      </c>
      <c r="D1198" s="15" t="n">
        <v>-3.584</v>
      </c>
      <c r="E1198" s="21" t="n">
        <v>-6.95153774795507</v>
      </c>
    </row>
    <row r="1199" customFormat="false" ht="12.75" hidden="false" customHeight="false" outlineLevel="0" collapsed="false">
      <c r="A1199" s="19" t="n">
        <v>41414.8333333333</v>
      </c>
      <c r="C1199" s="15" t="n">
        <v>-5</v>
      </c>
      <c r="D1199" s="15" t="n">
        <v>-5.3248</v>
      </c>
      <c r="E1199" s="21" t="n">
        <v>-7.55322060298476</v>
      </c>
    </row>
    <row r="1200" customFormat="false" ht="12.75" hidden="false" customHeight="false" outlineLevel="0" collapsed="false">
      <c r="A1200" s="19" t="n">
        <v>41414.875</v>
      </c>
      <c r="C1200" s="15" t="n">
        <v>-6.1</v>
      </c>
      <c r="D1200" s="15" t="n">
        <v>-6.144</v>
      </c>
      <c r="E1200" s="21" t="n">
        <v>-8.45803261781733</v>
      </c>
    </row>
    <row r="1201" customFormat="false" ht="12.75" hidden="false" customHeight="false" outlineLevel="0" collapsed="false">
      <c r="A1201" s="19" t="n">
        <v>41414.9166666667</v>
      </c>
      <c r="C1201" s="15" t="n">
        <v>-5.9</v>
      </c>
      <c r="D1201" s="15" t="n">
        <v>-5.9392</v>
      </c>
      <c r="E1201" s="21" t="n">
        <v>-8.69319722822887</v>
      </c>
    </row>
    <row r="1202" customFormat="false" ht="12.75" hidden="false" customHeight="false" outlineLevel="0" collapsed="false">
      <c r="A1202" s="19" t="n">
        <v>41414.9583333333</v>
      </c>
      <c r="C1202" s="15" t="n">
        <v>-6.9</v>
      </c>
      <c r="D1202" s="15" t="n">
        <v>-6.144</v>
      </c>
      <c r="E1202" s="21" t="n">
        <v>-8.24725357428557</v>
      </c>
    </row>
    <row r="1203" customFormat="false" ht="12.75" hidden="false" customHeight="false" outlineLevel="0" collapsed="false">
      <c r="A1203" s="19" t="n">
        <v>41415</v>
      </c>
      <c r="C1203" s="15" t="n">
        <v>-5.9</v>
      </c>
      <c r="D1203" s="15" t="n">
        <v>-5.9392</v>
      </c>
      <c r="E1203" s="21" t="n">
        <v>-7.87413011966001</v>
      </c>
    </row>
    <row r="1204" customFormat="false" ht="12.75" hidden="false" customHeight="false" outlineLevel="0" collapsed="false">
      <c r="A1204" s="19" t="n">
        <v>41415.0416666667</v>
      </c>
      <c r="C1204" s="15" t="n">
        <v>-6.5</v>
      </c>
      <c r="D1204" s="15" t="n">
        <v>-8.0896</v>
      </c>
      <c r="E1204" s="21" t="n">
        <v>-8.54071260340084</v>
      </c>
    </row>
    <row r="1205" customFormat="false" ht="12.75" hidden="false" customHeight="false" outlineLevel="0" collapsed="false">
      <c r="A1205" s="19" t="n">
        <v>41415.0833333333</v>
      </c>
      <c r="C1205" s="15" t="n">
        <v>-6.5</v>
      </c>
      <c r="D1205" s="15" t="n">
        <v>-6.7584</v>
      </c>
      <c r="E1205" s="21" t="n">
        <v>-7.52702697277124</v>
      </c>
    </row>
    <row r="1206" customFormat="false" ht="12.75" hidden="false" customHeight="false" outlineLevel="0" collapsed="false">
      <c r="A1206" s="19" t="n">
        <v>41415.125</v>
      </c>
      <c r="C1206" s="15" t="n">
        <v>-5.8</v>
      </c>
      <c r="D1206" s="15" t="n">
        <v>-6.144</v>
      </c>
      <c r="E1206" s="21" t="n">
        <v>-7.11907896523335</v>
      </c>
    </row>
    <row r="1207" customFormat="false" ht="12.75" hidden="false" customHeight="false" outlineLevel="0" collapsed="false">
      <c r="A1207" s="19" t="n">
        <v>41415.1666666667</v>
      </c>
      <c r="C1207" s="15" t="n">
        <v>-5.9</v>
      </c>
      <c r="D1207" s="15" t="n">
        <v>-5.3248</v>
      </c>
      <c r="E1207" s="21" t="n">
        <v>-6.29319726629572</v>
      </c>
    </row>
    <row r="1208" customFormat="false" ht="12.75" hidden="false" customHeight="false" outlineLevel="0" collapsed="false">
      <c r="A1208" s="19" t="n">
        <v>41415.2083333333</v>
      </c>
      <c r="C1208" s="15" t="n">
        <v>-4.7</v>
      </c>
      <c r="D1208" s="15" t="n">
        <v>-3.584</v>
      </c>
      <c r="E1208" s="21" t="n">
        <v>-5.60902156845918</v>
      </c>
    </row>
    <row r="1209" customFormat="false" ht="12.75" hidden="false" customHeight="false" outlineLevel="0" collapsed="false">
      <c r="A1209" s="19" t="n">
        <v>41415.25</v>
      </c>
      <c r="C1209" s="15" t="n">
        <v>-3.7</v>
      </c>
      <c r="D1209" s="15" t="n">
        <v>-5.11999999999999</v>
      </c>
      <c r="E1209" s="21" t="n">
        <v>-5.85770008083889</v>
      </c>
    </row>
    <row r="1210" customFormat="false" ht="12.75" hidden="false" customHeight="false" outlineLevel="0" collapsed="false">
      <c r="A1210" s="19" t="n">
        <v>41415.2916666667</v>
      </c>
      <c r="C1210" s="15" t="n">
        <v>-3</v>
      </c>
      <c r="D1210" s="15" t="n">
        <v>-3.072</v>
      </c>
      <c r="E1210" s="21" t="n">
        <v>-4.93603728492361</v>
      </c>
    </row>
    <row r="1211" customFormat="false" ht="12.75" hidden="false" customHeight="false" outlineLevel="0" collapsed="false">
      <c r="A1211" s="19" t="n">
        <v>41415.3333333333</v>
      </c>
      <c r="C1211" s="15" t="n">
        <v>-2.9</v>
      </c>
      <c r="D1211" s="15" t="n">
        <v>-4.096</v>
      </c>
      <c r="E1211" s="21" t="n">
        <v>-5.05201897321641</v>
      </c>
    </row>
    <row r="1212" customFormat="false" ht="12.75" hidden="false" customHeight="false" outlineLevel="0" collapsed="false">
      <c r="A1212" s="19" t="n">
        <v>41415.375</v>
      </c>
      <c r="C1212" s="15" t="n">
        <v>-2.8</v>
      </c>
      <c r="D1212" s="15" t="n">
        <v>-4.608</v>
      </c>
      <c r="E1212" s="21" t="n">
        <v>-4.51382948789527</v>
      </c>
    </row>
    <row r="1213" customFormat="false" ht="12.75" hidden="false" customHeight="false" outlineLevel="0" collapsed="false">
      <c r="A1213" s="19" t="n">
        <v>41415.4166666667</v>
      </c>
      <c r="C1213" s="15" t="n">
        <v>-3.4</v>
      </c>
      <c r="D1213" s="15" t="n">
        <v>-3.584</v>
      </c>
      <c r="E1213" s="21" t="n">
        <v>-4.31839444622808</v>
      </c>
    </row>
    <row r="1214" customFormat="false" ht="12.75" hidden="false" customHeight="false" outlineLevel="0" collapsed="false">
      <c r="A1214" s="19" t="n">
        <v>41415.4583333333</v>
      </c>
      <c r="C1214" s="15" t="n">
        <v>-3.7</v>
      </c>
      <c r="D1214" s="15" t="n">
        <v>-2.7648</v>
      </c>
      <c r="E1214" s="21" t="n">
        <v>-3.78075871325712</v>
      </c>
    </row>
    <row r="1215" customFormat="false" ht="12.75" hidden="false" customHeight="false" outlineLevel="0" collapsed="false">
      <c r="A1215" s="19" t="n">
        <v>41415.5</v>
      </c>
      <c r="C1215" s="15" t="n">
        <v>-5</v>
      </c>
      <c r="E1215" s="21" t="n">
        <v>-4.73456196061891</v>
      </c>
    </row>
    <row r="1216" customFormat="false" ht="12.75" hidden="false" customHeight="false" outlineLevel="0" collapsed="false">
      <c r="A1216" s="19" t="n">
        <v>41415.5416666667</v>
      </c>
      <c r="C1216" s="15" t="n">
        <v>-5.1</v>
      </c>
      <c r="D1216" s="15" t="n">
        <v>-5.12</v>
      </c>
      <c r="E1216" s="21" t="n">
        <v>-4.7027681324175</v>
      </c>
    </row>
    <row r="1217" customFormat="false" ht="12.75" hidden="false" customHeight="false" outlineLevel="0" collapsed="false">
      <c r="A1217" s="19" t="n">
        <v>41415.5833333333</v>
      </c>
      <c r="C1217" s="15" t="n">
        <v>-3.1</v>
      </c>
      <c r="D1217" s="15" t="n">
        <v>2.1504</v>
      </c>
      <c r="E1217" s="21" t="n">
        <v>-3.8097121767845</v>
      </c>
    </row>
    <row r="1218" customFormat="false" ht="12.75" hidden="false" customHeight="false" outlineLevel="0" collapsed="false">
      <c r="A1218" s="19" t="n">
        <v>41415.625</v>
      </c>
      <c r="C1218" s="15" t="n">
        <v>-1.6</v>
      </c>
      <c r="D1218" s="15" t="n">
        <v>-0.307200000000001</v>
      </c>
      <c r="E1218" s="21" t="n">
        <v>-4.02885031561085</v>
      </c>
    </row>
    <row r="1219" customFormat="false" ht="12.75" hidden="false" customHeight="false" outlineLevel="0" collapsed="false">
      <c r="A1219" s="19" t="n">
        <v>41415.6666666667</v>
      </c>
      <c r="C1219" s="15" t="n">
        <v>-5.1</v>
      </c>
      <c r="D1219" s="15" t="n">
        <v>-4.1984</v>
      </c>
      <c r="E1219" s="21" t="n">
        <v>-4.16322485829926</v>
      </c>
    </row>
    <row r="1220" customFormat="false" ht="12.75" hidden="false" customHeight="false" outlineLevel="0" collapsed="false">
      <c r="A1220" s="19" t="n">
        <v>41415.7083333333</v>
      </c>
      <c r="C1220" s="15" t="n">
        <v>-3.6</v>
      </c>
      <c r="D1220" s="15" t="n">
        <v>-3.584</v>
      </c>
      <c r="E1220" s="21" t="n">
        <v>-4.07464452210531</v>
      </c>
    </row>
    <row r="1221" customFormat="false" ht="12.75" hidden="false" customHeight="false" outlineLevel="0" collapsed="false">
      <c r="A1221" s="19" t="n">
        <v>41415.75</v>
      </c>
      <c r="C1221" s="15" t="n">
        <v>-3.1</v>
      </c>
      <c r="D1221" s="15" t="n">
        <v>-5.8368</v>
      </c>
      <c r="E1221" s="21" t="n">
        <v>-4.28608811160297</v>
      </c>
    </row>
    <row r="1222" customFormat="false" ht="12.75" hidden="false" customHeight="false" outlineLevel="0" collapsed="false">
      <c r="A1222" s="19" t="n">
        <v>41415.7916666667</v>
      </c>
      <c r="C1222" s="15" t="n">
        <v>-2.6</v>
      </c>
      <c r="D1222" s="15" t="n">
        <v>-2.7648</v>
      </c>
      <c r="E1222" s="21" t="n">
        <v>-4.36758000394957</v>
      </c>
    </row>
    <row r="1223" customFormat="false" ht="12.75" hidden="false" customHeight="false" outlineLevel="0" collapsed="false">
      <c r="A1223" s="19" t="n">
        <v>41415.8333333333</v>
      </c>
      <c r="C1223" s="15" t="n">
        <v>-0.899999999999999</v>
      </c>
      <c r="D1223" s="15" t="n">
        <v>-3.9936</v>
      </c>
      <c r="E1223" s="21" t="n">
        <v>-4.456806545809</v>
      </c>
    </row>
    <row r="1224" customFormat="false" ht="12.75" hidden="false" customHeight="false" outlineLevel="0" collapsed="false">
      <c r="A1224" s="19" t="n">
        <v>41415.875</v>
      </c>
      <c r="C1224" s="15" t="n">
        <v>-3.4</v>
      </c>
      <c r="D1224" s="15" t="n">
        <v>-4.5056</v>
      </c>
      <c r="E1224" s="21" t="n">
        <v>-4.99582210884965</v>
      </c>
    </row>
    <row r="1225" customFormat="false" ht="12.75" hidden="false" customHeight="false" outlineLevel="0" collapsed="false">
      <c r="A1225" s="19" t="n">
        <v>41415.9166666667</v>
      </c>
      <c r="C1225" s="15" t="n">
        <v>-4.8</v>
      </c>
      <c r="D1225" s="15" t="n">
        <v>-5.8368</v>
      </c>
      <c r="E1225" s="21" t="n">
        <v>-4.98228766418987</v>
      </c>
    </row>
    <row r="1226" customFormat="false" ht="12.75" hidden="false" customHeight="false" outlineLevel="0" collapsed="false">
      <c r="A1226" s="19" t="n">
        <v>41415.9583333333</v>
      </c>
      <c r="C1226" s="15" t="n">
        <v>-3.9</v>
      </c>
      <c r="D1226" s="15" t="n">
        <v>-5.2224</v>
      </c>
      <c r="E1226" s="21" t="n">
        <v>-4.52779207376814</v>
      </c>
    </row>
    <row r="1227" customFormat="false" ht="12.75" hidden="false" customHeight="false" outlineLevel="0" collapsed="false">
      <c r="A1227" s="19" t="n">
        <v>41416</v>
      </c>
      <c r="C1227" s="15" t="n">
        <v>-3.1</v>
      </c>
      <c r="D1227" s="15" t="n">
        <v>-6.8608</v>
      </c>
      <c r="E1227" s="21" t="n">
        <v>-4.14250559046898</v>
      </c>
    </row>
    <row r="1228" customFormat="false" ht="12.75" hidden="false" customHeight="false" outlineLevel="0" collapsed="false">
      <c r="A1228" s="19" t="n">
        <v>41416.0416666667</v>
      </c>
      <c r="C1228" s="15" t="n">
        <v>-4.7</v>
      </c>
      <c r="D1228" s="15" t="n">
        <v>-4.4032</v>
      </c>
      <c r="E1228" s="21" t="n">
        <v>-5.20238685674772</v>
      </c>
    </row>
    <row r="1229" customFormat="false" ht="12.75" hidden="false" customHeight="false" outlineLevel="0" collapsed="false">
      <c r="A1229" s="19" t="n">
        <v>41416.0833333333</v>
      </c>
      <c r="C1229" s="15" t="n">
        <v>-4.2</v>
      </c>
      <c r="D1229" s="15" t="n">
        <v>-3.072</v>
      </c>
      <c r="E1229" s="21" t="n">
        <v>-4.90769858988348</v>
      </c>
    </row>
    <row r="1230" customFormat="false" ht="12.75" hidden="false" customHeight="false" outlineLevel="0" collapsed="false">
      <c r="A1230" s="19" t="n">
        <v>41416.125</v>
      </c>
      <c r="C1230" s="15" t="n">
        <v>-2.6</v>
      </c>
      <c r="D1230" s="15" t="n">
        <v>-3.2768</v>
      </c>
      <c r="E1230" s="21" t="n">
        <v>-4.55914958946722</v>
      </c>
    </row>
    <row r="1231" customFormat="false" ht="12.75" hidden="false" customHeight="false" outlineLevel="0" collapsed="false">
      <c r="A1231" s="19" t="n">
        <v>41416.1666666667</v>
      </c>
      <c r="C1231" s="15" t="n">
        <v>-3.6</v>
      </c>
      <c r="D1231" s="15" t="n">
        <v>-4.8128</v>
      </c>
      <c r="E1231" s="21" t="n">
        <v>-4.51779288263325</v>
      </c>
    </row>
    <row r="1232" customFormat="false" ht="12.75" hidden="false" customHeight="false" outlineLevel="0" collapsed="false">
      <c r="A1232" s="19" t="n">
        <v>41416.2083333333</v>
      </c>
      <c r="C1232" s="15" t="n">
        <v>-1</v>
      </c>
      <c r="D1232" s="15" t="n">
        <v>-3.2768</v>
      </c>
      <c r="E1232" s="21" t="n">
        <v>-3.77075080504583</v>
      </c>
    </row>
    <row r="1233" customFormat="false" ht="12.75" hidden="false" customHeight="false" outlineLevel="0" collapsed="false">
      <c r="A1233" s="19" t="n">
        <v>41416.25</v>
      </c>
      <c r="C1233" s="15" t="n">
        <v>-2.5</v>
      </c>
      <c r="D1233" s="15" t="n">
        <v>-2.048</v>
      </c>
      <c r="E1233" s="21" t="n">
        <v>-3.49932700152214</v>
      </c>
    </row>
    <row r="1234" customFormat="false" ht="12.75" hidden="false" customHeight="false" outlineLevel="0" collapsed="false">
      <c r="A1234" s="19" t="n">
        <v>41416.2916666667</v>
      </c>
      <c r="C1234" s="15" t="n">
        <v>-4.9</v>
      </c>
      <c r="D1234" s="15" t="n">
        <v>-7.27039999999999</v>
      </c>
      <c r="E1234" s="21" t="n">
        <v>-4.49241973361422</v>
      </c>
    </row>
    <row r="1235" customFormat="false" ht="12.75" hidden="false" customHeight="false" outlineLevel="0" collapsed="false">
      <c r="A1235" s="19" t="n">
        <v>41416.3333333333</v>
      </c>
      <c r="C1235" s="15" t="n">
        <v>-4.2</v>
      </c>
      <c r="D1235" s="15" t="n">
        <v>-9.2</v>
      </c>
      <c r="E1235" s="21" t="n">
        <v>-5.45336762745352</v>
      </c>
    </row>
    <row r="1236" customFormat="false" ht="12.75" hidden="false" customHeight="false" outlineLevel="0" collapsed="false">
      <c r="A1236" s="19" t="n">
        <v>41416.375</v>
      </c>
      <c r="C1236" s="15" t="n">
        <v>-5.2</v>
      </c>
      <c r="D1236" s="15" t="n">
        <v>-5.1</v>
      </c>
      <c r="E1236" s="21" t="n">
        <v>-5.4573344549921</v>
      </c>
    </row>
    <row r="1237" customFormat="false" ht="12.75" hidden="false" customHeight="false" outlineLevel="0" collapsed="false">
      <c r="A1237" s="19" t="n">
        <v>41416.4166666667</v>
      </c>
      <c r="C1237" s="15" t="n">
        <v>-2.6</v>
      </c>
      <c r="D1237" s="15" t="n">
        <v>-3.9</v>
      </c>
      <c r="E1237" s="21" t="n">
        <v>-5.3598711676486</v>
      </c>
    </row>
    <row r="1238" customFormat="false" ht="12.75" hidden="false" customHeight="false" outlineLevel="0" collapsed="false">
      <c r="A1238" s="19" t="n">
        <v>41416.4583333333</v>
      </c>
      <c r="C1238" s="15" t="n">
        <v>-2.3</v>
      </c>
      <c r="E1238" s="21" t="n">
        <v>-4.30511329715776</v>
      </c>
    </row>
    <row r="1239" customFormat="false" ht="12.75" hidden="false" customHeight="false" outlineLevel="0" collapsed="false">
      <c r="A1239" s="19" t="n">
        <v>41416.5</v>
      </c>
      <c r="C1239" s="15" t="n">
        <v>-3.4</v>
      </c>
      <c r="D1239" s="15" t="n">
        <v>-5.1</v>
      </c>
      <c r="E1239" s="21" t="n">
        <v>-5.00984370109165</v>
      </c>
    </row>
    <row r="1240" customFormat="false" ht="12.75" hidden="false" customHeight="false" outlineLevel="0" collapsed="false">
      <c r="A1240" s="19" t="n">
        <v>41416.5416666667</v>
      </c>
      <c r="C1240" s="15" t="n">
        <v>-2.8</v>
      </c>
      <c r="D1240" s="15" t="n">
        <v>-5</v>
      </c>
      <c r="E1240" s="21" t="n">
        <v>-4.47754237787914</v>
      </c>
    </row>
    <row r="1241" customFormat="false" ht="12.75" hidden="false" customHeight="false" outlineLevel="0" collapsed="false">
      <c r="A1241" s="19" t="n">
        <v>41416.5833333333</v>
      </c>
      <c r="C1241" s="15" t="n">
        <v>-3.4</v>
      </c>
      <c r="D1241" s="15" t="n">
        <v>-7</v>
      </c>
      <c r="E1241" s="21" t="n">
        <v>-5.04143347937842</v>
      </c>
    </row>
    <row r="1242" customFormat="false" ht="12.75" hidden="false" customHeight="false" outlineLevel="0" collapsed="false">
      <c r="A1242" s="19" t="n">
        <v>41416.625</v>
      </c>
      <c r="C1242" s="15" t="n">
        <v>-3.1</v>
      </c>
      <c r="D1242" s="15" t="n">
        <v>-5.2</v>
      </c>
      <c r="E1242" s="21" t="n">
        <v>-4.88256252231733</v>
      </c>
    </row>
    <row r="1243" customFormat="false" ht="12.75" hidden="false" customHeight="false" outlineLevel="0" collapsed="false">
      <c r="A1243" s="19" t="n">
        <v>41416.6666666667</v>
      </c>
      <c r="C1243" s="15" t="n">
        <v>-4.3</v>
      </c>
      <c r="D1243" s="15" t="n">
        <v>-6.6</v>
      </c>
      <c r="E1243" s="21" t="n">
        <v>-6.11724991063454</v>
      </c>
    </row>
    <row r="1244" customFormat="false" ht="12.75" hidden="false" customHeight="false" outlineLevel="0" collapsed="false">
      <c r="A1244" s="19" t="n">
        <v>41416.7083333333</v>
      </c>
      <c r="C1244" s="15" t="n">
        <v>-2.8</v>
      </c>
      <c r="D1244" s="15" t="n">
        <v>-6.9</v>
      </c>
      <c r="E1244" s="21" t="n">
        <v>-5.56917834303599</v>
      </c>
    </row>
    <row r="1245" customFormat="false" ht="12.75" hidden="false" customHeight="false" outlineLevel="0" collapsed="false">
      <c r="A1245" s="19" t="n">
        <v>41416.75</v>
      </c>
      <c r="C1245" s="15" t="n">
        <v>-4</v>
      </c>
      <c r="D1245" s="15" t="n">
        <v>-3.8</v>
      </c>
      <c r="E1245" s="21" t="n">
        <v>-4.88865876766145</v>
      </c>
    </row>
    <row r="1246" customFormat="false" ht="12.75" hidden="false" customHeight="false" outlineLevel="0" collapsed="false">
      <c r="A1246" s="19" t="n">
        <v>41416.7916666667</v>
      </c>
      <c r="C1246" s="15" t="n">
        <v>-2.3</v>
      </c>
      <c r="D1246" s="15" t="n">
        <v>-4.7</v>
      </c>
      <c r="E1246" s="21" t="n">
        <v>-4.0961194224325</v>
      </c>
    </row>
    <row r="1247" customFormat="false" ht="12.75" hidden="false" customHeight="false" outlineLevel="0" collapsed="false">
      <c r="A1247" s="19" t="n">
        <v>41416.8333333333</v>
      </c>
      <c r="C1247" s="15" t="n">
        <v>-1.2</v>
      </c>
      <c r="D1247" s="15" t="n">
        <v>-2.7</v>
      </c>
      <c r="E1247" s="21" t="n">
        <v>-3.74068425419665</v>
      </c>
    </row>
    <row r="1248" customFormat="false" ht="12.75" hidden="false" customHeight="false" outlineLevel="0" collapsed="false">
      <c r="A1248" s="19" t="n">
        <v>41416.875</v>
      </c>
      <c r="C1248" s="15" t="n">
        <v>-2.4</v>
      </c>
      <c r="D1248" s="15" t="n">
        <v>-5.8</v>
      </c>
      <c r="E1248" s="21" t="n">
        <v>-3.94154526901104</v>
      </c>
    </row>
    <row r="1249" customFormat="false" ht="12.75" hidden="false" customHeight="false" outlineLevel="0" collapsed="false">
      <c r="A1249" s="19" t="n">
        <v>41416.9166666667</v>
      </c>
      <c r="C1249" s="15" t="n">
        <v>-1.9</v>
      </c>
      <c r="D1249" s="15" t="n">
        <v>-6.1</v>
      </c>
      <c r="E1249" s="21" t="n">
        <v>-4.19996043538724</v>
      </c>
    </row>
    <row r="1250" customFormat="false" ht="12.75" hidden="false" customHeight="false" outlineLevel="0" collapsed="false">
      <c r="A1250" s="19" t="n">
        <v>41416.9583333333</v>
      </c>
      <c r="C1250" s="15" t="n">
        <v>-0.5</v>
      </c>
      <c r="D1250" s="15" t="n">
        <v>-5.6</v>
      </c>
      <c r="E1250" s="21" t="n">
        <v>-3.67563503285537</v>
      </c>
    </row>
    <row r="1251" customFormat="false" ht="12.75" hidden="false" customHeight="false" outlineLevel="0" collapsed="false">
      <c r="A1251" s="19" t="n">
        <v>41417</v>
      </c>
      <c r="C1251" s="15" t="n">
        <v>-0.9</v>
      </c>
      <c r="D1251" s="15" t="n">
        <v>-3.9</v>
      </c>
      <c r="E1251" s="21" t="n">
        <v>-3.94080262065061</v>
      </c>
    </row>
    <row r="1252" customFormat="false" ht="12.75" hidden="false" customHeight="false" outlineLevel="0" collapsed="false">
      <c r="A1252" s="19" t="n">
        <v>41417.0416666667</v>
      </c>
      <c r="C1252" s="15" t="n">
        <v>-1.3</v>
      </c>
      <c r="D1252" s="15" t="n">
        <v>-3.3</v>
      </c>
      <c r="E1252" s="21" t="n">
        <v>-3.21801694966546</v>
      </c>
    </row>
    <row r="1253" customFormat="false" ht="12.75" hidden="false" customHeight="false" outlineLevel="0" collapsed="false">
      <c r="A1253" s="19" t="n">
        <v>41417.0833333333</v>
      </c>
      <c r="C1253" s="15" t="n">
        <v>-2.9</v>
      </c>
      <c r="D1253" s="15" t="n">
        <v>-2.7</v>
      </c>
      <c r="E1253" s="21" t="n">
        <v>-3.0941561160822</v>
      </c>
    </row>
    <row r="1254" customFormat="false" ht="12.75" hidden="false" customHeight="false" outlineLevel="0" collapsed="false">
      <c r="A1254" s="19" t="n">
        <v>41417.125</v>
      </c>
      <c r="C1254" s="15" t="n">
        <v>-0.799999999999999</v>
      </c>
      <c r="D1254" s="15" t="n">
        <v>-2.7</v>
      </c>
      <c r="E1254" s="21" t="n">
        <v>-2.40306003623158</v>
      </c>
    </row>
    <row r="1255" customFormat="false" ht="12.75" hidden="false" customHeight="false" outlineLevel="0" collapsed="false">
      <c r="A1255" s="19" t="n">
        <v>41417.1666666667</v>
      </c>
      <c r="C1255" s="15" t="n">
        <v>0.4</v>
      </c>
      <c r="D1255" s="15" t="n">
        <v>-2.1</v>
      </c>
      <c r="E1255" s="21" t="n">
        <v>-2.45570039071203</v>
      </c>
    </row>
    <row r="1256" customFormat="false" ht="12.75" hidden="false" customHeight="false" outlineLevel="0" collapsed="false">
      <c r="A1256" s="19" t="n">
        <v>41417.2083333333</v>
      </c>
      <c r="C1256" s="15" t="n">
        <v>0.6</v>
      </c>
      <c r="D1256" s="15" t="n">
        <v>-5.7</v>
      </c>
      <c r="E1256" s="21" t="n">
        <v>-1.93289798849178</v>
      </c>
    </row>
    <row r="1257" customFormat="false" ht="12.75" hidden="false" customHeight="false" outlineLevel="0" collapsed="false">
      <c r="A1257" s="19" t="n">
        <v>41417.25</v>
      </c>
      <c r="C1257" s="15" t="n">
        <v>-3.3</v>
      </c>
      <c r="D1257" s="15" t="n">
        <v>-2</v>
      </c>
      <c r="E1257" s="21" t="n">
        <v>-2.3674180400189</v>
      </c>
    </row>
    <row r="1258" customFormat="false" ht="12.75" hidden="false" customHeight="false" outlineLevel="0" collapsed="false">
      <c r="A1258" s="19" t="n">
        <v>41417.2916666667</v>
      </c>
      <c r="C1258" s="15" t="n">
        <v>0.700000000000001</v>
      </c>
      <c r="D1258" s="15" t="n">
        <v>-2.9</v>
      </c>
      <c r="E1258" s="21" t="n">
        <v>-2.39670240305049</v>
      </c>
    </row>
    <row r="1259" customFormat="false" ht="12.75" hidden="false" customHeight="false" outlineLevel="0" collapsed="false">
      <c r="A1259" s="19" t="n">
        <v>41417.3333333333</v>
      </c>
      <c r="C1259" s="15" t="n">
        <v>0.0999999999999996</v>
      </c>
      <c r="D1259" s="15" t="n">
        <v>-4</v>
      </c>
      <c r="E1259" s="21" t="n">
        <v>-3.20228263054001</v>
      </c>
    </row>
    <row r="1260" customFormat="false" ht="12.75" hidden="false" customHeight="false" outlineLevel="0" collapsed="false">
      <c r="A1260" s="19" t="n">
        <v>41417.375</v>
      </c>
      <c r="C1260" s="15" t="n">
        <v>-0.0999999999999996</v>
      </c>
      <c r="D1260" s="15" t="n">
        <v>-3.9</v>
      </c>
      <c r="E1260" s="21" t="n">
        <v>-2.41683605474841</v>
      </c>
    </row>
    <row r="1261" customFormat="false" ht="12.75" hidden="false" customHeight="false" outlineLevel="0" collapsed="false">
      <c r="A1261" s="19" t="n">
        <v>41417.4166666667</v>
      </c>
      <c r="C1261" s="15" t="n">
        <v>-2.9</v>
      </c>
      <c r="D1261" s="15" t="n">
        <v>-3</v>
      </c>
      <c r="E1261" s="21" t="n">
        <v>-2.68783891611046</v>
      </c>
    </row>
    <row r="1262" customFormat="false" ht="12.75" hidden="false" customHeight="false" outlineLevel="0" collapsed="false">
      <c r="A1262" s="19" t="n">
        <v>41417.4583333333</v>
      </c>
      <c r="C1262" s="15" t="n">
        <v>-1.7</v>
      </c>
      <c r="D1262" s="15" t="n">
        <v>-5.4</v>
      </c>
      <c r="E1262" s="21" t="n">
        <v>-3.9611958736332</v>
      </c>
    </row>
    <row r="1263" customFormat="false" ht="12.75" hidden="false" customHeight="false" outlineLevel="0" collapsed="false">
      <c r="A1263" s="19" t="n">
        <v>41417.5</v>
      </c>
      <c r="C1263" s="15" t="n">
        <v>0.199999999999999</v>
      </c>
      <c r="E1263" s="21" t="n">
        <v>-1.27498699624938</v>
      </c>
    </row>
    <row r="1264" customFormat="false" ht="12.75" hidden="false" customHeight="false" outlineLevel="0" collapsed="false">
      <c r="A1264" s="19" t="n">
        <v>41417.5416666667</v>
      </c>
      <c r="C1264" s="15" t="n">
        <v>-3.1</v>
      </c>
      <c r="D1264" s="15" t="n">
        <v>-4.8</v>
      </c>
      <c r="E1264" s="21" t="n">
        <v>-3.07053741695799</v>
      </c>
    </row>
    <row r="1265" customFormat="false" ht="12.75" hidden="false" customHeight="false" outlineLevel="0" collapsed="false">
      <c r="A1265" s="19" t="n">
        <v>41417.5833333333</v>
      </c>
      <c r="C1265" s="15" t="n">
        <v>0.9</v>
      </c>
      <c r="D1265" s="15" t="n">
        <v>-4.5</v>
      </c>
      <c r="E1265" s="21" t="n">
        <v>-1.98974312422782</v>
      </c>
    </row>
    <row r="1266" customFormat="false" ht="12.75" hidden="false" customHeight="false" outlineLevel="0" collapsed="false">
      <c r="A1266" s="19" t="n">
        <v>41417.625</v>
      </c>
      <c r="C1266" s="15" t="n">
        <v>-3.1</v>
      </c>
      <c r="D1266" s="15" t="n">
        <v>-3.6</v>
      </c>
      <c r="E1266" s="21" t="n">
        <v>-3.73869514130177</v>
      </c>
    </row>
    <row r="1267" customFormat="false" ht="12.75" hidden="false" customHeight="false" outlineLevel="0" collapsed="false">
      <c r="A1267" s="19" t="n">
        <v>41417.6666666667</v>
      </c>
      <c r="C1267" s="15" t="n">
        <v>0</v>
      </c>
      <c r="E1267" s="21" t="n">
        <v>-1.2677043144752</v>
      </c>
    </row>
    <row r="1268" customFormat="false" ht="12.75" hidden="false" customHeight="false" outlineLevel="0" collapsed="false">
      <c r="A1268" s="19" t="n">
        <v>41417.7083333333</v>
      </c>
      <c r="C1268" s="15" t="n">
        <v>-2.8</v>
      </c>
      <c r="D1268" s="15" t="n">
        <v>-6.4</v>
      </c>
      <c r="E1268" s="21" t="n">
        <v>-2.60555291983544</v>
      </c>
    </row>
    <row r="1269" customFormat="false" ht="12.75" hidden="false" customHeight="false" outlineLevel="0" collapsed="false">
      <c r="A1269" s="19" t="n">
        <v>41417.75</v>
      </c>
      <c r="C1269" s="15" t="n">
        <v>0.3</v>
      </c>
      <c r="D1269" s="15" t="n">
        <v>-3.4</v>
      </c>
      <c r="E1269" s="21" t="n">
        <v>-2.72401657268613</v>
      </c>
    </row>
    <row r="1270" customFormat="false" ht="12.75" hidden="false" customHeight="false" outlineLevel="0" collapsed="false">
      <c r="A1270" s="19" t="n">
        <v>41417.7916666667</v>
      </c>
      <c r="C1270" s="15" t="n">
        <v>-2.4</v>
      </c>
      <c r="D1270" s="15" t="n">
        <v>-3.8</v>
      </c>
      <c r="E1270" s="21" t="n">
        <v>-2.21966935582123</v>
      </c>
    </row>
    <row r="1271" customFormat="false" ht="12.75" hidden="false" customHeight="false" outlineLevel="0" collapsed="false">
      <c r="A1271" s="19" t="n">
        <v>41417.8333333333</v>
      </c>
      <c r="C1271" s="15" t="n">
        <v>0.0999999999999996</v>
      </c>
      <c r="D1271" s="15" t="n">
        <v>-2.7</v>
      </c>
      <c r="E1271" s="21" t="n">
        <v>-2.33664795070021</v>
      </c>
    </row>
    <row r="1272" customFormat="false" ht="12.75" hidden="false" customHeight="false" outlineLevel="0" collapsed="false">
      <c r="A1272" s="19" t="n">
        <v>41417.875</v>
      </c>
      <c r="C1272" s="15" t="n">
        <v>0.9</v>
      </c>
      <c r="D1272" s="15" t="n">
        <v>-2.8</v>
      </c>
      <c r="E1272" s="21" t="n">
        <v>-3.08581554633251</v>
      </c>
    </row>
    <row r="1273" customFormat="false" ht="12.75" hidden="false" customHeight="false" outlineLevel="0" collapsed="false">
      <c r="A1273" s="19" t="n">
        <v>41417.9166666667</v>
      </c>
      <c r="C1273" s="15" t="n">
        <v>2.1</v>
      </c>
      <c r="D1273" s="15" t="n">
        <v>-4.3</v>
      </c>
      <c r="E1273" s="21" t="n">
        <v>-3.85740288621413</v>
      </c>
    </row>
    <row r="1274" customFormat="false" ht="12.75" hidden="false" customHeight="false" outlineLevel="0" collapsed="false">
      <c r="A1274" s="19" t="n">
        <v>41417.9583333333</v>
      </c>
      <c r="C1274" s="15" t="n">
        <v>-3.2</v>
      </c>
      <c r="D1274" s="15" t="n">
        <v>-3.7</v>
      </c>
      <c r="E1274" s="21" t="n">
        <v>-3.32071226363613</v>
      </c>
    </row>
    <row r="1275" customFormat="false" ht="12.75" hidden="false" customHeight="false" outlineLevel="0" collapsed="false">
      <c r="A1275" s="19" t="n">
        <v>41418</v>
      </c>
      <c r="C1275" s="15" t="n">
        <v>-3.3</v>
      </c>
      <c r="D1275" s="15" t="n">
        <v>-3.7</v>
      </c>
      <c r="E1275" s="21" t="n">
        <v>-3.21067953817696</v>
      </c>
    </row>
    <row r="1276" customFormat="false" ht="12.75" hidden="false" customHeight="false" outlineLevel="0" collapsed="false">
      <c r="A1276" s="19" t="n">
        <v>41418.0416666667</v>
      </c>
      <c r="C1276" s="15" t="n">
        <v>0.2</v>
      </c>
      <c r="D1276" s="15" t="n">
        <v>-4.6</v>
      </c>
      <c r="E1276" s="21" t="n">
        <v>-3.18775916470228</v>
      </c>
    </row>
    <row r="1277" customFormat="false" ht="12.75" hidden="false" customHeight="false" outlineLevel="0" collapsed="false">
      <c r="A1277" s="19" t="n">
        <v>41418.0833333333</v>
      </c>
      <c r="C1277" s="15" t="n">
        <v>-3.7</v>
      </c>
      <c r="D1277" s="15" t="n">
        <v>-4.1</v>
      </c>
      <c r="E1277" s="21" t="n">
        <v>-3.51468268290775</v>
      </c>
    </row>
    <row r="1278" customFormat="false" ht="12.75" hidden="false" customHeight="false" outlineLevel="0" collapsed="false">
      <c r="A1278" s="19" t="n">
        <v>41418.125</v>
      </c>
      <c r="C1278" s="15" t="n">
        <v>-1.1</v>
      </c>
      <c r="D1278" s="15" t="n">
        <v>-4.8</v>
      </c>
      <c r="E1278" s="21" t="n">
        <v>-3.19881108971751</v>
      </c>
    </row>
    <row r="1279" customFormat="false" ht="12.75" hidden="false" customHeight="false" outlineLevel="0" collapsed="false">
      <c r="A1279" s="19" t="n">
        <v>41418.1666666667</v>
      </c>
      <c r="C1279" s="15" t="n">
        <v>-1.5</v>
      </c>
      <c r="D1279" s="15" t="n">
        <v>-2.7</v>
      </c>
      <c r="E1279" s="21" t="n">
        <v>-2.69526997384361</v>
      </c>
    </row>
    <row r="1280" customFormat="false" ht="12.75" hidden="false" customHeight="false" outlineLevel="0" collapsed="false">
      <c r="A1280" s="19" t="n">
        <v>41418.2083333333</v>
      </c>
      <c r="C1280" s="15" t="n">
        <v>-1.2</v>
      </c>
      <c r="D1280" s="15" t="n">
        <v>-2.1</v>
      </c>
      <c r="E1280" s="21" t="n">
        <v>-2.26044675980592</v>
      </c>
    </row>
    <row r="1281" customFormat="false" ht="12.75" hidden="false" customHeight="false" outlineLevel="0" collapsed="false">
      <c r="A1281" s="19" t="n">
        <v>41418.25</v>
      </c>
      <c r="C1281" s="15" t="n">
        <v>-2.7</v>
      </c>
      <c r="D1281" s="15" t="n">
        <v>-2.8</v>
      </c>
      <c r="E1281" s="21" t="n">
        <v>-2.04175894897448</v>
      </c>
    </row>
    <row r="1282" customFormat="false" ht="12.75" hidden="false" customHeight="false" outlineLevel="0" collapsed="false">
      <c r="A1282" s="19" t="n">
        <v>41418.2916666667</v>
      </c>
      <c r="C1282" s="15" t="n">
        <v>-2.9</v>
      </c>
      <c r="D1282" s="15" t="n">
        <v>-4.7</v>
      </c>
      <c r="E1282" s="21" t="n">
        <v>-2.55464091335013</v>
      </c>
    </row>
    <row r="1283" customFormat="false" ht="12.75" hidden="false" customHeight="false" outlineLevel="0" collapsed="false">
      <c r="A1283" s="19" t="n">
        <v>41418.3333333333</v>
      </c>
      <c r="C1283" s="15" t="n">
        <v>0.300000000000001</v>
      </c>
      <c r="D1283" s="15" t="n">
        <v>-5.1</v>
      </c>
      <c r="E1283" s="21" t="n">
        <v>-2.53574197941227</v>
      </c>
    </row>
    <row r="1284" customFormat="false" ht="12.75" hidden="false" customHeight="false" outlineLevel="0" collapsed="false">
      <c r="A1284" s="19" t="n">
        <v>41418.375</v>
      </c>
      <c r="C1284" s="15" t="n">
        <v>-2.5</v>
      </c>
      <c r="D1284" s="15" t="n">
        <v>-3.8</v>
      </c>
      <c r="E1284" s="21" t="n">
        <v>-3.6271164852805</v>
      </c>
    </row>
    <row r="1285" customFormat="false" ht="12.75" hidden="false" customHeight="false" outlineLevel="0" collapsed="false">
      <c r="A1285" s="19" t="n">
        <v>41418.4166666667</v>
      </c>
      <c r="C1285" s="15" t="n">
        <v>-0.300000000000001</v>
      </c>
      <c r="D1285" s="15" t="n">
        <v>-4.5</v>
      </c>
      <c r="E1285" s="21" t="n">
        <v>-2.91536108590839</v>
      </c>
    </row>
    <row r="1286" customFormat="false" ht="12.75" hidden="false" customHeight="false" outlineLevel="0" collapsed="false">
      <c r="A1286" s="19" t="n">
        <v>41418.4583333333</v>
      </c>
      <c r="C1286" s="15" t="n">
        <v>-3.3</v>
      </c>
      <c r="D1286" s="15" t="n">
        <v>-4.1</v>
      </c>
      <c r="E1286" s="21" t="n">
        <v>-2.903970451739</v>
      </c>
    </row>
    <row r="1287" customFormat="false" ht="12.75" hidden="false" customHeight="false" outlineLevel="0" collapsed="false">
      <c r="A1287" s="19" t="n">
        <v>41418.5</v>
      </c>
      <c r="C1287" s="15" t="n">
        <v>-1.7</v>
      </c>
      <c r="D1287" s="15" t="n">
        <v>-4.3</v>
      </c>
      <c r="E1287" s="21" t="n">
        <v>-2.57492170576342</v>
      </c>
    </row>
    <row r="1288" customFormat="false" ht="12.75" hidden="false" customHeight="false" outlineLevel="0" collapsed="false">
      <c r="A1288" s="19" t="n">
        <v>41418.5416666667</v>
      </c>
      <c r="C1288" s="15" t="n">
        <v>-2.8</v>
      </c>
      <c r="D1288" s="15" t="n">
        <v>-4.3</v>
      </c>
      <c r="E1288" s="21" t="n">
        <v>-2.03798211566192</v>
      </c>
    </row>
    <row r="1289" customFormat="false" ht="12.75" hidden="false" customHeight="false" outlineLevel="0" collapsed="false">
      <c r="A1289" s="19" t="n">
        <v>41418.5833333333</v>
      </c>
      <c r="C1289" s="15" t="n">
        <v>0</v>
      </c>
      <c r="D1289" s="15" t="n">
        <v>-2.2</v>
      </c>
      <c r="E1289" s="21" t="n">
        <v>-1.28100369700192</v>
      </c>
    </row>
    <row r="1290" customFormat="false" ht="12.75" hidden="false" customHeight="false" outlineLevel="0" collapsed="false">
      <c r="A1290" s="19" t="n">
        <v>41418.625</v>
      </c>
      <c r="C1290" s="15" t="n">
        <v>0.4</v>
      </c>
      <c r="D1290" s="15" t="n">
        <v>0.599999999999998</v>
      </c>
      <c r="E1290" s="21" t="n">
        <v>0.232310547286595</v>
      </c>
    </row>
    <row r="1291" customFormat="false" ht="12.75" hidden="false" customHeight="false" outlineLevel="0" collapsed="false">
      <c r="A1291" s="19" t="n">
        <v>41418.6666666667</v>
      </c>
      <c r="C1291" s="15" t="n">
        <v>1.5</v>
      </c>
      <c r="D1291" s="15" t="n">
        <v>-0.300000000000001</v>
      </c>
      <c r="E1291" s="21" t="n">
        <v>-0.156963288189167</v>
      </c>
    </row>
    <row r="1292" customFormat="false" ht="12.75" hidden="false" customHeight="false" outlineLevel="0" collapsed="false">
      <c r="A1292" s="19" t="n">
        <v>41418.7083333333</v>
      </c>
      <c r="C1292" s="15" t="n">
        <v>1.8</v>
      </c>
      <c r="D1292" s="15" t="n">
        <v>-0.0999999999999979</v>
      </c>
      <c r="E1292" s="21" t="n">
        <v>0.2352806826837</v>
      </c>
    </row>
    <row r="1293" customFormat="false" ht="12.75" hidden="false" customHeight="false" outlineLevel="0" collapsed="false">
      <c r="A1293" s="19" t="n">
        <v>41418.75</v>
      </c>
      <c r="C1293" s="15" t="n">
        <v>-0.100000000000001</v>
      </c>
      <c r="D1293" s="15" t="n">
        <v>-0.300000000000001</v>
      </c>
      <c r="E1293" s="21" t="n">
        <v>-0.648358968843413</v>
      </c>
    </row>
    <row r="1294" customFormat="false" ht="12.75" hidden="false" customHeight="false" outlineLevel="0" collapsed="false">
      <c r="A1294" s="19" t="n">
        <v>41418.7916666667</v>
      </c>
      <c r="C1294" s="15" t="n">
        <v>-0.699999999999999</v>
      </c>
      <c r="D1294" s="15" t="n">
        <v>-2.6</v>
      </c>
      <c r="E1294" s="21" t="n">
        <v>-1.00785425097323</v>
      </c>
    </row>
    <row r="1295" customFormat="false" ht="12.75" hidden="false" customHeight="false" outlineLevel="0" collapsed="false">
      <c r="A1295" s="19" t="n">
        <v>41418.8333333333</v>
      </c>
      <c r="C1295" s="15" t="n">
        <v>0</v>
      </c>
      <c r="D1295" s="15" t="n">
        <v>-2</v>
      </c>
      <c r="E1295" s="21" t="n">
        <v>-1.34154063874449</v>
      </c>
    </row>
    <row r="1296" customFormat="false" ht="12.75" hidden="false" customHeight="false" outlineLevel="0" collapsed="false">
      <c r="A1296" s="19" t="n">
        <v>41418.875</v>
      </c>
      <c r="C1296" s="15" t="n">
        <v>0</v>
      </c>
      <c r="D1296" s="15" t="n">
        <v>-0.9</v>
      </c>
      <c r="E1296" s="21" t="n">
        <v>-1.61733947278613</v>
      </c>
    </row>
    <row r="1297" customFormat="false" ht="12.75" hidden="false" customHeight="false" outlineLevel="0" collapsed="false">
      <c r="A1297" s="19" t="n">
        <v>41418.9166666667</v>
      </c>
      <c r="C1297" s="15" t="n">
        <v>-0.0999999999999996</v>
      </c>
      <c r="D1297" s="15" t="n">
        <v>-1.7</v>
      </c>
      <c r="E1297" s="21" t="n">
        <v>-1.23168792619227</v>
      </c>
    </row>
    <row r="1298" customFormat="false" ht="12.75" hidden="false" customHeight="false" outlineLevel="0" collapsed="false">
      <c r="A1298" s="19" t="n">
        <v>41418.9583333333</v>
      </c>
      <c r="C1298" s="15" t="n">
        <v>-0.300000000000001</v>
      </c>
      <c r="D1298" s="15" t="n">
        <v>-4</v>
      </c>
      <c r="E1298" s="21" t="n">
        <v>-2.22074101433024</v>
      </c>
    </row>
    <row r="1299" customFormat="false" ht="12.75" hidden="false" customHeight="false" outlineLevel="0" collapsed="false">
      <c r="A1299" s="19" t="n">
        <v>41419</v>
      </c>
      <c r="C1299" s="15" t="n">
        <v>-2.5</v>
      </c>
      <c r="D1299" s="15" t="n">
        <v>-4.2</v>
      </c>
      <c r="E1299" s="21" t="n">
        <v>-3.5988887890943</v>
      </c>
    </row>
    <row r="1300" customFormat="false" ht="12.75" hidden="false" customHeight="false" outlineLevel="0" collapsed="false">
      <c r="A1300" s="19" t="n">
        <v>41419.0416666667</v>
      </c>
      <c r="C1300" s="15" t="n">
        <v>-3</v>
      </c>
      <c r="D1300" s="15" t="n">
        <v>-3.8</v>
      </c>
      <c r="E1300" s="21" t="n">
        <v>-4.09421814336662</v>
      </c>
    </row>
    <row r="1301" customFormat="false" ht="12.75" hidden="false" customHeight="false" outlineLevel="0" collapsed="false">
      <c r="A1301" s="19" t="n">
        <v>41419.0833333333</v>
      </c>
      <c r="C1301" s="15" t="n">
        <v>-3</v>
      </c>
      <c r="D1301" s="15" t="n">
        <v>-5.2</v>
      </c>
      <c r="E1301" s="21" t="n">
        <v>-4.29201530496258</v>
      </c>
    </row>
    <row r="1302" customFormat="false" ht="12.75" hidden="false" customHeight="false" outlineLevel="0" collapsed="false">
      <c r="A1302" s="19" t="n">
        <v>41419.125</v>
      </c>
      <c r="C1302" s="15" t="n">
        <v>-2.4</v>
      </c>
      <c r="D1302" s="15" t="n">
        <v>-5.8</v>
      </c>
      <c r="E1302" s="21" t="n">
        <v>-3.86068098294985</v>
      </c>
    </row>
    <row r="1303" customFormat="false" ht="12.75" hidden="false" customHeight="false" outlineLevel="0" collapsed="false">
      <c r="A1303" s="19" t="n">
        <v>41419.1666666667</v>
      </c>
      <c r="C1303" s="15" t="n">
        <v>-3.2</v>
      </c>
      <c r="D1303" s="15" t="n">
        <v>-3.5</v>
      </c>
      <c r="E1303" s="21" t="n">
        <v>-2.83942221015057</v>
      </c>
    </row>
    <row r="1304" customFormat="false" ht="12.75" hidden="false" customHeight="false" outlineLevel="0" collapsed="false">
      <c r="A1304" s="19" t="n">
        <v>41419.2083333333</v>
      </c>
      <c r="C1304" s="15" t="n">
        <v>-2.8</v>
      </c>
      <c r="D1304" s="15" t="n">
        <v>-4.3</v>
      </c>
      <c r="E1304" s="21" t="n">
        <v>-2.30897065629882</v>
      </c>
    </row>
    <row r="1305" customFormat="false" ht="12.75" hidden="false" customHeight="false" outlineLevel="0" collapsed="false">
      <c r="A1305" s="19" t="n">
        <v>41419.25</v>
      </c>
      <c r="C1305" s="15" t="n">
        <v>-1.9</v>
      </c>
      <c r="D1305" s="15" t="n">
        <v>-3.7</v>
      </c>
      <c r="E1305" s="21" t="n">
        <v>-1.67976395117363</v>
      </c>
    </row>
    <row r="1306" customFormat="false" ht="12.75" hidden="false" customHeight="false" outlineLevel="0" collapsed="false">
      <c r="A1306" s="19" t="n">
        <v>41419.2916666667</v>
      </c>
      <c r="C1306" s="15" t="n">
        <v>0</v>
      </c>
      <c r="D1306" s="15" t="n">
        <v>-2.2</v>
      </c>
      <c r="E1306" s="21" t="n">
        <v>-2.66945765986147</v>
      </c>
    </row>
    <row r="1307" customFormat="false" ht="12.75" hidden="false" customHeight="false" outlineLevel="0" collapsed="false">
      <c r="A1307" s="19" t="n">
        <v>41419.3333333333</v>
      </c>
      <c r="C1307" s="15" t="n">
        <v>-1.6</v>
      </c>
      <c r="D1307" s="15" t="n">
        <v>-2.7</v>
      </c>
      <c r="E1307" s="21" t="n">
        <v>-2.52847091663531</v>
      </c>
    </row>
    <row r="1308" customFormat="false" ht="12.75" hidden="false" customHeight="false" outlineLevel="0" collapsed="false">
      <c r="A1308" s="19" t="n">
        <v>41419.375</v>
      </c>
      <c r="C1308" s="15" t="n">
        <v>-1</v>
      </c>
      <c r="D1308" s="15" t="n">
        <v>-3.9</v>
      </c>
      <c r="E1308" s="21" t="n">
        <v>-3.16111618449004</v>
      </c>
    </row>
    <row r="1309" customFormat="false" ht="12.75" hidden="false" customHeight="false" outlineLevel="0" collapsed="false">
      <c r="A1309" s="19" t="n">
        <v>41419.4166666667</v>
      </c>
      <c r="C1309" s="15" t="n">
        <v>-2.5</v>
      </c>
      <c r="D1309" s="15" t="n">
        <v>-4.7</v>
      </c>
      <c r="E1309" s="21" t="n">
        <v>-4.00072870482814</v>
      </c>
    </row>
    <row r="1310" customFormat="false" ht="12.75" hidden="false" customHeight="false" outlineLevel="0" collapsed="false">
      <c r="A1310" s="19" t="n">
        <v>41419.4583333333</v>
      </c>
      <c r="C1310" s="15" t="n">
        <v>-1.6</v>
      </c>
      <c r="D1310" s="15" t="n">
        <v>-6.9</v>
      </c>
      <c r="E1310" s="21" t="n">
        <v>-3.07239062357685</v>
      </c>
    </row>
    <row r="1311" customFormat="false" ht="12.75" hidden="false" customHeight="false" outlineLevel="0" collapsed="false">
      <c r="A1311" s="19" t="n">
        <v>41419.5</v>
      </c>
      <c r="C1311" s="15" t="n">
        <v>-0.6</v>
      </c>
      <c r="D1311" s="15" t="n">
        <v>-5.3</v>
      </c>
      <c r="E1311" s="21" t="n">
        <v>-3.65867785436054</v>
      </c>
    </row>
    <row r="1312" customFormat="false" ht="12.75" hidden="false" customHeight="false" outlineLevel="0" collapsed="false">
      <c r="A1312" s="19" t="n">
        <v>41419.5416666667</v>
      </c>
      <c r="C1312" s="15" t="n">
        <v>-1.2</v>
      </c>
      <c r="D1312" s="15" t="n">
        <v>-4.9</v>
      </c>
      <c r="E1312" s="21" t="n">
        <v>-3.48682451387267</v>
      </c>
    </row>
    <row r="1313" customFormat="false" ht="12.75" hidden="false" customHeight="false" outlineLevel="0" collapsed="false">
      <c r="A1313" s="19" t="n">
        <v>41419.5833333333</v>
      </c>
      <c r="C1313" s="15" t="n">
        <v>-2.5</v>
      </c>
      <c r="D1313" s="15" t="n">
        <v>-3.7</v>
      </c>
      <c r="E1313" s="21" t="n">
        <v>-3.1781947306918</v>
      </c>
    </row>
    <row r="1314" customFormat="false" ht="12.75" hidden="false" customHeight="false" outlineLevel="0" collapsed="false">
      <c r="A1314" s="19" t="n">
        <v>41419.625</v>
      </c>
      <c r="C1314" s="15" t="n">
        <v>-1.9</v>
      </c>
      <c r="D1314" s="15" t="n">
        <v>-5.7</v>
      </c>
      <c r="E1314" s="21" t="n">
        <v>-3.14586314109008</v>
      </c>
    </row>
    <row r="1315" customFormat="false" ht="12.75" hidden="false" customHeight="false" outlineLevel="0" collapsed="false">
      <c r="A1315" s="19" t="n">
        <v>41419.6666666667</v>
      </c>
      <c r="C1315" s="15" t="n">
        <v>-0.6</v>
      </c>
      <c r="D1315" s="15" t="n">
        <v>-6.8</v>
      </c>
      <c r="E1315" s="21" t="n">
        <v>-3.43147594724562</v>
      </c>
    </row>
    <row r="1316" customFormat="false" ht="12.75" hidden="false" customHeight="false" outlineLevel="0" collapsed="false">
      <c r="A1316" s="19" t="n">
        <v>41419.7083333333</v>
      </c>
      <c r="C1316" s="15" t="n">
        <v>-0.5</v>
      </c>
      <c r="D1316" s="15" t="n">
        <v>-4</v>
      </c>
      <c r="E1316" s="21" t="n">
        <v>-2.9842972505723</v>
      </c>
    </row>
    <row r="1317" customFormat="false" ht="12.75" hidden="false" customHeight="false" outlineLevel="0" collapsed="false">
      <c r="A1317" s="19" t="n">
        <v>41419.75</v>
      </c>
      <c r="C1317" s="15" t="n">
        <v>-2.8</v>
      </c>
      <c r="D1317" s="15" t="n">
        <v>-3.5</v>
      </c>
      <c r="E1317" s="21" t="n">
        <v>-2.82446701987718</v>
      </c>
    </row>
    <row r="1318" customFormat="false" ht="12.75" hidden="false" customHeight="false" outlineLevel="0" collapsed="false">
      <c r="A1318" s="19" t="n">
        <v>41419.7916666667</v>
      </c>
      <c r="C1318" s="15" t="n">
        <v>-2.7</v>
      </c>
      <c r="D1318" s="15" t="n">
        <v>-3</v>
      </c>
      <c r="E1318" s="21" t="n">
        <v>-2.43271683255303</v>
      </c>
    </row>
    <row r="1319" customFormat="false" ht="12.75" hidden="false" customHeight="false" outlineLevel="0" collapsed="false">
      <c r="A1319" s="19" t="n">
        <v>41419.8333333333</v>
      </c>
      <c r="C1319" s="15" t="n">
        <v>-0.699999999999999</v>
      </c>
      <c r="D1319" s="15" t="n">
        <v>-2.3</v>
      </c>
      <c r="E1319" s="21" t="n">
        <v>-2.49586772255816</v>
      </c>
    </row>
    <row r="1320" customFormat="false" ht="12.75" hidden="false" customHeight="false" outlineLevel="0" collapsed="false">
      <c r="A1320" s="19" t="n">
        <v>41419.875</v>
      </c>
      <c r="C1320" s="15" t="n">
        <v>-0.600000000000001</v>
      </c>
      <c r="D1320" s="15" t="n">
        <v>-3.2</v>
      </c>
      <c r="E1320" s="21" t="n">
        <v>-3.32944866316655</v>
      </c>
    </row>
    <row r="1321" customFormat="false" ht="12.75" hidden="false" customHeight="false" outlineLevel="0" collapsed="false">
      <c r="A1321" s="19" t="n">
        <v>41419.9166666667</v>
      </c>
      <c r="C1321" s="15" t="n">
        <v>-0.699999999999999</v>
      </c>
      <c r="D1321" s="15" t="n">
        <v>-1.6</v>
      </c>
      <c r="E1321" s="21" t="n">
        <v>-3.81941132249286</v>
      </c>
    </row>
    <row r="1322" customFormat="false" ht="12.75" hidden="false" customHeight="false" outlineLevel="0" collapsed="false">
      <c r="A1322" s="19" t="n">
        <v>41419.9583333333</v>
      </c>
      <c r="C1322" s="15" t="n">
        <v>-2.3</v>
      </c>
      <c r="D1322" s="15" t="n">
        <v>-4.7</v>
      </c>
      <c r="E1322" s="21" t="n">
        <v>-3.93536682292633</v>
      </c>
    </row>
    <row r="1323" customFormat="false" ht="12.75" hidden="false" customHeight="false" outlineLevel="0" collapsed="false">
      <c r="A1323" s="19" t="n">
        <v>41420</v>
      </c>
      <c r="C1323" s="15" t="n">
        <v>-2.3</v>
      </c>
      <c r="D1323" s="15" t="n">
        <v>-5</v>
      </c>
      <c r="E1323" s="21" t="n">
        <v>-4.38299509927577</v>
      </c>
    </row>
    <row r="1324" customFormat="false" ht="12.75" hidden="false" customHeight="false" outlineLevel="0" collapsed="false">
      <c r="A1324" s="19" t="n">
        <v>41420.0416666667</v>
      </c>
      <c r="C1324" s="15" t="n">
        <v>-1.6</v>
      </c>
      <c r="D1324" s="15" t="n">
        <v>-4.9</v>
      </c>
      <c r="E1324" s="21" t="n">
        <v>-4.44522847782052</v>
      </c>
    </row>
    <row r="1325" customFormat="false" ht="12.75" hidden="false" customHeight="false" outlineLevel="0" collapsed="false">
      <c r="A1325" s="19" t="n">
        <v>41420.0833333333</v>
      </c>
      <c r="C1325" s="15" t="n">
        <v>-2.5</v>
      </c>
      <c r="D1325" s="15" t="n">
        <v>-4.3</v>
      </c>
      <c r="E1325" s="21" t="n">
        <v>-4.64867274311636</v>
      </c>
    </row>
    <row r="1326" customFormat="false" ht="12.75" hidden="false" customHeight="false" outlineLevel="0" collapsed="false">
      <c r="A1326" s="19" t="n">
        <v>41420.125</v>
      </c>
      <c r="C1326" s="15" t="n">
        <v>-1.7</v>
      </c>
      <c r="D1326" s="15" t="n">
        <v>-4.5</v>
      </c>
      <c r="E1326" s="21" t="n">
        <v>-4.3290667967988</v>
      </c>
    </row>
    <row r="1327" customFormat="false" ht="12.75" hidden="false" customHeight="false" outlineLevel="0" collapsed="false">
      <c r="A1327" s="19" t="n">
        <v>41420.1666666667</v>
      </c>
      <c r="C1327" s="15" t="n">
        <v>-1.2</v>
      </c>
      <c r="D1327" s="15" t="n">
        <v>-5.5</v>
      </c>
      <c r="E1327" s="21" t="n">
        <v>-4.09560740172377</v>
      </c>
    </row>
    <row r="1328" customFormat="false" ht="12.75" hidden="false" customHeight="false" outlineLevel="0" collapsed="false">
      <c r="A1328" s="19" t="n">
        <v>41420.2083333333</v>
      </c>
      <c r="C1328" s="15" t="n">
        <v>-2.4</v>
      </c>
      <c r="D1328" s="15" t="n">
        <v>-5.9</v>
      </c>
      <c r="E1328" s="21" t="n">
        <v>-3.53145939758114</v>
      </c>
    </row>
    <row r="1329" customFormat="false" ht="12.75" hidden="false" customHeight="false" outlineLevel="0" collapsed="false">
      <c r="A1329" s="19" t="n">
        <v>41420.25</v>
      </c>
      <c r="C1329" s="15" t="n">
        <v>-3.8</v>
      </c>
      <c r="D1329" s="15" t="n">
        <v>-5.6</v>
      </c>
      <c r="E1329" s="21" t="n">
        <v>-4.4541924719816</v>
      </c>
    </row>
    <row r="1330" customFormat="false" ht="12.75" hidden="false" customHeight="false" outlineLevel="0" collapsed="false">
      <c r="A1330" s="19" t="n">
        <v>41420.2916666667</v>
      </c>
      <c r="C1330" s="15" t="n">
        <v>-4.2</v>
      </c>
      <c r="D1330" s="15" t="n">
        <v>-7.5</v>
      </c>
      <c r="E1330" s="21" t="n">
        <v>-4.53143546978088</v>
      </c>
    </row>
    <row r="1331" customFormat="false" ht="12.75" hidden="false" customHeight="false" outlineLevel="0" collapsed="false">
      <c r="A1331" s="19" t="n">
        <v>41420.3333333333</v>
      </c>
      <c r="C1331" s="15" t="n">
        <v>-2.9</v>
      </c>
      <c r="D1331" s="15" t="n">
        <v>-4.8</v>
      </c>
      <c r="E1331" s="21" t="n">
        <v>-3.96940197978565</v>
      </c>
    </row>
    <row r="1332" customFormat="false" ht="12.75" hidden="false" customHeight="false" outlineLevel="0" collapsed="false">
      <c r="A1332" s="19" t="n">
        <v>41420.375</v>
      </c>
      <c r="C1332" s="15" t="n">
        <v>-1</v>
      </c>
      <c r="D1332" s="15" t="n">
        <v>-1.8</v>
      </c>
      <c r="E1332" s="21" t="n">
        <v>-3.92580704748339</v>
      </c>
    </row>
    <row r="1333" customFormat="false" ht="12.75" hidden="false" customHeight="false" outlineLevel="0" collapsed="false">
      <c r="A1333" s="19" t="n">
        <v>41420.4166666667</v>
      </c>
      <c r="C1333" s="15" t="n">
        <v>-0.5</v>
      </c>
      <c r="D1333" s="15" t="n">
        <v>-3.8</v>
      </c>
      <c r="E1333" s="21" t="n">
        <v>-3.61434003122532</v>
      </c>
    </row>
    <row r="1334" customFormat="false" ht="12.75" hidden="false" customHeight="false" outlineLevel="0" collapsed="false">
      <c r="A1334" s="19" t="n">
        <v>41420.4583333333</v>
      </c>
      <c r="C1334" s="15" t="n">
        <v>-0.600000000000001</v>
      </c>
      <c r="D1334" s="15" t="n">
        <v>-4.7</v>
      </c>
      <c r="E1334" s="21" t="n">
        <v>-3.68314543913862</v>
      </c>
    </row>
    <row r="1335" customFormat="false" ht="12.75" hidden="false" customHeight="false" outlineLevel="0" collapsed="false">
      <c r="A1335" s="19" t="n">
        <v>41420.5</v>
      </c>
      <c r="C1335" s="15" t="n">
        <v>-1.7</v>
      </c>
      <c r="D1335" s="15" t="n">
        <v>-6.1</v>
      </c>
      <c r="E1335" s="21" t="n">
        <v>-4.11150688854481</v>
      </c>
    </row>
    <row r="1336" customFormat="false" ht="12.75" hidden="false" customHeight="false" outlineLevel="0" collapsed="false">
      <c r="A1336" s="19" t="n">
        <v>41420.5416666667</v>
      </c>
      <c r="C1336" s="15" t="n">
        <v>-2.7</v>
      </c>
      <c r="D1336" s="15" t="n">
        <v>-6.1</v>
      </c>
      <c r="E1336" s="21" t="n">
        <v>-3.54076805780904</v>
      </c>
    </row>
    <row r="1337" customFormat="false" ht="12.75" hidden="false" customHeight="false" outlineLevel="0" collapsed="false">
      <c r="A1337" s="19" t="n">
        <v>41420.5833333333</v>
      </c>
      <c r="C1337" s="15" t="n">
        <v>-0.4</v>
      </c>
      <c r="D1337" s="15" t="n">
        <v>-5.9</v>
      </c>
      <c r="E1337" s="21" t="n">
        <v>-4.05643069330289</v>
      </c>
    </row>
    <row r="1338" customFormat="false" ht="12.75" hidden="false" customHeight="false" outlineLevel="0" collapsed="false">
      <c r="A1338" s="19" t="n">
        <v>41420.625</v>
      </c>
      <c r="C1338" s="15" t="n">
        <v>-2.6</v>
      </c>
      <c r="D1338" s="15" t="n">
        <v>-4</v>
      </c>
      <c r="E1338" s="21" t="n">
        <v>-4.20524964154812</v>
      </c>
    </row>
    <row r="1339" customFormat="false" ht="12.75" hidden="false" customHeight="false" outlineLevel="0" collapsed="false">
      <c r="A1339" s="19" t="n">
        <v>41420.6666666667</v>
      </c>
      <c r="C1339" s="15" t="n">
        <v>-2.6</v>
      </c>
      <c r="D1339" s="15" t="n">
        <v>-5.2</v>
      </c>
      <c r="E1339" s="21" t="n">
        <v>-3.99458579550157</v>
      </c>
    </row>
    <row r="1340" customFormat="false" ht="12.75" hidden="false" customHeight="false" outlineLevel="0" collapsed="false">
      <c r="A1340" s="19" t="n">
        <v>41420.7083333333</v>
      </c>
      <c r="C1340" s="15" t="n">
        <v>-2.8</v>
      </c>
      <c r="D1340" s="15" t="n">
        <v>-6</v>
      </c>
      <c r="E1340" s="21" t="n">
        <v>-4.07889519930398</v>
      </c>
    </row>
    <row r="1341" customFormat="false" ht="12.75" hidden="false" customHeight="false" outlineLevel="0" collapsed="false">
      <c r="A1341" s="19" t="n">
        <v>41420.75</v>
      </c>
      <c r="C1341" s="15" t="n">
        <v>-2.3</v>
      </c>
      <c r="D1341" s="15" t="n">
        <v>-6.1</v>
      </c>
      <c r="E1341" s="21" t="n">
        <v>-3.71622121916882</v>
      </c>
    </row>
    <row r="1342" customFormat="false" ht="12.75" hidden="false" customHeight="false" outlineLevel="0" collapsed="false">
      <c r="A1342" s="19" t="n">
        <v>41420.7916666667</v>
      </c>
      <c r="C1342" s="15" t="n">
        <v>-3</v>
      </c>
      <c r="D1342" s="15" t="n">
        <v>-5.3</v>
      </c>
      <c r="E1342" s="21" t="n">
        <v>-3.59937533619463</v>
      </c>
    </row>
    <row r="1343" customFormat="false" ht="12.75" hidden="false" customHeight="false" outlineLevel="0" collapsed="false">
      <c r="A1343" s="19" t="n">
        <v>41420.8333333333</v>
      </c>
      <c r="C1343" s="15" t="n">
        <v>-1.2</v>
      </c>
      <c r="D1343" s="15" t="n">
        <v>-3.4</v>
      </c>
      <c r="E1343" s="21" t="n">
        <v>-3.09050210086621</v>
      </c>
    </row>
    <row r="1344" customFormat="false" ht="12.75" hidden="false" customHeight="false" outlineLevel="0" collapsed="false">
      <c r="A1344" s="19" t="n">
        <v>41420.875</v>
      </c>
      <c r="C1344" s="15" t="n">
        <v>-3</v>
      </c>
      <c r="D1344" s="15" t="n">
        <v>-4.8</v>
      </c>
      <c r="E1344" s="21" t="n">
        <v>-3.83301544300681</v>
      </c>
    </row>
    <row r="1345" customFormat="false" ht="12.75" hidden="false" customHeight="false" outlineLevel="0" collapsed="false">
      <c r="A1345" s="19" t="n">
        <v>41420.9166666667</v>
      </c>
      <c r="C1345" s="15" t="n">
        <v>-3.1</v>
      </c>
      <c r="D1345" s="15" t="n">
        <v>-5.2</v>
      </c>
      <c r="E1345" s="21" t="n">
        <v>-4.09531443832603</v>
      </c>
    </row>
    <row r="1346" customFormat="false" ht="12.75" hidden="false" customHeight="false" outlineLevel="0" collapsed="false">
      <c r="A1346" s="19" t="n">
        <v>41420.9583333333</v>
      </c>
      <c r="C1346" s="15" t="n">
        <v>-2.2</v>
      </c>
      <c r="D1346" s="15" t="n">
        <v>-4.9</v>
      </c>
      <c r="E1346" s="21" t="n">
        <v>-4.13535955678137</v>
      </c>
    </row>
    <row r="1347" customFormat="false" ht="12.75" hidden="false" customHeight="false" outlineLevel="0" collapsed="false">
      <c r="A1347" s="19" t="n">
        <v>41421</v>
      </c>
      <c r="C1347" s="15" t="n">
        <v>-3</v>
      </c>
      <c r="D1347" s="15" t="n">
        <v>-4.2</v>
      </c>
      <c r="E1347" s="21" t="n">
        <v>-4.56902337141843</v>
      </c>
    </row>
    <row r="1348" customFormat="false" ht="12.75" hidden="false" customHeight="false" outlineLevel="0" collapsed="false">
      <c r="A1348" s="19" t="n">
        <v>41421.0416666667</v>
      </c>
      <c r="C1348" s="15" t="n">
        <v>-3.2</v>
      </c>
      <c r="D1348" s="15" t="n">
        <v>-5.4</v>
      </c>
      <c r="E1348" s="21" t="n">
        <v>-4.88260848380618</v>
      </c>
    </row>
    <row r="1349" customFormat="false" ht="12.75" hidden="false" customHeight="false" outlineLevel="0" collapsed="false">
      <c r="A1349" s="19" t="n">
        <v>41421.0833333333</v>
      </c>
      <c r="C1349" s="15" t="n">
        <v>-3.1</v>
      </c>
      <c r="D1349" s="15" t="n">
        <v>-5.7</v>
      </c>
      <c r="E1349" s="21" t="n">
        <v>-4.1641231170083</v>
      </c>
    </row>
    <row r="1350" customFormat="false" ht="12.75" hidden="false" customHeight="false" outlineLevel="0" collapsed="false">
      <c r="A1350" s="19" t="n">
        <v>41421.125</v>
      </c>
      <c r="C1350" s="15" t="n">
        <v>-2.2</v>
      </c>
      <c r="D1350" s="15" t="n">
        <v>-4.1</v>
      </c>
      <c r="E1350" s="21" t="n">
        <v>-4.12173426189502</v>
      </c>
    </row>
    <row r="1351" customFormat="false" ht="12.75" hidden="false" customHeight="false" outlineLevel="0" collapsed="false">
      <c r="A1351" s="19" t="n">
        <v>41421.1666666667</v>
      </c>
      <c r="C1351" s="15" t="n">
        <v>-1.8</v>
      </c>
      <c r="D1351" s="15" t="n">
        <v>-4.1</v>
      </c>
      <c r="E1351" s="21" t="n">
        <v>-3.65735069337856</v>
      </c>
    </row>
    <row r="1352" customFormat="false" ht="12.75" hidden="false" customHeight="false" outlineLevel="0" collapsed="false">
      <c r="A1352" s="19" t="n">
        <v>41421.2083333333</v>
      </c>
      <c r="C1352" s="15" t="n">
        <v>-0.300000000000001</v>
      </c>
      <c r="D1352" s="15" t="n">
        <v>-4.3</v>
      </c>
      <c r="E1352" s="21" t="n">
        <v>-2.91374917677858</v>
      </c>
    </row>
    <row r="1353" customFormat="false" ht="12.75" hidden="false" customHeight="false" outlineLevel="0" collapsed="false">
      <c r="A1353" s="19" t="n">
        <v>41421.25</v>
      </c>
      <c r="C1353" s="15" t="n">
        <v>-1.3</v>
      </c>
      <c r="D1353" s="15" t="n">
        <v>-4.1</v>
      </c>
      <c r="E1353" s="21" t="n">
        <v>-2.90708699344266</v>
      </c>
    </row>
    <row r="1354" customFormat="false" ht="12.75" hidden="false" customHeight="false" outlineLevel="0" collapsed="false">
      <c r="A1354" s="19" t="n">
        <v>41421.2916666667</v>
      </c>
      <c r="C1354" s="15" t="n">
        <v>-3.4</v>
      </c>
      <c r="D1354" s="15" t="n">
        <v>-6.4</v>
      </c>
      <c r="E1354" s="21" t="n">
        <v>-5.02801715457937</v>
      </c>
    </row>
    <row r="1355" customFormat="false" ht="12.75" hidden="false" customHeight="false" outlineLevel="0" collapsed="false">
      <c r="A1355" s="19" t="n">
        <v>41421.3333333333</v>
      </c>
      <c r="C1355" s="15" t="n">
        <v>-3.8</v>
      </c>
      <c r="D1355" s="15" t="n">
        <v>-8</v>
      </c>
      <c r="E1355" s="21" t="n">
        <v>-5.16567815102689</v>
      </c>
    </row>
    <row r="1356" customFormat="false" ht="12.75" hidden="false" customHeight="false" outlineLevel="0" collapsed="false">
      <c r="A1356" s="19" t="n">
        <v>41421.375</v>
      </c>
      <c r="C1356" s="15" t="n">
        <v>-2.5</v>
      </c>
      <c r="D1356" s="15" t="n">
        <v>-4.5</v>
      </c>
      <c r="E1356" s="21" t="n">
        <v>-4.33337213804378</v>
      </c>
    </row>
    <row r="1357" customFormat="false" ht="12.75" hidden="false" customHeight="false" outlineLevel="0" collapsed="false">
      <c r="A1357" s="19" t="n">
        <v>41421.4166666667</v>
      </c>
      <c r="C1357" s="15" t="n">
        <v>-1.5</v>
      </c>
      <c r="D1357" s="15" t="n">
        <v>-5.2</v>
      </c>
      <c r="E1357" s="21" t="n">
        <v>-5.10527279956826</v>
      </c>
    </row>
    <row r="1358" customFormat="false" ht="12.75" hidden="false" customHeight="false" outlineLevel="0" collapsed="false">
      <c r="A1358" s="19" t="n">
        <v>41421.4583333333</v>
      </c>
      <c r="C1358" s="15" t="n">
        <v>-2.8</v>
      </c>
      <c r="D1358" s="15" t="n">
        <v>-5.1</v>
      </c>
      <c r="E1358" s="21" t="n">
        <v>-4.95327622094247</v>
      </c>
    </row>
    <row r="1359" customFormat="false" ht="12.75" hidden="false" customHeight="false" outlineLevel="0" collapsed="false">
      <c r="A1359" s="19" t="n">
        <v>41421.5</v>
      </c>
      <c r="C1359" s="15" t="n">
        <v>-2.8</v>
      </c>
      <c r="D1359" s="15" t="n">
        <v>-6.9</v>
      </c>
      <c r="E1359" s="21" t="n">
        <v>-5.3075600315614</v>
      </c>
    </row>
    <row r="1360" customFormat="false" ht="12.75" hidden="false" customHeight="false" outlineLevel="0" collapsed="false">
      <c r="A1360" s="19" t="n">
        <v>41421.5416666667</v>
      </c>
      <c r="C1360" s="15" t="n">
        <v>-4.3</v>
      </c>
      <c r="D1360" s="15" t="n">
        <v>-4.4</v>
      </c>
      <c r="E1360" s="21" t="n">
        <v>-5.13854075877953</v>
      </c>
    </row>
    <row r="1361" customFormat="false" ht="12.75" hidden="false" customHeight="false" outlineLevel="0" collapsed="false">
      <c r="A1361" s="19" t="n">
        <v>41421.5833333333</v>
      </c>
      <c r="C1361" s="15" t="n">
        <v>-2.2</v>
      </c>
      <c r="D1361" s="15" t="n">
        <v>-5.4</v>
      </c>
      <c r="E1361" s="21" t="n">
        <v>-4.49174643902367</v>
      </c>
    </row>
    <row r="1362" customFormat="false" ht="12.75" hidden="false" customHeight="false" outlineLevel="0" collapsed="false">
      <c r="A1362" s="19" t="n">
        <v>41421.625</v>
      </c>
      <c r="C1362" s="15" t="n">
        <v>-0.699999999999999</v>
      </c>
      <c r="D1362" s="15" t="n">
        <v>-5</v>
      </c>
      <c r="E1362" s="21" t="n">
        <v>-4.62282529704741</v>
      </c>
    </row>
    <row r="1363" customFormat="false" ht="12.75" hidden="false" customHeight="false" outlineLevel="0" collapsed="false">
      <c r="A1363" s="19" t="n">
        <v>41421.6666666667</v>
      </c>
      <c r="C1363" s="15" t="n">
        <v>-3.8</v>
      </c>
      <c r="D1363" s="15" t="n">
        <v>-6.3</v>
      </c>
      <c r="E1363" s="21" t="n">
        <v>-4.80004726133254</v>
      </c>
    </row>
    <row r="1364" customFormat="false" ht="12.75" hidden="false" customHeight="false" outlineLevel="0" collapsed="false">
      <c r="A1364" s="19" t="n">
        <v>41421.7083333333</v>
      </c>
      <c r="C1364" s="15" t="n">
        <v>-2.9</v>
      </c>
      <c r="D1364" s="15" t="n">
        <v>-3.1</v>
      </c>
      <c r="E1364" s="21" t="n">
        <v>-3.99444588363857</v>
      </c>
    </row>
    <row r="1365" customFormat="false" ht="12.75" hidden="false" customHeight="false" outlineLevel="0" collapsed="false">
      <c r="A1365" s="19" t="n">
        <v>41421.75</v>
      </c>
      <c r="C1365" s="15" t="n">
        <v>-3.5</v>
      </c>
      <c r="D1365" s="15" t="n">
        <v>-4.1</v>
      </c>
      <c r="E1365" s="21" t="n">
        <v>-4.28180286167111</v>
      </c>
    </row>
    <row r="1366" customFormat="false" ht="12.75" hidden="false" customHeight="false" outlineLevel="0" collapsed="false">
      <c r="A1366" s="19" t="n">
        <v>41421.7916666667</v>
      </c>
      <c r="C1366" s="15" t="n">
        <v>-1.5</v>
      </c>
      <c r="D1366" s="15" t="n">
        <v>-6</v>
      </c>
      <c r="E1366" s="21" t="n">
        <v>-4.04099676145758</v>
      </c>
    </row>
    <row r="1367" customFormat="false" ht="12.75" hidden="false" customHeight="false" outlineLevel="0" collapsed="false">
      <c r="A1367" s="19" t="n">
        <v>41421.8333333333</v>
      </c>
      <c r="C1367" s="15" t="n">
        <v>-3.9</v>
      </c>
      <c r="D1367" s="15" t="n">
        <v>-6.1</v>
      </c>
      <c r="E1367" s="21" t="n">
        <v>-4.20810428702849</v>
      </c>
    </row>
    <row r="1368" customFormat="false" ht="12.75" hidden="false" customHeight="false" outlineLevel="0" collapsed="false">
      <c r="A1368" s="19" t="n">
        <v>41421.875</v>
      </c>
      <c r="C1368" s="15" t="n">
        <v>-2.9</v>
      </c>
      <c r="D1368" s="15" t="n">
        <v>-6.6</v>
      </c>
      <c r="E1368" s="21" t="n">
        <v>-4.23792986841366</v>
      </c>
    </row>
    <row r="1369" customFormat="false" ht="12.75" hidden="false" customHeight="false" outlineLevel="0" collapsed="false">
      <c r="A1369" s="19" t="n">
        <v>41421.9166666667</v>
      </c>
      <c r="C1369" s="15" t="n">
        <v>-4.2</v>
      </c>
      <c r="D1369" s="15" t="n">
        <v>-7.1</v>
      </c>
      <c r="E1369" s="21" t="n">
        <v>-5.50534460665017</v>
      </c>
    </row>
    <row r="1370" customFormat="false" ht="12.75" hidden="false" customHeight="false" outlineLevel="0" collapsed="false">
      <c r="A1370" s="19" t="n">
        <v>41421.9583333333</v>
      </c>
      <c r="C1370" s="15" t="n">
        <v>-3.7</v>
      </c>
      <c r="D1370" s="15" t="n">
        <v>-6.2</v>
      </c>
      <c r="E1370" s="21" t="n">
        <v>-5.83782417398826</v>
      </c>
    </row>
    <row r="1371" customFormat="false" ht="12.75" hidden="false" customHeight="false" outlineLevel="0" collapsed="false">
      <c r="A1371" s="19" t="n">
        <v>41422</v>
      </c>
      <c r="C1371" s="15" t="n">
        <v>-2.4</v>
      </c>
      <c r="D1371" s="15" t="n">
        <v>-6.6</v>
      </c>
      <c r="E1371" s="21" t="n">
        <v>-5.04882610707189</v>
      </c>
    </row>
    <row r="1372" customFormat="false" ht="12.75" hidden="false" customHeight="false" outlineLevel="0" collapsed="false">
      <c r="A1372" s="19" t="n">
        <v>41422.0416666667</v>
      </c>
      <c r="C1372" s="15" t="n">
        <v>-2.5</v>
      </c>
      <c r="D1372" s="15" t="n">
        <v>-2.2</v>
      </c>
      <c r="E1372" s="21" t="n">
        <v>-4.49287517176753</v>
      </c>
    </row>
    <row r="1373" customFormat="false" ht="12.75" hidden="false" customHeight="false" outlineLevel="0" collapsed="false">
      <c r="A1373" s="19" t="n">
        <v>41422.0833333333</v>
      </c>
      <c r="C1373" s="15" t="n">
        <v>-3.2</v>
      </c>
      <c r="D1373" s="15" t="n">
        <v>-4.9</v>
      </c>
      <c r="E1373" s="21" t="n">
        <v>-5.2641134566668</v>
      </c>
    </row>
    <row r="1374" customFormat="false" ht="12.75" hidden="false" customHeight="false" outlineLevel="0" collapsed="false">
      <c r="A1374" s="19" t="n">
        <v>41422.125</v>
      </c>
      <c r="C1374" s="15" t="n">
        <v>-3.2</v>
      </c>
      <c r="D1374" s="15" t="n">
        <v>-5.8</v>
      </c>
      <c r="E1374" s="21" t="n">
        <v>-5.73896880245739</v>
      </c>
    </row>
    <row r="1375" customFormat="false" ht="12.75" hidden="false" customHeight="false" outlineLevel="0" collapsed="false">
      <c r="A1375" s="19" t="n">
        <v>41422.1666666667</v>
      </c>
      <c r="C1375" s="15" t="n">
        <v>-4.6</v>
      </c>
      <c r="D1375" s="15" t="n">
        <v>-5.7</v>
      </c>
      <c r="E1375" s="21" t="n">
        <v>-7.15035924792459</v>
      </c>
    </row>
    <row r="1376" customFormat="false" ht="12.75" hidden="false" customHeight="false" outlineLevel="0" collapsed="false">
      <c r="A1376" s="19" t="n">
        <v>41422.2083333333</v>
      </c>
      <c r="C1376" s="15" t="n">
        <v>-7.3</v>
      </c>
      <c r="D1376" s="15" t="n">
        <v>-7.7</v>
      </c>
      <c r="E1376" s="21" t="n">
        <v>-7.6536034076381</v>
      </c>
    </row>
    <row r="1377" customFormat="false" ht="12.75" hidden="false" customHeight="false" outlineLevel="0" collapsed="false">
      <c r="A1377" s="19" t="n">
        <v>41422.25</v>
      </c>
      <c r="C1377" s="15" t="n">
        <v>-5.8</v>
      </c>
      <c r="D1377" s="15" t="n">
        <v>-9.7</v>
      </c>
      <c r="E1377" s="21" t="n">
        <v>-7.70683507253279</v>
      </c>
    </row>
    <row r="1378" customFormat="false" ht="12.75" hidden="false" customHeight="false" outlineLevel="0" collapsed="false">
      <c r="A1378" s="19" t="n">
        <v>41422.2916666667</v>
      </c>
      <c r="C1378" s="15" t="n">
        <v>-5.5</v>
      </c>
      <c r="D1378" s="15" t="n">
        <v>-7</v>
      </c>
      <c r="E1378" s="21" t="n">
        <v>-7.59638092704731</v>
      </c>
    </row>
    <row r="1379" customFormat="false" ht="12.75" hidden="false" customHeight="false" outlineLevel="0" collapsed="false">
      <c r="A1379" s="19" t="n">
        <v>41422.3333333333</v>
      </c>
      <c r="C1379" s="15" t="n">
        <v>-6.2</v>
      </c>
      <c r="D1379" s="15" t="n">
        <v>-7.8</v>
      </c>
      <c r="E1379" s="21" t="n">
        <v>-7.16977214045176</v>
      </c>
    </row>
    <row r="1380" customFormat="false" ht="12.75" hidden="false" customHeight="false" outlineLevel="0" collapsed="false">
      <c r="A1380" s="19" t="n">
        <v>41422.375</v>
      </c>
      <c r="C1380" s="15" t="n">
        <v>-5.9</v>
      </c>
      <c r="D1380" s="15" t="n">
        <v>-9.5</v>
      </c>
      <c r="E1380" s="21" t="n">
        <v>-6.85087096499506</v>
      </c>
    </row>
    <row r="1381" customFormat="false" ht="12.75" hidden="false" customHeight="false" outlineLevel="0" collapsed="false">
      <c r="A1381" s="19" t="n">
        <v>41422.4166666667</v>
      </c>
      <c r="C1381" s="15" t="n">
        <v>-4.6</v>
      </c>
      <c r="D1381" s="15" t="n">
        <v>-7.7</v>
      </c>
      <c r="E1381" s="21" t="n">
        <v>-6.86498293392858</v>
      </c>
    </row>
    <row r="1382" customFormat="false" ht="12.75" hidden="false" customHeight="false" outlineLevel="0" collapsed="false">
      <c r="A1382" s="19" t="n">
        <v>41422.4583333333</v>
      </c>
      <c r="C1382" s="15" t="n">
        <v>-5.5</v>
      </c>
      <c r="D1382" s="15" t="n">
        <v>-7.6</v>
      </c>
      <c r="E1382" s="21" t="n">
        <v>-7.26028878446227</v>
      </c>
    </row>
    <row r="1383" customFormat="false" ht="12.75" hidden="false" customHeight="false" outlineLevel="0" collapsed="false">
      <c r="A1383" s="19" t="n">
        <v>41422.5</v>
      </c>
      <c r="C1383" s="15" t="n">
        <v>-5.6</v>
      </c>
      <c r="D1383" s="15" t="n">
        <v>-8.7</v>
      </c>
      <c r="E1383" s="21" t="n">
        <v>-6.39031148799144</v>
      </c>
    </row>
    <row r="1384" customFormat="false" ht="12.75" hidden="false" customHeight="false" outlineLevel="0" collapsed="false">
      <c r="A1384" s="19" t="n">
        <v>41422.5416666667</v>
      </c>
      <c r="C1384" s="15" t="n">
        <v>-1.6</v>
      </c>
      <c r="D1384" s="15" t="n">
        <v>-5.5</v>
      </c>
      <c r="E1384" s="21" t="n">
        <v>-4.81496424042571</v>
      </c>
    </row>
    <row r="1385" customFormat="false" ht="12.75" hidden="false" customHeight="false" outlineLevel="0" collapsed="false">
      <c r="A1385" s="19" t="n">
        <v>41422.5833333333</v>
      </c>
      <c r="C1385" s="15" t="n">
        <v>-2.3</v>
      </c>
      <c r="D1385" s="15" t="n">
        <v>-6.5</v>
      </c>
      <c r="E1385" s="21" t="n">
        <v>-4.41078762477907</v>
      </c>
    </row>
    <row r="1386" customFormat="false" ht="12.75" hidden="false" customHeight="false" outlineLevel="0" collapsed="false">
      <c r="A1386" s="19" t="n">
        <v>41422.625</v>
      </c>
      <c r="C1386" s="15" t="n">
        <v>-3.5</v>
      </c>
      <c r="D1386" s="15" t="n">
        <v>-6.9</v>
      </c>
      <c r="E1386" s="21" t="n">
        <v>-4.17220131063012</v>
      </c>
    </row>
    <row r="1387" customFormat="false" ht="12.75" hidden="false" customHeight="false" outlineLevel="0" collapsed="false">
      <c r="A1387" s="19" t="n">
        <v>41422.6666666667</v>
      </c>
      <c r="C1387" s="15" t="n">
        <v>-2.3</v>
      </c>
      <c r="D1387" s="15" t="n">
        <v>-5.4</v>
      </c>
      <c r="E1387" s="21" t="n">
        <v>-3.88975298477688</v>
      </c>
    </row>
    <row r="1388" customFormat="false" ht="12.75" hidden="false" customHeight="false" outlineLevel="0" collapsed="false">
      <c r="A1388" s="19" t="n">
        <v>41422.7083333333</v>
      </c>
      <c r="C1388" s="15" t="n">
        <v>-3.6</v>
      </c>
      <c r="D1388" s="15" t="n">
        <v>-7.1</v>
      </c>
      <c r="E1388" s="21" t="n">
        <v>-4.0566309787744</v>
      </c>
    </row>
    <row r="1389" customFormat="false" ht="12.75" hidden="false" customHeight="false" outlineLevel="0" collapsed="false">
      <c r="A1389" s="19" t="n">
        <v>41422.75</v>
      </c>
      <c r="C1389" s="15" t="n">
        <v>-3.5</v>
      </c>
      <c r="D1389" s="15" t="n">
        <v>-5.4</v>
      </c>
      <c r="E1389" s="21" t="n">
        <v>-4.29266453746437</v>
      </c>
    </row>
    <row r="1390" customFormat="false" ht="12.75" hidden="false" customHeight="false" outlineLevel="0" collapsed="false">
      <c r="A1390" s="19" t="n">
        <v>41422.7916666667</v>
      </c>
      <c r="C1390" s="15" t="n">
        <v>-2.4</v>
      </c>
      <c r="D1390" s="15" t="n">
        <v>-5.4</v>
      </c>
      <c r="E1390" s="21" t="n">
        <v>-3.11232129583061</v>
      </c>
    </row>
    <row r="1391" customFormat="false" ht="12.75" hidden="false" customHeight="false" outlineLevel="0" collapsed="false">
      <c r="A1391" s="19" t="n">
        <v>41422.8333333333</v>
      </c>
      <c r="C1391" s="15" t="n">
        <v>-0.800000000000001</v>
      </c>
      <c r="D1391" s="15" t="n">
        <v>-4.6</v>
      </c>
      <c r="E1391" s="21" t="n">
        <v>-2.72979953241164</v>
      </c>
    </row>
    <row r="1392" customFormat="false" ht="12.75" hidden="false" customHeight="false" outlineLevel="0" collapsed="false">
      <c r="A1392" s="19" t="n">
        <v>41422.875</v>
      </c>
      <c r="C1392" s="15" t="n">
        <v>-0.899999999999999</v>
      </c>
      <c r="D1392" s="15" t="n">
        <v>-6</v>
      </c>
      <c r="E1392" s="21" t="n">
        <v>-3.30740363967924</v>
      </c>
    </row>
    <row r="1393" customFormat="false" ht="12.75" hidden="false" customHeight="false" outlineLevel="0" collapsed="false">
      <c r="A1393" s="19" t="n">
        <v>41422.9166666667</v>
      </c>
      <c r="C1393" s="15" t="n">
        <v>-1.5</v>
      </c>
      <c r="D1393" s="15" t="n">
        <v>-5.5</v>
      </c>
      <c r="E1393" s="21" t="n">
        <v>-3.90737999648318</v>
      </c>
    </row>
    <row r="1394" customFormat="false" ht="12.75" hidden="false" customHeight="false" outlineLevel="0" collapsed="false">
      <c r="A1394" s="19" t="n">
        <v>41422.9583333333</v>
      </c>
      <c r="C1394" s="15" t="n">
        <v>-2.8</v>
      </c>
      <c r="D1394" s="15" t="n">
        <v>-5.6</v>
      </c>
      <c r="E1394" s="21" t="n">
        <v>-4.67929274382266</v>
      </c>
    </row>
    <row r="1395" customFormat="false" ht="12.75" hidden="false" customHeight="false" outlineLevel="0" collapsed="false">
      <c r="A1395" s="19" t="n">
        <v>41423</v>
      </c>
      <c r="C1395" s="15" t="n">
        <v>-3.4</v>
      </c>
      <c r="D1395" s="15" t="n">
        <v>-5.1</v>
      </c>
      <c r="E1395" s="21" t="n">
        <v>-4.91895832523941</v>
      </c>
    </row>
    <row r="1396" customFormat="false" ht="12.75" hidden="false" customHeight="false" outlineLevel="0" collapsed="false">
      <c r="A1396" s="19" t="n">
        <v>41423.0416666667</v>
      </c>
      <c r="C1396" s="15" t="n">
        <v>-2.2</v>
      </c>
      <c r="D1396" s="15" t="n">
        <v>-6</v>
      </c>
      <c r="E1396" s="21" t="n">
        <v>-4.89758310666583</v>
      </c>
    </row>
    <row r="1397" customFormat="false" ht="12.75" hidden="false" customHeight="false" outlineLevel="0" collapsed="false">
      <c r="A1397" s="19" t="n">
        <v>41423.0833333333</v>
      </c>
      <c r="C1397" s="15" t="n">
        <v>-2.3</v>
      </c>
      <c r="D1397" s="15" t="n">
        <v>-6</v>
      </c>
      <c r="E1397" s="21" t="n">
        <v>-4.86631578524309</v>
      </c>
    </row>
    <row r="1398" customFormat="false" ht="12.75" hidden="false" customHeight="false" outlineLevel="0" collapsed="false">
      <c r="A1398" s="19" t="n">
        <v>41423.125</v>
      </c>
      <c r="C1398" s="15" t="n">
        <v>-3.9</v>
      </c>
      <c r="D1398" s="15" t="n">
        <v>-6.1</v>
      </c>
      <c r="E1398" s="21" t="n">
        <v>-4.82308458787904</v>
      </c>
    </row>
    <row r="1399" customFormat="false" ht="12.75" hidden="false" customHeight="false" outlineLevel="0" collapsed="false">
      <c r="A1399" s="19" t="n">
        <v>41423.1666666667</v>
      </c>
      <c r="C1399" s="15" t="n">
        <v>-3.5</v>
      </c>
      <c r="D1399" s="15" t="n">
        <v>-5.1</v>
      </c>
      <c r="E1399" s="21" t="n">
        <v>-4.23242537643258</v>
      </c>
    </row>
    <row r="1400" customFormat="false" ht="12.75" hidden="false" customHeight="false" outlineLevel="0" collapsed="false">
      <c r="A1400" s="19" t="n">
        <v>41423.2083333333</v>
      </c>
      <c r="C1400" s="15" t="n">
        <v>-0.800000000000001</v>
      </c>
      <c r="D1400" s="15" t="n">
        <v>-5.4</v>
      </c>
      <c r="E1400" s="21" t="n">
        <v>-3.75712040440916</v>
      </c>
    </row>
    <row r="1401" customFormat="false" ht="12.75" hidden="false" customHeight="false" outlineLevel="0" collapsed="false">
      <c r="A1401" s="19" t="n">
        <v>41423.25</v>
      </c>
      <c r="C1401" s="15" t="n">
        <v>-2</v>
      </c>
      <c r="D1401" s="15" t="n">
        <v>-4.2</v>
      </c>
      <c r="E1401" s="21" t="n">
        <v>-3.60896745651193</v>
      </c>
    </row>
    <row r="1402" customFormat="false" ht="12.75" hidden="false" customHeight="false" outlineLevel="0" collapsed="false">
      <c r="A1402" s="19" t="n">
        <v>41423.2916666667</v>
      </c>
      <c r="C1402" s="15" t="n">
        <v>-2.6</v>
      </c>
      <c r="D1402" s="15" t="n">
        <v>-3.9</v>
      </c>
      <c r="E1402" s="21" t="n">
        <v>-3.52207503251404</v>
      </c>
    </row>
    <row r="1403" customFormat="false" ht="12.75" hidden="false" customHeight="false" outlineLevel="0" collapsed="false">
      <c r="A1403" s="19" t="n">
        <v>41423.3333333333</v>
      </c>
      <c r="C1403" s="15" t="n">
        <v>-2.9</v>
      </c>
      <c r="D1403" s="15" t="n">
        <v>-4.5</v>
      </c>
      <c r="E1403" s="21" t="n">
        <v>-4.14479470008197</v>
      </c>
    </row>
    <row r="1404" customFormat="false" ht="12.75" hidden="false" customHeight="false" outlineLevel="0" collapsed="false">
      <c r="A1404" s="19" t="n">
        <v>41423.375</v>
      </c>
      <c r="C1404" s="15" t="n">
        <v>-4.8</v>
      </c>
      <c r="D1404" s="15" t="n">
        <v>-6.2</v>
      </c>
      <c r="E1404" s="21" t="n">
        <v>-5.01009901487184</v>
      </c>
    </row>
    <row r="1405" customFormat="false" ht="12.75" hidden="false" customHeight="false" outlineLevel="0" collapsed="false">
      <c r="A1405" s="19" t="n">
        <v>41423.4166666667</v>
      </c>
      <c r="C1405" s="15" t="n">
        <v>-3.4</v>
      </c>
      <c r="D1405" s="15" t="n">
        <v>-6.7</v>
      </c>
      <c r="E1405" s="21" t="n">
        <v>-4.69547713671165</v>
      </c>
    </row>
    <row r="1406" customFormat="false" ht="12.75" hidden="false" customHeight="false" outlineLevel="0" collapsed="false">
      <c r="A1406" s="19" t="n">
        <v>41423.4583333333</v>
      </c>
      <c r="C1406" s="15" t="n">
        <v>-2.4</v>
      </c>
      <c r="D1406" s="15" t="n">
        <v>-7.2</v>
      </c>
      <c r="E1406" s="21" t="n">
        <v>-3.57802643931392</v>
      </c>
    </row>
    <row r="1407" customFormat="false" ht="12.75" hidden="false" customHeight="false" outlineLevel="0" collapsed="false">
      <c r="A1407" s="19" t="n">
        <v>41423.5</v>
      </c>
      <c r="C1407" s="15" t="n">
        <v>-2.2</v>
      </c>
      <c r="D1407" s="15" t="n">
        <v>-6.6</v>
      </c>
      <c r="E1407" s="21" t="n">
        <v>-4.10839305576561</v>
      </c>
    </row>
    <row r="1408" customFormat="false" ht="12.75" hidden="false" customHeight="false" outlineLevel="0" collapsed="false">
      <c r="A1408" s="19" t="n">
        <v>41423.5416666667</v>
      </c>
      <c r="C1408" s="15" t="n">
        <v>-2.9</v>
      </c>
      <c r="D1408" s="15" t="n">
        <v>-6.2</v>
      </c>
      <c r="E1408" s="21" t="n">
        <v>-4.37575662262647</v>
      </c>
    </row>
    <row r="1409" customFormat="false" ht="12.75" hidden="false" customHeight="false" outlineLevel="0" collapsed="false">
      <c r="A1409" s="19" t="n">
        <v>41423.5833333333</v>
      </c>
      <c r="C1409" s="15" t="n">
        <v>-3.1</v>
      </c>
      <c r="D1409" s="15" t="n">
        <v>-8.9</v>
      </c>
      <c r="E1409" s="21" t="n">
        <v>-4.83454473659551</v>
      </c>
    </row>
    <row r="1410" customFormat="false" ht="12.75" hidden="false" customHeight="false" outlineLevel="0" collapsed="false">
      <c r="A1410" s="19" t="n">
        <v>41423.625</v>
      </c>
      <c r="C1410" s="15" t="n">
        <v>-3</v>
      </c>
      <c r="D1410" s="15" t="n">
        <v>-6.7</v>
      </c>
      <c r="E1410" s="21" t="n">
        <v>-4.24685840655774</v>
      </c>
    </row>
    <row r="1411" customFormat="false" ht="12.75" hidden="false" customHeight="false" outlineLevel="0" collapsed="false">
      <c r="A1411" s="19" t="n">
        <v>41423.6666666667</v>
      </c>
      <c r="C1411" s="15" t="n">
        <v>-2.9</v>
      </c>
      <c r="D1411" s="15" t="n">
        <v>-6.5</v>
      </c>
      <c r="E1411" s="21" t="n">
        <v>-4.65443533081671</v>
      </c>
    </row>
    <row r="1412" customFormat="false" ht="12.75" hidden="false" customHeight="false" outlineLevel="0" collapsed="false">
      <c r="A1412" s="19" t="n">
        <v>41423.7083333333</v>
      </c>
      <c r="C1412" s="15" t="n">
        <v>-3</v>
      </c>
      <c r="D1412" s="15" t="n">
        <v>-4.9</v>
      </c>
      <c r="E1412" s="21" t="n">
        <v>-4.12403842097637</v>
      </c>
    </row>
    <row r="1413" customFormat="false" ht="12.75" hidden="false" customHeight="false" outlineLevel="0" collapsed="false">
      <c r="A1413" s="19" t="n">
        <v>41423.75</v>
      </c>
      <c r="C1413" s="15" t="n">
        <v>-2.6</v>
      </c>
      <c r="D1413" s="15" t="n">
        <v>-5.9</v>
      </c>
      <c r="E1413" s="21" t="n">
        <v>-3.89126341101332</v>
      </c>
    </row>
    <row r="1414" customFormat="false" ht="12.75" hidden="false" customHeight="false" outlineLevel="0" collapsed="false">
      <c r="A1414" s="19" t="n">
        <v>41423.7916666667</v>
      </c>
      <c r="C1414" s="15" t="n">
        <v>-3</v>
      </c>
      <c r="D1414" s="15" t="n">
        <v>-5.6</v>
      </c>
      <c r="E1414" s="21" t="n">
        <v>-3.72097067523443</v>
      </c>
    </row>
    <row r="1415" customFormat="false" ht="12.75" hidden="false" customHeight="false" outlineLevel="0" collapsed="false">
      <c r="A1415" s="19" t="n">
        <v>41423.8333333333</v>
      </c>
      <c r="C1415" s="15" t="n">
        <v>-1.7</v>
      </c>
      <c r="D1415" s="15" t="n">
        <v>-5</v>
      </c>
      <c r="E1415" s="21" t="n">
        <v>-4.7820111244979</v>
      </c>
    </row>
    <row r="1416" customFormat="false" ht="12.75" hidden="false" customHeight="false" outlineLevel="0" collapsed="false">
      <c r="A1416" s="19" t="n">
        <v>41423.875</v>
      </c>
      <c r="C1416" s="15" t="n">
        <v>-2.8</v>
      </c>
      <c r="D1416" s="15" t="n">
        <v>-7.1</v>
      </c>
      <c r="E1416" s="21" t="n">
        <v>-4.92655149909108</v>
      </c>
    </row>
    <row r="1417" customFormat="false" ht="12.75" hidden="false" customHeight="false" outlineLevel="0" collapsed="false">
      <c r="A1417" s="19" t="n">
        <v>41423.9166666667</v>
      </c>
      <c r="C1417" s="15" t="n">
        <v>-4</v>
      </c>
      <c r="D1417" s="15" t="n">
        <v>-6.4</v>
      </c>
      <c r="E1417" s="21" t="n">
        <v>-5.52971280281962</v>
      </c>
    </row>
    <row r="1418" customFormat="false" ht="12.75" hidden="false" customHeight="false" outlineLevel="0" collapsed="false">
      <c r="A1418" s="19" t="n">
        <v>41423.9583333333</v>
      </c>
      <c r="C1418" s="15" t="n">
        <v>-3.5</v>
      </c>
      <c r="D1418" s="15" t="n">
        <v>-7.3</v>
      </c>
      <c r="E1418" s="21" t="n">
        <v>-6.1064377861764</v>
      </c>
    </row>
    <row r="1419" customFormat="false" ht="12.75" hidden="false" customHeight="false" outlineLevel="0" collapsed="false">
      <c r="A1419" s="19" t="n">
        <v>41424</v>
      </c>
      <c r="C1419" s="15" t="n">
        <v>-3.8</v>
      </c>
      <c r="D1419" s="15" t="n">
        <v>-6.5</v>
      </c>
      <c r="E1419" s="21" t="n">
        <v>-6.22535348141074</v>
      </c>
    </row>
    <row r="1420" customFormat="false" ht="12.75" hidden="false" customHeight="false" outlineLevel="0" collapsed="false">
      <c r="A1420" s="19" t="n">
        <v>41424.0416666667</v>
      </c>
      <c r="C1420" s="15" t="n">
        <v>-3.9</v>
      </c>
      <c r="D1420" s="15" t="n">
        <v>-6.2</v>
      </c>
      <c r="E1420" s="21" t="n">
        <v>-5.45506284673239</v>
      </c>
    </row>
    <row r="1421" customFormat="false" ht="12.75" hidden="false" customHeight="false" outlineLevel="0" collapsed="false">
      <c r="A1421" s="19" t="n">
        <v>41424.0833333333</v>
      </c>
      <c r="C1421" s="15" t="n">
        <v>-5</v>
      </c>
      <c r="D1421" s="15" t="n">
        <v>-7.2</v>
      </c>
      <c r="E1421" s="21" t="n">
        <v>-6.09131721850136</v>
      </c>
    </row>
    <row r="1422" customFormat="false" ht="12.75" hidden="false" customHeight="false" outlineLevel="0" collapsed="false">
      <c r="A1422" s="19" t="n">
        <v>41424.125</v>
      </c>
      <c r="C1422" s="15" t="n">
        <v>-4.2</v>
      </c>
      <c r="D1422" s="15" t="n">
        <v>-8.1</v>
      </c>
      <c r="E1422" s="21" t="n">
        <v>-5.85834328907688</v>
      </c>
    </row>
    <row r="1423" customFormat="false" ht="12.75" hidden="false" customHeight="false" outlineLevel="0" collapsed="false">
      <c r="A1423" s="19" t="n">
        <v>41424.1666666667</v>
      </c>
      <c r="C1423" s="15" t="n">
        <v>-3.4</v>
      </c>
      <c r="D1423" s="15" t="n">
        <v>-6.6</v>
      </c>
      <c r="E1423" s="21" t="n">
        <v>-5.41607589072233</v>
      </c>
    </row>
    <row r="1424" customFormat="false" ht="12.75" hidden="false" customHeight="false" outlineLevel="0" collapsed="false">
      <c r="A1424" s="19" t="n">
        <v>41424.2083333333</v>
      </c>
      <c r="C1424" s="15" t="n">
        <v>-3</v>
      </c>
      <c r="D1424" s="15" t="n">
        <v>-7</v>
      </c>
      <c r="E1424" s="21" t="n">
        <v>-4.81732704098075</v>
      </c>
    </row>
    <row r="1425" customFormat="false" ht="12.75" hidden="false" customHeight="false" outlineLevel="0" collapsed="false">
      <c r="A1425" s="19" t="n">
        <v>41424.25</v>
      </c>
      <c r="C1425" s="15" t="n">
        <v>-3.6</v>
      </c>
      <c r="D1425" s="15" t="n">
        <v>-4.4</v>
      </c>
      <c r="E1425" s="21" t="n">
        <v>-4.75263830457567</v>
      </c>
    </row>
    <row r="1426" customFormat="false" ht="12.75" hidden="false" customHeight="false" outlineLevel="0" collapsed="false">
      <c r="A1426" s="19" t="n">
        <v>41424.2916666667</v>
      </c>
      <c r="C1426" s="15" t="n">
        <v>-2.7</v>
      </c>
      <c r="D1426" s="15" t="n">
        <v>-4.8</v>
      </c>
      <c r="E1426" s="21" t="n">
        <v>-3.57368395420425</v>
      </c>
    </row>
    <row r="1427" customFormat="false" ht="12.75" hidden="false" customHeight="false" outlineLevel="0" collapsed="false">
      <c r="A1427" s="19" t="n">
        <v>41424.3333333333</v>
      </c>
      <c r="C1427" s="15" t="n">
        <v>-2.7</v>
      </c>
      <c r="D1427" s="15" t="n">
        <v>-4.4</v>
      </c>
      <c r="E1427" s="21" t="n">
        <v>-4.01630280683216</v>
      </c>
    </row>
    <row r="1428" customFormat="false" ht="12.75" hidden="false" customHeight="false" outlineLevel="0" collapsed="false">
      <c r="A1428" s="19" t="n">
        <v>41424.375</v>
      </c>
      <c r="C1428" s="15" t="n">
        <v>-2.2</v>
      </c>
      <c r="D1428" s="15" t="n">
        <v>-4.3</v>
      </c>
      <c r="E1428" s="21" t="n">
        <v>-3.57853415630035</v>
      </c>
    </row>
    <row r="1429" customFormat="false" ht="12.75" hidden="false" customHeight="false" outlineLevel="0" collapsed="false">
      <c r="A1429" s="19" t="n">
        <v>41424.4166666667</v>
      </c>
      <c r="C1429" s="15" t="n">
        <v>-1.9</v>
      </c>
      <c r="D1429" s="15" t="n">
        <v>-3.4</v>
      </c>
      <c r="E1429" s="21" t="n">
        <v>-2.58114676156484</v>
      </c>
    </row>
    <row r="1430" customFormat="false" ht="12.75" hidden="false" customHeight="false" outlineLevel="0" collapsed="false">
      <c r="A1430" s="19" t="n">
        <v>41424.4583333333</v>
      </c>
      <c r="C1430" s="15" t="n">
        <v>-1.2</v>
      </c>
      <c r="D1430" s="15" t="n">
        <v>-2.9</v>
      </c>
      <c r="E1430" s="21" t="n">
        <v>-2.62457928012677</v>
      </c>
    </row>
    <row r="1431" customFormat="false" ht="12.75" hidden="false" customHeight="false" outlineLevel="0" collapsed="false">
      <c r="A1431" s="19" t="n">
        <v>41424.5</v>
      </c>
      <c r="C1431" s="15" t="n">
        <v>-1.7</v>
      </c>
      <c r="D1431" s="15" t="n">
        <v>-3.6</v>
      </c>
      <c r="E1431" s="21" t="n">
        <v>-3.1464940200808</v>
      </c>
    </row>
    <row r="1432" customFormat="false" ht="12.75" hidden="false" customHeight="false" outlineLevel="0" collapsed="false">
      <c r="A1432" s="19" t="n">
        <v>41424.5416666667</v>
      </c>
      <c r="C1432" s="15" t="n">
        <v>-2.2</v>
      </c>
      <c r="D1432" s="15" t="n">
        <v>-4.8</v>
      </c>
      <c r="E1432" s="21" t="n">
        <v>-3.22777453169263</v>
      </c>
    </row>
    <row r="1433" customFormat="false" ht="12.75" hidden="false" customHeight="false" outlineLevel="0" collapsed="false">
      <c r="A1433" s="19" t="n">
        <v>41424.5833333333</v>
      </c>
      <c r="C1433" s="15" t="n">
        <v>-0.700000000000003</v>
      </c>
      <c r="D1433" s="15" t="n">
        <v>-3.6</v>
      </c>
      <c r="E1433" s="21" t="n">
        <v>-3.16040919508794</v>
      </c>
    </row>
    <row r="1434" customFormat="false" ht="12.75" hidden="false" customHeight="false" outlineLevel="0" collapsed="false">
      <c r="A1434" s="19" t="n">
        <v>41424.625</v>
      </c>
      <c r="C1434" s="15" t="n">
        <v>-1.5</v>
      </c>
      <c r="D1434" s="15" t="n">
        <v>-3.2</v>
      </c>
      <c r="E1434" s="21" t="n">
        <v>-3.316037561654</v>
      </c>
    </row>
    <row r="1435" customFormat="false" ht="12.75" hidden="false" customHeight="false" outlineLevel="0" collapsed="false">
      <c r="A1435" s="19" t="n">
        <v>41424.6666666667</v>
      </c>
      <c r="C1435" s="15" t="n">
        <v>-1.6</v>
      </c>
      <c r="D1435" s="15" t="n">
        <v>-3.7</v>
      </c>
      <c r="E1435" s="21" t="n">
        <v>-3.53156210708893</v>
      </c>
    </row>
    <row r="1436" customFormat="false" ht="12.75" hidden="false" customHeight="false" outlineLevel="0" collapsed="false">
      <c r="A1436" s="19" t="n">
        <v>41424.7083333333</v>
      </c>
      <c r="C1436" s="15" t="n">
        <v>-2.1</v>
      </c>
      <c r="D1436" s="15" t="n">
        <v>-4.9</v>
      </c>
      <c r="E1436" s="21" t="n">
        <v>-3.52411147194181</v>
      </c>
    </row>
    <row r="1437" customFormat="false" ht="12.75" hidden="false" customHeight="false" outlineLevel="0" collapsed="false">
      <c r="A1437" s="19" t="n">
        <v>41424.75</v>
      </c>
      <c r="C1437" s="15" t="n">
        <v>-2</v>
      </c>
      <c r="D1437" s="15" t="n">
        <v>-4.4</v>
      </c>
      <c r="E1437" s="21" t="n">
        <v>-3.64009672164418</v>
      </c>
    </row>
    <row r="1438" customFormat="false" ht="12.75" hidden="false" customHeight="false" outlineLevel="0" collapsed="false">
      <c r="A1438" s="19" t="n">
        <v>41424.7916666667</v>
      </c>
      <c r="C1438" s="15" t="n">
        <v>-1.6</v>
      </c>
      <c r="D1438" s="15" t="n">
        <v>-4.2</v>
      </c>
      <c r="E1438" s="21" t="n">
        <v>-3.64230900542422</v>
      </c>
    </row>
    <row r="1439" customFormat="false" ht="12.75" hidden="false" customHeight="false" outlineLevel="0" collapsed="false">
      <c r="A1439" s="19" t="n">
        <v>41424.8333333333</v>
      </c>
      <c r="C1439" s="15" t="n">
        <v>-1.9</v>
      </c>
      <c r="D1439" s="15" t="n">
        <v>-3.7</v>
      </c>
      <c r="E1439" s="21" t="n">
        <v>-3.43191300435346</v>
      </c>
    </row>
    <row r="1440" customFormat="false" ht="12.75" hidden="false" customHeight="false" outlineLevel="0" collapsed="false">
      <c r="A1440" s="19" t="n">
        <v>41424.875</v>
      </c>
      <c r="C1440" s="15" t="n">
        <v>-2</v>
      </c>
      <c r="D1440" s="15" t="n">
        <v>-5.7</v>
      </c>
      <c r="E1440" s="21" t="n">
        <v>-4.24619045669653</v>
      </c>
    </row>
    <row r="1441" customFormat="false" ht="12.75" hidden="false" customHeight="false" outlineLevel="0" collapsed="false">
      <c r="A1441" s="19" t="n">
        <v>41424.9166666667</v>
      </c>
      <c r="C1441" s="15" t="n">
        <v>-3</v>
      </c>
      <c r="D1441" s="15" t="n">
        <v>-6.7</v>
      </c>
      <c r="E1441" s="21" t="n">
        <v>-5.02526181370907</v>
      </c>
    </row>
    <row r="1442" customFormat="false" ht="12.75" hidden="false" customHeight="false" outlineLevel="0" collapsed="false">
      <c r="A1442" s="19" t="n">
        <v>41424.9583333333</v>
      </c>
      <c r="C1442" s="15" t="n">
        <v>-3</v>
      </c>
      <c r="D1442" s="15" t="n">
        <v>-5.3</v>
      </c>
      <c r="E1442" s="21" t="n">
        <v>-4.56400686241432</v>
      </c>
    </row>
    <row r="1443" customFormat="false" ht="12.75" hidden="false" customHeight="false" outlineLevel="0" collapsed="false">
      <c r="A1443" s="19" t="n">
        <v>41425</v>
      </c>
      <c r="C1443" s="15" t="n">
        <v>-3.9</v>
      </c>
      <c r="D1443" s="15" t="n">
        <v>-6.2</v>
      </c>
      <c r="E1443" s="21" t="n">
        <v>-5.37388080384037</v>
      </c>
    </row>
    <row r="1444" customFormat="false" ht="12.75" hidden="false" customHeight="false" outlineLevel="0" collapsed="false">
      <c r="A1444" s="19" t="n">
        <v>41425.0416666667</v>
      </c>
      <c r="C1444" s="15" t="n">
        <v>-3.3</v>
      </c>
      <c r="D1444" s="15" t="n">
        <v>-5.3</v>
      </c>
      <c r="E1444" s="21" t="n">
        <v>-4.87452355589569</v>
      </c>
    </row>
    <row r="1445" customFormat="false" ht="12.75" hidden="false" customHeight="false" outlineLevel="0" collapsed="false">
      <c r="A1445" s="19" t="n">
        <v>41425.0833333333</v>
      </c>
      <c r="C1445" s="15" t="n">
        <v>-1.7</v>
      </c>
      <c r="D1445" s="15" t="n">
        <v>-4.4</v>
      </c>
      <c r="E1445" s="21" t="n">
        <v>-4.97744667021909</v>
      </c>
    </row>
    <row r="1446" customFormat="false" ht="12.75" hidden="false" customHeight="false" outlineLevel="0" collapsed="false">
      <c r="A1446" s="19" t="n">
        <v>41425.125</v>
      </c>
      <c r="C1446" s="15" t="n">
        <v>-2.8</v>
      </c>
      <c r="D1446" s="15" t="n">
        <v>-5.3</v>
      </c>
      <c r="E1446" s="21" t="n">
        <v>-4.54170446293865</v>
      </c>
    </row>
    <row r="1447" customFormat="false" ht="12.75" hidden="false" customHeight="false" outlineLevel="0" collapsed="false">
      <c r="A1447" s="19" t="n">
        <v>41425.1666666667</v>
      </c>
      <c r="C1447" s="15" t="n">
        <v>-2</v>
      </c>
      <c r="D1447" s="15" t="n">
        <v>-6</v>
      </c>
      <c r="E1447" s="21" t="n">
        <v>-4.65413621578452</v>
      </c>
    </row>
    <row r="1448" customFormat="false" ht="12.75" hidden="false" customHeight="false" outlineLevel="0" collapsed="false">
      <c r="A1448" s="19" t="n">
        <v>41425.2083333333</v>
      </c>
      <c r="C1448" s="15" t="n">
        <v>-1.8</v>
      </c>
      <c r="D1448" s="15" t="n">
        <v>-4.6</v>
      </c>
      <c r="E1448" s="21" t="n">
        <v>-5.12925418542894</v>
      </c>
    </row>
    <row r="1449" customFormat="false" ht="12.75" hidden="false" customHeight="false" outlineLevel="0" collapsed="false">
      <c r="A1449" s="19" t="n">
        <v>41425.25</v>
      </c>
      <c r="C1449" s="15" t="n">
        <v>-2</v>
      </c>
      <c r="D1449" s="15" t="n">
        <v>-6.1</v>
      </c>
      <c r="E1449" s="21" t="n">
        <v>-4.98356915504933</v>
      </c>
    </row>
    <row r="1450" customFormat="false" ht="12.75" hidden="false" customHeight="false" outlineLevel="0" collapsed="false">
      <c r="A1450" s="19" t="n">
        <v>41425.2916666667</v>
      </c>
      <c r="C1450" s="15" t="n">
        <v>-2.9</v>
      </c>
      <c r="D1450" s="15" t="n">
        <v>-8.2</v>
      </c>
      <c r="E1450" s="21" t="n">
        <v>-4.55738689573973</v>
      </c>
    </row>
    <row r="1451" customFormat="false" ht="12.75" hidden="false" customHeight="false" outlineLevel="0" collapsed="false">
      <c r="A1451" s="19" t="n">
        <v>41425.3333333333</v>
      </c>
      <c r="C1451" s="15" t="n">
        <v>-2.5</v>
      </c>
      <c r="D1451" s="15" t="n">
        <v>-7.3</v>
      </c>
      <c r="E1451" s="21" t="n">
        <v>-4.87275884005065</v>
      </c>
    </row>
    <row r="1452" customFormat="false" ht="12.75" hidden="false" customHeight="false" outlineLevel="0" collapsed="false">
      <c r="A1452" s="19" t="n">
        <v>41425.375</v>
      </c>
      <c r="C1452" s="15" t="n">
        <v>-4.1</v>
      </c>
      <c r="D1452" s="15" t="n">
        <v>-7.9</v>
      </c>
      <c r="E1452" s="21" t="n">
        <v>-4.61362804181647</v>
      </c>
    </row>
    <row r="1453" customFormat="false" ht="12.75" hidden="false" customHeight="false" outlineLevel="0" collapsed="false">
      <c r="A1453" s="19" t="n">
        <v>41425.4166666667</v>
      </c>
      <c r="C1453" s="15" t="n">
        <v>-3.3</v>
      </c>
      <c r="D1453" s="15" t="n">
        <v>-7.7</v>
      </c>
      <c r="E1453" s="21" t="n">
        <v>-4.20725554627634</v>
      </c>
    </row>
    <row r="1454" customFormat="false" ht="12.75" hidden="false" customHeight="false" outlineLevel="0" collapsed="false">
      <c r="A1454" s="19" t="n">
        <v>41425.4583333333</v>
      </c>
      <c r="C1454" s="15" t="n">
        <v>-2.2</v>
      </c>
      <c r="D1454" s="15" t="n">
        <v>-6.5</v>
      </c>
      <c r="E1454" s="21" t="n">
        <v>-4.42501928297376</v>
      </c>
    </row>
    <row r="1455" customFormat="false" ht="12.75" hidden="false" customHeight="false" outlineLevel="0" collapsed="false">
      <c r="A1455" s="19" t="n">
        <v>41425.5</v>
      </c>
      <c r="C1455" s="15" t="n">
        <v>-4.6</v>
      </c>
      <c r="D1455" s="15" t="n">
        <v>-5.4</v>
      </c>
      <c r="E1455" s="21" t="n">
        <v>-5.06083733014927</v>
      </c>
    </row>
    <row r="1456" customFormat="false" ht="12.75" hidden="false" customHeight="false" outlineLevel="0" collapsed="false">
      <c r="A1456" s="19" t="n">
        <v>41425.5416666667</v>
      </c>
      <c r="C1456" s="15" t="n">
        <v>-2.3</v>
      </c>
      <c r="D1456" s="15" t="n">
        <v>-5.7</v>
      </c>
      <c r="E1456" s="21" t="n">
        <v>-4.96978359961935</v>
      </c>
    </row>
    <row r="1457" customFormat="false" ht="12.75" hidden="false" customHeight="false" outlineLevel="0" collapsed="false">
      <c r="A1457" s="19" t="n">
        <v>41425.5833333333</v>
      </c>
      <c r="C1457" s="15" t="n">
        <v>-4.1</v>
      </c>
      <c r="D1457" s="15" t="n">
        <v>-5.7</v>
      </c>
      <c r="E1457" s="21" t="n">
        <v>-5.37679468553924</v>
      </c>
    </row>
    <row r="1458" customFormat="false" ht="12.75" hidden="false" customHeight="false" outlineLevel="0" collapsed="false">
      <c r="A1458" s="19" t="n">
        <v>41425.625</v>
      </c>
      <c r="C1458" s="15" t="n">
        <v>-3.7</v>
      </c>
      <c r="D1458" s="15" t="n">
        <v>-5.1</v>
      </c>
      <c r="E1458" s="21" t="n">
        <v>-4.68015127602829</v>
      </c>
    </row>
    <row r="1459" customFormat="false" ht="12.75" hidden="false" customHeight="false" outlineLevel="0" collapsed="false">
      <c r="A1459" s="19" t="n">
        <v>41425.6666666667</v>
      </c>
      <c r="C1459" s="15" t="n">
        <v>-1.6</v>
      </c>
      <c r="D1459" s="15" t="n">
        <v>-7.5</v>
      </c>
      <c r="E1459" s="21" t="n">
        <v>-4.94160492481823</v>
      </c>
    </row>
    <row r="1460" customFormat="false" ht="12.75" hidden="false" customHeight="false" outlineLevel="0" collapsed="false">
      <c r="A1460" s="19" t="n">
        <v>41425.7083333333</v>
      </c>
      <c r="C1460" s="15" t="n">
        <v>-2.6</v>
      </c>
      <c r="D1460" s="15" t="n">
        <v>-6.9</v>
      </c>
      <c r="E1460" s="21" t="n">
        <v>-4.57709147091259</v>
      </c>
    </row>
    <row r="1461" customFormat="false" ht="12.75" hidden="false" customHeight="false" outlineLevel="0" collapsed="false">
      <c r="A1461" s="19" t="n">
        <v>41425.75</v>
      </c>
      <c r="C1461" s="15" t="n">
        <v>-2.6</v>
      </c>
      <c r="D1461" s="15" t="n">
        <v>-3.5</v>
      </c>
      <c r="E1461" s="21" t="n">
        <v>-4.23545014607642</v>
      </c>
    </row>
    <row r="1462" customFormat="false" ht="12.75" hidden="false" customHeight="false" outlineLevel="0" collapsed="false">
      <c r="A1462" s="19" t="n">
        <v>41425.7916666667</v>
      </c>
      <c r="C1462" s="15" t="n">
        <v>-2.6</v>
      </c>
      <c r="D1462" s="15" t="n">
        <v>-4</v>
      </c>
      <c r="E1462" s="21" t="n">
        <v>-4.67068602398742</v>
      </c>
    </row>
    <row r="1463" customFormat="false" ht="12.75" hidden="false" customHeight="false" outlineLevel="0" collapsed="false">
      <c r="A1463" s="19" t="n">
        <v>41425.8333333333</v>
      </c>
      <c r="C1463" s="15" t="n">
        <v>-2</v>
      </c>
      <c r="D1463" s="15" t="n">
        <v>-4.9</v>
      </c>
      <c r="E1463" s="21" t="n">
        <v>-3.58525283804616</v>
      </c>
    </row>
    <row r="1464" customFormat="false" ht="12.75" hidden="false" customHeight="false" outlineLevel="0" collapsed="false">
      <c r="A1464" s="19" t="n">
        <v>41425.875</v>
      </c>
      <c r="C1464" s="15" t="n">
        <v>-1.5</v>
      </c>
      <c r="D1464" s="15" t="n">
        <v>-4</v>
      </c>
      <c r="E1464" s="21" t="n">
        <v>-4.0065437954658</v>
      </c>
    </row>
    <row r="1465" customFormat="false" ht="12.75" hidden="false" customHeight="false" outlineLevel="0" collapsed="false">
      <c r="A1465" s="19" t="n">
        <v>41425.9166666667</v>
      </c>
      <c r="C1465" s="15" t="n">
        <v>-3.1</v>
      </c>
      <c r="D1465" s="15" t="n">
        <v>-4.7</v>
      </c>
      <c r="E1465" s="21" t="n">
        <v>-5.10859846496953</v>
      </c>
    </row>
    <row r="1466" customFormat="false" ht="12.75" hidden="false" customHeight="false" outlineLevel="0" collapsed="false">
      <c r="A1466" s="19" t="n">
        <v>41425.9583333333</v>
      </c>
      <c r="C1466" s="15" t="n">
        <v>-3.4</v>
      </c>
      <c r="D1466" s="15" t="n">
        <v>-4.8</v>
      </c>
      <c r="E1466" s="21" t="n">
        <v>-4.23267053735973</v>
      </c>
    </row>
    <row r="1467" customFormat="false" ht="12.75" hidden="false" customHeight="false" outlineLevel="0" collapsed="false">
      <c r="A1467" s="19" t="n">
        <v>41426</v>
      </c>
      <c r="C1467" s="15" t="n">
        <v>-1.4</v>
      </c>
      <c r="D1467" s="15" t="n">
        <v>-4.7</v>
      </c>
      <c r="E1467" s="21" t="n">
        <v>-4.05199174858752</v>
      </c>
    </row>
    <row r="1468" customFormat="false" ht="12.75" hidden="false" customHeight="false" outlineLevel="0" collapsed="false">
      <c r="A1468" s="19" t="n">
        <v>41426.0416666667</v>
      </c>
      <c r="C1468" s="15" t="n">
        <v>-4</v>
      </c>
      <c r="D1468" s="15" t="n">
        <v>-4</v>
      </c>
      <c r="E1468" s="21" t="n">
        <v>-4.91361162966167</v>
      </c>
    </row>
    <row r="1469" customFormat="false" ht="12.75" hidden="false" customHeight="false" outlineLevel="0" collapsed="false">
      <c r="A1469" s="19" t="n">
        <v>41426.0833333333</v>
      </c>
      <c r="C1469" s="15" t="n">
        <v>-4.1</v>
      </c>
      <c r="D1469" s="15" t="n">
        <v>-6.6</v>
      </c>
      <c r="E1469" s="21" t="n">
        <v>-4.93190032935119</v>
      </c>
    </row>
    <row r="1470" customFormat="false" ht="12.75" hidden="false" customHeight="false" outlineLevel="0" collapsed="false">
      <c r="A1470" s="19" t="n">
        <v>41426.125</v>
      </c>
      <c r="C1470" s="15" t="n">
        <v>-3.4</v>
      </c>
      <c r="D1470" s="15" t="n">
        <v>-2.9</v>
      </c>
      <c r="E1470" s="21" t="n">
        <v>-4.821382517581</v>
      </c>
    </row>
    <row r="1471" customFormat="false" ht="12.75" hidden="false" customHeight="false" outlineLevel="0" collapsed="false">
      <c r="A1471" s="19" t="n">
        <v>41426.1666666667</v>
      </c>
      <c r="C1471" s="15" t="n">
        <v>-2.7</v>
      </c>
      <c r="D1471" s="15" t="n">
        <v>-4.4</v>
      </c>
      <c r="E1471" s="21" t="n">
        <v>-3.09106015195618</v>
      </c>
    </row>
    <row r="1472" customFormat="false" ht="12.75" hidden="false" customHeight="false" outlineLevel="0" collapsed="false">
      <c r="A1472" s="19" t="n">
        <v>41426.2083333333</v>
      </c>
      <c r="C1472" s="15" t="n">
        <v>-1</v>
      </c>
      <c r="D1472" s="15" t="n">
        <v>-2.7</v>
      </c>
      <c r="E1472" s="21" t="n">
        <v>-2.43609598407138</v>
      </c>
    </row>
    <row r="1473" customFormat="false" ht="12.75" hidden="false" customHeight="false" outlineLevel="0" collapsed="false">
      <c r="A1473" s="19" t="n">
        <v>41426.25</v>
      </c>
      <c r="C1473" s="15" t="n">
        <v>-0.6</v>
      </c>
      <c r="D1473" s="15" t="n">
        <v>-2.5</v>
      </c>
      <c r="E1473" s="21" t="n">
        <v>-1.92865427824921</v>
      </c>
    </row>
    <row r="1474" customFormat="false" ht="12.75" hidden="false" customHeight="false" outlineLevel="0" collapsed="false">
      <c r="A1474" s="19" t="n">
        <v>41426.2916666667</v>
      </c>
      <c r="C1474" s="15" t="n">
        <v>-0.200000000000001</v>
      </c>
      <c r="D1474" s="15" t="n">
        <v>-3</v>
      </c>
      <c r="E1474" s="21" t="n">
        <v>-1.73129492910547</v>
      </c>
    </row>
    <row r="1475" customFormat="false" ht="12.75" hidden="false" customHeight="false" outlineLevel="0" collapsed="false">
      <c r="A1475" s="19" t="n">
        <v>41426.3333333333</v>
      </c>
      <c r="C1475" s="15" t="n">
        <v>-0.4</v>
      </c>
      <c r="D1475" s="15" t="n">
        <v>-3.7</v>
      </c>
      <c r="E1475" s="21" t="n">
        <v>-1.93612226549015</v>
      </c>
    </row>
    <row r="1476" customFormat="false" ht="12.75" hidden="false" customHeight="false" outlineLevel="0" collapsed="false">
      <c r="A1476" s="19" t="n">
        <v>41426.375</v>
      </c>
      <c r="C1476" s="15" t="n">
        <v>-1</v>
      </c>
      <c r="D1476" s="15" t="n">
        <v>-3.6</v>
      </c>
      <c r="E1476" s="21" t="n">
        <v>-1.80977154200292</v>
      </c>
    </row>
    <row r="1477" customFormat="false" ht="12.75" hidden="false" customHeight="false" outlineLevel="0" collapsed="false">
      <c r="A1477" s="19" t="n">
        <v>41426.4166666667</v>
      </c>
      <c r="C1477" s="15" t="n">
        <v>-1.3</v>
      </c>
      <c r="D1477" s="15" t="n">
        <v>-3.8</v>
      </c>
      <c r="E1477" s="21" t="n">
        <v>-2.1248860559363</v>
      </c>
    </row>
    <row r="1478" customFormat="false" ht="12.75" hidden="false" customHeight="false" outlineLevel="0" collapsed="false">
      <c r="A1478" s="19" t="n">
        <v>41426.4583333333</v>
      </c>
      <c r="C1478" s="15" t="n">
        <v>-0.9</v>
      </c>
      <c r="D1478" s="15" t="n">
        <v>-1.9</v>
      </c>
      <c r="E1478" s="21" t="n">
        <v>-2.12175051539285</v>
      </c>
    </row>
    <row r="1479" customFormat="false" ht="12.75" hidden="false" customHeight="false" outlineLevel="0" collapsed="false">
      <c r="A1479" s="19" t="n">
        <v>41426.5</v>
      </c>
      <c r="C1479" s="15" t="n">
        <v>-2.9</v>
      </c>
      <c r="D1479" s="15" t="n">
        <v>-3.8</v>
      </c>
      <c r="E1479" s="21" t="n">
        <v>-2.3409395369969</v>
      </c>
    </row>
    <row r="1480" customFormat="false" ht="12.75" hidden="false" customHeight="false" outlineLevel="0" collapsed="false">
      <c r="A1480" s="19" t="n">
        <v>41426.5416666667</v>
      </c>
      <c r="C1480" s="15" t="n">
        <v>-0.699999999999999</v>
      </c>
      <c r="D1480" s="15" t="n">
        <v>-4.4</v>
      </c>
      <c r="E1480" s="21" t="n">
        <v>-2.91083627691987</v>
      </c>
    </row>
    <row r="1481" customFormat="false" ht="12.75" hidden="false" customHeight="false" outlineLevel="0" collapsed="false">
      <c r="A1481" s="19" t="n">
        <v>41426.5833333333</v>
      </c>
      <c r="C1481" s="15" t="n">
        <v>-1.4</v>
      </c>
      <c r="D1481" s="15" t="n">
        <v>-5.3</v>
      </c>
      <c r="E1481" s="21" t="n">
        <v>-3.75074664919449</v>
      </c>
    </row>
    <row r="1482" customFormat="false" ht="12.75" hidden="false" customHeight="false" outlineLevel="0" collapsed="false">
      <c r="A1482" s="19" t="n">
        <v>41426.625</v>
      </c>
      <c r="C1482" s="15" t="n">
        <v>-1.3</v>
      </c>
      <c r="D1482" s="15" t="n">
        <v>-5.7</v>
      </c>
      <c r="E1482" s="21" t="n">
        <v>-3.28085966497585</v>
      </c>
    </row>
    <row r="1483" customFormat="false" ht="12.75" hidden="false" customHeight="false" outlineLevel="0" collapsed="false">
      <c r="A1483" s="19" t="n">
        <v>41426.6666666667</v>
      </c>
      <c r="C1483" s="15" t="n">
        <v>-2.2</v>
      </c>
      <c r="D1483" s="15" t="n">
        <v>-4.5</v>
      </c>
      <c r="E1483" s="21" t="n">
        <v>-3.63709504232391</v>
      </c>
    </row>
    <row r="1484" customFormat="false" ht="12.75" hidden="false" customHeight="false" outlineLevel="0" collapsed="false">
      <c r="A1484" s="19" t="n">
        <v>41426.7083333333</v>
      </c>
      <c r="C1484" s="15" t="n">
        <v>-2.9</v>
      </c>
      <c r="D1484" s="15" t="n">
        <v>-3.9</v>
      </c>
      <c r="E1484" s="21" t="n">
        <v>-3.17471700677431</v>
      </c>
    </row>
    <row r="1485" customFormat="false" ht="12.75" hidden="false" customHeight="false" outlineLevel="0" collapsed="false">
      <c r="A1485" s="19" t="n">
        <v>41426.75</v>
      </c>
      <c r="C1485" s="15" t="n">
        <v>-1.8</v>
      </c>
      <c r="D1485" s="15" t="n">
        <v>-4.2</v>
      </c>
      <c r="E1485" s="21" t="n">
        <v>-2.94989521736256</v>
      </c>
    </row>
    <row r="1486" customFormat="false" ht="12.75" hidden="false" customHeight="false" outlineLevel="0" collapsed="false">
      <c r="A1486" s="19" t="n">
        <v>41426.7916666667</v>
      </c>
      <c r="C1486" s="15" t="n">
        <v>0.699999999999999</v>
      </c>
      <c r="D1486" s="15" t="n">
        <v>-2.6</v>
      </c>
      <c r="E1486" s="21" t="n">
        <v>-2.67181115232354</v>
      </c>
    </row>
    <row r="1487" customFormat="false" ht="12.75" hidden="false" customHeight="false" outlineLevel="0" collapsed="false">
      <c r="A1487" s="19" t="n">
        <v>41426.8333333333</v>
      </c>
      <c r="C1487" s="15" t="n">
        <v>-1.9</v>
      </c>
      <c r="D1487" s="15" t="n">
        <v>-5.2</v>
      </c>
      <c r="E1487" s="21" t="n">
        <v>-3.15395959807115</v>
      </c>
    </row>
    <row r="1488" customFormat="false" ht="12.75" hidden="false" customHeight="false" outlineLevel="0" collapsed="false">
      <c r="A1488" s="19" t="n">
        <v>41426.875</v>
      </c>
      <c r="C1488" s="15" t="n">
        <v>-2.8</v>
      </c>
      <c r="D1488" s="15" t="n">
        <v>-3.8</v>
      </c>
      <c r="E1488" s="21" t="n">
        <v>-4.15672323999046</v>
      </c>
    </row>
    <row r="1489" customFormat="false" ht="12.75" hidden="false" customHeight="false" outlineLevel="0" collapsed="false">
      <c r="A1489" s="19" t="n">
        <v>41426.9166666667</v>
      </c>
      <c r="C1489" s="15" t="n">
        <v>-2.7</v>
      </c>
      <c r="D1489" s="15" t="n">
        <v>-5.3</v>
      </c>
      <c r="E1489" s="21" t="n">
        <v>-4.98033217712293</v>
      </c>
    </row>
    <row r="1490" customFormat="false" ht="12.75" hidden="false" customHeight="false" outlineLevel="0" collapsed="false">
      <c r="A1490" s="19" t="n">
        <v>41426.9583333333</v>
      </c>
      <c r="C1490" s="15" t="n">
        <v>-1.7</v>
      </c>
      <c r="D1490" s="15" t="n">
        <v>-4.3</v>
      </c>
      <c r="E1490" s="21" t="n">
        <v>-4.35607745727955</v>
      </c>
    </row>
    <row r="1491" customFormat="false" ht="12.75" hidden="false" customHeight="false" outlineLevel="0" collapsed="false">
      <c r="A1491" s="19" t="n">
        <v>41427</v>
      </c>
      <c r="C1491" s="15" t="n">
        <v>-2.9</v>
      </c>
      <c r="D1491" s="15" t="n">
        <v>-7.4</v>
      </c>
      <c r="E1491" s="21" t="n">
        <v>-3.15956922371243</v>
      </c>
    </row>
    <row r="1492" customFormat="false" ht="12.75" hidden="false" customHeight="false" outlineLevel="0" collapsed="false">
      <c r="A1492" s="19" t="n">
        <v>41427.0416666667</v>
      </c>
      <c r="C1492" s="15" t="n">
        <v>-1.8</v>
      </c>
      <c r="D1492" s="15" t="n">
        <v>-3.2</v>
      </c>
      <c r="E1492" s="21" t="n">
        <v>-4.0833627712551</v>
      </c>
    </row>
    <row r="1493" customFormat="false" ht="12.75" hidden="false" customHeight="false" outlineLevel="0" collapsed="false">
      <c r="A1493" s="19" t="n">
        <v>41427.0833333333</v>
      </c>
      <c r="C1493" s="15" t="n">
        <v>-1.1</v>
      </c>
      <c r="D1493" s="15" t="n">
        <v>-3.9</v>
      </c>
      <c r="E1493" s="21" t="n">
        <v>-3.96506708607105</v>
      </c>
    </row>
    <row r="1494" customFormat="false" ht="12.75" hidden="false" customHeight="false" outlineLevel="0" collapsed="false">
      <c r="A1494" s="19" t="n">
        <v>41427.125</v>
      </c>
      <c r="C1494" s="15" t="n">
        <v>-0.9</v>
      </c>
      <c r="D1494" s="15" t="n">
        <v>-3.7</v>
      </c>
      <c r="E1494" s="21" t="n">
        <v>-3.39216586730263</v>
      </c>
    </row>
    <row r="1495" customFormat="false" ht="12.75" hidden="false" customHeight="false" outlineLevel="0" collapsed="false">
      <c r="A1495" s="19" t="n">
        <v>41427.1666666667</v>
      </c>
      <c r="C1495" s="15" t="n">
        <v>-1.6</v>
      </c>
      <c r="D1495" s="15" t="n">
        <v>-3.3</v>
      </c>
      <c r="E1495" s="21" t="n">
        <v>-2.40460667016156</v>
      </c>
    </row>
    <row r="1496" customFormat="false" ht="12.75" hidden="false" customHeight="false" outlineLevel="0" collapsed="false">
      <c r="A1496" s="19" t="n">
        <v>41427.2083333333</v>
      </c>
      <c r="C1496" s="15" t="n">
        <v>0.6</v>
      </c>
      <c r="D1496" s="15" t="n">
        <v>-3.7</v>
      </c>
      <c r="E1496" s="21" t="n">
        <v>-2.11599539782218</v>
      </c>
    </row>
    <row r="1497" customFormat="false" ht="12.75" hidden="false" customHeight="false" outlineLevel="0" collapsed="false">
      <c r="A1497" s="19" t="n">
        <v>41427.25</v>
      </c>
      <c r="C1497" s="15" t="n">
        <v>-1.8</v>
      </c>
      <c r="D1497" s="15" t="n">
        <v>-4.8</v>
      </c>
      <c r="E1497" s="21" t="n">
        <v>-2.33715504509994</v>
      </c>
    </row>
    <row r="1498" customFormat="false" ht="12.75" hidden="false" customHeight="false" outlineLevel="0" collapsed="false">
      <c r="A1498" s="19" t="n">
        <v>41427.2916666667</v>
      </c>
      <c r="C1498" s="15" t="n">
        <v>-2.2</v>
      </c>
      <c r="D1498" s="15" t="n">
        <v>-6</v>
      </c>
      <c r="E1498" s="21" t="n">
        <v>-3.36133470863795</v>
      </c>
    </row>
    <row r="1499" customFormat="false" ht="12.75" hidden="false" customHeight="false" outlineLevel="0" collapsed="false">
      <c r="A1499" s="19" t="n">
        <v>41427.3333333333</v>
      </c>
      <c r="C1499" s="15" t="n">
        <v>-2.6</v>
      </c>
      <c r="D1499" s="15" t="n">
        <v>-6.1</v>
      </c>
      <c r="E1499" s="21" t="n">
        <v>-3.68726077625128</v>
      </c>
    </row>
    <row r="1500" customFormat="false" ht="12.75" hidden="false" customHeight="false" outlineLevel="0" collapsed="false">
      <c r="A1500" s="19" t="n">
        <v>41427.375</v>
      </c>
      <c r="C1500" s="15" t="n">
        <v>-1.4</v>
      </c>
      <c r="D1500" s="15" t="n">
        <v>-4.1</v>
      </c>
      <c r="E1500" s="21" t="n">
        <v>-3.21852921110844</v>
      </c>
    </row>
    <row r="1501" customFormat="false" ht="12.75" hidden="false" customHeight="false" outlineLevel="0" collapsed="false">
      <c r="A1501" s="19" t="n">
        <v>41427.4166666667</v>
      </c>
      <c r="C1501" s="15" t="n">
        <v>-0.4</v>
      </c>
      <c r="D1501" s="15" t="n">
        <v>-3.7</v>
      </c>
      <c r="E1501" s="21" t="n">
        <v>-3.19746761101751</v>
      </c>
    </row>
    <row r="1502" customFormat="false" ht="12.75" hidden="false" customHeight="false" outlineLevel="0" collapsed="false">
      <c r="A1502" s="19" t="n">
        <v>41427.4583333333</v>
      </c>
      <c r="C1502" s="15" t="n">
        <v>-0.100000000000001</v>
      </c>
      <c r="D1502" s="15" t="n">
        <v>-3.1</v>
      </c>
      <c r="E1502" s="21" t="n">
        <v>-2.91323901744053</v>
      </c>
    </row>
    <row r="1503" customFormat="false" ht="12.75" hidden="false" customHeight="false" outlineLevel="0" collapsed="false">
      <c r="A1503" s="19" t="n">
        <v>41427.5</v>
      </c>
      <c r="C1503" s="15" t="n">
        <v>-0.299999999999999</v>
      </c>
      <c r="D1503" s="15" t="n">
        <v>-3.3</v>
      </c>
      <c r="E1503" s="21" t="n">
        <v>-2.94490616117717</v>
      </c>
    </row>
    <row r="1504" customFormat="false" ht="12.75" hidden="false" customHeight="false" outlineLevel="0" collapsed="false">
      <c r="A1504" s="19" t="n">
        <v>41427.5416666667</v>
      </c>
      <c r="C1504" s="15" t="n">
        <v>-0.399999999999999</v>
      </c>
      <c r="D1504" s="15" t="n">
        <v>-4</v>
      </c>
      <c r="E1504" s="21" t="n">
        <v>-3.08127780885956</v>
      </c>
    </row>
    <row r="1505" customFormat="false" ht="12.75" hidden="false" customHeight="false" outlineLevel="0" collapsed="false">
      <c r="A1505" s="19" t="n">
        <v>41427.5833333333</v>
      </c>
      <c r="C1505" s="15" t="n">
        <v>-0.700000000000001</v>
      </c>
      <c r="D1505" s="15" t="n">
        <v>-3.3</v>
      </c>
      <c r="E1505" s="21" t="n">
        <v>-2.77711232855589</v>
      </c>
    </row>
    <row r="1506" customFormat="false" ht="12.75" hidden="false" customHeight="false" outlineLevel="0" collapsed="false">
      <c r="A1506" s="19" t="n">
        <v>41427.625</v>
      </c>
      <c r="C1506" s="15" t="n">
        <v>0.300000000000001</v>
      </c>
      <c r="D1506" s="15" t="n">
        <v>-3.2</v>
      </c>
      <c r="E1506" s="21" t="n">
        <v>-3.17431864573935</v>
      </c>
    </row>
    <row r="1507" customFormat="false" ht="12.75" hidden="false" customHeight="false" outlineLevel="0" collapsed="false">
      <c r="A1507" s="19" t="n">
        <v>41427.6666666667</v>
      </c>
      <c r="C1507" s="15" t="n">
        <v>-0.3</v>
      </c>
      <c r="D1507" s="15" t="n">
        <v>-3.6</v>
      </c>
      <c r="E1507" s="21" t="n">
        <v>-2.94639942682385</v>
      </c>
    </row>
    <row r="1508" customFormat="false" ht="12.75" hidden="false" customHeight="false" outlineLevel="0" collapsed="false">
      <c r="A1508" s="19" t="n">
        <v>41427.7083333333</v>
      </c>
      <c r="C1508" s="15" t="n">
        <v>-0.5</v>
      </c>
      <c r="D1508" s="15" t="n">
        <v>-4.3</v>
      </c>
      <c r="E1508" s="21" t="n">
        <v>-2.50880337603721</v>
      </c>
    </row>
    <row r="1509" customFormat="false" ht="12.75" hidden="false" customHeight="false" outlineLevel="0" collapsed="false">
      <c r="A1509" s="19" t="n">
        <v>41427.75</v>
      </c>
      <c r="C1509" s="15" t="n">
        <v>-0.6</v>
      </c>
      <c r="D1509" s="15" t="n">
        <v>-3.1</v>
      </c>
      <c r="E1509" s="21" t="n">
        <v>-1.73105918756556</v>
      </c>
    </row>
    <row r="1510" customFormat="false" ht="12.75" hidden="false" customHeight="false" outlineLevel="0" collapsed="false">
      <c r="A1510" s="19" t="n">
        <v>41427.7916666667</v>
      </c>
      <c r="C1510" s="15" t="n">
        <v>1.1</v>
      </c>
      <c r="D1510" s="15" t="n">
        <v>-3.1</v>
      </c>
      <c r="E1510" s="21" t="n">
        <v>-1.59838319480672</v>
      </c>
    </row>
    <row r="1511" customFormat="false" ht="12.75" hidden="false" customHeight="false" outlineLevel="0" collapsed="false">
      <c r="A1511" s="19" t="n">
        <v>41427.8333333333</v>
      </c>
      <c r="C1511" s="15" t="n">
        <v>2.1</v>
      </c>
      <c r="D1511" s="15" t="n">
        <v>-2.4</v>
      </c>
      <c r="E1511" s="21" t="n">
        <v>-2.14184180480884</v>
      </c>
    </row>
    <row r="1512" customFormat="false" ht="12.75" hidden="false" customHeight="false" outlineLevel="0" collapsed="false">
      <c r="A1512" s="19" t="n">
        <v>41427.875</v>
      </c>
      <c r="C1512" s="15" t="n">
        <v>-1.9</v>
      </c>
      <c r="D1512" s="15" t="n">
        <v>-3.9</v>
      </c>
      <c r="E1512" s="21" t="n">
        <v>-2.66228519190842</v>
      </c>
    </row>
    <row r="1513" customFormat="false" ht="12.75" hidden="false" customHeight="false" outlineLevel="0" collapsed="false">
      <c r="A1513" s="19" t="n">
        <v>41427.9166666667</v>
      </c>
      <c r="C1513" s="15" t="n">
        <v>-1</v>
      </c>
      <c r="D1513" s="15" t="n">
        <v>-4.2</v>
      </c>
      <c r="E1513" s="21" t="n">
        <v>-2.80250538050374</v>
      </c>
    </row>
    <row r="1514" customFormat="false" ht="12.75" hidden="false" customHeight="false" outlineLevel="0" collapsed="false">
      <c r="A1514" s="19" t="n">
        <v>41427.9583333333</v>
      </c>
      <c r="C1514" s="15" t="n">
        <v>-1.7</v>
      </c>
      <c r="D1514" s="15" t="n">
        <v>-3</v>
      </c>
      <c r="E1514" s="21" t="n">
        <v>-3.35427503310753</v>
      </c>
    </row>
    <row r="1515" customFormat="false" ht="12.75" hidden="false" customHeight="false" outlineLevel="0" collapsed="false">
      <c r="A1515" s="19" t="n">
        <v>41428</v>
      </c>
      <c r="C1515" s="15" t="n">
        <v>-0.899999999999999</v>
      </c>
      <c r="D1515" s="15" t="n">
        <v>-3.9</v>
      </c>
      <c r="E1515" s="21" t="n">
        <v>-2.97536469511365</v>
      </c>
    </row>
    <row r="1516" customFormat="false" ht="12.75" hidden="false" customHeight="false" outlineLevel="0" collapsed="false">
      <c r="A1516" s="19" t="n">
        <v>41428.0416666667</v>
      </c>
      <c r="C1516" s="15" t="n">
        <v>-1.1</v>
      </c>
      <c r="D1516" s="15" t="n">
        <v>-5.1</v>
      </c>
      <c r="E1516" s="21" t="n">
        <v>-3.39365381445744</v>
      </c>
    </row>
    <row r="1517" customFormat="false" ht="12.75" hidden="false" customHeight="false" outlineLevel="0" collapsed="false">
      <c r="A1517" s="19" t="n">
        <v>41428.0833333333</v>
      </c>
      <c r="C1517" s="15" t="n">
        <v>-1.3</v>
      </c>
      <c r="D1517" s="15" t="n">
        <v>-5.7</v>
      </c>
      <c r="E1517" s="21" t="n">
        <v>-3.56148681688339</v>
      </c>
    </row>
    <row r="1518" customFormat="false" ht="12.75" hidden="false" customHeight="false" outlineLevel="0" collapsed="false">
      <c r="A1518" s="19" t="n">
        <v>41428.125</v>
      </c>
      <c r="C1518" s="15" t="n">
        <v>-1.4</v>
      </c>
      <c r="D1518" s="15" t="n">
        <v>-4.6</v>
      </c>
      <c r="E1518" s="21" t="n">
        <v>-3.26072352918372</v>
      </c>
    </row>
    <row r="1519" customFormat="false" ht="12.75" hidden="false" customHeight="false" outlineLevel="0" collapsed="false">
      <c r="A1519" s="19" t="n">
        <v>41428.1666666667</v>
      </c>
      <c r="C1519" s="15" t="n">
        <v>-2.4</v>
      </c>
      <c r="D1519" s="15" t="n">
        <v>-5.7</v>
      </c>
      <c r="E1519" s="21" t="n">
        <v>-2.52495444922986</v>
      </c>
    </row>
    <row r="1520" customFormat="false" ht="12.75" hidden="false" customHeight="false" outlineLevel="0" collapsed="false">
      <c r="A1520" s="19" t="n">
        <v>41428.2083333333</v>
      </c>
      <c r="C1520" s="15" t="n">
        <v>-2.2</v>
      </c>
      <c r="D1520" s="15" t="n">
        <v>-4.5</v>
      </c>
      <c r="E1520" s="21" t="n">
        <v>-2.46055626795986</v>
      </c>
    </row>
    <row r="1521" customFormat="false" ht="12.75" hidden="false" customHeight="false" outlineLevel="0" collapsed="false">
      <c r="A1521" s="19" t="n">
        <v>41428.25</v>
      </c>
      <c r="C1521" s="15" t="n">
        <v>-1.6</v>
      </c>
      <c r="D1521" s="15" t="n">
        <v>-5.4</v>
      </c>
      <c r="E1521" s="21" t="n">
        <v>-2.72083827335358</v>
      </c>
    </row>
    <row r="1522" customFormat="false" ht="12.75" hidden="false" customHeight="false" outlineLevel="0" collapsed="false">
      <c r="A1522" s="19" t="n">
        <v>41428.2916666667</v>
      </c>
      <c r="C1522" s="15" t="n">
        <v>-1.8</v>
      </c>
      <c r="D1522" s="15" t="n">
        <v>-6.4</v>
      </c>
      <c r="E1522" s="21" t="n">
        <v>-4.39757626824856</v>
      </c>
    </row>
    <row r="1523" customFormat="false" ht="12.75" hidden="false" customHeight="false" outlineLevel="0" collapsed="false">
      <c r="A1523" s="19" t="n">
        <v>41428.3333333333</v>
      </c>
      <c r="C1523" s="15" t="n">
        <v>-2</v>
      </c>
      <c r="D1523" s="15" t="n">
        <v>-4.5</v>
      </c>
      <c r="E1523" s="21" t="n">
        <v>-4.38055910700715</v>
      </c>
    </row>
    <row r="1524" customFormat="false" ht="12.75" hidden="false" customHeight="false" outlineLevel="0" collapsed="false">
      <c r="A1524" s="19" t="n">
        <v>41428.375</v>
      </c>
      <c r="C1524" s="15" t="n">
        <v>-0.899999999999999</v>
      </c>
      <c r="D1524" s="15" t="n">
        <v>-1.9</v>
      </c>
      <c r="E1524" s="21" t="n">
        <v>-3.35595290322979</v>
      </c>
    </row>
    <row r="1525" customFormat="false" ht="12.75" hidden="false" customHeight="false" outlineLevel="0" collapsed="false">
      <c r="A1525" s="19" t="n">
        <v>41428.4166666667</v>
      </c>
      <c r="C1525" s="15" t="n">
        <v>-1.5</v>
      </c>
      <c r="D1525" s="15" t="n">
        <v>-3.9</v>
      </c>
      <c r="E1525" s="21" t="n">
        <v>-2.83199706409966</v>
      </c>
    </row>
    <row r="1526" customFormat="false" ht="12.75" hidden="false" customHeight="false" outlineLevel="0" collapsed="false">
      <c r="A1526" s="19" t="n">
        <v>41428.4583333333</v>
      </c>
      <c r="C1526" s="15" t="n">
        <v>-1.8</v>
      </c>
      <c r="D1526" s="15" t="n">
        <v>-4.4</v>
      </c>
      <c r="E1526" s="21" t="n">
        <v>-3.35542631376145</v>
      </c>
    </row>
    <row r="1527" customFormat="false" ht="12.75" hidden="false" customHeight="false" outlineLevel="0" collapsed="false">
      <c r="A1527" s="19" t="n">
        <v>41428.5</v>
      </c>
      <c r="C1527" s="15" t="n">
        <v>-1.3</v>
      </c>
      <c r="D1527" s="15" t="n">
        <v>-4.6</v>
      </c>
      <c r="E1527" s="21" t="n">
        <v>-2.73241064385798</v>
      </c>
    </row>
    <row r="1528" customFormat="false" ht="12.75" hidden="false" customHeight="false" outlineLevel="0" collapsed="false">
      <c r="A1528" s="19" t="n">
        <v>41428.5416666667</v>
      </c>
      <c r="C1528" s="15" t="n">
        <v>-0.5</v>
      </c>
      <c r="D1528" s="15" t="n">
        <v>-5.9</v>
      </c>
      <c r="E1528" s="21" t="n">
        <v>-2.2478294984772</v>
      </c>
    </row>
    <row r="1529" customFormat="false" ht="12.75" hidden="false" customHeight="false" outlineLevel="0" collapsed="false">
      <c r="A1529" s="19" t="n">
        <v>41428.5833333333</v>
      </c>
      <c r="C1529" s="15" t="n">
        <v>1.2</v>
      </c>
      <c r="D1529" s="15" t="n">
        <v>-3.7</v>
      </c>
      <c r="E1529" s="21" t="n">
        <v>-3.68548230872486</v>
      </c>
    </row>
    <row r="1530" customFormat="false" ht="12.75" hidden="false" customHeight="false" outlineLevel="0" collapsed="false">
      <c r="A1530" s="19" t="n">
        <v>41428.625</v>
      </c>
      <c r="C1530" s="15" t="n">
        <v>-2.1</v>
      </c>
      <c r="D1530" s="15" t="n">
        <v>-4</v>
      </c>
      <c r="E1530" s="21" t="n">
        <v>-3.52535820030388</v>
      </c>
    </row>
    <row r="1531" customFormat="false" ht="12.75" hidden="false" customHeight="false" outlineLevel="0" collapsed="false">
      <c r="A1531" s="19" t="n">
        <v>41428.6666666667</v>
      </c>
      <c r="C1531" s="15" t="n">
        <v>-2.6</v>
      </c>
      <c r="D1531" s="15" t="n">
        <v>-5.2</v>
      </c>
      <c r="E1531" s="21" t="n">
        <v>-4.41043663761394</v>
      </c>
    </row>
    <row r="1532" customFormat="false" ht="12.75" hidden="false" customHeight="false" outlineLevel="0" collapsed="false">
      <c r="A1532" s="19" t="n">
        <v>41428.7083333333</v>
      </c>
      <c r="C1532" s="15" t="n">
        <v>-2.5</v>
      </c>
      <c r="D1532" s="15" t="n">
        <v>-5.6</v>
      </c>
      <c r="E1532" s="21" t="n">
        <v>-3.54123788653033</v>
      </c>
    </row>
    <row r="1533" customFormat="false" ht="12.75" hidden="false" customHeight="false" outlineLevel="0" collapsed="false">
      <c r="A1533" s="19" t="n">
        <v>41428.75</v>
      </c>
      <c r="C1533" s="15" t="n">
        <v>-1.6</v>
      </c>
      <c r="D1533" s="15" t="n">
        <v>-5</v>
      </c>
      <c r="E1533" s="21" t="n">
        <v>-3.42722288160399</v>
      </c>
    </row>
    <row r="1534" customFormat="false" ht="12.75" hidden="false" customHeight="false" outlineLevel="0" collapsed="false">
      <c r="A1534" s="19" t="n">
        <v>41428.7916666667</v>
      </c>
      <c r="C1534" s="15" t="n">
        <v>-1.3</v>
      </c>
      <c r="D1534" s="15" t="n">
        <v>-4.3</v>
      </c>
      <c r="E1534" s="21" t="n">
        <v>-3.34294415944636</v>
      </c>
    </row>
    <row r="1535" customFormat="false" ht="12.75" hidden="false" customHeight="false" outlineLevel="0" collapsed="false">
      <c r="A1535" s="19" t="n">
        <v>41428.8333333333</v>
      </c>
      <c r="C1535" s="15" t="n">
        <v>-1.9</v>
      </c>
      <c r="D1535" s="15" t="n">
        <v>-4.3</v>
      </c>
      <c r="E1535" s="21" t="n">
        <v>-2.91102387114799</v>
      </c>
    </row>
    <row r="1536" customFormat="false" ht="12.75" hidden="false" customHeight="false" outlineLevel="0" collapsed="false">
      <c r="A1536" s="19" t="n">
        <v>41428.875</v>
      </c>
      <c r="C1536" s="15" t="n">
        <v>-2</v>
      </c>
      <c r="D1536" s="15" t="n">
        <v>-4.9</v>
      </c>
      <c r="E1536" s="21" t="n">
        <v>-2.80939245245649</v>
      </c>
    </row>
    <row r="1537" customFormat="false" ht="12.75" hidden="false" customHeight="false" outlineLevel="0" collapsed="false">
      <c r="A1537" s="19" t="n">
        <v>41428.9166666667</v>
      </c>
      <c r="C1537" s="15" t="n">
        <v>-2.9</v>
      </c>
      <c r="D1537" s="15" t="n">
        <v>-5.6</v>
      </c>
      <c r="E1537" s="21" t="n">
        <v>-3.57760472759041</v>
      </c>
    </row>
    <row r="1538" customFormat="false" ht="12.75" hidden="false" customHeight="false" outlineLevel="0" collapsed="false">
      <c r="A1538" s="19" t="n">
        <v>41428.9583333333</v>
      </c>
      <c r="C1538" s="15" t="n">
        <v>-2.6</v>
      </c>
      <c r="D1538" s="15" t="n">
        <v>-4.7</v>
      </c>
      <c r="E1538" s="21" t="n">
        <v>-3.86810051041337</v>
      </c>
    </row>
    <row r="1539" customFormat="false" ht="12.75" hidden="false" customHeight="false" outlineLevel="0" collapsed="false">
      <c r="A1539" s="19" t="n">
        <v>41429</v>
      </c>
      <c r="C1539" s="15" t="n">
        <v>-2.6</v>
      </c>
      <c r="D1539" s="15" t="n">
        <v>-5.2</v>
      </c>
      <c r="E1539" s="21" t="n">
        <v>-3.75718635776562</v>
      </c>
    </row>
    <row r="1540" customFormat="false" ht="12.75" hidden="false" customHeight="false" outlineLevel="0" collapsed="false">
      <c r="A1540" s="19" t="n">
        <v>41429.0416666667</v>
      </c>
      <c r="C1540" s="15" t="n">
        <v>-1.5</v>
      </c>
      <c r="D1540" s="15" t="n">
        <v>-3.6</v>
      </c>
      <c r="E1540" s="21" t="n">
        <v>-3.52620694821603</v>
      </c>
    </row>
    <row r="1541" customFormat="false" ht="12.75" hidden="false" customHeight="false" outlineLevel="0" collapsed="false">
      <c r="A1541" s="19" t="n">
        <v>41429.0833333333</v>
      </c>
      <c r="C1541" s="15" t="n">
        <v>-2.2</v>
      </c>
      <c r="D1541" s="15" t="n">
        <v>-5.4</v>
      </c>
      <c r="E1541" s="21" t="n">
        <v>-3.31406461912966</v>
      </c>
    </row>
    <row r="1542" customFormat="false" ht="12.75" hidden="false" customHeight="false" outlineLevel="0" collapsed="false">
      <c r="A1542" s="19" t="n">
        <v>41429.125</v>
      </c>
      <c r="C1542" s="15" t="n">
        <v>-0.699999999999999</v>
      </c>
      <c r="D1542" s="15" t="n">
        <v>-3.2</v>
      </c>
      <c r="E1542" s="21" t="n">
        <v>-2.49750748779917</v>
      </c>
    </row>
    <row r="1543" customFormat="false" ht="12.75" hidden="false" customHeight="false" outlineLevel="0" collapsed="false">
      <c r="A1543" s="19" t="n">
        <v>41429.1666666667</v>
      </c>
      <c r="C1543" s="15" t="n">
        <v>0.4</v>
      </c>
      <c r="D1543" s="15" t="n">
        <v>-4.2</v>
      </c>
      <c r="E1543" s="21" t="n">
        <v>-1.90484606985442</v>
      </c>
    </row>
    <row r="1544" customFormat="false" ht="12.75" hidden="false" customHeight="false" outlineLevel="0" collapsed="false">
      <c r="A1544" s="19" t="n">
        <v>41429.2083333333</v>
      </c>
      <c r="C1544" s="15" t="n">
        <v>-2.2</v>
      </c>
      <c r="D1544" s="15" t="n">
        <v>-3.6</v>
      </c>
      <c r="E1544" s="21" t="n">
        <v>-2.39897459212235</v>
      </c>
    </row>
    <row r="1545" customFormat="false" ht="12.75" hidden="false" customHeight="false" outlineLevel="0" collapsed="false">
      <c r="A1545" s="19" t="n">
        <v>41429.25</v>
      </c>
      <c r="C1545" s="15" t="n">
        <v>-1.2</v>
      </c>
      <c r="D1545" s="15" t="n">
        <v>-3.5</v>
      </c>
      <c r="E1545" s="21" t="n">
        <v>-2.66412396623197</v>
      </c>
    </row>
    <row r="1546" customFormat="false" ht="12.75" hidden="false" customHeight="false" outlineLevel="0" collapsed="false">
      <c r="A1546" s="19" t="n">
        <v>41429.2916666667</v>
      </c>
      <c r="C1546" s="15" t="n">
        <v>-2</v>
      </c>
      <c r="D1546" s="15" t="n">
        <v>-3</v>
      </c>
      <c r="E1546" s="21" t="n">
        <v>-2.9757108497688</v>
      </c>
    </row>
    <row r="1547" customFormat="false" ht="12.75" hidden="false" customHeight="false" outlineLevel="0" collapsed="false">
      <c r="A1547" s="19" t="n">
        <v>41429.3333333333</v>
      </c>
      <c r="C1547" s="15" t="n">
        <v>-2.2</v>
      </c>
      <c r="D1547" s="15" t="n">
        <v>-5.4</v>
      </c>
      <c r="E1547" s="21" t="n">
        <v>-2.87654782296384</v>
      </c>
    </row>
    <row r="1548" customFormat="false" ht="12.75" hidden="false" customHeight="false" outlineLevel="0" collapsed="false">
      <c r="A1548" s="19" t="n">
        <v>41429.375</v>
      </c>
      <c r="C1548" s="15" t="n">
        <v>-1.7</v>
      </c>
      <c r="D1548" s="15" t="n">
        <v>-4.1</v>
      </c>
      <c r="E1548" s="21" t="n">
        <v>-2.78422531670495</v>
      </c>
    </row>
    <row r="1549" customFormat="false" ht="12.75" hidden="false" customHeight="false" outlineLevel="0" collapsed="false">
      <c r="A1549" s="19" t="n">
        <v>41429.4166666667</v>
      </c>
      <c r="C1549" s="15" t="n">
        <v>-2.4</v>
      </c>
      <c r="D1549" s="15" t="n">
        <v>-3.3</v>
      </c>
      <c r="E1549" s="21" t="n">
        <v>-3.4757700572065</v>
      </c>
    </row>
    <row r="1550" customFormat="false" ht="12.75" hidden="false" customHeight="false" outlineLevel="0" collapsed="false">
      <c r="A1550" s="19" t="n">
        <v>41429.4583333333</v>
      </c>
      <c r="C1550" s="15" t="n">
        <v>-0.200000000000001</v>
      </c>
      <c r="D1550" s="15" t="n">
        <v>-4.8</v>
      </c>
      <c r="E1550" s="21" t="n">
        <v>-3.70205293161357</v>
      </c>
    </row>
    <row r="1551" customFormat="false" ht="12.75" hidden="false" customHeight="false" outlineLevel="0" collapsed="false">
      <c r="A1551" s="19" t="n">
        <v>41429.5</v>
      </c>
      <c r="C1551" s="15" t="n">
        <v>-0.4</v>
      </c>
      <c r="D1551" s="15" t="n">
        <v>-4.7</v>
      </c>
      <c r="E1551" s="21" t="n">
        <v>-2.93024712468261</v>
      </c>
    </row>
    <row r="1552" customFormat="false" ht="12.75" hidden="false" customHeight="false" outlineLevel="0" collapsed="false">
      <c r="A1552" s="19" t="n">
        <v>41429.5416666667</v>
      </c>
      <c r="C1552" s="15" t="n">
        <v>-0.100000000000001</v>
      </c>
      <c r="D1552" s="15" t="n">
        <v>-5.3</v>
      </c>
      <c r="E1552" s="21" t="n">
        <v>-2.77421031845116</v>
      </c>
    </row>
    <row r="1553" customFormat="false" ht="12.75" hidden="false" customHeight="false" outlineLevel="0" collapsed="false">
      <c r="A1553" s="19" t="n">
        <v>41429.5833333333</v>
      </c>
      <c r="C1553" s="15" t="n">
        <v>0.9</v>
      </c>
      <c r="D1553" s="15" t="n">
        <v>-3.9</v>
      </c>
      <c r="E1553" s="21" t="n">
        <v>-2.78691987173984</v>
      </c>
    </row>
    <row r="1554" customFormat="false" ht="12.75" hidden="false" customHeight="false" outlineLevel="0" collapsed="false">
      <c r="A1554" s="19" t="n">
        <v>41429.625</v>
      </c>
      <c r="C1554" s="15" t="n">
        <v>-1.3</v>
      </c>
      <c r="D1554" s="15" t="n">
        <v>-5.5</v>
      </c>
      <c r="E1554" s="21" t="n">
        <v>-3.64167627894083</v>
      </c>
    </row>
    <row r="1555" customFormat="false" ht="12.75" hidden="false" customHeight="false" outlineLevel="0" collapsed="false">
      <c r="A1555" s="19" t="n">
        <v>41429.6666666667</v>
      </c>
      <c r="C1555" s="15" t="n">
        <v>-2.2</v>
      </c>
      <c r="D1555" s="15" t="n">
        <v>-5.8</v>
      </c>
      <c r="E1555" s="21" t="n">
        <v>-4.16344842681267</v>
      </c>
    </row>
    <row r="1556" customFormat="false" ht="12.75" hidden="false" customHeight="false" outlineLevel="0" collapsed="false">
      <c r="A1556" s="19" t="n">
        <v>41429.7083333333</v>
      </c>
      <c r="C1556" s="15" t="n">
        <v>-3.6</v>
      </c>
      <c r="D1556" s="15" t="n">
        <v>-6.3</v>
      </c>
      <c r="E1556" s="21" t="n">
        <v>-3.14496874025836</v>
      </c>
    </row>
    <row r="1557" customFormat="false" ht="12.75" hidden="false" customHeight="false" outlineLevel="0" collapsed="false">
      <c r="A1557" s="19" t="n">
        <v>41429.75</v>
      </c>
      <c r="C1557" s="15" t="n">
        <v>-0.9</v>
      </c>
      <c r="D1557" s="15" t="n">
        <v>-6.7</v>
      </c>
      <c r="E1557" s="21" t="n">
        <v>-3.36457037313946</v>
      </c>
    </row>
    <row r="1558" customFormat="false" ht="12.75" hidden="false" customHeight="false" outlineLevel="0" collapsed="false">
      <c r="A1558" s="19" t="n">
        <v>41429.7916666667</v>
      </c>
      <c r="C1558" s="15" t="n">
        <v>-0.200000000000001</v>
      </c>
      <c r="D1558" s="15" t="n">
        <v>-4.3</v>
      </c>
      <c r="E1558" s="21" t="n">
        <v>-3.21704911359963</v>
      </c>
    </row>
    <row r="1559" customFormat="false" ht="12.75" hidden="false" customHeight="false" outlineLevel="0" collapsed="false">
      <c r="A1559" s="19" t="n">
        <v>41429.8333333333</v>
      </c>
      <c r="C1559" s="15" t="n">
        <v>-1.1</v>
      </c>
      <c r="D1559" s="15" t="n">
        <v>-3.6</v>
      </c>
      <c r="E1559" s="21" t="n">
        <v>-2.49002483547705</v>
      </c>
    </row>
    <row r="1560" customFormat="false" ht="12.75" hidden="false" customHeight="false" outlineLevel="0" collapsed="false">
      <c r="A1560" s="19" t="n">
        <v>41429.875</v>
      </c>
      <c r="C1560" s="15" t="n">
        <v>0.800000000000001</v>
      </c>
      <c r="D1560" s="15" t="n">
        <v>-2.3</v>
      </c>
      <c r="E1560" s="21" t="n">
        <v>-3.18461255796217</v>
      </c>
    </row>
    <row r="1561" customFormat="false" ht="12.75" hidden="false" customHeight="false" outlineLevel="0" collapsed="false">
      <c r="A1561" s="19" t="n">
        <v>41429.9166666667</v>
      </c>
      <c r="C1561" s="15" t="n">
        <v>-0.600000000000001</v>
      </c>
      <c r="D1561" s="15" t="n">
        <v>-4.6</v>
      </c>
      <c r="E1561" s="21" t="n">
        <v>-3.7154394880453</v>
      </c>
    </row>
    <row r="1562" customFormat="false" ht="12.75" hidden="false" customHeight="false" outlineLevel="0" collapsed="false">
      <c r="A1562" s="19" t="n">
        <v>41429.9583333333</v>
      </c>
      <c r="C1562" s="15" t="n">
        <v>-2</v>
      </c>
      <c r="D1562" s="15" t="n">
        <v>-6.1</v>
      </c>
      <c r="E1562" s="21" t="n">
        <v>-3.45102530011624</v>
      </c>
    </row>
    <row r="1563" customFormat="false" ht="12.75" hidden="false" customHeight="false" outlineLevel="0" collapsed="false">
      <c r="A1563" s="19" t="n">
        <v>41430</v>
      </c>
      <c r="C1563" s="15" t="n">
        <v>-2.4</v>
      </c>
      <c r="D1563" s="15" t="n">
        <v>-3.6</v>
      </c>
      <c r="E1563" s="21" t="n">
        <v>-4.04858444396489</v>
      </c>
    </row>
    <row r="1564" customFormat="false" ht="12.75" hidden="false" customHeight="false" outlineLevel="0" collapsed="false">
      <c r="A1564" s="19" t="n">
        <v>41430.0416666667</v>
      </c>
      <c r="C1564" s="15" t="n">
        <v>-2.5</v>
      </c>
      <c r="D1564" s="15" t="n">
        <v>-5.4</v>
      </c>
      <c r="E1564" s="21" t="n">
        <v>-4.24833836720579</v>
      </c>
    </row>
    <row r="1565" customFormat="false" ht="12.75" hidden="false" customHeight="false" outlineLevel="0" collapsed="false">
      <c r="A1565" s="19" t="n">
        <v>41430.0833333333</v>
      </c>
      <c r="C1565" s="15" t="n">
        <v>-3.6</v>
      </c>
      <c r="D1565" s="15" t="n">
        <v>-4.7</v>
      </c>
      <c r="E1565" s="21" t="n">
        <v>-4.4360649808194</v>
      </c>
    </row>
    <row r="1566" customFormat="false" ht="12.75" hidden="false" customHeight="false" outlineLevel="0" collapsed="false">
      <c r="A1566" s="19" t="n">
        <v>41430.125</v>
      </c>
      <c r="C1566" s="15" t="n">
        <v>-2.7</v>
      </c>
      <c r="D1566" s="15" t="n">
        <v>-3.8</v>
      </c>
      <c r="E1566" s="21" t="n">
        <v>-3.87887585478569</v>
      </c>
    </row>
    <row r="1567" customFormat="false" ht="12.75" hidden="false" customHeight="false" outlineLevel="0" collapsed="false">
      <c r="A1567" s="19" t="n">
        <v>41430.1666666667</v>
      </c>
      <c r="C1567" s="15" t="n">
        <v>-1.8</v>
      </c>
      <c r="D1567" s="15" t="n">
        <v>-4.9</v>
      </c>
      <c r="E1567" s="21" t="n">
        <v>-3.50102459476024</v>
      </c>
    </row>
    <row r="1568" customFormat="false" ht="12.75" hidden="false" customHeight="false" outlineLevel="0" collapsed="false">
      <c r="A1568" s="19" t="n">
        <v>41430.2083333333</v>
      </c>
      <c r="C1568" s="15" t="n">
        <v>-1.1</v>
      </c>
      <c r="D1568" s="15" t="n">
        <v>-4.8</v>
      </c>
      <c r="E1568" s="21" t="n">
        <v>-3.16909239586692</v>
      </c>
    </row>
    <row r="1569" customFormat="false" ht="12.75" hidden="false" customHeight="false" outlineLevel="0" collapsed="false">
      <c r="A1569" s="19" t="n">
        <v>41430.25</v>
      </c>
      <c r="C1569" s="15" t="n">
        <v>-2.8</v>
      </c>
      <c r="D1569" s="15" t="n">
        <v>-4.4</v>
      </c>
      <c r="E1569" s="21" t="n">
        <v>-2.372910258642</v>
      </c>
    </row>
    <row r="1570" customFormat="false" ht="12.75" hidden="false" customHeight="false" outlineLevel="0" collapsed="false">
      <c r="A1570" s="19" t="n">
        <v>41430.2916666667</v>
      </c>
      <c r="C1570" s="15" t="n">
        <v>-2.5</v>
      </c>
      <c r="D1570" s="15" t="n">
        <v>-3.7</v>
      </c>
      <c r="E1570" s="21" t="n">
        <v>-2.99126416751219</v>
      </c>
    </row>
    <row r="1571" customFormat="false" ht="12.75" hidden="false" customHeight="false" outlineLevel="0" collapsed="false">
      <c r="A1571" s="19" t="n">
        <v>41430.3333333333</v>
      </c>
      <c r="C1571" s="15" t="n">
        <v>-1.2</v>
      </c>
      <c r="D1571" s="15" t="n">
        <v>-5.5</v>
      </c>
      <c r="E1571" s="21" t="n">
        <v>-2.77867193634219</v>
      </c>
    </row>
    <row r="1572" customFormat="false" ht="12.75" hidden="false" customHeight="false" outlineLevel="0" collapsed="false">
      <c r="A1572" s="19" t="n">
        <v>41430.375</v>
      </c>
      <c r="C1572" s="15" t="n">
        <v>-2.3</v>
      </c>
      <c r="D1572" s="15" t="n">
        <v>-4</v>
      </c>
      <c r="E1572" s="21" t="n">
        <v>-2.69728037884357</v>
      </c>
    </row>
    <row r="1573" customFormat="false" ht="12.75" hidden="false" customHeight="false" outlineLevel="0" collapsed="false">
      <c r="A1573" s="19" t="n">
        <v>41430.4166666667</v>
      </c>
      <c r="C1573" s="15" t="n">
        <v>-1.2</v>
      </c>
      <c r="D1573" s="15" t="n">
        <v>-3.2</v>
      </c>
      <c r="E1573" s="21" t="n">
        <v>-3.10170667194294</v>
      </c>
    </row>
    <row r="1574" customFormat="false" ht="12.75" hidden="false" customHeight="false" outlineLevel="0" collapsed="false">
      <c r="A1574" s="19" t="n">
        <v>41430.4583333333</v>
      </c>
      <c r="C1574" s="15" t="n">
        <v>0</v>
      </c>
      <c r="D1574" s="15" t="n">
        <v>-5.5</v>
      </c>
      <c r="E1574" s="21" t="n">
        <v>-3.43813570566461</v>
      </c>
    </row>
    <row r="1575" customFormat="false" ht="12.75" hidden="false" customHeight="false" outlineLevel="0" collapsed="false">
      <c r="A1575" s="19" t="n">
        <v>41430.5</v>
      </c>
      <c r="C1575" s="15" t="n">
        <v>-0.900000000000002</v>
      </c>
      <c r="D1575" s="15" t="n">
        <v>-4.7</v>
      </c>
      <c r="E1575" s="21" t="n">
        <v>-3.66735181760252</v>
      </c>
    </row>
    <row r="1576" customFormat="false" ht="12.75" hidden="false" customHeight="false" outlineLevel="0" collapsed="false">
      <c r="A1576" s="19" t="n">
        <v>41430.5416666667</v>
      </c>
      <c r="C1576" s="15" t="n">
        <v>-0.899999999999999</v>
      </c>
      <c r="D1576" s="15" t="n">
        <v>-5.3</v>
      </c>
      <c r="E1576" s="21" t="n">
        <v>-3.51458850375605</v>
      </c>
    </row>
    <row r="1577" customFormat="false" ht="12.75" hidden="false" customHeight="false" outlineLevel="0" collapsed="false">
      <c r="A1577" s="19" t="n">
        <v>41430.5833333333</v>
      </c>
      <c r="C1577" s="15" t="n">
        <v>-2.1</v>
      </c>
      <c r="D1577" s="15" t="n">
        <v>-3.4</v>
      </c>
      <c r="E1577" s="21" t="n">
        <v>-2.8941010927567</v>
      </c>
    </row>
    <row r="1578" customFormat="false" ht="12.75" hidden="false" customHeight="false" outlineLevel="0" collapsed="false">
      <c r="A1578" s="19" t="n">
        <v>41430.625</v>
      </c>
      <c r="C1578" s="15" t="n">
        <v>-0.300000000000001</v>
      </c>
      <c r="D1578" s="15" t="n">
        <v>-4.4</v>
      </c>
      <c r="E1578" s="21" t="n">
        <v>-3.10064060358619</v>
      </c>
    </row>
    <row r="1579" customFormat="false" ht="12.75" hidden="false" customHeight="false" outlineLevel="0" collapsed="false">
      <c r="A1579" s="19" t="n">
        <v>41430.6666666667</v>
      </c>
      <c r="C1579" s="15" t="n">
        <v>-0.100000000000001</v>
      </c>
      <c r="D1579" s="15" t="n">
        <v>-4.4</v>
      </c>
      <c r="E1579" s="21" t="n">
        <v>-3.34238517073694</v>
      </c>
    </row>
    <row r="1580" customFormat="false" ht="12.75" hidden="false" customHeight="false" outlineLevel="0" collapsed="false">
      <c r="A1580" s="19" t="n">
        <v>41430.7083333333</v>
      </c>
      <c r="C1580" s="15" t="n">
        <v>-0.800000000000001</v>
      </c>
      <c r="D1580" s="15" t="n">
        <v>-6</v>
      </c>
      <c r="E1580" s="21" t="n">
        <v>-3.76216959901291</v>
      </c>
    </row>
    <row r="1581" customFormat="false" ht="12.75" hidden="false" customHeight="false" outlineLevel="0" collapsed="false">
      <c r="A1581" s="19" t="n">
        <v>41430.75</v>
      </c>
      <c r="C1581" s="15" t="n">
        <v>-1.3</v>
      </c>
      <c r="D1581" s="15" t="n">
        <v>-5.1</v>
      </c>
      <c r="E1581" s="21" t="n">
        <v>-3.19339446553982</v>
      </c>
    </row>
    <row r="1582" customFormat="false" ht="12.75" hidden="false" customHeight="false" outlineLevel="0" collapsed="false">
      <c r="A1582" s="19" t="n">
        <v>41430.7916666667</v>
      </c>
      <c r="C1582" s="15" t="n">
        <v>-2.3</v>
      </c>
      <c r="D1582" s="15" t="n">
        <v>-5.5</v>
      </c>
      <c r="E1582" s="21" t="n">
        <v>-3.47401635316437</v>
      </c>
    </row>
    <row r="1583" customFormat="false" ht="12.75" hidden="false" customHeight="false" outlineLevel="0" collapsed="false">
      <c r="A1583" s="19" t="n">
        <v>41430.8333333333</v>
      </c>
      <c r="C1583" s="15" t="n">
        <v>-0.800000000000001</v>
      </c>
      <c r="D1583" s="15" t="n">
        <v>-4.4</v>
      </c>
      <c r="E1583" s="21" t="n">
        <v>-3.28016878140924</v>
      </c>
    </row>
    <row r="1584" customFormat="false" ht="12.75" hidden="false" customHeight="false" outlineLevel="0" collapsed="false">
      <c r="A1584" s="19" t="n">
        <v>41430.875</v>
      </c>
      <c r="C1584" s="15" t="n">
        <v>-1.5</v>
      </c>
      <c r="D1584" s="15" t="n">
        <v>-4.4</v>
      </c>
      <c r="E1584" s="21" t="n">
        <v>-3.47228348621662</v>
      </c>
    </row>
    <row r="1585" customFormat="false" ht="12.75" hidden="false" customHeight="false" outlineLevel="0" collapsed="false">
      <c r="A1585" s="19" t="n">
        <v>41430.9166666667</v>
      </c>
      <c r="C1585" s="15" t="n">
        <v>-0.600000000000001</v>
      </c>
      <c r="D1585" s="15" t="n">
        <v>-4.6</v>
      </c>
      <c r="E1585" s="21" t="n">
        <v>-3.86500238115919</v>
      </c>
    </row>
    <row r="1586" customFormat="false" ht="12.75" hidden="false" customHeight="false" outlineLevel="0" collapsed="false">
      <c r="A1586" s="19" t="n">
        <v>41430.9583333333</v>
      </c>
      <c r="C1586" s="15" t="n">
        <v>-3</v>
      </c>
      <c r="D1586" s="15" t="n">
        <v>-5.9</v>
      </c>
      <c r="E1586" s="21" t="n">
        <v>-4.4075706543694</v>
      </c>
    </row>
    <row r="1587" customFormat="false" ht="12.75" hidden="false" customHeight="false" outlineLevel="0" collapsed="false">
      <c r="A1587" s="19" t="n">
        <v>41431</v>
      </c>
      <c r="C1587" s="15" t="n">
        <v>-3.2</v>
      </c>
      <c r="D1587" s="15" t="n">
        <v>-5.6</v>
      </c>
      <c r="E1587" s="21" t="n">
        <v>-4.13652736864948</v>
      </c>
    </row>
    <row r="1588" customFormat="false" ht="12.75" hidden="false" customHeight="false" outlineLevel="0" collapsed="false">
      <c r="A1588" s="19" t="n">
        <v>41431.0416666667</v>
      </c>
      <c r="C1588" s="15" t="n">
        <v>-1.4</v>
      </c>
      <c r="D1588" s="15" t="n">
        <v>-5.1</v>
      </c>
      <c r="E1588" s="21" t="n">
        <v>-4.28572972619929</v>
      </c>
    </row>
    <row r="1589" customFormat="false" ht="12.75" hidden="false" customHeight="false" outlineLevel="0" collapsed="false">
      <c r="A1589" s="19" t="n">
        <v>41431.0833333333</v>
      </c>
      <c r="C1589" s="15" t="n">
        <v>-1.5</v>
      </c>
      <c r="D1589" s="15" t="n">
        <v>-5.1</v>
      </c>
      <c r="E1589" s="21" t="n">
        <v>-3.83276522809764</v>
      </c>
    </row>
    <row r="1590" customFormat="false" ht="12.75" hidden="false" customHeight="false" outlineLevel="0" collapsed="false">
      <c r="A1590" s="19" t="n">
        <v>41431.125</v>
      </c>
      <c r="C1590" s="15" t="n">
        <v>-2.5</v>
      </c>
      <c r="D1590" s="15" t="n">
        <v>-5.4</v>
      </c>
      <c r="E1590" s="21" t="n">
        <v>-3.4179283905556</v>
      </c>
    </row>
    <row r="1591" customFormat="false" ht="12.75" hidden="false" customHeight="false" outlineLevel="0" collapsed="false">
      <c r="A1591" s="19" t="n">
        <v>41431.1666666667</v>
      </c>
      <c r="C1591" s="15" t="n">
        <v>-1.9</v>
      </c>
      <c r="D1591" s="15" t="n">
        <v>-5.3</v>
      </c>
      <c r="E1591" s="21" t="n">
        <v>-3.90850110110151</v>
      </c>
    </row>
    <row r="1592" customFormat="false" ht="12.75" hidden="false" customHeight="false" outlineLevel="0" collapsed="false">
      <c r="A1592" s="19" t="n">
        <v>41431.2083333333</v>
      </c>
      <c r="C1592" s="15" t="n">
        <v>-0.9</v>
      </c>
      <c r="D1592" s="15" t="n">
        <v>-3.7</v>
      </c>
      <c r="E1592" s="21" t="n">
        <v>-2.97433118006984</v>
      </c>
    </row>
    <row r="1593" customFormat="false" ht="12.75" hidden="false" customHeight="false" outlineLevel="0" collapsed="false">
      <c r="A1593" s="19" t="n">
        <v>41431.25</v>
      </c>
      <c r="C1593" s="15" t="n">
        <v>-2.5</v>
      </c>
      <c r="D1593" s="15" t="n">
        <v>-3.7</v>
      </c>
      <c r="E1593" s="21" t="n">
        <v>-3.04763804865436</v>
      </c>
    </row>
    <row r="1594" customFormat="false" ht="12.75" hidden="false" customHeight="false" outlineLevel="0" collapsed="false">
      <c r="A1594" s="19" t="n">
        <v>41431.2916666667</v>
      </c>
      <c r="C1594" s="15" t="n">
        <v>-2.5</v>
      </c>
      <c r="D1594" s="15" t="n">
        <v>-5.5</v>
      </c>
      <c r="E1594" s="21" t="n">
        <v>-2.31678976417797</v>
      </c>
    </row>
    <row r="1595" customFormat="false" ht="12.75" hidden="false" customHeight="false" outlineLevel="0" collapsed="false">
      <c r="A1595" s="19" t="n">
        <v>41431.3333333333</v>
      </c>
      <c r="C1595" s="15" t="n">
        <v>-0.5</v>
      </c>
      <c r="D1595" s="15" t="n">
        <v>-4</v>
      </c>
      <c r="E1595" s="21" t="n">
        <v>-2.55235098751215</v>
      </c>
    </row>
    <row r="1596" customFormat="false" ht="12.75" hidden="false" customHeight="false" outlineLevel="0" collapsed="false">
      <c r="A1596" s="19" t="n">
        <v>41431.375</v>
      </c>
      <c r="C1596" s="15" t="n">
        <v>-1.8</v>
      </c>
      <c r="E1596" s="21" t="n">
        <v>-2.4970567481383</v>
      </c>
    </row>
    <row r="1597" customFormat="false" ht="12.75" hidden="false" customHeight="false" outlineLevel="0" collapsed="false">
      <c r="A1597" s="19" t="n">
        <v>41431.4166666667</v>
      </c>
      <c r="C1597" s="15" t="n">
        <v>0.300000000000001</v>
      </c>
      <c r="D1597" s="15" t="n">
        <v>-2.6</v>
      </c>
      <c r="E1597" s="21" t="n">
        <v>-3.12200864405147</v>
      </c>
    </row>
    <row r="1598" customFormat="false" ht="12.75" hidden="false" customHeight="false" outlineLevel="0" collapsed="false">
      <c r="A1598" s="19" t="n">
        <v>41431.4583333333</v>
      </c>
      <c r="C1598" s="15" t="n">
        <v>-0.799999999999997</v>
      </c>
      <c r="D1598" s="15" t="n">
        <v>-3.1</v>
      </c>
      <c r="E1598" s="21" t="n">
        <v>-2.42217718769525</v>
      </c>
    </row>
    <row r="1599" customFormat="false" ht="12.75" hidden="false" customHeight="false" outlineLevel="0" collapsed="false">
      <c r="A1599" s="19" t="n">
        <v>41431.5</v>
      </c>
      <c r="C1599" s="15" t="n">
        <v>-2.6</v>
      </c>
      <c r="D1599" s="15" t="n">
        <v>-2.5</v>
      </c>
      <c r="E1599" s="21" t="n">
        <v>-3.62740595635632</v>
      </c>
    </row>
    <row r="1600" customFormat="false" ht="12.75" hidden="false" customHeight="false" outlineLevel="0" collapsed="false">
      <c r="A1600" s="19" t="n">
        <v>41431.5416666667</v>
      </c>
      <c r="C1600" s="15" t="n">
        <v>-3.3</v>
      </c>
      <c r="D1600" s="15" t="n">
        <v>-5.6</v>
      </c>
      <c r="E1600" s="21" t="n">
        <v>-3.41981909409144</v>
      </c>
    </row>
    <row r="1601" customFormat="false" ht="12.75" hidden="false" customHeight="false" outlineLevel="0" collapsed="false">
      <c r="A1601" s="19" t="n">
        <v>41431.5833333333</v>
      </c>
      <c r="C1601" s="15" t="n">
        <v>-2.9</v>
      </c>
      <c r="D1601" s="15" t="n">
        <v>-6.9</v>
      </c>
      <c r="E1601" s="21" t="n">
        <v>-4.30406009802279</v>
      </c>
    </row>
    <row r="1602" customFormat="false" ht="12.75" hidden="false" customHeight="false" outlineLevel="0" collapsed="false">
      <c r="A1602" s="19" t="n">
        <v>41431.625</v>
      </c>
      <c r="C1602" s="15" t="n">
        <v>-1.3</v>
      </c>
      <c r="D1602" s="15" t="n">
        <v>-3.4</v>
      </c>
      <c r="E1602" s="21" t="n">
        <v>-4.57800932965148</v>
      </c>
    </row>
    <row r="1603" customFormat="false" ht="12.75" hidden="false" customHeight="false" outlineLevel="0" collapsed="false">
      <c r="A1603" s="19" t="n">
        <v>41431.6666666667</v>
      </c>
      <c r="C1603" s="15" t="n">
        <v>-1.4</v>
      </c>
      <c r="D1603" s="15" t="n">
        <v>-6.6</v>
      </c>
      <c r="E1603" s="21" t="n">
        <v>-4.88149710163233</v>
      </c>
    </row>
    <row r="1604" customFormat="false" ht="12.75" hidden="false" customHeight="false" outlineLevel="0" collapsed="false">
      <c r="A1604" s="19" t="n">
        <v>41431.7083333333</v>
      </c>
      <c r="C1604" s="15" t="n">
        <v>-2.3</v>
      </c>
      <c r="D1604" s="15" t="n">
        <v>-8.2</v>
      </c>
      <c r="E1604" s="21" t="n">
        <v>-3.53346464910604</v>
      </c>
    </row>
    <row r="1605" customFormat="false" ht="12.75" hidden="false" customHeight="false" outlineLevel="0" collapsed="false">
      <c r="A1605" s="19" t="n">
        <v>41431.75</v>
      </c>
      <c r="C1605" s="15" t="n">
        <v>-1</v>
      </c>
      <c r="D1605" s="15" t="n">
        <v>-5.1</v>
      </c>
      <c r="E1605" s="21" t="n">
        <v>-3.6548862329197</v>
      </c>
    </row>
    <row r="1606" customFormat="false" ht="12.75" hidden="false" customHeight="false" outlineLevel="0" collapsed="false">
      <c r="A1606" s="19" t="n">
        <v>41431.7916666667</v>
      </c>
      <c r="C1606" s="15" t="n">
        <v>-1.6</v>
      </c>
      <c r="D1606" s="15" t="n">
        <v>-6.1</v>
      </c>
      <c r="E1606" s="21" t="n">
        <v>-3.84761503956295</v>
      </c>
    </row>
    <row r="1607" customFormat="false" ht="12.75" hidden="false" customHeight="false" outlineLevel="0" collapsed="false">
      <c r="A1607" s="19" t="n">
        <v>41431.8333333333</v>
      </c>
      <c r="C1607" s="15" t="n">
        <v>-2</v>
      </c>
      <c r="D1607" s="15" t="n">
        <v>-3.4</v>
      </c>
      <c r="E1607" s="21" t="n">
        <v>-2.77977266510079</v>
      </c>
    </row>
    <row r="1608" customFormat="false" ht="12.75" hidden="false" customHeight="false" outlineLevel="0" collapsed="false">
      <c r="A1608" s="19" t="n">
        <v>41431.875</v>
      </c>
      <c r="C1608" s="15" t="n">
        <v>-1.8</v>
      </c>
      <c r="D1608" s="15" t="n">
        <v>-6.6</v>
      </c>
      <c r="E1608" s="21" t="n">
        <v>-3.11727397438888</v>
      </c>
    </row>
    <row r="1609" customFormat="false" ht="12.75" hidden="false" customHeight="false" outlineLevel="0" collapsed="false">
      <c r="A1609" s="19" t="n">
        <v>41431.9166666667</v>
      </c>
      <c r="C1609" s="15" t="n">
        <v>-1.9</v>
      </c>
      <c r="D1609" s="15" t="n">
        <v>-3.5</v>
      </c>
      <c r="E1609" s="21" t="n">
        <v>-2.5875717443814</v>
      </c>
    </row>
    <row r="1610" customFormat="false" ht="12.75" hidden="false" customHeight="false" outlineLevel="0" collapsed="false">
      <c r="A1610" s="19" t="n">
        <v>41431.9583333333</v>
      </c>
      <c r="C1610" s="15" t="n">
        <v>-1.6</v>
      </c>
      <c r="D1610" s="15" t="n">
        <v>-4.5</v>
      </c>
      <c r="E1610" s="21" t="n">
        <v>-2.72487118010273</v>
      </c>
    </row>
    <row r="1611" customFormat="false" ht="12.75" hidden="false" customHeight="false" outlineLevel="0" collapsed="false">
      <c r="A1611" s="19" t="n">
        <v>41432</v>
      </c>
      <c r="C1611" s="15" t="n">
        <v>-3.6</v>
      </c>
      <c r="D1611" s="15" t="n">
        <v>-3.9</v>
      </c>
      <c r="E1611" s="21" t="n">
        <v>-3.18135904224032</v>
      </c>
    </row>
    <row r="1612" customFormat="false" ht="12.75" hidden="false" customHeight="false" outlineLevel="0" collapsed="false">
      <c r="A1612" s="19" t="n">
        <v>41432.0416666667</v>
      </c>
      <c r="C1612" s="15" t="n">
        <v>-1.5</v>
      </c>
      <c r="D1612" s="15" t="n">
        <v>-3.8</v>
      </c>
      <c r="E1612" s="21" t="n">
        <v>-3.18452258041481</v>
      </c>
    </row>
    <row r="1613" customFormat="false" ht="12.75" hidden="false" customHeight="false" outlineLevel="0" collapsed="false">
      <c r="A1613" s="19" t="n">
        <v>41432.0833333333</v>
      </c>
      <c r="C1613" s="15" t="n">
        <v>-1.9</v>
      </c>
      <c r="D1613" s="15" t="n">
        <v>-3.7</v>
      </c>
      <c r="E1613" s="21" t="n">
        <v>-3.46117318635953</v>
      </c>
    </row>
    <row r="1614" customFormat="false" ht="12.75" hidden="false" customHeight="false" outlineLevel="0" collapsed="false">
      <c r="A1614" s="19" t="n">
        <v>41432.125</v>
      </c>
      <c r="C1614" s="15" t="n">
        <v>-1.1</v>
      </c>
      <c r="D1614" s="15" t="n">
        <v>-4.4</v>
      </c>
      <c r="E1614" s="21" t="n">
        <v>-2.89631995342573</v>
      </c>
    </row>
    <row r="1615" customFormat="false" ht="12.75" hidden="false" customHeight="false" outlineLevel="0" collapsed="false">
      <c r="A1615" s="19" t="n">
        <v>41432.1666666667</v>
      </c>
      <c r="C1615" s="15" t="n">
        <v>-0.4</v>
      </c>
      <c r="D1615" s="15" t="n">
        <v>-4.8</v>
      </c>
      <c r="E1615" s="21" t="n">
        <v>-2.51866530998774</v>
      </c>
    </row>
    <row r="1616" customFormat="false" ht="12.75" hidden="false" customHeight="false" outlineLevel="0" collapsed="false">
      <c r="A1616" s="19" t="n">
        <v>41432.2083333333</v>
      </c>
      <c r="C1616" s="15" t="n">
        <v>0.9</v>
      </c>
      <c r="D1616" s="15" t="n">
        <v>-5.2</v>
      </c>
      <c r="E1616" s="21" t="n">
        <v>-2.79318120755965</v>
      </c>
    </row>
    <row r="1617" customFormat="false" ht="12.75" hidden="false" customHeight="false" outlineLevel="0" collapsed="false">
      <c r="A1617" s="19" t="n">
        <v>41432.25</v>
      </c>
      <c r="C1617" s="15" t="n">
        <v>-1</v>
      </c>
      <c r="D1617" s="15" t="n">
        <v>-4.7</v>
      </c>
      <c r="E1617" s="21" t="n">
        <v>-2.58609527912834</v>
      </c>
    </row>
    <row r="1618" customFormat="false" ht="12.75" hidden="false" customHeight="false" outlineLevel="0" collapsed="false">
      <c r="A1618" s="19" t="n">
        <v>41432.2916666667</v>
      </c>
      <c r="C1618" s="15" t="n">
        <v>-0.4</v>
      </c>
      <c r="D1618" s="15" t="n">
        <v>-4.3</v>
      </c>
      <c r="E1618" s="21" t="n">
        <v>-2.57388061284526</v>
      </c>
    </row>
    <row r="1619" customFormat="false" ht="12.75" hidden="false" customHeight="false" outlineLevel="0" collapsed="false">
      <c r="A1619" s="19" t="n">
        <v>41432.3333333333</v>
      </c>
      <c r="C1619" s="15" t="n">
        <v>-1.2</v>
      </c>
      <c r="D1619" s="15" t="n">
        <v>-4.6</v>
      </c>
      <c r="E1619" s="21" t="n">
        <v>-2.76350461509866</v>
      </c>
    </row>
    <row r="1620" customFormat="false" ht="12.75" hidden="false" customHeight="false" outlineLevel="0" collapsed="false">
      <c r="A1620" s="19" t="n">
        <v>41432.375</v>
      </c>
      <c r="C1620" s="15" t="n">
        <v>-0.9</v>
      </c>
      <c r="D1620" s="15" t="n">
        <v>-4.4</v>
      </c>
      <c r="E1620" s="21" t="n">
        <v>-2.8824563598382</v>
      </c>
    </row>
    <row r="1621" customFormat="false" ht="12.75" hidden="false" customHeight="false" outlineLevel="0" collapsed="false">
      <c r="A1621" s="19" t="n">
        <v>41432.4166666667</v>
      </c>
      <c r="C1621" s="15" t="n">
        <v>0.600000000000001</v>
      </c>
      <c r="D1621" s="15" t="n">
        <v>-1.9</v>
      </c>
      <c r="E1621" s="21" t="n">
        <v>-2.63717380847549</v>
      </c>
    </row>
    <row r="1622" customFormat="false" ht="12.75" hidden="false" customHeight="false" outlineLevel="0" collapsed="false">
      <c r="A1622" s="19" t="n">
        <v>41432.4583333333</v>
      </c>
      <c r="C1622" s="15" t="n">
        <v>-1.8</v>
      </c>
      <c r="D1622" s="15" t="n">
        <v>-5.5</v>
      </c>
      <c r="E1622" s="21" t="n">
        <v>-3.04968170806771</v>
      </c>
    </row>
    <row r="1623" customFormat="false" ht="12.75" hidden="false" customHeight="false" outlineLevel="0" collapsed="false">
      <c r="A1623" s="19" t="n">
        <v>41432.5</v>
      </c>
      <c r="C1623" s="15" t="n">
        <v>-3.1</v>
      </c>
      <c r="D1623" s="15" t="n">
        <v>-5.9</v>
      </c>
      <c r="E1623" s="21" t="n">
        <v>-3.22614321524871</v>
      </c>
    </row>
    <row r="1624" customFormat="false" ht="12.75" hidden="false" customHeight="false" outlineLevel="0" collapsed="false">
      <c r="A1624" s="19" t="n">
        <v>41432.5416666667</v>
      </c>
      <c r="C1624" s="15" t="n">
        <v>-2.6</v>
      </c>
      <c r="D1624" s="15" t="n">
        <v>-4.4</v>
      </c>
      <c r="E1624" s="21" t="n">
        <v>-3.38370012848843</v>
      </c>
    </row>
    <row r="1625" customFormat="false" ht="12.75" hidden="false" customHeight="false" outlineLevel="0" collapsed="false">
      <c r="A1625" s="19" t="n">
        <v>41432.5833333333</v>
      </c>
      <c r="C1625" s="15" t="n">
        <v>-1.6</v>
      </c>
      <c r="D1625" s="15" t="n">
        <v>-4.9</v>
      </c>
      <c r="E1625" s="21" t="n">
        <v>-3.37905847865654</v>
      </c>
    </row>
    <row r="1626" customFormat="false" ht="12.75" hidden="false" customHeight="false" outlineLevel="0" collapsed="false">
      <c r="A1626" s="19" t="n">
        <v>41432.625</v>
      </c>
      <c r="C1626" s="15" t="n">
        <v>-1.8</v>
      </c>
      <c r="D1626" s="15" t="n">
        <v>-6</v>
      </c>
      <c r="E1626" s="21" t="n">
        <v>-2.89526343172405</v>
      </c>
    </row>
    <row r="1627" customFormat="false" ht="12.75" hidden="false" customHeight="false" outlineLevel="0" collapsed="false">
      <c r="A1627" s="19" t="n">
        <v>41432.6666666667</v>
      </c>
      <c r="C1627" s="15" t="n">
        <v>-2.8</v>
      </c>
      <c r="D1627" s="15" t="n">
        <v>-4.2</v>
      </c>
      <c r="E1627" s="21" t="n">
        <v>-3.04153461225282</v>
      </c>
    </row>
    <row r="1628" customFormat="false" ht="12.75" hidden="false" customHeight="false" outlineLevel="0" collapsed="false">
      <c r="A1628" s="19" t="n">
        <v>41432.7083333333</v>
      </c>
      <c r="C1628" s="15" t="n">
        <v>-1.1</v>
      </c>
      <c r="D1628" s="15" t="n">
        <v>-5.6</v>
      </c>
      <c r="E1628" s="21" t="n">
        <v>-3.4259220832025</v>
      </c>
    </row>
    <row r="1629" customFormat="false" ht="12.75" hidden="false" customHeight="false" outlineLevel="0" collapsed="false">
      <c r="A1629" s="19" t="n">
        <v>41432.75</v>
      </c>
      <c r="C1629" s="15" t="n">
        <v>-2.2</v>
      </c>
      <c r="D1629" s="15" t="n">
        <v>-4</v>
      </c>
      <c r="E1629" s="21" t="n">
        <v>-3.16282020701941</v>
      </c>
    </row>
    <row r="1630" customFormat="false" ht="12.75" hidden="false" customHeight="false" outlineLevel="0" collapsed="false">
      <c r="A1630" s="19" t="n">
        <v>41432.7916666667</v>
      </c>
      <c r="C1630" s="15" t="n">
        <v>-1.3</v>
      </c>
      <c r="D1630" s="15" t="n">
        <v>-3.5</v>
      </c>
      <c r="E1630" s="21" t="n">
        <v>-3.35907822934564</v>
      </c>
    </row>
    <row r="1631" customFormat="false" ht="12.75" hidden="false" customHeight="false" outlineLevel="0" collapsed="false">
      <c r="A1631" s="19" t="n">
        <v>41432.8333333333</v>
      </c>
      <c r="C1631" s="15" t="n">
        <v>0.100000000000001</v>
      </c>
      <c r="D1631" s="15" t="n">
        <v>-3.3</v>
      </c>
      <c r="E1631" s="21" t="n">
        <v>-2.88087973196384</v>
      </c>
    </row>
    <row r="1632" customFormat="false" ht="12.75" hidden="false" customHeight="false" outlineLevel="0" collapsed="false">
      <c r="A1632" s="19" t="n">
        <v>41432.875</v>
      </c>
      <c r="C1632" s="15" t="n">
        <v>-1.7</v>
      </c>
      <c r="D1632" s="15" t="n">
        <v>-4.3</v>
      </c>
      <c r="E1632" s="21" t="n">
        <v>-3.61842216214343</v>
      </c>
    </row>
    <row r="1633" customFormat="false" ht="12.75" hidden="false" customHeight="false" outlineLevel="0" collapsed="false">
      <c r="A1633" s="19" t="n">
        <v>41432.9166666667</v>
      </c>
      <c r="C1633" s="15" t="n">
        <v>-3.4</v>
      </c>
      <c r="D1633" s="15" t="n">
        <v>-3.9</v>
      </c>
      <c r="E1633" s="21" t="n">
        <v>-2.51538006617641</v>
      </c>
    </row>
    <row r="1634" customFormat="false" ht="12.75" hidden="false" customHeight="false" outlineLevel="0" collapsed="false">
      <c r="A1634" s="19" t="n">
        <v>41432.9583333333</v>
      </c>
      <c r="C1634" s="15" t="n">
        <v>-3.2</v>
      </c>
      <c r="D1634" s="15" t="n">
        <v>-3.9</v>
      </c>
      <c r="E1634" s="21" t="n">
        <v>-3.3255205315105</v>
      </c>
    </row>
    <row r="1635" customFormat="false" ht="12.75" hidden="false" customHeight="false" outlineLevel="0" collapsed="false">
      <c r="A1635" s="19" t="n">
        <v>41433</v>
      </c>
      <c r="C1635" s="15" t="n">
        <v>-1.4</v>
      </c>
      <c r="D1635" s="15" t="n">
        <v>-3</v>
      </c>
      <c r="E1635" s="21" t="n">
        <v>-3.60897568654688</v>
      </c>
    </row>
    <row r="1636" customFormat="false" ht="12.75" hidden="false" customHeight="false" outlineLevel="0" collapsed="false">
      <c r="A1636" s="19" t="n">
        <v>41433.0416666667</v>
      </c>
      <c r="C1636" s="15" t="n">
        <v>-1.8</v>
      </c>
      <c r="D1636" s="15" t="n">
        <v>-5.7</v>
      </c>
      <c r="E1636" s="21" t="n">
        <v>-3.7751436442623</v>
      </c>
    </row>
    <row r="1637" customFormat="false" ht="12.75" hidden="false" customHeight="false" outlineLevel="0" collapsed="false">
      <c r="A1637" s="19" t="n">
        <v>41433.0833333333</v>
      </c>
      <c r="C1637" s="15" t="n">
        <v>-2.8</v>
      </c>
      <c r="D1637" s="15" t="n">
        <v>-4.5</v>
      </c>
      <c r="E1637" s="21" t="n">
        <v>-3.39191158941968</v>
      </c>
    </row>
    <row r="1638" customFormat="false" ht="12.75" hidden="false" customHeight="false" outlineLevel="0" collapsed="false">
      <c r="A1638" s="19" t="n">
        <v>41433.125</v>
      </c>
      <c r="C1638" s="15" t="n">
        <v>-2.8</v>
      </c>
      <c r="D1638" s="15" t="n">
        <v>-4.9</v>
      </c>
      <c r="E1638" s="21" t="n">
        <v>-3.29640102934243</v>
      </c>
    </row>
    <row r="1639" customFormat="false" ht="12.75" hidden="false" customHeight="false" outlineLevel="0" collapsed="false">
      <c r="A1639" s="19" t="n">
        <v>41433.1666666667</v>
      </c>
      <c r="C1639" s="15" t="n">
        <v>-1.1</v>
      </c>
      <c r="D1639" s="15" t="n">
        <v>-3.8</v>
      </c>
      <c r="E1639" s="21" t="n">
        <v>-3.00458594768571</v>
      </c>
    </row>
    <row r="1640" customFormat="false" ht="12.75" hidden="false" customHeight="false" outlineLevel="0" collapsed="false">
      <c r="A1640" s="19" t="n">
        <v>41433.2083333333</v>
      </c>
      <c r="C1640" s="15" t="n">
        <v>-0.5</v>
      </c>
      <c r="D1640" s="15" t="n">
        <v>-3.6</v>
      </c>
      <c r="E1640" s="21" t="n">
        <v>-2.25054917677856</v>
      </c>
    </row>
    <row r="1641" customFormat="false" ht="12.75" hidden="false" customHeight="false" outlineLevel="0" collapsed="false">
      <c r="A1641" s="19" t="n">
        <v>41433.25</v>
      </c>
      <c r="C1641" s="15" t="n">
        <v>0</v>
      </c>
      <c r="D1641" s="15" t="n">
        <v>-4.3</v>
      </c>
      <c r="E1641" s="21" t="n">
        <v>-2.50443158304105</v>
      </c>
    </row>
    <row r="1642" customFormat="false" ht="12.75" hidden="false" customHeight="false" outlineLevel="0" collapsed="false">
      <c r="A1642" s="19" t="n">
        <v>41433.2916666667</v>
      </c>
      <c r="C1642" s="15" t="n">
        <v>-1.1</v>
      </c>
      <c r="D1642" s="15" t="n">
        <v>-2.7</v>
      </c>
      <c r="E1642" s="21" t="n">
        <v>-2.50444833171006</v>
      </c>
    </row>
    <row r="1643" customFormat="false" ht="12.75" hidden="false" customHeight="false" outlineLevel="0" collapsed="false">
      <c r="A1643" s="19" t="n">
        <v>41433.3333333333</v>
      </c>
      <c r="C1643" s="15" t="n">
        <v>-2</v>
      </c>
      <c r="D1643" s="15" t="n">
        <v>-4.9</v>
      </c>
      <c r="E1643" s="21" t="n">
        <v>-3.09073186763321</v>
      </c>
    </row>
    <row r="1644" customFormat="false" ht="12.75" hidden="false" customHeight="false" outlineLevel="0" collapsed="false">
      <c r="A1644" s="19" t="n">
        <v>41433.375</v>
      </c>
      <c r="C1644" s="15" t="n">
        <v>-0.5</v>
      </c>
      <c r="D1644" s="15" t="n">
        <v>-4.7</v>
      </c>
      <c r="E1644" s="21" t="n">
        <v>-3.26832187235525</v>
      </c>
    </row>
    <row r="1645" customFormat="false" ht="12.75" hidden="false" customHeight="false" outlineLevel="0" collapsed="false">
      <c r="A1645" s="19" t="n">
        <v>41433.4166666667</v>
      </c>
      <c r="C1645" s="15" t="n">
        <v>-1.4</v>
      </c>
      <c r="D1645" s="15" t="n">
        <v>-4.2</v>
      </c>
      <c r="E1645" s="21" t="n">
        <v>-2.83501403840396</v>
      </c>
    </row>
    <row r="1646" customFormat="false" ht="12.75" hidden="false" customHeight="false" outlineLevel="0" collapsed="false">
      <c r="A1646" s="19" t="n">
        <v>41433.4583333333</v>
      </c>
      <c r="C1646" s="15" t="n">
        <v>-0.199999999999999</v>
      </c>
      <c r="D1646" s="15" t="n">
        <v>-5.3</v>
      </c>
      <c r="E1646" s="21" t="n">
        <v>-3.47835108693347</v>
      </c>
    </row>
    <row r="1647" customFormat="false" ht="12.75" hidden="false" customHeight="false" outlineLevel="0" collapsed="false">
      <c r="A1647" s="19" t="n">
        <v>41433.5</v>
      </c>
      <c r="C1647" s="15" t="n">
        <v>-1.3</v>
      </c>
      <c r="D1647" s="15" t="n">
        <v>-4</v>
      </c>
      <c r="E1647" s="21" t="n">
        <v>-2.77601803717682</v>
      </c>
    </row>
    <row r="1648" customFormat="false" ht="12.75" hidden="false" customHeight="false" outlineLevel="0" collapsed="false">
      <c r="A1648" s="19" t="n">
        <v>41433.5416666667</v>
      </c>
      <c r="C1648" s="15" t="n">
        <v>-2</v>
      </c>
      <c r="D1648" s="15" t="n">
        <v>-5.7</v>
      </c>
      <c r="E1648" s="21" t="n">
        <v>-3.61227229872222</v>
      </c>
    </row>
    <row r="1649" customFormat="false" ht="12.75" hidden="false" customHeight="false" outlineLevel="0" collapsed="false">
      <c r="A1649" s="19" t="n">
        <v>41433.5833333333</v>
      </c>
      <c r="C1649" s="15" t="n">
        <v>-1.9</v>
      </c>
      <c r="D1649" s="15" t="n">
        <v>-5.7</v>
      </c>
      <c r="E1649" s="21" t="n">
        <v>-3.51888137345854</v>
      </c>
    </row>
    <row r="1650" customFormat="false" ht="12.75" hidden="false" customHeight="false" outlineLevel="0" collapsed="false">
      <c r="A1650" s="19" t="n">
        <v>41433.625</v>
      </c>
      <c r="C1650" s="15" t="n">
        <v>-2.6</v>
      </c>
      <c r="D1650" s="15" t="n">
        <v>-4.3</v>
      </c>
      <c r="E1650" s="21" t="n">
        <v>-3.78645750438569</v>
      </c>
    </row>
    <row r="1651" customFormat="false" ht="12.75" hidden="false" customHeight="false" outlineLevel="0" collapsed="false">
      <c r="A1651" s="19" t="n">
        <v>41433.6666666667</v>
      </c>
      <c r="C1651" s="15" t="n">
        <v>-0.600000000000001</v>
      </c>
      <c r="D1651" s="15" t="n">
        <v>-5.5</v>
      </c>
      <c r="E1651" s="21" t="n">
        <v>-3.93176146047874</v>
      </c>
    </row>
    <row r="1652" customFormat="false" ht="12.75" hidden="false" customHeight="false" outlineLevel="0" collapsed="false">
      <c r="A1652" s="19" t="n">
        <v>41433.7083333333</v>
      </c>
      <c r="C1652" s="15" t="n">
        <v>-0.9</v>
      </c>
      <c r="D1652" s="15" t="n">
        <v>-5.9</v>
      </c>
      <c r="E1652" s="21" t="n">
        <v>-3.47494412040215</v>
      </c>
    </row>
    <row r="1653" customFormat="false" ht="12.75" hidden="false" customHeight="false" outlineLevel="0" collapsed="false">
      <c r="A1653" s="19" t="n">
        <v>41433.75</v>
      </c>
      <c r="C1653" s="15" t="n">
        <v>-1.6</v>
      </c>
      <c r="D1653" s="15" t="n">
        <v>-5.2</v>
      </c>
      <c r="E1653" s="21" t="n">
        <v>-3.24603982761008</v>
      </c>
    </row>
    <row r="1654" customFormat="false" ht="12.75" hidden="false" customHeight="false" outlineLevel="0" collapsed="false">
      <c r="A1654" s="19" t="n">
        <v>41433.7916666667</v>
      </c>
      <c r="C1654" s="15" t="n">
        <v>-2.2</v>
      </c>
      <c r="D1654" s="15" t="n">
        <v>-5.3</v>
      </c>
      <c r="E1654" s="21" t="n">
        <v>-3.17351109822896</v>
      </c>
    </row>
    <row r="1655" customFormat="false" ht="12.75" hidden="false" customHeight="false" outlineLevel="0" collapsed="false">
      <c r="A1655" s="19" t="n">
        <v>41433.8333333333</v>
      </c>
      <c r="C1655" s="15" t="n">
        <v>-0.6</v>
      </c>
      <c r="D1655" s="15" t="n">
        <v>-3</v>
      </c>
      <c r="E1655" s="21" t="n">
        <v>-2.21814925258758</v>
      </c>
    </row>
    <row r="1656" customFormat="false" ht="12.75" hidden="false" customHeight="false" outlineLevel="0" collapsed="false">
      <c r="A1656" s="19" t="n">
        <v>41433.875</v>
      </c>
      <c r="C1656" s="15" t="n">
        <v>-0.8</v>
      </c>
      <c r="D1656" s="15" t="n">
        <v>-3</v>
      </c>
      <c r="E1656" s="21" t="n">
        <v>-2.6561803517647</v>
      </c>
    </row>
    <row r="1657" customFormat="false" ht="12.75" hidden="false" customHeight="false" outlineLevel="0" collapsed="false">
      <c r="A1657" s="19" t="n">
        <v>41433.9166666667</v>
      </c>
      <c r="C1657" s="15" t="n">
        <v>-2.6</v>
      </c>
      <c r="D1657" s="15" t="n">
        <v>-3.6</v>
      </c>
      <c r="E1657" s="21" t="n">
        <v>-3.29673662250018</v>
      </c>
    </row>
    <row r="1658" customFormat="false" ht="12.75" hidden="false" customHeight="false" outlineLevel="0" collapsed="false">
      <c r="A1658" s="19" t="n">
        <v>41433.9583333333</v>
      </c>
      <c r="C1658" s="15" t="n">
        <v>-2.9</v>
      </c>
      <c r="D1658" s="15" t="n">
        <v>-4.5</v>
      </c>
      <c r="E1658" s="21" t="n">
        <v>-3.50401892593473</v>
      </c>
    </row>
    <row r="1659" customFormat="false" ht="12.75" hidden="false" customHeight="false" outlineLevel="0" collapsed="false">
      <c r="A1659" s="19" t="n">
        <v>41434</v>
      </c>
      <c r="C1659" s="15" t="n">
        <v>-1.1</v>
      </c>
      <c r="D1659" s="15" t="n">
        <v>-6.3</v>
      </c>
      <c r="E1659" s="21" t="n">
        <v>-3.26364677721777</v>
      </c>
    </row>
    <row r="1660" customFormat="false" ht="12.75" hidden="false" customHeight="false" outlineLevel="0" collapsed="false">
      <c r="A1660" s="19" t="n">
        <v>41434.0416666667</v>
      </c>
      <c r="C1660" s="15" t="n">
        <v>-2</v>
      </c>
      <c r="D1660" s="15" t="n">
        <v>-4.5</v>
      </c>
      <c r="E1660" s="21" t="n">
        <v>-3.6195956844633</v>
      </c>
    </row>
    <row r="1661" customFormat="false" ht="12.75" hidden="false" customHeight="false" outlineLevel="0" collapsed="false">
      <c r="A1661" s="19" t="n">
        <v>41434.0833333333</v>
      </c>
      <c r="C1661" s="15" t="n">
        <v>-3</v>
      </c>
      <c r="D1661" s="15" t="n">
        <v>-5.4</v>
      </c>
      <c r="E1661" s="21" t="n">
        <v>-3.61722265548921</v>
      </c>
    </row>
    <row r="1662" customFormat="false" ht="12.75" hidden="false" customHeight="false" outlineLevel="0" collapsed="false">
      <c r="A1662" s="19" t="n">
        <v>41434.125</v>
      </c>
      <c r="C1662" s="15" t="n">
        <v>-1.3</v>
      </c>
      <c r="D1662" s="15" t="n">
        <v>-4.3</v>
      </c>
      <c r="E1662" s="21" t="n">
        <v>-2.75567276243939</v>
      </c>
    </row>
    <row r="1663" customFormat="false" ht="12.75" hidden="false" customHeight="false" outlineLevel="0" collapsed="false">
      <c r="A1663" s="19" t="n">
        <v>41434.1666666667</v>
      </c>
      <c r="C1663" s="15" t="n">
        <v>-1.8</v>
      </c>
      <c r="D1663" s="15" t="n">
        <v>-2.8</v>
      </c>
      <c r="E1663" s="21" t="n">
        <v>-2.79964738101978</v>
      </c>
    </row>
    <row r="1664" customFormat="false" ht="12.75" hidden="false" customHeight="false" outlineLevel="0" collapsed="false">
      <c r="A1664" s="19" t="n">
        <v>41434.2083333333</v>
      </c>
      <c r="C1664" s="15" t="n">
        <v>0.100000000000001</v>
      </c>
      <c r="D1664" s="15" t="n">
        <v>-2</v>
      </c>
      <c r="E1664" s="21" t="n">
        <v>-2.41802690165845</v>
      </c>
    </row>
    <row r="1665" customFormat="false" ht="12.75" hidden="false" customHeight="false" outlineLevel="0" collapsed="false">
      <c r="A1665" s="19" t="n">
        <v>41434.25</v>
      </c>
      <c r="C1665" s="15" t="n">
        <v>-0.5</v>
      </c>
      <c r="D1665" s="15" t="n">
        <v>-4.9</v>
      </c>
      <c r="E1665" s="21" t="n">
        <v>-2.2029125746462</v>
      </c>
    </row>
    <row r="1666" customFormat="false" ht="12.75" hidden="false" customHeight="false" outlineLevel="0" collapsed="false">
      <c r="A1666" s="19" t="n">
        <v>41434.2916666667</v>
      </c>
      <c r="C1666" s="15" t="n">
        <v>-0.6</v>
      </c>
      <c r="D1666" s="15" t="n">
        <v>-3.9</v>
      </c>
      <c r="E1666" s="21" t="n">
        <v>-2.27457310089777</v>
      </c>
    </row>
    <row r="1667" customFormat="false" ht="12.75" hidden="false" customHeight="false" outlineLevel="0" collapsed="false">
      <c r="A1667" s="19" t="n">
        <v>41434.3333333333</v>
      </c>
      <c r="C1667" s="15" t="n">
        <v>-1</v>
      </c>
      <c r="D1667" s="15" t="n">
        <v>-4</v>
      </c>
      <c r="E1667" s="21" t="n">
        <v>-2.12262123961768</v>
      </c>
    </row>
    <row r="1668" customFormat="false" ht="12.75" hidden="false" customHeight="false" outlineLevel="0" collapsed="false">
      <c r="A1668" s="19" t="n">
        <v>41434.375</v>
      </c>
      <c r="C1668" s="15" t="n">
        <v>0.4</v>
      </c>
      <c r="D1668" s="15" t="n">
        <v>-3.6</v>
      </c>
      <c r="E1668" s="21" t="n">
        <v>-2.16984528376439</v>
      </c>
    </row>
    <row r="1669" customFormat="false" ht="12.75" hidden="false" customHeight="false" outlineLevel="0" collapsed="false">
      <c r="A1669" s="19" t="n">
        <v>41434.4166666667</v>
      </c>
      <c r="C1669" s="15" t="n">
        <v>-1</v>
      </c>
      <c r="D1669" s="15" t="n">
        <v>-5.2</v>
      </c>
      <c r="E1669" s="21" t="n">
        <v>-2.28010380340736</v>
      </c>
    </row>
    <row r="1670" customFormat="false" ht="12.75" hidden="false" customHeight="false" outlineLevel="0" collapsed="false">
      <c r="A1670" s="19" t="n">
        <v>41434.4583333333</v>
      </c>
      <c r="C1670" s="15" t="n">
        <v>-1.3</v>
      </c>
      <c r="D1670" s="15" t="n">
        <v>-3.4</v>
      </c>
      <c r="E1670" s="21" t="n">
        <v>-2.86584000835349</v>
      </c>
    </row>
    <row r="1671" customFormat="false" ht="12.75" hidden="false" customHeight="false" outlineLevel="0" collapsed="false">
      <c r="A1671" s="19" t="n">
        <v>41434.5</v>
      </c>
      <c r="C1671" s="15" t="n">
        <v>-1.3</v>
      </c>
      <c r="D1671" s="15" t="n">
        <v>-3.9</v>
      </c>
      <c r="E1671" s="21" t="n">
        <v>-3.08567927821286</v>
      </c>
    </row>
    <row r="1672" customFormat="false" ht="12.75" hidden="false" customHeight="false" outlineLevel="0" collapsed="false">
      <c r="A1672" s="19" t="n">
        <v>41434.5416666667</v>
      </c>
      <c r="C1672" s="15" t="n">
        <v>-0.100000000000001</v>
      </c>
      <c r="D1672" s="15" t="n">
        <v>-4.2</v>
      </c>
      <c r="E1672" s="21" t="n">
        <v>-3.17882604078369</v>
      </c>
    </row>
    <row r="1673" customFormat="false" ht="12.75" hidden="false" customHeight="false" outlineLevel="0" collapsed="false">
      <c r="A1673" s="19" t="n">
        <v>41434.5833333333</v>
      </c>
      <c r="C1673" s="15" t="n">
        <v>-1.1</v>
      </c>
      <c r="D1673" s="15" t="n">
        <v>-5.5</v>
      </c>
      <c r="E1673" s="21" t="n">
        <v>-3.91606020231402</v>
      </c>
    </row>
    <row r="1674" customFormat="false" ht="12.75" hidden="false" customHeight="false" outlineLevel="0" collapsed="false">
      <c r="A1674" s="19" t="n">
        <v>41434.625</v>
      </c>
      <c r="C1674" s="15" t="n">
        <v>0.2</v>
      </c>
      <c r="D1674" s="15" t="n">
        <v>-4.5</v>
      </c>
      <c r="E1674" s="21" t="n">
        <v>-3.3514180161235</v>
      </c>
    </row>
    <row r="1675" customFormat="false" ht="12.75" hidden="false" customHeight="false" outlineLevel="0" collapsed="false">
      <c r="A1675" s="19" t="n">
        <v>41434.6666666667</v>
      </c>
      <c r="C1675" s="15" t="n">
        <v>-0.4</v>
      </c>
      <c r="D1675" s="15" t="n">
        <v>-3.8</v>
      </c>
      <c r="E1675" s="21" t="n">
        <v>-2.50795584416151</v>
      </c>
    </row>
    <row r="1676" customFormat="false" ht="12.75" hidden="false" customHeight="false" outlineLevel="0" collapsed="false">
      <c r="A1676" s="19" t="n">
        <v>41434.7083333333</v>
      </c>
      <c r="C1676" s="15" t="n">
        <v>-1.9</v>
      </c>
      <c r="D1676" s="15" t="n">
        <v>-4.2</v>
      </c>
      <c r="E1676" s="21" t="n">
        <v>-2.65788202930031</v>
      </c>
    </row>
    <row r="1677" customFormat="false" ht="12.75" hidden="false" customHeight="false" outlineLevel="0" collapsed="false">
      <c r="A1677" s="19" t="n">
        <v>41434.75</v>
      </c>
      <c r="C1677" s="15" t="n">
        <v>-1.3</v>
      </c>
      <c r="D1677" s="15" t="n">
        <v>-4.1</v>
      </c>
      <c r="E1677" s="21" t="n">
        <v>-2.24766750018039</v>
      </c>
    </row>
    <row r="1678" customFormat="false" ht="12.75" hidden="false" customHeight="false" outlineLevel="0" collapsed="false">
      <c r="A1678" s="19" t="n">
        <v>41434.7916666667</v>
      </c>
      <c r="C1678" s="15" t="n">
        <v>-2.4</v>
      </c>
      <c r="D1678" s="15" t="n">
        <v>-3.9</v>
      </c>
      <c r="E1678" s="21" t="n">
        <v>-2.76081651317257</v>
      </c>
    </row>
    <row r="1679" customFormat="false" ht="12.75" hidden="false" customHeight="false" outlineLevel="0" collapsed="false">
      <c r="A1679" s="19" t="n">
        <v>41434.8333333333</v>
      </c>
      <c r="C1679" s="15" t="n">
        <v>-1.2</v>
      </c>
      <c r="D1679" s="15" t="n">
        <v>-3.8</v>
      </c>
      <c r="E1679" s="21" t="n">
        <v>-2.30634489386567</v>
      </c>
    </row>
    <row r="1680" customFormat="false" ht="12.75" hidden="false" customHeight="false" outlineLevel="0" collapsed="false">
      <c r="A1680" s="19" t="n">
        <v>41434.875</v>
      </c>
      <c r="C1680" s="15" t="n">
        <v>-0.6</v>
      </c>
      <c r="D1680" s="15" t="n">
        <v>-4</v>
      </c>
      <c r="E1680" s="21" t="n">
        <v>-2.60997183432689</v>
      </c>
    </row>
    <row r="1681" customFormat="false" ht="12.75" hidden="false" customHeight="false" outlineLevel="0" collapsed="false">
      <c r="A1681" s="19" t="n">
        <v>41434.9166666667</v>
      </c>
      <c r="C1681" s="15" t="n">
        <v>-0.5</v>
      </c>
      <c r="D1681" s="15" t="n">
        <v>-3.9</v>
      </c>
      <c r="E1681" s="21" t="n">
        <v>-3.2838449896242</v>
      </c>
    </row>
    <row r="1682" customFormat="false" ht="12.75" hidden="false" customHeight="false" outlineLevel="0" collapsed="false">
      <c r="A1682" s="19" t="n">
        <v>41434.9583333333</v>
      </c>
      <c r="C1682" s="15" t="n">
        <v>-1.6</v>
      </c>
      <c r="D1682" s="15" t="n">
        <v>-4.9</v>
      </c>
      <c r="E1682" s="21" t="n">
        <v>-2.55622753829003</v>
      </c>
    </row>
    <row r="1683" customFormat="false" ht="12.75" hidden="false" customHeight="false" outlineLevel="0" collapsed="false">
      <c r="A1683" s="19" t="n">
        <v>41435</v>
      </c>
      <c r="C1683" s="15" t="n">
        <v>-0.6</v>
      </c>
      <c r="D1683" s="15" t="n">
        <v>-2.7</v>
      </c>
      <c r="E1683" s="21" t="n">
        <v>-2.87754502982918</v>
      </c>
    </row>
    <row r="1684" customFormat="false" ht="12.75" hidden="false" customHeight="false" outlineLevel="0" collapsed="false">
      <c r="A1684" s="19" t="n">
        <v>41435.0416666667</v>
      </c>
      <c r="C1684" s="15" t="n">
        <v>-2</v>
      </c>
      <c r="D1684" s="15" t="n">
        <v>-3.4</v>
      </c>
      <c r="E1684" s="21" t="n">
        <v>-2.99625409185386</v>
      </c>
    </row>
    <row r="1685" customFormat="false" ht="12.75" hidden="false" customHeight="false" outlineLevel="0" collapsed="false">
      <c r="A1685" s="19" t="n">
        <v>41435.0833333333</v>
      </c>
      <c r="C1685" s="15" t="n">
        <v>-0.9</v>
      </c>
      <c r="D1685" s="15" t="n">
        <v>-2.1</v>
      </c>
      <c r="E1685" s="21" t="n">
        <v>-2.73973370652838</v>
      </c>
    </row>
    <row r="1686" customFormat="false" ht="12.75" hidden="false" customHeight="false" outlineLevel="0" collapsed="false">
      <c r="A1686" s="19" t="n">
        <v>41435.125</v>
      </c>
      <c r="C1686" s="15" t="n">
        <v>-0.7</v>
      </c>
      <c r="D1686" s="15" t="n">
        <v>-1.4</v>
      </c>
      <c r="E1686" s="21" t="n">
        <v>-2.59837986642003</v>
      </c>
    </row>
    <row r="1687" customFormat="false" ht="12.75" hidden="false" customHeight="false" outlineLevel="0" collapsed="false">
      <c r="A1687" s="19" t="n">
        <v>41435.1666666667</v>
      </c>
      <c r="C1687" s="15" t="n">
        <v>-0.5</v>
      </c>
      <c r="D1687" s="15" t="n">
        <v>-2.4</v>
      </c>
      <c r="E1687" s="21" t="n">
        <v>-2.7608287005196</v>
      </c>
    </row>
    <row r="1688" customFormat="false" ht="12.75" hidden="false" customHeight="false" outlineLevel="0" collapsed="false">
      <c r="A1688" s="19" t="n">
        <v>41435.2083333333</v>
      </c>
      <c r="C1688" s="15" t="n">
        <v>-0.5</v>
      </c>
      <c r="D1688" s="15" t="n">
        <v>-2.9</v>
      </c>
      <c r="E1688" s="21" t="n">
        <v>-1.95534335398875</v>
      </c>
    </row>
    <row r="1689" customFormat="false" ht="12.75" hidden="false" customHeight="false" outlineLevel="0" collapsed="false">
      <c r="A1689" s="19" t="n">
        <v>41435.25</v>
      </c>
      <c r="C1689" s="15" t="n">
        <v>-1.7</v>
      </c>
      <c r="D1689" s="15" t="n">
        <v>-2.9</v>
      </c>
      <c r="E1689" s="21" t="n">
        <v>-2.09726001246205</v>
      </c>
    </row>
    <row r="1690" customFormat="false" ht="12.75" hidden="false" customHeight="false" outlineLevel="0" collapsed="false">
      <c r="A1690" s="19" t="n">
        <v>41435.2916666667</v>
      </c>
      <c r="C1690" s="15" t="n">
        <v>-0.4</v>
      </c>
      <c r="D1690" s="15" t="n">
        <v>-3.4</v>
      </c>
      <c r="E1690" s="21" t="n">
        <v>-1.783726523736</v>
      </c>
    </row>
    <row r="1691" customFormat="false" ht="12.75" hidden="false" customHeight="false" outlineLevel="0" collapsed="false">
      <c r="A1691" s="19" t="n">
        <v>41435.3333333333</v>
      </c>
      <c r="C1691" s="15" t="n">
        <v>-1.8</v>
      </c>
      <c r="D1691" s="15" t="n">
        <v>-5.1</v>
      </c>
      <c r="E1691" s="21" t="n">
        <v>-2.68289719870708</v>
      </c>
    </row>
    <row r="1692" customFormat="false" ht="12.75" hidden="false" customHeight="false" outlineLevel="0" collapsed="false">
      <c r="A1692" s="19" t="n">
        <v>41435.375</v>
      </c>
      <c r="C1692" s="15" t="n">
        <v>-0.999999999999998</v>
      </c>
      <c r="D1692" s="15" t="n">
        <v>-5.4</v>
      </c>
      <c r="E1692" s="21" t="n">
        <v>-2.41659877786644</v>
      </c>
    </row>
    <row r="1693" customFormat="false" ht="12.75" hidden="false" customHeight="false" outlineLevel="0" collapsed="false">
      <c r="A1693" s="19" t="n">
        <v>41435.4166666667</v>
      </c>
      <c r="C1693" s="15" t="n">
        <v>-1.3</v>
      </c>
      <c r="D1693" s="15" t="n">
        <v>-4</v>
      </c>
      <c r="E1693" s="21" t="n">
        <v>-2.27207013251852</v>
      </c>
    </row>
    <row r="1694" customFormat="false" ht="12.75" hidden="false" customHeight="false" outlineLevel="0" collapsed="false">
      <c r="A1694" s="19" t="n">
        <v>41435.4583333333</v>
      </c>
      <c r="C1694" s="15" t="n">
        <v>-1.4</v>
      </c>
      <c r="D1694" s="15" t="n">
        <v>-5</v>
      </c>
      <c r="E1694" s="21" t="n">
        <v>-3.22113288765891</v>
      </c>
    </row>
    <row r="1695" customFormat="false" ht="12.75" hidden="false" customHeight="false" outlineLevel="0" collapsed="false">
      <c r="A1695" s="19" t="n">
        <v>41435.5</v>
      </c>
      <c r="C1695" s="15" t="n">
        <v>-2.5</v>
      </c>
      <c r="D1695" s="15" t="n">
        <v>-4.1</v>
      </c>
      <c r="E1695" s="21" t="n">
        <v>-2.72786480767516</v>
      </c>
    </row>
    <row r="1696" customFormat="false" ht="12.75" hidden="false" customHeight="false" outlineLevel="0" collapsed="false">
      <c r="A1696" s="19" t="n">
        <v>41435.5416666667</v>
      </c>
      <c r="C1696" s="15" t="n">
        <v>-1.1</v>
      </c>
      <c r="D1696" s="15" t="n">
        <v>-4.2</v>
      </c>
      <c r="E1696" s="21" t="n">
        <v>-2.89239834984423</v>
      </c>
    </row>
    <row r="1697" customFormat="false" ht="12.75" hidden="false" customHeight="false" outlineLevel="0" collapsed="false">
      <c r="A1697" s="19" t="n">
        <v>41435.5833333333</v>
      </c>
      <c r="C1697" s="15" t="n">
        <v>-1.9</v>
      </c>
      <c r="D1697" s="15" t="n">
        <v>-3.6</v>
      </c>
      <c r="E1697" s="21" t="n">
        <v>-2.96357954787025</v>
      </c>
    </row>
    <row r="1698" customFormat="false" ht="12.75" hidden="false" customHeight="false" outlineLevel="0" collapsed="false">
      <c r="A1698" s="19" t="n">
        <v>41435.625</v>
      </c>
      <c r="C1698" s="15" t="n">
        <v>-1.6</v>
      </c>
      <c r="D1698" s="15" t="n">
        <v>-3.5</v>
      </c>
      <c r="E1698" s="21" t="n">
        <v>-3.07378810376896</v>
      </c>
    </row>
    <row r="1699" customFormat="false" ht="12.75" hidden="false" customHeight="false" outlineLevel="0" collapsed="false">
      <c r="A1699" s="19" t="n">
        <v>41435.6666666667</v>
      </c>
      <c r="C1699" s="15" t="n">
        <v>-3.2</v>
      </c>
      <c r="D1699" s="15" t="n">
        <v>-4.8</v>
      </c>
      <c r="E1699" s="21" t="n">
        <v>-3.33293354720622</v>
      </c>
    </row>
    <row r="1700" customFormat="false" ht="12.75" hidden="false" customHeight="false" outlineLevel="0" collapsed="false">
      <c r="A1700" s="19" t="n">
        <v>41435.7083333333</v>
      </c>
      <c r="C1700" s="15" t="n">
        <v>-2.9</v>
      </c>
      <c r="D1700" s="15" t="n">
        <v>-3.6</v>
      </c>
      <c r="E1700" s="21" t="n">
        <v>-3.24949698644176</v>
      </c>
    </row>
    <row r="1701" customFormat="false" ht="12.75" hidden="false" customHeight="false" outlineLevel="0" collapsed="false">
      <c r="A1701" s="19" t="n">
        <v>41435.75</v>
      </c>
      <c r="C1701" s="15" t="n">
        <v>-2.9</v>
      </c>
      <c r="D1701" s="15" t="n">
        <v>-3.9</v>
      </c>
      <c r="E1701" s="21" t="n">
        <v>-3.37234245080003</v>
      </c>
    </row>
    <row r="1702" customFormat="false" ht="12.75" hidden="false" customHeight="false" outlineLevel="0" collapsed="false">
      <c r="A1702" s="19" t="n">
        <v>41435.7916666667</v>
      </c>
      <c r="C1702" s="15" t="n">
        <v>-1.5</v>
      </c>
      <c r="D1702" s="15" t="n">
        <v>-4</v>
      </c>
      <c r="E1702" s="21" t="n">
        <v>-2.40838575837237</v>
      </c>
    </row>
    <row r="1703" customFormat="false" ht="12.75" hidden="false" customHeight="false" outlineLevel="0" collapsed="false">
      <c r="A1703" s="19" t="n">
        <v>41435.8333333333</v>
      </c>
      <c r="C1703" s="15" t="n">
        <v>-1.1</v>
      </c>
      <c r="D1703" s="15" t="n">
        <v>-2.5</v>
      </c>
      <c r="E1703" s="21" t="n">
        <v>-2.84050772794394</v>
      </c>
    </row>
    <row r="1704" customFormat="false" ht="12.75" hidden="false" customHeight="false" outlineLevel="0" collapsed="false">
      <c r="A1704" s="19" t="n">
        <v>41435.875</v>
      </c>
      <c r="C1704" s="15" t="n">
        <v>-1.8</v>
      </c>
      <c r="D1704" s="15" t="n">
        <v>-4.1</v>
      </c>
      <c r="E1704" s="21" t="n">
        <v>-3.55547319558598</v>
      </c>
    </row>
    <row r="1705" customFormat="false" ht="12.75" hidden="false" customHeight="false" outlineLevel="0" collapsed="false">
      <c r="A1705" s="19" t="n">
        <v>41435.9166666667</v>
      </c>
      <c r="C1705" s="15" t="n">
        <v>-0.100000000000001</v>
      </c>
      <c r="D1705" s="15" t="n">
        <v>-3.3</v>
      </c>
      <c r="E1705" s="21" t="n">
        <v>-3.49923202615445</v>
      </c>
    </row>
    <row r="1706" customFormat="false" ht="12.75" hidden="false" customHeight="false" outlineLevel="0" collapsed="false">
      <c r="A1706" s="19" t="n">
        <v>41435.9583333333</v>
      </c>
      <c r="C1706" s="15" t="n">
        <v>-1.4</v>
      </c>
      <c r="D1706" s="15" t="n">
        <v>-5.4</v>
      </c>
      <c r="E1706" s="21" t="n">
        <v>-3.17407764834101</v>
      </c>
    </row>
    <row r="1707" customFormat="false" ht="12.75" hidden="false" customHeight="false" outlineLevel="0" collapsed="false">
      <c r="A1707" s="19" t="n">
        <v>41436</v>
      </c>
      <c r="C1707" s="15" t="n">
        <v>-1.2</v>
      </c>
      <c r="D1707" s="15" t="n">
        <v>-2.4</v>
      </c>
      <c r="E1707" s="21" t="n">
        <v>-4.0071317978586</v>
      </c>
    </row>
    <row r="1708" customFormat="false" ht="12.75" hidden="false" customHeight="false" outlineLevel="0" collapsed="false">
      <c r="A1708" s="19" t="n">
        <v>41436.0416666667</v>
      </c>
      <c r="C1708" s="15" t="n">
        <v>-3.5</v>
      </c>
      <c r="D1708" s="15" t="n">
        <v>-4.3</v>
      </c>
      <c r="E1708" s="21" t="n">
        <v>-4.49220411376581</v>
      </c>
    </row>
    <row r="1709" customFormat="false" ht="12.75" hidden="false" customHeight="false" outlineLevel="0" collapsed="false">
      <c r="A1709" s="19" t="n">
        <v>41436.0833333333</v>
      </c>
      <c r="C1709" s="15" t="n">
        <v>-2.6</v>
      </c>
      <c r="D1709" s="15" t="n">
        <v>-2.5</v>
      </c>
      <c r="E1709" s="21" t="n">
        <v>-4.69809464382802</v>
      </c>
    </row>
    <row r="1710" customFormat="false" ht="12.75" hidden="false" customHeight="false" outlineLevel="0" collapsed="false">
      <c r="A1710" s="19" t="n">
        <v>41436.125</v>
      </c>
      <c r="C1710" s="15" t="n">
        <v>-4.7</v>
      </c>
      <c r="D1710" s="15" t="n">
        <v>-4.9</v>
      </c>
      <c r="E1710" s="21" t="n">
        <v>-4.99943232348159</v>
      </c>
    </row>
    <row r="1711" customFormat="false" ht="12.75" hidden="false" customHeight="false" outlineLevel="0" collapsed="false">
      <c r="A1711" s="19" t="n">
        <v>41436.1666666667</v>
      </c>
      <c r="C1711" s="15" t="n">
        <v>-2.1</v>
      </c>
      <c r="D1711" s="15" t="n">
        <v>-4</v>
      </c>
      <c r="E1711" s="21" t="n">
        <v>-4.49678979225306</v>
      </c>
    </row>
    <row r="1712" customFormat="false" ht="12.75" hidden="false" customHeight="false" outlineLevel="0" collapsed="false">
      <c r="A1712" s="19" t="n">
        <v>41436.2083333333</v>
      </c>
      <c r="C1712" s="15" t="n">
        <v>-3.1</v>
      </c>
      <c r="D1712" s="15" t="n">
        <v>-5.4</v>
      </c>
      <c r="E1712" s="21" t="n">
        <v>-4.41213252501083</v>
      </c>
    </row>
    <row r="1713" customFormat="false" ht="12.75" hidden="false" customHeight="false" outlineLevel="0" collapsed="false">
      <c r="A1713" s="19" t="n">
        <v>41436.25</v>
      </c>
      <c r="C1713" s="15" t="n">
        <v>-2.9</v>
      </c>
      <c r="D1713" s="15" t="n">
        <v>-5.2</v>
      </c>
      <c r="E1713" s="21" t="n">
        <v>-4.43292676885149</v>
      </c>
    </row>
    <row r="1714" customFormat="false" ht="12.75" hidden="false" customHeight="false" outlineLevel="0" collapsed="false">
      <c r="A1714" s="19" t="n">
        <v>41436.2916666667</v>
      </c>
      <c r="C1714" s="15" t="n">
        <v>-2.2</v>
      </c>
      <c r="D1714" s="15" t="n">
        <v>-4.9</v>
      </c>
      <c r="E1714" s="21" t="n">
        <v>-3.76136501181526</v>
      </c>
    </row>
    <row r="1715" customFormat="false" ht="12.75" hidden="false" customHeight="false" outlineLevel="0" collapsed="false">
      <c r="A1715" s="19" t="n">
        <v>41436.3333333333</v>
      </c>
      <c r="C1715" s="15" t="n">
        <v>-3.5</v>
      </c>
      <c r="D1715" s="15" t="n">
        <v>-6.1</v>
      </c>
      <c r="E1715" s="21" t="n">
        <v>-4.27656032263348</v>
      </c>
    </row>
    <row r="1716" customFormat="false" ht="12.75" hidden="false" customHeight="false" outlineLevel="0" collapsed="false">
      <c r="A1716" s="19" t="n">
        <v>41436.375</v>
      </c>
      <c r="C1716" s="15" t="n">
        <v>-3.8</v>
      </c>
      <c r="D1716" s="15" t="n">
        <v>-7.1</v>
      </c>
      <c r="E1716" s="21" t="n">
        <v>-5.01234334287035</v>
      </c>
    </row>
    <row r="1717" customFormat="false" ht="12.75" hidden="false" customHeight="false" outlineLevel="0" collapsed="false">
      <c r="A1717" s="19" t="n">
        <v>41436.4166666667</v>
      </c>
      <c r="C1717" s="15" t="n">
        <v>-3.1</v>
      </c>
      <c r="D1717" s="15" t="n">
        <v>-6.3</v>
      </c>
      <c r="E1717" s="21" t="n">
        <v>-4.53926244007214</v>
      </c>
    </row>
    <row r="1718" customFormat="false" ht="12.75" hidden="false" customHeight="false" outlineLevel="0" collapsed="false">
      <c r="A1718" s="19" t="n">
        <v>41436.4583333333</v>
      </c>
      <c r="C1718" s="15" t="n">
        <v>-1.1</v>
      </c>
      <c r="D1718" s="15" t="n">
        <v>-5.8</v>
      </c>
      <c r="E1718" s="21" t="n">
        <v>-3.94125911114917</v>
      </c>
    </row>
    <row r="1719" customFormat="false" ht="12.75" hidden="false" customHeight="false" outlineLevel="0" collapsed="false">
      <c r="A1719" s="19" t="n">
        <v>41436.5</v>
      </c>
      <c r="C1719" s="15" t="n">
        <v>-0.899999999999999</v>
      </c>
      <c r="D1719" s="15" t="n">
        <v>-4.8</v>
      </c>
      <c r="E1719" s="21" t="n">
        <v>-3.56009186422011</v>
      </c>
    </row>
    <row r="1720" customFormat="false" ht="12.75" hidden="false" customHeight="false" outlineLevel="0" collapsed="false">
      <c r="A1720" s="19" t="n">
        <v>41436.5416666667</v>
      </c>
      <c r="C1720" s="15" t="n">
        <v>0</v>
      </c>
      <c r="D1720" s="15" t="n">
        <v>-4.6</v>
      </c>
      <c r="E1720" s="21" t="n">
        <v>-3.10918210309663</v>
      </c>
    </row>
    <row r="1721" customFormat="false" ht="12.75" hidden="false" customHeight="false" outlineLevel="0" collapsed="false">
      <c r="A1721" s="19" t="n">
        <v>41436.5833333333</v>
      </c>
      <c r="C1721" s="15" t="n">
        <v>-0.600000000000001</v>
      </c>
      <c r="D1721" s="15" t="n">
        <v>-3.9</v>
      </c>
      <c r="E1721" s="21" t="n">
        <v>-3.36818454244349</v>
      </c>
    </row>
    <row r="1722" customFormat="false" ht="12.75" hidden="false" customHeight="false" outlineLevel="0" collapsed="false">
      <c r="A1722" s="19" t="n">
        <v>41436.625</v>
      </c>
      <c r="C1722" s="15" t="n">
        <v>-2.1</v>
      </c>
      <c r="D1722" s="15" t="n">
        <v>-5.3</v>
      </c>
      <c r="E1722" s="21" t="n">
        <v>-4.15453664498057</v>
      </c>
    </row>
    <row r="1723" customFormat="false" ht="12.75" hidden="false" customHeight="false" outlineLevel="0" collapsed="false">
      <c r="A1723" s="19" t="n">
        <v>41436.6666666667</v>
      </c>
      <c r="C1723" s="15" t="n">
        <v>-1.3</v>
      </c>
      <c r="D1723" s="15" t="n">
        <v>-5</v>
      </c>
      <c r="E1723" s="21" t="n">
        <v>-3.87453085565892</v>
      </c>
    </row>
    <row r="1724" customFormat="false" ht="12.75" hidden="false" customHeight="false" outlineLevel="0" collapsed="false">
      <c r="A1724" s="19" t="n">
        <v>41436.7083333333</v>
      </c>
      <c r="C1724" s="15" t="n">
        <v>-2.3</v>
      </c>
      <c r="D1724" s="15" t="n">
        <v>-5.6</v>
      </c>
      <c r="E1724" s="21" t="n">
        <v>-4.59274146656534</v>
      </c>
    </row>
    <row r="1725" customFormat="false" ht="12.75" hidden="false" customHeight="false" outlineLevel="0" collapsed="false">
      <c r="A1725" s="19" t="n">
        <v>41436.75</v>
      </c>
      <c r="C1725" s="15" t="n">
        <v>-4</v>
      </c>
      <c r="D1725" s="15" t="n">
        <v>-5.3</v>
      </c>
      <c r="E1725" s="21" t="n">
        <v>-4.93805063759119</v>
      </c>
    </row>
    <row r="1726" customFormat="false" ht="12.75" hidden="false" customHeight="false" outlineLevel="0" collapsed="false">
      <c r="A1726" s="19" t="n">
        <v>41436.7916666667</v>
      </c>
      <c r="C1726" s="15" t="n">
        <v>-2.3</v>
      </c>
      <c r="D1726" s="15" t="n">
        <v>-4.4</v>
      </c>
      <c r="E1726" s="21" t="n">
        <v>-4.4275947527858</v>
      </c>
    </row>
    <row r="1727" customFormat="false" ht="12.75" hidden="false" customHeight="false" outlineLevel="0" collapsed="false">
      <c r="A1727" s="19" t="n">
        <v>41436.8333333333</v>
      </c>
      <c r="C1727" s="15" t="n">
        <v>-1.5</v>
      </c>
      <c r="D1727" s="15" t="n">
        <v>-4.7</v>
      </c>
      <c r="E1727" s="21" t="n">
        <v>-4.41496305464039</v>
      </c>
    </row>
    <row r="1728" customFormat="false" ht="12.75" hidden="false" customHeight="false" outlineLevel="0" collapsed="false">
      <c r="A1728" s="19" t="n">
        <v>41436.875</v>
      </c>
      <c r="C1728" s="15" t="n">
        <v>-3.5</v>
      </c>
      <c r="D1728" s="15" t="n">
        <v>-5.2</v>
      </c>
      <c r="E1728" s="21" t="n">
        <v>-4.98786583730235</v>
      </c>
    </row>
    <row r="1729" customFormat="false" ht="12.75" hidden="false" customHeight="false" outlineLevel="0" collapsed="false">
      <c r="A1729" s="19" t="n">
        <v>41436.9166666667</v>
      </c>
      <c r="C1729" s="15" t="n">
        <v>-3</v>
      </c>
      <c r="D1729" s="15" t="n">
        <v>-5.1</v>
      </c>
      <c r="E1729" s="21" t="n">
        <v>-4.33382852535761</v>
      </c>
    </row>
    <row r="1730" customFormat="false" ht="12.75" hidden="false" customHeight="false" outlineLevel="0" collapsed="false">
      <c r="A1730" s="19" t="n">
        <v>41436.9583333333</v>
      </c>
      <c r="C1730" s="15" t="n">
        <v>-4.3</v>
      </c>
      <c r="D1730" s="15" t="n">
        <v>-5</v>
      </c>
      <c r="E1730" s="21" t="n">
        <v>-3.58619253628371</v>
      </c>
    </row>
    <row r="1731" customFormat="false" ht="12.75" hidden="false" customHeight="false" outlineLevel="0" collapsed="false">
      <c r="A1731" s="19" t="n">
        <v>41437</v>
      </c>
      <c r="C1731" s="15" t="n">
        <v>-2.1</v>
      </c>
      <c r="D1731" s="15" t="n">
        <v>-2.8</v>
      </c>
      <c r="E1731" s="21" t="n">
        <v>-3.81651385780154</v>
      </c>
    </row>
    <row r="1732" customFormat="false" ht="12.75" hidden="false" customHeight="false" outlineLevel="0" collapsed="false">
      <c r="A1732" s="19" t="n">
        <v>41437.0416666667</v>
      </c>
      <c r="C1732" s="15" t="n">
        <v>-3.6</v>
      </c>
      <c r="D1732" s="15" t="n">
        <v>-5.3</v>
      </c>
      <c r="E1732" s="21" t="n">
        <v>-3.57392764624521</v>
      </c>
    </row>
    <row r="1733" customFormat="false" ht="12.75" hidden="false" customHeight="false" outlineLevel="0" collapsed="false">
      <c r="A1733" s="19" t="n">
        <v>41437.0833333333</v>
      </c>
      <c r="C1733" s="15" t="n">
        <v>-0.9</v>
      </c>
      <c r="D1733" s="15" t="n">
        <v>-4</v>
      </c>
      <c r="E1733" s="21" t="n">
        <v>-4.00279600514913</v>
      </c>
    </row>
    <row r="1734" customFormat="false" ht="12.75" hidden="false" customHeight="false" outlineLevel="0" collapsed="false">
      <c r="A1734" s="19" t="n">
        <v>41437.125</v>
      </c>
      <c r="C1734" s="15" t="n">
        <v>-1.4</v>
      </c>
      <c r="D1734" s="15" t="n">
        <v>-4.8</v>
      </c>
      <c r="E1734" s="21" t="n">
        <v>-3.86767529846957</v>
      </c>
    </row>
    <row r="1735" customFormat="false" ht="12.75" hidden="false" customHeight="false" outlineLevel="0" collapsed="false">
      <c r="A1735" s="19" t="n">
        <v>41437.1666666667</v>
      </c>
      <c r="C1735" s="15" t="n">
        <v>-2.2</v>
      </c>
      <c r="D1735" s="15" t="n">
        <v>-4.9</v>
      </c>
      <c r="E1735" s="21" t="n">
        <v>-3.2877917213767</v>
      </c>
    </row>
    <row r="1736" customFormat="false" ht="12.75" hidden="false" customHeight="false" outlineLevel="0" collapsed="false">
      <c r="A1736" s="19" t="n">
        <v>41437.2083333333</v>
      </c>
      <c r="C1736" s="15" t="n">
        <v>-2.2</v>
      </c>
      <c r="D1736" s="15" t="n">
        <v>-4.8</v>
      </c>
      <c r="E1736" s="21" t="n">
        <v>-2.68067956061071</v>
      </c>
    </row>
    <row r="1737" customFormat="false" ht="12.75" hidden="false" customHeight="false" outlineLevel="0" collapsed="false">
      <c r="A1737" s="19" t="n">
        <v>41437.25</v>
      </c>
      <c r="C1737" s="15" t="n">
        <v>-1.6</v>
      </c>
      <c r="D1737" s="15" t="n">
        <v>-3</v>
      </c>
      <c r="E1737" s="21" t="n">
        <v>-2.72452184426393</v>
      </c>
    </row>
    <row r="1738" customFormat="false" ht="12.75" hidden="false" customHeight="false" outlineLevel="0" collapsed="false">
      <c r="A1738" s="19" t="n">
        <v>41437.2916666667</v>
      </c>
      <c r="C1738" s="15" t="n">
        <v>-0.699999999999999</v>
      </c>
      <c r="D1738" s="15" t="n">
        <v>-2.8</v>
      </c>
      <c r="E1738" s="21" t="n">
        <v>-2.29314544424907</v>
      </c>
    </row>
    <row r="1739" customFormat="false" ht="12.75" hidden="false" customHeight="false" outlineLevel="0" collapsed="false">
      <c r="A1739" s="19" t="n">
        <v>41437.3333333333</v>
      </c>
      <c r="C1739" s="15" t="n">
        <v>-0.0999999999999996</v>
      </c>
      <c r="D1739" s="15" t="n">
        <v>-3.2</v>
      </c>
      <c r="E1739" s="21" t="n">
        <v>-2.64576161794337</v>
      </c>
    </row>
    <row r="1740" customFormat="false" ht="12.75" hidden="false" customHeight="false" outlineLevel="0" collapsed="false">
      <c r="A1740" s="19" t="n">
        <v>41437.375</v>
      </c>
      <c r="C1740" s="15" t="n">
        <v>0.4</v>
      </c>
      <c r="D1740" s="15" t="n">
        <v>-3.4</v>
      </c>
      <c r="E1740" s="21" t="n">
        <v>-2.23170964144995</v>
      </c>
    </row>
    <row r="1741" customFormat="false" ht="12.75" hidden="false" customHeight="false" outlineLevel="0" collapsed="false">
      <c r="A1741" s="19" t="n">
        <v>41437.4166666667</v>
      </c>
      <c r="C1741" s="15" t="n">
        <v>-0.200000000000001</v>
      </c>
      <c r="D1741" s="15" t="n">
        <v>-3.5</v>
      </c>
      <c r="E1741" s="21" t="n">
        <v>-2.85375065609745</v>
      </c>
    </row>
    <row r="1742" customFormat="false" ht="12.75" hidden="false" customHeight="false" outlineLevel="0" collapsed="false">
      <c r="A1742" s="19" t="n">
        <v>41437.4583333333</v>
      </c>
      <c r="C1742" s="15" t="n">
        <v>-2</v>
      </c>
      <c r="D1742" s="15" t="n">
        <v>-4.1</v>
      </c>
      <c r="E1742" s="21" t="n">
        <v>-2.44513865122132</v>
      </c>
    </row>
    <row r="1743" customFormat="false" ht="12.75" hidden="false" customHeight="false" outlineLevel="0" collapsed="false">
      <c r="A1743" s="19" t="n">
        <v>41437.5</v>
      </c>
      <c r="C1743" s="15" t="n">
        <v>-0.700000000000003</v>
      </c>
      <c r="D1743" s="15" t="n">
        <v>-4.1</v>
      </c>
      <c r="E1743" s="21" t="n">
        <v>-2.7496340517696</v>
      </c>
    </row>
    <row r="1744" customFormat="false" ht="12.75" hidden="false" customHeight="false" outlineLevel="0" collapsed="false">
      <c r="A1744" s="19" t="n">
        <v>41437.5416666667</v>
      </c>
      <c r="C1744" s="15" t="n">
        <v>-1.7</v>
      </c>
      <c r="D1744" s="15" t="n">
        <v>-3.9</v>
      </c>
      <c r="E1744" s="21" t="n">
        <v>-3.92866342085707</v>
      </c>
    </row>
    <row r="1745" customFormat="false" ht="12.75" hidden="false" customHeight="false" outlineLevel="0" collapsed="false">
      <c r="A1745" s="19" t="n">
        <v>41437.5833333333</v>
      </c>
      <c r="C1745" s="15" t="n">
        <v>-0.7</v>
      </c>
      <c r="D1745" s="15" t="n">
        <v>-4.3</v>
      </c>
      <c r="E1745" s="21" t="n">
        <v>-3.41535302158598</v>
      </c>
    </row>
    <row r="1746" customFormat="false" ht="12.75" hidden="false" customHeight="false" outlineLevel="0" collapsed="false">
      <c r="A1746" s="19" t="n">
        <v>41437.625</v>
      </c>
      <c r="C1746" s="15" t="n">
        <v>-0.800000000000001</v>
      </c>
      <c r="D1746" s="15" t="n">
        <v>-4.1</v>
      </c>
      <c r="E1746" s="21" t="n">
        <v>-3.71127611793903</v>
      </c>
    </row>
    <row r="1747" customFormat="false" ht="12.75" hidden="false" customHeight="false" outlineLevel="0" collapsed="false">
      <c r="A1747" s="19" t="n">
        <v>41437.6666666667</v>
      </c>
      <c r="C1747" s="15" t="n">
        <v>-2.6</v>
      </c>
      <c r="D1747" s="15" t="n">
        <v>-5.5</v>
      </c>
      <c r="E1747" s="21" t="n">
        <v>-2.92067826159781</v>
      </c>
    </row>
    <row r="1748" customFormat="false" ht="12.75" hidden="false" customHeight="false" outlineLevel="0" collapsed="false">
      <c r="A1748" s="19" t="n">
        <v>41437.7083333333</v>
      </c>
      <c r="C1748" s="15" t="n">
        <v>-1</v>
      </c>
      <c r="D1748" s="15" t="n">
        <v>-2.9</v>
      </c>
      <c r="E1748" s="21" t="n">
        <v>-3.34262664813329</v>
      </c>
    </row>
    <row r="1749" customFormat="false" ht="12.75" hidden="false" customHeight="false" outlineLevel="0" collapsed="false">
      <c r="A1749" s="19" t="n">
        <v>41437.75</v>
      </c>
      <c r="C1749" s="15" t="n">
        <v>1.5</v>
      </c>
      <c r="D1749" s="15" t="n">
        <v>-1.6</v>
      </c>
      <c r="E1749" s="21" t="n">
        <v>-3.87650415334684</v>
      </c>
    </row>
    <row r="1750" customFormat="false" ht="12.75" hidden="false" customHeight="false" outlineLevel="0" collapsed="false">
      <c r="A1750" s="19" t="n">
        <v>41437.7916666667</v>
      </c>
      <c r="C1750" s="15" t="n">
        <v>-2.1</v>
      </c>
      <c r="D1750" s="15" t="n">
        <v>-5.7</v>
      </c>
      <c r="E1750" s="21" t="n">
        <v>-3.6749005856282</v>
      </c>
    </row>
    <row r="1751" customFormat="false" ht="12.75" hidden="false" customHeight="false" outlineLevel="0" collapsed="false">
      <c r="A1751" s="19" t="n">
        <v>41437.8333333333</v>
      </c>
      <c r="C1751" s="15" t="n">
        <v>-3</v>
      </c>
      <c r="D1751" s="15" t="n">
        <v>-4.9</v>
      </c>
      <c r="E1751" s="21" t="n">
        <v>-3.65471499497179</v>
      </c>
    </row>
    <row r="1752" customFormat="false" ht="12.75" hidden="false" customHeight="false" outlineLevel="0" collapsed="false">
      <c r="A1752" s="19" t="n">
        <v>41437.875</v>
      </c>
      <c r="C1752" s="15" t="n">
        <v>-1.4</v>
      </c>
      <c r="D1752" s="15" t="n">
        <v>-3.6</v>
      </c>
      <c r="E1752" s="21" t="n">
        <v>-3.9495567157899</v>
      </c>
    </row>
    <row r="1753" customFormat="false" ht="12.75" hidden="false" customHeight="false" outlineLevel="0" collapsed="false">
      <c r="A1753" s="19" t="n">
        <v>41437.9166666667</v>
      </c>
      <c r="C1753" s="15" t="n">
        <v>-1.1</v>
      </c>
      <c r="D1753" s="15" t="n">
        <v>-2.5</v>
      </c>
      <c r="E1753" s="21" t="n">
        <v>-4.49884763432113</v>
      </c>
    </row>
    <row r="1754" customFormat="false" ht="12.75" hidden="false" customHeight="false" outlineLevel="0" collapsed="false">
      <c r="A1754" s="19" t="n">
        <v>41437.9583333333</v>
      </c>
      <c r="C1754" s="15" t="n">
        <v>-2.4</v>
      </c>
      <c r="D1754" s="15" t="n">
        <v>-6</v>
      </c>
      <c r="E1754" s="21" t="n">
        <v>-4.66954277990863</v>
      </c>
    </row>
    <row r="1755" customFormat="false" ht="12.75" hidden="false" customHeight="false" outlineLevel="0" collapsed="false">
      <c r="A1755" s="19" t="n">
        <v>41438</v>
      </c>
      <c r="D1755" s="15" t="n">
        <v>-5</v>
      </c>
      <c r="E1755" s="21" t="n">
        <v>-5.27538665576391</v>
      </c>
    </row>
    <row r="1756" customFormat="false" ht="12.75" hidden="false" customHeight="false" outlineLevel="0" collapsed="false">
      <c r="A1756" s="19" t="n">
        <v>41438.0416666667</v>
      </c>
      <c r="C1756" s="15" t="n">
        <v>1.6</v>
      </c>
      <c r="D1756" s="15" t="n">
        <v>-4.9</v>
      </c>
      <c r="E1756" s="21" t="n">
        <v>-3.84349870119097</v>
      </c>
    </row>
    <row r="1757" customFormat="false" ht="12.75" hidden="false" customHeight="false" outlineLevel="0" collapsed="false">
      <c r="A1757" s="19" t="n">
        <v>41438.0833333333</v>
      </c>
      <c r="C1757" s="15" t="n">
        <v>0.300000000000001</v>
      </c>
      <c r="D1757" s="15" t="n">
        <v>-5.2</v>
      </c>
      <c r="E1757" s="21" t="n">
        <v>-3.63258379257322</v>
      </c>
    </row>
    <row r="1758" customFormat="false" ht="12.75" hidden="false" customHeight="false" outlineLevel="0" collapsed="false">
      <c r="A1758" s="19" t="n">
        <v>41438.125</v>
      </c>
      <c r="C1758" s="15" t="n">
        <v>-0.0999999999999996</v>
      </c>
      <c r="D1758" s="15" t="n">
        <v>-3</v>
      </c>
      <c r="E1758" s="21" t="n">
        <v>-3.09530291895358</v>
      </c>
    </row>
    <row r="1759" customFormat="false" ht="12.75" hidden="false" customHeight="false" outlineLevel="0" collapsed="false">
      <c r="A1759" s="19" t="n">
        <v>41438.1666666667</v>
      </c>
      <c r="C1759" s="15" t="n">
        <v>-1.3</v>
      </c>
      <c r="D1759" s="15" t="n">
        <v>-5.4</v>
      </c>
      <c r="E1759" s="21" t="n">
        <v>-3.21409492128377</v>
      </c>
    </row>
    <row r="1760" customFormat="false" ht="12.75" hidden="false" customHeight="false" outlineLevel="0" collapsed="false">
      <c r="A1760" s="19" t="n">
        <v>41438.2083333333</v>
      </c>
      <c r="C1760" s="15" t="n">
        <v>0.5</v>
      </c>
      <c r="D1760" s="15" t="n">
        <v>-3.4</v>
      </c>
      <c r="E1760" s="21" t="n">
        <v>-1.87734166250887</v>
      </c>
    </row>
    <row r="1761" customFormat="false" ht="12.75" hidden="false" customHeight="false" outlineLevel="0" collapsed="false">
      <c r="A1761" s="19" t="n">
        <v>41438.25</v>
      </c>
      <c r="C1761" s="15" t="n">
        <v>-0.4</v>
      </c>
      <c r="D1761" s="15" t="n">
        <v>-2</v>
      </c>
      <c r="E1761" s="21" t="n">
        <v>-1.62752085936184</v>
      </c>
    </row>
    <row r="1762" customFormat="false" ht="12.75" hidden="false" customHeight="false" outlineLevel="0" collapsed="false">
      <c r="A1762" s="19" t="n">
        <v>41438.2916666667</v>
      </c>
      <c r="C1762" s="15" t="n">
        <v>-0.899999999999999</v>
      </c>
      <c r="D1762" s="15" t="n">
        <v>-2.3</v>
      </c>
      <c r="E1762" s="21" t="n">
        <v>-2.39859197483234</v>
      </c>
    </row>
    <row r="1763" customFormat="false" ht="12.75" hidden="false" customHeight="false" outlineLevel="0" collapsed="false">
      <c r="A1763" s="19" t="n">
        <v>41438.3333333333</v>
      </c>
      <c r="C1763" s="15" t="n">
        <v>-1.8</v>
      </c>
      <c r="D1763" s="15" t="n">
        <v>-5.2</v>
      </c>
      <c r="E1763" s="21" t="n">
        <v>-2.76907611176126</v>
      </c>
    </row>
    <row r="1764" customFormat="false" ht="12.75" hidden="false" customHeight="false" outlineLevel="0" collapsed="false">
      <c r="A1764" s="19" t="n">
        <v>41438.375</v>
      </c>
      <c r="C1764" s="15" t="n">
        <v>-1.5</v>
      </c>
      <c r="D1764" s="15" t="n">
        <v>-3.5</v>
      </c>
      <c r="E1764" s="21" t="n">
        <v>-2.42156725655182</v>
      </c>
    </row>
    <row r="1765" customFormat="false" ht="12.75" hidden="false" customHeight="false" outlineLevel="0" collapsed="false">
      <c r="A1765" s="19" t="n">
        <v>41438.4166666667</v>
      </c>
      <c r="C1765" s="15" t="n">
        <v>0.0999999999999996</v>
      </c>
      <c r="D1765" s="15" t="n">
        <v>-1.6</v>
      </c>
      <c r="E1765" s="21" t="n">
        <v>-2.16140124980582</v>
      </c>
    </row>
    <row r="1766" customFormat="false" ht="12.75" hidden="false" customHeight="false" outlineLevel="0" collapsed="false">
      <c r="A1766" s="19" t="n">
        <v>41438.4583333333</v>
      </c>
      <c r="C1766" s="15" t="n">
        <v>0.200000000000001</v>
      </c>
      <c r="D1766" s="15" t="n">
        <v>-1.3</v>
      </c>
      <c r="E1766" s="21" t="n">
        <v>-1.95560795087666</v>
      </c>
    </row>
    <row r="1767" customFormat="false" ht="12.75" hidden="false" customHeight="false" outlineLevel="0" collapsed="false">
      <c r="A1767" s="19" t="n">
        <v>41438.5</v>
      </c>
      <c r="C1767" s="15" t="n">
        <v>-1.4</v>
      </c>
      <c r="D1767" s="15" t="n">
        <v>-4.3</v>
      </c>
      <c r="E1767" s="21" t="n">
        <v>-2.09850225658099</v>
      </c>
    </row>
    <row r="1768" customFormat="false" ht="12.75" hidden="false" customHeight="false" outlineLevel="0" collapsed="false">
      <c r="A1768" s="19" t="n">
        <v>41438.5416666667</v>
      </c>
      <c r="C1768" s="15" t="n">
        <v>0.5</v>
      </c>
      <c r="D1768" s="15" t="n">
        <v>-3.9</v>
      </c>
      <c r="E1768" s="21" t="n">
        <v>-2.08267854263148</v>
      </c>
    </row>
    <row r="1769" customFormat="false" ht="12.75" hidden="false" customHeight="false" outlineLevel="0" collapsed="false">
      <c r="A1769" s="19" t="n">
        <v>41438.5833333333</v>
      </c>
      <c r="C1769" s="15" t="n">
        <v>0.300000000000001</v>
      </c>
      <c r="D1769" s="15" t="n">
        <v>-2.8</v>
      </c>
      <c r="E1769" s="21" t="n">
        <v>-2.93453706451523</v>
      </c>
    </row>
    <row r="1770" customFormat="false" ht="12.75" hidden="false" customHeight="false" outlineLevel="0" collapsed="false">
      <c r="A1770" s="19" t="n">
        <v>41438.625</v>
      </c>
      <c r="C1770" s="15" t="n">
        <v>-0.4</v>
      </c>
      <c r="D1770" s="15" t="n">
        <v>-2</v>
      </c>
      <c r="E1770" s="21" t="n">
        <v>-2.58130061076667</v>
      </c>
    </row>
    <row r="1771" customFormat="false" ht="12.75" hidden="false" customHeight="false" outlineLevel="0" collapsed="false">
      <c r="A1771" s="19" t="n">
        <v>41438.6666666667</v>
      </c>
      <c r="C1771" s="15" t="n">
        <v>-3.5</v>
      </c>
      <c r="D1771" s="15" t="n">
        <v>-1.4</v>
      </c>
      <c r="E1771" s="21" t="n">
        <v>-2.37735199994854</v>
      </c>
    </row>
    <row r="1772" customFormat="false" ht="12.75" hidden="false" customHeight="false" outlineLevel="0" collapsed="false">
      <c r="A1772" s="19" t="n">
        <v>41438.7083333333</v>
      </c>
      <c r="C1772" s="15" t="n">
        <v>-0.5</v>
      </c>
      <c r="D1772" s="15" t="n">
        <v>-3.5</v>
      </c>
      <c r="E1772" s="21" t="n">
        <v>-2.09374701521593</v>
      </c>
    </row>
    <row r="1773" customFormat="false" ht="12.75" hidden="false" customHeight="false" outlineLevel="0" collapsed="false">
      <c r="A1773" s="19" t="n">
        <v>41438.75</v>
      </c>
      <c r="C1773" s="15" t="n">
        <v>0.5</v>
      </c>
      <c r="D1773" s="15" t="n">
        <v>-2.7</v>
      </c>
      <c r="E1773" s="21" t="n">
        <v>-1.27032782370485</v>
      </c>
    </row>
    <row r="1774" customFormat="false" ht="12.75" hidden="false" customHeight="false" outlineLevel="0" collapsed="false">
      <c r="A1774" s="19" t="n">
        <v>41438.7916666667</v>
      </c>
      <c r="C1774" s="15" t="n">
        <v>0.200000000000001</v>
      </c>
      <c r="D1774" s="15" t="n">
        <v>-3.2</v>
      </c>
      <c r="E1774" s="21" t="n">
        <v>-2.31662431289582</v>
      </c>
    </row>
    <row r="1775" customFormat="false" ht="12.75" hidden="false" customHeight="false" outlineLevel="0" collapsed="false">
      <c r="A1775" s="19" t="n">
        <v>41438.8333333333</v>
      </c>
      <c r="C1775" s="15" t="n">
        <v>-1.4</v>
      </c>
      <c r="D1775" s="15" t="n">
        <v>-3.6</v>
      </c>
      <c r="E1775" s="21" t="n">
        <v>-1.83951339065971</v>
      </c>
    </row>
    <row r="1776" customFormat="false" ht="12.75" hidden="false" customHeight="false" outlineLevel="0" collapsed="false">
      <c r="A1776" s="19" t="n">
        <v>41438.875</v>
      </c>
      <c r="C1776" s="15" t="n">
        <v>0.6</v>
      </c>
      <c r="D1776" s="15" t="n">
        <v>-1.9</v>
      </c>
      <c r="E1776" s="21" t="n">
        <v>-1.30158718482024</v>
      </c>
    </row>
    <row r="1777" customFormat="false" ht="12.75" hidden="false" customHeight="false" outlineLevel="0" collapsed="false">
      <c r="A1777" s="19" t="n">
        <v>41438.9166666667</v>
      </c>
      <c r="C1777" s="15" t="n">
        <v>0.199999999999999</v>
      </c>
      <c r="D1777" s="15" t="n">
        <v>-3.4</v>
      </c>
      <c r="E1777" s="21" t="n">
        <v>-1.10706872314173</v>
      </c>
    </row>
    <row r="1778" customFormat="false" ht="12.75" hidden="false" customHeight="false" outlineLevel="0" collapsed="false">
      <c r="A1778" s="19" t="n">
        <v>41438.9583333333</v>
      </c>
      <c r="C1778" s="15" t="n">
        <v>-0.0999999999999996</v>
      </c>
      <c r="D1778" s="15" t="n">
        <v>-2.6</v>
      </c>
      <c r="E1778" s="21" t="n">
        <v>-1.67094661826758</v>
      </c>
    </row>
    <row r="1779" customFormat="false" ht="12.75" hidden="false" customHeight="false" outlineLevel="0" collapsed="false">
      <c r="A1779" s="19" t="n">
        <v>41439</v>
      </c>
      <c r="C1779" s="15" t="n">
        <v>-0.9</v>
      </c>
      <c r="D1779" s="15" t="n">
        <v>-4.3</v>
      </c>
      <c r="E1779" s="21" t="n">
        <v>-2.79817946014379</v>
      </c>
    </row>
    <row r="1780" customFormat="false" ht="12.75" hidden="false" customHeight="false" outlineLevel="0" collapsed="false">
      <c r="A1780" s="19" t="n">
        <v>41439.0416666667</v>
      </c>
      <c r="C1780" s="15" t="n">
        <v>-2.5</v>
      </c>
      <c r="D1780" s="15" t="n">
        <v>-4.7</v>
      </c>
      <c r="E1780" s="21" t="n">
        <v>-2.54208089385237</v>
      </c>
    </row>
    <row r="1781" customFormat="false" ht="12.75" hidden="false" customHeight="false" outlineLevel="0" collapsed="false">
      <c r="A1781" s="19" t="n">
        <v>41439.0833333333</v>
      </c>
      <c r="C1781" s="15" t="n">
        <v>-0.2</v>
      </c>
      <c r="D1781" s="15" t="n">
        <v>-3.4</v>
      </c>
      <c r="E1781" s="21" t="n">
        <v>-2.67669322438875</v>
      </c>
    </row>
    <row r="1782" customFormat="false" ht="12.75" hidden="false" customHeight="false" outlineLevel="0" collapsed="false">
      <c r="A1782" s="19" t="n">
        <v>41439.125</v>
      </c>
      <c r="C1782" s="15" t="n">
        <v>-0.200000000000001</v>
      </c>
      <c r="D1782" s="15" t="n">
        <v>-3.1</v>
      </c>
      <c r="E1782" s="21" t="n">
        <v>-2.36556403960586</v>
      </c>
    </row>
    <row r="1783" customFormat="false" ht="12.75" hidden="false" customHeight="false" outlineLevel="0" collapsed="false">
      <c r="A1783" s="19" t="n">
        <v>41439.1666666667</v>
      </c>
      <c r="C1783" s="15" t="n">
        <v>1</v>
      </c>
      <c r="D1783" s="15" t="n">
        <v>-4.9</v>
      </c>
      <c r="E1783" s="21" t="n">
        <v>-1.47186983178648</v>
      </c>
    </row>
    <row r="1784" customFormat="false" ht="12.75" hidden="false" customHeight="false" outlineLevel="0" collapsed="false">
      <c r="A1784" s="19" t="n">
        <v>41439.2083333333</v>
      </c>
      <c r="C1784" s="15" t="n">
        <v>-0.5</v>
      </c>
      <c r="D1784" s="15" t="n">
        <v>-1.2</v>
      </c>
      <c r="E1784" s="21" t="n">
        <v>-1.05889592306871</v>
      </c>
    </row>
    <row r="1785" customFormat="false" ht="12.75" hidden="false" customHeight="false" outlineLevel="0" collapsed="false">
      <c r="A1785" s="19" t="n">
        <v>41439.25</v>
      </c>
      <c r="C1785" s="15" t="n">
        <v>0.9</v>
      </c>
      <c r="D1785" s="15" t="n">
        <v>-2.4</v>
      </c>
      <c r="E1785" s="21" t="n">
        <v>-1.08750354515277</v>
      </c>
    </row>
    <row r="1786" customFormat="false" ht="12.75" hidden="false" customHeight="false" outlineLevel="0" collapsed="false">
      <c r="A1786" s="19" t="n">
        <v>41439.2916666667</v>
      </c>
      <c r="C1786" s="15" t="n">
        <v>-0.600000000000001</v>
      </c>
      <c r="D1786" s="15" t="n">
        <v>-3</v>
      </c>
      <c r="E1786" s="21" t="n">
        <v>-1.6102200174827</v>
      </c>
    </row>
    <row r="1787" customFormat="false" ht="12.75" hidden="false" customHeight="false" outlineLevel="0" collapsed="false">
      <c r="A1787" s="19" t="n">
        <v>41439.3333333333</v>
      </c>
      <c r="C1787" s="15" t="n">
        <v>-1.7</v>
      </c>
      <c r="D1787" s="15" t="n">
        <v>-5.2</v>
      </c>
      <c r="E1787" s="21" t="n">
        <v>-2.5332002513961</v>
      </c>
    </row>
    <row r="1788" customFormat="false" ht="12.75" hidden="false" customHeight="false" outlineLevel="0" collapsed="false">
      <c r="A1788" s="19" t="n">
        <v>41439.375</v>
      </c>
      <c r="C1788" s="15" t="n">
        <v>-0.600000000000001</v>
      </c>
      <c r="D1788" s="15" t="n">
        <v>-3</v>
      </c>
      <c r="E1788" s="21" t="n">
        <v>-2.88987513971397</v>
      </c>
    </row>
    <row r="1789" customFormat="false" ht="12.75" hidden="false" customHeight="false" outlineLevel="0" collapsed="false">
      <c r="A1789" s="19" t="n">
        <v>41439.4166666667</v>
      </c>
      <c r="C1789" s="15" t="n">
        <v>-2.4</v>
      </c>
      <c r="D1789" s="15" t="n">
        <v>-5</v>
      </c>
      <c r="E1789" s="21" t="n">
        <v>-3.62289636371048</v>
      </c>
    </row>
    <row r="1790" customFormat="false" ht="12.75" hidden="false" customHeight="false" outlineLevel="0" collapsed="false">
      <c r="A1790" s="19" t="n">
        <v>41439.4583333333</v>
      </c>
      <c r="C1790" s="15" t="n">
        <v>-2.2</v>
      </c>
      <c r="D1790" s="15" t="n">
        <v>-4.3</v>
      </c>
      <c r="E1790" s="21" t="n">
        <v>-3.86182086050033</v>
      </c>
    </row>
    <row r="1791" customFormat="false" ht="12.75" hidden="false" customHeight="false" outlineLevel="0" collapsed="false">
      <c r="A1791" s="19" t="n">
        <v>41439.5</v>
      </c>
      <c r="C1791" s="15" t="n">
        <v>-2.9</v>
      </c>
      <c r="D1791" s="15" t="n">
        <v>-4.5</v>
      </c>
      <c r="E1791" s="21" t="n">
        <v>-4.41229281678167</v>
      </c>
    </row>
    <row r="1792" customFormat="false" ht="12.75" hidden="false" customHeight="false" outlineLevel="0" collapsed="false">
      <c r="A1792" s="19" t="n">
        <v>41439.5416666667</v>
      </c>
      <c r="C1792" s="15" t="n">
        <v>-2.7</v>
      </c>
      <c r="D1792" s="15" t="n">
        <v>-5.1</v>
      </c>
      <c r="E1792" s="21" t="n">
        <v>-4.56522534857789</v>
      </c>
    </row>
    <row r="1793" customFormat="false" ht="12.75" hidden="false" customHeight="false" outlineLevel="0" collapsed="false">
      <c r="A1793" s="19" t="n">
        <v>41439.5833333333</v>
      </c>
      <c r="C1793" s="15" t="n">
        <v>-3.4</v>
      </c>
      <c r="D1793" s="15" t="n">
        <v>-7.9</v>
      </c>
      <c r="E1793" s="21" t="n">
        <v>-5.0906225967235</v>
      </c>
    </row>
    <row r="1794" customFormat="false" ht="12.75" hidden="false" customHeight="false" outlineLevel="0" collapsed="false">
      <c r="A1794" s="19" t="n">
        <v>41439.625</v>
      </c>
      <c r="C1794" s="15" t="n">
        <v>-1</v>
      </c>
      <c r="D1794" s="15" t="n">
        <v>-6.7</v>
      </c>
      <c r="E1794" s="21" t="n">
        <v>-6.3166885160969</v>
      </c>
    </row>
    <row r="1795" customFormat="false" ht="12.75" hidden="false" customHeight="false" outlineLevel="0" collapsed="false">
      <c r="A1795" s="19" t="n">
        <v>41439.6666666667</v>
      </c>
      <c r="C1795" s="15" t="n">
        <v>-2.7</v>
      </c>
      <c r="D1795" s="15" t="n">
        <v>-3.2</v>
      </c>
      <c r="E1795" s="21" t="n">
        <v>-3.9890051948945</v>
      </c>
    </row>
    <row r="1796" customFormat="false" ht="12.75" hidden="false" customHeight="false" outlineLevel="0" collapsed="false">
      <c r="A1796" s="19" t="n">
        <v>41439.7083333333</v>
      </c>
      <c r="C1796" s="15" t="n">
        <v>0.600000000000001</v>
      </c>
      <c r="D1796" s="15" t="n">
        <v>-3.2</v>
      </c>
      <c r="E1796" s="21" t="n">
        <v>-1.78095677572416</v>
      </c>
    </row>
    <row r="1797" customFormat="false" ht="12.75" hidden="false" customHeight="false" outlineLevel="0" collapsed="false">
      <c r="A1797" s="19" t="n">
        <v>41439.75</v>
      </c>
      <c r="C1797" s="15" t="n">
        <v>-1.7</v>
      </c>
      <c r="D1797" s="15" t="n">
        <v>-4.5</v>
      </c>
      <c r="E1797" s="21" t="n">
        <v>-2.64746351593404</v>
      </c>
    </row>
    <row r="1798" customFormat="false" ht="12.75" hidden="false" customHeight="false" outlineLevel="0" collapsed="false">
      <c r="A1798" s="19" t="n">
        <v>41439.7916666667</v>
      </c>
      <c r="C1798" s="15" t="n">
        <v>-1.2</v>
      </c>
      <c r="D1798" s="15" t="n">
        <v>-4.2</v>
      </c>
      <c r="E1798" s="21" t="n">
        <v>-3.77374592950551</v>
      </c>
    </row>
    <row r="1799" customFormat="false" ht="12.75" hidden="false" customHeight="false" outlineLevel="0" collapsed="false">
      <c r="A1799" s="19" t="n">
        <v>41439.8333333333</v>
      </c>
      <c r="C1799" s="15" t="n">
        <v>-2.1</v>
      </c>
      <c r="D1799" s="15" t="n">
        <v>-5.1</v>
      </c>
      <c r="E1799" s="21" t="n">
        <v>-3.3727676768615</v>
      </c>
    </row>
    <row r="1800" customFormat="false" ht="12.75" hidden="false" customHeight="false" outlineLevel="0" collapsed="false">
      <c r="A1800" s="19" t="n">
        <v>41439.875</v>
      </c>
      <c r="C1800" s="15" t="n">
        <v>-3.1</v>
      </c>
      <c r="D1800" s="15" t="n">
        <v>-5.5</v>
      </c>
      <c r="E1800" s="21" t="n">
        <v>-3.86488988060535</v>
      </c>
    </row>
    <row r="1801" customFormat="false" ht="12.75" hidden="false" customHeight="false" outlineLevel="0" collapsed="false">
      <c r="A1801" s="19" t="n">
        <v>41439.9166666667</v>
      </c>
      <c r="C1801" s="15" t="n">
        <v>-4.1</v>
      </c>
      <c r="D1801" s="15" t="n">
        <v>-6.2</v>
      </c>
      <c r="E1801" s="21" t="n">
        <v>-5.10041592221149</v>
      </c>
    </row>
    <row r="1802" customFormat="false" ht="12.75" hidden="false" customHeight="false" outlineLevel="0" collapsed="false">
      <c r="A1802" s="19" t="n">
        <v>41439.9583333333</v>
      </c>
      <c r="C1802" s="15" t="n">
        <v>-4.1</v>
      </c>
      <c r="D1802" s="15" t="n">
        <v>-6.2</v>
      </c>
      <c r="E1802" s="21" t="n">
        <v>-5.10542616597793</v>
      </c>
    </row>
    <row r="1803" customFormat="false" ht="12.75" hidden="false" customHeight="false" outlineLevel="0" collapsed="false">
      <c r="A1803" s="19" t="n">
        <v>41440</v>
      </c>
      <c r="C1803" s="15" t="n">
        <v>-4.1</v>
      </c>
      <c r="D1803" s="15" t="n">
        <v>-6.6</v>
      </c>
      <c r="E1803" s="21" t="n">
        <v>-4.47245808760062</v>
      </c>
    </row>
    <row r="1804" customFormat="false" ht="12.75" hidden="false" customHeight="false" outlineLevel="0" collapsed="false">
      <c r="A1804" s="19" t="n">
        <v>41440.0416666667</v>
      </c>
      <c r="C1804" s="15" t="n">
        <v>-1.6</v>
      </c>
      <c r="D1804" s="15" t="n">
        <v>-5.7</v>
      </c>
      <c r="E1804" s="21" t="n">
        <v>-3.49360604052246</v>
      </c>
    </row>
    <row r="1805" customFormat="false" ht="12.75" hidden="false" customHeight="false" outlineLevel="0" collapsed="false">
      <c r="A1805" s="19" t="n">
        <v>41440.0833333333</v>
      </c>
      <c r="C1805" s="15" t="n">
        <v>0.1</v>
      </c>
      <c r="D1805" s="15" t="n">
        <v>-3.5</v>
      </c>
      <c r="E1805" s="21" t="n">
        <v>-1.80781264916496</v>
      </c>
    </row>
    <row r="1806" customFormat="false" ht="12.75" hidden="false" customHeight="false" outlineLevel="0" collapsed="false">
      <c r="A1806" s="19" t="n">
        <v>41440.125</v>
      </c>
      <c r="C1806" s="15" t="n">
        <v>-2.7</v>
      </c>
      <c r="D1806" s="15" t="n">
        <v>-5</v>
      </c>
      <c r="E1806" s="21" t="n">
        <v>-3.66855468966935</v>
      </c>
    </row>
    <row r="1807" customFormat="false" ht="12.75" hidden="false" customHeight="false" outlineLevel="0" collapsed="false">
      <c r="A1807" s="19" t="n">
        <v>41440.1666666667</v>
      </c>
      <c r="C1807" s="15" t="n">
        <v>0.8</v>
      </c>
      <c r="D1807" s="15" t="n">
        <v>-4.4</v>
      </c>
      <c r="E1807" s="21" t="n">
        <v>-2.71018472574468</v>
      </c>
    </row>
    <row r="1808" customFormat="false" ht="12.75" hidden="false" customHeight="false" outlineLevel="0" collapsed="false">
      <c r="A1808" s="19" t="n">
        <v>41440.2083333333</v>
      </c>
      <c r="C1808" s="15" t="n">
        <v>-1.3</v>
      </c>
      <c r="D1808" s="15" t="n">
        <v>-3</v>
      </c>
      <c r="E1808" s="21" t="n">
        <v>-2.06070297912751</v>
      </c>
    </row>
    <row r="1809" customFormat="false" ht="12.75" hidden="false" customHeight="false" outlineLevel="0" collapsed="false">
      <c r="A1809" s="19" t="n">
        <v>41440.25</v>
      </c>
      <c r="C1809" s="15" t="n">
        <v>-1.3</v>
      </c>
      <c r="D1809" s="15" t="n">
        <v>-4.3</v>
      </c>
      <c r="E1809" s="21" t="n">
        <v>-2.05971432772379</v>
      </c>
    </row>
    <row r="1810" customFormat="false" ht="12.75" hidden="false" customHeight="false" outlineLevel="0" collapsed="false">
      <c r="A1810" s="19" t="n">
        <v>41440.2916666667</v>
      </c>
      <c r="C1810" s="15" t="n">
        <v>-1.7</v>
      </c>
      <c r="D1810" s="15" t="n">
        <v>-3.6</v>
      </c>
      <c r="E1810" s="21" t="n">
        <v>-2.96020052042861</v>
      </c>
    </row>
    <row r="1811" customFormat="false" ht="12.75" hidden="false" customHeight="false" outlineLevel="0" collapsed="false">
      <c r="A1811" s="19" t="n">
        <v>41440.3333333333</v>
      </c>
      <c r="C1811" s="15" t="n">
        <v>-1.9</v>
      </c>
      <c r="D1811" s="15" t="n">
        <v>-4.3</v>
      </c>
      <c r="E1811" s="21" t="n">
        <v>-3.38086782601203</v>
      </c>
    </row>
    <row r="1812" customFormat="false" ht="12.75" hidden="false" customHeight="false" outlineLevel="0" collapsed="false">
      <c r="A1812" s="19" t="n">
        <v>41440.375</v>
      </c>
      <c r="C1812" s="15" t="n">
        <v>-2.8</v>
      </c>
      <c r="D1812" s="15" t="n">
        <v>-4.2</v>
      </c>
      <c r="E1812" s="21" t="n">
        <v>-2.21834919898435</v>
      </c>
    </row>
    <row r="1813" customFormat="false" ht="12.75" hidden="false" customHeight="false" outlineLevel="0" collapsed="false">
      <c r="A1813" s="19" t="n">
        <v>41440.4166666667</v>
      </c>
      <c r="C1813" s="15" t="n">
        <v>0.0999999999999996</v>
      </c>
      <c r="D1813" s="15" t="n">
        <v>-3.9</v>
      </c>
      <c r="E1813" s="21" t="n">
        <v>-2.42218234275543</v>
      </c>
    </row>
    <row r="1814" customFormat="false" ht="12.75" hidden="false" customHeight="false" outlineLevel="0" collapsed="false">
      <c r="A1814" s="19" t="n">
        <v>41440.4583333333</v>
      </c>
      <c r="C1814" s="15" t="n">
        <v>0.800000000000001</v>
      </c>
      <c r="D1814" s="15" t="n">
        <v>-2.1</v>
      </c>
      <c r="E1814" s="21" t="n">
        <v>-1.18836832932579</v>
      </c>
    </row>
    <row r="1815" customFormat="false" ht="12.75" hidden="false" customHeight="false" outlineLevel="0" collapsed="false">
      <c r="A1815" s="19" t="n">
        <v>41440.5</v>
      </c>
      <c r="C1815" s="15" t="n">
        <v>3.7</v>
      </c>
      <c r="D1815" s="15" t="n">
        <v>-0.399999999999999</v>
      </c>
      <c r="E1815" s="21" t="n">
        <v>0.291600576036432</v>
      </c>
    </row>
    <row r="1816" customFormat="false" ht="12.75" hidden="false" customHeight="false" outlineLevel="0" collapsed="false">
      <c r="A1816" s="19" t="n">
        <v>41440.5416666667</v>
      </c>
      <c r="C1816" s="15" t="n">
        <v>-0.300000000000001</v>
      </c>
      <c r="D1816" s="15" t="n">
        <v>-3.5</v>
      </c>
      <c r="E1816" s="21" t="n">
        <v>-3.13209179336123</v>
      </c>
    </row>
    <row r="1817" customFormat="false" ht="12.75" hidden="false" customHeight="false" outlineLevel="0" collapsed="false">
      <c r="A1817" s="19" t="n">
        <v>41440.5833333333</v>
      </c>
      <c r="C1817" s="15" t="n">
        <v>-1.4</v>
      </c>
      <c r="D1817" s="15" t="n">
        <v>-5.1</v>
      </c>
      <c r="E1817" s="21" t="n">
        <v>-2.59025747398706</v>
      </c>
    </row>
    <row r="1818" customFormat="false" ht="12.75" hidden="false" customHeight="false" outlineLevel="0" collapsed="false">
      <c r="A1818" s="19" t="n">
        <v>41440.625</v>
      </c>
      <c r="C1818" s="15" t="n">
        <v>4.2</v>
      </c>
      <c r="D1818" s="15" t="n">
        <v>-1.6</v>
      </c>
      <c r="E1818" s="21" t="n">
        <v>-0.470634888921255</v>
      </c>
    </row>
    <row r="1819" customFormat="false" ht="12.75" hidden="false" customHeight="false" outlineLevel="0" collapsed="false">
      <c r="A1819" s="19" t="n">
        <v>41440.6666666667</v>
      </c>
      <c r="C1819" s="15" t="n">
        <v>-2.1</v>
      </c>
      <c r="D1819" s="15" t="n">
        <v>-3.5</v>
      </c>
      <c r="E1819" s="21" t="n">
        <v>-2.02442156485574</v>
      </c>
    </row>
    <row r="1820" customFormat="false" ht="12.75" hidden="false" customHeight="false" outlineLevel="0" collapsed="false">
      <c r="A1820" s="19" t="n">
        <v>41440.7083333333</v>
      </c>
      <c r="C1820" s="15" t="n">
        <v>-1.7</v>
      </c>
      <c r="D1820" s="15" t="n">
        <v>-5.8</v>
      </c>
      <c r="E1820" s="21" t="n">
        <v>-3.36604095242343</v>
      </c>
    </row>
    <row r="1821" customFormat="false" ht="12.75" hidden="false" customHeight="false" outlineLevel="0" collapsed="false">
      <c r="A1821" s="19" t="n">
        <v>41440.75</v>
      </c>
      <c r="C1821" s="15" t="n">
        <v>-2</v>
      </c>
      <c r="D1821" s="15" t="n">
        <v>-4.9</v>
      </c>
      <c r="E1821" s="21" t="n">
        <v>-2.9388472503195</v>
      </c>
    </row>
    <row r="1822" customFormat="false" ht="12.75" hidden="false" customHeight="false" outlineLevel="0" collapsed="false">
      <c r="A1822" s="19" t="n">
        <v>41440.7916666667</v>
      </c>
      <c r="C1822" s="15" t="n">
        <v>-0.6</v>
      </c>
      <c r="D1822" s="15" t="n">
        <v>-3.2</v>
      </c>
      <c r="E1822" s="21" t="n">
        <v>-2.52725143708746</v>
      </c>
    </row>
    <row r="1823" customFormat="false" ht="12.75" hidden="false" customHeight="false" outlineLevel="0" collapsed="false">
      <c r="A1823" s="19" t="n">
        <v>41440.8333333333</v>
      </c>
      <c r="C1823" s="15" t="n">
        <v>-0.199999999999999</v>
      </c>
      <c r="D1823" s="15" t="n">
        <v>-1.4</v>
      </c>
      <c r="E1823" s="21" t="n">
        <v>-1.61375614784589</v>
      </c>
    </row>
    <row r="1824" customFormat="false" ht="12.75" hidden="false" customHeight="false" outlineLevel="0" collapsed="false">
      <c r="A1824" s="19" t="n">
        <v>41440.875</v>
      </c>
      <c r="C1824" s="15" t="n">
        <v>-1</v>
      </c>
      <c r="D1824" s="15" t="n">
        <v>-3.8</v>
      </c>
      <c r="E1824" s="21" t="n">
        <v>-1.63679985417138</v>
      </c>
    </row>
    <row r="1825" customFormat="false" ht="12.75" hidden="false" customHeight="false" outlineLevel="0" collapsed="false">
      <c r="A1825" s="19" t="n">
        <v>41440.9166666667</v>
      </c>
      <c r="C1825" s="15" t="n">
        <v>0.5</v>
      </c>
      <c r="D1825" s="15" t="n">
        <v>-4</v>
      </c>
      <c r="E1825" s="21" t="n">
        <v>-1.87119806308995</v>
      </c>
    </row>
    <row r="1826" customFormat="false" ht="12.75" hidden="false" customHeight="false" outlineLevel="0" collapsed="false">
      <c r="A1826" s="19" t="n">
        <v>41440.9583333333</v>
      </c>
      <c r="C1826" s="15" t="n">
        <v>-0.5</v>
      </c>
      <c r="D1826" s="15" t="n">
        <v>-4.2</v>
      </c>
      <c r="E1826" s="21" t="n">
        <v>-2.96816553159873</v>
      </c>
    </row>
    <row r="1827" customFormat="false" ht="12.75" hidden="false" customHeight="false" outlineLevel="0" collapsed="false">
      <c r="A1827" s="19" t="n">
        <v>41441</v>
      </c>
      <c r="C1827" s="15" t="n">
        <v>-2</v>
      </c>
      <c r="D1827" s="15" t="n">
        <v>-3.1</v>
      </c>
      <c r="E1827" s="21" t="n">
        <v>-2.7753459877608</v>
      </c>
    </row>
    <row r="1828" customFormat="false" ht="12.75" hidden="false" customHeight="false" outlineLevel="0" collapsed="false">
      <c r="A1828" s="19" t="n">
        <v>41441.0416666667</v>
      </c>
      <c r="C1828" s="15" t="n">
        <v>-1.6</v>
      </c>
      <c r="D1828" s="15" t="n">
        <v>-5</v>
      </c>
      <c r="E1828" s="21" t="n">
        <v>-3.175810186363</v>
      </c>
    </row>
    <row r="1829" customFormat="false" ht="12.75" hidden="false" customHeight="false" outlineLevel="0" collapsed="false">
      <c r="A1829" s="19" t="n">
        <v>41441.0833333333</v>
      </c>
      <c r="C1829" s="15" t="n">
        <v>-1.3</v>
      </c>
      <c r="D1829" s="15" t="n">
        <v>-6</v>
      </c>
      <c r="E1829" s="21" t="n">
        <v>-3.07314661079109</v>
      </c>
    </row>
    <row r="1830" customFormat="false" ht="12.75" hidden="false" customHeight="false" outlineLevel="0" collapsed="false">
      <c r="A1830" s="19" t="n">
        <v>41441.125</v>
      </c>
      <c r="C1830" s="15" t="n">
        <v>0.600000000000001</v>
      </c>
      <c r="D1830" s="15" t="n">
        <v>-2.9</v>
      </c>
      <c r="E1830" s="21" t="n">
        <v>-2.21707672464063</v>
      </c>
    </row>
    <row r="1831" customFormat="false" ht="12.75" hidden="false" customHeight="false" outlineLevel="0" collapsed="false">
      <c r="A1831" s="19" t="n">
        <v>41441.1666666667</v>
      </c>
      <c r="C1831" s="15" t="n">
        <v>-1</v>
      </c>
      <c r="D1831" s="15" t="n">
        <v>-3.6</v>
      </c>
      <c r="E1831" s="21" t="n">
        <v>-2.28035483951335</v>
      </c>
    </row>
    <row r="1832" customFormat="false" ht="12.75" hidden="false" customHeight="false" outlineLevel="0" collapsed="false">
      <c r="A1832" s="19" t="n">
        <v>41441.2083333333</v>
      </c>
      <c r="C1832" s="15" t="n">
        <v>0.4</v>
      </c>
      <c r="D1832" s="15" t="n">
        <v>-2.9</v>
      </c>
      <c r="E1832" s="21" t="n">
        <v>-1.80675884385591</v>
      </c>
    </row>
    <row r="1833" customFormat="false" ht="12.75" hidden="false" customHeight="false" outlineLevel="0" collapsed="false">
      <c r="A1833" s="19" t="n">
        <v>41441.25</v>
      </c>
      <c r="C1833" s="15" t="n">
        <v>-0.299999999999999</v>
      </c>
      <c r="D1833" s="15" t="n">
        <v>-1.6</v>
      </c>
      <c r="E1833" s="21" t="n">
        <v>-1.46025864293727</v>
      </c>
    </row>
    <row r="1834" customFormat="false" ht="12.75" hidden="false" customHeight="false" outlineLevel="0" collapsed="false">
      <c r="A1834" s="19" t="n">
        <v>41441.2916666667</v>
      </c>
      <c r="C1834" s="15" t="n">
        <v>-0.800000000000001</v>
      </c>
      <c r="D1834" s="15" t="n">
        <v>-3.1</v>
      </c>
      <c r="E1834" s="21" t="n">
        <v>-1.5380163493294</v>
      </c>
    </row>
    <row r="1835" customFormat="false" ht="12.75" hidden="false" customHeight="false" outlineLevel="0" collapsed="false">
      <c r="A1835" s="19" t="n">
        <v>41441.3333333333</v>
      </c>
      <c r="C1835" s="15" t="n">
        <v>-0.5</v>
      </c>
      <c r="D1835" s="15" t="n">
        <v>-4.1</v>
      </c>
      <c r="E1835" s="21" t="n">
        <v>-2.85554710561266</v>
      </c>
    </row>
    <row r="1836" customFormat="false" ht="12.75" hidden="false" customHeight="false" outlineLevel="0" collapsed="false">
      <c r="A1836" s="19" t="n">
        <v>41441.375</v>
      </c>
      <c r="C1836" s="15" t="n">
        <v>-1.2</v>
      </c>
      <c r="D1836" s="15" t="n">
        <v>-4.4</v>
      </c>
      <c r="E1836" s="21" t="n">
        <v>-2.8440991756521</v>
      </c>
    </row>
    <row r="1837" customFormat="false" ht="12.75" hidden="false" customHeight="false" outlineLevel="0" collapsed="false">
      <c r="A1837" s="19" t="n">
        <v>41441.4166666667</v>
      </c>
      <c r="C1837" s="15" t="n">
        <v>-0.6</v>
      </c>
      <c r="D1837" s="15" t="n">
        <v>-4.9</v>
      </c>
      <c r="E1837" s="21" t="n">
        <v>-2.86677569569182</v>
      </c>
    </row>
    <row r="1838" customFormat="false" ht="12.75" hidden="false" customHeight="false" outlineLevel="0" collapsed="false">
      <c r="A1838" s="19" t="n">
        <v>41441.4583333333</v>
      </c>
      <c r="C1838" s="15" t="n">
        <v>0.699999999999999</v>
      </c>
      <c r="D1838" s="15" t="n">
        <v>-3.1</v>
      </c>
      <c r="E1838" s="21" t="n">
        <v>-2.05117693568851</v>
      </c>
    </row>
    <row r="1839" customFormat="false" ht="12.75" hidden="false" customHeight="false" outlineLevel="0" collapsed="false">
      <c r="A1839" s="19" t="n">
        <v>41441.5</v>
      </c>
      <c r="C1839" s="15" t="n">
        <v>0.800000000000001</v>
      </c>
      <c r="D1839" s="15" t="n">
        <v>-2.6</v>
      </c>
      <c r="E1839" s="21" t="n">
        <v>-1.22514967859287</v>
      </c>
    </row>
    <row r="1840" customFormat="false" ht="12.75" hidden="false" customHeight="false" outlineLevel="0" collapsed="false">
      <c r="A1840" s="19" t="n">
        <v>41441.5416666667</v>
      </c>
      <c r="C1840" s="15" t="n">
        <v>1.3</v>
      </c>
      <c r="D1840" s="15" t="n">
        <v>-5.6</v>
      </c>
      <c r="E1840" s="21" t="n">
        <v>-1.96975250967811</v>
      </c>
    </row>
    <row r="1841" customFormat="false" ht="12.75" hidden="false" customHeight="false" outlineLevel="0" collapsed="false">
      <c r="A1841" s="19" t="n">
        <v>41441.5833333333</v>
      </c>
      <c r="C1841" s="15" t="n">
        <v>-2.7</v>
      </c>
      <c r="D1841" s="15" t="n">
        <v>-4.8</v>
      </c>
      <c r="E1841" s="21" t="n">
        <v>-3.77006010825374</v>
      </c>
    </row>
    <row r="1842" customFormat="false" ht="12.75" hidden="false" customHeight="false" outlineLevel="0" collapsed="false">
      <c r="A1842" s="19" t="n">
        <v>41441.625</v>
      </c>
      <c r="C1842" s="15" t="n">
        <v>-2.1</v>
      </c>
      <c r="D1842" s="15" t="n">
        <v>-3.6</v>
      </c>
      <c r="E1842" s="21" t="n">
        <v>-3.11458864170675</v>
      </c>
    </row>
    <row r="1843" customFormat="false" ht="12.75" hidden="false" customHeight="false" outlineLevel="0" collapsed="false">
      <c r="A1843" s="19" t="n">
        <v>41441.6666666667</v>
      </c>
      <c r="C1843" s="15" t="n">
        <v>-1.8</v>
      </c>
      <c r="D1843" s="15" t="n">
        <v>-5.7</v>
      </c>
      <c r="E1843" s="21" t="n">
        <v>-3.55084563056086</v>
      </c>
    </row>
    <row r="1844" customFormat="false" ht="12.75" hidden="false" customHeight="false" outlineLevel="0" collapsed="false">
      <c r="A1844" s="19" t="n">
        <v>41441.7083333333</v>
      </c>
      <c r="C1844" s="15" t="n">
        <v>-1.4</v>
      </c>
      <c r="D1844" s="15" t="n">
        <v>-3.5</v>
      </c>
      <c r="E1844" s="21" t="n">
        <v>-1.73152443950962</v>
      </c>
    </row>
    <row r="1845" customFormat="false" ht="12.75" hidden="false" customHeight="false" outlineLevel="0" collapsed="false">
      <c r="A1845" s="19" t="n">
        <v>41441.75</v>
      </c>
      <c r="C1845" s="15" t="n">
        <v>-0.9</v>
      </c>
      <c r="D1845" s="15" t="n">
        <v>-3.9</v>
      </c>
      <c r="E1845" s="21" t="n">
        <v>-2.72162886110764</v>
      </c>
    </row>
    <row r="1846" customFormat="false" ht="12.75" hidden="false" customHeight="false" outlineLevel="0" collapsed="false">
      <c r="A1846" s="19" t="n">
        <v>41441.7916666667</v>
      </c>
      <c r="C1846" s="15" t="n">
        <v>0.4</v>
      </c>
      <c r="D1846" s="15" t="n">
        <v>-4.5</v>
      </c>
      <c r="E1846" s="21" t="n">
        <v>-2.10534869237957</v>
      </c>
    </row>
    <row r="1847" customFormat="false" ht="12.75" hidden="false" customHeight="false" outlineLevel="0" collapsed="false">
      <c r="A1847" s="19" t="n">
        <v>41441.8333333333</v>
      </c>
      <c r="C1847" s="15" t="n">
        <v>-0.5</v>
      </c>
      <c r="D1847" s="15" t="n">
        <v>-3.4</v>
      </c>
      <c r="E1847" s="21" t="n">
        <v>-2.50780317440717</v>
      </c>
    </row>
    <row r="1848" customFormat="false" ht="12.75" hidden="false" customHeight="false" outlineLevel="0" collapsed="false">
      <c r="A1848" s="19" t="n">
        <v>41441.875</v>
      </c>
      <c r="C1848" s="15" t="n">
        <v>-1.4</v>
      </c>
      <c r="D1848" s="15" t="n">
        <v>-5.6</v>
      </c>
      <c r="E1848" s="21" t="n">
        <v>-2.17376199674322</v>
      </c>
    </row>
    <row r="1849" customFormat="false" ht="12.75" hidden="false" customHeight="false" outlineLevel="0" collapsed="false">
      <c r="A1849" s="19" t="n">
        <v>41441.9166666667</v>
      </c>
      <c r="C1849" s="15" t="n">
        <v>0.9</v>
      </c>
      <c r="D1849" s="15" t="n">
        <v>-3.9</v>
      </c>
      <c r="E1849" s="21" t="n">
        <v>-1.74372153204934</v>
      </c>
    </row>
    <row r="1850" customFormat="false" ht="12.75" hidden="false" customHeight="false" outlineLevel="0" collapsed="false">
      <c r="A1850" s="19" t="n">
        <v>41441.9583333333</v>
      </c>
      <c r="C1850" s="15" t="n">
        <v>0.5</v>
      </c>
      <c r="D1850" s="15" t="n">
        <v>-3.3</v>
      </c>
      <c r="E1850" s="21" t="n">
        <v>-2.56065321867488</v>
      </c>
    </row>
    <row r="1851" customFormat="false" ht="12.75" hidden="false" customHeight="false" outlineLevel="0" collapsed="false">
      <c r="A1851" s="19" t="n">
        <v>41442</v>
      </c>
      <c r="C1851" s="15" t="n">
        <v>-3.9</v>
      </c>
      <c r="D1851" s="15" t="n">
        <v>-5.5</v>
      </c>
      <c r="E1851" s="21" t="n">
        <v>-3.57850648611208</v>
      </c>
    </row>
    <row r="1852" customFormat="false" ht="12.75" hidden="false" customHeight="false" outlineLevel="0" collapsed="false">
      <c r="A1852" s="19" t="n">
        <v>41442.0416666667</v>
      </c>
      <c r="C1852" s="15" t="n">
        <v>-2.3</v>
      </c>
      <c r="D1852" s="15" t="n">
        <v>-4.6</v>
      </c>
      <c r="E1852" s="21" t="n">
        <v>-4.17176323286696</v>
      </c>
    </row>
    <row r="1853" customFormat="false" ht="12.75" hidden="false" customHeight="false" outlineLevel="0" collapsed="false">
      <c r="A1853" s="19" t="n">
        <v>41442.0833333333</v>
      </c>
      <c r="C1853" s="15" t="n">
        <v>1.1</v>
      </c>
      <c r="D1853" s="15" t="n">
        <v>-2.4</v>
      </c>
      <c r="E1853" s="21" t="n">
        <v>-3.4666353344082</v>
      </c>
    </row>
    <row r="1854" customFormat="false" ht="12.75" hidden="false" customHeight="false" outlineLevel="0" collapsed="false">
      <c r="A1854" s="19" t="n">
        <v>41442.125</v>
      </c>
      <c r="C1854" s="15" t="n">
        <v>-1.2</v>
      </c>
      <c r="D1854" s="15" t="n">
        <v>-4.8</v>
      </c>
      <c r="E1854" s="21" t="n">
        <v>-3.12502040966587</v>
      </c>
    </row>
    <row r="1855" customFormat="false" ht="12.75" hidden="false" customHeight="false" outlineLevel="0" collapsed="false">
      <c r="A1855" s="19" t="n">
        <v>41442.1666666667</v>
      </c>
      <c r="C1855" s="15" t="n">
        <v>-1</v>
      </c>
      <c r="D1855" s="15" t="n">
        <v>-5.7</v>
      </c>
      <c r="E1855" s="21" t="n">
        <v>-2.43666156733957</v>
      </c>
    </row>
    <row r="1856" customFormat="false" ht="12.75" hidden="false" customHeight="false" outlineLevel="0" collapsed="false">
      <c r="A1856" s="19" t="n">
        <v>41442.2083333333</v>
      </c>
      <c r="C1856" s="15" t="n">
        <v>-2.2</v>
      </c>
      <c r="D1856" s="15" t="n">
        <v>-3.3</v>
      </c>
      <c r="E1856" s="21" t="n">
        <v>-2.87604462916215</v>
      </c>
    </row>
    <row r="1857" customFormat="false" ht="12.75" hidden="false" customHeight="false" outlineLevel="0" collapsed="false">
      <c r="A1857" s="19" t="n">
        <v>41442.25</v>
      </c>
      <c r="C1857" s="15" t="n">
        <v>-0.300000000000001</v>
      </c>
      <c r="D1857" s="15" t="n">
        <v>-4.4</v>
      </c>
      <c r="E1857" s="21" t="n">
        <v>-2.52112023261869</v>
      </c>
    </row>
    <row r="1858" customFormat="false" ht="12.75" hidden="false" customHeight="false" outlineLevel="0" collapsed="false">
      <c r="A1858" s="19" t="n">
        <v>41442.2916666667</v>
      </c>
      <c r="C1858" s="15" t="n">
        <v>-2.5</v>
      </c>
      <c r="D1858" s="15" t="n">
        <v>-6.1</v>
      </c>
      <c r="E1858" s="21" t="n">
        <v>-3.69710506598475</v>
      </c>
    </row>
    <row r="1859" customFormat="false" ht="12.75" hidden="false" customHeight="false" outlineLevel="0" collapsed="false">
      <c r="A1859" s="19" t="n">
        <v>41442.3333333333</v>
      </c>
      <c r="C1859" s="15" t="n">
        <v>-3.4</v>
      </c>
      <c r="D1859" s="15" t="n">
        <v>-6.2</v>
      </c>
      <c r="E1859" s="21" t="n">
        <v>-3.82916215805543</v>
      </c>
    </row>
    <row r="1860" customFormat="false" ht="12.75" hidden="false" customHeight="false" outlineLevel="0" collapsed="false">
      <c r="A1860" s="19" t="n">
        <v>41442.375</v>
      </c>
      <c r="C1860" s="15" t="n">
        <v>-1.6</v>
      </c>
      <c r="D1860" s="15" t="n">
        <v>-5.1</v>
      </c>
      <c r="E1860" s="21" t="n">
        <v>-3.29600369648839</v>
      </c>
    </row>
    <row r="1861" customFormat="false" ht="12.75" hidden="false" customHeight="false" outlineLevel="0" collapsed="false">
      <c r="A1861" s="19" t="n">
        <v>41442.4166666667</v>
      </c>
      <c r="C1861" s="15" t="n">
        <v>-1.2</v>
      </c>
      <c r="D1861" s="15" t="n">
        <v>-4</v>
      </c>
      <c r="E1861" s="21" t="n">
        <v>-3.18148751696639</v>
      </c>
    </row>
    <row r="1862" customFormat="false" ht="12.75" hidden="false" customHeight="false" outlineLevel="0" collapsed="false">
      <c r="A1862" s="19" t="n">
        <v>41442.4583333333</v>
      </c>
      <c r="C1862" s="15" t="n">
        <v>-2.1</v>
      </c>
      <c r="D1862" s="15" t="n">
        <v>-6.7</v>
      </c>
      <c r="E1862" s="21" t="n">
        <v>-3.29787960559119</v>
      </c>
    </row>
    <row r="1863" customFormat="false" ht="12.75" hidden="false" customHeight="false" outlineLevel="0" collapsed="false">
      <c r="A1863" s="19" t="n">
        <v>41442.5</v>
      </c>
      <c r="C1863" s="15" t="n">
        <v>-1.7</v>
      </c>
      <c r="D1863" s="15" t="n">
        <v>-4.1</v>
      </c>
      <c r="E1863" s="21" t="n">
        <v>-3.26054446847215</v>
      </c>
    </row>
    <row r="1864" customFormat="false" ht="12.75" hidden="false" customHeight="false" outlineLevel="0" collapsed="false">
      <c r="A1864" s="19" t="n">
        <v>41442.5416666667</v>
      </c>
      <c r="C1864" s="15" t="n">
        <v>-2.2</v>
      </c>
      <c r="D1864" s="15" t="n">
        <v>-4.7</v>
      </c>
      <c r="E1864" s="21" t="n">
        <v>-3.63859650986597</v>
      </c>
    </row>
    <row r="1865" customFormat="false" ht="12.75" hidden="false" customHeight="false" outlineLevel="0" collapsed="false">
      <c r="A1865" s="19" t="n">
        <v>41442.5833333333</v>
      </c>
      <c r="C1865" s="15" t="n">
        <v>-0.800000000000001</v>
      </c>
      <c r="D1865" s="15" t="n">
        <v>-4.9</v>
      </c>
      <c r="E1865" s="21" t="n">
        <v>-4.14258106861963</v>
      </c>
    </row>
    <row r="1866" customFormat="false" ht="12.75" hidden="false" customHeight="false" outlineLevel="0" collapsed="false">
      <c r="A1866" s="19" t="n">
        <v>41442.625</v>
      </c>
      <c r="C1866" s="15" t="n">
        <v>-1.8</v>
      </c>
      <c r="D1866" s="15" t="n">
        <v>-5.4</v>
      </c>
      <c r="E1866" s="21" t="n">
        <v>-3.8222376240587</v>
      </c>
    </row>
    <row r="1867" customFormat="false" ht="12.75" hidden="false" customHeight="false" outlineLevel="0" collapsed="false">
      <c r="A1867" s="19" t="n">
        <v>41442.6666666667</v>
      </c>
      <c r="C1867" s="15" t="n">
        <v>-1.1</v>
      </c>
      <c r="D1867" s="15" t="n">
        <v>-4.4</v>
      </c>
      <c r="E1867" s="21" t="n">
        <v>-3.75835976928961</v>
      </c>
    </row>
    <row r="1868" customFormat="false" ht="12.75" hidden="false" customHeight="false" outlineLevel="0" collapsed="false">
      <c r="A1868" s="19" t="n">
        <v>41442.7083333333</v>
      </c>
      <c r="C1868" s="15" t="n">
        <v>-2.9</v>
      </c>
      <c r="D1868" s="15" t="n">
        <v>-6.2</v>
      </c>
      <c r="E1868" s="21" t="n">
        <v>-3.30558120946285</v>
      </c>
    </row>
    <row r="1869" customFormat="false" ht="12.75" hidden="false" customHeight="false" outlineLevel="0" collapsed="false">
      <c r="A1869" s="19" t="n">
        <v>41442.75</v>
      </c>
      <c r="C1869" s="15" t="n">
        <v>-2.9</v>
      </c>
      <c r="D1869" s="15" t="n">
        <v>-3.5</v>
      </c>
      <c r="E1869" s="21" t="n">
        <v>-3.97919733885757</v>
      </c>
    </row>
    <row r="1870" customFormat="false" ht="12.75" hidden="false" customHeight="false" outlineLevel="0" collapsed="false">
      <c r="A1870" s="19" t="n">
        <v>41442.7916666667</v>
      </c>
      <c r="C1870" s="15" t="n">
        <v>-1.6</v>
      </c>
      <c r="D1870" s="15" t="n">
        <v>-3.5</v>
      </c>
      <c r="E1870" s="21" t="n">
        <v>-4.23560985543179</v>
      </c>
    </row>
    <row r="1871" customFormat="false" ht="12.75" hidden="false" customHeight="false" outlineLevel="0" collapsed="false">
      <c r="A1871" s="19" t="n">
        <v>41442.8333333333</v>
      </c>
      <c r="C1871" s="15" t="n">
        <v>0.300000000000001</v>
      </c>
      <c r="D1871" s="15" t="n">
        <v>-2.5</v>
      </c>
      <c r="E1871" s="21" t="n">
        <v>-2.00344888919238</v>
      </c>
    </row>
    <row r="1872" customFormat="false" ht="12.75" hidden="false" customHeight="false" outlineLevel="0" collapsed="false">
      <c r="A1872" s="19" t="n">
        <v>41442.875</v>
      </c>
      <c r="C1872" s="15" t="n">
        <v>0.699999999999999</v>
      </c>
      <c r="D1872" s="15" t="n">
        <v>-3.9</v>
      </c>
      <c r="E1872" s="21" t="n">
        <v>-2.83516301339676</v>
      </c>
    </row>
    <row r="1873" customFormat="false" ht="12.75" hidden="false" customHeight="false" outlineLevel="0" collapsed="false">
      <c r="A1873" s="19" t="n">
        <v>41442.9166666667</v>
      </c>
      <c r="C1873" s="15" t="n">
        <v>-0.300000000000001</v>
      </c>
      <c r="D1873" s="15" t="n">
        <v>-7.3</v>
      </c>
      <c r="E1873" s="21" t="n">
        <v>-3.99134188252565</v>
      </c>
    </row>
    <row r="1874" customFormat="false" ht="12.75" hidden="false" customHeight="false" outlineLevel="0" collapsed="false">
      <c r="A1874" s="19" t="n">
        <v>41442.9583333333</v>
      </c>
      <c r="C1874" s="15" t="n">
        <v>-1.4</v>
      </c>
      <c r="D1874" s="15" t="n">
        <v>-4.7</v>
      </c>
      <c r="E1874" s="21" t="n">
        <v>-3.66890535168395</v>
      </c>
    </row>
    <row r="1875" customFormat="false" ht="12.75" hidden="false" customHeight="false" outlineLevel="0" collapsed="false">
      <c r="A1875" s="19" t="n">
        <v>41443</v>
      </c>
      <c r="C1875" s="15" t="n">
        <v>-4.6</v>
      </c>
      <c r="D1875" s="15" t="n">
        <v>-7.3</v>
      </c>
      <c r="E1875" s="21" t="n">
        <v>-5.0385828729211</v>
      </c>
    </row>
    <row r="1876" customFormat="false" ht="12.75" hidden="false" customHeight="false" outlineLevel="0" collapsed="false">
      <c r="A1876" s="19" t="n">
        <v>41443.0416666667</v>
      </c>
      <c r="C1876" s="15" t="n">
        <v>-3.6</v>
      </c>
      <c r="D1876" s="15" t="n">
        <v>-6.4</v>
      </c>
      <c r="E1876" s="21" t="n">
        <v>-5.1479204514473</v>
      </c>
    </row>
    <row r="1877" customFormat="false" ht="12.75" hidden="false" customHeight="false" outlineLevel="0" collapsed="false">
      <c r="A1877" s="19" t="n">
        <v>41443.0833333333</v>
      </c>
      <c r="C1877" s="15" t="n">
        <v>-5.2</v>
      </c>
      <c r="D1877" s="15" t="n">
        <v>-8</v>
      </c>
      <c r="E1877" s="21" t="n">
        <v>-5.81578552206483</v>
      </c>
    </row>
    <row r="1878" customFormat="false" ht="12.75" hidden="false" customHeight="false" outlineLevel="0" collapsed="false">
      <c r="A1878" s="19" t="n">
        <v>41443.125</v>
      </c>
      <c r="C1878" s="15" t="n">
        <v>-1.5</v>
      </c>
      <c r="D1878" s="15" t="n">
        <v>-6.5</v>
      </c>
      <c r="E1878" s="21" t="n">
        <v>-5.20487959497993</v>
      </c>
    </row>
    <row r="1879" customFormat="false" ht="12.75" hidden="false" customHeight="false" outlineLevel="0" collapsed="false">
      <c r="A1879" s="19" t="n">
        <v>41443.1666666667</v>
      </c>
      <c r="C1879" s="15" t="n">
        <v>-3.5</v>
      </c>
      <c r="D1879" s="15" t="n">
        <v>-6.9</v>
      </c>
      <c r="E1879" s="21" t="n">
        <v>-4.7039741138773</v>
      </c>
    </row>
    <row r="1880" customFormat="false" ht="12.75" hidden="false" customHeight="false" outlineLevel="0" collapsed="false">
      <c r="A1880" s="19" t="n">
        <v>41443.2083333333</v>
      </c>
      <c r="C1880" s="15" t="n">
        <v>-4</v>
      </c>
      <c r="D1880" s="15" t="n">
        <v>-4.7</v>
      </c>
      <c r="E1880" s="21" t="n">
        <v>-4.4695148341519</v>
      </c>
    </row>
    <row r="1881" customFormat="false" ht="12.75" hidden="false" customHeight="false" outlineLevel="0" collapsed="false">
      <c r="A1881" s="19" t="n">
        <v>41443.25</v>
      </c>
      <c r="C1881" s="15" t="n">
        <v>-1.6</v>
      </c>
      <c r="D1881" s="15" t="n">
        <v>-9.9</v>
      </c>
      <c r="E1881" s="21" t="n">
        <v>-3.85607598106431</v>
      </c>
    </row>
    <row r="1882" customFormat="false" ht="12.75" hidden="false" customHeight="false" outlineLevel="0" collapsed="false">
      <c r="A1882" s="19" t="n">
        <v>41443.2916666667</v>
      </c>
      <c r="C1882" s="15" t="n">
        <v>-2.8</v>
      </c>
      <c r="D1882" s="15" t="n">
        <v>-6.5</v>
      </c>
      <c r="E1882" s="21" t="n">
        <v>-4.77861124593613</v>
      </c>
    </row>
    <row r="1883" customFormat="false" ht="12.75" hidden="false" customHeight="false" outlineLevel="0" collapsed="false">
      <c r="A1883" s="19" t="n">
        <v>41443.3333333333</v>
      </c>
      <c r="C1883" s="15" t="n">
        <v>-4.5</v>
      </c>
      <c r="D1883" s="15" t="n">
        <v>-6.5</v>
      </c>
      <c r="E1883" s="21" t="n">
        <v>-5.4971824083892</v>
      </c>
    </row>
    <row r="1884" customFormat="false" ht="12.75" hidden="false" customHeight="false" outlineLevel="0" collapsed="false">
      <c r="A1884" s="19" t="n">
        <v>41443.375</v>
      </c>
      <c r="C1884" s="15" t="n">
        <v>-4.8</v>
      </c>
      <c r="D1884" s="15" t="n">
        <v>-10.6</v>
      </c>
      <c r="E1884" s="21" t="n">
        <v>-6.89448028028466</v>
      </c>
    </row>
    <row r="1885" customFormat="false" ht="12.75" hidden="false" customHeight="false" outlineLevel="0" collapsed="false">
      <c r="A1885" s="19" t="n">
        <v>41443.4166666667</v>
      </c>
      <c r="C1885" s="15" t="n">
        <v>-4.40000000000001</v>
      </c>
      <c r="D1885" s="15" t="n">
        <v>-7.2</v>
      </c>
      <c r="E1885" s="21" t="n">
        <v>-7.18365129934998</v>
      </c>
    </row>
    <row r="1886" customFormat="false" ht="12.75" hidden="false" customHeight="false" outlineLevel="0" collapsed="false">
      <c r="A1886" s="19" t="n">
        <v>41443.4583333333</v>
      </c>
      <c r="C1886" s="15" t="n">
        <v>-3.8</v>
      </c>
      <c r="D1886" s="15" t="n">
        <v>-10.2</v>
      </c>
      <c r="E1886" s="21" t="n">
        <v>-7.50128020225371</v>
      </c>
    </row>
    <row r="1887" customFormat="false" ht="12.75" hidden="false" customHeight="false" outlineLevel="0" collapsed="false">
      <c r="A1887" s="19" t="n">
        <v>41443.5</v>
      </c>
      <c r="C1887" s="15" t="n">
        <v>-5.2</v>
      </c>
      <c r="D1887" s="15" t="n">
        <v>-8.9</v>
      </c>
      <c r="E1887" s="21" t="n">
        <v>-7.70273841601638</v>
      </c>
    </row>
    <row r="1888" customFormat="false" ht="12.75" hidden="false" customHeight="false" outlineLevel="0" collapsed="false">
      <c r="A1888" s="19" t="n">
        <v>41443.5416666667</v>
      </c>
      <c r="C1888" s="15" t="n">
        <v>-4.1</v>
      </c>
      <c r="D1888" s="15" t="n">
        <v>-10.1</v>
      </c>
      <c r="E1888" s="21" t="n">
        <v>-7.03429284267929</v>
      </c>
    </row>
    <row r="1889" customFormat="false" ht="12.75" hidden="false" customHeight="false" outlineLevel="0" collapsed="false">
      <c r="A1889" s="19" t="n">
        <v>41443.5833333333</v>
      </c>
      <c r="C1889" s="15" t="n">
        <v>-5.4</v>
      </c>
      <c r="E1889" s="21" t="n">
        <v>-7.04065874598379</v>
      </c>
    </row>
    <row r="1890" customFormat="false" ht="12.75" hidden="false" customHeight="false" outlineLevel="0" collapsed="false">
      <c r="A1890" s="19" t="n">
        <v>41443.625</v>
      </c>
      <c r="C1890" s="15" t="n">
        <v>-6.3</v>
      </c>
      <c r="D1890" s="15" t="n">
        <v>-9.8</v>
      </c>
      <c r="E1890" s="21" t="n">
        <v>-7.51419690019578</v>
      </c>
    </row>
    <row r="1891" customFormat="false" ht="12.75" hidden="false" customHeight="false" outlineLevel="0" collapsed="false">
      <c r="A1891" s="19" t="n">
        <v>41443.6666666667</v>
      </c>
      <c r="C1891" s="15" t="n">
        <v>-6.6</v>
      </c>
      <c r="D1891" s="15" t="n">
        <v>-10.3</v>
      </c>
      <c r="E1891" s="21" t="n">
        <v>-7.91502839347616</v>
      </c>
    </row>
    <row r="1892" customFormat="false" ht="12.75" hidden="false" customHeight="false" outlineLevel="0" collapsed="false">
      <c r="A1892" s="19" t="n">
        <v>41443.7083333333</v>
      </c>
      <c r="C1892" s="15" t="n">
        <v>-4.5</v>
      </c>
      <c r="D1892" s="15" t="n">
        <v>-7.5</v>
      </c>
      <c r="E1892" s="21" t="n">
        <v>-5.75097398882569</v>
      </c>
    </row>
    <row r="1893" customFormat="false" ht="12.75" hidden="false" customHeight="false" outlineLevel="0" collapsed="false">
      <c r="A1893" s="19" t="n">
        <v>41443.75</v>
      </c>
      <c r="C1893" s="15" t="n">
        <v>-2.6</v>
      </c>
      <c r="D1893" s="15" t="n">
        <v>-6.2</v>
      </c>
      <c r="E1893" s="21" t="n">
        <v>-5.25634947994463</v>
      </c>
    </row>
    <row r="1894" customFormat="false" ht="12.75" hidden="false" customHeight="false" outlineLevel="0" collapsed="false">
      <c r="A1894" s="19" t="n">
        <v>41443.7916666667</v>
      </c>
      <c r="C1894" s="15" t="n">
        <v>-4.4</v>
      </c>
      <c r="D1894" s="15" t="n">
        <v>-7.3</v>
      </c>
      <c r="E1894" s="21" t="n">
        <v>-5.80647765138586</v>
      </c>
    </row>
    <row r="1895" customFormat="false" ht="12.75" hidden="false" customHeight="false" outlineLevel="0" collapsed="false">
      <c r="A1895" s="19" t="n">
        <v>41443.8333333333</v>
      </c>
      <c r="C1895" s="15" t="n">
        <v>-5</v>
      </c>
      <c r="D1895" s="15" t="n">
        <v>-8</v>
      </c>
      <c r="E1895" s="21" t="n">
        <v>-5.83148657179454</v>
      </c>
    </row>
    <row r="1896" customFormat="false" ht="12.75" hidden="false" customHeight="false" outlineLevel="0" collapsed="false">
      <c r="A1896" s="19" t="n">
        <v>41443.875</v>
      </c>
      <c r="C1896" s="15" t="n">
        <v>-3.5</v>
      </c>
      <c r="D1896" s="15" t="n">
        <v>-6.8</v>
      </c>
      <c r="E1896" s="21" t="n">
        <v>-6.24142103083562</v>
      </c>
    </row>
    <row r="1897" customFormat="false" ht="12.75" hidden="false" customHeight="false" outlineLevel="0" collapsed="false">
      <c r="A1897" s="19" t="n">
        <v>41443.9166666667</v>
      </c>
      <c r="C1897" s="15" t="n">
        <v>-3.4</v>
      </c>
      <c r="D1897" s="15" t="n">
        <v>-7</v>
      </c>
      <c r="E1897" s="21" t="n">
        <v>-6.10069169600774</v>
      </c>
    </row>
    <row r="1898" customFormat="false" ht="12.75" hidden="false" customHeight="false" outlineLevel="0" collapsed="false">
      <c r="A1898" s="19" t="n">
        <v>41443.9583333333</v>
      </c>
      <c r="C1898" s="15" t="n">
        <v>-1.9</v>
      </c>
      <c r="D1898" s="15" t="n">
        <v>-6.8</v>
      </c>
      <c r="E1898" s="21" t="n">
        <v>-5.26800561148313</v>
      </c>
    </row>
    <row r="1899" customFormat="false" ht="12.75" hidden="false" customHeight="false" outlineLevel="0" collapsed="false">
      <c r="A1899" s="19" t="n">
        <v>41444</v>
      </c>
      <c r="C1899" s="15" t="n">
        <v>-4.8</v>
      </c>
      <c r="D1899" s="15" t="n">
        <v>-7.5</v>
      </c>
      <c r="E1899" s="21" t="n">
        <v>-5.74205423575607</v>
      </c>
    </row>
    <row r="1900" customFormat="false" ht="12.75" hidden="false" customHeight="false" outlineLevel="0" collapsed="false">
      <c r="A1900" s="19" t="n">
        <v>41444.0416666667</v>
      </c>
      <c r="C1900" s="15" t="n">
        <v>-1.9</v>
      </c>
      <c r="D1900" s="15" t="n">
        <v>-7.4</v>
      </c>
      <c r="E1900" s="21" t="n">
        <v>-5.69396268120083</v>
      </c>
    </row>
    <row r="1901" customFormat="false" ht="12.75" hidden="false" customHeight="false" outlineLevel="0" collapsed="false">
      <c r="A1901" s="19" t="n">
        <v>41444.0833333333</v>
      </c>
      <c r="C1901" s="15" t="n">
        <v>-2.8</v>
      </c>
      <c r="D1901" s="15" t="n">
        <v>-7.6</v>
      </c>
      <c r="E1901" s="21" t="n">
        <v>-6.40682054836197</v>
      </c>
    </row>
    <row r="1902" customFormat="false" ht="12.75" hidden="false" customHeight="false" outlineLevel="0" collapsed="false">
      <c r="A1902" s="19" t="n">
        <v>41444.125</v>
      </c>
      <c r="C1902" s="15" t="n">
        <v>-4.8</v>
      </c>
      <c r="D1902" s="15" t="n">
        <v>-7.2</v>
      </c>
      <c r="E1902" s="21" t="n">
        <v>-6.75528965295488</v>
      </c>
    </row>
    <row r="1903" customFormat="false" ht="12.75" hidden="false" customHeight="false" outlineLevel="0" collapsed="false">
      <c r="A1903" s="19" t="n">
        <v>41444.1666666667</v>
      </c>
      <c r="C1903" s="15" t="n">
        <v>-4.4</v>
      </c>
      <c r="D1903" s="15" t="n">
        <v>-3.8</v>
      </c>
      <c r="E1903" s="21" t="n">
        <v>-5.50492611599892</v>
      </c>
    </row>
    <row r="1904" customFormat="false" ht="12.75" hidden="false" customHeight="false" outlineLevel="0" collapsed="false">
      <c r="A1904" s="19" t="n">
        <v>41444.2083333333</v>
      </c>
      <c r="C1904" s="15" t="n">
        <v>-8.7</v>
      </c>
      <c r="D1904" s="15" t="n">
        <v>-5.9</v>
      </c>
      <c r="E1904" s="21" t="n">
        <v>-5.37016903157923</v>
      </c>
    </row>
    <row r="1905" customFormat="false" ht="12.75" hidden="false" customHeight="false" outlineLevel="0" collapsed="false">
      <c r="A1905" s="19" t="n">
        <v>41444.25</v>
      </c>
      <c r="C1905" s="15" t="n">
        <v>-1.7</v>
      </c>
      <c r="D1905" s="15" t="n">
        <v>-6.5</v>
      </c>
      <c r="E1905" s="21" t="n">
        <v>-5.26221932956782</v>
      </c>
    </row>
    <row r="1906" customFormat="false" ht="12.75" hidden="false" customHeight="false" outlineLevel="0" collapsed="false">
      <c r="A1906" s="19" t="n">
        <v>41444.2916666667</v>
      </c>
      <c r="C1906" s="15" t="n">
        <v>-5</v>
      </c>
      <c r="D1906" s="15" t="n">
        <v>-5.8</v>
      </c>
      <c r="E1906" s="21" t="n">
        <v>-6.85359214333686</v>
      </c>
    </row>
    <row r="1907" customFormat="false" ht="12.75" hidden="false" customHeight="false" outlineLevel="0" collapsed="false">
      <c r="A1907" s="19" t="n">
        <v>41444.3333333333</v>
      </c>
      <c r="C1907" s="15" t="n">
        <v>-6.4</v>
      </c>
      <c r="D1907" s="15" t="n">
        <v>-11</v>
      </c>
      <c r="E1907" s="21" t="n">
        <v>-8.44513710939753</v>
      </c>
    </row>
    <row r="1908" customFormat="false" ht="12.75" hidden="false" customHeight="false" outlineLevel="0" collapsed="false">
      <c r="A1908" s="19" t="n">
        <v>41444.375</v>
      </c>
      <c r="C1908" s="15" t="n">
        <v>-7.9</v>
      </c>
      <c r="D1908" s="15" t="n">
        <v>-12</v>
      </c>
      <c r="E1908" s="21" t="n">
        <v>-9.70531963791839</v>
      </c>
    </row>
    <row r="1909" customFormat="false" ht="12.75" hidden="false" customHeight="false" outlineLevel="0" collapsed="false">
      <c r="A1909" s="19" t="n">
        <v>41444.4166666667</v>
      </c>
      <c r="C1909" s="15" t="n">
        <v>-9.5</v>
      </c>
      <c r="D1909" s="15" t="n">
        <v>-11.4</v>
      </c>
      <c r="E1909" s="21" t="n">
        <v>-10.065636590865</v>
      </c>
    </row>
    <row r="1910" customFormat="false" ht="12.75" hidden="false" customHeight="false" outlineLevel="0" collapsed="false">
      <c r="A1910" s="19" t="n">
        <v>41444.4583333333</v>
      </c>
      <c r="C1910" s="15" t="n">
        <v>-9.3</v>
      </c>
      <c r="D1910" s="15" t="n">
        <v>-14.2</v>
      </c>
      <c r="E1910" s="21" t="n">
        <v>-8.74501481234922</v>
      </c>
    </row>
    <row r="1911" customFormat="false" ht="12.75" hidden="false" customHeight="false" outlineLevel="0" collapsed="false">
      <c r="A1911" s="19" t="n">
        <v>41444.5</v>
      </c>
      <c r="C1911" s="15" t="n">
        <v>-8</v>
      </c>
      <c r="D1911" s="15" t="n">
        <v>-11.4</v>
      </c>
      <c r="E1911" s="21" t="n">
        <v>-6.71696008145389</v>
      </c>
    </row>
    <row r="1912" customFormat="false" ht="12.75" hidden="false" customHeight="false" outlineLevel="0" collapsed="false">
      <c r="A1912" s="19" t="n">
        <v>41444.5416666667</v>
      </c>
      <c r="C1912" s="15" t="n">
        <v>-5.2</v>
      </c>
      <c r="D1912" s="15" t="n">
        <v>-11.6</v>
      </c>
      <c r="E1912" s="21" t="n">
        <v>-8.15724308844131</v>
      </c>
    </row>
    <row r="1913" customFormat="false" ht="12.75" hidden="false" customHeight="false" outlineLevel="0" collapsed="false">
      <c r="A1913" s="19" t="n">
        <v>41444.5833333333</v>
      </c>
      <c r="C1913" s="15" t="n">
        <v>-9.6</v>
      </c>
      <c r="D1913" s="15" t="n">
        <v>-9.2</v>
      </c>
      <c r="E1913" s="21" t="n">
        <v>-8.52100953590598</v>
      </c>
    </row>
    <row r="1914" customFormat="false" ht="12.75" hidden="false" customHeight="false" outlineLevel="0" collapsed="false">
      <c r="A1914" s="19" t="n">
        <v>41444.625</v>
      </c>
      <c r="C1914" s="15" t="n">
        <v>-7.1</v>
      </c>
      <c r="D1914" s="15" t="n">
        <v>-10.3</v>
      </c>
      <c r="E1914" s="21" t="n">
        <v>-7.83300297112455</v>
      </c>
    </row>
    <row r="1915" customFormat="false" ht="12.75" hidden="false" customHeight="false" outlineLevel="0" collapsed="false">
      <c r="A1915" s="19" t="n">
        <v>41444.6666666667</v>
      </c>
      <c r="C1915" s="15" t="n">
        <v>-5.7</v>
      </c>
      <c r="D1915" s="15" t="n">
        <v>-5.9</v>
      </c>
      <c r="E1915" s="21" t="n">
        <v>-6.35165582779971</v>
      </c>
    </row>
    <row r="1916" customFormat="false" ht="12.75" hidden="false" customHeight="false" outlineLevel="0" collapsed="false">
      <c r="A1916" s="19" t="n">
        <v>41444.7083333333</v>
      </c>
      <c r="C1916" s="15" t="n">
        <v>-5.9</v>
      </c>
      <c r="D1916" s="15" t="n">
        <v>-9</v>
      </c>
      <c r="E1916" s="21" t="n">
        <v>-6.07342980845317</v>
      </c>
    </row>
    <row r="1917" customFormat="false" ht="12.75" hidden="false" customHeight="false" outlineLevel="0" collapsed="false">
      <c r="A1917" s="19" t="n">
        <v>41444.75</v>
      </c>
      <c r="C1917" s="15" t="n">
        <v>-3.1</v>
      </c>
      <c r="D1917" s="15" t="n">
        <v>-4.2</v>
      </c>
      <c r="E1917" s="21" t="n">
        <v>-5.41619962412095</v>
      </c>
    </row>
    <row r="1918" customFormat="false" ht="12.75" hidden="false" customHeight="false" outlineLevel="0" collapsed="false">
      <c r="A1918" s="19" t="n">
        <v>41444.7916666667</v>
      </c>
      <c r="C1918" s="15" t="n">
        <v>-1.4</v>
      </c>
      <c r="D1918" s="15" t="n">
        <v>-7.8</v>
      </c>
      <c r="E1918" s="21" t="n">
        <v>-6.48968554181392</v>
      </c>
    </row>
    <row r="1919" customFormat="false" ht="12.75" hidden="false" customHeight="false" outlineLevel="0" collapsed="false">
      <c r="A1919" s="19" t="n">
        <v>41444.8333333333</v>
      </c>
      <c r="C1919" s="15" t="n">
        <v>-5.4</v>
      </c>
      <c r="D1919" s="15" t="n">
        <v>-8.9</v>
      </c>
      <c r="E1919" s="21" t="n">
        <v>-8.91280888102343</v>
      </c>
    </row>
    <row r="1920" customFormat="false" ht="12.75" hidden="false" customHeight="false" outlineLevel="0" collapsed="false">
      <c r="A1920" s="19" t="n">
        <v>41444.875</v>
      </c>
      <c r="C1920" s="15" t="n">
        <v>-7.4</v>
      </c>
      <c r="D1920" s="15" t="n">
        <v>-10</v>
      </c>
      <c r="E1920" s="21" t="n">
        <v>-9.10586951162818</v>
      </c>
    </row>
    <row r="1921" customFormat="false" ht="12.75" hidden="false" customHeight="false" outlineLevel="0" collapsed="false">
      <c r="A1921" s="19" t="n">
        <v>41444.9166666667</v>
      </c>
      <c r="C1921" s="15" t="n">
        <v>-9.2</v>
      </c>
      <c r="D1921" s="15" t="n">
        <v>-10.8</v>
      </c>
      <c r="E1921" s="21" t="n">
        <v>-10.1311096396334</v>
      </c>
    </row>
    <row r="1922" customFormat="false" ht="12.75" hidden="false" customHeight="false" outlineLevel="0" collapsed="false">
      <c r="A1922" s="19" t="n">
        <v>41444.9583333333</v>
      </c>
      <c r="C1922" s="15" t="n">
        <v>-11.3</v>
      </c>
      <c r="D1922" s="15" t="n">
        <v>-15.5</v>
      </c>
      <c r="E1922" s="21" t="n">
        <v>-12.1474516342167</v>
      </c>
    </row>
    <row r="1923" customFormat="false" ht="12.75" hidden="false" customHeight="false" outlineLevel="0" collapsed="false">
      <c r="A1923" s="19" t="n">
        <v>41445</v>
      </c>
      <c r="C1923" s="15" t="n">
        <v>-16.1</v>
      </c>
      <c r="D1923" s="15" t="n">
        <v>-17</v>
      </c>
      <c r="E1923" s="21" t="n">
        <v>-13.8156299350952</v>
      </c>
    </row>
    <row r="1924" customFormat="false" ht="12.75" hidden="false" customHeight="false" outlineLevel="0" collapsed="false">
      <c r="A1924" s="19" t="n">
        <v>41445.0416666667</v>
      </c>
      <c r="C1924" s="15" t="n">
        <v>-14.1</v>
      </c>
      <c r="D1924" s="15" t="n">
        <v>-17.3</v>
      </c>
      <c r="E1924" s="21" t="n">
        <v>-14.724256812096</v>
      </c>
    </row>
    <row r="1925" customFormat="false" ht="12.75" hidden="false" customHeight="false" outlineLevel="0" collapsed="false">
      <c r="A1925" s="19" t="n">
        <v>41445.0833333333</v>
      </c>
      <c r="C1925" s="15" t="n">
        <v>-14.4</v>
      </c>
      <c r="D1925" s="15" t="n">
        <v>-17.2</v>
      </c>
      <c r="E1925" s="21" t="n">
        <v>-14.5821828786555</v>
      </c>
    </row>
    <row r="1926" customFormat="false" ht="12.75" hidden="false" customHeight="false" outlineLevel="0" collapsed="false">
      <c r="A1926" s="19" t="n">
        <v>41445.125</v>
      </c>
      <c r="C1926" s="15" t="n">
        <v>-15.1</v>
      </c>
      <c r="D1926" s="15" t="n">
        <v>-19.1</v>
      </c>
      <c r="E1926" s="21" t="n">
        <v>-15.2806616307069</v>
      </c>
    </row>
    <row r="1927" customFormat="false" ht="12.75" hidden="false" customHeight="false" outlineLevel="0" collapsed="false">
      <c r="A1927" s="19" t="n">
        <v>41445.1666666667</v>
      </c>
      <c r="C1927" s="15" t="n">
        <v>-13.9</v>
      </c>
      <c r="D1927" s="15" t="n">
        <v>-17.9</v>
      </c>
      <c r="E1927" s="21" t="n">
        <v>-14.8165995324544</v>
      </c>
    </row>
    <row r="1928" customFormat="false" ht="12.75" hidden="false" customHeight="false" outlineLevel="0" collapsed="false">
      <c r="A1928" s="19" t="n">
        <v>41445.2083333333</v>
      </c>
      <c r="C1928" s="15" t="n">
        <v>-16.5</v>
      </c>
      <c r="D1928" s="15" t="n">
        <v>-19.9</v>
      </c>
      <c r="E1928" s="21" t="n">
        <v>-14.8117745227817</v>
      </c>
    </row>
    <row r="1929" customFormat="false" ht="12.75" hidden="false" customHeight="false" outlineLevel="0" collapsed="false">
      <c r="A1929" s="19" t="n">
        <v>41445.25</v>
      </c>
      <c r="C1929" s="15" t="n">
        <v>-14.6</v>
      </c>
      <c r="D1929" s="15" t="n">
        <v>-17.6</v>
      </c>
      <c r="E1929" s="21" t="n">
        <v>-14.0224505436027</v>
      </c>
    </row>
    <row r="1930" customFormat="false" ht="12.75" hidden="false" customHeight="false" outlineLevel="0" collapsed="false">
      <c r="A1930" s="19" t="n">
        <v>41445.2916666667</v>
      </c>
      <c r="C1930" s="15" t="n">
        <v>-13.2</v>
      </c>
      <c r="D1930" s="15" t="n">
        <v>-16.8</v>
      </c>
      <c r="E1930" s="21" t="n">
        <v>-12.3065644942483</v>
      </c>
    </row>
    <row r="1931" customFormat="false" ht="12.75" hidden="false" customHeight="false" outlineLevel="0" collapsed="false">
      <c r="A1931" s="19" t="n">
        <v>41445.3333333333</v>
      </c>
      <c r="C1931" s="15" t="n">
        <v>-12.3</v>
      </c>
      <c r="D1931" s="15" t="n">
        <v>-16.5</v>
      </c>
      <c r="E1931" s="21" t="n">
        <v>-12.4313679251801</v>
      </c>
    </row>
    <row r="1932" customFormat="false" ht="12.75" hidden="false" customHeight="false" outlineLevel="0" collapsed="false">
      <c r="A1932" s="19" t="n">
        <v>41445.375</v>
      </c>
      <c r="C1932" s="15" t="n">
        <v>-12.6</v>
      </c>
      <c r="D1932" s="15" t="n">
        <v>-15</v>
      </c>
      <c r="E1932" s="21" t="n">
        <v>-13.0386290399235</v>
      </c>
    </row>
    <row r="1933" customFormat="false" ht="12.75" hidden="false" customHeight="false" outlineLevel="0" collapsed="false">
      <c r="A1933" s="19" t="n">
        <v>41445.4166666667</v>
      </c>
      <c r="C1933" s="15" t="n">
        <v>-13.6</v>
      </c>
      <c r="D1933" s="15" t="n">
        <v>-15</v>
      </c>
      <c r="E1933" s="21" t="n">
        <v>-12.3946096838748</v>
      </c>
    </row>
    <row r="1934" customFormat="false" ht="12.75" hidden="false" customHeight="false" outlineLevel="0" collapsed="false">
      <c r="A1934" s="19" t="n">
        <v>41445.4583333333</v>
      </c>
      <c r="C1934" s="15" t="n">
        <v>-10.7</v>
      </c>
      <c r="D1934" s="15" t="n">
        <v>-16.1</v>
      </c>
      <c r="E1934" s="21" t="n">
        <v>-12.5354619250446</v>
      </c>
    </row>
    <row r="1935" customFormat="false" ht="12.75" hidden="false" customHeight="false" outlineLevel="0" collapsed="false">
      <c r="A1935" s="19" t="n">
        <v>41445.5</v>
      </c>
      <c r="C1935" s="15" t="n">
        <v>-13.5</v>
      </c>
      <c r="D1935" s="15" t="n">
        <v>-16.2</v>
      </c>
      <c r="E1935" s="21" t="n">
        <v>-13.5892413709469</v>
      </c>
    </row>
    <row r="1936" customFormat="false" ht="12.75" hidden="false" customHeight="false" outlineLevel="0" collapsed="false">
      <c r="A1936" s="19" t="n">
        <v>41445.5416666667</v>
      </c>
      <c r="C1936" s="15" t="n">
        <v>-11.9</v>
      </c>
      <c r="D1936" s="15" t="n">
        <v>-15.9</v>
      </c>
      <c r="E1936" s="21" t="n">
        <v>-13.0769628363176</v>
      </c>
    </row>
    <row r="1937" customFormat="false" ht="12.75" hidden="false" customHeight="false" outlineLevel="0" collapsed="false">
      <c r="A1937" s="19" t="n">
        <v>41445.5833333333</v>
      </c>
      <c r="C1937" s="15" t="n">
        <v>-12.2</v>
      </c>
      <c r="D1937" s="15" t="n">
        <v>-16.4</v>
      </c>
      <c r="E1937" s="21" t="n">
        <v>-12.2279627252355</v>
      </c>
    </row>
    <row r="1938" customFormat="false" ht="12.75" hidden="false" customHeight="false" outlineLevel="0" collapsed="false">
      <c r="A1938" s="19" t="n">
        <v>41445.625</v>
      </c>
      <c r="C1938" s="15" t="n">
        <v>-11.7</v>
      </c>
      <c r="D1938" s="15" t="n">
        <v>-14.9</v>
      </c>
      <c r="E1938" s="21" t="n">
        <v>-11.5200753286652</v>
      </c>
    </row>
    <row r="1939" customFormat="false" ht="12.75" hidden="false" customHeight="false" outlineLevel="0" collapsed="false">
      <c r="A1939" s="19" t="n">
        <v>41445.6666666667</v>
      </c>
      <c r="C1939" s="15" t="n">
        <v>-10.2</v>
      </c>
      <c r="D1939" s="15" t="n">
        <v>-15</v>
      </c>
      <c r="E1939" s="21" t="n">
        <v>-11.0939116185747</v>
      </c>
    </row>
    <row r="1940" customFormat="false" ht="12.75" hidden="false" customHeight="false" outlineLevel="0" collapsed="false">
      <c r="A1940" s="19" t="n">
        <v>41445.7083333333</v>
      </c>
      <c r="C1940" s="15" t="n">
        <v>-10.9</v>
      </c>
      <c r="D1940" s="15" t="n">
        <v>-12.2</v>
      </c>
      <c r="E1940" s="21" t="n">
        <v>-10.2862782384474</v>
      </c>
    </row>
    <row r="1941" customFormat="false" ht="12.75" hidden="false" customHeight="false" outlineLevel="0" collapsed="false">
      <c r="A1941" s="19" t="n">
        <v>41445.75</v>
      </c>
      <c r="C1941" s="15" t="n">
        <v>-7.1</v>
      </c>
      <c r="D1941" s="15" t="n">
        <v>-11.9</v>
      </c>
      <c r="E1941" s="21" t="n">
        <v>-8.80381803966146</v>
      </c>
    </row>
    <row r="1942" customFormat="false" ht="12.75" hidden="false" customHeight="false" outlineLevel="0" collapsed="false">
      <c r="A1942" s="19" t="n">
        <v>41445.7916666667</v>
      </c>
      <c r="C1942" s="15" t="n">
        <v>-7.5</v>
      </c>
      <c r="D1942" s="15" t="n">
        <v>-9.9</v>
      </c>
      <c r="E1942" s="21" t="n">
        <v>-8.55145263351457</v>
      </c>
    </row>
    <row r="1943" customFormat="false" ht="12.75" hidden="false" customHeight="false" outlineLevel="0" collapsed="false">
      <c r="A1943" s="19" t="n">
        <v>41445.8333333333</v>
      </c>
      <c r="C1943" s="15" t="n">
        <v>-5.7</v>
      </c>
      <c r="D1943" s="15" t="n">
        <v>-8.4</v>
      </c>
      <c r="E1943" s="21" t="n">
        <v>-7.88725270835618</v>
      </c>
    </row>
    <row r="1944" customFormat="false" ht="12.75" hidden="false" customHeight="false" outlineLevel="0" collapsed="false">
      <c r="A1944" s="19" t="n">
        <v>41445.875</v>
      </c>
      <c r="C1944" s="15" t="n">
        <v>-5.4</v>
      </c>
      <c r="D1944" s="15" t="n">
        <v>-7.7</v>
      </c>
      <c r="E1944" s="21" t="n">
        <v>-6.81840163839908</v>
      </c>
    </row>
    <row r="1945" customFormat="false" ht="12.75" hidden="false" customHeight="false" outlineLevel="0" collapsed="false">
      <c r="A1945" s="19" t="n">
        <v>41445.9166666667</v>
      </c>
      <c r="C1945" s="15" t="n">
        <v>-5.8</v>
      </c>
      <c r="D1945" s="15" t="n">
        <v>-4.59999999999999</v>
      </c>
      <c r="E1945" s="21" t="n">
        <v>-6.68041980414095</v>
      </c>
    </row>
    <row r="1946" customFormat="false" ht="12.75" hidden="false" customHeight="false" outlineLevel="0" collapsed="false">
      <c r="A1946" s="19" t="n">
        <v>41445.9583333333</v>
      </c>
      <c r="C1946" s="15" t="n">
        <v>-6.1</v>
      </c>
      <c r="D1946" s="15" t="n">
        <v>-8.1</v>
      </c>
      <c r="E1946" s="21" t="n">
        <v>-7.49485615503231</v>
      </c>
    </row>
    <row r="1947" customFormat="false" ht="12.75" hidden="false" customHeight="false" outlineLevel="0" collapsed="false">
      <c r="A1947" s="19" t="n">
        <v>41446</v>
      </c>
      <c r="C1947" s="15" t="n">
        <v>-4</v>
      </c>
      <c r="D1947" s="15" t="n">
        <v>-8.5</v>
      </c>
      <c r="E1947" s="21" t="n">
        <v>-5.80144944003693</v>
      </c>
    </row>
    <row r="1948" customFormat="false" ht="12.75" hidden="false" customHeight="false" outlineLevel="0" collapsed="false">
      <c r="A1948" s="19" t="n">
        <v>41446.0416666667</v>
      </c>
      <c r="C1948" s="15" t="n">
        <v>-4.2</v>
      </c>
      <c r="D1948" s="15" t="n">
        <v>-7.6</v>
      </c>
      <c r="E1948" s="21" t="n">
        <v>-6.03159330873902</v>
      </c>
    </row>
    <row r="1949" customFormat="false" ht="12.75" hidden="false" customHeight="false" outlineLevel="0" collapsed="false">
      <c r="A1949" s="19" t="n">
        <v>41446.0833333333</v>
      </c>
      <c r="C1949" s="15" t="n">
        <v>-4.2</v>
      </c>
      <c r="D1949" s="15" t="n">
        <v>-5.2</v>
      </c>
      <c r="E1949" s="21" t="n">
        <v>-6.85984403904835</v>
      </c>
    </row>
    <row r="1950" customFormat="false" ht="12.75" hidden="false" customHeight="false" outlineLevel="0" collapsed="false">
      <c r="A1950" s="19" t="n">
        <v>41446.125</v>
      </c>
      <c r="C1950" s="15" t="n">
        <v>-4.5</v>
      </c>
      <c r="D1950" s="15" t="n">
        <v>-5.3</v>
      </c>
      <c r="E1950" s="21" t="n">
        <v>-6.07175997913936</v>
      </c>
    </row>
    <row r="1951" customFormat="false" ht="12.75" hidden="false" customHeight="false" outlineLevel="0" collapsed="false">
      <c r="A1951" s="19" t="n">
        <v>41446.1666666667</v>
      </c>
      <c r="C1951" s="15" t="n">
        <v>-5.7</v>
      </c>
      <c r="D1951" s="15" t="n">
        <v>-6.6</v>
      </c>
      <c r="E1951" s="21" t="n">
        <v>-6.16033342262235</v>
      </c>
    </row>
    <row r="1952" customFormat="false" ht="12.75" hidden="false" customHeight="false" outlineLevel="0" collapsed="false">
      <c r="A1952" s="19" t="n">
        <v>41446.2083333333</v>
      </c>
      <c r="C1952" s="15" t="n">
        <v>-4.4</v>
      </c>
      <c r="D1952" s="15" t="n">
        <v>-6.6</v>
      </c>
      <c r="E1952" s="21" t="n">
        <v>-5.93689951783511</v>
      </c>
    </row>
    <row r="1953" customFormat="false" ht="12.75" hidden="false" customHeight="false" outlineLevel="0" collapsed="false">
      <c r="A1953" s="19" t="n">
        <v>41446.25</v>
      </c>
      <c r="C1953" s="15" t="n">
        <v>-3.9</v>
      </c>
      <c r="D1953" s="15" t="n">
        <v>-7.9</v>
      </c>
      <c r="E1953" s="21" t="n">
        <v>-5.54045478523885</v>
      </c>
    </row>
    <row r="1954" customFormat="false" ht="12.75" hidden="false" customHeight="false" outlineLevel="0" collapsed="false">
      <c r="A1954" s="19" t="n">
        <v>41446.2916666667</v>
      </c>
      <c r="C1954" s="15" t="n">
        <v>-4.2</v>
      </c>
      <c r="D1954" s="15" t="n">
        <v>-6.8</v>
      </c>
      <c r="E1954" s="21" t="n">
        <v>-5.5590852382337</v>
      </c>
    </row>
    <row r="1955" customFormat="false" ht="12.75" hidden="false" customHeight="false" outlineLevel="0" collapsed="false">
      <c r="A1955" s="19" t="n">
        <v>41446.3333333333</v>
      </c>
      <c r="C1955" s="15" t="n">
        <v>-3.3</v>
      </c>
      <c r="D1955" s="15" t="n">
        <v>-6.5</v>
      </c>
      <c r="E1955" s="21" t="n">
        <v>-4.81141162683254</v>
      </c>
    </row>
    <row r="1956" customFormat="false" ht="12.75" hidden="false" customHeight="false" outlineLevel="0" collapsed="false">
      <c r="A1956" s="19" t="n">
        <v>41446.375</v>
      </c>
      <c r="C1956" s="15" t="n">
        <v>-2.3</v>
      </c>
      <c r="D1956" s="15" t="n">
        <v>-5.2</v>
      </c>
      <c r="E1956" s="21" t="n">
        <v>-4.70127384917381</v>
      </c>
    </row>
    <row r="1957" customFormat="false" ht="12.75" hidden="false" customHeight="false" outlineLevel="0" collapsed="false">
      <c r="A1957" s="19" t="n">
        <v>41446.4166666667</v>
      </c>
      <c r="C1957" s="15" t="n">
        <v>-3.6</v>
      </c>
      <c r="D1957" s="15" t="n">
        <v>-5.7</v>
      </c>
      <c r="E1957" s="21" t="n">
        <v>-4.5254869802282</v>
      </c>
    </row>
    <row r="1958" customFormat="false" ht="12.75" hidden="false" customHeight="false" outlineLevel="0" collapsed="false">
      <c r="A1958" s="19" t="n">
        <v>41446.4583333333</v>
      </c>
      <c r="C1958" s="15" t="n">
        <v>-3.7</v>
      </c>
      <c r="D1958" s="15" t="n">
        <v>-9.1</v>
      </c>
      <c r="E1958" s="21" t="n">
        <v>-5.02130206394529</v>
      </c>
    </row>
    <row r="1959" customFormat="false" ht="12.75" hidden="false" customHeight="false" outlineLevel="0" collapsed="false">
      <c r="A1959" s="19" t="n">
        <v>41446.5</v>
      </c>
      <c r="C1959" s="15" t="n">
        <v>-6.6</v>
      </c>
      <c r="D1959" s="15" t="n">
        <v>-8.1</v>
      </c>
      <c r="E1959" s="21" t="n">
        <v>-5.58019860681083</v>
      </c>
    </row>
    <row r="1960" customFormat="false" ht="12.75" hidden="false" customHeight="false" outlineLevel="0" collapsed="false">
      <c r="A1960" s="19" t="n">
        <v>41446.5416666667</v>
      </c>
      <c r="C1960" s="15" t="n">
        <v>-2.1</v>
      </c>
      <c r="D1960" s="15" t="n">
        <v>-4.6</v>
      </c>
      <c r="E1960" s="21" t="n">
        <v>-5.07681104320875</v>
      </c>
    </row>
    <row r="1961" customFormat="false" ht="12.75" hidden="false" customHeight="false" outlineLevel="0" collapsed="false">
      <c r="A1961" s="19" t="n">
        <v>41446.5833333333</v>
      </c>
      <c r="C1961" s="15" t="n">
        <v>-3.6</v>
      </c>
      <c r="D1961" s="15" t="n">
        <v>-5.9</v>
      </c>
      <c r="E1961" s="21" t="n">
        <v>-4.90041441445866</v>
      </c>
    </row>
    <row r="1962" customFormat="false" ht="12.75" hidden="false" customHeight="false" outlineLevel="0" collapsed="false">
      <c r="A1962" s="19" t="n">
        <v>41446.625</v>
      </c>
      <c r="C1962" s="15" t="n">
        <v>-4.4</v>
      </c>
      <c r="D1962" s="15" t="n">
        <v>-6.6</v>
      </c>
      <c r="E1962" s="21" t="n">
        <v>-4.67603283989015</v>
      </c>
    </row>
    <row r="1963" customFormat="false" ht="12.75" hidden="false" customHeight="false" outlineLevel="0" collapsed="false">
      <c r="A1963" s="19" t="n">
        <v>41446.6666666667</v>
      </c>
      <c r="C1963" s="15" t="n">
        <v>-2.3</v>
      </c>
      <c r="D1963" s="15" t="n">
        <v>-6.3</v>
      </c>
      <c r="E1963" s="21" t="n">
        <v>-5.11546178806244</v>
      </c>
    </row>
    <row r="1964" customFormat="false" ht="12.75" hidden="false" customHeight="false" outlineLevel="0" collapsed="false">
      <c r="A1964" s="19" t="n">
        <v>41446.7083333333</v>
      </c>
      <c r="C1964" s="15" t="n">
        <v>-4.1</v>
      </c>
      <c r="D1964" s="15" t="n">
        <v>-6.3</v>
      </c>
      <c r="E1964" s="21" t="n">
        <v>-5.411924548994</v>
      </c>
    </row>
    <row r="1965" customFormat="false" ht="12.75" hidden="false" customHeight="false" outlineLevel="0" collapsed="false">
      <c r="A1965" s="19" t="n">
        <v>41446.75</v>
      </c>
      <c r="C1965" s="15" t="n">
        <v>-2.4</v>
      </c>
      <c r="D1965" s="15" t="n">
        <v>-7</v>
      </c>
      <c r="E1965" s="21" t="n">
        <v>-5.01762327373147</v>
      </c>
    </row>
    <row r="1966" customFormat="false" ht="12.75" hidden="false" customHeight="false" outlineLevel="0" collapsed="false">
      <c r="A1966" s="19" t="n">
        <v>41446.7916666667</v>
      </c>
      <c r="C1966" s="15" t="n">
        <v>-2.4</v>
      </c>
      <c r="D1966" s="15" t="n">
        <v>-5.4</v>
      </c>
      <c r="E1966" s="21" t="n">
        <v>-4.14266524715555</v>
      </c>
    </row>
    <row r="1967" customFormat="false" ht="12.75" hidden="false" customHeight="false" outlineLevel="0" collapsed="false">
      <c r="A1967" s="19" t="n">
        <v>41446.8333333333</v>
      </c>
      <c r="C1967" s="15" t="n">
        <v>-0.300000000000001</v>
      </c>
      <c r="D1967" s="15" t="n">
        <v>-2.9</v>
      </c>
      <c r="E1967" s="21" t="n">
        <v>-4.03598087630718</v>
      </c>
    </row>
    <row r="1968" customFormat="false" ht="12.75" hidden="false" customHeight="false" outlineLevel="0" collapsed="false">
      <c r="A1968" s="19" t="n">
        <v>41446.875</v>
      </c>
      <c r="C1968" s="15" t="n">
        <v>-1.9</v>
      </c>
      <c r="D1968" s="15" t="n">
        <v>-4.3</v>
      </c>
      <c r="E1968" s="21" t="n">
        <v>-4.06193356976695</v>
      </c>
    </row>
    <row r="1969" customFormat="false" ht="12.75" hidden="false" customHeight="false" outlineLevel="0" collapsed="false">
      <c r="A1969" s="19" t="n">
        <v>41446.9166666667</v>
      </c>
      <c r="C1969" s="15" t="n">
        <v>-3</v>
      </c>
      <c r="D1969" s="15" t="n">
        <v>-5.6</v>
      </c>
      <c r="E1969" s="21" t="n">
        <v>-5.35806623207327</v>
      </c>
    </row>
    <row r="1970" customFormat="false" ht="12.75" hidden="false" customHeight="false" outlineLevel="0" collapsed="false">
      <c r="A1970" s="19" t="n">
        <v>41446.9583333333</v>
      </c>
      <c r="C1970" s="15" t="n">
        <v>-4.8</v>
      </c>
      <c r="D1970" s="15" t="n">
        <v>-6.8</v>
      </c>
      <c r="E1970" s="21" t="n">
        <v>-5.45634445105209</v>
      </c>
    </row>
    <row r="1971" customFormat="false" ht="12.75" hidden="false" customHeight="false" outlineLevel="0" collapsed="false">
      <c r="A1971" s="19" t="n">
        <v>41447</v>
      </c>
      <c r="C1971" s="15" t="n">
        <v>-4.9</v>
      </c>
      <c r="D1971" s="15" t="n">
        <v>-9</v>
      </c>
      <c r="E1971" s="21" t="n">
        <v>-5.8812672293638</v>
      </c>
    </row>
    <row r="1972" customFormat="false" ht="12.75" hidden="false" customHeight="false" outlineLevel="0" collapsed="false">
      <c r="A1972" s="19" t="n">
        <v>41447.0416666667</v>
      </c>
      <c r="C1972" s="15" t="n">
        <v>-5.8</v>
      </c>
      <c r="D1972" s="15" t="n">
        <v>-7</v>
      </c>
      <c r="E1972" s="21" t="n">
        <v>-5.37398364972422</v>
      </c>
    </row>
    <row r="1973" customFormat="false" ht="12.75" hidden="false" customHeight="false" outlineLevel="0" collapsed="false">
      <c r="A1973" s="19" t="n">
        <v>41447.0833333333</v>
      </c>
      <c r="C1973" s="15" t="n">
        <v>-5</v>
      </c>
      <c r="D1973" s="15" t="n">
        <v>-5.9</v>
      </c>
      <c r="E1973" s="21" t="n">
        <v>-5.08991552990603</v>
      </c>
    </row>
    <row r="1974" customFormat="false" ht="12.75" hidden="false" customHeight="false" outlineLevel="0" collapsed="false">
      <c r="A1974" s="19" t="n">
        <v>41447.125</v>
      </c>
      <c r="C1974" s="15" t="n">
        <v>-0.9</v>
      </c>
      <c r="D1974" s="15" t="n">
        <v>-5.5</v>
      </c>
      <c r="E1974" s="21" t="n">
        <v>-3.49974688255634</v>
      </c>
    </row>
    <row r="1975" customFormat="false" ht="12.75" hidden="false" customHeight="false" outlineLevel="0" collapsed="false">
      <c r="A1975" s="19" t="n">
        <v>41447.1666666667</v>
      </c>
      <c r="C1975" s="15" t="n">
        <v>-1.4</v>
      </c>
      <c r="D1975" s="15" t="n">
        <v>-3</v>
      </c>
      <c r="E1975" s="21" t="n">
        <v>-4.45076993529464</v>
      </c>
    </row>
    <row r="1976" customFormat="false" ht="12.75" hidden="false" customHeight="false" outlineLevel="0" collapsed="false">
      <c r="A1976" s="19" t="n">
        <v>41447.2083333333</v>
      </c>
      <c r="C1976" s="15" t="n">
        <v>-3.2</v>
      </c>
      <c r="D1976" s="15" t="n">
        <v>-6.2</v>
      </c>
      <c r="E1976" s="21" t="n">
        <v>-3.82791384518533</v>
      </c>
    </row>
    <row r="1977" customFormat="false" ht="12.75" hidden="false" customHeight="false" outlineLevel="0" collapsed="false">
      <c r="A1977" s="19" t="n">
        <v>41447.25</v>
      </c>
      <c r="C1977" s="15" t="n">
        <v>-1.4</v>
      </c>
      <c r="D1977" s="15" t="n">
        <v>-5.3</v>
      </c>
      <c r="E1977" s="21" t="n">
        <v>-3.42571720247704</v>
      </c>
    </row>
    <row r="1978" customFormat="false" ht="12.75" hidden="false" customHeight="false" outlineLevel="0" collapsed="false">
      <c r="A1978" s="19" t="n">
        <v>41447.2916666667</v>
      </c>
      <c r="C1978" s="15" t="n">
        <v>-0.3</v>
      </c>
      <c r="D1978" s="15" t="n">
        <v>-6</v>
      </c>
      <c r="E1978" s="21" t="n">
        <v>-3.00445088358503</v>
      </c>
    </row>
    <row r="1979" customFormat="false" ht="12.75" hidden="false" customHeight="false" outlineLevel="0" collapsed="false">
      <c r="A1979" s="19" t="n">
        <v>41447.3333333333</v>
      </c>
      <c r="C1979" s="15" t="n">
        <v>-1.9</v>
      </c>
      <c r="D1979" s="15" t="n">
        <v>-4.7</v>
      </c>
      <c r="E1979" s="21" t="n">
        <v>-3.34617472976745</v>
      </c>
    </row>
    <row r="1980" customFormat="false" ht="12.75" hidden="false" customHeight="false" outlineLevel="0" collapsed="false">
      <c r="A1980" s="19" t="n">
        <v>41447.375</v>
      </c>
      <c r="C1980" s="15" t="n">
        <v>-2.8</v>
      </c>
      <c r="D1980" s="15" t="n">
        <v>-4.8</v>
      </c>
      <c r="E1980" s="21" t="n">
        <v>-3.04227037809512</v>
      </c>
    </row>
    <row r="1981" customFormat="false" ht="12.75" hidden="false" customHeight="false" outlineLevel="0" collapsed="false">
      <c r="A1981" s="19" t="n">
        <v>41447.4166666667</v>
      </c>
      <c r="C1981" s="15" t="n">
        <v>-2.7</v>
      </c>
      <c r="D1981" s="15" t="n">
        <v>-4.5</v>
      </c>
      <c r="E1981" s="21" t="n">
        <v>-3.65729323166642</v>
      </c>
    </row>
    <row r="1982" customFormat="false" ht="12.75" hidden="false" customHeight="false" outlineLevel="0" collapsed="false">
      <c r="A1982" s="19" t="n">
        <v>41447.4583333333</v>
      </c>
      <c r="C1982" s="15" t="n">
        <v>-2.9</v>
      </c>
      <c r="D1982" s="15" t="n">
        <v>-6.6</v>
      </c>
      <c r="E1982" s="21" t="n">
        <v>-4.01720028792837</v>
      </c>
    </row>
    <row r="1983" customFormat="false" ht="12.75" hidden="false" customHeight="false" outlineLevel="0" collapsed="false">
      <c r="A1983" s="19" t="n">
        <v>41447.5</v>
      </c>
      <c r="C1983" s="15" t="n">
        <v>-2.7</v>
      </c>
      <c r="D1983" s="15" t="n">
        <v>-6.4</v>
      </c>
      <c r="E1983" s="21" t="n">
        <v>-4.04430652702324</v>
      </c>
    </row>
    <row r="1984" customFormat="false" ht="12.75" hidden="false" customHeight="false" outlineLevel="0" collapsed="false">
      <c r="A1984" s="19" t="n">
        <v>41447.5416666667</v>
      </c>
      <c r="C1984" s="15" t="n">
        <v>-1.3</v>
      </c>
      <c r="D1984" s="15" t="n">
        <v>-4.5</v>
      </c>
      <c r="E1984" s="21" t="n">
        <v>-3.4504693008692</v>
      </c>
    </row>
    <row r="1985" customFormat="false" ht="12.75" hidden="false" customHeight="false" outlineLevel="0" collapsed="false">
      <c r="A1985" s="19" t="n">
        <v>41447.5833333333</v>
      </c>
      <c r="C1985" s="15" t="n">
        <v>-0.4</v>
      </c>
      <c r="D1985" s="15" t="n">
        <v>-4</v>
      </c>
      <c r="E1985" s="21" t="n">
        <v>-3.38891746848199</v>
      </c>
    </row>
    <row r="1986" customFormat="false" ht="12.75" hidden="false" customHeight="false" outlineLevel="0" collapsed="false">
      <c r="A1986" s="19" t="n">
        <v>41447.625</v>
      </c>
      <c r="C1986" s="15" t="n">
        <v>-2.5</v>
      </c>
      <c r="D1986" s="15" t="n">
        <v>-3.4</v>
      </c>
      <c r="E1986" s="21" t="n">
        <v>-3.43237193465794</v>
      </c>
    </row>
    <row r="1987" customFormat="false" ht="12.75" hidden="false" customHeight="false" outlineLevel="0" collapsed="false">
      <c r="A1987" s="19" t="n">
        <v>41447.6666666667</v>
      </c>
      <c r="C1987" s="15" t="n">
        <v>-0.200000000000001</v>
      </c>
      <c r="D1987" s="15" t="n">
        <v>-4</v>
      </c>
      <c r="E1987" s="21" t="n">
        <v>-3.30699140705809</v>
      </c>
    </row>
    <row r="1988" customFormat="false" ht="12.75" hidden="false" customHeight="false" outlineLevel="0" collapsed="false">
      <c r="A1988" s="19" t="n">
        <v>41447.7083333333</v>
      </c>
      <c r="C1988" s="15" t="n">
        <v>-3.4</v>
      </c>
      <c r="D1988" s="15" t="n">
        <v>-5.8</v>
      </c>
      <c r="E1988" s="21" t="n">
        <v>-3.59305563377096</v>
      </c>
    </row>
    <row r="1989" customFormat="false" ht="12.75" hidden="false" customHeight="false" outlineLevel="0" collapsed="false">
      <c r="A1989" s="19" t="n">
        <v>41447.75</v>
      </c>
      <c r="C1989" s="15" t="n">
        <v>-3.1</v>
      </c>
      <c r="D1989" s="15" t="n">
        <v>-5.8</v>
      </c>
      <c r="E1989" s="21" t="n">
        <v>-3.44871078757413</v>
      </c>
    </row>
    <row r="1990" customFormat="false" ht="12.75" hidden="false" customHeight="false" outlineLevel="0" collapsed="false">
      <c r="A1990" s="19" t="n">
        <v>41447.7916666667</v>
      </c>
      <c r="C1990" s="15" t="n">
        <v>-3.4</v>
      </c>
      <c r="D1990" s="15" t="n">
        <v>-4.5</v>
      </c>
      <c r="E1990" s="21" t="n">
        <v>-2.91964940783117</v>
      </c>
    </row>
    <row r="1991" customFormat="false" ht="12.75" hidden="false" customHeight="false" outlineLevel="0" collapsed="false">
      <c r="A1991" s="19" t="n">
        <v>41447.8333333333</v>
      </c>
      <c r="C1991" s="15" t="n">
        <v>-1.3</v>
      </c>
      <c r="D1991" s="15" t="n">
        <v>-5</v>
      </c>
      <c r="E1991" s="21" t="n">
        <v>-2.80950319182726</v>
      </c>
    </row>
    <row r="1992" customFormat="false" ht="12.75" hidden="false" customHeight="false" outlineLevel="0" collapsed="false">
      <c r="A1992" s="19" t="n">
        <v>41447.875</v>
      </c>
      <c r="C1992" s="15" t="n">
        <v>0.800000000000001</v>
      </c>
      <c r="D1992" s="15" t="n">
        <v>-2.3</v>
      </c>
      <c r="E1992" s="21" t="n">
        <v>-2.46167112101081</v>
      </c>
    </row>
    <row r="1993" customFormat="false" ht="12.75" hidden="false" customHeight="false" outlineLevel="0" collapsed="false">
      <c r="A1993" s="19" t="n">
        <v>41447.9166666667</v>
      </c>
      <c r="C1993" s="15" t="n">
        <v>-2.3</v>
      </c>
      <c r="D1993" s="15" t="n">
        <v>-7.2</v>
      </c>
      <c r="E1993" s="21" t="n">
        <v>-3.28395912360608</v>
      </c>
    </row>
    <row r="1994" customFormat="false" ht="12.75" hidden="false" customHeight="false" outlineLevel="0" collapsed="false">
      <c r="A1994" s="19" t="n">
        <v>41447.9583333333</v>
      </c>
      <c r="C1994" s="15" t="n">
        <v>-1.5</v>
      </c>
      <c r="D1994" s="15" t="n">
        <v>-3.8</v>
      </c>
      <c r="E1994" s="21" t="n">
        <v>-3.11433324551637</v>
      </c>
    </row>
    <row r="1995" customFormat="false" ht="12.75" hidden="false" customHeight="false" outlineLevel="0" collapsed="false">
      <c r="A1995" s="19" t="n">
        <v>41448</v>
      </c>
      <c r="C1995" s="15" t="n">
        <v>-0.7</v>
      </c>
      <c r="D1995" s="15" t="n">
        <v>-4.1</v>
      </c>
      <c r="E1995" s="21" t="n">
        <v>-2.85606625734804</v>
      </c>
    </row>
    <row r="1996" customFormat="false" ht="12.75" hidden="false" customHeight="false" outlineLevel="0" collapsed="false">
      <c r="A1996" s="19" t="n">
        <v>41448.0416666667</v>
      </c>
      <c r="C1996" s="15" t="n">
        <v>-1.1</v>
      </c>
      <c r="D1996" s="15" t="n">
        <v>-4.5</v>
      </c>
      <c r="E1996" s="21" t="n">
        <v>-3.12950916559342</v>
      </c>
    </row>
    <row r="1997" customFormat="false" ht="12.75" hidden="false" customHeight="false" outlineLevel="0" collapsed="false">
      <c r="A1997" s="19" t="n">
        <v>41448.0833333333</v>
      </c>
      <c r="C1997" s="15" t="n">
        <v>0.0999999999999996</v>
      </c>
      <c r="D1997" s="15" t="n">
        <v>-3.7</v>
      </c>
      <c r="E1997" s="21" t="n">
        <v>-2.23439993732034</v>
      </c>
    </row>
    <row r="1998" customFormat="false" ht="12.75" hidden="false" customHeight="false" outlineLevel="0" collapsed="false">
      <c r="A1998" s="19" t="n">
        <v>41448.125</v>
      </c>
      <c r="C1998" s="15" t="n">
        <v>0.5</v>
      </c>
      <c r="D1998" s="15" t="n">
        <v>-4.1</v>
      </c>
      <c r="E1998" s="21" t="n">
        <v>-2.04592805653573</v>
      </c>
    </row>
    <row r="1999" customFormat="false" ht="12.75" hidden="false" customHeight="false" outlineLevel="0" collapsed="false">
      <c r="A1999" s="19" t="n">
        <v>41448.1666666667</v>
      </c>
      <c r="C1999" s="15" t="n">
        <v>0</v>
      </c>
      <c r="D1999" s="15" t="n">
        <v>-3</v>
      </c>
      <c r="E1999" s="21" t="n">
        <v>-1.87632465129199</v>
      </c>
    </row>
    <row r="2000" customFormat="false" ht="12.75" hidden="false" customHeight="false" outlineLevel="0" collapsed="false">
      <c r="A2000" s="19" t="n">
        <v>41448.2083333333</v>
      </c>
      <c r="C2000" s="15" t="n">
        <v>-0.100000000000001</v>
      </c>
      <c r="D2000" s="15" t="n">
        <v>-3.5</v>
      </c>
      <c r="E2000" s="21" t="n">
        <v>-1.96200300505113</v>
      </c>
    </row>
    <row r="2001" customFormat="false" ht="12.75" hidden="false" customHeight="false" outlineLevel="0" collapsed="false">
      <c r="A2001" s="19" t="n">
        <v>41448.25</v>
      </c>
      <c r="C2001" s="15" t="n">
        <v>-0.4</v>
      </c>
      <c r="D2001" s="15" t="n">
        <v>-2.8</v>
      </c>
      <c r="E2001" s="21" t="n">
        <v>-1.20293548336993</v>
      </c>
    </row>
    <row r="2002" customFormat="false" ht="12.75" hidden="false" customHeight="false" outlineLevel="0" collapsed="false">
      <c r="A2002" s="19" t="n">
        <v>41448.2916666667</v>
      </c>
      <c r="C2002" s="15" t="n">
        <v>-2</v>
      </c>
      <c r="D2002" s="15" t="n">
        <v>-5</v>
      </c>
      <c r="E2002" s="21" t="n">
        <v>-2.25121469907007</v>
      </c>
    </row>
    <row r="2003" customFormat="false" ht="12.75" hidden="false" customHeight="false" outlineLevel="0" collapsed="false">
      <c r="A2003" s="19" t="n">
        <v>41448.3333333333</v>
      </c>
      <c r="C2003" s="15" t="n">
        <v>-0.3</v>
      </c>
      <c r="D2003" s="15" t="n">
        <v>-2.8</v>
      </c>
      <c r="E2003" s="21" t="n">
        <v>-1.82181771684144</v>
      </c>
    </row>
    <row r="2004" customFormat="false" ht="12.75" hidden="false" customHeight="false" outlineLevel="0" collapsed="false">
      <c r="A2004" s="19" t="n">
        <v>41448.375</v>
      </c>
      <c r="C2004" s="15" t="n">
        <v>0.0999999999999996</v>
      </c>
      <c r="D2004" s="15" t="n">
        <v>-2.1</v>
      </c>
      <c r="E2004" s="21" t="n">
        <v>-1.63662609123468</v>
      </c>
    </row>
    <row r="2005" customFormat="false" ht="12.75" hidden="false" customHeight="false" outlineLevel="0" collapsed="false">
      <c r="A2005" s="19" t="n">
        <v>41448.4166666667</v>
      </c>
      <c r="C2005" s="15" t="n">
        <v>-2.9</v>
      </c>
      <c r="D2005" s="15" t="n">
        <v>-5.8</v>
      </c>
      <c r="E2005" s="21" t="n">
        <v>-2.50430314820701</v>
      </c>
    </row>
    <row r="2006" customFormat="false" ht="12.75" hidden="false" customHeight="false" outlineLevel="0" collapsed="false">
      <c r="A2006" s="19" t="n">
        <v>41448.4583333333</v>
      </c>
      <c r="C2006" s="15" t="n">
        <v>-0.6</v>
      </c>
      <c r="D2006" s="15" t="n">
        <v>-4</v>
      </c>
      <c r="E2006" s="21" t="n">
        <v>-1.80588947300755</v>
      </c>
    </row>
    <row r="2007" customFormat="false" ht="12.75" hidden="false" customHeight="false" outlineLevel="0" collapsed="false">
      <c r="A2007" s="19" t="n">
        <v>41448.5</v>
      </c>
      <c r="C2007" s="15" t="n">
        <v>0.100000000000001</v>
      </c>
      <c r="D2007" s="15" t="n">
        <v>-3.3</v>
      </c>
      <c r="E2007" s="21" t="n">
        <v>-1.95070876151735</v>
      </c>
    </row>
    <row r="2008" customFormat="false" ht="12.75" hidden="false" customHeight="false" outlineLevel="0" collapsed="false">
      <c r="A2008" s="19" t="n">
        <v>41448.5416666667</v>
      </c>
      <c r="C2008" s="15" t="n">
        <v>-1.2</v>
      </c>
      <c r="D2008" s="15" t="n">
        <v>-2.6</v>
      </c>
      <c r="E2008" s="21" t="n">
        <v>-1.73872530146997</v>
      </c>
    </row>
    <row r="2009" customFormat="false" ht="12.75" hidden="false" customHeight="false" outlineLevel="0" collapsed="false">
      <c r="A2009" s="19" t="n">
        <v>41448.5833333333</v>
      </c>
      <c r="C2009" s="15" t="n">
        <v>-1.1</v>
      </c>
      <c r="D2009" s="15" t="n">
        <v>-1.2</v>
      </c>
      <c r="E2009" s="21" t="n">
        <v>-2.21867421387706</v>
      </c>
    </row>
    <row r="2010" customFormat="false" ht="12.75" hidden="false" customHeight="false" outlineLevel="0" collapsed="false">
      <c r="A2010" s="19" t="n">
        <v>41448.625</v>
      </c>
      <c r="C2010" s="15" t="n">
        <v>-0.5</v>
      </c>
      <c r="D2010" s="15" t="n">
        <v>-3.7</v>
      </c>
      <c r="E2010" s="21" t="n">
        <v>-1.95692914277416</v>
      </c>
    </row>
    <row r="2011" customFormat="false" ht="12.75" hidden="false" customHeight="false" outlineLevel="0" collapsed="false">
      <c r="A2011" s="19" t="n">
        <v>41448.6666666667</v>
      </c>
      <c r="C2011" s="15" t="n">
        <v>-0.7</v>
      </c>
      <c r="D2011" s="15" t="n">
        <v>-2</v>
      </c>
      <c r="E2011" s="21" t="n">
        <v>-1.86970468853271</v>
      </c>
    </row>
    <row r="2012" customFormat="false" ht="12.75" hidden="false" customHeight="false" outlineLevel="0" collapsed="false">
      <c r="A2012" s="19" t="n">
        <v>41448.7083333333</v>
      </c>
      <c r="C2012" s="15" t="n">
        <v>0.699999999999999</v>
      </c>
      <c r="D2012" s="15" t="n">
        <v>-2.4</v>
      </c>
      <c r="E2012" s="21" t="n">
        <v>-2.5343811762957</v>
      </c>
    </row>
    <row r="2013" customFormat="false" ht="12.75" hidden="false" customHeight="false" outlineLevel="0" collapsed="false">
      <c r="A2013" s="19" t="n">
        <v>41448.75</v>
      </c>
      <c r="C2013" s="15" t="n">
        <v>0.600000000000001</v>
      </c>
      <c r="D2013" s="15" t="n">
        <v>-4.1</v>
      </c>
      <c r="E2013" s="21" t="n">
        <v>-1.24523590391128</v>
      </c>
    </row>
    <row r="2014" customFormat="false" ht="12.75" hidden="false" customHeight="false" outlineLevel="0" collapsed="false">
      <c r="A2014" s="19" t="n">
        <v>41448.7916666667</v>
      </c>
      <c r="C2014" s="15" t="n">
        <v>2.7</v>
      </c>
      <c r="D2014" s="15" t="n">
        <v>-1.2</v>
      </c>
      <c r="E2014" s="21" t="n">
        <v>-0.186258316001475</v>
      </c>
    </row>
    <row r="2015" customFormat="false" ht="12.75" hidden="false" customHeight="false" outlineLevel="0" collapsed="false">
      <c r="A2015" s="19" t="n">
        <v>41448.8333333333</v>
      </c>
      <c r="C2015" s="15" t="n">
        <v>-0.800000000000001</v>
      </c>
      <c r="D2015" s="15" t="n">
        <v>-2.5</v>
      </c>
      <c r="E2015" s="21" t="n">
        <v>-2.0862236952213</v>
      </c>
    </row>
    <row r="2016" customFormat="false" ht="12.75" hidden="false" customHeight="false" outlineLevel="0" collapsed="false">
      <c r="A2016" s="19" t="n">
        <v>41448.875</v>
      </c>
      <c r="C2016" s="15" t="n">
        <v>-1.2</v>
      </c>
      <c r="D2016" s="15" t="n">
        <v>-3.1</v>
      </c>
      <c r="E2016" s="21" t="n">
        <v>-1.91126158807969</v>
      </c>
    </row>
    <row r="2017" customFormat="false" ht="12.75" hidden="false" customHeight="false" outlineLevel="0" collapsed="false">
      <c r="A2017" s="19" t="n">
        <v>41448.9166666667</v>
      </c>
      <c r="C2017" s="15" t="n">
        <v>-1.4</v>
      </c>
      <c r="D2017" s="15" t="n">
        <v>-5.2</v>
      </c>
      <c r="E2017" s="21" t="n">
        <v>-2.41904633530298</v>
      </c>
    </row>
    <row r="2018" customFormat="false" ht="12.75" hidden="false" customHeight="false" outlineLevel="0" collapsed="false">
      <c r="A2018" s="19" t="n">
        <v>41448.9583333333</v>
      </c>
      <c r="C2018" s="15" t="n">
        <v>-1.4</v>
      </c>
      <c r="D2018" s="15" t="n">
        <v>-1.6</v>
      </c>
      <c r="E2018" s="21" t="n">
        <v>-2.80983762231631</v>
      </c>
    </row>
    <row r="2019" customFormat="false" ht="12.75" hidden="false" customHeight="false" outlineLevel="0" collapsed="false">
      <c r="A2019" s="19" t="n">
        <v>41449</v>
      </c>
      <c r="C2019" s="15" t="n">
        <v>-3.2</v>
      </c>
      <c r="D2019" s="15" t="n">
        <v>-4.8</v>
      </c>
      <c r="E2019" s="21" t="n">
        <v>-2.8284002367174</v>
      </c>
    </row>
    <row r="2020" customFormat="false" ht="12.75" hidden="false" customHeight="false" outlineLevel="0" collapsed="false">
      <c r="A2020" s="19" t="n">
        <v>41449.0416666667</v>
      </c>
      <c r="C2020" s="15" t="n">
        <v>-0.300000000000001</v>
      </c>
      <c r="D2020" s="15" t="n">
        <v>-4.7</v>
      </c>
      <c r="E2020" s="21" t="n">
        <v>-1.59001729709138</v>
      </c>
    </row>
    <row r="2021" customFormat="false" ht="12.75" hidden="false" customHeight="false" outlineLevel="0" collapsed="false">
      <c r="A2021" s="19" t="n">
        <v>41449.0833333333</v>
      </c>
      <c r="C2021" s="15" t="n">
        <v>-1.4</v>
      </c>
      <c r="D2021" s="15" t="n">
        <v>-7.3</v>
      </c>
      <c r="E2021" s="21" t="n">
        <v>-2.89885704659265</v>
      </c>
    </row>
    <row r="2022" customFormat="false" ht="12.75" hidden="false" customHeight="false" outlineLevel="0" collapsed="false">
      <c r="A2022" s="19" t="n">
        <v>41449.125</v>
      </c>
      <c r="C2022" s="15" t="n">
        <v>-0.2</v>
      </c>
      <c r="D2022" s="15" t="n">
        <v>-1.2</v>
      </c>
      <c r="E2022" s="21" t="n">
        <v>-1.90038224532326</v>
      </c>
    </row>
    <row r="2023" customFormat="false" ht="12.75" hidden="false" customHeight="false" outlineLevel="0" collapsed="false">
      <c r="A2023" s="19" t="n">
        <v>41449.1666666667</v>
      </c>
      <c r="C2023" s="15" t="n">
        <v>-1.4</v>
      </c>
      <c r="D2023" s="15" t="n">
        <v>-2.6</v>
      </c>
      <c r="E2023" s="21" t="n">
        <v>-1.89495398891506</v>
      </c>
    </row>
    <row r="2024" customFormat="false" ht="12.75" hidden="false" customHeight="false" outlineLevel="0" collapsed="false">
      <c r="A2024" s="19" t="n">
        <v>41449.2083333333</v>
      </c>
      <c r="C2024" s="15" t="n">
        <v>-1.4</v>
      </c>
      <c r="D2024" s="15" t="n">
        <v>-2.6</v>
      </c>
      <c r="E2024" s="21" t="n">
        <v>-1.3782696796041</v>
      </c>
    </row>
    <row r="2025" customFormat="false" ht="12.75" hidden="false" customHeight="false" outlineLevel="0" collapsed="false">
      <c r="A2025" s="19" t="n">
        <v>41449.25</v>
      </c>
      <c r="C2025" s="15" t="n">
        <v>0.199999999999999</v>
      </c>
      <c r="D2025" s="15" t="n">
        <v>-3.7</v>
      </c>
      <c r="E2025" s="21" t="n">
        <v>-1.07522525631297</v>
      </c>
    </row>
    <row r="2026" customFormat="false" ht="12.75" hidden="false" customHeight="false" outlineLevel="0" collapsed="false">
      <c r="A2026" s="19" t="n">
        <v>41449.2916666667</v>
      </c>
      <c r="C2026" s="15" t="n">
        <v>-2</v>
      </c>
      <c r="D2026" s="15" t="n">
        <v>-2.6</v>
      </c>
      <c r="E2026" s="21" t="n">
        <v>-1.61438548880705</v>
      </c>
    </row>
    <row r="2027" customFormat="false" ht="12.75" hidden="false" customHeight="false" outlineLevel="0" collapsed="false">
      <c r="A2027" s="19" t="n">
        <v>41449.3333333333</v>
      </c>
      <c r="C2027" s="15" t="n">
        <v>-0.199999999999999</v>
      </c>
      <c r="D2027" s="15" t="n">
        <v>-2.6</v>
      </c>
      <c r="E2027" s="21" t="n">
        <v>-1.46859816121525</v>
      </c>
    </row>
    <row r="2028" customFormat="false" ht="12.75" hidden="false" customHeight="false" outlineLevel="0" collapsed="false">
      <c r="A2028" s="19" t="n">
        <v>41449.375</v>
      </c>
      <c r="C2028" s="15" t="n">
        <v>-0.800000000000001</v>
      </c>
      <c r="D2028" s="15" t="n">
        <v>-3.3</v>
      </c>
      <c r="E2028" s="21" t="n">
        <v>-1.3588632379685</v>
      </c>
    </row>
    <row r="2029" customFormat="false" ht="12.75" hidden="false" customHeight="false" outlineLevel="0" collapsed="false">
      <c r="A2029" s="19" t="n">
        <v>41449.4166666667</v>
      </c>
      <c r="C2029" s="15" t="n">
        <v>-1.4</v>
      </c>
      <c r="D2029" s="15" t="n">
        <v>-3.4</v>
      </c>
      <c r="E2029" s="21" t="n">
        <v>-1.75776417343849</v>
      </c>
    </row>
    <row r="2030" customFormat="false" ht="12.75" hidden="false" customHeight="false" outlineLevel="0" collapsed="false">
      <c r="A2030" s="19" t="n">
        <v>41449.4583333333</v>
      </c>
      <c r="C2030" s="15" t="n">
        <v>-1.4</v>
      </c>
      <c r="D2030" s="15" t="n">
        <v>-4.1</v>
      </c>
      <c r="E2030" s="21" t="n">
        <v>-2.1584766340491</v>
      </c>
    </row>
    <row r="2031" customFormat="false" ht="12.75" hidden="false" customHeight="false" outlineLevel="0" collapsed="false">
      <c r="A2031" s="19" t="n">
        <v>41449.5</v>
      </c>
      <c r="C2031" s="15" t="n">
        <v>0.200000000000001</v>
      </c>
      <c r="D2031" s="15" t="n">
        <v>-5.1</v>
      </c>
      <c r="E2031" s="21" t="n">
        <v>-1.86421980392891</v>
      </c>
    </row>
    <row r="2032" customFormat="false" ht="12.75" hidden="false" customHeight="false" outlineLevel="0" collapsed="false">
      <c r="A2032" s="19" t="n">
        <v>41449.5416666667</v>
      </c>
      <c r="C2032" s="15" t="n">
        <v>-0.5</v>
      </c>
      <c r="D2032" s="15" t="n">
        <v>-2.3</v>
      </c>
      <c r="E2032" s="21" t="n">
        <v>-2.20322785256109</v>
      </c>
    </row>
    <row r="2033" customFormat="false" ht="12.75" hidden="false" customHeight="false" outlineLevel="0" collapsed="false">
      <c r="A2033" s="19" t="n">
        <v>41449.5833333333</v>
      </c>
      <c r="C2033" s="15" t="n">
        <v>-0.300000000000001</v>
      </c>
      <c r="D2033" s="15" t="n">
        <v>-3.9</v>
      </c>
      <c r="E2033" s="21" t="n">
        <v>-2.15315791831058</v>
      </c>
    </row>
    <row r="2034" customFormat="false" ht="12.75" hidden="false" customHeight="false" outlineLevel="0" collapsed="false">
      <c r="A2034" s="19" t="n">
        <v>41449.625</v>
      </c>
      <c r="C2034" s="15" t="n">
        <v>-1.1</v>
      </c>
      <c r="D2034" s="15" t="n">
        <v>-5.3</v>
      </c>
      <c r="E2034" s="21" t="n">
        <v>-2.43963408654428</v>
      </c>
    </row>
    <row r="2035" customFormat="false" ht="12.75" hidden="false" customHeight="false" outlineLevel="0" collapsed="false">
      <c r="A2035" s="19" t="n">
        <v>41449.6666666667</v>
      </c>
      <c r="C2035" s="15" t="n">
        <v>-1.1</v>
      </c>
      <c r="D2035" s="15" t="n">
        <v>-4.1</v>
      </c>
      <c r="E2035" s="21" t="n">
        <v>-2.44669094504096</v>
      </c>
    </row>
    <row r="2036" customFormat="false" ht="12.75" hidden="false" customHeight="false" outlineLevel="0" collapsed="false">
      <c r="A2036" s="19" t="n">
        <v>41449.7083333333</v>
      </c>
      <c r="C2036" s="15" t="n">
        <v>-0.6</v>
      </c>
      <c r="D2036" s="15" t="n">
        <v>-4.1</v>
      </c>
      <c r="E2036" s="21" t="n">
        <v>-2.09508525748242</v>
      </c>
    </row>
    <row r="2037" customFormat="false" ht="12.75" hidden="false" customHeight="false" outlineLevel="0" collapsed="false">
      <c r="A2037" s="19" t="n">
        <v>41449.75</v>
      </c>
      <c r="C2037" s="15" t="n">
        <v>-1.4</v>
      </c>
      <c r="D2037" s="15" t="n">
        <v>-2.5</v>
      </c>
      <c r="E2037" s="21" t="n">
        <v>-1.79169990720287</v>
      </c>
    </row>
    <row r="2038" customFormat="false" ht="12.75" hidden="false" customHeight="false" outlineLevel="0" collapsed="false">
      <c r="A2038" s="19" t="n">
        <v>41449.7916666667</v>
      </c>
      <c r="C2038" s="15" t="n">
        <v>0.4</v>
      </c>
      <c r="D2038" s="15" t="n">
        <v>-2.6</v>
      </c>
      <c r="E2038" s="21" t="n">
        <v>-1.76114610678986</v>
      </c>
    </row>
    <row r="2039" customFormat="false" ht="12.75" hidden="false" customHeight="false" outlineLevel="0" collapsed="false">
      <c r="A2039" s="19" t="n">
        <v>41449.8333333333</v>
      </c>
      <c r="C2039" s="15" t="n">
        <v>-0.200000000000001</v>
      </c>
      <c r="D2039" s="15" t="n">
        <v>-2.9</v>
      </c>
      <c r="E2039" s="21" t="n">
        <v>-1.40108125462851</v>
      </c>
    </row>
    <row r="2040" customFormat="false" ht="12.75" hidden="false" customHeight="false" outlineLevel="0" collapsed="false">
      <c r="A2040" s="19" t="n">
        <v>41449.875</v>
      </c>
      <c r="C2040" s="15" t="n">
        <v>0</v>
      </c>
      <c r="D2040" s="15" t="n">
        <v>-2.3</v>
      </c>
      <c r="E2040" s="21" t="n">
        <v>-1.90357071800992</v>
      </c>
    </row>
    <row r="2041" customFormat="false" ht="12.75" hidden="false" customHeight="false" outlineLevel="0" collapsed="false">
      <c r="A2041" s="19" t="n">
        <v>41449.9166666667</v>
      </c>
      <c r="C2041" s="15" t="n">
        <v>-1.8</v>
      </c>
      <c r="D2041" s="15" t="n">
        <v>-3</v>
      </c>
      <c r="E2041" s="21" t="n">
        <v>-2.11344333768091</v>
      </c>
    </row>
    <row r="2042" customFormat="false" ht="12.75" hidden="false" customHeight="false" outlineLevel="0" collapsed="false">
      <c r="A2042" s="19" t="n">
        <v>41449.9583333333</v>
      </c>
      <c r="C2042" s="15" t="n">
        <v>-2.1</v>
      </c>
      <c r="D2042" s="15" t="n">
        <v>-3.8</v>
      </c>
      <c r="E2042" s="21" t="n">
        <v>-3.01597275008992</v>
      </c>
    </row>
    <row r="2043" customFormat="false" ht="12.75" hidden="false" customHeight="false" outlineLevel="0" collapsed="false">
      <c r="A2043" s="19" t="n">
        <v>41450</v>
      </c>
      <c r="C2043" s="15" t="n">
        <v>-1.8</v>
      </c>
      <c r="D2043" s="15" t="n">
        <v>-4.9</v>
      </c>
      <c r="E2043" s="21" t="n">
        <v>-2.61525029219286</v>
      </c>
    </row>
    <row r="2044" customFormat="false" ht="12.75" hidden="false" customHeight="false" outlineLevel="0" collapsed="false">
      <c r="A2044" s="19" t="n">
        <v>41450.0416666667</v>
      </c>
      <c r="C2044" s="15" t="n">
        <v>-0.300000000000001</v>
      </c>
      <c r="D2044" s="15" t="n">
        <v>-3.2</v>
      </c>
      <c r="E2044" s="21" t="n">
        <v>-2.14334186766437</v>
      </c>
    </row>
    <row r="2045" customFormat="false" ht="12.75" hidden="false" customHeight="false" outlineLevel="0" collapsed="false">
      <c r="A2045" s="19" t="n">
        <v>41450.0833333333</v>
      </c>
      <c r="C2045" s="15" t="n">
        <v>-1.5</v>
      </c>
      <c r="D2045" s="15" t="n">
        <v>-3.6</v>
      </c>
      <c r="E2045" s="21" t="n">
        <v>-2.40693459232317</v>
      </c>
    </row>
    <row r="2046" customFormat="false" ht="12.75" hidden="false" customHeight="false" outlineLevel="0" collapsed="false">
      <c r="A2046" s="19" t="n">
        <v>41450.125</v>
      </c>
      <c r="C2046" s="15" t="n">
        <v>-0.5</v>
      </c>
      <c r="D2046" s="15" t="n">
        <v>-1.4</v>
      </c>
      <c r="E2046" s="21" t="n">
        <v>-2.83680295228045</v>
      </c>
    </row>
    <row r="2047" customFormat="false" ht="12.75" hidden="false" customHeight="false" outlineLevel="0" collapsed="false">
      <c r="A2047" s="19" t="n">
        <v>41450.1666666667</v>
      </c>
      <c r="C2047" s="15" t="n">
        <v>0.9</v>
      </c>
      <c r="D2047" s="15" t="n">
        <v>-2.7</v>
      </c>
      <c r="E2047" s="21" t="n">
        <v>-1.66827194498355</v>
      </c>
    </row>
    <row r="2048" customFormat="false" ht="12.75" hidden="false" customHeight="false" outlineLevel="0" collapsed="false">
      <c r="A2048" s="19" t="n">
        <v>41450.2083333333</v>
      </c>
      <c r="C2048" s="15" t="n">
        <v>0.699999999999999</v>
      </c>
      <c r="D2048" s="15" t="n">
        <v>-3.6</v>
      </c>
      <c r="E2048" s="21" t="n">
        <v>-1.6666245913394</v>
      </c>
    </row>
    <row r="2049" customFormat="false" ht="12.75" hidden="false" customHeight="false" outlineLevel="0" collapsed="false">
      <c r="A2049" s="19" t="n">
        <v>41450.25</v>
      </c>
      <c r="C2049" s="15" t="n">
        <v>-0.199999999999999</v>
      </c>
      <c r="D2049" s="15" t="n">
        <v>-2.9</v>
      </c>
      <c r="E2049" s="21" t="n">
        <v>-1.2646024178149</v>
      </c>
    </row>
    <row r="2050" customFormat="false" ht="12.75" hidden="false" customHeight="false" outlineLevel="0" collapsed="false">
      <c r="A2050" s="19" t="n">
        <v>41450.2916666667</v>
      </c>
      <c r="C2050" s="15" t="n">
        <v>-0.699999999999999</v>
      </c>
      <c r="D2050" s="15" t="n">
        <v>-5.3</v>
      </c>
      <c r="E2050" s="21" t="n">
        <v>-2.38063134239203</v>
      </c>
    </row>
    <row r="2051" customFormat="false" ht="12.75" hidden="false" customHeight="false" outlineLevel="0" collapsed="false">
      <c r="A2051" s="19" t="n">
        <v>41450.3333333333</v>
      </c>
      <c r="C2051" s="15" t="n">
        <v>-0.9</v>
      </c>
      <c r="D2051" s="15" t="n">
        <v>-5.2</v>
      </c>
      <c r="E2051" s="21" t="n">
        <v>-2.48210260679384</v>
      </c>
    </row>
    <row r="2052" customFormat="false" ht="12.75" hidden="false" customHeight="false" outlineLevel="0" collapsed="false">
      <c r="A2052" s="19" t="n">
        <v>41450.375</v>
      </c>
      <c r="C2052" s="15" t="n">
        <v>-2</v>
      </c>
      <c r="D2052" s="15" t="n">
        <v>-2.8</v>
      </c>
      <c r="E2052" s="21" t="n">
        <v>-2.51008742945406</v>
      </c>
    </row>
    <row r="2053" customFormat="false" ht="12.75" hidden="false" customHeight="false" outlineLevel="0" collapsed="false">
      <c r="A2053" s="19" t="n">
        <v>41450.4166666667</v>
      </c>
      <c r="C2053" s="15" t="n">
        <v>-0.699999999999999</v>
      </c>
      <c r="D2053" s="15" t="n">
        <v>-3.7</v>
      </c>
      <c r="E2053" s="21" t="n">
        <v>-2.26131665705502</v>
      </c>
    </row>
    <row r="2054" customFormat="false" ht="12.75" hidden="false" customHeight="false" outlineLevel="0" collapsed="false">
      <c r="A2054" s="19" t="n">
        <v>41450.4583333333</v>
      </c>
      <c r="C2054" s="15" t="n">
        <v>-0.800000000000001</v>
      </c>
      <c r="D2054" s="15" t="n">
        <v>-4.1</v>
      </c>
      <c r="E2054" s="21" t="n">
        <v>-2.61253532931249</v>
      </c>
    </row>
    <row r="2055" customFormat="false" ht="12.75" hidden="false" customHeight="false" outlineLevel="0" collapsed="false">
      <c r="A2055" s="19" t="n">
        <v>41450.5</v>
      </c>
      <c r="C2055" s="15" t="n">
        <v>-0.199999999999999</v>
      </c>
      <c r="D2055" s="15" t="n">
        <v>-5.5</v>
      </c>
      <c r="E2055" s="21" t="n">
        <v>-2.38330609486855</v>
      </c>
    </row>
    <row r="2056" customFormat="false" ht="12.75" hidden="false" customHeight="false" outlineLevel="0" collapsed="false">
      <c r="A2056" s="19" t="n">
        <v>41450.5416666667</v>
      </c>
      <c r="C2056" s="15" t="n">
        <v>-1.5</v>
      </c>
      <c r="D2056" s="15" t="n">
        <v>-5.7</v>
      </c>
      <c r="E2056" s="21" t="n">
        <v>-2.35292966502092</v>
      </c>
    </row>
    <row r="2057" customFormat="false" ht="12.75" hidden="false" customHeight="false" outlineLevel="0" collapsed="false">
      <c r="A2057" s="19" t="n">
        <v>41450.5833333333</v>
      </c>
      <c r="C2057" s="15" t="n">
        <v>-3.2</v>
      </c>
      <c r="D2057" s="15" t="n">
        <v>-6.5</v>
      </c>
      <c r="E2057" s="21" t="n">
        <v>-2.9442594240826</v>
      </c>
    </row>
    <row r="2058" customFormat="false" ht="12.75" hidden="false" customHeight="false" outlineLevel="0" collapsed="false">
      <c r="A2058" s="19" t="n">
        <v>41450.625</v>
      </c>
      <c r="C2058" s="15" t="n">
        <v>-1.6</v>
      </c>
      <c r="D2058" s="15" t="n">
        <v>-6</v>
      </c>
      <c r="E2058" s="21" t="n">
        <v>-2.5358373983731</v>
      </c>
    </row>
    <row r="2059" customFormat="false" ht="12.75" hidden="false" customHeight="false" outlineLevel="0" collapsed="false">
      <c r="A2059" s="19" t="n">
        <v>41450.6666666667</v>
      </c>
      <c r="C2059" s="15" t="n">
        <v>0.0999999999999996</v>
      </c>
      <c r="D2059" s="15" t="n">
        <v>-2.6</v>
      </c>
      <c r="E2059" s="21" t="n">
        <v>-2.90754839005924</v>
      </c>
    </row>
    <row r="2060" customFormat="false" ht="12.75" hidden="false" customHeight="false" outlineLevel="0" collapsed="false">
      <c r="A2060" s="19" t="n">
        <v>41450.7083333333</v>
      </c>
      <c r="C2060" s="15" t="n">
        <v>-2.2</v>
      </c>
      <c r="D2060" s="15" t="n">
        <v>-5.1</v>
      </c>
      <c r="E2060" s="21" t="n">
        <v>-2.5737039857162</v>
      </c>
    </row>
    <row r="2061" customFormat="false" ht="12.75" hidden="false" customHeight="false" outlineLevel="0" collapsed="false">
      <c r="A2061" s="19" t="n">
        <v>41450.75</v>
      </c>
      <c r="C2061" s="15" t="n">
        <v>-1.9</v>
      </c>
      <c r="D2061" s="15" t="n">
        <v>-4.5</v>
      </c>
      <c r="E2061" s="21" t="n">
        <v>-2.95129936055881</v>
      </c>
    </row>
    <row r="2062" customFormat="false" ht="12.75" hidden="false" customHeight="false" outlineLevel="0" collapsed="false">
      <c r="A2062" s="19" t="n">
        <v>41450.7916666667</v>
      </c>
      <c r="C2062" s="15" t="n">
        <v>-0.9</v>
      </c>
      <c r="D2062" s="15" t="n">
        <v>-4.2</v>
      </c>
      <c r="E2062" s="21" t="n">
        <v>-2.68500208792093</v>
      </c>
    </row>
    <row r="2063" customFormat="false" ht="12.75" hidden="false" customHeight="false" outlineLevel="0" collapsed="false">
      <c r="A2063" s="19" t="n">
        <v>41450.8333333333</v>
      </c>
      <c r="C2063" s="15" t="n">
        <v>-0.600000000000001</v>
      </c>
      <c r="D2063" s="15" t="n">
        <v>-3.1</v>
      </c>
      <c r="E2063" s="21" t="n">
        <v>-1.83401230944835</v>
      </c>
    </row>
    <row r="2064" customFormat="false" ht="12.75" hidden="false" customHeight="false" outlineLevel="0" collapsed="false">
      <c r="A2064" s="19" t="n">
        <v>41450.875</v>
      </c>
      <c r="C2064" s="15" t="n">
        <v>-1</v>
      </c>
      <c r="D2064" s="15" t="n">
        <v>-3.8</v>
      </c>
      <c r="E2064" s="21" t="n">
        <v>-1.87448382220392</v>
      </c>
    </row>
    <row r="2065" customFormat="false" ht="12.75" hidden="false" customHeight="false" outlineLevel="0" collapsed="false">
      <c r="A2065" s="19" t="n">
        <v>41450.9166666667</v>
      </c>
      <c r="C2065" s="15" t="n">
        <v>-0.699999999999999</v>
      </c>
      <c r="D2065" s="15" t="n">
        <v>-2.7</v>
      </c>
      <c r="E2065" s="21" t="n">
        <v>-2.95954170620568</v>
      </c>
    </row>
    <row r="2066" customFormat="false" ht="12.75" hidden="false" customHeight="false" outlineLevel="0" collapsed="false">
      <c r="A2066" s="19" t="n">
        <v>41450.9583333333</v>
      </c>
      <c r="C2066" s="15" t="n">
        <v>-1.4</v>
      </c>
      <c r="D2066" s="15" t="n">
        <v>-3.2</v>
      </c>
      <c r="E2066" s="21" t="n">
        <v>-2.66911732039768</v>
      </c>
    </row>
    <row r="2067" customFormat="false" ht="12.75" hidden="false" customHeight="false" outlineLevel="0" collapsed="false">
      <c r="A2067" s="19" t="n">
        <v>41451</v>
      </c>
      <c r="C2067" s="15" t="n">
        <v>-0.900000000000002</v>
      </c>
      <c r="D2067" s="15" t="n">
        <v>-3.1</v>
      </c>
      <c r="E2067" s="21" t="n">
        <v>-3.06149130990902</v>
      </c>
    </row>
    <row r="2068" customFormat="false" ht="12.75" hidden="false" customHeight="false" outlineLevel="0" collapsed="false">
      <c r="A2068" s="19" t="n">
        <v>41451.0416666667</v>
      </c>
      <c r="C2068" s="15" t="n">
        <v>-1.9</v>
      </c>
      <c r="D2068" s="15" t="n">
        <v>-3.7</v>
      </c>
      <c r="E2068" s="21" t="n">
        <v>-2.88817792095691</v>
      </c>
    </row>
    <row r="2069" customFormat="false" ht="12.75" hidden="false" customHeight="false" outlineLevel="0" collapsed="false">
      <c r="A2069" s="19" t="n">
        <v>41451.0833333333</v>
      </c>
      <c r="C2069" s="15" t="n">
        <v>-1.3</v>
      </c>
      <c r="D2069" s="15" t="n">
        <v>-4.5</v>
      </c>
      <c r="E2069" s="21" t="n">
        <v>-2.90353889256958</v>
      </c>
    </row>
    <row r="2070" customFormat="false" ht="12.75" hidden="false" customHeight="false" outlineLevel="0" collapsed="false">
      <c r="A2070" s="19" t="n">
        <v>41451.125</v>
      </c>
      <c r="C2070" s="15" t="n">
        <v>-1.4</v>
      </c>
      <c r="D2070" s="15" t="n">
        <v>-2.8</v>
      </c>
      <c r="E2070" s="21" t="n">
        <v>-2.34405398557222</v>
      </c>
    </row>
    <row r="2071" customFormat="false" ht="12.75" hidden="false" customHeight="false" outlineLevel="0" collapsed="false">
      <c r="A2071" s="19" t="n">
        <v>41451.1666666667</v>
      </c>
      <c r="C2071" s="15" t="n">
        <v>-0.600000000000001</v>
      </c>
      <c r="D2071" s="15" t="n">
        <v>-3.4</v>
      </c>
      <c r="E2071" s="21" t="n">
        <v>-2.49000465558267</v>
      </c>
    </row>
    <row r="2072" customFormat="false" ht="12.75" hidden="false" customHeight="false" outlineLevel="0" collapsed="false">
      <c r="A2072" s="19" t="n">
        <v>41451.2083333333</v>
      </c>
      <c r="C2072" s="15" t="n">
        <v>-1</v>
      </c>
      <c r="D2072" s="15" t="n">
        <v>-4.3</v>
      </c>
      <c r="E2072" s="21" t="n">
        <v>-2.16873342030812</v>
      </c>
    </row>
    <row r="2073" customFormat="false" ht="12.75" hidden="false" customHeight="false" outlineLevel="0" collapsed="false">
      <c r="A2073" s="19" t="n">
        <v>41451.25</v>
      </c>
      <c r="C2073" s="15" t="n">
        <v>-0.5</v>
      </c>
      <c r="D2073" s="15" t="n">
        <v>-2.9</v>
      </c>
      <c r="E2073" s="21" t="n">
        <v>-1.93303119019952</v>
      </c>
    </row>
    <row r="2074" customFormat="false" ht="12.75" hidden="false" customHeight="false" outlineLevel="0" collapsed="false">
      <c r="A2074" s="19" t="n">
        <v>41451.2916666667</v>
      </c>
      <c r="C2074" s="15" t="n">
        <v>-1.7</v>
      </c>
      <c r="D2074" s="15" t="n">
        <v>-4.1</v>
      </c>
      <c r="E2074" s="21" t="n">
        <v>-2.58270624642924</v>
      </c>
    </row>
    <row r="2075" customFormat="false" ht="12.75" hidden="false" customHeight="false" outlineLevel="0" collapsed="false">
      <c r="A2075" s="19" t="n">
        <v>41451.3333333333</v>
      </c>
      <c r="C2075" s="15" t="n">
        <v>-0.699999999999999</v>
      </c>
      <c r="D2075" s="15" t="n">
        <v>-4.8</v>
      </c>
      <c r="E2075" s="21" t="n">
        <v>-2.86267605545263</v>
      </c>
    </row>
    <row r="2076" customFormat="false" ht="12.75" hidden="false" customHeight="false" outlineLevel="0" collapsed="false">
      <c r="A2076" s="19" t="n">
        <v>41451.375</v>
      </c>
      <c r="C2076" s="15" t="n">
        <v>-2.4</v>
      </c>
      <c r="D2076" s="15" t="n">
        <v>-5.7</v>
      </c>
      <c r="E2076" s="21" t="n">
        <v>-3.91502048004383</v>
      </c>
    </row>
    <row r="2077" customFormat="false" ht="12.75" hidden="false" customHeight="false" outlineLevel="0" collapsed="false">
      <c r="A2077" s="19" t="n">
        <v>41451.4166666667</v>
      </c>
      <c r="C2077" s="15" t="n">
        <v>-1.9</v>
      </c>
      <c r="D2077" s="15" t="n">
        <v>-5.9</v>
      </c>
      <c r="E2077" s="21" t="n">
        <v>-4.15585740207185</v>
      </c>
    </row>
    <row r="2078" customFormat="false" ht="12.75" hidden="false" customHeight="false" outlineLevel="0" collapsed="false">
      <c r="A2078" s="19" t="n">
        <v>41451.4583333333</v>
      </c>
      <c r="C2078" s="15" t="n">
        <v>-3.6</v>
      </c>
      <c r="D2078" s="15" t="n">
        <v>-6.3</v>
      </c>
      <c r="E2078" s="21" t="n">
        <v>-4.37921306193625</v>
      </c>
    </row>
    <row r="2079" customFormat="false" ht="12.75" hidden="false" customHeight="false" outlineLevel="0" collapsed="false">
      <c r="A2079" s="19" t="n">
        <v>41451.5</v>
      </c>
      <c r="C2079" s="15" t="n">
        <v>-2.8</v>
      </c>
      <c r="D2079" s="15" t="n">
        <v>-6.8</v>
      </c>
      <c r="E2079" s="21" t="n">
        <v>-4.70884660422825</v>
      </c>
    </row>
    <row r="2080" customFormat="false" ht="12.75" hidden="false" customHeight="false" outlineLevel="0" collapsed="false">
      <c r="A2080" s="19" t="n">
        <v>41451.5416666667</v>
      </c>
      <c r="C2080" s="15" t="n">
        <v>-2.6</v>
      </c>
      <c r="D2080" s="15" t="n">
        <v>-4.5</v>
      </c>
      <c r="E2080" s="21" t="n">
        <v>-3.49698302341322</v>
      </c>
    </row>
    <row r="2081" customFormat="false" ht="12.75" hidden="false" customHeight="false" outlineLevel="0" collapsed="false">
      <c r="A2081" s="19" t="n">
        <v>41451.5833333333</v>
      </c>
      <c r="C2081" s="15" t="n">
        <v>-2.3</v>
      </c>
      <c r="D2081" s="15" t="n">
        <v>-3.4</v>
      </c>
      <c r="E2081" s="21" t="n">
        <v>-3.46280938348559</v>
      </c>
    </row>
    <row r="2082" customFormat="false" ht="12.75" hidden="false" customHeight="false" outlineLevel="0" collapsed="false">
      <c r="A2082" s="19" t="n">
        <v>41451.625</v>
      </c>
      <c r="C2082" s="15" t="n">
        <v>-0.800000000000001</v>
      </c>
      <c r="D2082" s="15" t="n">
        <v>-4.5</v>
      </c>
      <c r="E2082" s="21" t="n">
        <v>-4.14826151932257</v>
      </c>
    </row>
    <row r="2083" customFormat="false" ht="12.75" hidden="false" customHeight="false" outlineLevel="0" collapsed="false">
      <c r="A2083" s="19" t="n">
        <v>41451.6666666667</v>
      </c>
      <c r="C2083" s="15" t="n">
        <v>-3.7</v>
      </c>
      <c r="D2083" s="15" t="n">
        <v>-5.5</v>
      </c>
      <c r="E2083" s="21" t="n">
        <v>-3.91110323022915</v>
      </c>
    </row>
    <row r="2084" customFormat="false" ht="12.75" hidden="false" customHeight="false" outlineLevel="0" collapsed="false">
      <c r="A2084" s="19" t="n">
        <v>41451.7083333333</v>
      </c>
      <c r="C2084" s="15" t="n">
        <v>-1.8</v>
      </c>
      <c r="D2084" s="15" t="n">
        <v>-5.8</v>
      </c>
      <c r="E2084" s="21" t="n">
        <v>-3.61135368433139</v>
      </c>
    </row>
    <row r="2085" customFormat="false" ht="12.75" hidden="false" customHeight="false" outlineLevel="0" collapsed="false">
      <c r="A2085" s="19" t="n">
        <v>41451.75</v>
      </c>
      <c r="C2085" s="15" t="n">
        <v>-1.9</v>
      </c>
      <c r="D2085" s="15" t="n">
        <v>-5.5</v>
      </c>
      <c r="E2085" s="21" t="n">
        <v>-3.99508485785444</v>
      </c>
    </row>
    <row r="2086" customFormat="false" ht="12.75" hidden="false" customHeight="false" outlineLevel="0" collapsed="false">
      <c r="A2086" s="19" t="n">
        <v>41451.7916666667</v>
      </c>
      <c r="C2086" s="15" t="n">
        <v>0</v>
      </c>
      <c r="D2086" s="15" t="n">
        <v>-5.2</v>
      </c>
      <c r="E2086" s="21" t="n">
        <v>-2.66051202780544</v>
      </c>
    </row>
    <row r="2087" customFormat="false" ht="12.75" hidden="false" customHeight="false" outlineLevel="0" collapsed="false">
      <c r="A2087" s="19" t="n">
        <v>41451.8333333333</v>
      </c>
      <c r="C2087" s="15" t="n">
        <v>-1.8</v>
      </c>
      <c r="D2087" s="15" t="n">
        <v>-5</v>
      </c>
      <c r="E2087" s="21" t="n">
        <v>-2.77902197578055</v>
      </c>
    </row>
    <row r="2088" customFormat="false" ht="12.75" hidden="false" customHeight="false" outlineLevel="0" collapsed="false">
      <c r="A2088" s="19" t="n">
        <v>41451.875</v>
      </c>
      <c r="C2088" s="15" t="n">
        <v>0.599999999999998</v>
      </c>
      <c r="D2088" s="15" t="n">
        <v>-4.9</v>
      </c>
      <c r="E2088" s="21" t="n">
        <v>-2.21805044066987</v>
      </c>
    </row>
    <row r="2089" customFormat="false" ht="12.75" hidden="false" customHeight="false" outlineLevel="0" collapsed="false">
      <c r="A2089" s="19" t="n">
        <v>41451.9166666667</v>
      </c>
      <c r="C2089" s="15" t="n">
        <v>-2.6</v>
      </c>
      <c r="D2089" s="15" t="n">
        <v>-3</v>
      </c>
      <c r="E2089" s="21" t="n">
        <v>-2.85109416408436</v>
      </c>
    </row>
    <row r="2090" customFormat="false" ht="12.75" hidden="false" customHeight="false" outlineLevel="0" collapsed="false">
      <c r="A2090" s="19" t="n">
        <v>41451.9583333333</v>
      </c>
      <c r="C2090" s="15" t="n">
        <v>-3.5</v>
      </c>
      <c r="D2090" s="15" t="n">
        <v>-5.8</v>
      </c>
      <c r="E2090" s="21" t="n">
        <v>-4.14538053627171</v>
      </c>
    </row>
    <row r="2091" customFormat="false" ht="12.75" hidden="false" customHeight="false" outlineLevel="0" collapsed="false">
      <c r="A2091" s="19" t="n">
        <v>41452</v>
      </c>
      <c r="C2091" s="15" t="n">
        <v>-4.5</v>
      </c>
      <c r="D2091" s="15" t="n">
        <v>-4.8</v>
      </c>
      <c r="E2091" s="21" t="n">
        <v>-4.38036363688521</v>
      </c>
    </row>
    <row r="2092" customFormat="false" ht="12.75" hidden="false" customHeight="false" outlineLevel="0" collapsed="false">
      <c r="A2092" s="19" t="n">
        <v>41452.0416666667</v>
      </c>
      <c r="C2092" s="15" t="n">
        <v>-1</v>
      </c>
      <c r="D2092" s="15" t="n">
        <v>-3.6</v>
      </c>
      <c r="E2092" s="21" t="n">
        <v>-3.54703361986041</v>
      </c>
    </row>
    <row r="2093" customFormat="false" ht="12.75" hidden="false" customHeight="false" outlineLevel="0" collapsed="false">
      <c r="A2093" s="19" t="n">
        <v>41452.0833333333</v>
      </c>
      <c r="C2093" s="15" t="n">
        <v>-3</v>
      </c>
      <c r="D2093" s="15" t="n">
        <v>-6</v>
      </c>
      <c r="E2093" s="21" t="n">
        <v>-4.04464591883267</v>
      </c>
    </row>
    <row r="2094" customFormat="false" ht="12.75" hidden="false" customHeight="false" outlineLevel="0" collapsed="false">
      <c r="A2094" s="19" t="n">
        <v>41452.125</v>
      </c>
      <c r="C2094" s="15" t="n">
        <v>-2.4</v>
      </c>
      <c r="D2094" s="15" t="n">
        <v>-4.9</v>
      </c>
      <c r="E2094" s="21" t="n">
        <v>-3.79762369894079</v>
      </c>
    </row>
    <row r="2095" customFormat="false" ht="12.75" hidden="false" customHeight="false" outlineLevel="0" collapsed="false">
      <c r="A2095" s="19" t="n">
        <v>41452.1666666667</v>
      </c>
      <c r="C2095" s="15" t="n">
        <v>-1.4</v>
      </c>
      <c r="D2095" s="15" t="n">
        <v>-4.6</v>
      </c>
      <c r="E2095" s="21" t="n">
        <v>-2.84340283578043</v>
      </c>
    </row>
    <row r="2096" customFormat="false" ht="12.75" hidden="false" customHeight="false" outlineLevel="0" collapsed="false">
      <c r="A2096" s="19" t="n">
        <v>41452.2083333333</v>
      </c>
      <c r="C2096" s="15" t="n">
        <v>-2.1</v>
      </c>
      <c r="D2096" s="15" t="n">
        <v>-6</v>
      </c>
      <c r="E2096" s="21" t="n">
        <v>-3.58620217658824</v>
      </c>
    </row>
    <row r="2097" customFormat="false" ht="12.75" hidden="false" customHeight="false" outlineLevel="0" collapsed="false">
      <c r="A2097" s="19" t="n">
        <v>41452.25</v>
      </c>
      <c r="C2097" s="15" t="n">
        <v>-1.2</v>
      </c>
      <c r="D2097" s="15" t="n">
        <v>-6.5</v>
      </c>
      <c r="E2097" s="21" t="n">
        <v>-3.0059382481846</v>
      </c>
    </row>
    <row r="2098" customFormat="false" ht="12.75" hidden="false" customHeight="false" outlineLevel="0" collapsed="false">
      <c r="A2098" s="19" t="n">
        <v>41452.2916666667</v>
      </c>
      <c r="C2098" s="15" t="n">
        <v>-3.6</v>
      </c>
      <c r="D2098" s="15" t="n">
        <v>-4.8</v>
      </c>
      <c r="E2098" s="21" t="n">
        <v>-3.15327374970795</v>
      </c>
    </row>
    <row r="2099" customFormat="false" ht="12.75" hidden="false" customHeight="false" outlineLevel="0" collapsed="false">
      <c r="A2099" s="19" t="n">
        <v>41452.3333333333</v>
      </c>
      <c r="C2099" s="15" t="n">
        <v>-3.4</v>
      </c>
      <c r="D2099" s="15" t="n">
        <v>-5.9</v>
      </c>
      <c r="E2099" s="21" t="n">
        <v>-3.2300978516543</v>
      </c>
    </row>
    <row r="2100" customFormat="false" ht="12.75" hidden="false" customHeight="false" outlineLevel="0" collapsed="false">
      <c r="A2100" s="19" t="n">
        <v>41452.375</v>
      </c>
      <c r="C2100" s="15" t="n">
        <v>-2.5</v>
      </c>
      <c r="D2100" s="15" t="n">
        <v>-7</v>
      </c>
      <c r="E2100" s="21" t="n">
        <v>-3.87107491714995</v>
      </c>
    </row>
    <row r="2101" customFormat="false" ht="12.75" hidden="false" customHeight="false" outlineLevel="0" collapsed="false">
      <c r="A2101" s="19" t="n">
        <v>41452.4166666667</v>
      </c>
      <c r="C2101" s="15" t="n">
        <v>-2.5</v>
      </c>
      <c r="D2101" s="15" t="n">
        <v>-6.8</v>
      </c>
      <c r="E2101" s="21" t="n">
        <v>-4.28128686523103</v>
      </c>
    </row>
    <row r="2102" customFormat="false" ht="12.75" hidden="false" customHeight="false" outlineLevel="0" collapsed="false">
      <c r="A2102" s="19" t="n">
        <v>41452.4583333333</v>
      </c>
      <c r="C2102" s="15" t="n">
        <v>-2.7</v>
      </c>
      <c r="D2102" s="15" t="n">
        <v>-6.6</v>
      </c>
      <c r="E2102" s="21" t="n">
        <v>-4.6379382253049</v>
      </c>
    </row>
    <row r="2103" customFormat="false" ht="12.75" hidden="false" customHeight="false" outlineLevel="0" collapsed="false">
      <c r="A2103" s="19" t="n">
        <v>41452.5</v>
      </c>
      <c r="C2103" s="15" t="n">
        <v>-4.1</v>
      </c>
      <c r="D2103" s="15" t="n">
        <v>-5.9</v>
      </c>
      <c r="E2103" s="21" t="n">
        <v>-3.62904413692144</v>
      </c>
    </row>
    <row r="2104" customFormat="false" ht="12.75" hidden="false" customHeight="false" outlineLevel="0" collapsed="false">
      <c r="A2104" s="19" t="n">
        <v>41452.5416666667</v>
      </c>
      <c r="C2104" s="15" t="n">
        <v>-4.3</v>
      </c>
      <c r="D2104" s="15" t="n">
        <v>-6.9</v>
      </c>
      <c r="E2104" s="21" t="n">
        <v>-4.66341732782458</v>
      </c>
    </row>
    <row r="2105" customFormat="false" ht="12.75" hidden="false" customHeight="false" outlineLevel="0" collapsed="false">
      <c r="A2105" s="19" t="n">
        <v>41452.5833333333</v>
      </c>
      <c r="C2105" s="15" t="n">
        <v>-1.7</v>
      </c>
      <c r="D2105" s="15" t="n">
        <v>-8</v>
      </c>
      <c r="E2105" s="21" t="n">
        <v>-4.73087670541924</v>
      </c>
    </row>
    <row r="2106" customFormat="false" ht="12.75" hidden="false" customHeight="false" outlineLevel="0" collapsed="false">
      <c r="A2106" s="19" t="n">
        <v>41452.625</v>
      </c>
      <c r="C2106" s="15" t="n">
        <v>-2.9</v>
      </c>
      <c r="D2106" s="15" t="n">
        <v>-6</v>
      </c>
      <c r="E2106" s="21" t="n">
        <v>-3.51204318991148</v>
      </c>
    </row>
    <row r="2107" customFormat="false" ht="12.75" hidden="false" customHeight="false" outlineLevel="0" collapsed="false">
      <c r="A2107" s="19" t="n">
        <v>41452.6666666667</v>
      </c>
      <c r="C2107" s="15" t="n">
        <v>-5.3</v>
      </c>
      <c r="D2107" s="15" t="n">
        <v>-7.9</v>
      </c>
      <c r="E2107" s="21" t="n">
        <v>-5.53586009248496</v>
      </c>
    </row>
    <row r="2108" customFormat="false" ht="12.75" hidden="false" customHeight="false" outlineLevel="0" collapsed="false">
      <c r="A2108" s="19" t="n">
        <v>41452.7083333333</v>
      </c>
      <c r="C2108" s="15" t="n">
        <v>1.3</v>
      </c>
      <c r="D2108" s="15" t="n">
        <v>-1.5</v>
      </c>
      <c r="E2108" s="21" t="n">
        <v>-2.89829750201678</v>
      </c>
    </row>
    <row r="2109" customFormat="false" ht="12.75" hidden="false" customHeight="false" outlineLevel="0" collapsed="false">
      <c r="A2109" s="19" t="n">
        <v>41452.75</v>
      </c>
      <c r="C2109" s="15" t="n">
        <v>-2</v>
      </c>
      <c r="D2109" s="15" t="n">
        <v>-5.1</v>
      </c>
      <c r="E2109" s="21" t="n">
        <v>-2.82865146263367</v>
      </c>
    </row>
    <row r="2110" customFormat="false" ht="12.75" hidden="false" customHeight="false" outlineLevel="0" collapsed="false">
      <c r="A2110" s="19" t="n">
        <v>41452.7916666667</v>
      </c>
      <c r="C2110" s="15" t="n">
        <v>0.6</v>
      </c>
      <c r="D2110" s="15" t="n">
        <v>-3.6</v>
      </c>
      <c r="E2110" s="21" t="n">
        <v>-3.21804545465174</v>
      </c>
    </row>
    <row r="2111" customFormat="false" ht="12.75" hidden="false" customHeight="false" outlineLevel="0" collapsed="false">
      <c r="A2111" s="19" t="n">
        <v>41452.8333333333</v>
      </c>
      <c r="C2111" s="15" t="n">
        <v>-0.6</v>
      </c>
      <c r="D2111" s="15" t="n">
        <v>-3.5</v>
      </c>
      <c r="E2111" s="21" t="n">
        <v>-2.79291834767123</v>
      </c>
    </row>
    <row r="2112" customFormat="false" ht="12.75" hidden="false" customHeight="false" outlineLevel="0" collapsed="false">
      <c r="A2112" s="19" t="n">
        <v>41452.875</v>
      </c>
      <c r="C2112" s="15" t="n">
        <v>-2.9</v>
      </c>
      <c r="D2112" s="15" t="n">
        <v>-5.5</v>
      </c>
      <c r="E2112" s="21" t="n">
        <v>-3.73256179307698</v>
      </c>
    </row>
    <row r="2113" customFormat="false" ht="12.75" hidden="false" customHeight="false" outlineLevel="0" collapsed="false">
      <c r="A2113" s="19" t="n">
        <v>41452.9166666667</v>
      </c>
      <c r="C2113" s="15" t="n">
        <v>-3.2</v>
      </c>
      <c r="D2113" s="15" t="n">
        <v>-5.9</v>
      </c>
      <c r="E2113" s="21" t="n">
        <v>-4.31728366002904</v>
      </c>
    </row>
    <row r="2114" customFormat="false" ht="12.75" hidden="false" customHeight="false" outlineLevel="0" collapsed="false">
      <c r="A2114" s="19" t="n">
        <v>41452.9583333333</v>
      </c>
      <c r="C2114" s="15" t="n">
        <v>-2.5</v>
      </c>
      <c r="D2114" s="15" t="n">
        <v>-5.9</v>
      </c>
      <c r="E2114" s="21" t="n">
        <v>-3.98229463443333</v>
      </c>
    </row>
    <row r="2115" customFormat="false" ht="12.75" hidden="false" customHeight="false" outlineLevel="0" collapsed="false">
      <c r="A2115" s="19" t="n">
        <v>41453</v>
      </c>
      <c r="C2115" s="15" t="n">
        <v>-3.6</v>
      </c>
      <c r="D2115" s="15" t="n">
        <v>-5.9</v>
      </c>
      <c r="E2115" s="21" t="n">
        <v>-4.15137450750184</v>
      </c>
    </row>
    <row r="2116" customFormat="false" ht="12.75" hidden="false" customHeight="false" outlineLevel="0" collapsed="false">
      <c r="A2116" s="19" t="n">
        <v>41453.0416666667</v>
      </c>
      <c r="C2116" s="15" t="n">
        <v>-1.5</v>
      </c>
      <c r="D2116" s="15" t="n">
        <v>-7.4</v>
      </c>
      <c r="E2116" s="21" t="n">
        <v>-4.3556800421986</v>
      </c>
    </row>
    <row r="2117" customFormat="false" ht="12.75" hidden="false" customHeight="false" outlineLevel="0" collapsed="false">
      <c r="A2117" s="19" t="n">
        <v>41453.0833333333</v>
      </c>
      <c r="C2117" s="15" t="n">
        <v>-1.6</v>
      </c>
      <c r="D2117" s="15" t="n">
        <v>-4.6</v>
      </c>
      <c r="E2117" s="21" t="n">
        <v>-3.66362101243533</v>
      </c>
    </row>
    <row r="2118" customFormat="false" ht="12.75" hidden="false" customHeight="false" outlineLevel="0" collapsed="false">
      <c r="A2118" s="19" t="n">
        <v>41453.125</v>
      </c>
      <c r="C2118" s="15" t="n">
        <v>-1.4</v>
      </c>
      <c r="D2118" s="15" t="n">
        <v>-5.6</v>
      </c>
      <c r="E2118" s="21" t="n">
        <v>-3.83656655479479</v>
      </c>
    </row>
    <row r="2119" customFormat="false" ht="12.75" hidden="false" customHeight="false" outlineLevel="0" collapsed="false">
      <c r="A2119" s="19" t="n">
        <v>41453.1666666667</v>
      </c>
      <c r="C2119" s="15" t="n">
        <v>-1.8</v>
      </c>
      <c r="D2119" s="15" t="n">
        <v>-5.8</v>
      </c>
      <c r="E2119" s="21" t="n">
        <v>-3.64009254394302</v>
      </c>
    </row>
    <row r="2120" customFormat="false" ht="12.75" hidden="false" customHeight="false" outlineLevel="0" collapsed="false">
      <c r="A2120" s="19" t="n">
        <v>41453.2083333333</v>
      </c>
      <c r="C2120" s="15" t="n">
        <v>-1.4</v>
      </c>
      <c r="D2120" s="15" t="n">
        <v>-3.9</v>
      </c>
      <c r="E2120" s="21" t="n">
        <v>-3.00886125847818</v>
      </c>
    </row>
    <row r="2121" customFormat="false" ht="12.75" hidden="false" customHeight="false" outlineLevel="0" collapsed="false">
      <c r="A2121" s="19" t="n">
        <v>41453.25</v>
      </c>
      <c r="C2121" s="15" t="n">
        <v>-3.6</v>
      </c>
      <c r="D2121" s="15" t="n">
        <v>-5.9</v>
      </c>
      <c r="E2121" s="21" t="n">
        <v>-3.45688464620933</v>
      </c>
    </row>
    <row r="2122" customFormat="false" ht="12.75" hidden="false" customHeight="false" outlineLevel="0" collapsed="false">
      <c r="A2122" s="19" t="n">
        <v>41453.2916666667</v>
      </c>
      <c r="C2122" s="15" t="n">
        <v>-3.4</v>
      </c>
      <c r="D2122" s="15" t="n">
        <v>-5.5</v>
      </c>
      <c r="E2122" s="21" t="n">
        <v>-3.15425718431272</v>
      </c>
    </row>
    <row r="2123" customFormat="false" ht="12.75" hidden="false" customHeight="false" outlineLevel="0" collapsed="false">
      <c r="A2123" s="19" t="n">
        <v>41453.3333333333</v>
      </c>
      <c r="D2123" s="15" t="n">
        <v>-4</v>
      </c>
      <c r="E2123" s="21" t="n">
        <v>-3.30318895791179</v>
      </c>
    </row>
    <row r="2124" customFormat="false" ht="12.75" hidden="false" customHeight="false" outlineLevel="0" collapsed="false">
      <c r="A2124" s="19" t="n">
        <v>41453.375</v>
      </c>
      <c r="D2124" s="15" t="n">
        <v>-2.4</v>
      </c>
      <c r="E2124" s="21" t="n">
        <v>-2.13028315452342</v>
      </c>
    </row>
    <row r="2125" customFormat="false" ht="12.75" hidden="false" customHeight="false" outlineLevel="0" collapsed="false">
      <c r="A2125" s="19" t="n">
        <v>41453.4166666667</v>
      </c>
      <c r="C2125" s="15" t="n">
        <v>-1.8</v>
      </c>
      <c r="D2125" s="15" t="n">
        <v>-3.4</v>
      </c>
      <c r="E2125" s="21" t="n">
        <v>-2.24052096147434</v>
      </c>
    </row>
    <row r="2126" customFormat="false" ht="12.75" hidden="false" customHeight="false" outlineLevel="0" collapsed="false">
      <c r="A2126" s="19" t="n">
        <v>41453.4583333333</v>
      </c>
      <c r="C2126" s="15" t="n">
        <v>-0.9</v>
      </c>
      <c r="D2126" s="15" t="n">
        <v>-3.3</v>
      </c>
      <c r="E2126" s="21" t="n">
        <v>-2.56222342681823</v>
      </c>
    </row>
    <row r="2127" customFormat="false" ht="12.75" hidden="false" customHeight="false" outlineLevel="0" collapsed="false">
      <c r="A2127" s="19" t="n">
        <v>41453.5</v>
      </c>
      <c r="C2127" s="15" t="n">
        <v>-2.2</v>
      </c>
      <c r="D2127" s="15" t="n">
        <v>-2.3</v>
      </c>
      <c r="E2127" s="21" t="n">
        <v>-3.20630488899942</v>
      </c>
    </row>
    <row r="2128" customFormat="false" ht="12.75" hidden="false" customHeight="false" outlineLevel="0" collapsed="false">
      <c r="A2128" s="19" t="n">
        <v>41453.5416666667</v>
      </c>
      <c r="C2128" s="15" t="n">
        <v>-2.7</v>
      </c>
      <c r="D2128" s="15" t="n">
        <v>-4.1</v>
      </c>
      <c r="E2128" s="21" t="n">
        <v>-3.36198086429302</v>
      </c>
    </row>
    <row r="2129" customFormat="false" ht="12.75" hidden="false" customHeight="false" outlineLevel="0" collapsed="false">
      <c r="A2129" s="19" t="n">
        <v>41453.5833333333</v>
      </c>
      <c r="C2129" s="15" t="n">
        <v>-3.5</v>
      </c>
      <c r="D2129" s="15" t="n">
        <v>-7</v>
      </c>
      <c r="E2129" s="21" t="n">
        <v>-4.06556911475119</v>
      </c>
    </row>
    <row r="2130" customFormat="false" ht="12.75" hidden="false" customHeight="false" outlineLevel="0" collapsed="false">
      <c r="A2130" s="19" t="n">
        <v>41453.625</v>
      </c>
      <c r="C2130" s="15" t="n">
        <v>-3.6</v>
      </c>
      <c r="D2130" s="15" t="n">
        <v>-4.6</v>
      </c>
      <c r="E2130" s="21" t="n">
        <v>-3.93217469239566</v>
      </c>
    </row>
    <row r="2131" customFormat="false" ht="12.75" hidden="false" customHeight="false" outlineLevel="0" collapsed="false">
      <c r="A2131" s="19" t="n">
        <v>41453.6666666667</v>
      </c>
      <c r="C2131" s="15" t="n">
        <v>-2.2</v>
      </c>
      <c r="D2131" s="15" t="n">
        <v>-3.5</v>
      </c>
      <c r="E2131" s="21" t="n">
        <v>-4.14410880799893</v>
      </c>
    </row>
    <row r="2132" customFormat="false" ht="12.75" hidden="false" customHeight="false" outlineLevel="0" collapsed="false">
      <c r="A2132" s="19" t="n">
        <v>41453.7083333333</v>
      </c>
      <c r="C2132" s="15" t="n">
        <v>-2.1</v>
      </c>
      <c r="D2132" s="15" t="n">
        <v>-6.6</v>
      </c>
      <c r="E2132" s="21" t="n">
        <v>-3.84079847438294</v>
      </c>
    </row>
    <row r="2133" customFormat="false" ht="12.75" hidden="false" customHeight="false" outlineLevel="0" collapsed="false">
      <c r="A2133" s="19" t="n">
        <v>41453.75</v>
      </c>
      <c r="C2133" s="15" t="n">
        <v>-4.5</v>
      </c>
      <c r="D2133" s="15" t="n">
        <v>-7.2</v>
      </c>
      <c r="E2133" s="21" t="n">
        <v>-3.51399154052595</v>
      </c>
    </row>
    <row r="2134" customFormat="false" ht="12.75" hidden="false" customHeight="false" outlineLevel="0" collapsed="false">
      <c r="A2134" s="19" t="n">
        <v>41453.7916666667</v>
      </c>
      <c r="C2134" s="15" t="n">
        <v>-5.4</v>
      </c>
      <c r="D2134" s="15" t="n">
        <v>-6</v>
      </c>
      <c r="E2134" s="21" t="n">
        <v>-4.01970249064675</v>
      </c>
    </row>
    <row r="2135" customFormat="false" ht="12.75" hidden="false" customHeight="false" outlineLevel="0" collapsed="false">
      <c r="A2135" s="19" t="n">
        <v>41453.8333333333</v>
      </c>
      <c r="C2135" s="15" t="n">
        <v>-3.4</v>
      </c>
      <c r="D2135" s="15" t="n">
        <v>-4.2</v>
      </c>
      <c r="E2135" s="21" t="n">
        <v>-3.26555250076125</v>
      </c>
    </row>
    <row r="2136" customFormat="false" ht="12.75" hidden="false" customHeight="false" outlineLevel="0" collapsed="false">
      <c r="A2136" s="19" t="n">
        <v>41453.875</v>
      </c>
      <c r="C2136" s="15" t="n">
        <v>-1.2</v>
      </c>
      <c r="D2136" s="15" t="n">
        <v>-6.1</v>
      </c>
      <c r="E2136" s="21" t="n">
        <v>-2.71719139918123</v>
      </c>
    </row>
    <row r="2137" customFormat="false" ht="12.75" hidden="false" customHeight="false" outlineLevel="0" collapsed="false">
      <c r="A2137" s="19" t="n">
        <v>41453.9166666667</v>
      </c>
      <c r="C2137" s="15" t="n">
        <v>-1.7</v>
      </c>
      <c r="D2137" s="15" t="n">
        <v>-3.6</v>
      </c>
      <c r="E2137" s="21" t="n">
        <v>-3.05300736943545</v>
      </c>
    </row>
    <row r="2138" customFormat="false" ht="12.75" hidden="false" customHeight="false" outlineLevel="0" collapsed="false">
      <c r="A2138" s="19" t="n">
        <v>41453.9583333333</v>
      </c>
      <c r="C2138" s="15" t="n">
        <v>-1.5</v>
      </c>
      <c r="D2138" s="15" t="n">
        <v>-3.6</v>
      </c>
      <c r="E2138" s="21" t="n">
        <v>-3.27503345368424</v>
      </c>
    </row>
    <row r="2139" customFormat="false" ht="12.75" hidden="false" customHeight="false" outlineLevel="0" collapsed="false">
      <c r="A2139" s="19" t="n">
        <v>41454</v>
      </c>
      <c r="C2139" s="15" t="n">
        <v>-5.6</v>
      </c>
      <c r="D2139" s="15" t="n">
        <v>-4.7</v>
      </c>
      <c r="E2139" s="21" t="n">
        <v>-3.45726699977157</v>
      </c>
    </row>
    <row r="2140" customFormat="false" ht="12.75" hidden="false" customHeight="false" outlineLevel="0" collapsed="false">
      <c r="A2140" s="19" t="n">
        <v>41454.0416666667</v>
      </c>
      <c r="C2140" s="15" t="n">
        <v>-3.2</v>
      </c>
      <c r="D2140" s="15" t="n">
        <v>-5</v>
      </c>
      <c r="E2140" s="21" t="n">
        <v>-2.78642197319082</v>
      </c>
    </row>
    <row r="2141" customFormat="false" ht="12.75" hidden="false" customHeight="false" outlineLevel="0" collapsed="false">
      <c r="A2141" s="19" t="n">
        <v>41454.0833333333</v>
      </c>
      <c r="C2141" s="15" t="n">
        <v>-4.9</v>
      </c>
      <c r="D2141" s="15" t="n">
        <v>-5.6</v>
      </c>
      <c r="E2141" s="21" t="n">
        <v>-4.09192382328262</v>
      </c>
    </row>
    <row r="2142" customFormat="false" ht="12.75" hidden="false" customHeight="false" outlineLevel="0" collapsed="false">
      <c r="A2142" s="19" t="n">
        <v>41454.125</v>
      </c>
      <c r="C2142" s="15" t="n">
        <v>-2.7</v>
      </c>
      <c r="D2142" s="15" t="n">
        <v>-5.2</v>
      </c>
      <c r="E2142" s="21" t="n">
        <v>-3.03726151238163</v>
      </c>
    </row>
    <row r="2143" customFormat="false" ht="12.75" hidden="false" customHeight="false" outlineLevel="0" collapsed="false">
      <c r="A2143" s="19" t="n">
        <v>41454.1666666667</v>
      </c>
      <c r="C2143" s="15" t="n">
        <v>-3</v>
      </c>
      <c r="D2143" s="15" t="n">
        <v>-3.9</v>
      </c>
      <c r="E2143" s="21" t="n">
        <v>-3.1792340351484</v>
      </c>
    </row>
    <row r="2144" customFormat="false" ht="12.75" hidden="false" customHeight="false" outlineLevel="0" collapsed="false">
      <c r="A2144" s="19" t="n">
        <v>41454.2083333333</v>
      </c>
      <c r="C2144" s="15" t="n">
        <v>-4.4</v>
      </c>
      <c r="D2144" s="15" t="n">
        <v>-5</v>
      </c>
      <c r="E2144" s="21" t="n">
        <v>-3.28853435460033</v>
      </c>
    </row>
    <row r="2145" customFormat="false" ht="12.75" hidden="false" customHeight="false" outlineLevel="0" collapsed="false">
      <c r="A2145" s="19" t="n">
        <v>41454.25</v>
      </c>
      <c r="C2145" s="15" t="n">
        <v>-4.2</v>
      </c>
      <c r="D2145" s="15" t="n">
        <v>-2.5</v>
      </c>
      <c r="E2145" s="21" t="n">
        <v>-2.24309606320719</v>
      </c>
    </row>
    <row r="2146" customFormat="false" ht="12.75" hidden="false" customHeight="false" outlineLevel="0" collapsed="false">
      <c r="A2146" s="19" t="n">
        <v>41454.2916666667</v>
      </c>
      <c r="C2146" s="15" t="n">
        <v>-2.7</v>
      </c>
      <c r="D2146" s="15" t="n">
        <v>-2.1</v>
      </c>
      <c r="E2146" s="21" t="n">
        <v>-1.36018274804416</v>
      </c>
    </row>
    <row r="2147" customFormat="false" ht="12.75" hidden="false" customHeight="false" outlineLevel="0" collapsed="false">
      <c r="A2147" s="19" t="n">
        <v>41454.3333333333</v>
      </c>
      <c r="C2147" s="15" t="n">
        <v>-1.4</v>
      </c>
      <c r="D2147" s="15" t="n">
        <v>-2.6</v>
      </c>
      <c r="E2147" s="21" t="n">
        <v>-1.40695204714651</v>
      </c>
    </row>
    <row r="2148" customFormat="false" ht="12.75" hidden="false" customHeight="false" outlineLevel="0" collapsed="false">
      <c r="A2148" s="19" t="n">
        <v>41454.375</v>
      </c>
      <c r="C2148" s="15" t="n">
        <v>-1.7</v>
      </c>
      <c r="D2148" s="15" t="n">
        <v>-4.1</v>
      </c>
      <c r="E2148" s="21" t="n">
        <v>-2.13007502952683</v>
      </c>
    </row>
    <row r="2149" customFormat="false" ht="12.75" hidden="false" customHeight="false" outlineLevel="0" collapsed="false">
      <c r="A2149" s="19" t="n">
        <v>41454.4166666667</v>
      </c>
      <c r="C2149" s="15" t="n">
        <v>-3.4</v>
      </c>
      <c r="D2149" s="15" t="n">
        <v>-2</v>
      </c>
      <c r="E2149" s="21" t="n">
        <v>-2.31449197420279</v>
      </c>
    </row>
    <row r="2150" customFormat="false" ht="12.75" hidden="false" customHeight="false" outlineLevel="0" collapsed="false">
      <c r="A2150" s="19" t="n">
        <v>41454.4583333333</v>
      </c>
      <c r="C2150" s="15" t="n">
        <v>-2.9</v>
      </c>
      <c r="D2150" s="15" t="n">
        <v>-4.2</v>
      </c>
      <c r="E2150" s="21" t="n">
        <v>-2.25113622346744</v>
      </c>
    </row>
    <row r="2151" customFormat="false" ht="12.75" hidden="false" customHeight="false" outlineLevel="0" collapsed="false">
      <c r="A2151" s="19" t="n">
        <v>41454.5</v>
      </c>
      <c r="C2151" s="15" t="n">
        <v>-1</v>
      </c>
      <c r="D2151" s="15" t="n">
        <v>-3.3</v>
      </c>
      <c r="E2151" s="21" t="n">
        <v>-2.83827678741051</v>
      </c>
    </row>
    <row r="2152" customFormat="false" ht="12.75" hidden="false" customHeight="false" outlineLevel="0" collapsed="false">
      <c r="A2152" s="19" t="n">
        <v>41454.5416666667</v>
      </c>
      <c r="C2152" s="15" t="n">
        <v>-0.6</v>
      </c>
      <c r="D2152" s="15" t="n">
        <v>-3.6</v>
      </c>
      <c r="E2152" s="21" t="n">
        <v>-2.31298771053618</v>
      </c>
    </row>
    <row r="2153" customFormat="false" ht="12.75" hidden="false" customHeight="false" outlineLevel="0" collapsed="false">
      <c r="A2153" s="19" t="n">
        <v>41454.5833333333</v>
      </c>
      <c r="C2153" s="15" t="n">
        <v>-2.2</v>
      </c>
      <c r="D2153" s="15" t="n">
        <v>-2.7</v>
      </c>
      <c r="E2153" s="21" t="n">
        <v>-2.89468460208606</v>
      </c>
    </row>
    <row r="2154" customFormat="false" ht="12.75" hidden="false" customHeight="false" outlineLevel="0" collapsed="false">
      <c r="A2154" s="19" t="n">
        <v>41454.625</v>
      </c>
      <c r="C2154" s="15" t="n">
        <v>-1.4</v>
      </c>
      <c r="D2154" s="15" t="n">
        <v>-4.5</v>
      </c>
      <c r="E2154" s="21" t="n">
        <v>-2.69901735613302</v>
      </c>
    </row>
    <row r="2155" customFormat="false" ht="12.75" hidden="false" customHeight="false" outlineLevel="0" collapsed="false">
      <c r="A2155" s="19" t="n">
        <v>41454.6666666667</v>
      </c>
      <c r="C2155" s="15" t="n">
        <v>-3.7</v>
      </c>
      <c r="D2155" s="15" t="n">
        <v>-4</v>
      </c>
      <c r="E2155" s="21" t="n">
        <v>-3.00709055066503</v>
      </c>
    </row>
    <row r="2156" customFormat="false" ht="12.75" hidden="false" customHeight="false" outlineLevel="0" collapsed="false">
      <c r="A2156" s="19" t="n">
        <v>41454.7083333333</v>
      </c>
      <c r="C2156" s="15" t="n">
        <v>-1.7</v>
      </c>
      <c r="D2156" s="15" t="n">
        <v>-5.3</v>
      </c>
      <c r="E2156" s="21" t="n">
        <v>-2.40340997135975</v>
      </c>
    </row>
    <row r="2157" customFormat="false" ht="12.75" hidden="false" customHeight="false" outlineLevel="0" collapsed="false">
      <c r="A2157" s="19" t="n">
        <v>41454.75</v>
      </c>
      <c r="C2157" s="15" t="n">
        <v>-2.4</v>
      </c>
      <c r="D2157" s="15" t="n">
        <v>-6.5</v>
      </c>
      <c r="E2157" s="21" t="n">
        <v>-2.57120304670444</v>
      </c>
    </row>
    <row r="2158" customFormat="false" ht="12.75" hidden="false" customHeight="false" outlineLevel="0" collapsed="false">
      <c r="A2158" s="19" t="n">
        <v>41454.7916666667</v>
      </c>
      <c r="C2158" s="15" t="n">
        <v>-1.6</v>
      </c>
      <c r="D2158" s="15" t="n">
        <v>-6.5</v>
      </c>
      <c r="E2158" s="21" t="n">
        <v>-2.87812232776434</v>
      </c>
    </row>
    <row r="2159" customFormat="false" ht="12.75" hidden="false" customHeight="false" outlineLevel="0" collapsed="false">
      <c r="A2159" s="19" t="n">
        <v>41454.8333333333</v>
      </c>
      <c r="C2159" s="15" t="n">
        <v>-0.800000000000001</v>
      </c>
      <c r="D2159" s="15" t="n">
        <v>-6.4</v>
      </c>
      <c r="E2159" s="21" t="n">
        <v>-2.1107965580319</v>
      </c>
    </row>
    <row r="2160" customFormat="false" ht="12.75" hidden="false" customHeight="false" outlineLevel="0" collapsed="false">
      <c r="A2160" s="19" t="n">
        <v>41454.875</v>
      </c>
      <c r="C2160" s="15" t="n">
        <v>-1.5</v>
      </c>
      <c r="D2160" s="15" t="n">
        <v>-6.7</v>
      </c>
      <c r="E2160" s="21" t="n">
        <v>-1.93836543940727</v>
      </c>
    </row>
    <row r="2161" customFormat="false" ht="12.75" hidden="false" customHeight="false" outlineLevel="0" collapsed="false">
      <c r="A2161" s="19" t="n">
        <v>41454.9166666667</v>
      </c>
      <c r="C2161" s="15" t="n">
        <v>1.1</v>
      </c>
      <c r="D2161" s="15" t="n">
        <v>-0.400000000000002</v>
      </c>
      <c r="E2161" s="21" t="n">
        <v>-1.88744687016054</v>
      </c>
    </row>
    <row r="2162" customFormat="false" ht="12.75" hidden="false" customHeight="false" outlineLevel="0" collapsed="false">
      <c r="A2162" s="19" t="n">
        <v>41454.9583333333</v>
      </c>
      <c r="C2162" s="15" t="n">
        <v>1.4</v>
      </c>
      <c r="D2162" s="15" t="n">
        <v>-3.1</v>
      </c>
      <c r="E2162" s="21" t="n">
        <v>-1.92113028856812</v>
      </c>
    </row>
    <row r="2163" customFormat="false" ht="12.75" hidden="false" customHeight="false" outlineLevel="0" collapsed="false">
      <c r="A2163" s="19" t="n">
        <v>41455</v>
      </c>
      <c r="C2163" s="15" t="n">
        <v>-2.3</v>
      </c>
      <c r="D2163" s="15" t="n">
        <v>-4.9</v>
      </c>
      <c r="E2163" s="21" t="n">
        <v>-2.63495634556419</v>
      </c>
    </row>
    <row r="2164" customFormat="false" ht="12.75" hidden="false" customHeight="false" outlineLevel="0" collapsed="false">
      <c r="A2164" s="19" t="n">
        <v>41455.0416666667</v>
      </c>
      <c r="C2164" s="15" t="n">
        <v>-1.7</v>
      </c>
      <c r="D2164" s="15" t="n">
        <v>-5.4</v>
      </c>
      <c r="E2164" s="21" t="n">
        <v>-3.10921558212862</v>
      </c>
    </row>
    <row r="2165" customFormat="false" ht="12.75" hidden="false" customHeight="false" outlineLevel="0" collapsed="false">
      <c r="A2165" s="19" t="n">
        <v>41455.0833333333</v>
      </c>
      <c r="C2165" s="15" t="n">
        <v>-0.7</v>
      </c>
      <c r="D2165" s="15" t="n">
        <v>-3.9</v>
      </c>
      <c r="E2165" s="21" t="n">
        <v>-3.45544315272051</v>
      </c>
    </row>
    <row r="2166" customFormat="false" ht="12.75" hidden="false" customHeight="false" outlineLevel="0" collapsed="false">
      <c r="A2166" s="19" t="n">
        <v>41455.125</v>
      </c>
      <c r="C2166" s="15" t="n">
        <v>-1.3</v>
      </c>
      <c r="D2166" s="15" t="n">
        <v>-4.4</v>
      </c>
      <c r="E2166" s="21" t="n">
        <v>-2.76406464402807</v>
      </c>
    </row>
    <row r="2167" customFormat="false" ht="12.75" hidden="false" customHeight="false" outlineLevel="0" collapsed="false">
      <c r="A2167" s="19" t="n">
        <v>41455.1666666667</v>
      </c>
      <c r="C2167" s="15" t="n">
        <v>-2</v>
      </c>
      <c r="D2167" s="15" t="n">
        <v>-4.4</v>
      </c>
      <c r="E2167" s="21" t="n">
        <v>-2.53922496491048</v>
      </c>
    </row>
    <row r="2168" customFormat="false" ht="12.75" hidden="false" customHeight="false" outlineLevel="0" collapsed="false">
      <c r="A2168" s="19" t="n">
        <v>41455.2083333333</v>
      </c>
      <c r="C2168" s="15" t="n">
        <v>-1.5</v>
      </c>
      <c r="D2168" s="15" t="n">
        <v>-4.9</v>
      </c>
      <c r="E2168" s="21" t="n">
        <v>-2.38023805529452</v>
      </c>
    </row>
    <row r="2169" customFormat="false" ht="12.75" hidden="false" customHeight="false" outlineLevel="0" collapsed="false">
      <c r="A2169" s="19" t="n">
        <v>41455.25</v>
      </c>
      <c r="C2169" s="15" t="n">
        <v>-2.9</v>
      </c>
      <c r="D2169" s="15" t="n">
        <v>-4.5</v>
      </c>
      <c r="E2169" s="21" t="n">
        <v>-2.72471811178972</v>
      </c>
    </row>
    <row r="2170" customFormat="false" ht="12.75" hidden="false" customHeight="false" outlineLevel="0" collapsed="false">
      <c r="A2170" s="19" t="n">
        <v>41455.2916666667</v>
      </c>
      <c r="C2170" s="15" t="n">
        <v>-2.6</v>
      </c>
      <c r="D2170" s="15" t="n">
        <v>-4.9</v>
      </c>
      <c r="E2170" s="21" t="n">
        <v>-2.63438688276754</v>
      </c>
    </row>
    <row r="2171" customFormat="false" ht="12.75" hidden="false" customHeight="false" outlineLevel="0" collapsed="false">
      <c r="A2171" s="19" t="n">
        <v>41455.3333333333</v>
      </c>
      <c r="C2171" s="15" t="n">
        <v>-2.4</v>
      </c>
      <c r="D2171" s="15" t="n">
        <v>-6.1</v>
      </c>
      <c r="E2171" s="21" t="n">
        <v>-3.49091787240914</v>
      </c>
    </row>
    <row r="2172" customFormat="false" ht="12.75" hidden="false" customHeight="false" outlineLevel="0" collapsed="false">
      <c r="A2172" s="19" t="n">
        <v>41455.375</v>
      </c>
      <c r="C2172" s="15" t="n">
        <v>-3</v>
      </c>
      <c r="D2172" s="15" t="n">
        <v>-5.7</v>
      </c>
      <c r="E2172" s="21" t="n">
        <v>-3.33158004271268</v>
      </c>
    </row>
    <row r="2173" customFormat="false" ht="12.75" hidden="false" customHeight="false" outlineLevel="0" collapsed="false">
      <c r="A2173" s="19" t="n">
        <v>41455.4166666667</v>
      </c>
      <c r="C2173" s="15" t="n">
        <v>-3.8</v>
      </c>
      <c r="D2173" s="15" t="n">
        <v>-7.5</v>
      </c>
      <c r="E2173" s="21" t="n">
        <v>-3.96943915212409</v>
      </c>
    </row>
    <row r="2174" customFormat="false" ht="12.75" hidden="false" customHeight="false" outlineLevel="0" collapsed="false">
      <c r="A2174" s="19" t="n">
        <v>41455.4583333333</v>
      </c>
      <c r="C2174" s="15" t="n">
        <v>-4.9</v>
      </c>
      <c r="D2174" s="15" t="n">
        <v>-7.8</v>
      </c>
      <c r="E2174" s="21" t="n">
        <v>-4.09427818670887</v>
      </c>
    </row>
    <row r="2175" customFormat="false" ht="12.75" hidden="false" customHeight="false" outlineLevel="0" collapsed="false">
      <c r="A2175" s="19" t="n">
        <v>41455.5</v>
      </c>
      <c r="C2175" s="15" t="n">
        <v>-4.7</v>
      </c>
      <c r="D2175" s="15" t="n">
        <v>-4.2</v>
      </c>
      <c r="E2175" s="21" t="n">
        <v>-3.97771190317182</v>
      </c>
    </row>
    <row r="2176" customFormat="false" ht="12.75" hidden="false" customHeight="false" outlineLevel="0" collapsed="false">
      <c r="A2176" s="19" t="n">
        <v>41455.5416666667</v>
      </c>
      <c r="C2176" s="15" t="n">
        <v>-3.4</v>
      </c>
      <c r="D2176" s="15" t="n">
        <v>-6.8</v>
      </c>
      <c r="E2176" s="21" t="n">
        <v>-3.68025736593323</v>
      </c>
    </row>
    <row r="2177" customFormat="false" ht="12.75" hidden="false" customHeight="false" outlineLevel="0" collapsed="false">
      <c r="A2177" s="19" t="n">
        <v>41455.5833333333</v>
      </c>
      <c r="C2177" s="15" t="n">
        <v>-3.9</v>
      </c>
      <c r="D2177" s="15" t="n">
        <v>-4.3</v>
      </c>
      <c r="E2177" s="21" t="n">
        <v>-4.92123297170371</v>
      </c>
    </row>
    <row r="2178" customFormat="false" ht="12.75" hidden="false" customHeight="false" outlineLevel="0" collapsed="false">
      <c r="A2178" s="19" t="n">
        <v>41455.625</v>
      </c>
      <c r="C2178" s="15" t="n">
        <v>-3.4</v>
      </c>
      <c r="D2178" s="15" t="n">
        <v>-8.5</v>
      </c>
      <c r="E2178" s="21" t="n">
        <v>-4.59122482912339</v>
      </c>
    </row>
    <row r="2179" customFormat="false" ht="12.75" hidden="false" customHeight="false" outlineLevel="0" collapsed="false">
      <c r="A2179" s="19" t="n">
        <v>41455.6666666667</v>
      </c>
      <c r="C2179" s="15" t="n">
        <v>-3.5</v>
      </c>
      <c r="D2179" s="15" t="n">
        <v>-4.7</v>
      </c>
      <c r="E2179" s="21" t="n">
        <v>-4.14457331446332</v>
      </c>
    </row>
    <row r="2180" customFormat="false" ht="12.75" hidden="false" customHeight="false" outlineLevel="0" collapsed="false">
      <c r="A2180" s="19" t="n">
        <v>41455.7083333333</v>
      </c>
      <c r="C2180" s="15" t="n">
        <v>-2.1</v>
      </c>
      <c r="D2180" s="15" t="n">
        <v>-8.5</v>
      </c>
      <c r="E2180" s="21" t="n">
        <v>-5.0069708015094</v>
      </c>
    </row>
    <row r="2181" customFormat="false" ht="12.75" hidden="false" customHeight="false" outlineLevel="0" collapsed="false">
      <c r="A2181" s="19" t="n">
        <v>41455.75</v>
      </c>
      <c r="C2181" s="15" t="n">
        <v>-2.5</v>
      </c>
      <c r="D2181" s="15" t="n">
        <v>-5.7</v>
      </c>
      <c r="E2181" s="21" t="n">
        <v>-4.90566504371027</v>
      </c>
    </row>
    <row r="2182" customFormat="false" ht="12.75" hidden="false" customHeight="false" outlineLevel="0" collapsed="false">
      <c r="A2182" s="19" t="n">
        <v>41455.7916666667</v>
      </c>
      <c r="C2182" s="15" t="n">
        <v>-1</v>
      </c>
      <c r="D2182" s="15" t="n">
        <v>-3.7</v>
      </c>
      <c r="E2182" s="21" t="n">
        <v>-3.8948641019345</v>
      </c>
    </row>
    <row r="2183" customFormat="false" ht="12.75" hidden="false" customHeight="false" outlineLevel="0" collapsed="false">
      <c r="A2183" s="19" t="n">
        <v>41455.8333333333</v>
      </c>
      <c r="C2183" s="15" t="n">
        <v>-4.4</v>
      </c>
      <c r="D2183" s="15" t="n">
        <v>-4.3</v>
      </c>
      <c r="E2183" s="21" t="n">
        <v>-3.1361032889511</v>
      </c>
    </row>
    <row r="2184" customFormat="false" ht="12.75" hidden="false" customHeight="false" outlineLevel="0" collapsed="false">
      <c r="A2184" s="19" t="n">
        <v>41455.875</v>
      </c>
      <c r="C2184" s="15" t="n">
        <v>0.299999999999999</v>
      </c>
      <c r="D2184" s="15" t="n">
        <v>-4.3</v>
      </c>
      <c r="E2184" s="21" t="n">
        <v>-2.67593089198387</v>
      </c>
    </row>
    <row r="2185" customFormat="false" ht="12.75" hidden="false" customHeight="false" outlineLevel="0" collapsed="false">
      <c r="A2185" s="19" t="n">
        <v>41455.9166666667</v>
      </c>
      <c r="C2185" s="15" t="n">
        <v>-3.7</v>
      </c>
      <c r="D2185" s="15" t="n">
        <v>-7</v>
      </c>
      <c r="E2185" s="21" t="n">
        <v>-4.56370289395629</v>
      </c>
    </row>
    <row r="2186" customFormat="false" ht="12.75" hidden="false" customHeight="false" outlineLevel="0" collapsed="false">
      <c r="A2186" s="19" t="n">
        <v>41455.9583333333</v>
      </c>
      <c r="C2186" s="15" t="n">
        <v>-4.8</v>
      </c>
      <c r="D2186" s="15" t="n">
        <v>-4</v>
      </c>
      <c r="E2186" s="21" t="n">
        <v>-3.74602931225995</v>
      </c>
    </row>
    <row r="2187" customFormat="false" ht="12.75" hidden="false" customHeight="false" outlineLevel="0" collapsed="false">
      <c r="A2187" s="19" t="n">
        <v>41456</v>
      </c>
      <c r="C2187" s="15" t="n">
        <v>-2.5</v>
      </c>
      <c r="D2187" s="15" t="n">
        <v>-5.8</v>
      </c>
      <c r="E2187" s="21" t="n">
        <v>-3.81628642326626</v>
      </c>
    </row>
    <row r="2188" customFormat="false" ht="12.75" hidden="false" customHeight="false" outlineLevel="0" collapsed="false">
      <c r="A2188" s="19" t="n">
        <v>41456.0416666667</v>
      </c>
      <c r="C2188" s="15" t="n">
        <v>-1.6</v>
      </c>
      <c r="D2188" s="15" t="n">
        <v>-5.1</v>
      </c>
      <c r="E2188" s="21" t="n">
        <v>-3.68141309124391</v>
      </c>
    </row>
    <row r="2189" customFormat="false" ht="12.75" hidden="false" customHeight="false" outlineLevel="0" collapsed="false">
      <c r="A2189" s="19" t="n">
        <v>41456.0833333333</v>
      </c>
      <c r="C2189" s="15" t="n">
        <v>-1.7</v>
      </c>
      <c r="D2189" s="15" t="n">
        <v>-4.2</v>
      </c>
      <c r="E2189" s="21" t="n">
        <v>-2.98202466387143</v>
      </c>
    </row>
    <row r="2190" customFormat="false" ht="12.75" hidden="false" customHeight="false" outlineLevel="0" collapsed="false">
      <c r="A2190" s="19" t="n">
        <v>41456.125</v>
      </c>
      <c r="C2190" s="15" t="n">
        <v>-0.2</v>
      </c>
      <c r="D2190" s="15" t="n">
        <v>-2.7</v>
      </c>
      <c r="E2190" s="21" t="n">
        <v>-2.53493580342113</v>
      </c>
    </row>
    <row r="2191" customFormat="false" ht="12.75" hidden="false" customHeight="false" outlineLevel="0" collapsed="false">
      <c r="A2191" s="19" t="n">
        <v>41456.1666666667</v>
      </c>
      <c r="C2191" s="15" t="n">
        <v>-1.7</v>
      </c>
      <c r="D2191" s="15" t="n">
        <v>-5</v>
      </c>
      <c r="E2191" s="21" t="n">
        <v>-2.5710153504261</v>
      </c>
    </row>
    <row r="2192" customFormat="false" ht="12.75" hidden="false" customHeight="false" outlineLevel="0" collapsed="false">
      <c r="A2192" s="19" t="n">
        <v>41456.2083333333</v>
      </c>
      <c r="C2192" s="15" t="n">
        <v>-1.8</v>
      </c>
      <c r="D2192" s="15" t="n">
        <v>-4.2</v>
      </c>
      <c r="E2192" s="21" t="n">
        <v>-2.5419641075779</v>
      </c>
    </row>
    <row r="2193" customFormat="false" ht="12.75" hidden="false" customHeight="false" outlineLevel="0" collapsed="false">
      <c r="A2193" s="19" t="n">
        <v>41456.25</v>
      </c>
      <c r="C2193" s="15" t="n">
        <v>-2.4</v>
      </c>
      <c r="D2193" s="15" t="n">
        <v>-2.4</v>
      </c>
      <c r="E2193" s="21" t="n">
        <v>-2.35338408117095</v>
      </c>
    </row>
    <row r="2194" customFormat="false" ht="12.75" hidden="false" customHeight="false" outlineLevel="0" collapsed="false">
      <c r="A2194" s="19" t="n">
        <v>41456.2916666667</v>
      </c>
      <c r="C2194" s="15" t="n">
        <v>-3.8</v>
      </c>
      <c r="D2194" s="15" t="n">
        <v>-5.3</v>
      </c>
      <c r="E2194" s="21" t="n">
        <v>-2.47387188300528</v>
      </c>
    </row>
    <row r="2195" customFormat="false" ht="12.75" hidden="false" customHeight="false" outlineLevel="0" collapsed="false">
      <c r="A2195" s="19" t="n">
        <v>41456.3333333333</v>
      </c>
      <c r="C2195" s="15" t="n">
        <v>-2.5</v>
      </c>
      <c r="D2195" s="15" t="n">
        <v>-3.7</v>
      </c>
      <c r="E2195" s="21" t="n">
        <v>-3.09538933196904</v>
      </c>
    </row>
    <row r="2196" customFormat="false" ht="12.75" hidden="false" customHeight="false" outlineLevel="0" collapsed="false">
      <c r="A2196" s="19" t="n">
        <v>41456.375</v>
      </c>
      <c r="C2196" s="15" t="n">
        <v>-3.3</v>
      </c>
      <c r="D2196" s="15" t="n">
        <v>-5.2</v>
      </c>
      <c r="E2196" s="21" t="n">
        <v>-2.89661363322152</v>
      </c>
    </row>
    <row r="2197" customFormat="false" ht="12.75" hidden="false" customHeight="false" outlineLevel="0" collapsed="false">
      <c r="A2197" s="19" t="n">
        <v>41456.4166666667</v>
      </c>
      <c r="C2197" s="15" t="n">
        <v>-1.8</v>
      </c>
      <c r="D2197" s="15" t="n">
        <v>-6.2</v>
      </c>
      <c r="E2197" s="21" t="n">
        <v>-3.00748215612477</v>
      </c>
    </row>
    <row r="2198" customFormat="false" ht="12.75" hidden="false" customHeight="false" outlineLevel="0" collapsed="false">
      <c r="A2198" s="19" t="n">
        <v>41456.4583333333</v>
      </c>
      <c r="C2198" s="15" t="n">
        <v>-2</v>
      </c>
      <c r="D2198" s="15" t="n">
        <v>-6.8</v>
      </c>
      <c r="E2198" s="21" t="n">
        <v>-2.76459607642489</v>
      </c>
    </row>
    <row r="2199" customFormat="false" ht="12.75" hidden="false" customHeight="false" outlineLevel="0" collapsed="false">
      <c r="A2199" s="19" t="n">
        <v>41456.5</v>
      </c>
      <c r="C2199" s="15" t="n">
        <v>-1.1</v>
      </c>
      <c r="D2199" s="15" t="n">
        <v>-4.9</v>
      </c>
      <c r="E2199" s="21" t="n">
        <v>-3.43635127046842</v>
      </c>
    </row>
    <row r="2200" customFormat="false" ht="12.75" hidden="false" customHeight="false" outlineLevel="0" collapsed="false">
      <c r="A2200" s="19" t="n">
        <v>41456.5416666667</v>
      </c>
      <c r="C2200" s="15" t="n">
        <v>-1.7</v>
      </c>
      <c r="D2200" s="15" t="n">
        <v>-2.9</v>
      </c>
      <c r="E2200" s="21" t="n">
        <v>-3.10559785586669</v>
      </c>
    </row>
    <row r="2201" customFormat="false" ht="12.75" hidden="false" customHeight="false" outlineLevel="0" collapsed="false">
      <c r="A2201" s="19" t="n">
        <v>41456.5833333333</v>
      </c>
      <c r="C2201" s="15" t="n">
        <v>-2.6</v>
      </c>
      <c r="D2201" s="15" t="n">
        <v>-3.7</v>
      </c>
      <c r="E2201" s="21" t="n">
        <v>-2.75613175673032</v>
      </c>
    </row>
    <row r="2202" customFormat="false" ht="12.75" hidden="false" customHeight="false" outlineLevel="0" collapsed="false">
      <c r="A2202" s="19" t="n">
        <v>41456.625</v>
      </c>
      <c r="C2202" s="15" t="n">
        <v>-2.7</v>
      </c>
      <c r="D2202" s="15" t="n">
        <v>-5.5</v>
      </c>
      <c r="E2202" s="21" t="n">
        <v>-4.11720071589357</v>
      </c>
    </row>
    <row r="2203" customFormat="false" ht="12.75" hidden="false" customHeight="false" outlineLevel="0" collapsed="false">
      <c r="A2203" s="19" t="n">
        <v>41456.6666666667</v>
      </c>
      <c r="C2203" s="15" t="n">
        <v>-3.8</v>
      </c>
      <c r="D2203" s="15" t="n">
        <v>-4.6</v>
      </c>
      <c r="E2203" s="21" t="n">
        <v>-3.698807430288</v>
      </c>
    </row>
    <row r="2204" customFormat="false" ht="12.75" hidden="false" customHeight="false" outlineLevel="0" collapsed="false">
      <c r="A2204" s="19" t="n">
        <v>41456.7083333333</v>
      </c>
      <c r="C2204" s="15" t="n">
        <v>-4</v>
      </c>
      <c r="D2204" s="15" t="n">
        <v>-6.8</v>
      </c>
      <c r="E2204" s="21" t="n">
        <v>-3.53003053324852</v>
      </c>
    </row>
    <row r="2205" customFormat="false" ht="12.75" hidden="false" customHeight="false" outlineLevel="0" collapsed="false">
      <c r="A2205" s="19" t="n">
        <v>41456.75</v>
      </c>
      <c r="C2205" s="15" t="n">
        <v>-3.7</v>
      </c>
      <c r="D2205" s="15" t="n">
        <v>-6.8</v>
      </c>
      <c r="E2205" s="21" t="n">
        <v>-3.75484258496581</v>
      </c>
    </row>
    <row r="2206" customFormat="false" ht="12.75" hidden="false" customHeight="false" outlineLevel="0" collapsed="false">
      <c r="A2206" s="19" t="n">
        <v>41456.7916666667</v>
      </c>
      <c r="C2206" s="15" t="n">
        <v>-1.3</v>
      </c>
      <c r="D2206" s="15" t="n">
        <v>-5.8</v>
      </c>
      <c r="E2206" s="21" t="n">
        <v>-3.30701561802265</v>
      </c>
    </row>
    <row r="2207" customFormat="false" ht="12.75" hidden="false" customHeight="false" outlineLevel="0" collapsed="false">
      <c r="A2207" s="19" t="n">
        <v>41456.8333333333</v>
      </c>
      <c r="C2207" s="15" t="n">
        <v>-1.2</v>
      </c>
      <c r="D2207" s="15" t="n">
        <v>-3.7</v>
      </c>
      <c r="E2207" s="21" t="n">
        <v>-2.31960509547834</v>
      </c>
    </row>
    <row r="2208" customFormat="false" ht="12.75" hidden="false" customHeight="false" outlineLevel="0" collapsed="false">
      <c r="A2208" s="19" t="n">
        <v>41456.875</v>
      </c>
      <c r="C2208" s="15" t="n">
        <v>-2.7</v>
      </c>
      <c r="D2208" s="15" t="n">
        <v>-4.7</v>
      </c>
      <c r="E2208" s="21" t="n">
        <v>-2.63888051224016</v>
      </c>
    </row>
    <row r="2209" customFormat="false" ht="12.75" hidden="false" customHeight="false" outlineLevel="0" collapsed="false">
      <c r="A2209" s="19" t="n">
        <v>41456.9166666667</v>
      </c>
      <c r="C2209" s="15" t="n">
        <v>-3.3</v>
      </c>
      <c r="D2209" s="15" t="n">
        <v>-5.3</v>
      </c>
      <c r="E2209" s="21" t="n">
        <v>-3.26331711941706</v>
      </c>
    </row>
    <row r="2210" customFormat="false" ht="12.75" hidden="false" customHeight="false" outlineLevel="0" collapsed="false">
      <c r="A2210" s="19" t="n">
        <v>41456.9583333333</v>
      </c>
      <c r="C2210" s="15" t="n">
        <v>-1.8</v>
      </c>
      <c r="D2210" s="15" t="n">
        <v>-4.3</v>
      </c>
      <c r="E2210" s="21" t="n">
        <v>-2.83013996104279</v>
      </c>
    </row>
    <row r="2211" customFormat="false" ht="12.75" hidden="false" customHeight="false" outlineLevel="0" collapsed="false">
      <c r="A2211" s="19" t="n">
        <v>41457</v>
      </c>
      <c r="C2211" s="15" t="n">
        <v>-1.8</v>
      </c>
      <c r="D2211" s="15" t="n">
        <v>-3.8</v>
      </c>
      <c r="E2211" s="21" t="n">
        <v>-3.61022685218712</v>
      </c>
    </row>
    <row r="2212" customFormat="false" ht="12.75" hidden="false" customHeight="false" outlineLevel="0" collapsed="false">
      <c r="A2212" s="19" t="n">
        <v>41457.0416666667</v>
      </c>
      <c r="C2212" s="15" t="n">
        <v>-2.2</v>
      </c>
      <c r="D2212" s="15" t="n">
        <v>-5.1</v>
      </c>
      <c r="E2212" s="21" t="n">
        <v>-3.75663454033069</v>
      </c>
    </row>
    <row r="2213" customFormat="false" ht="12.75" hidden="false" customHeight="false" outlineLevel="0" collapsed="false">
      <c r="A2213" s="19" t="n">
        <v>41457.0833333333</v>
      </c>
      <c r="C2213" s="15" t="n">
        <v>-1.5</v>
      </c>
      <c r="D2213" s="15" t="n">
        <v>-4.9</v>
      </c>
      <c r="E2213" s="21" t="n">
        <v>-3.40352713094879</v>
      </c>
    </row>
    <row r="2214" customFormat="false" ht="12.75" hidden="false" customHeight="false" outlineLevel="0" collapsed="false">
      <c r="A2214" s="19" t="n">
        <v>41457.125</v>
      </c>
      <c r="C2214" s="15" t="n">
        <v>-2.7</v>
      </c>
      <c r="D2214" s="15" t="n">
        <v>-3.9</v>
      </c>
      <c r="E2214" s="21" t="n">
        <v>-3.3094349525429</v>
      </c>
    </row>
    <row r="2215" customFormat="false" ht="12.75" hidden="false" customHeight="false" outlineLevel="0" collapsed="false">
      <c r="A2215" s="19" t="n">
        <v>41457.1666666667</v>
      </c>
      <c r="C2215" s="15" t="n">
        <v>-0.700000000000003</v>
      </c>
      <c r="D2215" s="15" t="n">
        <v>-4.7</v>
      </c>
      <c r="E2215" s="21" t="n">
        <v>-2.67608801666043</v>
      </c>
    </row>
    <row r="2216" customFormat="false" ht="12.75" hidden="false" customHeight="false" outlineLevel="0" collapsed="false">
      <c r="A2216" s="19" t="n">
        <v>41457.2083333333</v>
      </c>
      <c r="C2216" s="15" t="n">
        <v>-3.4</v>
      </c>
      <c r="D2216" s="15" t="n">
        <v>-6</v>
      </c>
      <c r="E2216" s="21" t="n">
        <v>-2.68968545726101</v>
      </c>
    </row>
    <row r="2217" customFormat="false" ht="12.75" hidden="false" customHeight="false" outlineLevel="0" collapsed="false">
      <c r="A2217" s="19" t="n">
        <v>41457.25</v>
      </c>
      <c r="C2217" s="15" t="n">
        <v>-2.1</v>
      </c>
      <c r="D2217" s="15" t="n">
        <v>-4.5</v>
      </c>
      <c r="E2217" s="21" t="n">
        <v>-2.8013597910928</v>
      </c>
    </row>
    <row r="2218" customFormat="false" ht="12.75" hidden="false" customHeight="false" outlineLevel="0" collapsed="false">
      <c r="A2218" s="19" t="n">
        <v>41457.2916666667</v>
      </c>
      <c r="C2218" s="15" t="n">
        <v>-4.2</v>
      </c>
      <c r="D2218" s="15" t="n">
        <v>-5.59999999999999</v>
      </c>
      <c r="E2218" s="21" t="n">
        <v>-3.83684434123683</v>
      </c>
    </row>
    <row r="2219" customFormat="false" ht="12.75" hidden="false" customHeight="false" outlineLevel="0" collapsed="false">
      <c r="A2219" s="19" t="n">
        <v>41457.3333333333</v>
      </c>
      <c r="C2219" s="15" t="n">
        <v>-3.4</v>
      </c>
      <c r="D2219" s="15" t="n">
        <v>-6.3</v>
      </c>
      <c r="E2219" s="21" t="n">
        <v>-4.29276648933613</v>
      </c>
    </row>
    <row r="2220" customFormat="false" ht="12.75" hidden="false" customHeight="false" outlineLevel="0" collapsed="false">
      <c r="A2220" s="19" t="n">
        <v>41457.375</v>
      </c>
      <c r="C2220" s="15" t="n">
        <v>-4.4</v>
      </c>
      <c r="D2220" s="15" t="n">
        <v>-6.2</v>
      </c>
      <c r="E2220" s="21" t="n">
        <v>-3.9530393551786</v>
      </c>
    </row>
    <row r="2221" customFormat="false" ht="12.75" hidden="false" customHeight="false" outlineLevel="0" collapsed="false">
      <c r="A2221" s="19" t="n">
        <v>41457.4166666667</v>
      </c>
      <c r="C2221" s="15" t="n">
        <v>-4.3</v>
      </c>
      <c r="D2221" s="15" t="n">
        <v>-7.6</v>
      </c>
      <c r="E2221" s="21" t="n">
        <v>-4.38385308171834</v>
      </c>
    </row>
    <row r="2222" customFormat="false" ht="12.75" hidden="false" customHeight="false" outlineLevel="0" collapsed="false">
      <c r="A2222" s="19" t="n">
        <v>41457.4583333333</v>
      </c>
      <c r="C2222" s="15" t="n">
        <v>-1.8</v>
      </c>
      <c r="D2222" s="15" t="n">
        <v>-4.8</v>
      </c>
      <c r="E2222" s="21" t="n">
        <v>-4.01644133334863</v>
      </c>
    </row>
    <row r="2223" customFormat="false" ht="12.75" hidden="false" customHeight="false" outlineLevel="0" collapsed="false">
      <c r="A2223" s="19" t="n">
        <v>41457.5</v>
      </c>
      <c r="C2223" s="15" t="n">
        <v>-4.7</v>
      </c>
      <c r="D2223" s="15" t="n">
        <v>-5.5</v>
      </c>
      <c r="E2223" s="21" t="n">
        <v>-4.48477631483311</v>
      </c>
    </row>
    <row r="2224" customFormat="false" ht="12.75" hidden="false" customHeight="false" outlineLevel="0" collapsed="false">
      <c r="A2224" s="19" t="n">
        <v>41457.5416666667</v>
      </c>
      <c r="C2224" s="15" t="n">
        <v>-4.3</v>
      </c>
      <c r="D2224" s="15" t="n">
        <v>-8.4</v>
      </c>
      <c r="E2224" s="21" t="n">
        <v>-4.38756095359765</v>
      </c>
    </row>
    <row r="2225" customFormat="false" ht="12.75" hidden="false" customHeight="false" outlineLevel="0" collapsed="false">
      <c r="A2225" s="19" t="n">
        <v>41457.5833333333</v>
      </c>
      <c r="C2225" s="15" t="n">
        <v>-6.2</v>
      </c>
      <c r="D2225" s="15" t="n">
        <v>-9</v>
      </c>
      <c r="E2225" s="21" t="n">
        <v>-5.43150422535069</v>
      </c>
    </row>
    <row r="2226" customFormat="false" ht="12.75" hidden="false" customHeight="false" outlineLevel="0" collapsed="false">
      <c r="A2226" s="19" t="n">
        <v>41457.625</v>
      </c>
      <c r="C2226" s="15" t="n">
        <v>-2.5</v>
      </c>
      <c r="D2226" s="15" t="n">
        <v>-3.5</v>
      </c>
      <c r="E2226" s="21" t="n">
        <v>-4.8197476016002</v>
      </c>
    </row>
    <row r="2227" customFormat="false" ht="12.75" hidden="false" customHeight="false" outlineLevel="0" collapsed="false">
      <c r="A2227" s="19" t="n">
        <v>41457.6666666667</v>
      </c>
      <c r="C2227" s="15" t="n">
        <v>-3.8</v>
      </c>
      <c r="D2227" s="15" t="n">
        <v>-6.8</v>
      </c>
      <c r="E2227" s="21" t="n">
        <v>-3.9678550502666</v>
      </c>
    </row>
    <row r="2228" customFormat="false" ht="12.75" hidden="false" customHeight="false" outlineLevel="0" collapsed="false">
      <c r="A2228" s="19" t="n">
        <v>41457.7083333333</v>
      </c>
      <c r="C2228" s="15" t="n">
        <v>-1.2</v>
      </c>
      <c r="D2228" s="15" t="n">
        <v>-5.6</v>
      </c>
      <c r="E2228" s="21" t="n">
        <v>-4.55954951423376</v>
      </c>
    </row>
    <row r="2229" customFormat="false" ht="12.75" hidden="false" customHeight="false" outlineLevel="0" collapsed="false">
      <c r="A2229" s="19" t="n">
        <v>41457.75</v>
      </c>
      <c r="C2229" s="15" t="n">
        <v>-0.699999999999999</v>
      </c>
      <c r="D2229" s="15" t="n">
        <v>-5</v>
      </c>
      <c r="E2229" s="21" t="n">
        <v>-4.16981384005078</v>
      </c>
    </row>
    <row r="2230" customFormat="false" ht="12.75" hidden="false" customHeight="false" outlineLevel="0" collapsed="false">
      <c r="A2230" s="19" t="n">
        <v>41457.7916666667</v>
      </c>
      <c r="C2230" s="15" t="n">
        <v>-2.3</v>
      </c>
      <c r="D2230" s="15" t="n">
        <v>-6.2</v>
      </c>
      <c r="E2230" s="21" t="n">
        <v>-4.17027217423778</v>
      </c>
    </row>
    <row r="2231" customFormat="false" ht="12.75" hidden="false" customHeight="false" outlineLevel="0" collapsed="false">
      <c r="A2231" s="19" t="n">
        <v>41457.8333333333</v>
      </c>
      <c r="C2231" s="15" t="n">
        <v>-2</v>
      </c>
      <c r="D2231" s="15" t="n">
        <v>-4.2</v>
      </c>
      <c r="E2231" s="21" t="n">
        <v>-3.29323186018194</v>
      </c>
    </row>
    <row r="2232" customFormat="false" ht="12.75" hidden="false" customHeight="false" outlineLevel="0" collapsed="false">
      <c r="A2232" s="19" t="n">
        <v>41457.875</v>
      </c>
      <c r="C2232" s="15" t="n">
        <v>-3.6</v>
      </c>
      <c r="D2232" s="15" t="n">
        <v>-6.1</v>
      </c>
      <c r="E2232" s="21" t="n">
        <v>-4.29168514028831</v>
      </c>
    </row>
    <row r="2233" customFormat="false" ht="12.75" hidden="false" customHeight="false" outlineLevel="0" collapsed="false">
      <c r="A2233" s="19" t="n">
        <v>41457.9166666667</v>
      </c>
      <c r="C2233" s="15" t="n">
        <v>-1.5</v>
      </c>
      <c r="D2233" s="15" t="n">
        <v>-4.1</v>
      </c>
      <c r="E2233" s="21" t="n">
        <v>-3.55547736223127</v>
      </c>
    </row>
    <row r="2234" customFormat="false" ht="12.75" hidden="false" customHeight="false" outlineLevel="0" collapsed="false">
      <c r="A2234" s="19" t="n">
        <v>41457.9583333333</v>
      </c>
      <c r="C2234" s="15" t="n">
        <v>-2.8</v>
      </c>
      <c r="D2234" s="15" t="n">
        <v>-5</v>
      </c>
      <c r="E2234" s="21" t="n">
        <v>-3.5810917382981</v>
      </c>
    </row>
    <row r="2235" customFormat="false" ht="12.75" hidden="false" customHeight="false" outlineLevel="0" collapsed="false">
      <c r="A2235" s="19" t="n">
        <v>41458</v>
      </c>
      <c r="C2235" s="15" t="n">
        <v>-2.1</v>
      </c>
      <c r="D2235" s="15" t="n">
        <v>-6.2</v>
      </c>
      <c r="E2235" s="21" t="n">
        <v>-3.61012368169971</v>
      </c>
    </row>
    <row r="2236" customFormat="false" ht="12.75" hidden="false" customHeight="false" outlineLevel="0" collapsed="false">
      <c r="A2236" s="19" t="n">
        <v>41458.0416666667</v>
      </c>
      <c r="C2236" s="15" t="n">
        <v>-2.6</v>
      </c>
      <c r="D2236" s="15" t="n">
        <v>-4.6</v>
      </c>
      <c r="E2236" s="21" t="n">
        <v>-3.70389529425023</v>
      </c>
    </row>
    <row r="2237" customFormat="false" ht="12.75" hidden="false" customHeight="false" outlineLevel="0" collapsed="false">
      <c r="A2237" s="19" t="n">
        <v>41458.0833333333</v>
      </c>
      <c r="C2237" s="15" t="n">
        <v>-0.7</v>
      </c>
      <c r="D2237" s="15" t="n">
        <v>-3.8</v>
      </c>
      <c r="E2237" s="21" t="n">
        <v>-2.72765944389983</v>
      </c>
    </row>
    <row r="2238" customFormat="false" ht="12.75" hidden="false" customHeight="false" outlineLevel="0" collapsed="false">
      <c r="A2238" s="19" t="n">
        <v>41458.125</v>
      </c>
      <c r="C2238" s="15" t="n">
        <v>-0.8</v>
      </c>
      <c r="D2238" s="15" t="n">
        <v>-4.9</v>
      </c>
      <c r="E2238" s="21" t="n">
        <v>-2.84308418134234</v>
      </c>
    </row>
    <row r="2239" customFormat="false" ht="12.75" hidden="false" customHeight="false" outlineLevel="0" collapsed="false">
      <c r="A2239" s="19" t="n">
        <v>41458.1666666667</v>
      </c>
      <c r="C2239" s="15" t="n">
        <v>-1.7</v>
      </c>
      <c r="D2239" s="15" t="n">
        <v>-3.9</v>
      </c>
      <c r="E2239" s="21" t="n">
        <v>-2.06723284897255</v>
      </c>
    </row>
    <row r="2240" customFormat="false" ht="12.75" hidden="false" customHeight="false" outlineLevel="0" collapsed="false">
      <c r="A2240" s="19" t="n">
        <v>41458.2083333333</v>
      </c>
      <c r="C2240" s="15" t="n">
        <v>-2.1</v>
      </c>
      <c r="D2240" s="15" t="n">
        <v>-4.5</v>
      </c>
      <c r="E2240" s="21" t="n">
        <v>-1.87842732164318</v>
      </c>
    </row>
    <row r="2241" customFormat="false" ht="12.75" hidden="false" customHeight="false" outlineLevel="0" collapsed="false">
      <c r="A2241" s="19" t="n">
        <v>41458.25</v>
      </c>
      <c r="C2241" s="15" t="n">
        <v>-0.2</v>
      </c>
      <c r="D2241" s="15" t="n">
        <v>-2.5</v>
      </c>
      <c r="E2241" s="21" t="n">
        <v>-0.875580237468974</v>
      </c>
    </row>
    <row r="2242" customFormat="false" ht="12.75" hidden="false" customHeight="false" outlineLevel="0" collapsed="false">
      <c r="A2242" s="19" t="n">
        <v>41458.2916666667</v>
      </c>
      <c r="C2242" s="15" t="n">
        <v>0.2</v>
      </c>
      <c r="D2242" s="15" t="n">
        <v>-2.1</v>
      </c>
      <c r="E2242" s="21" t="n">
        <v>-1.62229141686559</v>
      </c>
    </row>
    <row r="2243" customFormat="false" ht="12.75" hidden="false" customHeight="false" outlineLevel="0" collapsed="false">
      <c r="A2243" s="19" t="n">
        <v>41458.3333333333</v>
      </c>
      <c r="C2243" s="15" t="n">
        <v>-1.8</v>
      </c>
      <c r="D2243" s="15" t="n">
        <v>-3.7</v>
      </c>
      <c r="E2243" s="21" t="n">
        <v>-1.63920445130708</v>
      </c>
    </row>
    <row r="2244" customFormat="false" ht="12.75" hidden="false" customHeight="false" outlineLevel="0" collapsed="false">
      <c r="A2244" s="19" t="n">
        <v>41458.375</v>
      </c>
      <c r="C2244" s="15" t="n">
        <v>-2</v>
      </c>
      <c r="D2244" s="15" t="n">
        <v>-2.6</v>
      </c>
      <c r="E2244" s="21" t="n">
        <v>-1.84750581158282</v>
      </c>
    </row>
    <row r="2245" customFormat="false" ht="12.75" hidden="false" customHeight="false" outlineLevel="0" collapsed="false">
      <c r="A2245" s="19" t="n">
        <v>41458.4166666667</v>
      </c>
      <c r="C2245" s="15" t="n">
        <v>-0.9</v>
      </c>
      <c r="E2245" s="21" t="n">
        <v>-1.23010064723149</v>
      </c>
    </row>
    <row r="2246" customFormat="false" ht="12.75" hidden="false" customHeight="false" outlineLevel="0" collapsed="false">
      <c r="A2246" s="19" t="n">
        <v>41458.4583333333</v>
      </c>
      <c r="C2246" s="15" t="n">
        <v>0.0999999999999996</v>
      </c>
      <c r="E2246" s="21" t="n">
        <v>-1.49868386276109</v>
      </c>
    </row>
    <row r="2247" customFormat="false" ht="12.75" hidden="false" customHeight="false" outlineLevel="0" collapsed="false">
      <c r="A2247" s="19" t="n">
        <v>41458.5</v>
      </c>
      <c r="C2247" s="15" t="n">
        <v>-1.2</v>
      </c>
      <c r="E2247" s="21" t="n">
        <v>-1.25838862082648</v>
      </c>
    </row>
    <row r="2248" customFormat="false" ht="12.75" hidden="false" customHeight="false" outlineLevel="0" collapsed="false">
      <c r="A2248" s="19" t="n">
        <v>41458.5416666667</v>
      </c>
      <c r="C2248" s="15" t="n">
        <v>-1.2</v>
      </c>
      <c r="E2248" s="21" t="n">
        <v>-1.8214413355995</v>
      </c>
    </row>
    <row r="2249" customFormat="false" ht="12.75" hidden="false" customHeight="false" outlineLevel="0" collapsed="false">
      <c r="A2249" s="19" t="n">
        <v>41458.5833333333</v>
      </c>
      <c r="C2249" s="15" t="n">
        <v>-2.7</v>
      </c>
      <c r="D2249" s="15" t="n">
        <v>-1.4</v>
      </c>
      <c r="E2249" s="21" t="n">
        <v>-2.28927853470745</v>
      </c>
    </row>
    <row r="2250" customFormat="false" ht="12.75" hidden="false" customHeight="false" outlineLevel="0" collapsed="false">
      <c r="A2250" s="19" t="n">
        <v>41458.625</v>
      </c>
      <c r="C2250" s="15" t="n">
        <v>-2.9</v>
      </c>
      <c r="D2250" s="15" t="n">
        <v>0.300000000000001</v>
      </c>
      <c r="E2250" s="21" t="n">
        <v>-2.20147212006759</v>
      </c>
    </row>
    <row r="2251" customFormat="false" ht="12.75" hidden="false" customHeight="false" outlineLevel="0" collapsed="false">
      <c r="A2251" s="19" t="n">
        <v>41458.6666666667</v>
      </c>
      <c r="C2251" s="15" t="n">
        <v>-2.2</v>
      </c>
      <c r="D2251" s="15" t="n">
        <v>0.6</v>
      </c>
      <c r="E2251" s="21" t="n">
        <v>-1.9237145015655</v>
      </c>
    </row>
    <row r="2252" customFormat="false" ht="12.75" hidden="false" customHeight="false" outlineLevel="0" collapsed="false">
      <c r="A2252" s="19" t="n">
        <v>41458.7083333333</v>
      </c>
      <c r="C2252" s="15" t="n">
        <v>0.199999999999999</v>
      </c>
      <c r="D2252" s="15" t="n">
        <v>0.200000000000001</v>
      </c>
      <c r="E2252" s="21" t="n">
        <v>-1.22157669726385</v>
      </c>
    </row>
    <row r="2253" customFormat="false" ht="12.75" hidden="false" customHeight="false" outlineLevel="0" collapsed="false">
      <c r="A2253" s="19" t="n">
        <v>41458.75</v>
      </c>
      <c r="C2253" s="15" t="n">
        <v>-0.0999999999999996</v>
      </c>
      <c r="D2253" s="15" t="n">
        <v>-0.699999999999999</v>
      </c>
      <c r="E2253" s="21" t="n">
        <v>-1.48398706042996</v>
      </c>
    </row>
    <row r="2254" customFormat="false" ht="12.75" hidden="false" customHeight="false" outlineLevel="0" collapsed="false">
      <c r="A2254" s="19" t="n">
        <v>41458.7916666667</v>
      </c>
      <c r="C2254" s="15" t="n">
        <v>-0.6</v>
      </c>
      <c r="D2254" s="15" t="n">
        <v>-0.399999999999999</v>
      </c>
      <c r="E2254" s="21" t="n">
        <v>-2.00141409466114</v>
      </c>
    </row>
    <row r="2255" customFormat="false" ht="12.75" hidden="false" customHeight="false" outlineLevel="0" collapsed="false">
      <c r="A2255" s="19" t="n">
        <v>41458.8333333333</v>
      </c>
      <c r="C2255" s="15" t="n">
        <v>0.300000000000001</v>
      </c>
      <c r="D2255" s="15" t="n">
        <v>-0.5</v>
      </c>
      <c r="E2255" s="21" t="n">
        <v>-1.71330465551103</v>
      </c>
    </row>
    <row r="2256" customFormat="false" ht="12.75" hidden="false" customHeight="false" outlineLevel="0" collapsed="false">
      <c r="A2256" s="19" t="n">
        <v>41458.875</v>
      </c>
      <c r="C2256" s="15" t="n">
        <v>1.1</v>
      </c>
      <c r="D2256" s="15" t="n">
        <v>-1.8</v>
      </c>
      <c r="E2256" s="21" t="n">
        <v>-1.48779526431989</v>
      </c>
    </row>
    <row r="2257" customFormat="false" ht="12.75" hidden="false" customHeight="false" outlineLevel="0" collapsed="false">
      <c r="A2257" s="19" t="n">
        <v>41458.9166666667</v>
      </c>
      <c r="C2257" s="15" t="n">
        <v>-0.0999999999999996</v>
      </c>
      <c r="D2257" s="15" t="n">
        <v>-1.9</v>
      </c>
      <c r="E2257" s="21" t="n">
        <v>-2.3208057179893</v>
      </c>
    </row>
    <row r="2258" customFormat="false" ht="12.75" hidden="false" customHeight="false" outlineLevel="0" collapsed="false">
      <c r="A2258" s="19" t="n">
        <v>41458.9583333333</v>
      </c>
      <c r="C2258" s="15" t="n">
        <v>-2.8</v>
      </c>
      <c r="D2258" s="15" t="n">
        <v>-3.4</v>
      </c>
      <c r="E2258" s="21" t="n">
        <v>-2.76089421171002</v>
      </c>
    </row>
    <row r="2259" customFormat="false" ht="12.75" hidden="false" customHeight="false" outlineLevel="0" collapsed="false">
      <c r="A2259" s="19" t="n">
        <v>41459</v>
      </c>
      <c r="C2259" s="15" t="n">
        <v>-1.6</v>
      </c>
      <c r="D2259" s="15" t="n">
        <v>-2</v>
      </c>
      <c r="E2259" s="21" t="n">
        <v>-2.70218345875199</v>
      </c>
    </row>
    <row r="2260" customFormat="false" ht="12.75" hidden="false" customHeight="false" outlineLevel="0" collapsed="false">
      <c r="A2260" s="19" t="n">
        <v>41459.0416666667</v>
      </c>
      <c r="C2260" s="15" t="n">
        <v>-2.8</v>
      </c>
      <c r="D2260" s="15" t="n">
        <v>-2.4</v>
      </c>
      <c r="E2260" s="21" t="n">
        <v>-3.13699601939164</v>
      </c>
    </row>
    <row r="2261" customFormat="false" ht="12.75" hidden="false" customHeight="false" outlineLevel="0" collapsed="false">
      <c r="A2261" s="19" t="n">
        <v>41459.0833333333</v>
      </c>
      <c r="C2261" s="15" t="n">
        <v>-1.3</v>
      </c>
      <c r="D2261" s="15" t="n">
        <v>-2.1</v>
      </c>
      <c r="E2261" s="21" t="n">
        <v>-2.97013530823917</v>
      </c>
    </row>
    <row r="2262" customFormat="false" ht="12.75" hidden="false" customHeight="false" outlineLevel="0" collapsed="false">
      <c r="A2262" s="19" t="n">
        <v>41459.125</v>
      </c>
      <c r="C2262" s="15" t="n">
        <v>-1.8</v>
      </c>
      <c r="D2262" s="15" t="n">
        <v>-0.700000000000001</v>
      </c>
      <c r="E2262" s="21" t="n">
        <v>-2.00640938255325</v>
      </c>
    </row>
    <row r="2263" customFormat="false" ht="12.75" hidden="false" customHeight="false" outlineLevel="0" collapsed="false">
      <c r="A2263" s="19" t="n">
        <v>41459.1666666667</v>
      </c>
      <c r="C2263" s="15" t="n">
        <v>-1.1</v>
      </c>
      <c r="D2263" s="15" t="n">
        <v>-3.2</v>
      </c>
      <c r="E2263" s="21" t="n">
        <v>-1.90917853967791</v>
      </c>
    </row>
    <row r="2264" customFormat="false" ht="12.75" hidden="false" customHeight="false" outlineLevel="0" collapsed="false">
      <c r="A2264" s="19" t="n">
        <v>41459.2083333333</v>
      </c>
      <c r="C2264" s="15" t="n">
        <v>-1.1</v>
      </c>
      <c r="D2264" s="15" t="n">
        <v>-1.5</v>
      </c>
      <c r="E2264" s="21" t="n">
        <v>-1.32941541641415</v>
      </c>
    </row>
    <row r="2265" customFormat="false" ht="12.75" hidden="false" customHeight="false" outlineLevel="0" collapsed="false">
      <c r="A2265" s="19" t="n">
        <v>41459.25</v>
      </c>
      <c r="C2265" s="15" t="n">
        <v>-1.7</v>
      </c>
      <c r="D2265" s="15" t="n">
        <v>-3.2</v>
      </c>
      <c r="E2265" s="21" t="n">
        <v>-1.80038938259157</v>
      </c>
    </row>
    <row r="2266" customFormat="false" ht="12.75" hidden="false" customHeight="false" outlineLevel="0" collapsed="false">
      <c r="A2266" s="19" t="n">
        <v>41459.2916666667</v>
      </c>
      <c r="C2266" s="15" t="n">
        <v>0.6</v>
      </c>
      <c r="D2266" s="15" t="n">
        <v>-1.4</v>
      </c>
      <c r="E2266" s="21" t="n">
        <v>-1.76909503516937</v>
      </c>
    </row>
    <row r="2267" customFormat="false" ht="12.75" hidden="false" customHeight="false" outlineLevel="0" collapsed="false">
      <c r="A2267" s="19" t="n">
        <v>41459.3333333333</v>
      </c>
      <c r="C2267" s="15" t="n">
        <v>0.100000000000001</v>
      </c>
      <c r="D2267" s="15" t="n">
        <v>-0.300000000000001</v>
      </c>
      <c r="E2267" s="21" t="n">
        <v>-1.09092569817127</v>
      </c>
    </row>
    <row r="2268" customFormat="false" ht="12.75" hidden="false" customHeight="false" outlineLevel="0" collapsed="false">
      <c r="A2268" s="19" t="n">
        <v>41459.375</v>
      </c>
      <c r="C2268" s="15" t="n">
        <v>0</v>
      </c>
      <c r="D2268" s="15" t="n">
        <v>-1.9</v>
      </c>
      <c r="E2268" s="21" t="n">
        <v>-1.9919852508998</v>
      </c>
    </row>
    <row r="2269" customFormat="false" ht="12.75" hidden="false" customHeight="false" outlineLevel="0" collapsed="false">
      <c r="A2269" s="19" t="n">
        <v>41459.4166666667</v>
      </c>
      <c r="C2269" s="15" t="n">
        <v>-1.6</v>
      </c>
      <c r="D2269" s="15" t="n">
        <v>-3.4</v>
      </c>
      <c r="E2269" s="21" t="n">
        <v>-1.63724959630334</v>
      </c>
    </row>
    <row r="2270" customFormat="false" ht="12.75" hidden="false" customHeight="false" outlineLevel="0" collapsed="false">
      <c r="A2270" s="19" t="n">
        <v>41459.4583333333</v>
      </c>
      <c r="C2270" s="15" t="n">
        <v>-1.5</v>
      </c>
      <c r="D2270" s="15" t="n">
        <v>-2.1</v>
      </c>
      <c r="E2270" s="21" t="n">
        <v>-1.35832321361614</v>
      </c>
    </row>
    <row r="2271" customFormat="false" ht="12.75" hidden="false" customHeight="false" outlineLevel="0" collapsed="false">
      <c r="A2271" s="19" t="n">
        <v>41459.5</v>
      </c>
      <c r="C2271" s="15" t="n">
        <v>-0.899999999999999</v>
      </c>
      <c r="D2271" s="15" t="n">
        <v>-1.9</v>
      </c>
      <c r="E2271" s="21" t="n">
        <v>-1.35925174092711</v>
      </c>
    </row>
    <row r="2272" customFormat="false" ht="12.75" hidden="false" customHeight="false" outlineLevel="0" collapsed="false">
      <c r="A2272" s="19" t="n">
        <v>41459.5416666667</v>
      </c>
      <c r="C2272" s="15" t="n">
        <v>-0.5</v>
      </c>
      <c r="D2272" s="15" t="n">
        <v>-2.8</v>
      </c>
      <c r="E2272" s="21" t="n">
        <v>-2.21382932373845</v>
      </c>
    </row>
    <row r="2273" customFormat="false" ht="12.75" hidden="false" customHeight="false" outlineLevel="0" collapsed="false">
      <c r="A2273" s="19" t="n">
        <v>41459.5833333333</v>
      </c>
      <c r="C2273" s="15" t="n">
        <v>0</v>
      </c>
      <c r="D2273" s="15" t="n">
        <v>-2.2</v>
      </c>
      <c r="E2273" s="21" t="n">
        <v>-2.64484386096977</v>
      </c>
    </row>
    <row r="2274" customFormat="false" ht="12.75" hidden="false" customHeight="false" outlineLevel="0" collapsed="false">
      <c r="A2274" s="19" t="n">
        <v>41459.625</v>
      </c>
      <c r="C2274" s="15" t="n">
        <v>-10.4</v>
      </c>
      <c r="D2274" s="15" t="n">
        <v>0</v>
      </c>
      <c r="E2274" s="21" t="n">
        <v>-2.09995257991237</v>
      </c>
    </row>
    <row r="2275" customFormat="false" ht="12.75" hidden="false" customHeight="false" outlineLevel="0" collapsed="false">
      <c r="A2275" s="19" t="n">
        <v>41459.6666666667</v>
      </c>
      <c r="C2275" s="15" t="n">
        <v>-2.7</v>
      </c>
      <c r="D2275" s="15" t="n">
        <v>-4.9</v>
      </c>
      <c r="E2275" s="21" t="n">
        <v>-2.4948995404513</v>
      </c>
    </row>
    <row r="2276" customFormat="false" ht="12.75" hidden="false" customHeight="false" outlineLevel="0" collapsed="false">
      <c r="A2276" s="19" t="n">
        <v>41459.7083333333</v>
      </c>
      <c r="C2276" s="15" t="n">
        <v>-3</v>
      </c>
      <c r="D2276" s="15" t="n">
        <v>-1.3</v>
      </c>
      <c r="E2276" s="21" t="n">
        <v>-2.91301272907022</v>
      </c>
    </row>
    <row r="2277" customFormat="false" ht="12.75" hidden="false" customHeight="false" outlineLevel="0" collapsed="false">
      <c r="A2277" s="19" t="n">
        <v>41459.75</v>
      </c>
      <c r="C2277" s="15" t="n">
        <v>-4.1</v>
      </c>
      <c r="D2277" s="15" t="n">
        <v>-3.2</v>
      </c>
      <c r="E2277" s="21" t="n">
        <v>-2.19658114062799</v>
      </c>
    </row>
    <row r="2278" customFormat="false" ht="12.75" hidden="false" customHeight="false" outlineLevel="0" collapsed="false">
      <c r="A2278" s="19" t="n">
        <v>41459.7916666667</v>
      </c>
      <c r="C2278" s="15" t="n">
        <v>-1.5</v>
      </c>
      <c r="D2278" s="15" t="n">
        <v>-3.3</v>
      </c>
      <c r="E2278" s="21" t="n">
        <v>-2.72598308281458</v>
      </c>
    </row>
    <row r="2279" customFormat="false" ht="12.75" hidden="false" customHeight="false" outlineLevel="0" collapsed="false">
      <c r="A2279" s="19" t="n">
        <v>41459.8333333333</v>
      </c>
      <c r="C2279" s="15" t="n">
        <v>-1.1</v>
      </c>
      <c r="D2279" s="15" t="n">
        <v>-1.4</v>
      </c>
      <c r="E2279" s="21" t="n">
        <v>-1.14398969987177</v>
      </c>
    </row>
    <row r="2280" customFormat="false" ht="12.75" hidden="false" customHeight="false" outlineLevel="0" collapsed="false">
      <c r="A2280" s="19" t="n">
        <v>41459.875</v>
      </c>
      <c r="C2280" s="15" t="n">
        <v>0.100000000000001</v>
      </c>
      <c r="D2280" s="15" t="n">
        <v>-2.4</v>
      </c>
      <c r="E2280" s="21" t="n">
        <v>-1.9537892360009</v>
      </c>
    </row>
    <row r="2281" customFormat="false" ht="12.75" hidden="false" customHeight="false" outlineLevel="0" collapsed="false">
      <c r="A2281" s="19" t="n">
        <v>41459.9166666667</v>
      </c>
      <c r="C2281" s="15" t="n">
        <v>-2.7</v>
      </c>
      <c r="D2281" s="15" t="n">
        <v>-3</v>
      </c>
      <c r="E2281" s="21" t="n">
        <v>-3.08153694061358</v>
      </c>
    </row>
    <row r="2282" customFormat="false" ht="12.75" hidden="false" customHeight="false" outlineLevel="0" collapsed="false">
      <c r="A2282" s="19" t="n">
        <v>41459.9583333333</v>
      </c>
      <c r="C2282" s="15" t="n">
        <v>-1.5</v>
      </c>
      <c r="D2282" s="15" t="n">
        <v>-2.1</v>
      </c>
      <c r="E2282" s="21" t="n">
        <v>-2.02795627056766</v>
      </c>
    </row>
    <row r="2283" customFormat="false" ht="12.75" hidden="false" customHeight="false" outlineLevel="0" collapsed="false">
      <c r="A2283" s="19" t="n">
        <v>41460</v>
      </c>
      <c r="C2283" s="15" t="n">
        <v>-2.4</v>
      </c>
      <c r="D2283" s="15" t="n">
        <v>-2.1</v>
      </c>
      <c r="E2283" s="21" t="n">
        <v>-2.45511740248666</v>
      </c>
    </row>
    <row r="2284" customFormat="false" ht="12.75" hidden="false" customHeight="false" outlineLevel="0" collapsed="false">
      <c r="A2284" s="19" t="n">
        <v>41460.0416666667</v>
      </c>
      <c r="C2284" s="15" t="n">
        <v>-1.9</v>
      </c>
      <c r="D2284" s="15" t="n">
        <v>-2.5</v>
      </c>
      <c r="E2284" s="21" t="n">
        <v>-2.69164795701283</v>
      </c>
    </row>
    <row r="2285" customFormat="false" ht="12.75" hidden="false" customHeight="false" outlineLevel="0" collapsed="false">
      <c r="A2285" s="19" t="n">
        <v>41460.0833333333</v>
      </c>
      <c r="C2285" s="15" t="n">
        <v>-0.100000000000001</v>
      </c>
      <c r="D2285" s="15" t="n">
        <v>-1.8</v>
      </c>
      <c r="E2285" s="21" t="n">
        <v>-2.36281587446589</v>
      </c>
    </row>
    <row r="2286" customFormat="false" ht="12.75" hidden="false" customHeight="false" outlineLevel="0" collapsed="false">
      <c r="A2286" s="19" t="n">
        <v>41460.125</v>
      </c>
      <c r="C2286" s="15" t="n">
        <v>-1.4</v>
      </c>
      <c r="D2286" s="15" t="n">
        <v>-1.8</v>
      </c>
      <c r="E2286" s="21" t="n">
        <v>-1.36659149522008</v>
      </c>
    </row>
    <row r="2287" customFormat="false" ht="12.75" hidden="false" customHeight="false" outlineLevel="0" collapsed="false">
      <c r="A2287" s="19" t="n">
        <v>41460.1666666667</v>
      </c>
      <c r="C2287" s="15" t="n">
        <v>-0.900000000000002</v>
      </c>
      <c r="D2287" s="15" t="n">
        <v>-2.4</v>
      </c>
      <c r="E2287" s="21" t="n">
        <v>-1.51925623272276</v>
      </c>
    </row>
    <row r="2288" customFormat="false" ht="12.75" hidden="false" customHeight="false" outlineLevel="0" collapsed="false">
      <c r="A2288" s="19" t="n">
        <v>41460.2083333333</v>
      </c>
      <c r="C2288" s="15" t="n">
        <v>-1.8</v>
      </c>
      <c r="D2288" s="15" t="n">
        <v>-2.5</v>
      </c>
      <c r="E2288" s="21" t="n">
        <v>-1.28110884963424</v>
      </c>
    </row>
    <row r="2289" customFormat="false" ht="12.75" hidden="false" customHeight="false" outlineLevel="0" collapsed="false">
      <c r="A2289" s="19" t="n">
        <v>41460.25</v>
      </c>
      <c r="C2289" s="15" t="n">
        <v>-0.899999999999999</v>
      </c>
      <c r="D2289" s="15" t="n">
        <v>-1</v>
      </c>
      <c r="E2289" s="21" t="n">
        <v>-1.6047115433565</v>
      </c>
    </row>
    <row r="2290" customFormat="false" ht="12.75" hidden="false" customHeight="false" outlineLevel="0" collapsed="false">
      <c r="A2290" s="19" t="n">
        <v>41460.2916666667</v>
      </c>
      <c r="C2290" s="15" t="n">
        <v>-4.3</v>
      </c>
      <c r="D2290" s="15" t="n">
        <v>-3.40000000000001</v>
      </c>
      <c r="E2290" s="21" t="n">
        <v>-2.85988704021749</v>
      </c>
    </row>
    <row r="2291" customFormat="false" ht="12.75" hidden="false" customHeight="false" outlineLevel="0" collapsed="false">
      <c r="A2291" s="19" t="n">
        <v>41460.3333333333</v>
      </c>
      <c r="C2291" s="15" t="n">
        <v>-3.4</v>
      </c>
      <c r="D2291" s="15" t="n">
        <v>-3.1</v>
      </c>
      <c r="E2291" s="21" t="n">
        <v>-2.50130472533536</v>
      </c>
    </row>
    <row r="2292" customFormat="false" ht="12.75" hidden="false" customHeight="false" outlineLevel="0" collapsed="false">
      <c r="A2292" s="19" t="n">
        <v>41460.375</v>
      </c>
      <c r="C2292" s="15" t="n">
        <v>-2.8</v>
      </c>
      <c r="D2292" s="15" t="n">
        <v>-2.6</v>
      </c>
      <c r="E2292" s="21" t="n">
        <v>-1.90319045929596</v>
      </c>
    </row>
    <row r="2293" customFormat="false" ht="12.75" hidden="false" customHeight="false" outlineLevel="0" collapsed="false">
      <c r="A2293" s="19" t="n">
        <v>41460.4166666667</v>
      </c>
      <c r="C2293" s="15" t="n">
        <v>-3.8</v>
      </c>
      <c r="D2293" s="15" t="n">
        <v>-3.3</v>
      </c>
      <c r="E2293" s="21" t="n">
        <v>-2.66584484735653</v>
      </c>
    </row>
    <row r="2294" customFormat="false" ht="12.75" hidden="false" customHeight="false" outlineLevel="0" collapsed="false">
      <c r="A2294" s="19" t="n">
        <v>41460.4583333333</v>
      </c>
      <c r="C2294" s="15" t="n">
        <v>-2.4</v>
      </c>
      <c r="D2294" s="15" t="n">
        <v>-4.09999999999999</v>
      </c>
      <c r="E2294" s="21" t="n">
        <v>-3.21898440963875</v>
      </c>
    </row>
    <row r="2295" customFormat="false" ht="12.75" hidden="false" customHeight="false" outlineLevel="0" collapsed="false">
      <c r="A2295" s="19" t="n">
        <v>41460.5</v>
      </c>
      <c r="C2295" s="15" t="n">
        <v>-2.9</v>
      </c>
      <c r="D2295" s="15" t="n">
        <v>-4.5</v>
      </c>
      <c r="E2295" s="21" t="n">
        <v>-3.17037250571765</v>
      </c>
    </row>
    <row r="2296" customFormat="false" ht="12.75" hidden="false" customHeight="false" outlineLevel="0" collapsed="false">
      <c r="A2296" s="19" t="n">
        <v>41460.5416666667</v>
      </c>
      <c r="C2296" s="15" t="n">
        <v>-3.1</v>
      </c>
      <c r="D2296" s="15" t="n">
        <v>-3.6</v>
      </c>
      <c r="E2296" s="21" t="n">
        <v>-3.30946239866454</v>
      </c>
    </row>
    <row r="2297" customFormat="false" ht="12.75" hidden="false" customHeight="false" outlineLevel="0" collapsed="false">
      <c r="A2297" s="19" t="n">
        <v>41460.5833333333</v>
      </c>
      <c r="C2297" s="15" t="n">
        <v>-3.2</v>
      </c>
      <c r="D2297" s="15" t="n">
        <v>-5.5</v>
      </c>
      <c r="E2297" s="21" t="n">
        <v>-3.35058876097009</v>
      </c>
    </row>
    <row r="2298" customFormat="false" ht="12.75" hidden="false" customHeight="false" outlineLevel="0" collapsed="false">
      <c r="A2298" s="19" t="n">
        <v>41460.625</v>
      </c>
      <c r="C2298" s="15" t="n">
        <v>-3.8</v>
      </c>
      <c r="D2298" s="15" t="n">
        <v>-3</v>
      </c>
      <c r="E2298" s="21" t="n">
        <v>-3.54293603485235</v>
      </c>
    </row>
    <row r="2299" customFormat="false" ht="12.75" hidden="false" customHeight="false" outlineLevel="0" collapsed="false">
      <c r="A2299" s="19" t="n">
        <v>41460.6666666667</v>
      </c>
      <c r="C2299" s="15" t="n">
        <v>-2.7</v>
      </c>
      <c r="D2299" s="15" t="n">
        <v>-5.3</v>
      </c>
      <c r="E2299" s="21" t="n">
        <v>-3.40031031256533</v>
      </c>
    </row>
    <row r="2300" customFormat="false" ht="12.75" hidden="false" customHeight="false" outlineLevel="0" collapsed="false">
      <c r="A2300" s="19" t="n">
        <v>41460.7083333333</v>
      </c>
      <c r="C2300" s="15" t="n">
        <v>0</v>
      </c>
      <c r="D2300" s="15" t="n">
        <v>-3.8</v>
      </c>
      <c r="E2300" s="21" t="n">
        <v>-2.52292398051853</v>
      </c>
    </row>
    <row r="2301" customFormat="false" ht="12.75" hidden="false" customHeight="false" outlineLevel="0" collapsed="false">
      <c r="A2301" s="19" t="n">
        <v>41460.75</v>
      </c>
      <c r="C2301" s="15" t="n">
        <v>-1.5</v>
      </c>
      <c r="D2301" s="15" t="n">
        <v>-4</v>
      </c>
      <c r="E2301" s="21" t="n">
        <v>-3.3704480226674</v>
      </c>
    </row>
    <row r="2302" customFormat="false" ht="12.75" hidden="false" customHeight="false" outlineLevel="0" collapsed="false">
      <c r="A2302" s="19" t="n">
        <v>41460.7916666667</v>
      </c>
      <c r="C2302" s="15" t="n">
        <v>0</v>
      </c>
      <c r="D2302" s="15" t="n">
        <v>-3.4</v>
      </c>
      <c r="E2302" s="21" t="n">
        <v>-3.56944445962688</v>
      </c>
    </row>
    <row r="2303" customFormat="false" ht="12.75" hidden="false" customHeight="false" outlineLevel="0" collapsed="false">
      <c r="A2303" s="19" t="n">
        <v>41460.8333333333</v>
      </c>
      <c r="C2303" s="15" t="n">
        <v>-0.800000000000001</v>
      </c>
      <c r="D2303" s="15" t="n">
        <v>-2.6</v>
      </c>
      <c r="E2303" s="21" t="n">
        <v>-3.60101043147208</v>
      </c>
    </row>
    <row r="2304" customFormat="false" ht="12.75" hidden="false" customHeight="false" outlineLevel="0" collapsed="false">
      <c r="A2304" s="19" t="n">
        <v>41460.875</v>
      </c>
      <c r="C2304" s="15" t="n">
        <v>-1.7</v>
      </c>
      <c r="D2304" s="15" t="n">
        <v>-3.4</v>
      </c>
      <c r="E2304" s="21" t="n">
        <v>-3.94479294585757</v>
      </c>
    </row>
    <row r="2305" customFormat="false" ht="12.75" hidden="false" customHeight="false" outlineLevel="0" collapsed="false">
      <c r="A2305" s="19" t="n">
        <v>41460.9166666667</v>
      </c>
      <c r="C2305" s="15" t="n">
        <v>-2</v>
      </c>
      <c r="D2305" s="15" t="n">
        <v>-2.3</v>
      </c>
      <c r="E2305" s="21" t="n">
        <v>-4.12870891961349</v>
      </c>
    </row>
    <row r="2306" customFormat="false" ht="12.75" hidden="false" customHeight="false" outlineLevel="0" collapsed="false">
      <c r="A2306" s="19" t="n">
        <v>41460.9583333333</v>
      </c>
      <c r="C2306" s="15" t="n">
        <v>-1.7</v>
      </c>
      <c r="D2306" s="15" t="n">
        <v>-2.3</v>
      </c>
      <c r="E2306" s="21" t="n">
        <v>-4.0270681170346</v>
      </c>
    </row>
    <row r="2307" customFormat="false" ht="12.75" hidden="false" customHeight="false" outlineLevel="0" collapsed="false">
      <c r="A2307" s="19" t="n">
        <v>41461</v>
      </c>
      <c r="C2307" s="15" t="n">
        <v>-2.9</v>
      </c>
      <c r="D2307" s="15" t="n">
        <v>-3.9</v>
      </c>
      <c r="E2307" s="21" t="n">
        <v>-3.6562430002608</v>
      </c>
    </row>
    <row r="2308" customFormat="false" ht="12.75" hidden="false" customHeight="false" outlineLevel="0" collapsed="false">
      <c r="A2308" s="19" t="n">
        <v>41461.0416666667</v>
      </c>
      <c r="C2308" s="15" t="n">
        <v>-3.3</v>
      </c>
      <c r="D2308" s="15" t="n">
        <v>-4.8</v>
      </c>
      <c r="E2308" s="21" t="n">
        <v>-3.96648731155129</v>
      </c>
    </row>
    <row r="2309" customFormat="false" ht="12.75" hidden="false" customHeight="false" outlineLevel="0" collapsed="false">
      <c r="A2309" s="19" t="n">
        <v>41461.0833333333</v>
      </c>
      <c r="C2309" s="15" t="n">
        <v>-1.4</v>
      </c>
      <c r="D2309" s="15" t="n">
        <v>-3.6</v>
      </c>
      <c r="E2309" s="21" t="n">
        <v>-4.03903195458022</v>
      </c>
    </row>
    <row r="2310" customFormat="false" ht="12.75" hidden="false" customHeight="false" outlineLevel="0" collapsed="false">
      <c r="A2310" s="19" t="n">
        <v>41461.125</v>
      </c>
      <c r="C2310" s="15" t="n">
        <v>-1.2</v>
      </c>
      <c r="D2310" s="15" t="n">
        <v>-3.9</v>
      </c>
      <c r="E2310" s="21" t="n">
        <v>-3.86783755262849</v>
      </c>
    </row>
    <row r="2311" customFormat="false" ht="12.75" hidden="false" customHeight="false" outlineLevel="0" collapsed="false">
      <c r="A2311" s="19" t="n">
        <v>41461.1666666667</v>
      </c>
      <c r="C2311" s="15" t="n">
        <v>-5</v>
      </c>
      <c r="D2311" s="15" t="n">
        <v>-4.5</v>
      </c>
      <c r="E2311" s="21" t="n">
        <v>-3.56371106500169</v>
      </c>
    </row>
    <row r="2312" customFormat="false" ht="12.75" hidden="false" customHeight="false" outlineLevel="0" collapsed="false">
      <c r="A2312" s="19" t="n">
        <v>41461.2083333333</v>
      </c>
      <c r="C2312" s="15" t="n">
        <v>-3</v>
      </c>
      <c r="D2312" s="15" t="n">
        <v>-3.4</v>
      </c>
      <c r="E2312" s="21" t="n">
        <v>-3.15247206756731</v>
      </c>
    </row>
    <row r="2313" customFormat="false" ht="12.75" hidden="false" customHeight="false" outlineLevel="0" collapsed="false">
      <c r="A2313" s="19" t="n">
        <v>41461.25</v>
      </c>
      <c r="C2313" s="15" t="n">
        <v>-4.7</v>
      </c>
      <c r="D2313" s="15" t="n">
        <v>-4.6</v>
      </c>
      <c r="E2313" s="21" t="n">
        <v>-3.28082863988963</v>
      </c>
    </row>
    <row r="2314" customFormat="false" ht="12.75" hidden="false" customHeight="false" outlineLevel="0" collapsed="false">
      <c r="A2314" s="19" t="n">
        <v>41461.2916666667</v>
      </c>
      <c r="C2314" s="15" t="n">
        <v>-2.1</v>
      </c>
      <c r="D2314" s="15" t="n">
        <v>-2.8</v>
      </c>
      <c r="E2314" s="21" t="n">
        <v>-3.32068078370792</v>
      </c>
    </row>
    <row r="2315" customFormat="false" ht="12.75" hidden="false" customHeight="false" outlineLevel="0" collapsed="false">
      <c r="A2315" s="19" t="n">
        <v>41461.3333333333</v>
      </c>
      <c r="C2315" s="15" t="n">
        <v>0.100000000000001</v>
      </c>
      <c r="D2315" s="15" t="n">
        <v>-1.4</v>
      </c>
      <c r="E2315" s="21" t="n">
        <v>-2.18088410979934</v>
      </c>
    </row>
    <row r="2316" customFormat="false" ht="12.75" hidden="false" customHeight="false" outlineLevel="0" collapsed="false">
      <c r="A2316" s="19" t="n">
        <v>41461.375</v>
      </c>
      <c r="C2316" s="15" t="n">
        <v>-2.8</v>
      </c>
      <c r="D2316" s="15" t="n">
        <v>-4</v>
      </c>
      <c r="E2316" s="21" t="n">
        <v>-3.03874950311664</v>
      </c>
    </row>
    <row r="2317" customFormat="false" ht="12.75" hidden="false" customHeight="false" outlineLevel="0" collapsed="false">
      <c r="A2317" s="19" t="n">
        <v>41461.4166666667</v>
      </c>
      <c r="C2317" s="15" t="n">
        <v>-2.8</v>
      </c>
      <c r="D2317" s="15" t="n">
        <v>-4.9</v>
      </c>
      <c r="E2317" s="21" t="n">
        <v>-4.3120092600643</v>
      </c>
    </row>
    <row r="2318" customFormat="false" ht="12.75" hidden="false" customHeight="false" outlineLevel="0" collapsed="false">
      <c r="A2318" s="19" t="n">
        <v>41461.4583333333</v>
      </c>
      <c r="C2318" s="15" t="n">
        <v>-2.9</v>
      </c>
      <c r="D2318" s="15" t="n">
        <v>-4.2</v>
      </c>
      <c r="E2318" s="21" t="n">
        <v>-5.12699477066019</v>
      </c>
    </row>
    <row r="2319" customFormat="false" ht="12.75" hidden="false" customHeight="false" outlineLevel="0" collapsed="false">
      <c r="A2319" s="19" t="n">
        <v>41461.5</v>
      </c>
      <c r="C2319" s="15" t="n">
        <v>-5.2</v>
      </c>
      <c r="D2319" s="15" t="n">
        <v>-6</v>
      </c>
      <c r="E2319" s="21" t="n">
        <v>-5.50045917289142</v>
      </c>
    </row>
    <row r="2320" customFormat="false" ht="12.75" hidden="false" customHeight="false" outlineLevel="0" collapsed="false">
      <c r="A2320" s="19" t="n">
        <v>41461.5416666667</v>
      </c>
      <c r="C2320" s="15" t="n">
        <v>-3.7</v>
      </c>
      <c r="D2320" s="15" t="n">
        <v>-5.8</v>
      </c>
      <c r="E2320" s="21" t="n">
        <v>-4.62201532079795</v>
      </c>
    </row>
    <row r="2321" customFormat="false" ht="12.75" hidden="false" customHeight="false" outlineLevel="0" collapsed="false">
      <c r="A2321" s="19" t="n">
        <v>41461.5833333333</v>
      </c>
      <c r="C2321" s="15" t="n">
        <v>-5.5</v>
      </c>
      <c r="D2321" s="15" t="n">
        <v>-4.4</v>
      </c>
      <c r="E2321" s="21" t="n">
        <v>-4.70483991378897</v>
      </c>
    </row>
    <row r="2322" customFormat="false" ht="12.75" hidden="false" customHeight="false" outlineLevel="0" collapsed="false">
      <c r="A2322" s="19" t="n">
        <v>41461.625</v>
      </c>
      <c r="C2322" s="15" t="n">
        <v>-2.5</v>
      </c>
      <c r="D2322" s="15" t="n">
        <v>-4.8</v>
      </c>
      <c r="E2322" s="21" t="n">
        <v>-4.28415336504668</v>
      </c>
    </row>
    <row r="2323" customFormat="false" ht="12.75" hidden="false" customHeight="false" outlineLevel="0" collapsed="false">
      <c r="A2323" s="19" t="n">
        <v>41461.6666666667</v>
      </c>
      <c r="C2323" s="15" t="n">
        <v>-1.8</v>
      </c>
      <c r="D2323" s="15" t="n">
        <v>-1.6</v>
      </c>
      <c r="E2323" s="21" t="n">
        <v>-5.41964920441575</v>
      </c>
    </row>
    <row r="2324" customFormat="false" ht="12.75" hidden="false" customHeight="false" outlineLevel="0" collapsed="false">
      <c r="A2324" s="19" t="n">
        <v>41461.7083333333</v>
      </c>
      <c r="C2324" s="15" t="n">
        <v>0.900000000000002</v>
      </c>
      <c r="D2324" s="15" t="n">
        <v>-4.5</v>
      </c>
      <c r="E2324" s="21" t="n">
        <v>-6.63709657519992</v>
      </c>
    </row>
    <row r="2325" customFormat="false" ht="12.75" hidden="false" customHeight="false" outlineLevel="0" collapsed="false">
      <c r="A2325" s="19" t="n">
        <v>41461.75</v>
      </c>
      <c r="C2325" s="15" t="n">
        <v>0</v>
      </c>
      <c r="D2325" s="15" t="n">
        <v>-3.8</v>
      </c>
      <c r="E2325" s="21" t="n">
        <v>-8.13847647261162</v>
      </c>
    </row>
    <row r="2326" customFormat="false" ht="12.75" hidden="false" customHeight="false" outlineLevel="0" collapsed="false">
      <c r="A2326" s="19" t="n">
        <v>41461.7916666667</v>
      </c>
      <c r="C2326" s="15" t="n">
        <v>-0.399999999999999</v>
      </c>
      <c r="D2326" s="15" t="n">
        <v>-4.5</v>
      </c>
      <c r="E2326" s="21" t="n">
        <v>-9.40375094686325</v>
      </c>
    </row>
    <row r="2327" customFormat="false" ht="12.75" hidden="false" customHeight="false" outlineLevel="0" collapsed="false">
      <c r="A2327" s="19" t="n">
        <v>41461.8333333333</v>
      </c>
      <c r="C2327" s="15" t="n">
        <v>-1.5</v>
      </c>
      <c r="D2327" s="15" t="n">
        <v>-4.9</v>
      </c>
      <c r="E2327" s="21" t="n">
        <v>-6.64729706441953</v>
      </c>
    </row>
    <row r="2328" customFormat="false" ht="12.75" hidden="false" customHeight="false" outlineLevel="0" collapsed="false">
      <c r="A2328" s="19" t="n">
        <v>41461.875</v>
      </c>
      <c r="C2328" s="15" t="n">
        <v>-5.8</v>
      </c>
      <c r="D2328" s="15" t="n">
        <v>-6.7</v>
      </c>
      <c r="E2328" s="21" t="n">
        <v>-7.83577505000544</v>
      </c>
    </row>
    <row r="2329" customFormat="false" ht="12.75" hidden="false" customHeight="false" outlineLevel="0" collapsed="false">
      <c r="A2329" s="19" t="n">
        <v>41461.9166666667</v>
      </c>
      <c r="C2329" s="15" t="n">
        <v>-7</v>
      </c>
      <c r="D2329" s="15" t="n">
        <v>-9</v>
      </c>
      <c r="E2329" s="21" t="n">
        <v>-9.6757303872067</v>
      </c>
    </row>
    <row r="2330" customFormat="false" ht="12.75" hidden="false" customHeight="false" outlineLevel="0" collapsed="false">
      <c r="A2330" s="19" t="n">
        <v>41461.9583333333</v>
      </c>
      <c r="C2330" s="15" t="n">
        <v>-13.3</v>
      </c>
      <c r="D2330" s="15" t="n">
        <v>-13.9</v>
      </c>
      <c r="E2330" s="21" t="n">
        <v>-11.0394504652639</v>
      </c>
    </row>
    <row r="2331" customFormat="false" ht="12.75" hidden="false" customHeight="false" outlineLevel="0" collapsed="false">
      <c r="A2331" s="19" t="n">
        <v>41462</v>
      </c>
      <c r="C2331" s="15" t="n">
        <v>-14.6</v>
      </c>
      <c r="D2331" s="15" t="n">
        <v>-15.1</v>
      </c>
      <c r="E2331" s="21" t="n">
        <v>-12.2519684682949</v>
      </c>
    </row>
    <row r="2332" customFormat="false" ht="12.75" hidden="false" customHeight="false" outlineLevel="0" collapsed="false">
      <c r="A2332" s="19" t="n">
        <v>41462.0416666667</v>
      </c>
      <c r="C2332" s="15" t="n">
        <v>-15.9</v>
      </c>
      <c r="D2332" s="15" t="n">
        <v>-15.7</v>
      </c>
      <c r="E2332" s="21" t="n">
        <v>-12.9910912054445</v>
      </c>
    </row>
    <row r="2333" customFormat="false" ht="12.75" hidden="false" customHeight="false" outlineLevel="0" collapsed="false">
      <c r="A2333" s="19" t="n">
        <v>41462.0833333333</v>
      </c>
      <c r="C2333" s="15" t="n">
        <v>-15.6</v>
      </c>
      <c r="D2333" s="15" t="n">
        <v>-16.7</v>
      </c>
      <c r="E2333" s="21" t="n">
        <v>-13.5719992819947</v>
      </c>
    </row>
    <row r="2334" customFormat="false" ht="12.75" hidden="false" customHeight="false" outlineLevel="0" collapsed="false">
      <c r="A2334" s="19" t="n">
        <v>41462.125</v>
      </c>
      <c r="C2334" s="15" t="n">
        <v>-16.7</v>
      </c>
      <c r="D2334" s="15" t="n">
        <v>-17.7</v>
      </c>
      <c r="E2334" s="21" t="n">
        <v>-14.1117027950624</v>
      </c>
    </row>
    <row r="2335" customFormat="false" ht="12.75" hidden="false" customHeight="false" outlineLevel="0" collapsed="false">
      <c r="A2335" s="19" t="n">
        <v>41462.1666666667</v>
      </c>
      <c r="C2335" s="15" t="n">
        <v>-18</v>
      </c>
      <c r="D2335" s="15" t="n">
        <v>-17.7</v>
      </c>
      <c r="E2335" s="21" t="n">
        <v>-13.0274628148094</v>
      </c>
    </row>
    <row r="2336" customFormat="false" ht="12.75" hidden="false" customHeight="false" outlineLevel="0" collapsed="false">
      <c r="A2336" s="19" t="n">
        <v>41462.2083333333</v>
      </c>
      <c r="C2336" s="15" t="n">
        <v>-18.2</v>
      </c>
      <c r="D2336" s="15" t="n">
        <v>-17.1</v>
      </c>
      <c r="E2336" s="21" t="n">
        <v>-11.9783228920056</v>
      </c>
    </row>
    <row r="2337" customFormat="false" ht="12.75" hidden="false" customHeight="false" outlineLevel="0" collapsed="false">
      <c r="A2337" s="19" t="n">
        <v>41462.25</v>
      </c>
      <c r="C2337" s="15" t="n">
        <v>-16.4</v>
      </c>
      <c r="D2337" s="15" t="n">
        <v>-17</v>
      </c>
      <c r="E2337" s="21" t="n">
        <v>-11.8683795854806</v>
      </c>
    </row>
    <row r="2338" customFormat="false" ht="12.75" hidden="false" customHeight="false" outlineLevel="0" collapsed="false">
      <c r="A2338" s="19" t="n">
        <v>41462.2916666667</v>
      </c>
      <c r="C2338" s="15" t="n">
        <v>-14.7</v>
      </c>
      <c r="D2338" s="15" t="n">
        <v>-16.5</v>
      </c>
      <c r="E2338" s="21" t="n">
        <v>-10.076273615431</v>
      </c>
    </row>
    <row r="2339" customFormat="false" ht="12.75" hidden="false" customHeight="false" outlineLevel="0" collapsed="false">
      <c r="A2339" s="19" t="n">
        <v>41462.3333333333</v>
      </c>
      <c r="C2339" s="15" t="n">
        <v>-14.9</v>
      </c>
      <c r="D2339" s="15" t="n">
        <v>-13.5</v>
      </c>
      <c r="E2339" s="21" t="n">
        <v>-10.2342881226846</v>
      </c>
    </row>
    <row r="2340" customFormat="false" ht="12.75" hidden="false" customHeight="false" outlineLevel="0" collapsed="false">
      <c r="A2340" s="19" t="n">
        <v>41462.375</v>
      </c>
      <c r="C2340" s="15" t="n">
        <v>-9.2</v>
      </c>
      <c r="D2340" s="15" t="n">
        <v>-8.8</v>
      </c>
      <c r="E2340" s="21" t="n">
        <v>-7.40618403403976</v>
      </c>
    </row>
    <row r="2341" customFormat="false" ht="12.75" hidden="false" customHeight="false" outlineLevel="0" collapsed="false">
      <c r="A2341" s="19" t="n">
        <v>41462.4166666667</v>
      </c>
      <c r="C2341" s="15" t="n">
        <v>-8.9</v>
      </c>
      <c r="D2341" s="15" t="n">
        <v>-7.8</v>
      </c>
      <c r="E2341" s="21" t="n">
        <v>-7.30325843697613</v>
      </c>
    </row>
    <row r="2342" customFormat="false" ht="12.75" hidden="false" customHeight="false" outlineLevel="0" collapsed="false">
      <c r="A2342" s="19" t="n">
        <v>41462.4583333333</v>
      </c>
      <c r="C2342" s="15" t="n">
        <v>-10.1</v>
      </c>
      <c r="D2342" s="15" t="n">
        <v>-8.1</v>
      </c>
      <c r="E2342" s="21" t="n">
        <v>-6.27228729524581</v>
      </c>
    </row>
    <row r="2343" customFormat="false" ht="12.75" hidden="false" customHeight="false" outlineLevel="0" collapsed="false">
      <c r="A2343" s="19" t="n">
        <v>41462.5</v>
      </c>
      <c r="C2343" s="15" t="n">
        <v>-6.8</v>
      </c>
      <c r="D2343" s="15" t="n">
        <v>-6.8</v>
      </c>
      <c r="E2343" s="21" t="n">
        <v>-5.07931444356401</v>
      </c>
    </row>
    <row r="2344" customFormat="false" ht="12.75" hidden="false" customHeight="false" outlineLevel="0" collapsed="false">
      <c r="A2344" s="19" t="n">
        <v>41462.5416666667</v>
      </c>
      <c r="C2344" s="15" t="n">
        <v>-6</v>
      </c>
      <c r="D2344" s="15" t="n">
        <v>-7.1</v>
      </c>
      <c r="E2344" s="21" t="n">
        <v>-5.01056974049989</v>
      </c>
    </row>
    <row r="2345" customFormat="false" ht="12.75" hidden="false" customHeight="false" outlineLevel="0" collapsed="false">
      <c r="A2345" s="19" t="n">
        <v>41462.5833333333</v>
      </c>
      <c r="C2345" s="15" t="n">
        <v>-2.8</v>
      </c>
      <c r="D2345" s="15" t="n">
        <v>-4.6</v>
      </c>
      <c r="E2345" s="21" t="n">
        <v>-5.8900595124307</v>
      </c>
    </row>
    <row r="2346" customFormat="false" ht="12.75" hidden="false" customHeight="false" outlineLevel="0" collapsed="false">
      <c r="A2346" s="19" t="n">
        <v>41462.625</v>
      </c>
      <c r="C2346" s="15" t="n">
        <v>-4.6</v>
      </c>
      <c r="D2346" s="15" t="n">
        <v>-4.8</v>
      </c>
      <c r="E2346" s="21" t="n">
        <v>-9.25694565665128</v>
      </c>
    </row>
    <row r="2347" customFormat="false" ht="12.75" hidden="false" customHeight="false" outlineLevel="0" collapsed="false">
      <c r="A2347" s="19" t="n">
        <v>41462.6666666667</v>
      </c>
      <c r="C2347" s="15" t="n">
        <v>-5.4</v>
      </c>
      <c r="E2347" s="21" t="n">
        <v>-5.64974530066738</v>
      </c>
    </row>
    <row r="2348" customFormat="false" ht="12.75" hidden="false" customHeight="false" outlineLevel="0" collapsed="false">
      <c r="A2348" s="19" t="n">
        <v>41462.7083333333</v>
      </c>
      <c r="C2348" s="15" t="n">
        <v>-5.3</v>
      </c>
      <c r="E2348" s="21" t="n">
        <v>-7.10833095912428</v>
      </c>
    </row>
    <row r="2349" customFormat="false" ht="12.75" hidden="false" customHeight="false" outlineLevel="0" collapsed="false">
      <c r="A2349" s="19" t="n">
        <v>41462.75</v>
      </c>
      <c r="C2349" s="15" t="n">
        <v>-3.4</v>
      </c>
      <c r="D2349" s="15" t="n">
        <v>-6</v>
      </c>
      <c r="E2349" s="21" t="n">
        <v>-5.29530900992251</v>
      </c>
    </row>
    <row r="2350" customFormat="false" ht="12.75" hidden="false" customHeight="false" outlineLevel="0" collapsed="false">
      <c r="A2350" s="19" t="n">
        <v>41462.7916666667</v>
      </c>
      <c r="C2350" s="15" t="n">
        <v>-3.2</v>
      </c>
      <c r="D2350" s="15" t="n">
        <v>-5.9</v>
      </c>
      <c r="E2350" s="21" t="n">
        <v>-7.35873046400111</v>
      </c>
    </row>
    <row r="2351" customFormat="false" ht="12.75" hidden="false" customHeight="false" outlineLevel="0" collapsed="false">
      <c r="A2351" s="19" t="n">
        <v>41462.8333333333</v>
      </c>
      <c r="C2351" s="15" t="n">
        <v>-2.2</v>
      </c>
      <c r="D2351" s="15" t="n">
        <v>-5</v>
      </c>
      <c r="E2351" s="21" t="n">
        <v>-5.57564538246227</v>
      </c>
    </row>
    <row r="2352" customFormat="false" ht="12.75" hidden="false" customHeight="false" outlineLevel="0" collapsed="false">
      <c r="A2352" s="19" t="n">
        <v>41462.875</v>
      </c>
      <c r="C2352" s="15" t="n">
        <v>-2.8</v>
      </c>
      <c r="D2352" s="15" t="n">
        <v>-5.7</v>
      </c>
      <c r="E2352" s="21" t="n">
        <v>-4.47631068116417</v>
      </c>
    </row>
    <row r="2353" customFormat="false" ht="12.75" hidden="false" customHeight="false" outlineLevel="0" collapsed="false">
      <c r="A2353" s="19" t="n">
        <v>41462.9166666667</v>
      </c>
      <c r="C2353" s="15" t="n">
        <v>-2.1</v>
      </c>
      <c r="D2353" s="15" t="n">
        <v>-5.6</v>
      </c>
      <c r="E2353" s="21" t="n">
        <v>-4.78642796240168</v>
      </c>
    </row>
    <row r="2354" customFormat="false" ht="12.75" hidden="false" customHeight="false" outlineLevel="0" collapsed="false">
      <c r="A2354" s="19" t="n">
        <v>41462.9583333333</v>
      </c>
      <c r="C2354" s="15" t="n">
        <v>-2.4</v>
      </c>
      <c r="D2354" s="15" t="n">
        <v>-4.2</v>
      </c>
      <c r="E2354" s="21" t="n">
        <v>-5.58932820625656</v>
      </c>
    </row>
    <row r="2355" customFormat="false" ht="12.75" hidden="false" customHeight="false" outlineLevel="0" collapsed="false">
      <c r="A2355" s="19" t="n">
        <v>41463</v>
      </c>
      <c r="C2355" s="15" t="n">
        <v>-5.3</v>
      </c>
      <c r="D2355" s="15" t="n">
        <v>-7.6</v>
      </c>
      <c r="E2355" s="21" t="n">
        <v>-5.86622400360292</v>
      </c>
    </row>
    <row r="2356" customFormat="false" ht="12.75" hidden="false" customHeight="false" outlineLevel="0" collapsed="false">
      <c r="A2356" s="19" t="n">
        <v>41463.0416666667</v>
      </c>
      <c r="C2356" s="15" t="n">
        <v>-5.5</v>
      </c>
      <c r="D2356" s="15" t="n">
        <v>-8</v>
      </c>
      <c r="E2356" s="21" t="n">
        <v>-6.57814224148164</v>
      </c>
    </row>
    <row r="2357" customFormat="false" ht="12.75" hidden="false" customHeight="false" outlineLevel="0" collapsed="false">
      <c r="A2357" s="19" t="n">
        <v>41463.0833333333</v>
      </c>
      <c r="C2357" s="15" t="n">
        <v>-8.3</v>
      </c>
      <c r="D2357" s="15" t="n">
        <v>-8.6</v>
      </c>
      <c r="E2357" s="21" t="n">
        <v>-6.56923847027004</v>
      </c>
    </row>
    <row r="2358" customFormat="false" ht="12.75" hidden="false" customHeight="false" outlineLevel="0" collapsed="false">
      <c r="A2358" s="19" t="n">
        <v>41463.125</v>
      </c>
      <c r="C2358" s="15" t="n">
        <v>-7.2</v>
      </c>
      <c r="D2358" s="15" t="n">
        <v>-8.9</v>
      </c>
      <c r="E2358" s="21" t="n">
        <v>-6.98403483681461</v>
      </c>
    </row>
    <row r="2359" customFormat="false" ht="12.75" hidden="false" customHeight="false" outlineLevel="0" collapsed="false">
      <c r="A2359" s="19" t="n">
        <v>41463.1666666667</v>
      </c>
      <c r="C2359" s="15" t="n">
        <v>-7.4</v>
      </c>
      <c r="D2359" s="15" t="n">
        <v>-6.8</v>
      </c>
      <c r="E2359" s="21" t="n">
        <v>-6.39848048938157</v>
      </c>
    </row>
    <row r="2360" customFormat="false" ht="12.75" hidden="false" customHeight="false" outlineLevel="0" collapsed="false">
      <c r="A2360" s="19" t="n">
        <v>41463.2083333333</v>
      </c>
      <c r="C2360" s="15" t="n">
        <v>-6.7</v>
      </c>
      <c r="D2360" s="15" t="n">
        <v>-6.6</v>
      </c>
      <c r="E2360" s="21" t="n">
        <v>-5.23282472861705</v>
      </c>
    </row>
    <row r="2361" customFormat="false" ht="12.75" hidden="false" customHeight="false" outlineLevel="0" collapsed="false">
      <c r="A2361" s="19" t="n">
        <v>41463.25</v>
      </c>
      <c r="C2361" s="15" t="n">
        <v>-4.9</v>
      </c>
      <c r="D2361" s="15" t="n">
        <v>-5.9</v>
      </c>
      <c r="E2361" s="21" t="n">
        <v>-5.388720881047</v>
      </c>
    </row>
    <row r="2362" customFormat="false" ht="12.75" hidden="false" customHeight="false" outlineLevel="0" collapsed="false">
      <c r="A2362" s="19" t="n">
        <v>41463.2916666667</v>
      </c>
      <c r="C2362" s="15" t="n">
        <v>-5.6</v>
      </c>
      <c r="D2362" s="15" t="n">
        <v>-5.5</v>
      </c>
      <c r="E2362" s="21" t="n">
        <v>-5.45318150512134</v>
      </c>
    </row>
    <row r="2363" customFormat="false" ht="12.75" hidden="false" customHeight="false" outlineLevel="0" collapsed="false">
      <c r="A2363" s="19" t="n">
        <v>41463.3333333333</v>
      </c>
      <c r="C2363" s="15" t="n">
        <v>-5.7</v>
      </c>
      <c r="D2363" s="15" t="n">
        <v>-4.1</v>
      </c>
      <c r="E2363" s="21" t="n">
        <v>-4.51292552236232</v>
      </c>
    </row>
    <row r="2364" customFormat="false" ht="12.75" hidden="false" customHeight="false" outlineLevel="0" collapsed="false">
      <c r="A2364" s="19" t="n">
        <v>41463.375</v>
      </c>
      <c r="C2364" s="15" t="n">
        <v>-4</v>
      </c>
      <c r="D2364" s="15" t="n">
        <v>-3.6</v>
      </c>
      <c r="E2364" s="21" t="n">
        <v>-4.05985916740331</v>
      </c>
    </row>
    <row r="2365" customFormat="false" ht="12.75" hidden="false" customHeight="false" outlineLevel="0" collapsed="false">
      <c r="A2365" s="19" t="n">
        <v>41463.4166666667</v>
      </c>
      <c r="C2365" s="15" t="n">
        <v>-3.6</v>
      </c>
      <c r="D2365" s="15" t="n">
        <v>-2.8</v>
      </c>
      <c r="E2365" s="21" t="n">
        <v>-3.59649736394847</v>
      </c>
    </row>
    <row r="2366" customFormat="false" ht="12.75" hidden="false" customHeight="false" outlineLevel="0" collapsed="false">
      <c r="A2366" s="19" t="n">
        <v>41463.4583333333</v>
      </c>
      <c r="C2366" s="15" t="n">
        <v>-0.900000000000002</v>
      </c>
      <c r="D2366" s="15" t="n">
        <v>-5</v>
      </c>
      <c r="E2366" s="21" t="n">
        <v>-4.09283018341771</v>
      </c>
    </row>
    <row r="2367" customFormat="false" ht="12.75" hidden="false" customHeight="false" outlineLevel="0" collapsed="false">
      <c r="A2367" s="19" t="n">
        <v>41463.5</v>
      </c>
      <c r="C2367" s="15" t="n">
        <v>-3.7</v>
      </c>
      <c r="D2367" s="15" t="n">
        <v>-4.9</v>
      </c>
      <c r="E2367" s="21" t="n">
        <v>-3.56413539010823</v>
      </c>
    </row>
    <row r="2368" customFormat="false" ht="12.75" hidden="false" customHeight="false" outlineLevel="0" collapsed="false">
      <c r="A2368" s="19" t="n">
        <v>41463.5416666667</v>
      </c>
      <c r="C2368" s="15" t="n">
        <v>-3.2</v>
      </c>
      <c r="D2368" s="15" t="n">
        <v>-4.1</v>
      </c>
      <c r="E2368" s="21" t="n">
        <v>-3.38255467350754</v>
      </c>
    </row>
    <row r="2369" customFormat="false" ht="12.75" hidden="false" customHeight="false" outlineLevel="0" collapsed="false">
      <c r="A2369" s="19" t="n">
        <v>41463.5833333333</v>
      </c>
      <c r="C2369" s="15" t="n">
        <v>-3</v>
      </c>
      <c r="D2369" s="15" t="n">
        <v>-4</v>
      </c>
      <c r="E2369" s="21" t="n">
        <v>-3.65313007084084</v>
      </c>
    </row>
    <row r="2370" customFormat="false" ht="12.75" hidden="false" customHeight="false" outlineLevel="0" collapsed="false">
      <c r="A2370" s="19" t="n">
        <v>41463.625</v>
      </c>
      <c r="C2370" s="15" t="n">
        <v>-1.8</v>
      </c>
      <c r="D2370" s="15" t="n">
        <v>-5</v>
      </c>
      <c r="E2370" s="21" t="n">
        <v>-4.19883099071401</v>
      </c>
    </row>
    <row r="2371" customFormat="false" ht="12.75" hidden="false" customHeight="false" outlineLevel="0" collapsed="false">
      <c r="A2371" s="19" t="n">
        <v>41463.6666666667</v>
      </c>
      <c r="C2371" s="15" t="n">
        <v>-4.5</v>
      </c>
      <c r="D2371" s="15" t="n">
        <v>-5.8</v>
      </c>
      <c r="E2371" s="21" t="n">
        <v>-7.49588848266699</v>
      </c>
    </row>
    <row r="2372" customFormat="false" ht="12.75" hidden="false" customHeight="false" outlineLevel="0" collapsed="false">
      <c r="A2372" s="19" t="n">
        <v>41463.7083333333</v>
      </c>
      <c r="C2372" s="15" t="n">
        <v>-0.800000000000001</v>
      </c>
      <c r="D2372" s="15" t="n">
        <v>-5.4</v>
      </c>
      <c r="E2372" s="21" t="n">
        <v>-7.80660112721923</v>
      </c>
    </row>
    <row r="2373" customFormat="false" ht="12.75" hidden="false" customHeight="false" outlineLevel="0" collapsed="false">
      <c r="A2373" s="19" t="n">
        <v>41463.75</v>
      </c>
      <c r="C2373" s="15" t="n">
        <v>-3.9</v>
      </c>
      <c r="D2373" s="15" t="n">
        <v>-5.1</v>
      </c>
      <c r="E2373" s="21" t="n">
        <v>-7.03029472895799</v>
      </c>
    </row>
    <row r="2374" customFormat="false" ht="12.75" hidden="false" customHeight="false" outlineLevel="0" collapsed="false">
      <c r="A2374" s="19" t="n">
        <v>41463.7916666667</v>
      </c>
      <c r="C2374" s="15" t="n">
        <v>-0.599999999999998</v>
      </c>
      <c r="D2374" s="15" t="n">
        <v>-1.9</v>
      </c>
      <c r="E2374" s="21" t="n">
        <v>-5.39971024860737</v>
      </c>
    </row>
    <row r="2375" customFormat="false" ht="12.75" hidden="false" customHeight="false" outlineLevel="0" collapsed="false">
      <c r="A2375" s="19" t="n">
        <v>41463.8333333333</v>
      </c>
      <c r="C2375" s="15" t="n">
        <v>-0.399999999999999</v>
      </c>
      <c r="D2375" s="15" t="n">
        <v>-4.1</v>
      </c>
      <c r="E2375" s="21" t="n">
        <v>-3.36953790992694</v>
      </c>
    </row>
    <row r="2376" customFormat="false" ht="12.75" hidden="false" customHeight="false" outlineLevel="0" collapsed="false">
      <c r="A2376" s="19" t="n">
        <v>41463.875</v>
      </c>
      <c r="C2376" s="15" t="n">
        <v>-2.3</v>
      </c>
      <c r="D2376" s="15" t="n">
        <v>-5.8</v>
      </c>
      <c r="E2376" s="21" t="n">
        <v>-4.91801348325464</v>
      </c>
    </row>
    <row r="2377" customFormat="false" ht="12.75" hidden="false" customHeight="false" outlineLevel="0" collapsed="false">
      <c r="A2377" s="19" t="n">
        <v>41463.9166666667</v>
      </c>
      <c r="C2377" s="15" t="n">
        <v>-5.7</v>
      </c>
      <c r="D2377" s="15" t="n">
        <v>-4</v>
      </c>
      <c r="E2377" s="21" t="n">
        <v>-4.76007379458054</v>
      </c>
    </row>
    <row r="2378" customFormat="false" ht="12.75" hidden="false" customHeight="false" outlineLevel="0" collapsed="false">
      <c r="A2378" s="19" t="n">
        <v>41463.9583333333</v>
      </c>
      <c r="C2378" s="15" t="n">
        <v>-3.2</v>
      </c>
      <c r="D2378" s="15" t="n">
        <v>-16.7</v>
      </c>
      <c r="E2378" s="21" t="n">
        <v>-4.46331695497454</v>
      </c>
    </row>
    <row r="2379" customFormat="false" ht="12.75" hidden="false" customHeight="false" outlineLevel="0" collapsed="false">
      <c r="A2379" s="19" t="n">
        <v>41464</v>
      </c>
      <c r="C2379" s="15" t="n">
        <v>-4.5</v>
      </c>
      <c r="D2379" s="15" t="n">
        <v>-5.4</v>
      </c>
      <c r="E2379" s="21" t="n">
        <v>-5.90182533972253</v>
      </c>
    </row>
    <row r="2380" customFormat="false" ht="12.75" hidden="false" customHeight="false" outlineLevel="0" collapsed="false">
      <c r="A2380" s="19" t="n">
        <v>41464.0416666667</v>
      </c>
      <c r="C2380" s="15" t="n">
        <v>-5.6</v>
      </c>
      <c r="D2380" s="15" t="n">
        <v>-6.4</v>
      </c>
      <c r="E2380" s="21" t="n">
        <v>-5.02750689936884</v>
      </c>
    </row>
    <row r="2381" customFormat="false" ht="12.75" hidden="false" customHeight="false" outlineLevel="0" collapsed="false">
      <c r="A2381" s="19" t="n">
        <v>41464.0833333333</v>
      </c>
      <c r="C2381" s="15" t="n">
        <v>-2.5</v>
      </c>
      <c r="D2381" s="15" t="n">
        <v>-5.3</v>
      </c>
      <c r="E2381" s="21" t="n">
        <v>-4.61369585889934</v>
      </c>
    </row>
    <row r="2382" customFormat="false" ht="12.75" hidden="false" customHeight="false" outlineLevel="0" collapsed="false">
      <c r="A2382" s="19" t="n">
        <v>41464.125</v>
      </c>
      <c r="C2382" s="15" t="n">
        <v>-3.4</v>
      </c>
      <c r="D2382" s="15" t="n">
        <v>-3.3</v>
      </c>
      <c r="E2382" s="21" t="n">
        <v>-4.39697368844075</v>
      </c>
    </row>
    <row r="2383" customFormat="false" ht="12.75" hidden="false" customHeight="false" outlineLevel="0" collapsed="false">
      <c r="A2383" s="19" t="n">
        <v>41464.1666666667</v>
      </c>
      <c r="C2383" s="15" t="n">
        <v>-2.9</v>
      </c>
      <c r="D2383" s="15" t="n">
        <v>-4.9</v>
      </c>
      <c r="E2383" s="21" t="n">
        <v>-4.19306711712191</v>
      </c>
    </row>
    <row r="2384" customFormat="false" ht="12.75" hidden="false" customHeight="false" outlineLevel="0" collapsed="false">
      <c r="A2384" s="19" t="n">
        <v>41464.2083333333</v>
      </c>
      <c r="C2384" s="15" t="n">
        <v>-2.5</v>
      </c>
      <c r="D2384" s="15" t="n">
        <v>-3.7</v>
      </c>
      <c r="E2384" s="21" t="n">
        <v>-3.40993055924703</v>
      </c>
    </row>
    <row r="2385" customFormat="false" ht="12.75" hidden="false" customHeight="false" outlineLevel="0" collapsed="false">
      <c r="A2385" s="19" t="n">
        <v>41464.25</v>
      </c>
      <c r="C2385" s="15" t="n">
        <v>-4.2</v>
      </c>
      <c r="D2385" s="15" t="n">
        <v>-4.1</v>
      </c>
      <c r="E2385" s="21" t="n">
        <v>-3.70655709882944</v>
      </c>
    </row>
    <row r="2386" customFormat="false" ht="12.75" hidden="false" customHeight="false" outlineLevel="0" collapsed="false">
      <c r="A2386" s="19" t="n">
        <v>41464.2916666667</v>
      </c>
      <c r="C2386" s="15" t="n">
        <v>-5</v>
      </c>
      <c r="D2386" s="15" t="n">
        <v>-5.1</v>
      </c>
      <c r="E2386" s="21" t="n">
        <v>-3.75434399376723</v>
      </c>
    </row>
    <row r="2387" customFormat="false" ht="12.75" hidden="false" customHeight="false" outlineLevel="0" collapsed="false">
      <c r="A2387" s="19" t="n">
        <v>41464.3333333333</v>
      </c>
      <c r="C2387" s="15" t="n">
        <v>-1.2</v>
      </c>
      <c r="D2387" s="15" t="n">
        <v>-4</v>
      </c>
      <c r="E2387" s="21" t="n">
        <v>-3.39227471770937</v>
      </c>
    </row>
    <row r="2388" customFormat="false" ht="12.75" hidden="false" customHeight="false" outlineLevel="0" collapsed="false">
      <c r="A2388" s="19" t="n">
        <v>41464.375</v>
      </c>
      <c r="C2388" s="15" t="n">
        <v>-3.9</v>
      </c>
      <c r="D2388" s="15" t="n">
        <v>-5.6</v>
      </c>
      <c r="E2388" s="21" t="n">
        <v>-4.69754230985008</v>
      </c>
    </row>
    <row r="2389" customFormat="false" ht="12.75" hidden="false" customHeight="false" outlineLevel="0" collapsed="false">
      <c r="A2389" s="19" t="n">
        <v>41464.4166666667</v>
      </c>
      <c r="C2389" s="15" t="n">
        <v>-3.4</v>
      </c>
      <c r="D2389" s="15" t="n">
        <v>-2.7</v>
      </c>
      <c r="E2389" s="21" t="n">
        <v>-3.7531372447749</v>
      </c>
    </row>
    <row r="2390" customFormat="false" ht="12.75" hidden="false" customHeight="false" outlineLevel="0" collapsed="false">
      <c r="A2390" s="19" t="n">
        <v>41464.4583333333</v>
      </c>
      <c r="C2390" s="15" t="n">
        <v>-1.6</v>
      </c>
      <c r="D2390" s="15" t="n">
        <v>-5.2</v>
      </c>
      <c r="E2390" s="21" t="n">
        <v>-3.44157041569594</v>
      </c>
    </row>
    <row r="2391" customFormat="false" ht="12.75" hidden="false" customHeight="false" outlineLevel="0" collapsed="false">
      <c r="A2391" s="19" t="n">
        <v>41464.5</v>
      </c>
      <c r="C2391" s="15" t="n">
        <v>-4.5</v>
      </c>
      <c r="D2391" s="15" t="n">
        <v>-4.4</v>
      </c>
      <c r="E2391" s="21" t="n">
        <v>-3.12979283123361</v>
      </c>
    </row>
    <row r="2392" customFormat="false" ht="12.75" hidden="false" customHeight="false" outlineLevel="0" collapsed="false">
      <c r="A2392" s="19" t="n">
        <v>41464.5416666667</v>
      </c>
      <c r="C2392" s="15" t="n">
        <v>-0.699999999999999</v>
      </c>
      <c r="D2392" s="15" t="n">
        <v>-3.9</v>
      </c>
      <c r="E2392" s="21" t="n">
        <v>-2.56937294844666</v>
      </c>
    </row>
    <row r="2393" customFormat="false" ht="12.75" hidden="false" customHeight="false" outlineLevel="0" collapsed="false">
      <c r="A2393" s="19" t="n">
        <v>41464.5833333333</v>
      </c>
      <c r="C2393" s="15" t="n">
        <v>0.4</v>
      </c>
      <c r="D2393" s="15" t="n">
        <v>-3.7</v>
      </c>
      <c r="E2393" s="21" t="n">
        <v>-2.03189826696363</v>
      </c>
    </row>
    <row r="2394" customFormat="false" ht="12.75" hidden="false" customHeight="false" outlineLevel="0" collapsed="false">
      <c r="A2394" s="19" t="n">
        <v>41464.625</v>
      </c>
      <c r="C2394" s="15" t="n">
        <v>-0.799999999999999</v>
      </c>
      <c r="D2394" s="15" t="n">
        <v>-4.4</v>
      </c>
      <c r="E2394" s="21" t="n">
        <v>-3.2958248264193</v>
      </c>
    </row>
    <row r="2395" customFormat="false" ht="12.75" hidden="false" customHeight="false" outlineLevel="0" collapsed="false">
      <c r="A2395" s="19" t="n">
        <v>41464.6666666667</v>
      </c>
      <c r="C2395" s="15" t="n">
        <v>-1.7</v>
      </c>
      <c r="D2395" s="15" t="n">
        <v>-3.3</v>
      </c>
      <c r="E2395" s="21" t="n">
        <v>-4.84814312119622</v>
      </c>
    </row>
    <row r="2396" customFormat="false" ht="12.75" hidden="false" customHeight="false" outlineLevel="0" collapsed="false">
      <c r="A2396" s="19" t="n">
        <v>41464.7083333333</v>
      </c>
      <c r="D2396" s="15" t="n">
        <v>-3.9</v>
      </c>
      <c r="E2396" s="21" t="n">
        <v>-5.73100511376983</v>
      </c>
    </row>
    <row r="2397" customFormat="false" ht="12.75" hidden="false" customHeight="false" outlineLevel="0" collapsed="false">
      <c r="A2397" s="19" t="n">
        <v>41464.75</v>
      </c>
      <c r="C2397" s="15" t="n">
        <v>-1.4</v>
      </c>
      <c r="D2397" s="15" t="n">
        <v>-2.3</v>
      </c>
      <c r="E2397" s="21" t="n">
        <v>-5.29321572719541</v>
      </c>
    </row>
    <row r="2398" customFormat="false" ht="12.75" hidden="false" customHeight="false" outlineLevel="0" collapsed="false">
      <c r="A2398" s="19" t="n">
        <v>41464.7916666667</v>
      </c>
      <c r="C2398" s="15" t="n">
        <v>-0.399999999999999</v>
      </c>
      <c r="D2398" s="15" t="n">
        <v>-4.5</v>
      </c>
      <c r="E2398" s="21" t="n">
        <v>-3.78136603875096</v>
      </c>
    </row>
    <row r="2399" customFormat="false" ht="12.75" hidden="false" customHeight="false" outlineLevel="0" collapsed="false">
      <c r="A2399" s="19" t="n">
        <v>41464.8333333333</v>
      </c>
      <c r="C2399" s="15" t="n">
        <v>-1.5</v>
      </c>
      <c r="D2399" s="15" t="n">
        <v>-3.8</v>
      </c>
      <c r="E2399" s="21" t="n">
        <v>-2.31118881613124</v>
      </c>
    </row>
    <row r="2400" customFormat="false" ht="12.75" hidden="false" customHeight="false" outlineLevel="0" collapsed="false">
      <c r="A2400" s="19" t="n">
        <v>41464.875</v>
      </c>
      <c r="C2400" s="15" t="n">
        <v>-0.600000000000001</v>
      </c>
      <c r="D2400" s="15" t="n">
        <v>-2.9</v>
      </c>
      <c r="E2400" s="21" t="n">
        <v>-3.27672158801628</v>
      </c>
    </row>
    <row r="2401" customFormat="false" ht="12.75" hidden="false" customHeight="false" outlineLevel="0" collapsed="false">
      <c r="A2401" s="19" t="n">
        <v>41464.9166666667</v>
      </c>
      <c r="C2401" s="15" t="n">
        <v>-2.9</v>
      </c>
      <c r="D2401" s="15" t="n">
        <v>-3.7</v>
      </c>
      <c r="E2401" s="21" t="n">
        <v>-3.56844546891989</v>
      </c>
    </row>
    <row r="2402" customFormat="false" ht="12.75" hidden="false" customHeight="false" outlineLevel="0" collapsed="false">
      <c r="A2402" s="19" t="n">
        <v>41464.9583333333</v>
      </c>
      <c r="C2402" s="15" t="n">
        <v>-3.4</v>
      </c>
      <c r="D2402" s="15" t="n">
        <v>-4.7</v>
      </c>
      <c r="E2402" s="21" t="n">
        <v>-3.24437323458366</v>
      </c>
    </row>
    <row r="2403" customFormat="false" ht="12.75" hidden="false" customHeight="false" outlineLevel="0" collapsed="false">
      <c r="A2403" s="19" t="n">
        <v>41465</v>
      </c>
      <c r="C2403" s="15" t="n">
        <v>-0.0999999999999996</v>
      </c>
      <c r="D2403" s="15" t="n">
        <v>-4.1</v>
      </c>
      <c r="E2403" s="21" t="n">
        <v>-2.97399404194181</v>
      </c>
    </row>
    <row r="2404" customFormat="false" ht="12.75" hidden="false" customHeight="false" outlineLevel="0" collapsed="false">
      <c r="A2404" s="19" t="n">
        <v>41465.0416666667</v>
      </c>
      <c r="C2404" s="15" t="n">
        <v>-1.7</v>
      </c>
      <c r="D2404" s="15" t="n">
        <v>-4.8</v>
      </c>
      <c r="E2404" s="21" t="n">
        <v>-3.18047539444337</v>
      </c>
    </row>
    <row r="2405" customFormat="false" ht="12.75" hidden="false" customHeight="false" outlineLevel="0" collapsed="false">
      <c r="A2405" s="19" t="n">
        <v>41465.0833333333</v>
      </c>
      <c r="C2405" s="15" t="n">
        <v>-3.9</v>
      </c>
      <c r="D2405" s="15" t="n">
        <v>-6.1</v>
      </c>
      <c r="E2405" s="21" t="n">
        <v>-3.37520807560064</v>
      </c>
    </row>
    <row r="2406" customFormat="false" ht="12.75" hidden="false" customHeight="false" outlineLevel="0" collapsed="false">
      <c r="A2406" s="19" t="n">
        <v>41465.125</v>
      </c>
      <c r="C2406" s="15" t="n">
        <v>0.0999999999999996</v>
      </c>
      <c r="D2406" s="15" t="n">
        <v>-1.8</v>
      </c>
      <c r="E2406" s="21" t="n">
        <v>-3.33396713676392</v>
      </c>
    </row>
    <row r="2407" customFormat="false" ht="12.75" hidden="false" customHeight="false" outlineLevel="0" collapsed="false">
      <c r="A2407" s="19" t="n">
        <v>41465.1666666667</v>
      </c>
      <c r="C2407" s="15" t="n">
        <v>-1.2</v>
      </c>
      <c r="D2407" s="15" t="n">
        <v>-5.6</v>
      </c>
      <c r="E2407" s="21" t="n">
        <v>-2.93528554559067</v>
      </c>
    </row>
    <row r="2408" customFormat="false" ht="12.75" hidden="false" customHeight="false" outlineLevel="0" collapsed="false">
      <c r="A2408" s="19" t="n">
        <v>41465.2083333333</v>
      </c>
      <c r="C2408" s="15" t="n">
        <v>-1.3</v>
      </c>
      <c r="D2408" s="15" t="n">
        <v>-3.6</v>
      </c>
      <c r="E2408" s="21" t="n">
        <v>-1.40432498101924</v>
      </c>
    </row>
    <row r="2409" customFormat="false" ht="12.75" hidden="false" customHeight="false" outlineLevel="0" collapsed="false">
      <c r="A2409" s="19" t="n">
        <v>41465.25</v>
      </c>
      <c r="C2409" s="15" t="n">
        <v>0.799999999999999</v>
      </c>
      <c r="D2409" s="15" t="n">
        <v>-2.7</v>
      </c>
      <c r="E2409" s="21" t="n">
        <v>-1.1333601829783</v>
      </c>
    </row>
    <row r="2410" customFormat="false" ht="12.75" hidden="false" customHeight="false" outlineLevel="0" collapsed="false">
      <c r="A2410" s="19" t="n">
        <v>41465.2916666667</v>
      </c>
      <c r="C2410" s="15" t="n">
        <v>-0.799999999999999</v>
      </c>
      <c r="D2410" s="15" t="n">
        <v>-2.6</v>
      </c>
      <c r="E2410" s="21" t="n">
        <v>-0.873071685724813</v>
      </c>
    </row>
    <row r="2411" customFormat="false" ht="12.75" hidden="false" customHeight="false" outlineLevel="0" collapsed="false">
      <c r="A2411" s="19" t="n">
        <v>41465.3333333333</v>
      </c>
      <c r="C2411" s="15" t="n">
        <v>2.6</v>
      </c>
      <c r="D2411" s="15" t="n">
        <v>-2.3</v>
      </c>
      <c r="E2411" s="21" t="n">
        <v>-1.33816281014115</v>
      </c>
    </row>
    <row r="2412" customFormat="false" ht="12.75" hidden="false" customHeight="false" outlineLevel="0" collapsed="false">
      <c r="A2412" s="19" t="n">
        <v>41465.375</v>
      </c>
      <c r="C2412" s="15" t="n">
        <v>-2.5</v>
      </c>
      <c r="D2412" s="15" t="n">
        <v>-2.9</v>
      </c>
      <c r="E2412" s="21" t="n">
        <v>-3.1052785447874</v>
      </c>
    </row>
    <row r="2413" customFormat="false" ht="12.75" hidden="false" customHeight="false" outlineLevel="0" collapsed="false">
      <c r="A2413" s="19" t="n">
        <v>41465.4166666667</v>
      </c>
      <c r="C2413" s="15" t="n">
        <v>-0.799999999999999</v>
      </c>
      <c r="D2413" s="15" t="n">
        <v>-3.5</v>
      </c>
      <c r="E2413" s="21" t="n">
        <v>-0.967960004948985</v>
      </c>
    </row>
    <row r="2414" customFormat="false" ht="12.75" hidden="false" customHeight="false" outlineLevel="0" collapsed="false">
      <c r="A2414" s="19" t="n">
        <v>41465.4583333333</v>
      </c>
      <c r="C2414" s="15" t="n">
        <v>0.700000000000003</v>
      </c>
      <c r="D2414" s="15" t="n">
        <v>-2.2</v>
      </c>
      <c r="E2414" s="21" t="n">
        <v>-2.22256851107355</v>
      </c>
    </row>
    <row r="2415" customFormat="false" ht="12.75" hidden="false" customHeight="false" outlineLevel="0" collapsed="false">
      <c r="A2415" s="19" t="n">
        <v>41465.5</v>
      </c>
      <c r="C2415" s="15" t="n">
        <v>0</v>
      </c>
      <c r="D2415" s="15" t="n">
        <v>-4.4</v>
      </c>
      <c r="E2415" s="21" t="n">
        <v>-2.70426354863137</v>
      </c>
    </row>
    <row r="2416" customFormat="false" ht="12.75" hidden="false" customHeight="false" outlineLevel="0" collapsed="false">
      <c r="A2416" s="19" t="n">
        <v>41465.5416666667</v>
      </c>
      <c r="C2416" s="15" t="n">
        <v>-2.5</v>
      </c>
      <c r="D2416" s="15" t="n">
        <v>-4.6</v>
      </c>
      <c r="E2416" s="21" t="n">
        <v>-2.95119509418806</v>
      </c>
    </row>
    <row r="2417" customFormat="false" ht="12.75" hidden="false" customHeight="false" outlineLevel="0" collapsed="false">
      <c r="A2417" s="19" t="n">
        <v>41465.5833333333</v>
      </c>
      <c r="C2417" s="15" t="n">
        <v>-0.600000000000001</v>
      </c>
      <c r="D2417" s="15" t="n">
        <v>-5.1</v>
      </c>
      <c r="E2417" s="21" t="n">
        <v>-3.90029353951542</v>
      </c>
    </row>
    <row r="2418" customFormat="false" ht="12.75" hidden="false" customHeight="false" outlineLevel="0" collapsed="false">
      <c r="A2418" s="19" t="n">
        <v>41465.625</v>
      </c>
      <c r="C2418" s="15" t="n">
        <v>-4.1</v>
      </c>
      <c r="D2418" s="15" t="n">
        <v>-2.2</v>
      </c>
      <c r="E2418" s="21" t="n">
        <v>-4.15151697915601</v>
      </c>
    </row>
    <row r="2419" customFormat="false" ht="12.75" hidden="false" customHeight="false" outlineLevel="0" collapsed="false">
      <c r="A2419" s="19" t="n">
        <v>41465.6666666667</v>
      </c>
      <c r="C2419" s="15" t="n">
        <v>-3.6</v>
      </c>
      <c r="D2419" s="15" t="n">
        <v>-2.4</v>
      </c>
      <c r="E2419" s="21" t="n">
        <v>-3.38547030457013</v>
      </c>
    </row>
    <row r="2420" customFormat="false" ht="12.75" hidden="false" customHeight="false" outlineLevel="0" collapsed="false">
      <c r="A2420" s="19" t="n">
        <v>41465.7083333333</v>
      </c>
      <c r="C2420" s="15" t="n">
        <v>-0.599999999999998</v>
      </c>
      <c r="D2420" s="15" t="n">
        <v>-5.2</v>
      </c>
      <c r="E2420" s="21" t="n">
        <v>-4.73188392745476</v>
      </c>
    </row>
    <row r="2421" customFormat="false" ht="12.75" hidden="false" customHeight="false" outlineLevel="0" collapsed="false">
      <c r="A2421" s="19" t="n">
        <v>41465.75</v>
      </c>
      <c r="C2421" s="15" t="n">
        <v>-2.7</v>
      </c>
      <c r="D2421" s="15" t="n">
        <v>-3.7</v>
      </c>
      <c r="E2421" s="21" t="n">
        <v>-4.27409248461042</v>
      </c>
    </row>
    <row r="2422" customFormat="false" ht="12.75" hidden="false" customHeight="false" outlineLevel="0" collapsed="false">
      <c r="A2422" s="19" t="n">
        <v>41465.7916666667</v>
      </c>
      <c r="C2422" s="15" t="n">
        <v>-2.2</v>
      </c>
      <c r="D2422" s="15" t="n">
        <v>-4.4</v>
      </c>
      <c r="E2422" s="21" t="n">
        <v>-4.66508556637339</v>
      </c>
    </row>
    <row r="2423" customFormat="false" ht="12.75" hidden="false" customHeight="false" outlineLevel="0" collapsed="false">
      <c r="A2423" s="19" t="n">
        <v>41465.8333333333</v>
      </c>
      <c r="C2423" s="15" t="n">
        <v>-1.1</v>
      </c>
      <c r="D2423" s="15" t="n">
        <v>-4.6</v>
      </c>
      <c r="E2423" s="21" t="n">
        <v>-4.45480864059004</v>
      </c>
    </row>
    <row r="2424" customFormat="false" ht="12.75" hidden="false" customHeight="false" outlineLevel="0" collapsed="false">
      <c r="A2424" s="19" t="n">
        <v>41465.875</v>
      </c>
      <c r="C2424" s="15" t="n">
        <v>-2.5</v>
      </c>
      <c r="D2424" s="15" t="n">
        <v>-3.9</v>
      </c>
      <c r="E2424" s="21" t="n">
        <v>-3.5030409930513</v>
      </c>
    </row>
    <row r="2425" customFormat="false" ht="12.75" hidden="false" customHeight="false" outlineLevel="0" collapsed="false">
      <c r="A2425" s="19" t="n">
        <v>41465.9166666667</v>
      </c>
      <c r="C2425" s="15" t="n">
        <v>-0.4</v>
      </c>
      <c r="D2425" s="15" t="n">
        <v>-3.7</v>
      </c>
      <c r="E2425" s="21" t="n">
        <v>-3.7673526855655</v>
      </c>
    </row>
    <row r="2426" customFormat="false" ht="12.75" hidden="false" customHeight="false" outlineLevel="0" collapsed="false">
      <c r="A2426" s="19" t="n">
        <v>41465.9583333333</v>
      </c>
      <c r="C2426" s="15" t="n">
        <v>-1.5</v>
      </c>
      <c r="D2426" s="15" t="n">
        <v>-3.9</v>
      </c>
      <c r="E2426" s="21" t="n">
        <v>-3.18536380895729</v>
      </c>
    </row>
    <row r="2427" customFormat="false" ht="12.75" hidden="false" customHeight="false" outlineLevel="0" collapsed="false">
      <c r="A2427" s="19" t="n">
        <v>41466</v>
      </c>
      <c r="C2427" s="15" t="n">
        <v>-3.4</v>
      </c>
      <c r="D2427" s="15" t="n">
        <v>-3.9</v>
      </c>
      <c r="E2427" s="21" t="n">
        <v>-3.56427785838417</v>
      </c>
    </row>
    <row r="2428" customFormat="false" ht="12.75" hidden="false" customHeight="false" outlineLevel="0" collapsed="false">
      <c r="A2428" s="19" t="n">
        <v>41466.0416666667</v>
      </c>
      <c r="C2428" s="15" t="n">
        <v>-1.1</v>
      </c>
      <c r="D2428" s="15" t="n">
        <v>-4.4</v>
      </c>
      <c r="E2428" s="21" t="n">
        <v>-3.78045327150762</v>
      </c>
    </row>
    <row r="2429" customFormat="false" ht="12.75" hidden="false" customHeight="false" outlineLevel="0" collapsed="false">
      <c r="A2429" s="19" t="n">
        <v>41466.0833333333</v>
      </c>
      <c r="C2429" s="15" t="n">
        <v>-2.1</v>
      </c>
      <c r="D2429" s="15" t="n">
        <v>-4.7</v>
      </c>
      <c r="E2429" s="21" t="n">
        <v>-3.70597364114354</v>
      </c>
    </row>
    <row r="2430" customFormat="false" ht="12.75" hidden="false" customHeight="false" outlineLevel="0" collapsed="false">
      <c r="A2430" s="19" t="n">
        <v>41466.125</v>
      </c>
      <c r="C2430" s="15" t="n">
        <v>-2.4</v>
      </c>
      <c r="D2430" s="15" t="n">
        <v>-3.7</v>
      </c>
      <c r="E2430" s="21" t="n">
        <v>-3.3410332191828</v>
      </c>
    </row>
    <row r="2431" customFormat="false" ht="12.75" hidden="false" customHeight="false" outlineLevel="0" collapsed="false">
      <c r="A2431" s="19" t="n">
        <v>41466.1666666667</v>
      </c>
      <c r="C2431" s="15" t="n">
        <v>-2.5</v>
      </c>
      <c r="D2431" s="15" t="n">
        <v>-4.2</v>
      </c>
      <c r="E2431" s="21" t="n">
        <v>-3.19172035370754</v>
      </c>
    </row>
    <row r="2432" customFormat="false" ht="12.75" hidden="false" customHeight="false" outlineLevel="0" collapsed="false">
      <c r="A2432" s="19" t="n">
        <v>41466.2083333333</v>
      </c>
      <c r="C2432" s="15" t="n">
        <v>-2.1</v>
      </c>
      <c r="D2432" s="15" t="n">
        <v>-2.6</v>
      </c>
      <c r="E2432" s="21" t="n">
        <v>-2.86466906143967</v>
      </c>
    </row>
    <row r="2433" customFormat="false" ht="12.75" hidden="false" customHeight="false" outlineLevel="0" collapsed="false">
      <c r="A2433" s="19" t="n">
        <v>41466.25</v>
      </c>
      <c r="C2433" s="15" t="n">
        <v>-0.600000000000001</v>
      </c>
      <c r="D2433" s="15" t="n">
        <v>-3</v>
      </c>
      <c r="E2433" s="21" t="n">
        <v>-2.25158824875874</v>
      </c>
    </row>
    <row r="2434" customFormat="false" ht="12.75" hidden="false" customHeight="false" outlineLevel="0" collapsed="false">
      <c r="A2434" s="19" t="n">
        <v>41466.2916666667</v>
      </c>
      <c r="C2434" s="15" t="n">
        <v>0</v>
      </c>
      <c r="D2434" s="15" t="n">
        <v>-3.1</v>
      </c>
      <c r="E2434" s="21" t="n">
        <v>-1.92291095074574</v>
      </c>
    </row>
    <row r="2435" customFormat="false" ht="12.75" hidden="false" customHeight="false" outlineLevel="0" collapsed="false">
      <c r="A2435" s="19" t="n">
        <v>41466.3333333333</v>
      </c>
      <c r="C2435" s="15" t="n">
        <v>-2.4</v>
      </c>
      <c r="D2435" s="15" t="n">
        <v>-1.2</v>
      </c>
      <c r="E2435" s="21" t="n">
        <v>-1.72394172478142</v>
      </c>
    </row>
    <row r="2436" customFormat="false" ht="12.75" hidden="false" customHeight="false" outlineLevel="0" collapsed="false">
      <c r="A2436" s="19" t="n">
        <v>41466.375</v>
      </c>
      <c r="C2436" s="15" t="n">
        <v>-0.299999999999999</v>
      </c>
      <c r="D2436" s="15" t="n">
        <v>-2.8</v>
      </c>
      <c r="E2436" s="21" t="n">
        <v>-2.24579936310383</v>
      </c>
    </row>
    <row r="2437" customFormat="false" ht="12.75" hidden="false" customHeight="false" outlineLevel="0" collapsed="false">
      <c r="A2437" s="19" t="n">
        <v>41466.4166666667</v>
      </c>
      <c r="C2437" s="15" t="n">
        <v>0</v>
      </c>
      <c r="D2437" s="15" t="n">
        <v>-4.6</v>
      </c>
      <c r="E2437" s="21" t="n">
        <v>-3.06308724042482</v>
      </c>
    </row>
    <row r="2438" customFormat="false" ht="12.75" hidden="false" customHeight="false" outlineLevel="0" collapsed="false">
      <c r="A2438" s="19" t="n">
        <v>41466.4583333333</v>
      </c>
      <c r="C2438" s="15" t="n">
        <v>-0.600000000000001</v>
      </c>
      <c r="D2438" s="15" t="n">
        <v>-3.8</v>
      </c>
      <c r="E2438" s="21" t="n">
        <v>-2.55694824776126</v>
      </c>
    </row>
    <row r="2439" customFormat="false" ht="12.75" hidden="false" customHeight="false" outlineLevel="0" collapsed="false">
      <c r="A2439" s="19" t="n">
        <v>41466.5</v>
      </c>
      <c r="C2439" s="15" t="n">
        <v>0</v>
      </c>
      <c r="D2439" s="15" t="n">
        <v>-2</v>
      </c>
      <c r="E2439" s="21" t="n">
        <v>-2.24182396820891</v>
      </c>
    </row>
    <row r="2440" customFormat="false" ht="12.75" hidden="false" customHeight="false" outlineLevel="0" collapsed="false">
      <c r="A2440" s="19" t="n">
        <v>41466.5416666667</v>
      </c>
      <c r="C2440" s="15" t="n">
        <v>-2</v>
      </c>
      <c r="D2440" s="15" t="n">
        <v>-3.2</v>
      </c>
      <c r="E2440" s="21" t="n">
        <v>-2.71905604781109</v>
      </c>
    </row>
    <row r="2441" customFormat="false" ht="12.75" hidden="false" customHeight="false" outlineLevel="0" collapsed="false">
      <c r="A2441" s="19" t="n">
        <v>41466.5833333333</v>
      </c>
      <c r="C2441" s="15" t="n">
        <v>1.6</v>
      </c>
      <c r="D2441" s="15" t="n">
        <v>-4.7</v>
      </c>
      <c r="E2441" s="21" t="n">
        <v>-2.79042646597719</v>
      </c>
    </row>
    <row r="2442" customFormat="false" ht="12.75" hidden="false" customHeight="false" outlineLevel="0" collapsed="false">
      <c r="A2442" s="19" t="n">
        <v>41466.625</v>
      </c>
      <c r="C2442" s="15" t="n">
        <v>0</v>
      </c>
      <c r="D2442" s="15" t="n">
        <v>-4.6</v>
      </c>
      <c r="E2442" s="21" t="n">
        <v>-2.64406738193835</v>
      </c>
    </row>
    <row r="2443" customFormat="false" ht="12.75" hidden="false" customHeight="false" outlineLevel="0" collapsed="false">
      <c r="A2443" s="19" t="n">
        <v>41466.6666666667</v>
      </c>
      <c r="C2443" s="15" t="n">
        <v>-1.8</v>
      </c>
      <c r="D2443" s="15" t="n">
        <v>-5.3</v>
      </c>
      <c r="E2443" s="21" t="n">
        <v>-2.80771336872966</v>
      </c>
    </row>
    <row r="2444" customFormat="false" ht="12.75" hidden="false" customHeight="false" outlineLevel="0" collapsed="false">
      <c r="A2444" s="19" t="n">
        <v>41466.7083333333</v>
      </c>
      <c r="C2444" s="15" t="n">
        <v>0.899999999999999</v>
      </c>
      <c r="D2444" s="15" t="n">
        <v>-4.2</v>
      </c>
      <c r="E2444" s="21" t="n">
        <v>-2.05904992583656</v>
      </c>
    </row>
    <row r="2445" customFormat="false" ht="12.75" hidden="false" customHeight="false" outlineLevel="0" collapsed="false">
      <c r="A2445" s="19" t="n">
        <v>41466.75</v>
      </c>
      <c r="C2445" s="15" t="n">
        <v>-1.1</v>
      </c>
      <c r="D2445" s="15" t="n">
        <v>-3.5</v>
      </c>
      <c r="E2445" s="21" t="n">
        <v>-2.3953804190796</v>
      </c>
    </row>
    <row r="2446" customFormat="false" ht="12.75" hidden="false" customHeight="false" outlineLevel="0" collapsed="false">
      <c r="A2446" s="19" t="n">
        <v>41466.7916666667</v>
      </c>
      <c r="C2446" s="15" t="n">
        <v>-1.5</v>
      </c>
      <c r="D2446" s="15" t="n">
        <v>-2.5</v>
      </c>
      <c r="E2446" s="21" t="n">
        <v>-3.0545255192705</v>
      </c>
    </row>
    <row r="2447" customFormat="false" ht="12.75" hidden="false" customHeight="false" outlineLevel="0" collapsed="false">
      <c r="A2447" s="19" t="n">
        <v>41466.8333333333</v>
      </c>
      <c r="C2447" s="15" t="n">
        <v>-1.6</v>
      </c>
      <c r="D2447" s="15" t="n">
        <v>-4.8</v>
      </c>
      <c r="E2447" s="21" t="n">
        <v>-3.22840163954639</v>
      </c>
    </row>
    <row r="2448" customFormat="false" ht="12.75" hidden="false" customHeight="false" outlineLevel="0" collapsed="false">
      <c r="A2448" s="19" t="n">
        <v>41466.875</v>
      </c>
      <c r="C2448" s="15" t="n">
        <v>-2.9</v>
      </c>
      <c r="D2448" s="15" t="n">
        <v>-3.8</v>
      </c>
      <c r="E2448" s="21" t="n">
        <v>-2.76380204349801</v>
      </c>
    </row>
    <row r="2449" customFormat="false" ht="12.75" hidden="false" customHeight="false" outlineLevel="0" collapsed="false">
      <c r="A2449" s="19" t="n">
        <v>41466.9166666667</v>
      </c>
      <c r="C2449" s="15" t="n">
        <v>-0.4</v>
      </c>
      <c r="D2449" s="15" t="n">
        <v>-4.5</v>
      </c>
      <c r="E2449" s="21" t="n">
        <v>-3.25878481927033</v>
      </c>
    </row>
    <row r="2450" customFormat="false" ht="12.75" hidden="false" customHeight="false" outlineLevel="0" collapsed="false">
      <c r="A2450" s="19" t="n">
        <v>41466.9583333333</v>
      </c>
      <c r="C2450" s="15" t="n">
        <v>-2.3</v>
      </c>
      <c r="D2450" s="15" t="n">
        <v>-3.4</v>
      </c>
      <c r="E2450" s="21" t="n">
        <v>-3.17371316110022</v>
      </c>
    </row>
    <row r="2451" customFormat="false" ht="12.75" hidden="false" customHeight="false" outlineLevel="0" collapsed="false">
      <c r="A2451" s="19" t="n">
        <v>41467</v>
      </c>
      <c r="C2451" s="15" t="n">
        <v>-1.9</v>
      </c>
      <c r="D2451" s="15" t="n">
        <v>-3.8</v>
      </c>
      <c r="E2451" s="21" t="n">
        <v>-3.34024397410651</v>
      </c>
    </row>
    <row r="2452" customFormat="false" ht="12.75" hidden="false" customHeight="false" outlineLevel="0" collapsed="false">
      <c r="A2452" s="19" t="n">
        <v>41467.0416666667</v>
      </c>
      <c r="C2452" s="15" t="n">
        <v>-2.2</v>
      </c>
      <c r="D2452" s="15" t="n">
        <v>-3.3</v>
      </c>
      <c r="E2452" s="21" t="n">
        <v>-3.33905380044482</v>
      </c>
    </row>
    <row r="2453" customFormat="false" ht="12.75" hidden="false" customHeight="false" outlineLevel="0" collapsed="false">
      <c r="A2453" s="19" t="n">
        <v>41467.0833333333</v>
      </c>
      <c r="C2453" s="15" t="n">
        <v>-3</v>
      </c>
      <c r="D2453" s="15" t="n">
        <v>-4</v>
      </c>
      <c r="E2453" s="21" t="n">
        <v>-3.51194392632195</v>
      </c>
    </row>
    <row r="2454" customFormat="false" ht="12.75" hidden="false" customHeight="false" outlineLevel="0" collapsed="false">
      <c r="A2454" s="19" t="n">
        <v>41467.125</v>
      </c>
      <c r="C2454" s="15" t="n">
        <v>-2.3</v>
      </c>
      <c r="D2454" s="15" t="n">
        <v>-4.4</v>
      </c>
      <c r="E2454" s="21" t="n">
        <v>-3.32479117530184</v>
      </c>
    </row>
    <row r="2455" customFormat="false" ht="12.75" hidden="false" customHeight="false" outlineLevel="0" collapsed="false">
      <c r="A2455" s="19" t="n">
        <v>41467.1666666667</v>
      </c>
      <c r="C2455" s="15" t="n">
        <v>-3.2</v>
      </c>
      <c r="D2455" s="15" t="n">
        <v>-3.6</v>
      </c>
      <c r="E2455" s="21" t="n">
        <v>-3.04849718514595</v>
      </c>
    </row>
    <row r="2456" customFormat="false" ht="12.75" hidden="false" customHeight="false" outlineLevel="0" collapsed="false">
      <c r="A2456" s="19" t="n">
        <v>41467.2083333333</v>
      </c>
      <c r="C2456" s="15" t="n">
        <v>-1.7</v>
      </c>
      <c r="D2456" s="15" t="n">
        <v>-4</v>
      </c>
      <c r="E2456" s="21" t="n">
        <v>-2.16666769465885</v>
      </c>
    </row>
    <row r="2457" customFormat="false" ht="12.75" hidden="false" customHeight="false" outlineLevel="0" collapsed="false">
      <c r="A2457" s="19" t="n">
        <v>41467.25</v>
      </c>
      <c r="C2457" s="15" t="n">
        <v>-0.899999999999999</v>
      </c>
      <c r="D2457" s="15" t="n">
        <v>-2.6</v>
      </c>
      <c r="E2457" s="21" t="n">
        <v>-1.49268681872053</v>
      </c>
    </row>
    <row r="2458" customFormat="false" ht="12.75" hidden="false" customHeight="false" outlineLevel="0" collapsed="false">
      <c r="A2458" s="19" t="n">
        <v>41467.2916666667</v>
      </c>
      <c r="C2458" s="15" t="n">
        <v>0</v>
      </c>
      <c r="D2458" s="15" t="n">
        <v>-2.5</v>
      </c>
      <c r="E2458" s="21" t="n">
        <v>-2.05913241161891</v>
      </c>
    </row>
    <row r="2459" customFormat="false" ht="12.75" hidden="false" customHeight="false" outlineLevel="0" collapsed="false">
      <c r="A2459" s="19" t="n">
        <v>41467.3333333333</v>
      </c>
      <c r="C2459" s="15" t="n">
        <v>-2.1</v>
      </c>
      <c r="D2459" s="15" t="n">
        <v>-4.2</v>
      </c>
      <c r="E2459" s="21" t="n">
        <v>-2.00772189242989</v>
      </c>
    </row>
    <row r="2460" customFormat="false" ht="12.75" hidden="false" customHeight="false" outlineLevel="0" collapsed="false">
      <c r="A2460" s="19" t="n">
        <v>41467.375</v>
      </c>
      <c r="C2460" s="15" t="n">
        <v>-2.2</v>
      </c>
      <c r="D2460" s="15" t="n">
        <v>-3.2</v>
      </c>
      <c r="E2460" s="21" t="n">
        <v>-1.78066619145073</v>
      </c>
    </row>
    <row r="2461" customFormat="false" ht="12.75" hidden="false" customHeight="false" outlineLevel="0" collapsed="false">
      <c r="A2461" s="19" t="n">
        <v>41467.4166666667</v>
      </c>
      <c r="C2461" s="15" t="n">
        <v>-1</v>
      </c>
      <c r="D2461" s="15" t="n">
        <v>-3.9</v>
      </c>
      <c r="E2461" s="21" t="n">
        <v>-2.19257924653869</v>
      </c>
    </row>
    <row r="2462" customFormat="false" ht="12.75" hidden="false" customHeight="false" outlineLevel="0" collapsed="false">
      <c r="A2462" s="19" t="n">
        <v>41467.4583333333</v>
      </c>
      <c r="C2462" s="15" t="n">
        <v>-0.699999999999999</v>
      </c>
      <c r="D2462" s="15" t="n">
        <v>-4.8</v>
      </c>
      <c r="E2462" s="21" t="n">
        <v>-2.77667423776079</v>
      </c>
    </row>
    <row r="2463" customFormat="false" ht="12.75" hidden="false" customHeight="false" outlineLevel="0" collapsed="false">
      <c r="A2463" s="19" t="n">
        <v>41467.5</v>
      </c>
      <c r="C2463" s="15" t="n">
        <v>-1.2</v>
      </c>
      <c r="D2463" s="15" t="n">
        <v>-4.2</v>
      </c>
      <c r="E2463" s="21" t="n">
        <v>-2.35175076267407</v>
      </c>
    </row>
    <row r="2464" customFormat="false" ht="12.75" hidden="false" customHeight="false" outlineLevel="0" collapsed="false">
      <c r="A2464" s="19" t="n">
        <v>41467.5416666667</v>
      </c>
      <c r="C2464" s="15" t="n">
        <v>-0.5</v>
      </c>
      <c r="D2464" s="15" t="n">
        <v>-4.9</v>
      </c>
      <c r="E2464" s="21" t="n">
        <v>-2.69981924739878</v>
      </c>
    </row>
    <row r="2465" customFormat="false" ht="12.75" hidden="false" customHeight="false" outlineLevel="0" collapsed="false">
      <c r="A2465" s="19" t="n">
        <v>41467.5833333333</v>
      </c>
      <c r="C2465" s="15" t="n">
        <v>-0.599999999999998</v>
      </c>
      <c r="D2465" s="15" t="n">
        <v>-3.8</v>
      </c>
      <c r="E2465" s="21" t="n">
        <v>-2.45494733712249</v>
      </c>
    </row>
    <row r="2466" customFormat="false" ht="12.75" hidden="false" customHeight="false" outlineLevel="0" collapsed="false">
      <c r="A2466" s="19" t="n">
        <v>41467.625</v>
      </c>
      <c r="C2466" s="15" t="n">
        <v>-1.9</v>
      </c>
      <c r="D2466" s="15" t="n">
        <v>-5.6</v>
      </c>
      <c r="E2466" s="21" t="n">
        <v>-3.90409091192489</v>
      </c>
    </row>
    <row r="2467" customFormat="false" ht="12.75" hidden="false" customHeight="false" outlineLevel="0" collapsed="false">
      <c r="A2467" s="19" t="n">
        <v>41467.6666666667</v>
      </c>
      <c r="C2467" s="15" t="n">
        <v>-3.8</v>
      </c>
      <c r="D2467" s="15" t="n">
        <v>-6</v>
      </c>
      <c r="E2467" s="21" t="n">
        <v>-3.52677226955825</v>
      </c>
    </row>
    <row r="2468" customFormat="false" ht="12.75" hidden="false" customHeight="false" outlineLevel="0" collapsed="false">
      <c r="A2468" s="19" t="n">
        <v>41467.7083333333</v>
      </c>
      <c r="C2468" s="15" t="n">
        <v>-3.1</v>
      </c>
      <c r="D2468" s="15" t="n">
        <v>-6.2</v>
      </c>
      <c r="E2468" s="21" t="n">
        <v>-2.83947561950913</v>
      </c>
    </row>
    <row r="2469" customFormat="false" ht="12.75" hidden="false" customHeight="false" outlineLevel="0" collapsed="false">
      <c r="A2469" s="19" t="n">
        <v>41467.75</v>
      </c>
      <c r="C2469" s="15" t="n">
        <v>-1.8</v>
      </c>
      <c r="D2469" s="15" t="n">
        <v>-5.5</v>
      </c>
      <c r="E2469" s="21" t="n">
        <v>-2.72087663060396</v>
      </c>
    </row>
    <row r="2470" customFormat="false" ht="12.75" hidden="false" customHeight="false" outlineLevel="0" collapsed="false">
      <c r="A2470" s="19" t="n">
        <v>41467.7916666667</v>
      </c>
      <c r="C2470" s="15" t="n">
        <v>0.900000000000002</v>
      </c>
      <c r="D2470" s="15" t="n">
        <v>-3.8</v>
      </c>
      <c r="E2470" s="21" t="n">
        <v>-3.62953733968946</v>
      </c>
    </row>
    <row r="2471" customFormat="false" ht="12.75" hidden="false" customHeight="false" outlineLevel="0" collapsed="false">
      <c r="A2471" s="19" t="n">
        <v>41467.8333333333</v>
      </c>
      <c r="C2471" s="15" t="n">
        <v>-0.900000000000002</v>
      </c>
      <c r="D2471" s="15" t="n">
        <v>-3.4</v>
      </c>
      <c r="E2471" s="21" t="n">
        <v>-3.56190196215191</v>
      </c>
    </row>
    <row r="2472" customFormat="false" ht="12.75" hidden="false" customHeight="false" outlineLevel="0" collapsed="false">
      <c r="A2472" s="19" t="n">
        <v>41467.875</v>
      </c>
      <c r="C2472" s="15" t="n">
        <v>-3.3</v>
      </c>
      <c r="D2472" s="15" t="n">
        <v>-5.9</v>
      </c>
      <c r="E2472" s="21" t="n">
        <v>-3.68350234047172</v>
      </c>
    </row>
    <row r="2473" customFormat="false" ht="12.75" hidden="false" customHeight="false" outlineLevel="0" collapsed="false">
      <c r="A2473" s="19" t="n">
        <v>41467.9166666667</v>
      </c>
      <c r="C2473" s="15" t="n">
        <v>-1.2</v>
      </c>
      <c r="D2473" s="15" t="n">
        <v>-5.1</v>
      </c>
      <c r="E2473" s="21" t="n">
        <v>-3.6559407950311</v>
      </c>
    </row>
    <row r="2474" customFormat="false" ht="12.75" hidden="false" customHeight="false" outlineLevel="0" collapsed="false">
      <c r="A2474" s="19" t="n">
        <v>41467.9583333333</v>
      </c>
      <c r="C2474" s="15" t="n">
        <v>-2.3</v>
      </c>
      <c r="D2474" s="15" t="n">
        <v>-4.2</v>
      </c>
      <c r="E2474" s="21" t="n">
        <v>-3.92652079334143</v>
      </c>
    </row>
    <row r="2475" customFormat="false" ht="12.75" hidden="false" customHeight="false" outlineLevel="0" collapsed="false">
      <c r="A2475" s="19" t="n">
        <v>41468</v>
      </c>
      <c r="C2475" s="15" t="n">
        <v>-2.9</v>
      </c>
      <c r="D2475" s="15" t="n">
        <v>-3.8</v>
      </c>
      <c r="E2475" s="21" t="n">
        <v>-4.14730317512481</v>
      </c>
    </row>
    <row r="2476" customFormat="false" ht="12.75" hidden="false" customHeight="false" outlineLevel="0" collapsed="false">
      <c r="A2476" s="19" t="n">
        <v>41468.0416666667</v>
      </c>
      <c r="C2476" s="15" t="n">
        <v>-2.3</v>
      </c>
      <c r="D2476" s="15" t="n">
        <v>-3.9</v>
      </c>
      <c r="E2476" s="21" t="n">
        <v>-3.74310750369463</v>
      </c>
    </row>
    <row r="2477" customFormat="false" ht="12.75" hidden="false" customHeight="false" outlineLevel="0" collapsed="false">
      <c r="A2477" s="19" t="n">
        <v>41468.0833333333</v>
      </c>
      <c r="C2477" s="15" t="n">
        <v>-0.900000000000002</v>
      </c>
      <c r="D2477" s="15" t="n">
        <v>-4.7</v>
      </c>
      <c r="E2477" s="21" t="n">
        <v>-3.50973421980194</v>
      </c>
    </row>
    <row r="2478" customFormat="false" ht="12.75" hidden="false" customHeight="false" outlineLevel="0" collapsed="false">
      <c r="A2478" s="19" t="n">
        <v>41468.125</v>
      </c>
      <c r="C2478" s="15" t="n">
        <v>-0.800000000000001</v>
      </c>
      <c r="D2478" s="15" t="n">
        <v>-4.2</v>
      </c>
      <c r="E2478" s="21" t="n">
        <v>-3.47254031852539</v>
      </c>
    </row>
    <row r="2479" customFormat="false" ht="12.75" hidden="false" customHeight="false" outlineLevel="0" collapsed="false">
      <c r="A2479" s="19" t="n">
        <v>41468.1666666667</v>
      </c>
      <c r="C2479" s="15" t="n">
        <v>-3.1</v>
      </c>
      <c r="D2479" s="15" t="n">
        <v>-5.5</v>
      </c>
      <c r="E2479" s="21" t="n">
        <v>-4.12010145930772</v>
      </c>
    </row>
    <row r="2480" customFormat="false" ht="12.75" hidden="false" customHeight="false" outlineLevel="0" collapsed="false">
      <c r="A2480" s="19" t="n">
        <v>41468.2083333333</v>
      </c>
      <c r="C2480" s="15" t="n">
        <v>-1.9</v>
      </c>
      <c r="D2480" s="15" t="n">
        <v>-3.8</v>
      </c>
      <c r="E2480" s="21" t="n">
        <v>-2.60433507969762</v>
      </c>
    </row>
    <row r="2481" customFormat="false" ht="12.75" hidden="false" customHeight="false" outlineLevel="0" collapsed="false">
      <c r="A2481" s="19" t="n">
        <v>41468.25</v>
      </c>
      <c r="C2481" s="15" t="n">
        <v>-2.2</v>
      </c>
      <c r="D2481" s="15" t="n">
        <v>-3.59999999999999</v>
      </c>
      <c r="E2481" s="21" t="n">
        <v>-3.01997843358927</v>
      </c>
    </row>
    <row r="2482" customFormat="false" ht="12.75" hidden="false" customHeight="false" outlineLevel="0" collapsed="false">
      <c r="A2482" s="19" t="n">
        <v>41468.2916666667</v>
      </c>
      <c r="C2482" s="15" t="n">
        <v>-0.799999999999997</v>
      </c>
      <c r="D2482" s="15" t="n">
        <v>-4.2</v>
      </c>
      <c r="E2482" s="21" t="n">
        <v>-2.56943441921497</v>
      </c>
    </row>
    <row r="2483" customFormat="false" ht="12.75" hidden="false" customHeight="false" outlineLevel="0" collapsed="false">
      <c r="A2483" s="19" t="n">
        <v>41468.3333333333</v>
      </c>
      <c r="C2483" s="15" t="n">
        <v>-0.600000000000001</v>
      </c>
      <c r="D2483" s="15" t="n">
        <v>-2.3</v>
      </c>
      <c r="E2483" s="21" t="n">
        <v>-1.92929147066109</v>
      </c>
    </row>
    <row r="2484" customFormat="false" ht="12.75" hidden="false" customHeight="false" outlineLevel="0" collapsed="false">
      <c r="A2484" s="19" t="n">
        <v>41468.375</v>
      </c>
      <c r="C2484" s="15" t="n">
        <v>-0.899999999999999</v>
      </c>
      <c r="D2484" s="15" t="n">
        <v>-4</v>
      </c>
      <c r="E2484" s="21" t="n">
        <v>-2.79829944852243</v>
      </c>
    </row>
    <row r="2485" customFormat="false" ht="12.75" hidden="false" customHeight="false" outlineLevel="0" collapsed="false">
      <c r="A2485" s="19" t="n">
        <v>41468.4166666667</v>
      </c>
      <c r="C2485" s="15" t="n">
        <v>-4</v>
      </c>
      <c r="D2485" s="15" t="n">
        <v>-4.4</v>
      </c>
      <c r="E2485" s="21" t="n">
        <v>-4.38093659976706</v>
      </c>
    </row>
    <row r="2486" customFormat="false" ht="12.75" hidden="false" customHeight="false" outlineLevel="0" collapsed="false">
      <c r="A2486" s="19" t="n">
        <v>41468.4583333333</v>
      </c>
      <c r="C2486" s="15" t="n">
        <v>-5</v>
      </c>
      <c r="E2486" s="21" t="n">
        <v>-5.34595603044819</v>
      </c>
    </row>
    <row r="2487" customFormat="false" ht="12.75" hidden="false" customHeight="false" outlineLevel="0" collapsed="false">
      <c r="A2487" s="19" t="n">
        <v>41468.5</v>
      </c>
      <c r="C2487" s="15" t="n">
        <v>-1.2</v>
      </c>
      <c r="E2487" s="21" t="n">
        <v>-5.86813713201397</v>
      </c>
    </row>
    <row r="2488" customFormat="false" ht="12.75" hidden="false" customHeight="false" outlineLevel="0" collapsed="false">
      <c r="A2488" s="19" t="n">
        <v>41468.5416666667</v>
      </c>
      <c r="C2488" s="15" t="n">
        <v>-2</v>
      </c>
      <c r="E2488" s="21" t="n">
        <v>-5.75331133747578</v>
      </c>
    </row>
    <row r="2489" customFormat="false" ht="12.75" hidden="false" customHeight="false" outlineLevel="0" collapsed="false">
      <c r="A2489" s="19" t="n">
        <v>41468.5833333333</v>
      </c>
      <c r="C2489" s="15" t="n">
        <v>-1.8</v>
      </c>
      <c r="E2489" s="21" t="n">
        <v>-7.70748550761494</v>
      </c>
    </row>
    <row r="2490" customFormat="false" ht="12.75" hidden="false" customHeight="false" outlineLevel="0" collapsed="false">
      <c r="A2490" s="19" t="n">
        <v>41468.625</v>
      </c>
      <c r="C2490" s="15" t="n">
        <v>-2.4</v>
      </c>
      <c r="D2490" s="15" t="n">
        <v>-3.8</v>
      </c>
      <c r="E2490" s="21" t="n">
        <v>-5.65508472697116</v>
      </c>
    </row>
    <row r="2491" customFormat="false" ht="12.75" hidden="false" customHeight="false" outlineLevel="0" collapsed="false">
      <c r="A2491" s="19" t="n">
        <v>41468.6666666667</v>
      </c>
      <c r="C2491" s="15" t="n">
        <v>-2.1</v>
      </c>
      <c r="E2491" s="21" t="n">
        <v>-6.20636997355294</v>
      </c>
    </row>
    <row r="2492" customFormat="false" ht="12.75" hidden="false" customHeight="false" outlineLevel="0" collapsed="false">
      <c r="A2492" s="19" t="n">
        <v>41468.7083333333</v>
      </c>
      <c r="C2492" s="15" t="n">
        <v>-0.200000000000003</v>
      </c>
      <c r="D2492" s="15" t="n">
        <v>-3.4</v>
      </c>
      <c r="E2492" s="21" t="n">
        <v>-6.57931189481933</v>
      </c>
    </row>
    <row r="2493" customFormat="false" ht="12.75" hidden="false" customHeight="false" outlineLevel="0" collapsed="false">
      <c r="A2493" s="19" t="n">
        <v>41468.75</v>
      </c>
      <c r="C2493" s="15" t="n">
        <v>-4.7</v>
      </c>
      <c r="D2493" s="15" t="n">
        <v>-5.3</v>
      </c>
      <c r="E2493" s="21" t="n">
        <v>-5.63380126587991</v>
      </c>
    </row>
    <row r="2494" customFormat="false" ht="12.75" hidden="false" customHeight="false" outlineLevel="0" collapsed="false">
      <c r="A2494" s="19" t="n">
        <v>41468.7916666667</v>
      </c>
      <c r="C2494" s="15" t="n">
        <v>1.7</v>
      </c>
      <c r="D2494" s="15" t="n">
        <v>-1.8</v>
      </c>
      <c r="E2494" s="21" t="n">
        <v>-7.51981906535551</v>
      </c>
    </row>
    <row r="2495" customFormat="false" ht="12.75" hidden="false" customHeight="false" outlineLevel="0" collapsed="false">
      <c r="A2495" s="19" t="n">
        <v>41468.8333333333</v>
      </c>
      <c r="C2495" s="15" t="n">
        <v>2.2</v>
      </c>
      <c r="D2495" s="15" t="n">
        <v>-1.7</v>
      </c>
      <c r="E2495" s="21" t="n">
        <v>-5.98386410391073</v>
      </c>
    </row>
    <row r="2496" customFormat="false" ht="12.75" hidden="false" customHeight="false" outlineLevel="0" collapsed="false">
      <c r="A2496" s="19" t="n">
        <v>41468.875</v>
      </c>
      <c r="C2496" s="15" t="n">
        <v>-2.5</v>
      </c>
      <c r="E2496" s="21" t="n">
        <v>-5.69399353727179</v>
      </c>
    </row>
    <row r="2497" customFormat="false" ht="12.75" hidden="false" customHeight="false" outlineLevel="0" collapsed="false">
      <c r="A2497" s="19" t="n">
        <v>41468.9166666667</v>
      </c>
      <c r="C2497" s="15" t="n">
        <v>-4.4</v>
      </c>
      <c r="D2497" s="15" t="n">
        <v>-6.5</v>
      </c>
      <c r="E2497" s="21" t="n">
        <v>-5.76895406289131</v>
      </c>
    </row>
    <row r="2498" customFormat="false" ht="12.75" hidden="false" customHeight="false" outlineLevel="0" collapsed="false">
      <c r="A2498" s="19" t="n">
        <v>41468.9583333333</v>
      </c>
      <c r="C2498" s="15" t="n">
        <v>-6.7</v>
      </c>
      <c r="D2498" s="15" t="n">
        <v>-5</v>
      </c>
      <c r="E2498" s="21" t="n">
        <v>-5.99384554742755</v>
      </c>
    </row>
    <row r="2499" customFormat="false" ht="12.75" hidden="false" customHeight="false" outlineLevel="0" collapsed="false">
      <c r="A2499" s="19" t="n">
        <v>41469</v>
      </c>
      <c r="C2499" s="15" t="n">
        <v>-6.7</v>
      </c>
      <c r="D2499" s="15" t="n">
        <v>-6.09999999999999</v>
      </c>
      <c r="E2499" s="21" t="n">
        <v>-5.86828450922373</v>
      </c>
    </row>
    <row r="2500" customFormat="false" ht="12.75" hidden="false" customHeight="false" outlineLevel="0" collapsed="false">
      <c r="A2500" s="19" t="n">
        <v>41469.0416666667</v>
      </c>
      <c r="C2500" s="15" t="n">
        <v>-3.4</v>
      </c>
      <c r="D2500" s="15" t="n">
        <v>-6.1</v>
      </c>
      <c r="E2500" s="21" t="n">
        <v>-4.65267826570832</v>
      </c>
    </row>
    <row r="2501" customFormat="false" ht="12.75" hidden="false" customHeight="false" outlineLevel="0" collapsed="false">
      <c r="A2501" s="19" t="n">
        <v>41469.0833333333</v>
      </c>
      <c r="C2501" s="15" t="n">
        <v>-4.2</v>
      </c>
      <c r="D2501" s="15" t="n">
        <v>-5.40000000000001</v>
      </c>
      <c r="E2501" s="21" t="n">
        <v>-5.47667846702534</v>
      </c>
    </row>
    <row r="2502" customFormat="false" ht="12.75" hidden="false" customHeight="false" outlineLevel="0" collapsed="false">
      <c r="A2502" s="19" t="n">
        <v>41469.125</v>
      </c>
      <c r="C2502" s="15" t="n">
        <v>-5.7</v>
      </c>
      <c r="D2502" s="15" t="n">
        <v>-4.5</v>
      </c>
      <c r="E2502" s="21" t="n">
        <v>-4.99971786541962</v>
      </c>
    </row>
    <row r="2503" customFormat="false" ht="12.75" hidden="false" customHeight="false" outlineLevel="0" collapsed="false">
      <c r="A2503" s="19" t="n">
        <v>41469.1666666667</v>
      </c>
      <c r="C2503" s="15" t="n">
        <v>-3.7</v>
      </c>
      <c r="D2503" s="15" t="n">
        <v>-3.7</v>
      </c>
      <c r="E2503" s="21" t="n">
        <v>-4.44145727273552</v>
      </c>
    </row>
    <row r="2504" customFormat="false" ht="12.75" hidden="false" customHeight="false" outlineLevel="0" collapsed="false">
      <c r="A2504" s="19" t="n">
        <v>41469.2083333333</v>
      </c>
      <c r="C2504" s="15" t="n">
        <v>-4.4</v>
      </c>
      <c r="D2504" s="15" t="n">
        <v>-6.1</v>
      </c>
      <c r="E2504" s="21" t="n">
        <v>-4.29730561027863</v>
      </c>
    </row>
    <row r="2505" customFormat="false" ht="12.75" hidden="false" customHeight="false" outlineLevel="0" collapsed="false">
      <c r="A2505" s="19" t="n">
        <v>41469.25</v>
      </c>
      <c r="C2505" s="15" t="n">
        <v>-3.2</v>
      </c>
      <c r="D2505" s="15" t="n">
        <v>-5</v>
      </c>
      <c r="E2505" s="21" t="n">
        <v>-4.85898594731429</v>
      </c>
    </row>
    <row r="2506" customFormat="false" ht="12.75" hidden="false" customHeight="false" outlineLevel="0" collapsed="false">
      <c r="A2506" s="19" t="n">
        <v>41469.2916666667</v>
      </c>
      <c r="C2506" s="15" t="n">
        <v>-3.8</v>
      </c>
      <c r="D2506" s="15" t="n">
        <v>-5.8</v>
      </c>
      <c r="E2506" s="21" t="n">
        <v>-4.55258963157298</v>
      </c>
    </row>
    <row r="2507" customFormat="false" ht="12.75" hidden="false" customHeight="false" outlineLevel="0" collapsed="false">
      <c r="A2507" s="19" t="n">
        <v>41469.3333333333</v>
      </c>
      <c r="C2507" s="15" t="n">
        <v>-3.2</v>
      </c>
      <c r="D2507" s="15" t="n">
        <v>-5.8</v>
      </c>
      <c r="E2507" s="21" t="n">
        <v>-4.6967436083321</v>
      </c>
    </row>
    <row r="2508" customFormat="false" ht="12.75" hidden="false" customHeight="false" outlineLevel="0" collapsed="false">
      <c r="A2508" s="19" t="n">
        <v>41469.375</v>
      </c>
      <c r="C2508" s="15" t="n">
        <v>-6.9</v>
      </c>
      <c r="D2508" s="15" t="n">
        <v>-6.4</v>
      </c>
      <c r="E2508" s="21" t="n">
        <v>-5.40605168177743</v>
      </c>
    </row>
    <row r="2509" customFormat="false" ht="12.75" hidden="false" customHeight="false" outlineLevel="0" collapsed="false">
      <c r="A2509" s="19" t="n">
        <v>41469.4166666667</v>
      </c>
      <c r="C2509" s="15" t="n">
        <v>-6.6</v>
      </c>
      <c r="D2509" s="15" t="n">
        <v>-5.3</v>
      </c>
      <c r="E2509" s="21" t="n">
        <v>-6.18945654155027</v>
      </c>
    </row>
    <row r="2510" customFormat="false" ht="12.75" hidden="false" customHeight="false" outlineLevel="0" collapsed="false">
      <c r="A2510" s="19" t="n">
        <v>41469.4583333333</v>
      </c>
      <c r="C2510" s="15" t="n">
        <v>-7.4</v>
      </c>
      <c r="D2510" s="15" t="n">
        <v>-9.1</v>
      </c>
      <c r="E2510" s="21" t="n">
        <v>-6.53762994335952</v>
      </c>
    </row>
    <row r="2511" customFormat="false" ht="12.75" hidden="false" customHeight="false" outlineLevel="0" collapsed="false">
      <c r="A2511" s="19" t="n">
        <v>41469.5</v>
      </c>
      <c r="C2511" s="15" t="n">
        <v>-6.5</v>
      </c>
      <c r="D2511" s="15" t="n">
        <v>-7.4</v>
      </c>
      <c r="E2511" s="21" t="n">
        <v>-5.99898365058699</v>
      </c>
    </row>
    <row r="2512" customFormat="false" ht="12.75" hidden="false" customHeight="false" outlineLevel="0" collapsed="false">
      <c r="A2512" s="19" t="n">
        <v>41469.5416666667</v>
      </c>
      <c r="C2512" s="15" t="n">
        <v>-1.3</v>
      </c>
      <c r="D2512" s="15" t="n">
        <v>-4.5</v>
      </c>
      <c r="E2512" s="21" t="n">
        <v>-5.51858939795027</v>
      </c>
    </row>
    <row r="2513" customFormat="false" ht="12.75" hidden="false" customHeight="false" outlineLevel="0" collapsed="false">
      <c r="A2513" s="19" t="n">
        <v>41469.5833333333</v>
      </c>
      <c r="C2513" s="15" t="n">
        <v>-0.900000000000002</v>
      </c>
      <c r="D2513" s="15" t="n">
        <v>-3.6</v>
      </c>
      <c r="E2513" s="21" t="n">
        <v>-5.37638651207434</v>
      </c>
    </row>
    <row r="2514" customFormat="false" ht="12.75" hidden="false" customHeight="false" outlineLevel="0" collapsed="false">
      <c r="A2514" s="19" t="n">
        <v>41469.625</v>
      </c>
      <c r="C2514" s="15" t="n">
        <v>-2.9</v>
      </c>
      <c r="D2514" s="15" t="n">
        <v>-6.7</v>
      </c>
      <c r="E2514" s="21" t="n">
        <v>-6.16089927564455</v>
      </c>
    </row>
    <row r="2515" customFormat="false" ht="12.75" hidden="false" customHeight="false" outlineLevel="0" collapsed="false">
      <c r="A2515" s="19" t="n">
        <v>41469.6666666667</v>
      </c>
      <c r="C2515" s="15" t="n">
        <v>-5.7</v>
      </c>
      <c r="D2515" s="15" t="n">
        <v>-5.9</v>
      </c>
      <c r="E2515" s="21" t="n">
        <v>-5.99895914178487</v>
      </c>
    </row>
    <row r="2516" customFormat="false" ht="12.75" hidden="false" customHeight="false" outlineLevel="0" collapsed="false">
      <c r="A2516" s="19" t="n">
        <v>41469.7083333333</v>
      </c>
      <c r="C2516" s="15" t="n">
        <v>-4.1</v>
      </c>
      <c r="D2516" s="15" t="n">
        <v>-5.7</v>
      </c>
      <c r="E2516" s="21" t="n">
        <v>-5.52930088698768</v>
      </c>
    </row>
    <row r="2517" customFormat="false" ht="12.75" hidden="false" customHeight="false" outlineLevel="0" collapsed="false">
      <c r="A2517" s="19" t="n">
        <v>41469.75</v>
      </c>
      <c r="C2517" s="15" t="n">
        <v>-6.9</v>
      </c>
      <c r="D2517" s="15" t="n">
        <v>-7.4</v>
      </c>
      <c r="E2517" s="21" t="n">
        <v>-4.65985860938664</v>
      </c>
    </row>
    <row r="2518" customFormat="false" ht="12.75" hidden="false" customHeight="false" outlineLevel="0" collapsed="false">
      <c r="A2518" s="19" t="n">
        <v>41469.7916666667</v>
      </c>
      <c r="C2518" s="15" t="n">
        <v>-0.199999999999999</v>
      </c>
      <c r="D2518" s="15" t="n">
        <v>-3.2</v>
      </c>
      <c r="E2518" s="21" t="n">
        <v>-5.9904152500507</v>
      </c>
    </row>
    <row r="2519" customFormat="false" ht="12.75" hidden="false" customHeight="false" outlineLevel="0" collapsed="false">
      <c r="A2519" s="19" t="n">
        <v>41469.8333333333</v>
      </c>
      <c r="C2519" s="15" t="n">
        <v>-0.0999999999999979</v>
      </c>
      <c r="D2519" s="15" t="n">
        <v>-2.7</v>
      </c>
      <c r="E2519" s="21" t="n">
        <v>-4.57167645606889</v>
      </c>
    </row>
    <row r="2520" customFormat="false" ht="12.75" hidden="false" customHeight="false" outlineLevel="0" collapsed="false">
      <c r="A2520" s="19" t="n">
        <v>41469.875</v>
      </c>
      <c r="C2520" s="15" t="n">
        <v>-0.199999999999999</v>
      </c>
      <c r="D2520" s="15" t="n">
        <v>-4.4</v>
      </c>
      <c r="E2520" s="21" t="n">
        <v>-3.28729453331792</v>
      </c>
    </row>
    <row r="2521" customFormat="false" ht="12.75" hidden="false" customHeight="false" outlineLevel="0" collapsed="false">
      <c r="A2521" s="19" t="n">
        <v>41469.9166666667</v>
      </c>
      <c r="C2521" s="15" t="n">
        <v>0.699999999999999</v>
      </c>
      <c r="D2521" s="15" t="n">
        <v>-3.5</v>
      </c>
      <c r="E2521" s="21" t="n">
        <v>-4.18418356550804</v>
      </c>
    </row>
    <row r="2522" customFormat="false" ht="12.75" hidden="false" customHeight="false" outlineLevel="0" collapsed="false">
      <c r="A2522" s="19" t="n">
        <v>41469.9583333333</v>
      </c>
      <c r="C2522" s="15" t="n">
        <v>-1.6</v>
      </c>
      <c r="D2522" s="15" t="n">
        <v>-3.2</v>
      </c>
      <c r="E2522" s="21" t="n">
        <v>-5.48620510205482</v>
      </c>
    </row>
    <row r="2523" customFormat="false" ht="12.75" hidden="false" customHeight="false" outlineLevel="0" collapsed="false">
      <c r="A2523" s="19" t="n">
        <v>41470</v>
      </c>
      <c r="C2523" s="15" t="n">
        <v>-7</v>
      </c>
      <c r="D2523" s="15" t="n">
        <v>-4.5</v>
      </c>
      <c r="E2523" s="21" t="n">
        <v>-4.83985259603743</v>
      </c>
    </row>
    <row r="2524" customFormat="false" ht="12.75" hidden="false" customHeight="false" outlineLevel="0" collapsed="false">
      <c r="A2524" s="19" t="n">
        <v>41470.0416666667</v>
      </c>
      <c r="C2524" s="15" t="n">
        <v>-4</v>
      </c>
      <c r="D2524" s="15" t="n">
        <v>-3.9</v>
      </c>
      <c r="E2524" s="21" t="n">
        <v>-5.99379819482675</v>
      </c>
    </row>
    <row r="2525" customFormat="false" ht="12.75" hidden="false" customHeight="false" outlineLevel="0" collapsed="false">
      <c r="A2525" s="19" t="n">
        <v>41470.0833333333</v>
      </c>
      <c r="C2525" s="15" t="n">
        <v>-5.3</v>
      </c>
      <c r="D2525" s="15" t="n">
        <v>-5.6</v>
      </c>
      <c r="E2525" s="21" t="n">
        <v>-6.61617230420271</v>
      </c>
    </row>
    <row r="2526" customFormat="false" ht="12.75" hidden="false" customHeight="false" outlineLevel="0" collapsed="false">
      <c r="A2526" s="19" t="n">
        <v>41470.125</v>
      </c>
      <c r="C2526" s="15" t="n">
        <v>0.100000000000001</v>
      </c>
      <c r="D2526" s="15" t="n">
        <v>-4.5</v>
      </c>
      <c r="E2526" s="21" t="n">
        <v>-5.22215399624793</v>
      </c>
    </row>
    <row r="2527" customFormat="false" ht="12.75" hidden="false" customHeight="false" outlineLevel="0" collapsed="false">
      <c r="A2527" s="19" t="n">
        <v>41470.1666666667</v>
      </c>
      <c r="C2527" s="15" t="n">
        <v>-1.6</v>
      </c>
      <c r="D2527" s="15" t="n">
        <v>-5.2</v>
      </c>
      <c r="E2527" s="21" t="n">
        <v>-3.30669368100429</v>
      </c>
    </row>
    <row r="2528" customFormat="false" ht="12.75" hidden="false" customHeight="false" outlineLevel="0" collapsed="false">
      <c r="A2528" s="19" t="n">
        <v>41470.2083333333</v>
      </c>
      <c r="C2528" s="15" t="n">
        <v>-3.5</v>
      </c>
      <c r="D2528" s="15" t="n">
        <v>-5.7</v>
      </c>
      <c r="E2528" s="21" t="n">
        <v>-3.06451135860967</v>
      </c>
    </row>
    <row r="2529" customFormat="false" ht="12.75" hidden="false" customHeight="false" outlineLevel="0" collapsed="false">
      <c r="A2529" s="19" t="n">
        <v>41470.25</v>
      </c>
      <c r="C2529" s="15" t="n">
        <v>-7.6</v>
      </c>
      <c r="D2529" s="15" t="n">
        <v>-5</v>
      </c>
      <c r="E2529" s="21" t="n">
        <v>-3.23157978539635</v>
      </c>
    </row>
    <row r="2530" customFormat="false" ht="12.75" hidden="false" customHeight="false" outlineLevel="0" collapsed="false">
      <c r="A2530" s="19" t="n">
        <v>41470.2916666667</v>
      </c>
      <c r="C2530" s="15" t="n">
        <v>-1.3</v>
      </c>
      <c r="D2530" s="15" t="n">
        <v>-2.9</v>
      </c>
      <c r="E2530" s="21" t="n">
        <v>-3.17458300194794</v>
      </c>
    </row>
    <row r="2531" customFormat="false" ht="12.75" hidden="false" customHeight="false" outlineLevel="0" collapsed="false">
      <c r="A2531" s="19" t="n">
        <v>41470.3333333333</v>
      </c>
      <c r="C2531" s="15" t="n">
        <v>-6.7</v>
      </c>
      <c r="D2531" s="15" t="n">
        <v>-5.9</v>
      </c>
      <c r="E2531" s="21" t="n">
        <v>-3.90242927952088</v>
      </c>
    </row>
    <row r="2532" customFormat="false" ht="12.75" hidden="false" customHeight="false" outlineLevel="0" collapsed="false">
      <c r="A2532" s="19" t="n">
        <v>41470.375</v>
      </c>
      <c r="C2532" s="15" t="n">
        <v>-7.1</v>
      </c>
      <c r="D2532" s="15" t="n">
        <v>-1.3</v>
      </c>
      <c r="E2532" s="21" t="n">
        <v>-2.73915480604888</v>
      </c>
    </row>
    <row r="2533" customFormat="false" ht="12.75" hidden="false" customHeight="false" outlineLevel="0" collapsed="false">
      <c r="A2533" s="19" t="n">
        <v>41470.4166666667</v>
      </c>
      <c r="C2533" s="15" t="n">
        <v>-4.8</v>
      </c>
      <c r="D2533" s="15" t="n">
        <v>-5.1</v>
      </c>
      <c r="E2533" s="21" t="n">
        <v>-3.96829177498295</v>
      </c>
    </row>
    <row r="2534" customFormat="false" ht="12.75" hidden="false" customHeight="false" outlineLevel="0" collapsed="false">
      <c r="A2534" s="19" t="n">
        <v>41470.4583333333</v>
      </c>
      <c r="C2534" s="15" t="n">
        <v>-8.1</v>
      </c>
      <c r="D2534" s="15" t="n">
        <v>-7.4</v>
      </c>
      <c r="E2534" s="21" t="n">
        <v>-5.22736062999005</v>
      </c>
    </row>
    <row r="2535" customFormat="false" ht="12.75" hidden="false" customHeight="false" outlineLevel="0" collapsed="false">
      <c r="A2535" s="19" t="n">
        <v>41470.5</v>
      </c>
      <c r="C2535" s="15" t="n">
        <v>-5.4</v>
      </c>
      <c r="D2535" s="15" t="n">
        <v>-1.7</v>
      </c>
      <c r="E2535" s="21" t="n">
        <v>-2.89839063058143</v>
      </c>
    </row>
    <row r="2536" customFormat="false" ht="12.75" hidden="false" customHeight="false" outlineLevel="0" collapsed="false">
      <c r="A2536" s="19" t="n">
        <v>41470.5416666667</v>
      </c>
      <c r="C2536" s="15" t="n">
        <v>-3.6</v>
      </c>
      <c r="D2536" s="15" t="n">
        <v>-5.6</v>
      </c>
      <c r="E2536" s="21" t="n">
        <v>-1.89756902631859</v>
      </c>
    </row>
    <row r="2537" customFormat="false" ht="12.75" hidden="false" customHeight="false" outlineLevel="0" collapsed="false">
      <c r="A2537" s="19" t="n">
        <v>41470.5833333333</v>
      </c>
      <c r="C2537" s="15" t="n">
        <v>-5</v>
      </c>
      <c r="D2537" s="15" t="n">
        <v>-3.7</v>
      </c>
      <c r="E2537" s="21" t="n">
        <v>-3.58228505073069</v>
      </c>
    </row>
    <row r="2538" customFormat="false" ht="12.75" hidden="false" customHeight="false" outlineLevel="0" collapsed="false">
      <c r="A2538" s="19" t="n">
        <v>41470.625</v>
      </c>
      <c r="C2538" s="15" t="n">
        <v>-2.8</v>
      </c>
      <c r="D2538" s="15" t="n">
        <v>-5</v>
      </c>
      <c r="E2538" s="21" t="n">
        <v>-3.99280860852045</v>
      </c>
    </row>
    <row r="2539" customFormat="false" ht="12.75" hidden="false" customHeight="false" outlineLevel="0" collapsed="false">
      <c r="A2539" s="19" t="n">
        <v>41470.6666666667</v>
      </c>
      <c r="C2539" s="15" t="n">
        <v>-3</v>
      </c>
      <c r="D2539" s="15" t="n">
        <v>-4.8</v>
      </c>
      <c r="E2539" s="21" t="n">
        <v>-3.63840871119467</v>
      </c>
    </row>
    <row r="2540" customFormat="false" ht="12.75" hidden="false" customHeight="false" outlineLevel="0" collapsed="false">
      <c r="A2540" s="19" t="n">
        <v>41470.7083333333</v>
      </c>
      <c r="C2540" s="15" t="n">
        <v>-3.5</v>
      </c>
      <c r="D2540" s="15" t="n">
        <v>-4.3</v>
      </c>
      <c r="E2540" s="21" t="n">
        <v>-3.7039865282591</v>
      </c>
    </row>
    <row r="2541" customFormat="false" ht="12.75" hidden="false" customHeight="false" outlineLevel="0" collapsed="false">
      <c r="A2541" s="19" t="n">
        <v>41470.75</v>
      </c>
      <c r="C2541" s="15" t="n">
        <v>-4.6</v>
      </c>
      <c r="D2541" s="15" t="n">
        <v>-4</v>
      </c>
      <c r="E2541" s="21" t="n">
        <v>-2.28350920123563</v>
      </c>
    </row>
    <row r="2542" customFormat="false" ht="12.75" hidden="false" customHeight="false" outlineLevel="0" collapsed="false">
      <c r="A2542" s="19" t="n">
        <v>41470.7916666667</v>
      </c>
      <c r="C2542" s="15" t="n">
        <v>-0.0999999999999996</v>
      </c>
      <c r="D2542" s="15" t="n">
        <v>-3.8</v>
      </c>
      <c r="E2542" s="21" t="n">
        <v>-4.17681774981741</v>
      </c>
    </row>
    <row r="2543" customFormat="false" ht="12.75" hidden="false" customHeight="false" outlineLevel="0" collapsed="false">
      <c r="A2543" s="19" t="n">
        <v>41470.8333333333</v>
      </c>
      <c r="C2543" s="15" t="n">
        <v>-0.199999999999999</v>
      </c>
      <c r="D2543" s="15" t="n">
        <v>-2.6</v>
      </c>
      <c r="E2543" s="21" t="n">
        <v>-3.36864201824797</v>
      </c>
    </row>
    <row r="2544" customFormat="false" ht="12.75" hidden="false" customHeight="false" outlineLevel="0" collapsed="false">
      <c r="A2544" s="19" t="n">
        <v>41470.875</v>
      </c>
      <c r="D2544" s="15" t="n">
        <v>-0.300000000000001</v>
      </c>
      <c r="E2544" s="21" t="n">
        <v>-3.24909931409572</v>
      </c>
    </row>
    <row r="2545" customFormat="false" ht="12.75" hidden="false" customHeight="false" outlineLevel="0" collapsed="false">
      <c r="A2545" s="19" t="n">
        <v>41470.9166666667</v>
      </c>
      <c r="C2545" s="15" t="n">
        <v>2</v>
      </c>
      <c r="D2545" s="15" t="n">
        <v>-1.9</v>
      </c>
      <c r="E2545" s="21" t="n">
        <v>-3.49257165734302</v>
      </c>
    </row>
    <row r="2546" customFormat="false" ht="12.75" hidden="false" customHeight="false" outlineLevel="0" collapsed="false">
      <c r="A2546" s="19" t="n">
        <v>41470.9583333333</v>
      </c>
      <c r="C2546" s="15" t="n">
        <v>-2.2</v>
      </c>
      <c r="D2546" s="15" t="n">
        <v>-4.2</v>
      </c>
      <c r="E2546" s="21" t="n">
        <v>-3.08243181740833</v>
      </c>
    </row>
    <row r="2547" customFormat="false" ht="12.75" hidden="false" customHeight="false" outlineLevel="0" collapsed="false">
      <c r="A2547" s="19" t="n">
        <v>41471</v>
      </c>
      <c r="C2547" s="15" t="n">
        <v>-2.5</v>
      </c>
      <c r="D2547" s="15" t="n">
        <v>-4.8</v>
      </c>
      <c r="E2547" s="21" t="n">
        <v>-3.46030792863285</v>
      </c>
    </row>
    <row r="2548" customFormat="false" ht="12.75" hidden="false" customHeight="false" outlineLevel="0" collapsed="false">
      <c r="A2548" s="19" t="n">
        <v>41471.0416666667</v>
      </c>
      <c r="C2548" s="15" t="n">
        <v>-2.2</v>
      </c>
      <c r="D2548" s="15" t="n">
        <v>-3.5</v>
      </c>
      <c r="E2548" s="21" t="n">
        <v>-3.8184607473746</v>
      </c>
    </row>
    <row r="2549" customFormat="false" ht="12.75" hidden="false" customHeight="false" outlineLevel="0" collapsed="false">
      <c r="A2549" s="19" t="n">
        <v>41471.0833333333</v>
      </c>
      <c r="C2549" s="15" t="n">
        <v>-3.1</v>
      </c>
      <c r="D2549" s="15" t="n">
        <v>-4.6</v>
      </c>
      <c r="E2549" s="21" t="n">
        <v>-3.88734058515724</v>
      </c>
    </row>
    <row r="2550" customFormat="false" ht="12.75" hidden="false" customHeight="false" outlineLevel="0" collapsed="false">
      <c r="A2550" s="19" t="n">
        <v>41471.125</v>
      </c>
      <c r="C2550" s="15" t="n">
        <v>-3.1</v>
      </c>
      <c r="D2550" s="15" t="n">
        <v>-4.8</v>
      </c>
      <c r="E2550" s="21" t="n">
        <v>-3.4483962300721</v>
      </c>
    </row>
    <row r="2551" customFormat="false" ht="12.75" hidden="false" customHeight="false" outlineLevel="0" collapsed="false">
      <c r="A2551" s="19" t="n">
        <v>41471.1666666667</v>
      </c>
      <c r="C2551" s="15" t="n">
        <v>-2</v>
      </c>
      <c r="D2551" s="15" t="n">
        <v>-4.4</v>
      </c>
      <c r="E2551" s="21" t="n">
        <v>-3.33480914469501</v>
      </c>
    </row>
    <row r="2552" customFormat="false" ht="12.75" hidden="false" customHeight="false" outlineLevel="0" collapsed="false">
      <c r="A2552" s="19" t="n">
        <v>41471.2083333333</v>
      </c>
      <c r="C2552" s="15" t="n">
        <v>-2.8</v>
      </c>
      <c r="D2552" s="15" t="n">
        <v>-3.5</v>
      </c>
      <c r="E2552" s="21" t="n">
        <v>-2.95740490610047</v>
      </c>
    </row>
    <row r="2553" customFormat="false" ht="12.75" hidden="false" customHeight="false" outlineLevel="0" collapsed="false">
      <c r="A2553" s="19" t="n">
        <v>41471.25</v>
      </c>
      <c r="C2553" s="15" t="n">
        <v>-2.5</v>
      </c>
      <c r="D2553" s="15" t="n">
        <v>-3.5</v>
      </c>
      <c r="E2553" s="21" t="n">
        <v>-2.62891811570303</v>
      </c>
    </row>
    <row r="2554" customFormat="false" ht="12.75" hidden="false" customHeight="false" outlineLevel="0" collapsed="false">
      <c r="A2554" s="19" t="n">
        <v>41471.2916666667</v>
      </c>
      <c r="C2554" s="15" t="n">
        <v>-2</v>
      </c>
      <c r="D2554" s="15" t="n">
        <v>-3.8</v>
      </c>
      <c r="E2554" s="21" t="n">
        <v>-2.11726868314626</v>
      </c>
    </row>
    <row r="2555" customFormat="false" ht="12.75" hidden="false" customHeight="false" outlineLevel="0" collapsed="false">
      <c r="A2555" s="19" t="n">
        <v>41471.3333333333</v>
      </c>
      <c r="C2555" s="15" t="n">
        <v>-4.3</v>
      </c>
      <c r="D2555" s="15" t="n">
        <v>-5.8</v>
      </c>
      <c r="E2555" s="21" t="n">
        <v>-3.23711935255307</v>
      </c>
    </row>
    <row r="2556" customFormat="false" ht="12.75" hidden="false" customHeight="false" outlineLevel="0" collapsed="false">
      <c r="A2556" s="19" t="n">
        <v>41471.375</v>
      </c>
      <c r="C2556" s="15" t="n">
        <v>-4.5</v>
      </c>
      <c r="D2556" s="15" t="n">
        <v>-4</v>
      </c>
      <c r="E2556" s="21" t="n">
        <v>-4.02110542241655</v>
      </c>
    </row>
    <row r="2557" customFormat="false" ht="12.75" hidden="false" customHeight="false" outlineLevel="0" collapsed="false">
      <c r="A2557" s="19" t="n">
        <v>41471.4166666667</v>
      </c>
      <c r="C2557" s="15" t="n">
        <v>-7.1</v>
      </c>
      <c r="D2557" s="15" t="n">
        <v>-5.5</v>
      </c>
      <c r="E2557" s="21" t="n">
        <v>-4.3098915204102</v>
      </c>
    </row>
    <row r="2558" customFormat="false" ht="12.75" hidden="false" customHeight="false" outlineLevel="0" collapsed="false">
      <c r="A2558" s="19" t="n">
        <v>41471.4583333333</v>
      </c>
      <c r="C2558" s="15" t="n">
        <v>-10.1</v>
      </c>
      <c r="D2558" s="15" t="n">
        <v>-8.9</v>
      </c>
      <c r="E2558" s="21" t="n">
        <v>-5.3056385743361</v>
      </c>
    </row>
    <row r="2559" customFormat="false" ht="12.75" hidden="false" customHeight="false" outlineLevel="0" collapsed="false">
      <c r="A2559" s="19" t="n">
        <v>41471.5</v>
      </c>
      <c r="C2559" s="15" t="n">
        <v>-5.3</v>
      </c>
      <c r="D2559" s="15" t="n">
        <v>-6</v>
      </c>
      <c r="E2559" s="21" t="n">
        <v>-4.26463039671362</v>
      </c>
    </row>
    <row r="2560" customFormat="false" ht="12.75" hidden="false" customHeight="false" outlineLevel="0" collapsed="false">
      <c r="A2560" s="19" t="n">
        <v>41471.5416666667</v>
      </c>
      <c r="C2560" s="15" t="n">
        <v>-6.6</v>
      </c>
      <c r="D2560" s="15" t="n">
        <v>-3.7</v>
      </c>
      <c r="E2560" s="21" t="n">
        <v>-4.43554524100697</v>
      </c>
    </row>
    <row r="2561" customFormat="false" ht="12.75" hidden="false" customHeight="false" outlineLevel="0" collapsed="false">
      <c r="A2561" s="19" t="n">
        <v>41471.5833333333</v>
      </c>
      <c r="C2561" s="15" t="n">
        <v>-2.9</v>
      </c>
      <c r="D2561" s="15" t="n">
        <v>-6.1</v>
      </c>
      <c r="E2561" s="21" t="n">
        <v>-4.23802368866956</v>
      </c>
    </row>
    <row r="2562" customFormat="false" ht="12.75" hidden="false" customHeight="false" outlineLevel="0" collapsed="false">
      <c r="A2562" s="19" t="n">
        <v>41471.625</v>
      </c>
      <c r="C2562" s="15" t="n">
        <v>-5</v>
      </c>
      <c r="D2562" s="15" t="n">
        <v>-7.3</v>
      </c>
      <c r="E2562" s="21" t="n">
        <v>-4.61710107592821</v>
      </c>
    </row>
    <row r="2563" customFormat="false" ht="12.75" hidden="false" customHeight="false" outlineLevel="0" collapsed="false">
      <c r="A2563" s="19" t="n">
        <v>41471.6666666667</v>
      </c>
      <c r="C2563" s="15" t="n">
        <v>-0.800000000000001</v>
      </c>
      <c r="D2563" s="15" t="n">
        <v>-4.4</v>
      </c>
      <c r="E2563" s="21" t="n">
        <v>-3.75927431486495</v>
      </c>
    </row>
    <row r="2564" customFormat="false" ht="12.75" hidden="false" customHeight="false" outlineLevel="0" collapsed="false">
      <c r="A2564" s="19" t="n">
        <v>41471.7083333333</v>
      </c>
      <c r="C2564" s="15" t="n">
        <v>-2.1</v>
      </c>
      <c r="D2564" s="15" t="n">
        <v>-2.8</v>
      </c>
      <c r="E2564" s="21" t="n">
        <v>-1.86433259452175</v>
      </c>
    </row>
    <row r="2565" customFormat="false" ht="12.75" hidden="false" customHeight="false" outlineLevel="0" collapsed="false">
      <c r="A2565" s="19" t="n">
        <v>41471.75</v>
      </c>
      <c r="C2565" s="15" t="n">
        <v>3.5</v>
      </c>
      <c r="D2565" s="15" t="n">
        <v>-4.4</v>
      </c>
      <c r="E2565" s="21" t="n">
        <v>-5.04783634173047</v>
      </c>
    </row>
    <row r="2566" customFormat="false" ht="12.75" hidden="false" customHeight="false" outlineLevel="0" collapsed="false">
      <c r="A2566" s="19" t="n">
        <v>41471.7916666667</v>
      </c>
      <c r="C2566" s="15" t="n">
        <v>-5.3</v>
      </c>
      <c r="D2566" s="15" t="n">
        <v>-3.6</v>
      </c>
      <c r="E2566" s="21" t="n">
        <v>-4.33650163942809</v>
      </c>
    </row>
    <row r="2567" customFormat="false" ht="12.75" hidden="false" customHeight="false" outlineLevel="0" collapsed="false">
      <c r="A2567" s="19" t="n">
        <v>41471.8333333333</v>
      </c>
      <c r="C2567" s="15" t="n">
        <v>-0.5</v>
      </c>
      <c r="D2567" s="15" t="n">
        <v>-2.2</v>
      </c>
      <c r="E2567" s="21" t="n">
        <v>-3.226584668008</v>
      </c>
    </row>
    <row r="2568" customFormat="false" ht="12.75" hidden="false" customHeight="false" outlineLevel="0" collapsed="false">
      <c r="A2568" s="19" t="n">
        <v>41471.875</v>
      </c>
      <c r="C2568" s="15" t="n">
        <v>-1.2</v>
      </c>
      <c r="D2568" s="15" t="n">
        <v>-3.4</v>
      </c>
      <c r="E2568" s="21" t="n">
        <v>-4.051045741484</v>
      </c>
    </row>
    <row r="2569" customFormat="false" ht="12.75" hidden="false" customHeight="false" outlineLevel="0" collapsed="false">
      <c r="A2569" s="19" t="n">
        <v>41471.9166666667</v>
      </c>
      <c r="C2569" s="15" t="n">
        <v>-0.399999999999999</v>
      </c>
      <c r="D2569" s="15" t="n">
        <v>-2.4</v>
      </c>
      <c r="E2569" s="21" t="n">
        <v>-3.61602589799764</v>
      </c>
    </row>
    <row r="2570" customFormat="false" ht="12.75" hidden="false" customHeight="false" outlineLevel="0" collapsed="false">
      <c r="A2570" s="19" t="n">
        <v>41471.9583333333</v>
      </c>
      <c r="C2570" s="15" t="n">
        <v>-3.8</v>
      </c>
      <c r="D2570" s="15" t="n">
        <v>-5.1</v>
      </c>
      <c r="E2570" s="21" t="n">
        <v>-3.94343360414041</v>
      </c>
    </row>
    <row r="2571" customFormat="false" ht="12.75" hidden="false" customHeight="false" outlineLevel="0" collapsed="false">
      <c r="A2571" s="19" t="n">
        <v>41472</v>
      </c>
      <c r="C2571" s="15" t="n">
        <v>-4.5</v>
      </c>
      <c r="D2571" s="15" t="n">
        <v>-3.6</v>
      </c>
      <c r="E2571" s="21" t="n">
        <v>-3.53458778915362</v>
      </c>
    </row>
    <row r="2572" customFormat="false" ht="12.75" hidden="false" customHeight="false" outlineLevel="0" collapsed="false">
      <c r="A2572" s="19" t="n">
        <v>41472.0416666667</v>
      </c>
      <c r="C2572" s="15" t="n">
        <v>-5.5</v>
      </c>
      <c r="D2572" s="15" t="n">
        <v>-4.9</v>
      </c>
      <c r="E2572" s="21" t="n">
        <v>-3.72379725476366</v>
      </c>
    </row>
    <row r="2573" customFormat="false" ht="12.75" hidden="false" customHeight="false" outlineLevel="0" collapsed="false">
      <c r="A2573" s="19" t="n">
        <v>41472.0833333333</v>
      </c>
      <c r="C2573" s="15" t="n">
        <v>-2.2</v>
      </c>
      <c r="D2573" s="15" t="n">
        <v>-3.5</v>
      </c>
      <c r="E2573" s="21" t="n">
        <v>-3.25824096133749</v>
      </c>
    </row>
    <row r="2574" customFormat="false" ht="12.75" hidden="false" customHeight="false" outlineLevel="0" collapsed="false">
      <c r="A2574" s="19" t="n">
        <v>41472.125</v>
      </c>
      <c r="C2574" s="15" t="n">
        <v>-2.2</v>
      </c>
      <c r="D2574" s="15" t="n">
        <v>-3.5</v>
      </c>
      <c r="E2574" s="21" t="n">
        <v>-3.6262066362986</v>
      </c>
    </row>
    <row r="2575" customFormat="false" ht="12.75" hidden="false" customHeight="false" outlineLevel="0" collapsed="false">
      <c r="A2575" s="19" t="n">
        <v>41472.1666666667</v>
      </c>
      <c r="C2575" s="15" t="n">
        <v>-2.2</v>
      </c>
      <c r="D2575" s="15" t="n">
        <v>-4.1</v>
      </c>
      <c r="E2575" s="21" t="n">
        <v>-3.12720154068002</v>
      </c>
    </row>
    <row r="2576" customFormat="false" ht="12.75" hidden="false" customHeight="false" outlineLevel="0" collapsed="false">
      <c r="A2576" s="19" t="n">
        <v>41472.2083333333</v>
      </c>
      <c r="C2576" s="15" t="n">
        <v>-2.6</v>
      </c>
      <c r="D2576" s="15" t="n">
        <v>-4.3</v>
      </c>
      <c r="E2576" s="21" t="n">
        <v>-2.68724000207626</v>
      </c>
    </row>
    <row r="2577" customFormat="false" ht="12.75" hidden="false" customHeight="false" outlineLevel="0" collapsed="false">
      <c r="A2577" s="19" t="n">
        <v>41472.25</v>
      </c>
      <c r="C2577" s="15" t="n">
        <v>-0.599999999999998</v>
      </c>
      <c r="D2577" s="15" t="n">
        <v>-4.7</v>
      </c>
      <c r="E2577" s="21" t="n">
        <v>-2.56999674071615</v>
      </c>
    </row>
    <row r="2578" customFormat="false" ht="12.75" hidden="false" customHeight="false" outlineLevel="0" collapsed="false">
      <c r="A2578" s="19" t="n">
        <v>41472.2916666667</v>
      </c>
      <c r="C2578" s="15" t="n">
        <v>-1.3</v>
      </c>
      <c r="D2578" s="15" t="n">
        <v>-4.2</v>
      </c>
      <c r="E2578" s="21" t="n">
        <v>-3.16157038975783</v>
      </c>
    </row>
    <row r="2579" customFormat="false" ht="12.75" hidden="false" customHeight="false" outlineLevel="0" collapsed="false">
      <c r="A2579" s="19" t="n">
        <v>41472.3333333333</v>
      </c>
      <c r="C2579" s="15" t="n">
        <v>-5.3</v>
      </c>
      <c r="D2579" s="15" t="n">
        <v>-4.4</v>
      </c>
      <c r="E2579" s="21" t="n">
        <v>-2.98555078108919</v>
      </c>
    </row>
    <row r="2580" customFormat="false" ht="12.75" hidden="false" customHeight="false" outlineLevel="0" collapsed="false">
      <c r="A2580" s="19" t="n">
        <v>41472.375</v>
      </c>
      <c r="C2580" s="15" t="n">
        <v>-3.8</v>
      </c>
      <c r="D2580" s="15" t="n">
        <v>-4.4</v>
      </c>
      <c r="E2580" s="21" t="n">
        <v>-2.97712042427077</v>
      </c>
    </row>
    <row r="2581" customFormat="false" ht="12.75" hidden="false" customHeight="false" outlineLevel="0" collapsed="false">
      <c r="A2581" s="19" t="n">
        <v>41472.4166666667</v>
      </c>
      <c r="C2581" s="15" t="n">
        <v>-3.4</v>
      </c>
      <c r="D2581" s="15" t="n">
        <v>-4</v>
      </c>
      <c r="E2581" s="21" t="n">
        <v>-3.33095536827489</v>
      </c>
    </row>
    <row r="2582" customFormat="false" ht="12.75" hidden="false" customHeight="false" outlineLevel="0" collapsed="false">
      <c r="A2582" s="19" t="n">
        <v>41472.4583333333</v>
      </c>
      <c r="C2582" s="15" t="n">
        <v>-3.1</v>
      </c>
      <c r="E2582" s="21" t="n">
        <v>-2.51285645588693</v>
      </c>
    </row>
    <row r="2583" customFormat="false" ht="12.75" hidden="false" customHeight="false" outlineLevel="0" collapsed="false">
      <c r="A2583" s="19" t="n">
        <v>41472.5</v>
      </c>
      <c r="C2583" s="15" t="n">
        <v>-4</v>
      </c>
      <c r="D2583" s="15" t="n">
        <v>-5.2</v>
      </c>
      <c r="E2583" s="21" t="n">
        <v>-2.08901420972085</v>
      </c>
    </row>
    <row r="2584" customFormat="false" ht="12.75" hidden="false" customHeight="false" outlineLevel="0" collapsed="false">
      <c r="A2584" s="19" t="n">
        <v>41472.5416666667</v>
      </c>
      <c r="C2584" s="15" t="n">
        <v>-4.8</v>
      </c>
      <c r="D2584" s="15" t="n">
        <v>-2.7</v>
      </c>
      <c r="E2584" s="21" t="n">
        <v>-3.96225734193243</v>
      </c>
    </row>
    <row r="2585" customFormat="false" ht="12.75" hidden="false" customHeight="false" outlineLevel="0" collapsed="false">
      <c r="A2585" s="19" t="n">
        <v>41472.5833333333</v>
      </c>
      <c r="C2585" s="15" t="n">
        <v>-2.9</v>
      </c>
      <c r="D2585" s="15" t="n">
        <v>-5.7</v>
      </c>
      <c r="E2585" s="21" t="n">
        <v>-3.11120126747525</v>
      </c>
    </row>
    <row r="2586" customFormat="false" ht="12.75" hidden="false" customHeight="false" outlineLevel="0" collapsed="false">
      <c r="A2586" s="19" t="n">
        <v>41472.625</v>
      </c>
      <c r="C2586" s="15" t="n">
        <v>-1.5</v>
      </c>
      <c r="D2586" s="15" t="n">
        <v>-5.2</v>
      </c>
      <c r="E2586" s="21" t="n">
        <v>-3.77082749557939</v>
      </c>
    </row>
    <row r="2587" customFormat="false" ht="12.75" hidden="false" customHeight="false" outlineLevel="0" collapsed="false">
      <c r="A2587" s="19" t="n">
        <v>41472.6666666667</v>
      </c>
      <c r="C2587" s="15" t="n">
        <v>-3.2</v>
      </c>
      <c r="D2587" s="15" t="n">
        <v>-6.5</v>
      </c>
      <c r="E2587" s="21" t="n">
        <v>-5.13172180284892</v>
      </c>
    </row>
    <row r="2588" customFormat="false" ht="12.75" hidden="false" customHeight="false" outlineLevel="0" collapsed="false">
      <c r="A2588" s="19" t="n">
        <v>41472.7083333333</v>
      </c>
      <c r="C2588" s="15" t="n">
        <v>-2.9</v>
      </c>
      <c r="D2588" s="15" t="n">
        <v>-7.4</v>
      </c>
      <c r="E2588" s="21" t="n">
        <v>-4.88415901558982</v>
      </c>
    </row>
    <row r="2589" customFormat="false" ht="12.75" hidden="false" customHeight="false" outlineLevel="0" collapsed="false">
      <c r="A2589" s="19" t="n">
        <v>41472.75</v>
      </c>
      <c r="C2589" s="15" t="n">
        <v>-1.1</v>
      </c>
      <c r="D2589" s="15" t="n">
        <v>-4.7</v>
      </c>
      <c r="E2589" s="21" t="n">
        <v>-3.90721397404244</v>
      </c>
    </row>
    <row r="2590" customFormat="false" ht="12.75" hidden="false" customHeight="false" outlineLevel="0" collapsed="false">
      <c r="A2590" s="19" t="n">
        <v>41472.7916666667</v>
      </c>
      <c r="C2590" s="15" t="n">
        <v>-1.9</v>
      </c>
      <c r="D2590" s="15" t="n">
        <v>-4.3</v>
      </c>
      <c r="E2590" s="21" t="n">
        <v>-3.03040819400621</v>
      </c>
    </row>
    <row r="2591" customFormat="false" ht="12.75" hidden="false" customHeight="false" outlineLevel="0" collapsed="false">
      <c r="A2591" s="19" t="n">
        <v>41472.8333333333</v>
      </c>
      <c r="C2591" s="15" t="n">
        <v>-0.699999999999999</v>
      </c>
      <c r="D2591" s="15" t="n">
        <v>-2.6</v>
      </c>
      <c r="E2591" s="21" t="n">
        <v>-3.54312072165012</v>
      </c>
    </row>
    <row r="2592" customFormat="false" ht="12.75" hidden="false" customHeight="false" outlineLevel="0" collapsed="false">
      <c r="A2592" s="19" t="n">
        <v>41472.875</v>
      </c>
      <c r="C2592" s="15" t="n">
        <v>-1.7</v>
      </c>
      <c r="D2592" s="15" t="n">
        <v>-4.4</v>
      </c>
      <c r="E2592" s="21" t="n">
        <v>-4.55461253308787</v>
      </c>
    </row>
    <row r="2593" customFormat="false" ht="12.75" hidden="false" customHeight="false" outlineLevel="0" collapsed="false">
      <c r="A2593" s="19" t="n">
        <v>41472.9166666667</v>
      </c>
      <c r="C2593" s="15" t="n">
        <v>-5.4</v>
      </c>
      <c r="D2593" s="15" t="n">
        <v>-7</v>
      </c>
      <c r="E2593" s="21" t="n">
        <v>-4.28675280924617</v>
      </c>
    </row>
    <row r="2594" customFormat="false" ht="12.75" hidden="false" customHeight="false" outlineLevel="0" collapsed="false">
      <c r="A2594" s="19" t="n">
        <v>41472.9583333333</v>
      </c>
      <c r="C2594" s="15" t="n">
        <v>-3.4</v>
      </c>
      <c r="D2594" s="15" t="n">
        <v>-6.3</v>
      </c>
      <c r="E2594" s="21" t="n">
        <v>-4.20656108325212</v>
      </c>
    </row>
    <row r="2595" customFormat="false" ht="12.75" hidden="false" customHeight="false" outlineLevel="0" collapsed="false">
      <c r="A2595" s="19" t="n">
        <v>41473</v>
      </c>
      <c r="C2595" s="15" t="n">
        <v>-2.6</v>
      </c>
      <c r="D2595" s="15" t="n">
        <v>-5</v>
      </c>
      <c r="E2595" s="21" t="n">
        <v>-4.26257604800879</v>
      </c>
    </row>
    <row r="2596" customFormat="false" ht="12.75" hidden="false" customHeight="false" outlineLevel="0" collapsed="false">
      <c r="A2596" s="19" t="n">
        <v>41473.0416666667</v>
      </c>
      <c r="C2596" s="15" t="n">
        <v>-1.9</v>
      </c>
      <c r="D2596" s="15" t="n">
        <v>-5.6</v>
      </c>
      <c r="E2596" s="21" t="n">
        <v>-4.69224784200987</v>
      </c>
    </row>
    <row r="2597" customFormat="false" ht="12.75" hidden="false" customHeight="false" outlineLevel="0" collapsed="false">
      <c r="A2597" s="19" t="n">
        <v>41473.0833333333</v>
      </c>
      <c r="C2597" s="15" t="n">
        <v>-3.8</v>
      </c>
      <c r="D2597" s="15" t="n">
        <v>-6.8</v>
      </c>
      <c r="E2597" s="21" t="n">
        <v>-5.6263053252705</v>
      </c>
    </row>
    <row r="2598" customFormat="false" ht="12.75" hidden="false" customHeight="false" outlineLevel="0" collapsed="false">
      <c r="A2598" s="19" t="n">
        <v>41473.125</v>
      </c>
      <c r="C2598" s="15" t="n">
        <v>-6.6</v>
      </c>
      <c r="D2598" s="15" t="n">
        <v>-6.7</v>
      </c>
      <c r="E2598" s="21" t="n">
        <v>-5.32416923354502</v>
      </c>
    </row>
    <row r="2599" customFormat="false" ht="12.75" hidden="false" customHeight="false" outlineLevel="0" collapsed="false">
      <c r="A2599" s="19" t="n">
        <v>41473.1666666667</v>
      </c>
      <c r="C2599" s="15" t="n">
        <v>-2.5</v>
      </c>
      <c r="D2599" s="15" t="n">
        <v>-5.1</v>
      </c>
      <c r="E2599" s="21" t="n">
        <v>-5.46509994676609</v>
      </c>
    </row>
    <row r="2600" customFormat="false" ht="12.75" hidden="false" customHeight="false" outlineLevel="0" collapsed="false">
      <c r="A2600" s="19" t="n">
        <v>41473.2083333333</v>
      </c>
      <c r="C2600" s="15" t="n">
        <v>-3.1</v>
      </c>
      <c r="D2600" s="15" t="n">
        <v>-4.6</v>
      </c>
      <c r="E2600" s="21" t="n">
        <v>-4.36275222418231</v>
      </c>
    </row>
    <row r="2601" customFormat="false" ht="12.75" hidden="false" customHeight="false" outlineLevel="0" collapsed="false">
      <c r="A2601" s="19" t="n">
        <v>41473.25</v>
      </c>
      <c r="C2601" s="15" t="n">
        <v>-3.3</v>
      </c>
      <c r="D2601" s="15" t="n">
        <v>-4</v>
      </c>
      <c r="E2601" s="21" t="n">
        <v>-4.01492368985431</v>
      </c>
    </row>
    <row r="2602" customFormat="false" ht="12.75" hidden="false" customHeight="false" outlineLevel="0" collapsed="false">
      <c r="A2602" s="19" t="n">
        <v>41473.2916666667</v>
      </c>
      <c r="C2602" s="15" t="n">
        <v>-2.7</v>
      </c>
      <c r="D2602" s="15" t="n">
        <v>-4.2</v>
      </c>
      <c r="E2602" s="21" t="n">
        <v>-3.71727556900751</v>
      </c>
    </row>
    <row r="2603" customFormat="false" ht="12.75" hidden="false" customHeight="false" outlineLevel="0" collapsed="false">
      <c r="A2603" s="19" t="n">
        <v>41473.3333333333</v>
      </c>
      <c r="C2603" s="15" t="n">
        <v>-3.3</v>
      </c>
      <c r="D2603" s="15" t="n">
        <v>-6</v>
      </c>
      <c r="E2603" s="21" t="n">
        <v>-3.74758536772382</v>
      </c>
    </row>
    <row r="2604" customFormat="false" ht="12.75" hidden="false" customHeight="false" outlineLevel="0" collapsed="false">
      <c r="A2604" s="19" t="n">
        <v>41473.375</v>
      </c>
      <c r="C2604" s="15" t="n">
        <v>-5.4</v>
      </c>
      <c r="D2604" s="15" t="n">
        <v>-5.5</v>
      </c>
      <c r="E2604" s="21" t="n">
        <v>-4.69446441533061</v>
      </c>
    </row>
    <row r="2605" customFormat="false" ht="12.75" hidden="false" customHeight="false" outlineLevel="0" collapsed="false">
      <c r="A2605" s="19" t="n">
        <v>41473.4166666667</v>
      </c>
      <c r="C2605" s="15" t="n">
        <v>-4.5</v>
      </c>
      <c r="D2605" s="15" t="n">
        <v>-4.4</v>
      </c>
      <c r="E2605" s="21" t="n">
        <v>-3.81870647153409</v>
      </c>
    </row>
    <row r="2606" customFormat="false" ht="12.75" hidden="false" customHeight="false" outlineLevel="0" collapsed="false">
      <c r="A2606" s="19" t="n">
        <v>41473.4583333333</v>
      </c>
      <c r="C2606" s="15" t="n">
        <v>-3.6</v>
      </c>
      <c r="D2606" s="15" t="n">
        <v>-4.8</v>
      </c>
      <c r="E2606" s="21" t="n">
        <v>-2.71226611098598</v>
      </c>
    </row>
    <row r="2607" customFormat="false" ht="12.75" hidden="false" customHeight="false" outlineLevel="0" collapsed="false">
      <c r="A2607" s="19" t="n">
        <v>41473.5</v>
      </c>
      <c r="C2607" s="15" t="n">
        <v>-5.5</v>
      </c>
      <c r="D2607" s="15" t="n">
        <v>-4.4</v>
      </c>
      <c r="E2607" s="21" t="n">
        <v>-3.19297401821193</v>
      </c>
    </row>
    <row r="2608" customFormat="false" ht="12.75" hidden="false" customHeight="false" outlineLevel="0" collapsed="false">
      <c r="A2608" s="19" t="n">
        <v>41473.5416666667</v>
      </c>
      <c r="C2608" s="15" t="n">
        <v>-6</v>
      </c>
      <c r="D2608" s="15" t="n">
        <v>-5.1</v>
      </c>
      <c r="E2608" s="21" t="n">
        <v>-2.38022747380723</v>
      </c>
    </row>
    <row r="2609" customFormat="false" ht="12.75" hidden="false" customHeight="false" outlineLevel="0" collapsed="false">
      <c r="A2609" s="19" t="n">
        <v>41473.5833333333</v>
      </c>
      <c r="C2609" s="15" t="n">
        <v>-5.9</v>
      </c>
      <c r="D2609" s="15" t="n">
        <v>-7.7</v>
      </c>
      <c r="E2609" s="21" t="n">
        <v>-3.25401011586487</v>
      </c>
    </row>
    <row r="2610" customFormat="false" ht="12.75" hidden="false" customHeight="false" outlineLevel="0" collapsed="false">
      <c r="A2610" s="19" t="n">
        <v>41473.625</v>
      </c>
      <c r="C2610" s="15" t="n">
        <v>-4.4</v>
      </c>
      <c r="D2610" s="15" t="n">
        <v>-4.1</v>
      </c>
      <c r="E2610" s="21" t="n">
        <v>-4.06736174192773</v>
      </c>
    </row>
    <row r="2611" customFormat="false" ht="12.75" hidden="false" customHeight="false" outlineLevel="0" collapsed="false">
      <c r="A2611" s="19" t="n">
        <v>41473.6666666667</v>
      </c>
      <c r="C2611" s="15" t="n">
        <v>1</v>
      </c>
      <c r="D2611" s="15" t="n">
        <v>-2</v>
      </c>
      <c r="E2611" s="21" t="n">
        <v>-3.78261895987253</v>
      </c>
    </row>
    <row r="2612" customFormat="false" ht="12.75" hidden="false" customHeight="false" outlineLevel="0" collapsed="false">
      <c r="A2612" s="19" t="n">
        <v>41473.7083333333</v>
      </c>
      <c r="C2612" s="15" t="n">
        <v>-2.6</v>
      </c>
      <c r="D2612" s="15" t="n">
        <v>-6</v>
      </c>
      <c r="E2612" s="21" t="n">
        <v>-4.06662133088467</v>
      </c>
    </row>
    <row r="2613" customFormat="false" ht="12.75" hidden="false" customHeight="false" outlineLevel="0" collapsed="false">
      <c r="A2613" s="19" t="n">
        <v>41473.75</v>
      </c>
      <c r="C2613" s="15" t="n">
        <v>-0.800000000000001</v>
      </c>
      <c r="D2613" s="15" t="n">
        <v>-5.7</v>
      </c>
      <c r="E2613" s="21" t="n">
        <v>-3.90853014646538</v>
      </c>
    </row>
    <row r="2614" customFormat="false" ht="12.75" hidden="false" customHeight="false" outlineLevel="0" collapsed="false">
      <c r="A2614" s="19" t="n">
        <v>41473.7916666667</v>
      </c>
      <c r="C2614" s="15" t="n">
        <v>-1.9</v>
      </c>
      <c r="D2614" s="15" t="n">
        <v>-6.4</v>
      </c>
      <c r="E2614" s="21" t="n">
        <v>-3.31356049498191</v>
      </c>
    </row>
    <row r="2615" customFormat="false" ht="12.75" hidden="false" customHeight="false" outlineLevel="0" collapsed="false">
      <c r="A2615" s="19" t="n">
        <v>41473.8333333333</v>
      </c>
      <c r="C2615" s="15" t="n">
        <v>-1.8</v>
      </c>
      <c r="D2615" s="15" t="n">
        <v>-4.9</v>
      </c>
      <c r="E2615" s="21" t="n">
        <v>-3.94868659651807</v>
      </c>
    </row>
    <row r="2616" customFormat="false" ht="12.75" hidden="false" customHeight="false" outlineLevel="0" collapsed="false">
      <c r="A2616" s="19" t="n">
        <v>41473.875</v>
      </c>
      <c r="C2616" s="15" t="n">
        <v>-5.6</v>
      </c>
      <c r="D2616" s="15" t="n">
        <v>-7</v>
      </c>
      <c r="E2616" s="21" t="n">
        <v>-5.02034155568898</v>
      </c>
    </row>
    <row r="2617" customFormat="false" ht="12.75" hidden="false" customHeight="false" outlineLevel="0" collapsed="false">
      <c r="A2617" s="19" t="n">
        <v>41473.9166666667</v>
      </c>
      <c r="C2617" s="15" t="n">
        <v>-4.8</v>
      </c>
      <c r="D2617" s="15" t="n">
        <v>-6.2</v>
      </c>
      <c r="E2617" s="21" t="n">
        <v>-3.6805770039496</v>
      </c>
    </row>
    <row r="2618" customFormat="false" ht="12.75" hidden="false" customHeight="false" outlineLevel="0" collapsed="false">
      <c r="A2618" s="19" t="n">
        <v>41473.9583333333</v>
      </c>
      <c r="C2618" s="15" t="n">
        <v>-4.1</v>
      </c>
      <c r="D2618" s="15" t="n">
        <v>-5.3</v>
      </c>
      <c r="E2618" s="21" t="n">
        <v>-4.12085845035034</v>
      </c>
    </row>
    <row r="2619" customFormat="false" ht="12.75" hidden="false" customHeight="false" outlineLevel="0" collapsed="false">
      <c r="A2619" s="19" t="n">
        <v>41474</v>
      </c>
      <c r="C2619" s="15" t="n">
        <v>-6</v>
      </c>
      <c r="D2619" s="15" t="n">
        <v>-6.3</v>
      </c>
      <c r="E2619" s="21" t="n">
        <v>-3.88808238411654</v>
      </c>
    </row>
    <row r="2620" customFormat="false" ht="12.75" hidden="false" customHeight="false" outlineLevel="0" collapsed="false">
      <c r="A2620" s="19" t="n">
        <v>41474.0416666667</v>
      </c>
      <c r="C2620" s="15" t="n">
        <v>-3.9</v>
      </c>
      <c r="D2620" s="15" t="n">
        <v>-6.3</v>
      </c>
      <c r="E2620" s="21" t="n">
        <v>-4.2680973506947</v>
      </c>
    </row>
    <row r="2621" customFormat="false" ht="12.75" hidden="false" customHeight="false" outlineLevel="0" collapsed="false">
      <c r="A2621" s="19" t="n">
        <v>41474.0833333333</v>
      </c>
      <c r="C2621" s="15" t="n">
        <v>-3.5</v>
      </c>
      <c r="D2621" s="15" t="n">
        <v>-6.1</v>
      </c>
      <c r="E2621" s="21" t="n">
        <v>-3.79294330227537</v>
      </c>
    </row>
    <row r="2622" customFormat="false" ht="12.75" hidden="false" customHeight="false" outlineLevel="0" collapsed="false">
      <c r="A2622" s="19" t="n">
        <v>41474.125</v>
      </c>
      <c r="C2622" s="15" t="n">
        <v>-2.3</v>
      </c>
      <c r="D2622" s="15" t="n">
        <v>-4</v>
      </c>
      <c r="E2622" s="21" t="n">
        <v>-3.21051824776169</v>
      </c>
    </row>
    <row r="2623" customFormat="false" ht="12.75" hidden="false" customHeight="false" outlineLevel="0" collapsed="false">
      <c r="A2623" s="19" t="n">
        <v>41474.1666666667</v>
      </c>
      <c r="C2623" s="15" t="n">
        <v>-0.5</v>
      </c>
      <c r="D2623" s="15" t="n">
        <v>-4.9</v>
      </c>
      <c r="E2623" s="21" t="n">
        <v>-2.45215028024697</v>
      </c>
    </row>
    <row r="2624" customFormat="false" ht="12.75" hidden="false" customHeight="false" outlineLevel="0" collapsed="false">
      <c r="A2624" s="19" t="n">
        <v>41474.2083333333</v>
      </c>
      <c r="C2624" s="15" t="n">
        <v>-1.6</v>
      </c>
      <c r="D2624" s="15" t="n">
        <v>-4.1</v>
      </c>
      <c r="E2624" s="21" t="n">
        <v>-2.2109473730884</v>
      </c>
    </row>
    <row r="2625" customFormat="false" ht="12.75" hidden="false" customHeight="false" outlineLevel="0" collapsed="false">
      <c r="A2625" s="19" t="n">
        <v>41474.25</v>
      </c>
      <c r="C2625" s="15" t="n">
        <v>-1.6</v>
      </c>
      <c r="D2625" s="15" t="n">
        <v>-3.4</v>
      </c>
      <c r="E2625" s="21" t="n">
        <v>-1.50987974992657</v>
      </c>
    </row>
    <row r="2626" customFormat="false" ht="12.75" hidden="false" customHeight="false" outlineLevel="0" collapsed="false">
      <c r="A2626" s="19" t="n">
        <v>41474.2916666667</v>
      </c>
      <c r="C2626" s="15" t="n">
        <v>-2.3</v>
      </c>
      <c r="D2626" s="15" t="n">
        <v>-3.59999999999999</v>
      </c>
      <c r="E2626" s="21" t="n">
        <v>-2.07291850209213</v>
      </c>
    </row>
    <row r="2627" customFormat="false" ht="12.75" hidden="false" customHeight="false" outlineLevel="0" collapsed="false">
      <c r="A2627" s="19" t="n">
        <v>41474.3333333333</v>
      </c>
      <c r="C2627" s="15" t="n">
        <v>-0.900000000000002</v>
      </c>
      <c r="D2627" s="15" t="n">
        <v>-3.9</v>
      </c>
      <c r="E2627" s="21" t="n">
        <v>-1.32394454420626</v>
      </c>
    </row>
    <row r="2628" customFormat="false" ht="12.75" hidden="false" customHeight="false" outlineLevel="0" collapsed="false">
      <c r="A2628" s="19" t="n">
        <v>41474.375</v>
      </c>
      <c r="C2628" s="15" t="n">
        <v>-2.4</v>
      </c>
      <c r="D2628" s="15" t="n">
        <v>-2.7</v>
      </c>
      <c r="E2628" s="21" t="n">
        <v>-1.82807843460399</v>
      </c>
    </row>
    <row r="2629" customFormat="false" ht="12.75" hidden="false" customHeight="false" outlineLevel="0" collapsed="false">
      <c r="A2629" s="19" t="n">
        <v>41474.4166666667</v>
      </c>
      <c r="C2629" s="15" t="n">
        <v>-3.7</v>
      </c>
      <c r="D2629" s="15" t="n">
        <v>-2.6</v>
      </c>
      <c r="E2629" s="21" t="n">
        <v>-2.51201428622126</v>
      </c>
    </row>
    <row r="2630" customFormat="false" ht="12.75" hidden="false" customHeight="false" outlineLevel="0" collapsed="false">
      <c r="A2630" s="19" t="n">
        <v>41474.4583333333</v>
      </c>
      <c r="C2630" s="15" t="n">
        <v>-3.6</v>
      </c>
      <c r="D2630" s="15" t="n">
        <v>-3.6</v>
      </c>
      <c r="E2630" s="21" t="n">
        <v>-2.6364475925009</v>
      </c>
    </row>
    <row r="2631" customFormat="false" ht="12.75" hidden="false" customHeight="false" outlineLevel="0" collapsed="false">
      <c r="A2631" s="19" t="n">
        <v>41474.5</v>
      </c>
      <c r="C2631" s="15" t="n">
        <v>-6.2</v>
      </c>
      <c r="D2631" s="15" t="n">
        <v>-4.2</v>
      </c>
      <c r="E2631" s="21" t="n">
        <v>-2.69962276115499</v>
      </c>
    </row>
    <row r="2632" customFormat="false" ht="12.75" hidden="false" customHeight="false" outlineLevel="0" collapsed="false">
      <c r="A2632" s="19" t="n">
        <v>41474.5416666667</v>
      </c>
      <c r="C2632" s="15" t="n">
        <v>-3.8</v>
      </c>
      <c r="D2632" s="15" t="n">
        <v>-6.1</v>
      </c>
      <c r="E2632" s="21" t="n">
        <v>-3.14941132933752</v>
      </c>
    </row>
    <row r="2633" customFormat="false" ht="12.75" hidden="false" customHeight="false" outlineLevel="0" collapsed="false">
      <c r="A2633" s="19" t="n">
        <v>41474.5833333333</v>
      </c>
      <c r="C2633" s="15" t="n">
        <v>-4.1</v>
      </c>
      <c r="D2633" s="15" t="n">
        <v>-4.2</v>
      </c>
      <c r="E2633" s="21" t="n">
        <v>-2.57835733956886</v>
      </c>
    </row>
    <row r="2634" customFormat="false" ht="12.75" hidden="false" customHeight="false" outlineLevel="0" collapsed="false">
      <c r="A2634" s="19" t="n">
        <v>41474.625</v>
      </c>
      <c r="C2634" s="15" t="n">
        <v>-5.6</v>
      </c>
      <c r="D2634" s="15" t="n">
        <v>-3.5</v>
      </c>
      <c r="E2634" s="21" t="n">
        <v>-3.02313978166073</v>
      </c>
    </row>
    <row r="2635" customFormat="false" ht="12.75" hidden="false" customHeight="false" outlineLevel="0" collapsed="false">
      <c r="A2635" s="19" t="n">
        <v>41474.6666666667</v>
      </c>
      <c r="C2635" s="15" t="n">
        <v>-3.2</v>
      </c>
      <c r="D2635" s="15" t="n">
        <v>-5.4</v>
      </c>
      <c r="E2635" s="21" t="n">
        <v>-3.76802730483798</v>
      </c>
    </row>
    <row r="2636" customFormat="false" ht="12.75" hidden="false" customHeight="false" outlineLevel="0" collapsed="false">
      <c r="A2636" s="19" t="n">
        <v>41474.7083333333</v>
      </c>
      <c r="C2636" s="15" t="n">
        <v>-0.200000000000001</v>
      </c>
      <c r="D2636" s="15" t="n">
        <v>-6.9</v>
      </c>
      <c r="E2636" s="21" t="n">
        <v>-3.20525833114252</v>
      </c>
    </row>
    <row r="2637" customFormat="false" ht="12.75" hidden="false" customHeight="false" outlineLevel="0" collapsed="false">
      <c r="A2637" s="19" t="n">
        <v>41474.75</v>
      </c>
      <c r="C2637" s="15" t="n">
        <v>-2.2</v>
      </c>
      <c r="D2637" s="15" t="n">
        <v>-4.3</v>
      </c>
      <c r="E2637" s="21" t="n">
        <v>-2.29887920463037</v>
      </c>
    </row>
    <row r="2638" customFormat="false" ht="12.75" hidden="false" customHeight="false" outlineLevel="0" collapsed="false">
      <c r="A2638" s="19" t="n">
        <v>41474.7916666667</v>
      </c>
      <c r="C2638" s="15" t="n">
        <v>-1.3</v>
      </c>
      <c r="D2638" s="15" t="n">
        <v>-5.3</v>
      </c>
      <c r="E2638" s="21" t="n">
        <v>-3.73746355729648</v>
      </c>
    </row>
    <row r="2639" customFormat="false" ht="12.75" hidden="false" customHeight="false" outlineLevel="0" collapsed="false">
      <c r="A2639" s="19" t="n">
        <v>41474.8333333333</v>
      </c>
      <c r="C2639" s="15" t="n">
        <v>-1.3</v>
      </c>
      <c r="D2639" s="15" t="n">
        <v>-5.6</v>
      </c>
      <c r="E2639" s="21" t="n">
        <v>-2.7042279268714</v>
      </c>
    </row>
    <row r="2640" customFormat="false" ht="12.75" hidden="false" customHeight="false" outlineLevel="0" collapsed="false">
      <c r="A2640" s="19" t="n">
        <v>41474.875</v>
      </c>
      <c r="C2640" s="15" t="n">
        <v>-2.1</v>
      </c>
      <c r="D2640" s="15" t="n">
        <v>-4.2</v>
      </c>
      <c r="E2640" s="21" t="n">
        <v>-2.81074533865394</v>
      </c>
    </row>
    <row r="2641" customFormat="false" ht="12.75" hidden="false" customHeight="false" outlineLevel="0" collapsed="false">
      <c r="A2641" s="19" t="n">
        <v>41474.9166666667</v>
      </c>
      <c r="C2641" s="15" t="n">
        <v>-1.6</v>
      </c>
      <c r="D2641" s="15" t="n">
        <v>-5.1</v>
      </c>
      <c r="E2641" s="21" t="n">
        <v>-3.06109840938553</v>
      </c>
    </row>
    <row r="2642" customFormat="false" ht="12.75" hidden="false" customHeight="false" outlineLevel="0" collapsed="false">
      <c r="A2642" s="19" t="n">
        <v>41474.9583333333</v>
      </c>
      <c r="C2642" s="15" t="n">
        <v>-1.2</v>
      </c>
      <c r="D2642" s="15" t="n">
        <v>-4.4</v>
      </c>
      <c r="E2642" s="21" t="n">
        <v>-3.5527418747963</v>
      </c>
    </row>
    <row r="2643" customFormat="false" ht="12.75" hidden="false" customHeight="false" outlineLevel="0" collapsed="false">
      <c r="A2643" s="19" t="n">
        <v>41475</v>
      </c>
      <c r="C2643" s="15" t="n">
        <v>-2.3</v>
      </c>
      <c r="D2643" s="15" t="n">
        <v>-5.2</v>
      </c>
      <c r="E2643" s="21" t="n">
        <v>-3.91413794382597</v>
      </c>
    </row>
    <row r="2644" customFormat="false" ht="12.75" hidden="false" customHeight="false" outlineLevel="0" collapsed="false">
      <c r="A2644" s="19" t="n">
        <v>41475.0416666667</v>
      </c>
      <c r="C2644" s="15" t="n">
        <v>-1.2</v>
      </c>
      <c r="D2644" s="15" t="n">
        <v>-5.7</v>
      </c>
      <c r="E2644" s="21" t="n">
        <v>-3.23818363946445</v>
      </c>
    </row>
    <row r="2645" customFormat="false" ht="12.75" hidden="false" customHeight="false" outlineLevel="0" collapsed="false">
      <c r="A2645" s="19" t="n">
        <v>41475.0833333333</v>
      </c>
      <c r="C2645" s="15" t="n">
        <v>-1.5</v>
      </c>
      <c r="D2645" s="15" t="n">
        <v>-4</v>
      </c>
      <c r="E2645" s="21" t="n">
        <v>-4.06046470779497</v>
      </c>
    </row>
    <row r="2646" customFormat="false" ht="12.75" hidden="false" customHeight="false" outlineLevel="0" collapsed="false">
      <c r="A2646" s="19" t="n">
        <v>41475.125</v>
      </c>
      <c r="C2646" s="15" t="n">
        <v>-2</v>
      </c>
      <c r="D2646" s="15" t="n">
        <v>-5</v>
      </c>
      <c r="E2646" s="21" t="n">
        <v>-3.56404633550519</v>
      </c>
    </row>
    <row r="2647" customFormat="false" ht="12.75" hidden="false" customHeight="false" outlineLevel="0" collapsed="false">
      <c r="A2647" s="19" t="n">
        <v>41475.1666666667</v>
      </c>
      <c r="C2647" s="15" t="n">
        <v>-4.1</v>
      </c>
      <c r="D2647" s="15" t="n">
        <v>-5.8</v>
      </c>
      <c r="E2647" s="21" t="n">
        <v>-3.83043331162749</v>
      </c>
    </row>
    <row r="2648" customFormat="false" ht="12.75" hidden="false" customHeight="false" outlineLevel="0" collapsed="false">
      <c r="A2648" s="19" t="n">
        <v>41475.2083333333</v>
      </c>
      <c r="C2648" s="15" t="n">
        <v>-3.3</v>
      </c>
      <c r="D2648" s="15" t="n">
        <v>-4.1</v>
      </c>
      <c r="E2648" s="21" t="n">
        <v>-2.82440855018421</v>
      </c>
    </row>
    <row r="2649" customFormat="false" ht="12.75" hidden="false" customHeight="false" outlineLevel="0" collapsed="false">
      <c r="A2649" s="19" t="n">
        <v>41475.25</v>
      </c>
      <c r="C2649" s="15" t="n">
        <v>-2.7</v>
      </c>
      <c r="D2649" s="15" t="n">
        <v>-5</v>
      </c>
      <c r="E2649" s="21" t="n">
        <v>-2.09737921461671</v>
      </c>
    </row>
    <row r="2650" customFormat="false" ht="12.75" hidden="false" customHeight="false" outlineLevel="0" collapsed="false">
      <c r="A2650" s="19" t="n">
        <v>41475.2916666667</v>
      </c>
      <c r="C2650" s="15" t="n">
        <v>-2.8</v>
      </c>
      <c r="D2650" s="15" t="n">
        <v>-4.1</v>
      </c>
      <c r="E2650" s="21" t="n">
        <v>-2.17971200363851</v>
      </c>
    </row>
    <row r="2651" customFormat="false" ht="12.75" hidden="false" customHeight="false" outlineLevel="0" collapsed="false">
      <c r="A2651" s="19" t="n">
        <v>41475.3333333333</v>
      </c>
      <c r="C2651" s="15" t="n">
        <v>-4.2</v>
      </c>
      <c r="D2651" s="15" t="n">
        <v>-4</v>
      </c>
      <c r="E2651" s="21" t="n">
        <v>-2.78648320037442</v>
      </c>
    </row>
    <row r="2652" customFormat="false" ht="12.75" hidden="false" customHeight="false" outlineLevel="0" collapsed="false">
      <c r="A2652" s="19" t="n">
        <v>41475.375</v>
      </c>
      <c r="C2652" s="15" t="n">
        <v>-3.2</v>
      </c>
      <c r="D2652" s="15" t="n">
        <v>-4.6</v>
      </c>
      <c r="E2652" s="21" t="n">
        <v>-3.75890164387814</v>
      </c>
    </row>
    <row r="2653" customFormat="false" ht="12.75" hidden="false" customHeight="false" outlineLevel="0" collapsed="false">
      <c r="A2653" s="19" t="n">
        <v>41475.4166666667</v>
      </c>
      <c r="C2653" s="15" t="n">
        <v>-4</v>
      </c>
      <c r="D2653" s="15" t="n">
        <v>-6.1</v>
      </c>
      <c r="E2653" s="21" t="n">
        <v>-3.49801375725886</v>
      </c>
    </row>
    <row r="2654" customFormat="false" ht="12.75" hidden="false" customHeight="false" outlineLevel="0" collapsed="false">
      <c r="A2654" s="19" t="n">
        <v>41475.4583333333</v>
      </c>
      <c r="C2654" s="15" t="n">
        <v>-4.1</v>
      </c>
      <c r="D2654" s="15" t="n">
        <v>-5.2</v>
      </c>
      <c r="E2654" s="21" t="n">
        <v>-3.21308441133725</v>
      </c>
    </row>
    <row r="2655" customFormat="false" ht="12.75" hidden="false" customHeight="false" outlineLevel="0" collapsed="false">
      <c r="A2655" s="19" t="n">
        <v>41475.5</v>
      </c>
      <c r="C2655" s="15" t="n">
        <v>-3.6</v>
      </c>
      <c r="D2655" s="15" t="n">
        <v>-5.6</v>
      </c>
      <c r="E2655" s="21" t="n">
        <v>-3.03616699042604</v>
      </c>
    </row>
    <row r="2656" customFormat="false" ht="12.75" hidden="false" customHeight="false" outlineLevel="0" collapsed="false">
      <c r="A2656" s="19" t="n">
        <v>41475.5416666667</v>
      </c>
      <c r="C2656" s="15" t="n">
        <v>-1.8</v>
      </c>
      <c r="D2656" s="15" t="n">
        <v>-3.3</v>
      </c>
      <c r="E2656" s="21" t="n">
        <v>-2.38204644538327</v>
      </c>
    </row>
    <row r="2657" customFormat="false" ht="12.75" hidden="false" customHeight="false" outlineLevel="0" collapsed="false">
      <c r="A2657" s="19" t="n">
        <v>41475.5833333333</v>
      </c>
      <c r="C2657" s="15" t="n">
        <v>-3</v>
      </c>
      <c r="D2657" s="15" t="n">
        <v>-4.5</v>
      </c>
      <c r="E2657" s="21" t="n">
        <v>-3.07048728430188</v>
      </c>
    </row>
    <row r="2658" customFormat="false" ht="12.75" hidden="false" customHeight="false" outlineLevel="0" collapsed="false">
      <c r="A2658" s="19" t="n">
        <v>41475.625</v>
      </c>
      <c r="C2658" s="15" t="n">
        <v>-2.9</v>
      </c>
      <c r="D2658" s="15" t="n">
        <v>-6.8</v>
      </c>
      <c r="E2658" s="21" t="n">
        <v>-3.72567585521885</v>
      </c>
    </row>
    <row r="2659" customFormat="false" ht="12.75" hidden="false" customHeight="false" outlineLevel="0" collapsed="false">
      <c r="A2659" s="19" t="n">
        <v>41475.6666666667</v>
      </c>
      <c r="C2659" s="15" t="n">
        <v>-2.3</v>
      </c>
      <c r="D2659" s="15" t="n">
        <v>-6.7</v>
      </c>
      <c r="E2659" s="21" t="n">
        <v>-3.70041603454356</v>
      </c>
    </row>
    <row r="2660" customFormat="false" ht="12.75" hidden="false" customHeight="false" outlineLevel="0" collapsed="false">
      <c r="A2660" s="19" t="n">
        <v>41475.7083333333</v>
      </c>
      <c r="C2660" s="15" t="n">
        <v>-1.6</v>
      </c>
      <c r="D2660" s="15" t="n">
        <v>-6.9</v>
      </c>
      <c r="E2660" s="21" t="n">
        <v>-3.509660203111</v>
      </c>
    </row>
    <row r="2661" customFormat="false" ht="12.75" hidden="false" customHeight="false" outlineLevel="0" collapsed="false">
      <c r="A2661" s="19" t="n">
        <v>41475.75</v>
      </c>
      <c r="C2661" s="15" t="n">
        <v>-1.9</v>
      </c>
      <c r="D2661" s="15" t="n">
        <v>-6.1</v>
      </c>
      <c r="E2661" s="21" t="n">
        <v>-3.15843279340835</v>
      </c>
    </row>
    <row r="2662" customFormat="false" ht="12.75" hidden="false" customHeight="false" outlineLevel="0" collapsed="false">
      <c r="A2662" s="19" t="n">
        <v>41475.7916666667</v>
      </c>
      <c r="C2662" s="15" t="n">
        <v>-1.6</v>
      </c>
      <c r="D2662" s="15" t="n">
        <v>-5.5</v>
      </c>
      <c r="E2662" s="21" t="n">
        <v>-3.15221110953028</v>
      </c>
    </row>
    <row r="2663" customFormat="false" ht="12.75" hidden="false" customHeight="false" outlineLevel="0" collapsed="false">
      <c r="A2663" s="19" t="n">
        <v>41475.8333333333</v>
      </c>
      <c r="C2663" s="15" t="n">
        <v>-2</v>
      </c>
      <c r="D2663" s="15" t="n">
        <v>-4</v>
      </c>
      <c r="E2663" s="21" t="n">
        <v>-3.07457072792908</v>
      </c>
    </row>
    <row r="2664" customFormat="false" ht="12.75" hidden="false" customHeight="false" outlineLevel="0" collapsed="false">
      <c r="A2664" s="19" t="n">
        <v>41475.875</v>
      </c>
      <c r="C2664" s="15" t="n">
        <v>-4.5</v>
      </c>
      <c r="D2664" s="15" t="n">
        <v>-5.8</v>
      </c>
      <c r="E2664" s="21" t="n">
        <v>-3.86339404242182</v>
      </c>
    </row>
    <row r="2665" customFormat="false" ht="12.75" hidden="false" customHeight="false" outlineLevel="0" collapsed="false">
      <c r="A2665" s="19" t="n">
        <v>41475.9166666667</v>
      </c>
      <c r="C2665" s="15" t="n">
        <v>-5.6</v>
      </c>
      <c r="D2665" s="15" t="n">
        <v>-6.9</v>
      </c>
      <c r="E2665" s="21" t="n">
        <v>-3.89789296345089</v>
      </c>
    </row>
    <row r="2666" customFormat="false" ht="12.75" hidden="false" customHeight="false" outlineLevel="0" collapsed="false">
      <c r="A2666" s="19" t="n">
        <v>41475.9583333333</v>
      </c>
      <c r="C2666" s="15" t="n">
        <v>-3.1</v>
      </c>
      <c r="D2666" s="15" t="n">
        <v>-5.7</v>
      </c>
      <c r="E2666" s="21" t="n">
        <v>-3.56108131778381</v>
      </c>
    </row>
    <row r="2667" customFormat="false" ht="12.75" hidden="false" customHeight="false" outlineLevel="0" collapsed="false">
      <c r="A2667" s="19" t="n">
        <v>41476</v>
      </c>
      <c r="C2667" s="15" t="n">
        <v>-0.799999999999999</v>
      </c>
      <c r="D2667" s="15" t="n">
        <v>-4.6</v>
      </c>
      <c r="E2667" s="21" t="n">
        <v>-2.98292477847819</v>
      </c>
    </row>
    <row r="2668" customFormat="false" ht="12.75" hidden="false" customHeight="false" outlineLevel="0" collapsed="false">
      <c r="A2668" s="19" t="n">
        <v>41476.0416666667</v>
      </c>
      <c r="C2668" s="15" t="n">
        <v>-3.9</v>
      </c>
      <c r="D2668" s="15" t="n">
        <v>-4.9</v>
      </c>
      <c r="E2668" s="21" t="n">
        <v>-4.03745881297946</v>
      </c>
    </row>
    <row r="2669" customFormat="false" ht="12.75" hidden="false" customHeight="false" outlineLevel="0" collapsed="false">
      <c r="A2669" s="19" t="n">
        <v>41476.0833333333</v>
      </c>
      <c r="C2669" s="15" t="n">
        <v>-3.8</v>
      </c>
      <c r="D2669" s="15" t="n">
        <v>-4.9</v>
      </c>
      <c r="E2669" s="21" t="n">
        <v>-3.3824697085858</v>
      </c>
    </row>
    <row r="2670" customFormat="false" ht="12.75" hidden="false" customHeight="false" outlineLevel="0" collapsed="false">
      <c r="A2670" s="19" t="n">
        <v>41476.125</v>
      </c>
      <c r="C2670" s="15" t="n">
        <v>-2.4</v>
      </c>
      <c r="D2670" s="15" t="n">
        <v>-3.2</v>
      </c>
      <c r="E2670" s="21" t="n">
        <v>-3.291906644969</v>
      </c>
    </row>
    <row r="2671" customFormat="false" ht="12.75" hidden="false" customHeight="false" outlineLevel="0" collapsed="false">
      <c r="A2671" s="19" t="n">
        <v>41476.1666666667</v>
      </c>
      <c r="C2671" s="15" t="n">
        <v>-2.4</v>
      </c>
      <c r="D2671" s="15" t="n">
        <v>-4.9</v>
      </c>
      <c r="E2671" s="21" t="n">
        <v>-3.15709178117317</v>
      </c>
    </row>
    <row r="2672" customFormat="false" ht="12.75" hidden="false" customHeight="false" outlineLevel="0" collapsed="false">
      <c r="A2672" s="19" t="n">
        <v>41476.2083333333</v>
      </c>
      <c r="C2672" s="15" t="n">
        <v>-1.9</v>
      </c>
      <c r="D2672" s="15" t="n">
        <v>-4.8</v>
      </c>
      <c r="E2672" s="21" t="n">
        <v>-2.96009229313059</v>
      </c>
    </row>
    <row r="2673" customFormat="false" ht="12.75" hidden="false" customHeight="false" outlineLevel="0" collapsed="false">
      <c r="A2673" s="19" t="n">
        <v>41476.25</v>
      </c>
      <c r="C2673" s="15" t="n">
        <v>-3.3</v>
      </c>
      <c r="D2673" s="15" t="n">
        <v>-5</v>
      </c>
      <c r="E2673" s="21" t="n">
        <v>-4.39711985239599</v>
      </c>
    </row>
    <row r="2674" customFormat="false" ht="12.75" hidden="false" customHeight="false" outlineLevel="0" collapsed="false">
      <c r="A2674" s="19" t="n">
        <v>41476.2916666667</v>
      </c>
      <c r="C2674" s="15" t="n">
        <v>-2.3</v>
      </c>
      <c r="D2674" s="15" t="n">
        <v>-5.6</v>
      </c>
      <c r="E2674" s="21" t="n">
        <v>-4.16768118144604</v>
      </c>
    </row>
    <row r="2675" customFormat="false" ht="12.75" hidden="false" customHeight="false" outlineLevel="0" collapsed="false">
      <c r="A2675" s="19" t="n">
        <v>41476.3333333333</v>
      </c>
      <c r="C2675" s="15" t="n">
        <v>-4.9</v>
      </c>
      <c r="D2675" s="15" t="n">
        <v>-7.4</v>
      </c>
      <c r="E2675" s="21" t="n">
        <v>-4.53307010117529</v>
      </c>
    </row>
    <row r="2676" customFormat="false" ht="12.75" hidden="false" customHeight="false" outlineLevel="0" collapsed="false">
      <c r="A2676" s="19" t="n">
        <v>41476.375</v>
      </c>
      <c r="C2676" s="15" t="n">
        <v>-4.5</v>
      </c>
      <c r="D2676" s="15" t="n">
        <v>-6.4</v>
      </c>
      <c r="E2676" s="21" t="n">
        <v>-4.43727197482699</v>
      </c>
    </row>
    <row r="2677" customFormat="false" ht="12.75" hidden="false" customHeight="false" outlineLevel="0" collapsed="false">
      <c r="A2677" s="19" t="n">
        <v>41476.4166666667</v>
      </c>
      <c r="C2677" s="15" t="n">
        <v>-4.1</v>
      </c>
      <c r="D2677" s="15" t="n">
        <v>-6.5</v>
      </c>
      <c r="E2677" s="21" t="n">
        <v>-4.39416186132439</v>
      </c>
    </row>
    <row r="2678" customFormat="false" ht="12.75" hidden="false" customHeight="false" outlineLevel="0" collapsed="false">
      <c r="A2678" s="19" t="n">
        <v>41476.4583333333</v>
      </c>
      <c r="C2678" s="15" t="n">
        <v>-4.4</v>
      </c>
      <c r="D2678" s="15" t="n">
        <v>-5.2</v>
      </c>
      <c r="E2678" s="21" t="n">
        <v>-4.60688516531989</v>
      </c>
    </row>
    <row r="2679" customFormat="false" ht="12.75" hidden="false" customHeight="false" outlineLevel="0" collapsed="false">
      <c r="A2679" s="19" t="n">
        <v>41476.5</v>
      </c>
      <c r="C2679" s="15" t="n">
        <v>-3.8</v>
      </c>
      <c r="D2679" s="15" t="n">
        <v>-5.1</v>
      </c>
      <c r="E2679" s="21" t="n">
        <v>-4.01537250322268</v>
      </c>
    </row>
    <row r="2680" customFormat="false" ht="12.75" hidden="false" customHeight="false" outlineLevel="0" collapsed="false">
      <c r="A2680" s="19" t="n">
        <v>41476.5416666667</v>
      </c>
      <c r="C2680" s="15" t="n">
        <v>-5.9</v>
      </c>
      <c r="D2680" s="15" t="n">
        <v>-6</v>
      </c>
      <c r="E2680" s="21" t="n">
        <v>-4.40362333630312</v>
      </c>
    </row>
    <row r="2681" customFormat="false" ht="12.75" hidden="false" customHeight="false" outlineLevel="0" collapsed="false">
      <c r="A2681" s="19" t="n">
        <v>41476.5833333333</v>
      </c>
      <c r="C2681" s="15" t="n">
        <v>-3.6</v>
      </c>
      <c r="D2681" s="15" t="n">
        <v>-5.1</v>
      </c>
      <c r="E2681" s="21" t="n">
        <v>-4.86061528606837</v>
      </c>
    </row>
    <row r="2682" customFormat="false" ht="12.75" hidden="false" customHeight="false" outlineLevel="0" collapsed="false">
      <c r="A2682" s="19" t="n">
        <v>41476.625</v>
      </c>
      <c r="C2682" s="15" t="n">
        <v>-6.3</v>
      </c>
      <c r="D2682" s="15" t="n">
        <v>-6.8</v>
      </c>
      <c r="E2682" s="21" t="n">
        <v>-5.6101166296594</v>
      </c>
    </row>
    <row r="2683" customFormat="false" ht="12.75" hidden="false" customHeight="false" outlineLevel="0" collapsed="false">
      <c r="A2683" s="19" t="n">
        <v>41476.6666666667</v>
      </c>
      <c r="C2683" s="15" t="n">
        <v>-4.8</v>
      </c>
      <c r="E2683" s="21" t="n">
        <v>-5.19043712353441</v>
      </c>
    </row>
    <row r="2684" customFormat="false" ht="12.75" hidden="false" customHeight="false" outlineLevel="0" collapsed="false">
      <c r="A2684" s="19" t="n">
        <v>41476.7083333333</v>
      </c>
      <c r="C2684" s="15" t="n">
        <v>-4.5</v>
      </c>
      <c r="D2684" s="15" t="n">
        <v>-7.1</v>
      </c>
      <c r="E2684" s="21" t="n">
        <v>-4.9901371846235</v>
      </c>
    </row>
    <row r="2685" customFormat="false" ht="12.75" hidden="false" customHeight="false" outlineLevel="0" collapsed="false">
      <c r="A2685" s="19" t="n">
        <v>41476.75</v>
      </c>
      <c r="C2685" s="15" t="n">
        <v>-3</v>
      </c>
      <c r="D2685" s="15" t="n">
        <v>-5.8</v>
      </c>
      <c r="E2685" s="21" t="n">
        <v>-4.95266704314484</v>
      </c>
    </row>
    <row r="2686" customFormat="false" ht="12.75" hidden="false" customHeight="false" outlineLevel="0" collapsed="false">
      <c r="A2686" s="19" t="n">
        <v>41476.7916666667</v>
      </c>
      <c r="C2686" s="15" t="n">
        <v>-4.3</v>
      </c>
      <c r="D2686" s="15" t="n">
        <v>-6.4</v>
      </c>
      <c r="E2686" s="21" t="n">
        <v>-4.88772595670586</v>
      </c>
    </row>
    <row r="2687" customFormat="false" ht="12.75" hidden="false" customHeight="false" outlineLevel="0" collapsed="false">
      <c r="A2687" s="19" t="n">
        <v>41476.8333333333</v>
      </c>
      <c r="C2687" s="15" t="n">
        <v>-3.8</v>
      </c>
      <c r="D2687" s="15" t="n">
        <v>-6.59999999999999</v>
      </c>
      <c r="E2687" s="21" t="n">
        <v>-5.78257946888791</v>
      </c>
    </row>
    <row r="2688" customFormat="false" ht="12.75" hidden="false" customHeight="false" outlineLevel="0" collapsed="false">
      <c r="A2688" s="19" t="n">
        <v>41476.875</v>
      </c>
      <c r="C2688" s="15" t="n">
        <v>-4.5</v>
      </c>
      <c r="D2688" s="15" t="n">
        <v>-8.2</v>
      </c>
      <c r="E2688" s="21" t="n">
        <v>-7.8209133745996</v>
      </c>
    </row>
    <row r="2689" customFormat="false" ht="12.75" hidden="false" customHeight="false" outlineLevel="0" collapsed="false">
      <c r="A2689" s="19" t="n">
        <v>41476.9166666667</v>
      </c>
      <c r="C2689" s="15" t="n">
        <v>-7</v>
      </c>
      <c r="D2689" s="15" t="n">
        <v>-8.9</v>
      </c>
      <c r="E2689" s="21" t="n">
        <v>-8.7283833276192</v>
      </c>
    </row>
    <row r="2690" customFormat="false" ht="12.75" hidden="false" customHeight="false" outlineLevel="0" collapsed="false">
      <c r="A2690" s="19" t="n">
        <v>41476.9583333333</v>
      </c>
      <c r="C2690" s="15" t="n">
        <v>-10.4</v>
      </c>
      <c r="D2690" s="15" t="n">
        <v>-13.4</v>
      </c>
      <c r="E2690" s="21" t="n">
        <v>-10.5006305432823</v>
      </c>
    </row>
    <row r="2691" customFormat="false" ht="12.75" hidden="false" customHeight="false" outlineLevel="0" collapsed="false">
      <c r="A2691" s="19" t="n">
        <v>41477</v>
      </c>
      <c r="C2691" s="15" t="n">
        <v>-10</v>
      </c>
      <c r="D2691" s="15" t="n">
        <v>-13.6</v>
      </c>
      <c r="E2691" s="21" t="n">
        <v>-9.98615319290762</v>
      </c>
    </row>
    <row r="2692" customFormat="false" ht="12.75" hidden="false" customHeight="false" outlineLevel="0" collapsed="false">
      <c r="A2692" s="19" t="n">
        <v>41477.0416666667</v>
      </c>
      <c r="C2692" s="15" t="n">
        <v>-9.8</v>
      </c>
      <c r="D2692" s="15" t="n">
        <v>-12.8</v>
      </c>
      <c r="E2692" s="21" t="n">
        <v>-9.94284787229209</v>
      </c>
    </row>
    <row r="2693" customFormat="false" ht="12.75" hidden="false" customHeight="false" outlineLevel="0" collapsed="false">
      <c r="A2693" s="19" t="n">
        <v>41477.0833333333</v>
      </c>
      <c r="C2693" s="15" t="n">
        <v>-11.1</v>
      </c>
      <c r="D2693" s="15" t="n">
        <v>-15.2</v>
      </c>
      <c r="E2693" s="21" t="n">
        <v>-10.5065117692079</v>
      </c>
    </row>
    <row r="2694" customFormat="false" ht="12.75" hidden="false" customHeight="false" outlineLevel="0" collapsed="false">
      <c r="A2694" s="19" t="n">
        <v>41477.125</v>
      </c>
      <c r="C2694" s="15" t="n">
        <v>-10.9</v>
      </c>
      <c r="D2694" s="15" t="n">
        <v>-13.2</v>
      </c>
      <c r="E2694" s="21" t="n">
        <v>-10.1311263814858</v>
      </c>
    </row>
    <row r="2695" customFormat="false" ht="12.75" hidden="false" customHeight="false" outlineLevel="0" collapsed="false">
      <c r="A2695" s="19" t="n">
        <v>41477.1666666667</v>
      </c>
      <c r="C2695" s="15" t="n">
        <v>-9.1</v>
      </c>
      <c r="D2695" s="15" t="n">
        <v>-10.5</v>
      </c>
      <c r="E2695" s="21" t="n">
        <v>-9.15970376198033</v>
      </c>
    </row>
    <row r="2696" customFormat="false" ht="12.75" hidden="false" customHeight="false" outlineLevel="0" collapsed="false">
      <c r="A2696" s="19" t="n">
        <v>41477.2083333333</v>
      </c>
      <c r="C2696" s="15" t="n">
        <v>-6.9</v>
      </c>
      <c r="D2696" s="15" t="n">
        <v>-9.8</v>
      </c>
      <c r="E2696" s="21" t="n">
        <v>-7.97252738568184</v>
      </c>
    </row>
    <row r="2697" customFormat="false" ht="12.75" hidden="false" customHeight="false" outlineLevel="0" collapsed="false">
      <c r="A2697" s="19" t="n">
        <v>41477.25</v>
      </c>
      <c r="C2697" s="15" t="n">
        <v>-6.4</v>
      </c>
      <c r="D2697" s="15" t="n">
        <v>-8.5</v>
      </c>
      <c r="E2697" s="21" t="n">
        <v>-7.69505327854093</v>
      </c>
    </row>
    <row r="2698" customFormat="false" ht="12.75" hidden="false" customHeight="false" outlineLevel="0" collapsed="false">
      <c r="A2698" s="19" t="n">
        <v>41477.2916666667</v>
      </c>
      <c r="C2698" s="15" t="n">
        <v>-6</v>
      </c>
      <c r="D2698" s="15" t="n">
        <v>-9.8</v>
      </c>
      <c r="E2698" s="21" t="n">
        <v>-6.49895804497228</v>
      </c>
    </row>
    <row r="2699" customFormat="false" ht="12.75" hidden="false" customHeight="false" outlineLevel="0" collapsed="false">
      <c r="A2699" s="19" t="n">
        <v>41477.3333333333</v>
      </c>
      <c r="C2699" s="15" t="n">
        <v>-6.1</v>
      </c>
      <c r="D2699" s="15" t="n">
        <v>-8.8</v>
      </c>
      <c r="E2699" s="21" t="n">
        <v>-6.36016820683334</v>
      </c>
    </row>
    <row r="2700" customFormat="false" ht="12.75" hidden="false" customHeight="false" outlineLevel="0" collapsed="false">
      <c r="A2700" s="19" t="n">
        <v>41477.375</v>
      </c>
      <c r="C2700" s="15" t="n">
        <v>-6.7</v>
      </c>
      <c r="D2700" s="15" t="n">
        <v>-10.1</v>
      </c>
      <c r="E2700" s="21" t="n">
        <v>-6.50975515021835</v>
      </c>
    </row>
    <row r="2701" customFormat="false" ht="12.75" hidden="false" customHeight="false" outlineLevel="0" collapsed="false">
      <c r="A2701" s="19" t="n">
        <v>41477.4166666667</v>
      </c>
      <c r="C2701" s="15" t="n">
        <v>-6.2</v>
      </c>
      <c r="D2701" s="15" t="n">
        <v>-8.7</v>
      </c>
      <c r="E2701" s="21" t="n">
        <v>-6.31153071641974</v>
      </c>
    </row>
    <row r="2702" customFormat="false" ht="12.75" hidden="false" customHeight="false" outlineLevel="0" collapsed="false">
      <c r="A2702" s="19" t="n">
        <v>41477.4583333333</v>
      </c>
      <c r="C2702" s="15" t="n">
        <v>-5.6</v>
      </c>
      <c r="E2702" s="21" t="n">
        <v>-5.76880059815632</v>
      </c>
    </row>
    <row r="2703" customFormat="false" ht="12.75" hidden="false" customHeight="false" outlineLevel="0" collapsed="false">
      <c r="A2703" s="19" t="n">
        <v>41477.5</v>
      </c>
      <c r="C2703" s="15" t="n">
        <v>-9.1</v>
      </c>
      <c r="E2703" s="21" t="n">
        <v>-5.71281300177448</v>
      </c>
    </row>
    <row r="2704" customFormat="false" ht="12.75" hidden="false" customHeight="false" outlineLevel="0" collapsed="false">
      <c r="A2704" s="19" t="n">
        <v>41477.5416666667</v>
      </c>
      <c r="C2704" s="15" t="n">
        <v>-7.3</v>
      </c>
      <c r="D2704" s="15" t="n">
        <v>-8.4</v>
      </c>
      <c r="E2704" s="21" t="n">
        <v>-6.31033111698851</v>
      </c>
    </row>
    <row r="2705" customFormat="false" ht="12.75" hidden="false" customHeight="false" outlineLevel="0" collapsed="false">
      <c r="A2705" s="19" t="n">
        <v>41477.5833333333</v>
      </c>
      <c r="C2705" s="15" t="n">
        <v>-6.1</v>
      </c>
      <c r="D2705" s="15" t="n">
        <v>-7.1</v>
      </c>
      <c r="E2705" s="21" t="n">
        <v>-6.22032937098799</v>
      </c>
    </row>
    <row r="2706" customFormat="false" ht="12.75" hidden="false" customHeight="false" outlineLevel="0" collapsed="false">
      <c r="A2706" s="19" t="n">
        <v>41477.625</v>
      </c>
      <c r="C2706" s="15" t="n">
        <v>-3.6</v>
      </c>
      <c r="D2706" s="15" t="n">
        <v>-7.4</v>
      </c>
      <c r="E2706" s="21" t="n">
        <v>-5.80552136841497</v>
      </c>
    </row>
    <row r="2707" customFormat="false" ht="12.75" hidden="false" customHeight="false" outlineLevel="0" collapsed="false">
      <c r="A2707" s="19" t="n">
        <v>41477.6666666667</v>
      </c>
      <c r="C2707" s="15" t="n">
        <v>-4.8</v>
      </c>
      <c r="D2707" s="15" t="n">
        <v>-5.4</v>
      </c>
      <c r="E2707" s="21" t="n">
        <v>-4.96606578488699</v>
      </c>
    </row>
    <row r="2708" customFormat="false" ht="12.75" hidden="false" customHeight="false" outlineLevel="0" collapsed="false">
      <c r="A2708" s="19" t="n">
        <v>41477.7083333333</v>
      </c>
      <c r="C2708" s="15" t="n">
        <v>-3.4</v>
      </c>
      <c r="D2708" s="15" t="n">
        <v>-4.4</v>
      </c>
      <c r="E2708" s="21" t="n">
        <v>-7.61011631546833</v>
      </c>
    </row>
    <row r="2709" customFormat="false" ht="12.75" hidden="false" customHeight="false" outlineLevel="0" collapsed="false">
      <c r="A2709" s="19" t="n">
        <v>41477.75</v>
      </c>
      <c r="C2709" s="15" t="n">
        <v>-2</v>
      </c>
      <c r="D2709" s="15" t="n">
        <v>-4.7</v>
      </c>
      <c r="E2709" s="21" t="n">
        <v>-5.05802019456262</v>
      </c>
    </row>
    <row r="2710" customFormat="false" ht="12.75" hidden="false" customHeight="false" outlineLevel="0" collapsed="false">
      <c r="A2710" s="19" t="n">
        <v>41477.7916666667</v>
      </c>
      <c r="C2710" s="15" t="n">
        <v>-2</v>
      </c>
      <c r="D2710" s="15" t="n">
        <v>-6.1</v>
      </c>
      <c r="E2710" s="21" t="n">
        <v>-4.6698376922631</v>
      </c>
    </row>
    <row r="2711" customFormat="false" ht="12.75" hidden="false" customHeight="false" outlineLevel="0" collapsed="false">
      <c r="A2711" s="19" t="n">
        <v>41477.8333333333</v>
      </c>
      <c r="C2711" s="15" t="n">
        <v>-3</v>
      </c>
      <c r="D2711" s="15" t="n">
        <v>-4.1</v>
      </c>
      <c r="E2711" s="21" t="n">
        <v>-4.41653873909019</v>
      </c>
    </row>
    <row r="2712" customFormat="false" ht="12.75" hidden="false" customHeight="false" outlineLevel="0" collapsed="false">
      <c r="A2712" s="19" t="n">
        <v>41477.875</v>
      </c>
      <c r="C2712" s="15" t="n">
        <v>-4.1</v>
      </c>
      <c r="D2712" s="15" t="n">
        <v>-6.3</v>
      </c>
      <c r="E2712" s="21" t="n">
        <v>-5.08354139468712</v>
      </c>
    </row>
    <row r="2713" customFormat="false" ht="12.75" hidden="false" customHeight="false" outlineLevel="0" collapsed="false">
      <c r="A2713" s="19" t="n">
        <v>41477.9166666667</v>
      </c>
      <c r="D2713" s="15" t="n">
        <v>-4.2</v>
      </c>
      <c r="E2713" s="21" t="n">
        <v>-4.04813062143163</v>
      </c>
    </row>
    <row r="2714" customFormat="false" ht="12.75" hidden="false" customHeight="false" outlineLevel="0" collapsed="false">
      <c r="A2714" s="19" t="n">
        <v>41477.9583333333</v>
      </c>
      <c r="D2714" s="15" t="n">
        <v>-2.5</v>
      </c>
      <c r="E2714" s="21" t="n">
        <v>-4.78542531231328</v>
      </c>
    </row>
    <row r="2715" customFormat="false" ht="12.75" hidden="false" customHeight="false" outlineLevel="0" collapsed="false">
      <c r="A2715" s="19" t="n">
        <v>41478</v>
      </c>
      <c r="D2715" s="15" t="n">
        <v>-6.5</v>
      </c>
      <c r="E2715" s="21" t="n">
        <v>-5.54135098116595</v>
      </c>
    </row>
    <row r="2716" customFormat="false" ht="12.75" hidden="false" customHeight="false" outlineLevel="0" collapsed="false">
      <c r="A2716" s="19" t="n">
        <v>41478.0416666667</v>
      </c>
      <c r="D2716" s="15" t="n">
        <v>-8.4</v>
      </c>
      <c r="E2716" s="21" t="n">
        <v>-5.56466121639281</v>
      </c>
    </row>
    <row r="2717" customFormat="false" ht="12.75" hidden="false" customHeight="false" outlineLevel="0" collapsed="false">
      <c r="A2717" s="19" t="n">
        <v>41478.0833333333</v>
      </c>
      <c r="D2717" s="15" t="n">
        <v>-4.8</v>
      </c>
      <c r="E2717" s="21" t="n">
        <v>-5.94165183743476</v>
      </c>
    </row>
    <row r="2718" customFormat="false" ht="12.75" hidden="false" customHeight="false" outlineLevel="0" collapsed="false">
      <c r="A2718" s="19" t="n">
        <v>41478.125</v>
      </c>
      <c r="D2718" s="15" t="n">
        <v>-7.8</v>
      </c>
      <c r="E2718" s="21" t="n">
        <v>-7.11460463552456</v>
      </c>
    </row>
    <row r="2719" customFormat="false" ht="12.75" hidden="false" customHeight="false" outlineLevel="0" collapsed="false">
      <c r="A2719" s="19" t="n">
        <v>41478.1666666667</v>
      </c>
      <c r="D2719" s="15" t="n">
        <v>-5.1</v>
      </c>
      <c r="E2719" s="21" t="n">
        <v>-6.43783224682837</v>
      </c>
    </row>
    <row r="2720" customFormat="false" ht="12.75" hidden="false" customHeight="false" outlineLevel="0" collapsed="false">
      <c r="A2720" s="19" t="n">
        <v>41478.2083333333</v>
      </c>
      <c r="D2720" s="15" t="n">
        <v>-5.9</v>
      </c>
      <c r="E2720" s="21" t="n">
        <v>-6.05196168547612</v>
      </c>
    </row>
    <row r="2721" customFormat="false" ht="12.75" hidden="false" customHeight="false" outlineLevel="0" collapsed="false">
      <c r="A2721" s="19" t="n">
        <v>41478.25</v>
      </c>
      <c r="D2721" s="15" t="n">
        <v>-5.7</v>
      </c>
      <c r="E2721" s="21" t="n">
        <v>-6.28358246839223</v>
      </c>
    </row>
    <row r="2722" customFormat="false" ht="12.75" hidden="false" customHeight="false" outlineLevel="0" collapsed="false">
      <c r="A2722" s="19" t="n">
        <v>41478.2916666667</v>
      </c>
      <c r="D2722" s="15" t="n">
        <v>-7</v>
      </c>
      <c r="E2722" s="21" t="n">
        <v>-6.44605749918559</v>
      </c>
    </row>
    <row r="2723" customFormat="false" ht="12.75" hidden="false" customHeight="false" outlineLevel="0" collapsed="false">
      <c r="A2723" s="19" t="n">
        <v>41478.3333333333</v>
      </c>
      <c r="D2723" s="15" t="n">
        <v>-7.7</v>
      </c>
      <c r="E2723" s="21" t="n">
        <v>-6.24176699725254</v>
      </c>
    </row>
    <row r="2724" customFormat="false" ht="12.75" hidden="false" customHeight="false" outlineLevel="0" collapsed="false">
      <c r="A2724" s="19" t="n">
        <v>41478.375</v>
      </c>
      <c r="D2724" s="15" t="n">
        <v>-5.2</v>
      </c>
      <c r="E2724" s="21" t="n">
        <v>-5.19401216996462</v>
      </c>
    </row>
    <row r="2725" customFormat="false" ht="12.75" hidden="false" customHeight="false" outlineLevel="0" collapsed="false">
      <c r="A2725" s="19" t="n">
        <v>41478.4166666667</v>
      </c>
      <c r="D2725" s="15" t="n">
        <v>-3</v>
      </c>
      <c r="E2725" s="21" t="n">
        <v>-3.65247664306041</v>
      </c>
    </row>
    <row r="2726" customFormat="false" ht="12.75" hidden="false" customHeight="false" outlineLevel="0" collapsed="false">
      <c r="A2726" s="19" t="n">
        <v>41478.4583333333</v>
      </c>
      <c r="E2726" s="21" t="n">
        <v>-5.42136511218578</v>
      </c>
    </row>
    <row r="2727" customFormat="false" ht="12.75" hidden="false" customHeight="false" outlineLevel="0" collapsed="false">
      <c r="A2727" s="19" t="n">
        <v>41478.5</v>
      </c>
      <c r="E2727" s="21" t="n">
        <v>-6.72829906912572</v>
      </c>
    </row>
    <row r="2728" customFormat="false" ht="12.75" hidden="false" customHeight="false" outlineLevel="0" collapsed="false">
      <c r="A2728" s="19" t="n">
        <v>41478.5416666667</v>
      </c>
      <c r="E2728" s="21" t="n">
        <v>-5.49797935667951</v>
      </c>
    </row>
    <row r="2729" customFormat="false" ht="12.75" hidden="false" customHeight="false" outlineLevel="0" collapsed="false">
      <c r="A2729" s="19" t="n">
        <v>41478.5833333333</v>
      </c>
      <c r="D2729" s="15" t="n">
        <v>-7.2</v>
      </c>
      <c r="E2729" s="21" t="n">
        <v>-5.05288586397142</v>
      </c>
    </row>
    <row r="2730" customFormat="false" ht="12.75" hidden="false" customHeight="false" outlineLevel="0" collapsed="false">
      <c r="A2730" s="19" t="n">
        <v>41478.625</v>
      </c>
      <c r="D2730" s="15" t="n">
        <v>-7.4</v>
      </c>
      <c r="E2730" s="21" t="n">
        <v>-4.89552366562991</v>
      </c>
    </row>
    <row r="2731" customFormat="false" ht="12.75" hidden="false" customHeight="false" outlineLevel="0" collapsed="false">
      <c r="A2731" s="19" t="n">
        <v>41478.6666666667</v>
      </c>
      <c r="D2731" s="15" t="n">
        <v>-5.8</v>
      </c>
      <c r="E2731" s="21" t="n">
        <v>-4.48234036538273</v>
      </c>
    </row>
    <row r="2732" customFormat="false" ht="12.75" hidden="false" customHeight="false" outlineLevel="0" collapsed="false">
      <c r="A2732" s="19" t="n">
        <v>41478.7083333333</v>
      </c>
      <c r="C2732" s="15" t="n">
        <v>-3.8</v>
      </c>
      <c r="D2732" s="15" t="n">
        <v>-4.09999999999999</v>
      </c>
      <c r="E2732" s="21" t="n">
        <v>-4.23266661414503</v>
      </c>
    </row>
    <row r="2733" customFormat="false" ht="12.75" hidden="false" customHeight="false" outlineLevel="0" collapsed="false">
      <c r="A2733" s="19" t="n">
        <v>41478.75</v>
      </c>
      <c r="C2733" s="15" t="n">
        <v>-3.5</v>
      </c>
      <c r="D2733" s="15" t="n">
        <v>-6.1</v>
      </c>
      <c r="E2733" s="21" t="n">
        <v>-4.34512011090709</v>
      </c>
    </row>
    <row r="2734" customFormat="false" ht="12.75" hidden="false" customHeight="false" outlineLevel="0" collapsed="false">
      <c r="A2734" s="19" t="n">
        <v>41478.7916666667</v>
      </c>
      <c r="C2734" s="15" t="n">
        <v>-3.6</v>
      </c>
      <c r="D2734" s="15" t="n">
        <v>-6.9</v>
      </c>
      <c r="E2734" s="21" t="n">
        <v>-4.93018701663663</v>
      </c>
    </row>
    <row r="2735" customFormat="false" ht="12.75" hidden="false" customHeight="false" outlineLevel="0" collapsed="false">
      <c r="A2735" s="19" t="n">
        <v>41478.8333333333</v>
      </c>
      <c r="C2735" s="15" t="n">
        <v>-3.4</v>
      </c>
      <c r="D2735" s="15" t="n">
        <v>-6.5</v>
      </c>
      <c r="E2735" s="21" t="n">
        <v>-5.13907336999511</v>
      </c>
    </row>
    <row r="2736" customFormat="false" ht="12.75" hidden="false" customHeight="false" outlineLevel="0" collapsed="false">
      <c r="A2736" s="19" t="n">
        <v>41478.875</v>
      </c>
      <c r="C2736" s="15" t="n">
        <v>-1.5</v>
      </c>
      <c r="D2736" s="15" t="n">
        <v>-7.8</v>
      </c>
      <c r="E2736" s="21" t="n">
        <v>-4.92425721746312</v>
      </c>
    </row>
    <row r="2737" customFormat="false" ht="12.75" hidden="false" customHeight="false" outlineLevel="0" collapsed="false">
      <c r="A2737" s="19" t="n">
        <v>41478.9166666667</v>
      </c>
      <c r="C2737" s="15" t="n">
        <v>-4.2</v>
      </c>
      <c r="D2737" s="15" t="n">
        <v>-6.4</v>
      </c>
      <c r="E2737" s="21" t="n">
        <v>-3.60372152011541</v>
      </c>
    </row>
    <row r="2738" customFormat="false" ht="12.75" hidden="false" customHeight="false" outlineLevel="0" collapsed="false">
      <c r="A2738" s="19" t="n">
        <v>41478.9583333333</v>
      </c>
      <c r="C2738" s="15" t="n">
        <v>-2.9</v>
      </c>
      <c r="D2738" s="15" t="n">
        <v>-4.6</v>
      </c>
      <c r="E2738" s="21" t="n">
        <v>-3.71575108238548</v>
      </c>
    </row>
    <row r="2739" customFormat="false" ht="12.75" hidden="false" customHeight="false" outlineLevel="0" collapsed="false">
      <c r="A2739" s="19" t="n">
        <v>41479</v>
      </c>
      <c r="C2739" s="15" t="n">
        <v>-5</v>
      </c>
      <c r="D2739" s="15" t="n">
        <v>-6.5</v>
      </c>
      <c r="E2739" s="21" t="n">
        <v>-5.31972812029824</v>
      </c>
    </row>
    <row r="2740" customFormat="false" ht="12.75" hidden="false" customHeight="false" outlineLevel="0" collapsed="false">
      <c r="A2740" s="19" t="n">
        <v>41479.0416666667</v>
      </c>
      <c r="C2740" s="15" t="n">
        <v>-0.7</v>
      </c>
      <c r="D2740" s="15" t="n">
        <v>-5.3</v>
      </c>
      <c r="E2740" s="21" t="n">
        <v>-3.78206543268741</v>
      </c>
    </row>
    <row r="2741" customFormat="false" ht="12.75" hidden="false" customHeight="false" outlineLevel="0" collapsed="false">
      <c r="A2741" s="19" t="n">
        <v>41479.0833333333</v>
      </c>
      <c r="C2741" s="15" t="n">
        <v>-0.800000000000001</v>
      </c>
      <c r="D2741" s="15" t="n">
        <v>-5.4</v>
      </c>
      <c r="E2741" s="21" t="n">
        <v>-3.59376826701988</v>
      </c>
    </row>
    <row r="2742" customFormat="false" ht="12.75" hidden="false" customHeight="false" outlineLevel="0" collapsed="false">
      <c r="A2742" s="19" t="n">
        <v>41479.125</v>
      </c>
      <c r="C2742" s="15" t="n">
        <v>-2.5</v>
      </c>
      <c r="D2742" s="15" t="n">
        <v>-4.7</v>
      </c>
      <c r="E2742" s="21" t="n">
        <v>-3.39741793009182</v>
      </c>
    </row>
    <row r="2743" customFormat="false" ht="12.75" hidden="false" customHeight="false" outlineLevel="0" collapsed="false">
      <c r="A2743" s="19" t="n">
        <v>41479.1666666667</v>
      </c>
      <c r="C2743" s="15" t="n">
        <v>-1.4</v>
      </c>
      <c r="D2743" s="15" t="n">
        <v>-5.3</v>
      </c>
      <c r="E2743" s="21" t="n">
        <v>-2.99004422810561</v>
      </c>
    </row>
    <row r="2744" customFormat="false" ht="12.75" hidden="false" customHeight="false" outlineLevel="0" collapsed="false">
      <c r="A2744" s="19" t="n">
        <v>41479.2083333333</v>
      </c>
      <c r="C2744" s="15" t="n">
        <v>-2.8</v>
      </c>
      <c r="D2744" s="15" t="n">
        <v>-4.3</v>
      </c>
      <c r="E2744" s="21" t="n">
        <v>-2.41227064180978</v>
      </c>
    </row>
    <row r="2745" customFormat="false" ht="12.75" hidden="false" customHeight="false" outlineLevel="0" collapsed="false">
      <c r="A2745" s="19" t="n">
        <v>41479.25</v>
      </c>
      <c r="C2745" s="15" t="n">
        <v>-1.6</v>
      </c>
      <c r="D2745" s="15" t="n">
        <v>-4.2</v>
      </c>
      <c r="E2745" s="21" t="n">
        <v>-2.37545861335992</v>
      </c>
    </row>
    <row r="2746" customFormat="false" ht="12.75" hidden="false" customHeight="false" outlineLevel="0" collapsed="false">
      <c r="A2746" s="19" t="n">
        <v>41479.2916666667</v>
      </c>
      <c r="C2746" s="15" t="n">
        <v>-0.100000000000001</v>
      </c>
      <c r="D2746" s="15" t="n">
        <v>-4.2</v>
      </c>
      <c r="E2746" s="21" t="n">
        <v>-2.75654384749591</v>
      </c>
    </row>
    <row r="2747" customFormat="false" ht="12.75" hidden="false" customHeight="false" outlineLevel="0" collapsed="false">
      <c r="A2747" s="19" t="n">
        <v>41479.3333333333</v>
      </c>
      <c r="C2747" s="15" t="n">
        <v>-2.4</v>
      </c>
      <c r="D2747" s="15" t="n">
        <v>-4.8</v>
      </c>
      <c r="E2747" s="21" t="n">
        <v>-2.18328086110309</v>
      </c>
    </row>
    <row r="2748" customFormat="false" ht="12.75" hidden="false" customHeight="false" outlineLevel="0" collapsed="false">
      <c r="A2748" s="19" t="n">
        <v>41479.375</v>
      </c>
      <c r="C2748" s="15" t="n">
        <v>-3.4</v>
      </c>
      <c r="D2748" s="15" t="n">
        <v>-3.2</v>
      </c>
      <c r="E2748" s="21" t="n">
        <v>-2.66984332604458</v>
      </c>
    </row>
    <row r="2749" customFormat="false" ht="12.75" hidden="false" customHeight="false" outlineLevel="0" collapsed="false">
      <c r="A2749" s="19" t="n">
        <v>41479.4166666667</v>
      </c>
      <c r="C2749" s="15" t="n">
        <v>-6.5</v>
      </c>
      <c r="D2749" s="15" t="n">
        <v>-4.7</v>
      </c>
      <c r="E2749" s="21" t="n">
        <v>-2.85769442555602</v>
      </c>
    </row>
    <row r="2750" customFormat="false" ht="12.75" hidden="false" customHeight="false" outlineLevel="0" collapsed="false">
      <c r="A2750" s="19" t="n">
        <v>41479.4583333333</v>
      </c>
      <c r="C2750" s="15" t="n">
        <v>-2.4</v>
      </c>
      <c r="D2750" s="15" t="n">
        <v>-3.9</v>
      </c>
      <c r="E2750" s="21" t="n">
        <v>-3.18049438695834</v>
      </c>
    </row>
    <row r="2751" customFormat="false" ht="12.75" hidden="false" customHeight="false" outlineLevel="0" collapsed="false">
      <c r="A2751" s="19" t="n">
        <v>41479.5</v>
      </c>
      <c r="C2751" s="15" t="n">
        <v>-5.2</v>
      </c>
      <c r="D2751" s="15" t="n">
        <v>-4.8</v>
      </c>
      <c r="E2751" s="21" t="n">
        <v>-3.9124113412322</v>
      </c>
    </row>
    <row r="2752" customFormat="false" ht="12.75" hidden="false" customHeight="false" outlineLevel="0" collapsed="false">
      <c r="A2752" s="19" t="n">
        <v>41479.5416666667</v>
      </c>
      <c r="C2752" s="15" t="n">
        <v>-5.5</v>
      </c>
      <c r="D2752" s="15" t="n">
        <v>-13.3</v>
      </c>
      <c r="E2752" s="21" t="n">
        <v>-3.86782594939856</v>
      </c>
    </row>
    <row r="2753" customFormat="false" ht="12.75" hidden="false" customHeight="false" outlineLevel="0" collapsed="false">
      <c r="A2753" s="19" t="n">
        <v>41479.5833333333</v>
      </c>
      <c r="C2753" s="15" t="n">
        <v>-1.4</v>
      </c>
      <c r="D2753" s="15" t="n">
        <v>-5.1</v>
      </c>
      <c r="E2753" s="21" t="n">
        <v>-3.0964914492913</v>
      </c>
    </row>
    <row r="2754" customFormat="false" ht="12.75" hidden="false" customHeight="false" outlineLevel="0" collapsed="false">
      <c r="A2754" s="19" t="n">
        <v>41479.625</v>
      </c>
      <c r="C2754" s="15" t="n">
        <v>-2.4</v>
      </c>
      <c r="D2754" s="15" t="n">
        <v>-5</v>
      </c>
      <c r="E2754" s="21" t="n">
        <v>-3.7935988678408</v>
      </c>
    </row>
    <row r="2755" customFormat="false" ht="12.75" hidden="false" customHeight="false" outlineLevel="0" collapsed="false">
      <c r="A2755" s="19" t="n">
        <v>41479.6666666667</v>
      </c>
      <c r="C2755" s="15" t="n">
        <v>-1.2</v>
      </c>
      <c r="D2755" s="15" t="n">
        <v>-3.8</v>
      </c>
      <c r="E2755" s="21" t="n">
        <v>-2.55742756073615</v>
      </c>
    </row>
    <row r="2756" customFormat="false" ht="12.75" hidden="false" customHeight="false" outlineLevel="0" collapsed="false">
      <c r="A2756" s="19" t="n">
        <v>41479.7083333333</v>
      </c>
      <c r="C2756" s="15" t="n">
        <v>-4.5</v>
      </c>
      <c r="D2756" s="15" t="n">
        <v>-6.4</v>
      </c>
      <c r="E2756" s="21" t="n">
        <v>-4.15760252734085</v>
      </c>
    </row>
    <row r="2757" customFormat="false" ht="12.75" hidden="false" customHeight="false" outlineLevel="0" collapsed="false">
      <c r="A2757" s="19" t="n">
        <v>41479.75</v>
      </c>
      <c r="C2757" s="15" t="n">
        <v>-1.4</v>
      </c>
      <c r="D2757" s="15" t="n">
        <v>-5</v>
      </c>
      <c r="E2757" s="21" t="n">
        <v>-3.40809232376425</v>
      </c>
    </row>
    <row r="2758" customFormat="false" ht="12.75" hidden="false" customHeight="false" outlineLevel="0" collapsed="false">
      <c r="A2758" s="19" t="n">
        <v>41479.7916666667</v>
      </c>
      <c r="C2758" s="15" t="n">
        <v>-1</v>
      </c>
      <c r="D2758" s="15" t="n">
        <v>-4.2</v>
      </c>
      <c r="E2758" s="21" t="n">
        <v>-3.26777977028569</v>
      </c>
    </row>
    <row r="2759" customFormat="false" ht="12.75" hidden="false" customHeight="false" outlineLevel="0" collapsed="false">
      <c r="A2759" s="19" t="n">
        <v>41479.8333333333</v>
      </c>
      <c r="C2759" s="15" t="n">
        <v>-1.5</v>
      </c>
      <c r="D2759" s="15" t="n">
        <v>-3.6</v>
      </c>
      <c r="E2759" s="21" t="n">
        <v>-2.74186688524347</v>
      </c>
    </row>
    <row r="2760" customFormat="false" ht="12.75" hidden="false" customHeight="false" outlineLevel="0" collapsed="false">
      <c r="A2760" s="19" t="n">
        <v>41479.875</v>
      </c>
      <c r="C2760" s="15" t="n">
        <v>-0.899999999999999</v>
      </c>
      <c r="D2760" s="15" t="n">
        <v>-3.9</v>
      </c>
      <c r="E2760" s="21" t="n">
        <v>-2.8400569991735</v>
      </c>
    </row>
    <row r="2761" customFormat="false" ht="12.75" hidden="false" customHeight="false" outlineLevel="0" collapsed="false">
      <c r="A2761" s="19" t="n">
        <v>41479.9166666667</v>
      </c>
      <c r="C2761" s="15" t="n">
        <v>-1.9</v>
      </c>
      <c r="D2761" s="15" t="n">
        <v>-5.4</v>
      </c>
      <c r="E2761" s="21" t="n">
        <v>-3.68687808602452</v>
      </c>
    </row>
    <row r="2762" customFormat="false" ht="12.75" hidden="false" customHeight="false" outlineLevel="0" collapsed="false">
      <c r="A2762" s="19" t="n">
        <v>41479.9583333333</v>
      </c>
      <c r="C2762" s="15" t="n">
        <v>-1.7</v>
      </c>
      <c r="D2762" s="15" t="n">
        <v>-5.6</v>
      </c>
      <c r="E2762" s="21" t="n">
        <v>-3.38364093240962</v>
      </c>
    </row>
    <row r="2763" customFormat="false" ht="12.75" hidden="false" customHeight="false" outlineLevel="0" collapsed="false">
      <c r="A2763" s="19" t="n">
        <v>41480</v>
      </c>
      <c r="C2763" s="15" t="n">
        <v>-3.8</v>
      </c>
      <c r="D2763" s="15" t="n">
        <v>-5.8</v>
      </c>
      <c r="E2763" s="21" t="n">
        <v>-3.47386531355058</v>
      </c>
    </row>
    <row r="2764" customFormat="false" ht="12.75" hidden="false" customHeight="false" outlineLevel="0" collapsed="false">
      <c r="A2764" s="19" t="n">
        <v>41480.0416666667</v>
      </c>
      <c r="C2764" s="15" t="n">
        <v>-3.5</v>
      </c>
      <c r="D2764" s="15" t="n">
        <v>-5</v>
      </c>
      <c r="E2764" s="21" t="n">
        <v>-3.77267540010018</v>
      </c>
    </row>
    <row r="2765" customFormat="false" ht="12.75" hidden="false" customHeight="false" outlineLevel="0" collapsed="false">
      <c r="A2765" s="19" t="n">
        <v>41480.0833333333</v>
      </c>
      <c r="C2765" s="15" t="n">
        <v>-4.4</v>
      </c>
      <c r="D2765" s="15" t="n">
        <v>-6.8</v>
      </c>
      <c r="E2765" s="21" t="n">
        <v>-3.29906698370933</v>
      </c>
    </row>
    <row r="2766" customFormat="false" ht="12.75" hidden="false" customHeight="false" outlineLevel="0" collapsed="false">
      <c r="A2766" s="19" t="n">
        <v>41480.125</v>
      </c>
      <c r="C2766" s="15" t="n">
        <v>-0.6</v>
      </c>
      <c r="D2766" s="15" t="n">
        <v>-3.9</v>
      </c>
      <c r="E2766" s="21" t="n">
        <v>-2.81494596022554</v>
      </c>
    </row>
    <row r="2767" customFormat="false" ht="12.75" hidden="false" customHeight="false" outlineLevel="0" collapsed="false">
      <c r="A2767" s="19" t="n">
        <v>41480.1666666667</v>
      </c>
      <c r="C2767" s="15" t="n">
        <v>-2.1</v>
      </c>
      <c r="D2767" s="15" t="n">
        <v>-4.1</v>
      </c>
      <c r="E2767" s="21" t="n">
        <v>-3.53791526161785</v>
      </c>
    </row>
    <row r="2768" customFormat="false" ht="12.75" hidden="false" customHeight="false" outlineLevel="0" collapsed="false">
      <c r="A2768" s="19" t="n">
        <v>41480.2083333333</v>
      </c>
      <c r="C2768" s="15" t="n">
        <v>-3</v>
      </c>
      <c r="D2768" s="15" t="n">
        <v>-4.8</v>
      </c>
      <c r="E2768" s="21" t="n">
        <v>-2.51440682438844</v>
      </c>
    </row>
    <row r="2769" customFormat="false" ht="12.75" hidden="false" customHeight="false" outlineLevel="0" collapsed="false">
      <c r="A2769" s="19" t="n">
        <v>41480.25</v>
      </c>
      <c r="C2769" s="15" t="n">
        <v>-4.9</v>
      </c>
      <c r="D2769" s="15" t="n">
        <v>-5.8</v>
      </c>
      <c r="E2769" s="21" t="n">
        <v>-2.95475212799462</v>
      </c>
    </row>
    <row r="2770" customFormat="false" ht="12.75" hidden="false" customHeight="false" outlineLevel="0" collapsed="false">
      <c r="A2770" s="19" t="n">
        <v>41480.2916666667</v>
      </c>
      <c r="C2770" s="15" t="n">
        <v>-1.6</v>
      </c>
      <c r="D2770" s="15" t="n">
        <v>-4.9</v>
      </c>
      <c r="E2770" s="21" t="n">
        <v>-2.27742400007277</v>
      </c>
    </row>
    <row r="2771" customFormat="false" ht="12.75" hidden="false" customHeight="false" outlineLevel="0" collapsed="false">
      <c r="A2771" s="19" t="n">
        <v>41480.3333333333</v>
      </c>
      <c r="C2771" s="15" t="n">
        <v>-2.3</v>
      </c>
      <c r="D2771" s="15" t="n">
        <v>-3.8</v>
      </c>
      <c r="E2771" s="21" t="n">
        <v>-2.00194362185458</v>
      </c>
    </row>
    <row r="2772" customFormat="false" ht="12.75" hidden="false" customHeight="false" outlineLevel="0" collapsed="false">
      <c r="A2772" s="19" t="n">
        <v>41480.375</v>
      </c>
      <c r="C2772" s="15" t="n">
        <v>-2.6</v>
      </c>
      <c r="D2772" s="15" t="n">
        <v>-4.5</v>
      </c>
      <c r="E2772" s="21" t="n">
        <v>-2.79945807406665</v>
      </c>
    </row>
    <row r="2773" customFormat="false" ht="12.75" hidden="false" customHeight="false" outlineLevel="0" collapsed="false">
      <c r="A2773" s="19" t="n">
        <v>41480.4166666667</v>
      </c>
      <c r="C2773" s="15" t="n">
        <v>-3.5</v>
      </c>
      <c r="D2773" s="15" t="n">
        <v>-5</v>
      </c>
      <c r="E2773" s="21" t="n">
        <v>-3.54916188699809</v>
      </c>
    </row>
    <row r="2774" customFormat="false" ht="12.75" hidden="false" customHeight="false" outlineLevel="0" collapsed="false">
      <c r="A2774" s="19" t="n">
        <v>41480.4583333333</v>
      </c>
      <c r="C2774" s="15" t="n">
        <v>-3.3</v>
      </c>
      <c r="D2774" s="15" t="n">
        <v>-4.8</v>
      </c>
      <c r="E2774" s="21" t="n">
        <v>-3.23303404651592</v>
      </c>
    </row>
    <row r="2775" customFormat="false" ht="12.75" hidden="false" customHeight="false" outlineLevel="0" collapsed="false">
      <c r="A2775" s="19" t="n">
        <v>41480.5</v>
      </c>
      <c r="C2775" s="15" t="n">
        <v>-5.1</v>
      </c>
      <c r="D2775" s="15" t="n">
        <v>-6.1</v>
      </c>
      <c r="E2775" s="21" t="n">
        <v>-3.41397155773269</v>
      </c>
    </row>
    <row r="2776" customFormat="false" ht="12.75" hidden="false" customHeight="false" outlineLevel="0" collapsed="false">
      <c r="A2776" s="19" t="n">
        <v>41480.5416666667</v>
      </c>
      <c r="C2776" s="15" t="n">
        <v>-2.8</v>
      </c>
      <c r="D2776" s="15" t="n">
        <v>-4.9</v>
      </c>
      <c r="E2776" s="21" t="n">
        <v>-3.89761548415206</v>
      </c>
    </row>
    <row r="2777" customFormat="false" ht="12.75" hidden="false" customHeight="false" outlineLevel="0" collapsed="false">
      <c r="A2777" s="19" t="n">
        <v>41480.5833333333</v>
      </c>
      <c r="C2777" s="15" t="n">
        <v>-3.1</v>
      </c>
      <c r="D2777" s="15" t="n">
        <v>-5.9</v>
      </c>
      <c r="E2777" s="21" t="n">
        <v>-3.51636890291968</v>
      </c>
    </row>
    <row r="2778" customFormat="false" ht="12.75" hidden="false" customHeight="false" outlineLevel="0" collapsed="false">
      <c r="A2778" s="19" t="n">
        <v>41480.625</v>
      </c>
      <c r="C2778" s="15" t="n">
        <v>-6.9</v>
      </c>
      <c r="D2778" s="15" t="n">
        <v>-5.8</v>
      </c>
      <c r="E2778" s="21" t="n">
        <v>-4.59805965799941</v>
      </c>
    </row>
    <row r="2779" customFormat="false" ht="12.75" hidden="false" customHeight="false" outlineLevel="0" collapsed="false">
      <c r="A2779" s="19" t="n">
        <v>41480.6666666667</v>
      </c>
      <c r="C2779" s="15" t="n">
        <v>-3.2</v>
      </c>
      <c r="D2779" s="15" t="n">
        <v>-6</v>
      </c>
      <c r="E2779" s="21" t="n">
        <v>-4.08403394914747</v>
      </c>
    </row>
    <row r="2780" customFormat="false" ht="12.75" hidden="false" customHeight="false" outlineLevel="0" collapsed="false">
      <c r="A2780" s="19" t="n">
        <v>41480.7083333333</v>
      </c>
      <c r="C2780" s="15" t="n">
        <v>-0.4</v>
      </c>
      <c r="D2780" s="15" t="n">
        <v>-4.8</v>
      </c>
      <c r="E2780" s="21" t="n">
        <v>-3.27621866082365</v>
      </c>
    </row>
    <row r="2781" customFormat="false" ht="12.75" hidden="false" customHeight="false" outlineLevel="0" collapsed="false">
      <c r="A2781" s="19" t="n">
        <v>41480.75</v>
      </c>
      <c r="C2781" s="15" t="n">
        <v>-3.7</v>
      </c>
      <c r="D2781" s="15" t="n">
        <v>-5.5</v>
      </c>
      <c r="E2781" s="21" t="n">
        <v>-3.27378825887924</v>
      </c>
    </row>
    <row r="2782" customFormat="false" ht="12.75" hidden="false" customHeight="false" outlineLevel="0" collapsed="false">
      <c r="A2782" s="19" t="n">
        <v>41480.7916666667</v>
      </c>
      <c r="C2782" s="15" t="n">
        <v>-0.9</v>
      </c>
      <c r="D2782" s="15" t="n">
        <v>-3.5</v>
      </c>
      <c r="E2782" s="21" t="n">
        <v>-3.3692789590637</v>
      </c>
    </row>
    <row r="2783" customFormat="false" ht="12.75" hidden="false" customHeight="false" outlineLevel="0" collapsed="false">
      <c r="A2783" s="19" t="n">
        <v>41480.8333333333</v>
      </c>
      <c r="C2783" s="15" t="n">
        <v>-2.4</v>
      </c>
      <c r="D2783" s="15" t="n">
        <v>-4.6</v>
      </c>
      <c r="E2783" s="21" t="n">
        <v>-3.48927592598367</v>
      </c>
    </row>
    <row r="2784" customFormat="false" ht="12.75" hidden="false" customHeight="false" outlineLevel="0" collapsed="false">
      <c r="A2784" s="19" t="n">
        <v>41480.875</v>
      </c>
      <c r="C2784" s="15" t="n">
        <v>-1.2</v>
      </c>
      <c r="D2784" s="15" t="n">
        <v>-4</v>
      </c>
      <c r="E2784" s="21" t="n">
        <v>-2.89644353925206</v>
      </c>
    </row>
    <row r="2785" customFormat="false" ht="12.75" hidden="false" customHeight="false" outlineLevel="0" collapsed="false">
      <c r="A2785" s="19" t="n">
        <v>41480.9166666667</v>
      </c>
      <c r="C2785" s="15" t="n">
        <v>-2</v>
      </c>
      <c r="D2785" s="15" t="n">
        <v>-4.5</v>
      </c>
      <c r="E2785" s="21" t="n">
        <v>-3.13146150460788</v>
      </c>
    </row>
    <row r="2786" customFormat="false" ht="12.75" hidden="false" customHeight="false" outlineLevel="0" collapsed="false">
      <c r="A2786" s="19" t="n">
        <v>41480.9583333333</v>
      </c>
      <c r="C2786" s="15" t="n">
        <v>-2.6</v>
      </c>
      <c r="D2786" s="15" t="n">
        <v>-5.7</v>
      </c>
      <c r="E2786" s="21" t="n">
        <v>-3.54106049542021</v>
      </c>
    </row>
    <row r="2787" customFormat="false" ht="12.75" hidden="false" customHeight="false" outlineLevel="0" collapsed="false">
      <c r="A2787" s="19" t="n">
        <v>41481</v>
      </c>
      <c r="C2787" s="15" t="n">
        <v>-2.5</v>
      </c>
      <c r="D2787" s="15" t="n">
        <v>-5.3</v>
      </c>
      <c r="E2787" s="21" t="n">
        <v>-3.71253574293714</v>
      </c>
    </row>
    <row r="2788" customFormat="false" ht="12.75" hidden="false" customHeight="false" outlineLevel="0" collapsed="false">
      <c r="A2788" s="19" t="n">
        <v>41481.0416666667</v>
      </c>
      <c r="C2788" s="15" t="n">
        <v>-3.3</v>
      </c>
      <c r="D2788" s="15" t="n">
        <v>-6.3</v>
      </c>
      <c r="E2788" s="21" t="n">
        <v>-3.67205301891848</v>
      </c>
    </row>
    <row r="2789" customFormat="false" ht="12.75" hidden="false" customHeight="false" outlineLevel="0" collapsed="false">
      <c r="A2789" s="19" t="n">
        <v>41481.0833333333</v>
      </c>
      <c r="C2789" s="15" t="n">
        <v>-3.8</v>
      </c>
      <c r="D2789" s="15" t="n">
        <v>-3.5</v>
      </c>
      <c r="E2789" s="21" t="n">
        <v>-3.07019828430869</v>
      </c>
    </row>
    <row r="2790" customFormat="false" ht="12.75" hidden="false" customHeight="false" outlineLevel="0" collapsed="false">
      <c r="A2790" s="19" t="n">
        <v>41481.125</v>
      </c>
      <c r="C2790" s="15" t="n">
        <v>-3.7</v>
      </c>
      <c r="D2790" s="15" t="n">
        <v>-4.5</v>
      </c>
      <c r="E2790" s="21" t="n">
        <v>-3.7219823037586</v>
      </c>
    </row>
    <row r="2791" customFormat="false" ht="12.75" hidden="false" customHeight="false" outlineLevel="0" collapsed="false">
      <c r="A2791" s="19" t="n">
        <v>41481.1666666667</v>
      </c>
      <c r="C2791" s="15" t="n">
        <v>-3.5</v>
      </c>
      <c r="D2791" s="15" t="n">
        <v>-4.4</v>
      </c>
      <c r="E2791" s="21" t="n">
        <v>-2.93342216195196</v>
      </c>
    </row>
    <row r="2792" customFormat="false" ht="12.75" hidden="false" customHeight="false" outlineLevel="0" collapsed="false">
      <c r="A2792" s="19" t="n">
        <v>41481.2083333333</v>
      </c>
      <c r="C2792" s="15" t="n">
        <v>-2.7</v>
      </c>
      <c r="D2792" s="15" t="n">
        <v>-5</v>
      </c>
      <c r="E2792" s="21" t="n">
        <v>-3.18790591740481</v>
      </c>
    </row>
    <row r="2793" customFormat="false" ht="12.75" hidden="false" customHeight="false" outlineLevel="0" collapsed="false">
      <c r="A2793" s="19" t="n">
        <v>41481.25</v>
      </c>
      <c r="C2793" s="15" t="n">
        <v>-2.5</v>
      </c>
      <c r="D2793" s="15" t="n">
        <v>-4.4</v>
      </c>
      <c r="E2793" s="21" t="n">
        <v>-3.13334624047795</v>
      </c>
    </row>
    <row r="2794" customFormat="false" ht="12.75" hidden="false" customHeight="false" outlineLevel="0" collapsed="false">
      <c r="A2794" s="19" t="n">
        <v>41481.2916666667</v>
      </c>
      <c r="C2794" s="15" t="n">
        <v>-2.7</v>
      </c>
      <c r="D2794" s="15" t="n">
        <v>-5.2</v>
      </c>
      <c r="E2794" s="21" t="n">
        <v>-3.22255303227265</v>
      </c>
    </row>
    <row r="2795" customFormat="false" ht="12.75" hidden="false" customHeight="false" outlineLevel="0" collapsed="false">
      <c r="A2795" s="19" t="n">
        <v>41481.3333333333</v>
      </c>
      <c r="C2795" s="15" t="n">
        <v>-4.7</v>
      </c>
      <c r="D2795" s="15" t="n">
        <v>-5.8</v>
      </c>
      <c r="E2795" s="21" t="n">
        <v>-3.04318594948381</v>
      </c>
    </row>
    <row r="2796" customFormat="false" ht="12.75" hidden="false" customHeight="false" outlineLevel="0" collapsed="false">
      <c r="A2796" s="19" t="n">
        <v>41481.375</v>
      </c>
      <c r="C2796" s="15" t="n">
        <v>-4.5</v>
      </c>
      <c r="D2796" s="15" t="n">
        <v>-4.3</v>
      </c>
      <c r="E2796" s="21" t="n">
        <v>-3.77335407732091</v>
      </c>
    </row>
    <row r="2797" customFormat="false" ht="12.75" hidden="false" customHeight="false" outlineLevel="0" collapsed="false">
      <c r="A2797" s="19" t="n">
        <v>41481.4166666667</v>
      </c>
      <c r="C2797" s="15" t="n">
        <v>-4.8</v>
      </c>
      <c r="D2797" s="15" t="n">
        <v>-6.7</v>
      </c>
      <c r="E2797" s="21" t="n">
        <v>-3.48502135942055</v>
      </c>
    </row>
    <row r="2798" customFormat="false" ht="12.75" hidden="false" customHeight="false" outlineLevel="0" collapsed="false">
      <c r="A2798" s="19" t="n">
        <v>41481.4583333333</v>
      </c>
      <c r="C2798" s="15" t="n">
        <v>-2.4</v>
      </c>
      <c r="D2798" s="15" t="n">
        <v>-3.8</v>
      </c>
      <c r="E2798" s="21" t="n">
        <v>-3.12490679961997</v>
      </c>
    </row>
    <row r="2799" customFormat="false" ht="12.75" hidden="false" customHeight="false" outlineLevel="0" collapsed="false">
      <c r="A2799" s="19" t="n">
        <v>41481.5</v>
      </c>
      <c r="C2799" s="15" t="n">
        <v>-1.9</v>
      </c>
      <c r="D2799" s="15" t="n">
        <v>-3.6</v>
      </c>
      <c r="E2799" s="21" t="n">
        <v>-2.33214803399353</v>
      </c>
    </row>
    <row r="2800" customFormat="false" ht="12.75" hidden="false" customHeight="false" outlineLevel="0" collapsed="false">
      <c r="A2800" s="19" t="n">
        <v>41481.5416666667</v>
      </c>
      <c r="C2800" s="15" t="n">
        <v>-3.2</v>
      </c>
      <c r="D2800" s="15" t="n">
        <v>-4.4</v>
      </c>
      <c r="E2800" s="21" t="n">
        <v>-2.46187544055181</v>
      </c>
    </row>
    <row r="2801" customFormat="false" ht="12.75" hidden="false" customHeight="false" outlineLevel="0" collapsed="false">
      <c r="A2801" s="19" t="n">
        <v>41481.5833333333</v>
      </c>
      <c r="C2801" s="15" t="n">
        <v>-2.9</v>
      </c>
      <c r="D2801" s="15" t="n">
        <v>-6.2</v>
      </c>
      <c r="E2801" s="21" t="n">
        <v>-3.27171881752132</v>
      </c>
    </row>
    <row r="2802" customFormat="false" ht="12.75" hidden="false" customHeight="false" outlineLevel="0" collapsed="false">
      <c r="A2802" s="19" t="n">
        <v>41481.625</v>
      </c>
      <c r="C2802" s="15" t="n">
        <v>-3.5</v>
      </c>
      <c r="D2802" s="15" t="n">
        <v>-5.5</v>
      </c>
      <c r="E2802" s="21" t="n">
        <v>-3.68081486170841</v>
      </c>
    </row>
    <row r="2803" customFormat="false" ht="12.75" hidden="false" customHeight="false" outlineLevel="0" collapsed="false">
      <c r="A2803" s="19" t="n">
        <v>41481.6666666667</v>
      </c>
      <c r="C2803" s="15" t="n">
        <v>-3.8</v>
      </c>
      <c r="D2803" s="15" t="n">
        <v>-5.7</v>
      </c>
      <c r="E2803" s="21" t="n">
        <v>-3.22342502149056</v>
      </c>
    </row>
    <row r="2804" customFormat="false" ht="12.75" hidden="false" customHeight="false" outlineLevel="0" collapsed="false">
      <c r="A2804" s="19" t="n">
        <v>41481.7083333333</v>
      </c>
      <c r="C2804" s="15" t="n">
        <v>-3.4</v>
      </c>
      <c r="D2804" s="15" t="n">
        <v>-5.5</v>
      </c>
      <c r="E2804" s="21" t="n">
        <v>-3.08642614306453</v>
      </c>
    </row>
    <row r="2805" customFormat="false" ht="12.75" hidden="false" customHeight="false" outlineLevel="0" collapsed="false">
      <c r="A2805" s="19" t="n">
        <v>41481.75</v>
      </c>
      <c r="C2805" s="15" t="n">
        <v>-2.3</v>
      </c>
      <c r="D2805" s="15" t="n">
        <v>-5.3</v>
      </c>
      <c r="E2805" s="21" t="n">
        <v>-2.63815368083329</v>
      </c>
    </row>
    <row r="2806" customFormat="false" ht="12.75" hidden="false" customHeight="false" outlineLevel="0" collapsed="false">
      <c r="A2806" s="19" t="n">
        <v>41481.7916666667</v>
      </c>
      <c r="C2806" s="15" t="n">
        <v>-1.9</v>
      </c>
      <c r="D2806" s="15" t="n">
        <v>-3.7</v>
      </c>
      <c r="E2806" s="21" t="n">
        <v>-2.82766289285843</v>
      </c>
    </row>
    <row r="2807" customFormat="false" ht="12.75" hidden="false" customHeight="false" outlineLevel="0" collapsed="false">
      <c r="A2807" s="19" t="n">
        <v>41481.8333333333</v>
      </c>
      <c r="C2807" s="15" t="n">
        <v>-2.3</v>
      </c>
      <c r="D2807" s="15" t="n">
        <v>-5.7</v>
      </c>
      <c r="E2807" s="21" t="n">
        <v>-2.85320764064839</v>
      </c>
    </row>
    <row r="2808" customFormat="false" ht="12.75" hidden="false" customHeight="false" outlineLevel="0" collapsed="false">
      <c r="A2808" s="19" t="n">
        <v>41481.875</v>
      </c>
      <c r="C2808" s="15" t="n">
        <v>-4.3</v>
      </c>
      <c r="D2808" s="15" t="n">
        <v>-5.9</v>
      </c>
      <c r="E2808" s="21" t="n">
        <v>-3.90330992486983</v>
      </c>
    </row>
    <row r="2809" customFormat="false" ht="12.75" hidden="false" customHeight="false" outlineLevel="0" collapsed="false">
      <c r="A2809" s="19" t="n">
        <v>41481.9166666667</v>
      </c>
      <c r="C2809" s="15" t="n">
        <v>-3.3</v>
      </c>
      <c r="D2809" s="15" t="n">
        <v>-5.4</v>
      </c>
      <c r="E2809" s="21" t="n">
        <v>-4.01417787336012</v>
      </c>
    </row>
    <row r="2810" customFormat="false" ht="12.75" hidden="false" customHeight="false" outlineLevel="0" collapsed="false">
      <c r="A2810" s="19" t="n">
        <v>41481.9583333333</v>
      </c>
      <c r="C2810" s="15" t="n">
        <v>-3.7</v>
      </c>
      <c r="D2810" s="15" t="n">
        <v>-5.5</v>
      </c>
      <c r="E2810" s="21" t="n">
        <v>-3.21878792862467</v>
      </c>
    </row>
    <row r="2811" customFormat="false" ht="12.75" hidden="false" customHeight="false" outlineLevel="0" collapsed="false">
      <c r="A2811" s="19" t="n">
        <v>41482</v>
      </c>
      <c r="C2811" s="15" t="n">
        <v>-2.3</v>
      </c>
      <c r="D2811" s="15" t="n">
        <v>-6.5</v>
      </c>
      <c r="E2811" s="21" t="n">
        <v>-3.45131598150382</v>
      </c>
    </row>
    <row r="2812" customFormat="false" ht="12.75" hidden="false" customHeight="false" outlineLevel="0" collapsed="false">
      <c r="A2812" s="19" t="n">
        <v>41482.0416666667</v>
      </c>
      <c r="C2812" s="15" t="n">
        <v>-4.5</v>
      </c>
      <c r="D2812" s="15" t="n">
        <v>-6</v>
      </c>
      <c r="E2812" s="21" t="n">
        <v>-4.75236516692576</v>
      </c>
    </row>
    <row r="2813" customFormat="false" ht="12.75" hidden="false" customHeight="false" outlineLevel="0" collapsed="false">
      <c r="A2813" s="19" t="n">
        <v>41482.0833333333</v>
      </c>
      <c r="C2813" s="15" t="n">
        <v>-1.7</v>
      </c>
      <c r="D2813" s="15" t="n">
        <v>-4.6</v>
      </c>
      <c r="E2813" s="21" t="n">
        <v>-3.393546489412</v>
      </c>
    </row>
    <row r="2814" customFormat="false" ht="12.75" hidden="false" customHeight="false" outlineLevel="0" collapsed="false">
      <c r="A2814" s="19" t="n">
        <v>41482.125</v>
      </c>
      <c r="C2814" s="15" t="n">
        <v>-3.9</v>
      </c>
      <c r="D2814" s="15" t="n">
        <v>-3.3</v>
      </c>
      <c r="E2814" s="21" t="n">
        <v>-3.15598354972666</v>
      </c>
    </row>
    <row r="2815" customFormat="false" ht="12.75" hidden="false" customHeight="false" outlineLevel="0" collapsed="false">
      <c r="A2815" s="19" t="n">
        <v>41482.1666666667</v>
      </c>
      <c r="C2815" s="15" t="n">
        <v>-3.4</v>
      </c>
      <c r="D2815" s="15" t="n">
        <v>-4.5</v>
      </c>
      <c r="E2815" s="21" t="n">
        <v>-2.89188056887617</v>
      </c>
    </row>
    <row r="2816" customFormat="false" ht="12.75" hidden="false" customHeight="false" outlineLevel="0" collapsed="false">
      <c r="A2816" s="19" t="n">
        <v>41482.2083333333</v>
      </c>
      <c r="C2816" s="15" t="n">
        <v>-2.7</v>
      </c>
      <c r="D2816" s="15" t="n">
        <v>-3.2</v>
      </c>
      <c r="E2816" s="21" t="n">
        <v>-2.1302175146482</v>
      </c>
    </row>
    <row r="2817" customFormat="false" ht="12.75" hidden="false" customHeight="false" outlineLevel="0" collapsed="false">
      <c r="A2817" s="19" t="n">
        <v>41482.25</v>
      </c>
      <c r="C2817" s="15" t="n">
        <v>-3.8</v>
      </c>
      <c r="D2817" s="15" t="n">
        <v>-3.6</v>
      </c>
      <c r="E2817" s="21" t="n">
        <v>-2.5291236122913</v>
      </c>
    </row>
    <row r="2818" customFormat="false" ht="12.75" hidden="false" customHeight="false" outlineLevel="0" collapsed="false">
      <c r="A2818" s="19" t="n">
        <v>41482.2916666667</v>
      </c>
      <c r="C2818" s="15" t="n">
        <v>-1.7</v>
      </c>
      <c r="D2818" s="15" t="n">
        <v>-4.1</v>
      </c>
      <c r="E2818" s="21" t="n">
        <v>-2.48825555295472</v>
      </c>
    </row>
    <row r="2819" customFormat="false" ht="12.75" hidden="false" customHeight="false" outlineLevel="0" collapsed="false">
      <c r="A2819" s="19" t="n">
        <v>41482.3333333333</v>
      </c>
      <c r="C2819" s="15" t="n">
        <v>-4.2</v>
      </c>
      <c r="D2819" s="15" t="n">
        <v>-5.9</v>
      </c>
      <c r="E2819" s="21" t="n">
        <v>-2.70643866200484</v>
      </c>
    </row>
    <row r="2820" customFormat="false" ht="12.75" hidden="false" customHeight="false" outlineLevel="0" collapsed="false">
      <c r="A2820" s="19" t="n">
        <v>41482.375</v>
      </c>
      <c r="C2820" s="15" t="n">
        <v>-2.6</v>
      </c>
      <c r="D2820" s="15" t="n">
        <v>-5</v>
      </c>
      <c r="E2820" s="21" t="n">
        <v>-2.14646138591019</v>
      </c>
    </row>
    <row r="2821" customFormat="false" ht="12.75" hidden="false" customHeight="false" outlineLevel="0" collapsed="false">
      <c r="A2821" s="19" t="n">
        <v>41482.4166666667</v>
      </c>
      <c r="C2821" s="15" t="n">
        <v>-4.5</v>
      </c>
      <c r="D2821" s="15" t="n">
        <v>-4.1</v>
      </c>
      <c r="E2821" s="21" t="n">
        <v>-2.82097282209586</v>
      </c>
    </row>
    <row r="2822" customFormat="false" ht="12.75" hidden="false" customHeight="false" outlineLevel="0" collapsed="false">
      <c r="A2822" s="19" t="n">
        <v>41482.4583333333</v>
      </c>
      <c r="C2822" s="15" t="n">
        <v>-4.3</v>
      </c>
      <c r="D2822" s="15" t="n">
        <v>-6.4</v>
      </c>
      <c r="E2822" s="21" t="n">
        <v>-2.95293406063009</v>
      </c>
    </row>
    <row r="2823" customFormat="false" ht="12.75" hidden="false" customHeight="false" outlineLevel="0" collapsed="false">
      <c r="A2823" s="19" t="n">
        <v>41482.5</v>
      </c>
      <c r="C2823" s="15" t="n">
        <v>-1.1</v>
      </c>
      <c r="D2823" s="15" t="n">
        <v>-4.1</v>
      </c>
      <c r="E2823" s="21" t="n">
        <v>-2.633208860634</v>
      </c>
    </row>
    <row r="2824" customFormat="false" ht="12.75" hidden="false" customHeight="false" outlineLevel="0" collapsed="false">
      <c r="A2824" s="19" t="n">
        <v>41482.5416666667</v>
      </c>
      <c r="C2824" s="15" t="n">
        <v>-0.799999999999999</v>
      </c>
      <c r="D2824" s="15" t="n">
        <v>-2.8</v>
      </c>
      <c r="E2824" s="21" t="n">
        <v>-3.55007382609317</v>
      </c>
    </row>
    <row r="2825" customFormat="false" ht="12.75" hidden="false" customHeight="false" outlineLevel="0" collapsed="false">
      <c r="A2825" s="19" t="n">
        <v>41482.5833333333</v>
      </c>
      <c r="C2825" s="15" t="n">
        <v>-5.6</v>
      </c>
      <c r="D2825" s="15" t="n">
        <v>-6.9</v>
      </c>
      <c r="E2825" s="21" t="n">
        <v>-4.85649623586499</v>
      </c>
    </row>
    <row r="2826" customFormat="false" ht="12.75" hidden="false" customHeight="false" outlineLevel="0" collapsed="false">
      <c r="A2826" s="19" t="n">
        <v>41482.625</v>
      </c>
      <c r="C2826" s="15" t="n">
        <v>-3.2</v>
      </c>
      <c r="D2826" s="15" t="n">
        <v>-4.3</v>
      </c>
      <c r="E2826" s="21" t="n">
        <v>-3.35344761278468</v>
      </c>
    </row>
    <row r="2827" customFormat="false" ht="12.75" hidden="false" customHeight="false" outlineLevel="0" collapsed="false">
      <c r="A2827" s="19" t="n">
        <v>41482.6666666667</v>
      </c>
      <c r="C2827" s="15" t="n">
        <v>0.599999999999998</v>
      </c>
      <c r="D2827" s="15" t="n">
        <v>-6</v>
      </c>
      <c r="E2827" s="21" t="n">
        <v>-4.20147593532884</v>
      </c>
    </row>
    <row r="2828" customFormat="false" ht="12.75" hidden="false" customHeight="false" outlineLevel="0" collapsed="false">
      <c r="A2828" s="19" t="n">
        <v>41482.7083333333</v>
      </c>
      <c r="C2828" s="15" t="n">
        <v>-0.800000000000001</v>
      </c>
      <c r="D2828" s="15" t="n">
        <v>-6.5</v>
      </c>
      <c r="E2828" s="21" t="n">
        <v>-4.70060614816946</v>
      </c>
    </row>
    <row r="2829" customFormat="false" ht="12.75" hidden="false" customHeight="false" outlineLevel="0" collapsed="false">
      <c r="A2829" s="19" t="n">
        <v>41482.75</v>
      </c>
      <c r="C2829" s="15" t="n">
        <v>-1.6</v>
      </c>
      <c r="D2829" s="15" t="n">
        <v>-3.7</v>
      </c>
      <c r="E2829" s="21" t="n">
        <v>-5.08159226654488</v>
      </c>
    </row>
    <row r="2830" customFormat="false" ht="12.75" hidden="false" customHeight="false" outlineLevel="0" collapsed="false">
      <c r="A2830" s="19" t="n">
        <v>41482.7916666667</v>
      </c>
      <c r="C2830" s="15" t="n">
        <v>-4.5</v>
      </c>
      <c r="D2830" s="15" t="n">
        <v>-8.3</v>
      </c>
      <c r="E2830" s="21" t="n">
        <v>-7.14901718575423</v>
      </c>
    </row>
    <row r="2831" customFormat="false" ht="12.75" hidden="false" customHeight="false" outlineLevel="0" collapsed="false">
      <c r="A2831" s="19" t="n">
        <v>41482.8333333333</v>
      </c>
      <c r="C2831" s="15" t="n">
        <v>-3.1</v>
      </c>
      <c r="D2831" s="15" t="n">
        <v>-7.6</v>
      </c>
      <c r="E2831" s="21" t="n">
        <v>-5.54883967692805</v>
      </c>
    </row>
    <row r="2832" customFormat="false" ht="12.75" hidden="false" customHeight="false" outlineLevel="0" collapsed="false">
      <c r="A2832" s="19" t="n">
        <v>41482.875</v>
      </c>
      <c r="C2832" s="15" t="n">
        <v>-5.3</v>
      </c>
      <c r="D2832" s="15" t="n">
        <v>-5.3</v>
      </c>
      <c r="E2832" s="21" t="n">
        <v>-6.11299641691062</v>
      </c>
    </row>
    <row r="2833" customFormat="false" ht="12.75" hidden="false" customHeight="false" outlineLevel="0" collapsed="false">
      <c r="A2833" s="19" t="n">
        <v>41482.9166666667</v>
      </c>
      <c r="C2833" s="15" t="n">
        <v>-3.9</v>
      </c>
      <c r="D2833" s="15" t="n">
        <v>-6.4</v>
      </c>
      <c r="E2833" s="21" t="n">
        <v>-4.60318144415989</v>
      </c>
    </row>
    <row r="2834" customFormat="false" ht="12.75" hidden="false" customHeight="false" outlineLevel="0" collapsed="false">
      <c r="A2834" s="19" t="n">
        <v>41482.9583333333</v>
      </c>
      <c r="C2834" s="15" t="n">
        <v>3.2</v>
      </c>
      <c r="D2834" s="15" t="n">
        <v>-5.1</v>
      </c>
      <c r="E2834" s="21" t="n">
        <v>-5.2239590222918</v>
      </c>
    </row>
    <row r="2835" customFormat="false" ht="12.75" hidden="false" customHeight="false" outlineLevel="0" collapsed="false">
      <c r="A2835" s="19" t="n">
        <v>41483</v>
      </c>
      <c r="C2835" s="15" t="n">
        <v>-1.9</v>
      </c>
      <c r="D2835" s="15" t="n">
        <v>-4.7</v>
      </c>
      <c r="E2835" s="21" t="n">
        <v>-6.00569585597451</v>
      </c>
    </row>
    <row r="2836" customFormat="false" ht="12.75" hidden="false" customHeight="false" outlineLevel="0" collapsed="false">
      <c r="A2836" s="19" t="n">
        <v>41483.0416666667</v>
      </c>
      <c r="C2836" s="15" t="n">
        <v>-10.8</v>
      </c>
      <c r="D2836" s="15" t="n">
        <v>-5.6</v>
      </c>
      <c r="E2836" s="21" t="n">
        <v>-3.55850169805726</v>
      </c>
    </row>
    <row r="2837" customFormat="false" ht="12.75" hidden="false" customHeight="false" outlineLevel="0" collapsed="false">
      <c r="A2837" s="19" t="n">
        <v>41483.0833333333</v>
      </c>
      <c r="C2837" s="15" t="n">
        <v>-4.6</v>
      </c>
      <c r="D2837" s="15" t="n">
        <v>-5.5</v>
      </c>
      <c r="E2837" s="21" t="n">
        <v>-3.28350592733471</v>
      </c>
    </row>
    <row r="2838" customFormat="false" ht="12.75" hidden="false" customHeight="false" outlineLevel="0" collapsed="false">
      <c r="A2838" s="19" t="n">
        <v>41483.125</v>
      </c>
      <c r="C2838" s="15" t="n">
        <v>-4.1</v>
      </c>
      <c r="D2838" s="15" t="n">
        <v>-3.2</v>
      </c>
      <c r="E2838" s="21" t="n">
        <v>-3.68568992224513</v>
      </c>
    </row>
    <row r="2839" customFormat="false" ht="12.75" hidden="false" customHeight="false" outlineLevel="0" collapsed="false">
      <c r="A2839" s="19" t="n">
        <v>41483.1666666667</v>
      </c>
      <c r="C2839" s="15" t="n">
        <v>-3.8</v>
      </c>
      <c r="D2839" s="15" t="n">
        <v>-5.2</v>
      </c>
      <c r="E2839" s="21" t="n">
        <v>-3.608337665293</v>
      </c>
    </row>
    <row r="2840" customFormat="false" ht="12.75" hidden="false" customHeight="false" outlineLevel="0" collapsed="false">
      <c r="A2840" s="19" t="n">
        <v>41483.2083333333</v>
      </c>
      <c r="C2840" s="15" t="n">
        <v>-2</v>
      </c>
      <c r="D2840" s="15" t="n">
        <v>-4.2</v>
      </c>
      <c r="E2840" s="21" t="n">
        <v>-3.03968878006688</v>
      </c>
    </row>
    <row r="2841" customFormat="false" ht="12.75" hidden="false" customHeight="false" outlineLevel="0" collapsed="false">
      <c r="A2841" s="19" t="n">
        <v>41483.25</v>
      </c>
      <c r="C2841" s="15" t="n">
        <v>-2.4</v>
      </c>
      <c r="D2841" s="15" t="n">
        <v>-4.7</v>
      </c>
      <c r="E2841" s="21" t="n">
        <v>-2.3121518054306</v>
      </c>
    </row>
    <row r="2842" customFormat="false" ht="12.75" hidden="false" customHeight="false" outlineLevel="0" collapsed="false">
      <c r="A2842" s="19" t="n">
        <v>41483.2916666667</v>
      </c>
      <c r="C2842" s="15" t="n">
        <v>-3.2</v>
      </c>
      <c r="D2842" s="15" t="n">
        <v>-4</v>
      </c>
      <c r="E2842" s="21" t="n">
        <v>-1.99827990602501</v>
      </c>
    </row>
    <row r="2843" customFormat="false" ht="12.75" hidden="false" customHeight="false" outlineLevel="0" collapsed="false">
      <c r="A2843" s="19" t="n">
        <v>41483.3333333333</v>
      </c>
      <c r="C2843" s="15" t="n">
        <v>-3.4</v>
      </c>
      <c r="D2843" s="15" t="n">
        <v>-5.4</v>
      </c>
      <c r="E2843" s="21" t="n">
        <v>-2.79332550067132</v>
      </c>
    </row>
    <row r="2844" customFormat="false" ht="12.75" hidden="false" customHeight="false" outlineLevel="0" collapsed="false">
      <c r="A2844" s="19" t="n">
        <v>41483.375</v>
      </c>
      <c r="C2844" s="15" t="n">
        <v>-5.4</v>
      </c>
      <c r="D2844" s="15" t="n">
        <v>-3</v>
      </c>
      <c r="E2844" s="21" t="n">
        <v>-2.27148389633552</v>
      </c>
    </row>
    <row r="2845" customFormat="false" ht="12.75" hidden="false" customHeight="false" outlineLevel="0" collapsed="false">
      <c r="A2845" s="19" t="n">
        <v>41483.4166666667</v>
      </c>
      <c r="C2845" s="15" t="n">
        <v>-5.2</v>
      </c>
      <c r="D2845" s="15" t="n">
        <v>-4.9</v>
      </c>
      <c r="E2845" s="21" t="n">
        <v>-2.7486043999532</v>
      </c>
    </row>
    <row r="2846" customFormat="false" ht="12.75" hidden="false" customHeight="false" outlineLevel="0" collapsed="false">
      <c r="A2846" s="19" t="n">
        <v>41483.4583333333</v>
      </c>
      <c r="C2846" s="15" t="n">
        <v>-2.6</v>
      </c>
      <c r="D2846" s="15" t="n">
        <v>-3.9</v>
      </c>
      <c r="E2846" s="21" t="n">
        <v>-2.6999664834694</v>
      </c>
    </row>
    <row r="2847" customFormat="false" ht="12.75" hidden="false" customHeight="false" outlineLevel="0" collapsed="false">
      <c r="A2847" s="19" t="n">
        <v>41483.5</v>
      </c>
      <c r="C2847" s="15" t="n">
        <v>-2.2</v>
      </c>
      <c r="D2847" s="15" t="n">
        <v>-4.6</v>
      </c>
      <c r="E2847" s="21" t="n">
        <v>-2.73987991142136</v>
      </c>
    </row>
    <row r="2848" customFormat="false" ht="12.75" hidden="false" customHeight="false" outlineLevel="0" collapsed="false">
      <c r="A2848" s="19" t="n">
        <v>41483.5416666667</v>
      </c>
      <c r="C2848" s="15" t="n">
        <v>-3.6</v>
      </c>
      <c r="D2848" s="15" t="n">
        <v>-5.5</v>
      </c>
      <c r="E2848" s="21" t="n">
        <v>-3.20638860388284</v>
      </c>
    </row>
    <row r="2849" customFormat="false" ht="12.75" hidden="false" customHeight="false" outlineLevel="0" collapsed="false">
      <c r="A2849" s="19" t="n">
        <v>41483.5833333333</v>
      </c>
      <c r="C2849" s="15" t="n">
        <v>-1</v>
      </c>
      <c r="D2849" s="15" t="n">
        <v>-3.8</v>
      </c>
      <c r="E2849" s="21" t="n">
        <v>-2.93447382334966</v>
      </c>
    </row>
    <row r="2850" customFormat="false" ht="12.75" hidden="false" customHeight="false" outlineLevel="0" collapsed="false">
      <c r="A2850" s="19" t="n">
        <v>41483.625</v>
      </c>
      <c r="C2850" s="15" t="n">
        <v>-0.8</v>
      </c>
      <c r="D2850" s="15" t="n">
        <v>-3.5</v>
      </c>
      <c r="E2850" s="21" t="n">
        <v>-2.03747920898638</v>
      </c>
    </row>
    <row r="2851" customFormat="false" ht="12.75" hidden="false" customHeight="false" outlineLevel="0" collapsed="false">
      <c r="A2851" s="19" t="n">
        <v>41483.6666666667</v>
      </c>
      <c r="C2851" s="15" t="n">
        <v>-2.1</v>
      </c>
      <c r="D2851" s="15" t="n">
        <v>-5</v>
      </c>
      <c r="E2851" s="21" t="n">
        <v>-3.14614653823053</v>
      </c>
    </row>
    <row r="2852" customFormat="false" ht="12.75" hidden="false" customHeight="false" outlineLevel="0" collapsed="false">
      <c r="A2852" s="19" t="n">
        <v>41483.7083333333</v>
      </c>
      <c r="C2852" s="15" t="n">
        <v>-4.4</v>
      </c>
      <c r="D2852" s="15" t="n">
        <v>-4.6</v>
      </c>
      <c r="E2852" s="21" t="n">
        <v>-2.89632172256999</v>
      </c>
    </row>
    <row r="2853" customFormat="false" ht="12.75" hidden="false" customHeight="false" outlineLevel="0" collapsed="false">
      <c r="A2853" s="19" t="n">
        <v>41483.75</v>
      </c>
      <c r="C2853" s="15" t="n">
        <v>-2.4</v>
      </c>
      <c r="D2853" s="15" t="n">
        <v>-4.7</v>
      </c>
      <c r="E2853" s="21" t="n">
        <v>-2.6345320614029</v>
      </c>
    </row>
    <row r="2854" customFormat="false" ht="12.75" hidden="false" customHeight="false" outlineLevel="0" collapsed="false">
      <c r="A2854" s="19" t="n">
        <v>41483.7916666667</v>
      </c>
      <c r="C2854" s="15" t="n">
        <v>-3.5</v>
      </c>
      <c r="D2854" s="15" t="n">
        <v>-4.8</v>
      </c>
      <c r="E2854" s="21" t="n">
        <v>-2.9237646676004</v>
      </c>
    </row>
    <row r="2855" customFormat="false" ht="12.75" hidden="false" customHeight="false" outlineLevel="0" collapsed="false">
      <c r="A2855" s="19" t="n">
        <v>41483.8333333333</v>
      </c>
      <c r="C2855" s="15" t="n">
        <v>-0.700000000000001</v>
      </c>
      <c r="D2855" s="15" t="n">
        <v>-3.7</v>
      </c>
      <c r="E2855" s="21" t="n">
        <v>-2.55499396005196</v>
      </c>
    </row>
    <row r="2856" customFormat="false" ht="12.75" hidden="false" customHeight="false" outlineLevel="0" collapsed="false">
      <c r="A2856" s="19" t="n">
        <v>41483.875</v>
      </c>
      <c r="C2856" s="15" t="n">
        <v>-3.6</v>
      </c>
      <c r="D2856" s="15" t="n">
        <v>-4.2</v>
      </c>
      <c r="E2856" s="21" t="n">
        <v>-2.45371668820044</v>
      </c>
    </row>
    <row r="2857" customFormat="false" ht="12.75" hidden="false" customHeight="false" outlineLevel="0" collapsed="false">
      <c r="A2857" s="19" t="n">
        <v>41483.9166666667</v>
      </c>
      <c r="C2857" s="15" t="n">
        <v>0.6</v>
      </c>
      <c r="D2857" s="15" t="n">
        <v>2.1</v>
      </c>
      <c r="E2857" s="21" t="n">
        <v>-1.84433456380333</v>
      </c>
    </row>
    <row r="2858" customFormat="false" ht="12.75" hidden="false" customHeight="false" outlineLevel="0" collapsed="false">
      <c r="A2858" s="19" t="n">
        <v>41483.9583333333</v>
      </c>
      <c r="C2858" s="15" t="n">
        <v>-0.8</v>
      </c>
      <c r="D2858" s="15" t="n">
        <v>-6.7</v>
      </c>
      <c r="E2858" s="21" t="n">
        <v>-2.16896387534992</v>
      </c>
    </row>
    <row r="2859" customFormat="false" ht="12.75" hidden="false" customHeight="false" outlineLevel="0" collapsed="false">
      <c r="A2859" s="19" t="n">
        <v>41484</v>
      </c>
      <c r="C2859" s="15" t="n">
        <v>-0.4</v>
      </c>
      <c r="D2859" s="15" t="n">
        <v>-4.9</v>
      </c>
      <c r="E2859" s="21" t="n">
        <v>-2.77445449654591</v>
      </c>
    </row>
    <row r="2860" customFormat="false" ht="12.75" hidden="false" customHeight="false" outlineLevel="0" collapsed="false">
      <c r="A2860" s="19" t="n">
        <v>41484.0416666667</v>
      </c>
      <c r="C2860" s="15" t="n">
        <v>-3</v>
      </c>
      <c r="D2860" s="15" t="n">
        <v>-4.2</v>
      </c>
      <c r="E2860" s="21" t="n">
        <v>-2.33324982193456</v>
      </c>
    </row>
    <row r="2861" customFormat="false" ht="12.75" hidden="false" customHeight="false" outlineLevel="0" collapsed="false">
      <c r="A2861" s="19" t="n">
        <v>41484.0833333333</v>
      </c>
      <c r="C2861" s="15" t="n">
        <v>-2.5</v>
      </c>
      <c r="D2861" s="15" t="n">
        <v>-3.8</v>
      </c>
      <c r="E2861" s="21" t="n">
        <v>-2.67995901233741</v>
      </c>
    </row>
    <row r="2862" customFormat="false" ht="12.75" hidden="false" customHeight="false" outlineLevel="0" collapsed="false">
      <c r="A2862" s="19" t="n">
        <v>41484.125</v>
      </c>
      <c r="C2862" s="15" t="n">
        <v>-2.5</v>
      </c>
      <c r="D2862" s="15" t="n">
        <v>-4.5</v>
      </c>
      <c r="E2862" s="21" t="n">
        <v>-2.33162106666948</v>
      </c>
    </row>
    <row r="2863" customFormat="false" ht="12.75" hidden="false" customHeight="false" outlineLevel="0" collapsed="false">
      <c r="A2863" s="19" t="n">
        <v>41484.1666666667</v>
      </c>
      <c r="C2863" s="15" t="n">
        <v>-2.6</v>
      </c>
      <c r="D2863" s="15" t="n">
        <v>-4</v>
      </c>
      <c r="E2863" s="21" t="n">
        <v>-3.36257737937786</v>
      </c>
    </row>
    <row r="2864" customFormat="false" ht="12.75" hidden="false" customHeight="false" outlineLevel="0" collapsed="false">
      <c r="A2864" s="19" t="n">
        <v>41484.2083333333</v>
      </c>
      <c r="C2864" s="15" t="n">
        <v>-2.7</v>
      </c>
      <c r="D2864" s="15" t="n">
        <v>-3.9</v>
      </c>
      <c r="E2864" s="21" t="n">
        <v>-1.92132839593514</v>
      </c>
    </row>
    <row r="2865" customFormat="false" ht="12.75" hidden="false" customHeight="false" outlineLevel="0" collapsed="false">
      <c r="A2865" s="19" t="n">
        <v>41484.25</v>
      </c>
      <c r="C2865" s="15" t="n">
        <v>-2.4</v>
      </c>
      <c r="D2865" s="15" t="n">
        <v>-5</v>
      </c>
      <c r="E2865" s="21" t="n">
        <v>-2.17291473139229</v>
      </c>
    </row>
    <row r="2866" customFormat="false" ht="12.75" hidden="false" customHeight="false" outlineLevel="0" collapsed="false">
      <c r="A2866" s="19" t="n">
        <v>41484.2916666667</v>
      </c>
      <c r="C2866" s="15" t="n">
        <v>-3.1</v>
      </c>
      <c r="D2866" s="15" t="n">
        <v>-3.1</v>
      </c>
      <c r="E2866" s="21" t="n">
        <v>-1.78086166412321</v>
      </c>
    </row>
    <row r="2867" customFormat="false" ht="12.75" hidden="false" customHeight="false" outlineLevel="0" collapsed="false">
      <c r="A2867" s="19" t="n">
        <v>41484.3333333333</v>
      </c>
      <c r="C2867" s="15" t="n">
        <v>-1.9</v>
      </c>
      <c r="D2867" s="15" t="n">
        <v>-3</v>
      </c>
      <c r="E2867" s="21" t="n">
        <v>-3.44156008496818</v>
      </c>
    </row>
    <row r="2868" customFormat="false" ht="12.75" hidden="false" customHeight="false" outlineLevel="0" collapsed="false">
      <c r="A2868" s="19" t="n">
        <v>41484.375</v>
      </c>
      <c r="C2868" s="15" t="n">
        <v>-4.1</v>
      </c>
      <c r="D2868" s="15" t="n">
        <v>-3.6</v>
      </c>
      <c r="E2868" s="21" t="n">
        <v>-1.60874790891835</v>
      </c>
    </row>
    <row r="2869" customFormat="false" ht="12.75" hidden="false" customHeight="false" outlineLevel="0" collapsed="false">
      <c r="A2869" s="19" t="n">
        <v>41484.4166666667</v>
      </c>
      <c r="C2869" s="15" t="n">
        <v>1.8</v>
      </c>
      <c r="D2869" s="15" t="n">
        <v>-4.4</v>
      </c>
      <c r="E2869" s="21" t="n">
        <v>-2.90492626202964</v>
      </c>
    </row>
    <row r="2870" customFormat="false" ht="12.75" hidden="false" customHeight="false" outlineLevel="0" collapsed="false">
      <c r="A2870" s="19" t="n">
        <v>41484.4583333333</v>
      </c>
      <c r="C2870" s="15" t="n">
        <v>4.9</v>
      </c>
      <c r="D2870" s="15" t="n">
        <v>-4</v>
      </c>
      <c r="E2870" s="21" t="n">
        <v>-2.42558785036005</v>
      </c>
    </row>
    <row r="2871" customFormat="false" ht="12.75" hidden="false" customHeight="false" outlineLevel="0" collapsed="false">
      <c r="A2871" s="19" t="n">
        <v>41484.5</v>
      </c>
      <c r="C2871" s="15" t="n">
        <v>-0.899999999999999</v>
      </c>
      <c r="D2871" s="15" t="n">
        <v>-4.2</v>
      </c>
      <c r="E2871" s="21" t="n">
        <v>-2.87415285914936</v>
      </c>
    </row>
    <row r="2872" customFormat="false" ht="12.75" hidden="false" customHeight="false" outlineLevel="0" collapsed="false">
      <c r="A2872" s="19" t="n">
        <v>41484.5416666667</v>
      </c>
      <c r="C2872" s="15" t="n">
        <v>-0.199999999999999</v>
      </c>
      <c r="D2872" s="15" t="n">
        <v>-4.9</v>
      </c>
      <c r="E2872" s="21" t="n">
        <v>-2.50272598917239</v>
      </c>
    </row>
    <row r="2873" customFormat="false" ht="12.75" hidden="false" customHeight="false" outlineLevel="0" collapsed="false">
      <c r="A2873" s="19" t="n">
        <v>41484.5833333333</v>
      </c>
      <c r="C2873" s="15" t="n">
        <v>1.7</v>
      </c>
      <c r="D2873" s="15" t="n">
        <v>-5.3</v>
      </c>
      <c r="E2873" s="21" t="n">
        <v>-2.72127817306288</v>
      </c>
    </row>
    <row r="2874" customFormat="false" ht="12.75" hidden="false" customHeight="false" outlineLevel="0" collapsed="false">
      <c r="A2874" s="19" t="n">
        <v>41484.625</v>
      </c>
      <c r="C2874" s="15" t="n">
        <v>-3.1</v>
      </c>
      <c r="D2874" s="15" t="n">
        <v>-4.6</v>
      </c>
      <c r="E2874" s="21" t="n">
        <v>-3.20408580523809</v>
      </c>
    </row>
    <row r="2875" customFormat="false" ht="12.75" hidden="false" customHeight="false" outlineLevel="0" collapsed="false">
      <c r="A2875" s="19" t="n">
        <v>41484.6666666667</v>
      </c>
      <c r="C2875" s="15" t="n">
        <v>-1.7</v>
      </c>
      <c r="D2875" s="15" t="n">
        <v>-4.7</v>
      </c>
      <c r="E2875" s="21" t="n">
        <v>-2.88290181166945</v>
      </c>
    </row>
    <row r="2876" customFormat="false" ht="12.75" hidden="false" customHeight="false" outlineLevel="0" collapsed="false">
      <c r="A2876" s="19" t="n">
        <v>41484.7083333333</v>
      </c>
      <c r="C2876" s="15" t="n">
        <v>-2.1</v>
      </c>
      <c r="D2876" s="15" t="n">
        <v>-7.4</v>
      </c>
      <c r="E2876" s="21" t="n">
        <v>-2.29055782919337</v>
      </c>
    </row>
    <row r="2877" customFormat="false" ht="12.75" hidden="false" customHeight="false" outlineLevel="0" collapsed="false">
      <c r="A2877" s="19" t="n">
        <v>41484.75</v>
      </c>
      <c r="C2877" s="15" t="n">
        <v>1.6</v>
      </c>
      <c r="D2877" s="15" t="n">
        <v>-3.4</v>
      </c>
      <c r="E2877" s="21" t="n">
        <v>-1.48394238302997</v>
      </c>
    </row>
    <row r="2878" customFormat="false" ht="12.75" hidden="false" customHeight="false" outlineLevel="0" collapsed="false">
      <c r="A2878" s="19" t="n">
        <v>41484.7916666667</v>
      </c>
      <c r="C2878" s="15" t="n">
        <v>1.8</v>
      </c>
      <c r="D2878" s="15" t="n">
        <v>-1.9</v>
      </c>
      <c r="E2878" s="21" t="n">
        <v>-1.86594099770631</v>
      </c>
    </row>
    <row r="2879" customFormat="false" ht="12.75" hidden="false" customHeight="false" outlineLevel="0" collapsed="false">
      <c r="A2879" s="19" t="n">
        <v>41484.8333333333</v>
      </c>
      <c r="C2879" s="15" t="n">
        <v>1.9</v>
      </c>
      <c r="D2879" s="15" t="n">
        <v>-4.5</v>
      </c>
      <c r="E2879" s="21" t="n">
        <v>-1.25428413846895</v>
      </c>
    </row>
    <row r="2880" customFormat="false" ht="12.75" hidden="false" customHeight="false" outlineLevel="0" collapsed="false">
      <c r="A2880" s="19" t="n">
        <v>41484.875</v>
      </c>
      <c r="C2880" s="15" t="n">
        <v>-1.6</v>
      </c>
      <c r="D2880" s="15" t="n">
        <v>-6.3</v>
      </c>
      <c r="E2880" s="21" t="n">
        <v>-3.11339821387394</v>
      </c>
    </row>
    <row r="2881" customFormat="false" ht="12.75" hidden="false" customHeight="false" outlineLevel="0" collapsed="false">
      <c r="A2881" s="19" t="n">
        <v>41484.9166666667</v>
      </c>
      <c r="C2881" s="15" t="n">
        <v>-0.5</v>
      </c>
      <c r="D2881" s="15" t="n">
        <v>-4.1</v>
      </c>
      <c r="E2881" s="21" t="n">
        <v>-2.17682588124057</v>
      </c>
    </row>
    <row r="2882" customFormat="false" ht="12.75" hidden="false" customHeight="false" outlineLevel="0" collapsed="false">
      <c r="A2882" s="19" t="n">
        <v>41484.9583333333</v>
      </c>
      <c r="C2882" s="15" t="n">
        <v>-0.4</v>
      </c>
      <c r="D2882" s="15" t="n">
        <v>-4.6</v>
      </c>
      <c r="E2882" s="21" t="n">
        <v>-3.41719039262215</v>
      </c>
    </row>
    <row r="2883" customFormat="false" ht="12.75" hidden="false" customHeight="false" outlineLevel="0" collapsed="false">
      <c r="A2883" s="19" t="n">
        <v>41485</v>
      </c>
      <c r="C2883" s="15" t="n">
        <v>-1.1</v>
      </c>
      <c r="D2883" s="15" t="n">
        <v>-4.3</v>
      </c>
      <c r="E2883" s="21" t="n">
        <v>-3.67459293929818</v>
      </c>
    </row>
    <row r="2884" customFormat="false" ht="12.75" hidden="false" customHeight="false" outlineLevel="0" collapsed="false">
      <c r="A2884" s="19" t="n">
        <v>41485.0416666667</v>
      </c>
      <c r="C2884" s="15" t="n">
        <v>-0.5</v>
      </c>
      <c r="D2884" s="15" t="n">
        <v>-5.7</v>
      </c>
      <c r="E2884" s="21" t="n">
        <v>-2.77304326300963</v>
      </c>
    </row>
    <row r="2885" customFormat="false" ht="12.75" hidden="false" customHeight="false" outlineLevel="0" collapsed="false">
      <c r="A2885" s="19" t="n">
        <v>41485.0833333333</v>
      </c>
      <c r="C2885" s="15" t="n">
        <v>-2</v>
      </c>
      <c r="D2885" s="15" t="n">
        <v>-4.7</v>
      </c>
      <c r="E2885" s="21" t="n">
        <v>-3.12140422457053</v>
      </c>
    </row>
    <row r="2886" customFormat="false" ht="12.75" hidden="false" customHeight="false" outlineLevel="0" collapsed="false">
      <c r="A2886" s="19" t="n">
        <v>41485.125</v>
      </c>
      <c r="C2886" s="15" t="n">
        <v>-0.799999999999999</v>
      </c>
      <c r="D2886" s="15" t="n">
        <v>-5.3</v>
      </c>
      <c r="E2886" s="21" t="n">
        <v>-3.05153243119536</v>
      </c>
    </row>
    <row r="2887" customFormat="false" ht="12.75" hidden="false" customHeight="false" outlineLevel="0" collapsed="false">
      <c r="A2887" s="19" t="n">
        <v>41485.1666666667</v>
      </c>
      <c r="C2887" s="15" t="n">
        <v>-2.8</v>
      </c>
      <c r="D2887" s="15" t="n">
        <v>-5.7</v>
      </c>
      <c r="E2887" s="21" t="n">
        <v>-3.54859600441511</v>
      </c>
    </row>
    <row r="2888" customFormat="false" ht="12.75" hidden="false" customHeight="false" outlineLevel="0" collapsed="false">
      <c r="A2888" s="19" t="n">
        <v>41485.2083333333</v>
      </c>
      <c r="C2888" s="15" t="n">
        <v>-1.4</v>
      </c>
      <c r="D2888" s="15" t="n">
        <v>-4.8</v>
      </c>
      <c r="E2888" s="21" t="n">
        <v>-3.63319630037738</v>
      </c>
    </row>
    <row r="2889" customFormat="false" ht="12.75" hidden="false" customHeight="false" outlineLevel="0" collapsed="false">
      <c r="A2889" s="19" t="n">
        <v>41485.25</v>
      </c>
      <c r="C2889" s="15" t="n">
        <v>-0.800000000000001</v>
      </c>
      <c r="D2889" s="15" t="n">
        <v>-2.8</v>
      </c>
      <c r="E2889" s="21" t="n">
        <v>-2.49486143135624</v>
      </c>
    </row>
    <row r="2890" customFormat="false" ht="12.75" hidden="false" customHeight="false" outlineLevel="0" collapsed="false">
      <c r="A2890" s="19" t="n">
        <v>41485.2916666667</v>
      </c>
      <c r="C2890" s="15" t="n">
        <v>0</v>
      </c>
      <c r="D2890" s="15" t="n">
        <v>-3.9</v>
      </c>
      <c r="E2890" s="21" t="n">
        <v>-3.10312187406778</v>
      </c>
    </row>
    <row r="2891" customFormat="false" ht="12.75" hidden="false" customHeight="false" outlineLevel="0" collapsed="false">
      <c r="A2891" s="19" t="n">
        <v>41485.3333333333</v>
      </c>
      <c r="C2891" s="15" t="n">
        <v>-2</v>
      </c>
      <c r="D2891" s="15" t="n">
        <v>-6.4</v>
      </c>
      <c r="E2891" s="21" t="n">
        <v>-3.3841851920002</v>
      </c>
    </row>
    <row r="2892" customFormat="false" ht="12.75" hidden="false" customHeight="false" outlineLevel="0" collapsed="false">
      <c r="A2892" s="19" t="n">
        <v>41485.375</v>
      </c>
      <c r="C2892" s="15" t="n">
        <v>-0.9</v>
      </c>
      <c r="D2892" s="15" t="n">
        <v>-5.1</v>
      </c>
      <c r="E2892" s="21" t="n">
        <v>-3.59583744067306</v>
      </c>
    </row>
    <row r="2893" customFormat="false" ht="12.75" hidden="false" customHeight="false" outlineLevel="0" collapsed="false">
      <c r="A2893" s="19" t="n">
        <v>41485.4166666667</v>
      </c>
      <c r="C2893" s="15" t="n">
        <v>-2.5</v>
      </c>
      <c r="D2893" s="15" t="n">
        <v>-4.9</v>
      </c>
      <c r="E2893" s="21" t="n">
        <v>-3.28763766685596</v>
      </c>
    </row>
    <row r="2894" customFormat="false" ht="12.75" hidden="false" customHeight="false" outlineLevel="0" collapsed="false">
      <c r="A2894" s="19" t="n">
        <v>41485.4583333333</v>
      </c>
      <c r="C2894" s="15" t="n">
        <v>-2</v>
      </c>
      <c r="D2894" s="15" t="n">
        <v>-5.4</v>
      </c>
      <c r="E2894" s="21" t="n">
        <v>-3.51603028541195</v>
      </c>
    </row>
    <row r="2895" customFormat="false" ht="12.75" hidden="false" customHeight="false" outlineLevel="0" collapsed="false">
      <c r="A2895" s="19" t="n">
        <v>41485.5</v>
      </c>
      <c r="C2895" s="15" t="n">
        <v>-2.1</v>
      </c>
      <c r="D2895" s="15" t="n">
        <v>-4.7</v>
      </c>
      <c r="E2895" s="21" t="n">
        <v>-2.91309464384047</v>
      </c>
    </row>
    <row r="2896" customFormat="false" ht="12.75" hidden="false" customHeight="false" outlineLevel="0" collapsed="false">
      <c r="A2896" s="19" t="n">
        <v>41485.5416666667</v>
      </c>
      <c r="C2896" s="15" t="n">
        <v>-1.9</v>
      </c>
      <c r="D2896" s="15" t="n">
        <v>-5</v>
      </c>
      <c r="E2896" s="21" t="n">
        <v>-2.22523486917628</v>
      </c>
    </row>
    <row r="2897" customFormat="false" ht="12.75" hidden="false" customHeight="false" outlineLevel="0" collapsed="false">
      <c r="A2897" s="19" t="n">
        <v>41485.5833333333</v>
      </c>
      <c r="C2897" s="15" t="n">
        <v>0</v>
      </c>
      <c r="D2897" s="15" t="n">
        <v>-4.2</v>
      </c>
      <c r="E2897" s="21" t="n">
        <v>-2.42456126640265</v>
      </c>
    </row>
    <row r="2898" customFormat="false" ht="12.75" hidden="false" customHeight="false" outlineLevel="0" collapsed="false">
      <c r="A2898" s="19" t="n">
        <v>41485.625</v>
      </c>
      <c r="C2898" s="15" t="n">
        <v>-1.1</v>
      </c>
      <c r="D2898" s="15" t="n">
        <v>-3.7</v>
      </c>
      <c r="E2898" s="21" t="n">
        <v>-2.88353839003548</v>
      </c>
    </row>
    <row r="2899" customFormat="false" ht="12.75" hidden="false" customHeight="false" outlineLevel="0" collapsed="false">
      <c r="A2899" s="19" t="n">
        <v>41485.6666666667</v>
      </c>
      <c r="C2899" s="15" t="n">
        <v>-4.3</v>
      </c>
      <c r="D2899" s="15" t="n">
        <v>-4.3</v>
      </c>
      <c r="E2899" s="21" t="n">
        <v>-2.83716835617679</v>
      </c>
    </row>
    <row r="2900" customFormat="false" ht="12.75" hidden="false" customHeight="false" outlineLevel="0" collapsed="false">
      <c r="A2900" s="19" t="n">
        <v>41485.7083333333</v>
      </c>
      <c r="C2900" s="15" t="n">
        <v>-1.9</v>
      </c>
      <c r="D2900" s="15" t="n">
        <v>-5.7</v>
      </c>
      <c r="E2900" s="21" t="n">
        <v>-3.31753628889206</v>
      </c>
    </row>
    <row r="2901" customFormat="false" ht="12.75" hidden="false" customHeight="false" outlineLevel="0" collapsed="false">
      <c r="A2901" s="19" t="n">
        <v>41485.75</v>
      </c>
      <c r="C2901" s="15" t="n">
        <v>-1.6</v>
      </c>
      <c r="D2901" s="15" t="n">
        <v>-6</v>
      </c>
      <c r="E2901" s="21" t="n">
        <v>-2.80117420253625</v>
      </c>
    </row>
    <row r="2902" customFormat="false" ht="12.75" hidden="false" customHeight="false" outlineLevel="0" collapsed="false">
      <c r="A2902" s="19" t="n">
        <v>41485.7916666667</v>
      </c>
      <c r="C2902" s="15" t="n">
        <v>-1.5</v>
      </c>
      <c r="D2902" s="15" t="n">
        <v>-4.5</v>
      </c>
      <c r="E2902" s="21" t="n">
        <v>-1.90049950436518</v>
      </c>
    </row>
    <row r="2903" customFormat="false" ht="12.75" hidden="false" customHeight="false" outlineLevel="0" collapsed="false">
      <c r="A2903" s="19" t="n">
        <v>41485.8333333333</v>
      </c>
      <c r="C2903" s="15" t="n">
        <v>-0.2</v>
      </c>
      <c r="D2903" s="15" t="n">
        <v>-3.5</v>
      </c>
      <c r="E2903" s="21" t="n">
        <v>-1.84914307070775</v>
      </c>
    </row>
    <row r="2904" customFormat="false" ht="12.75" hidden="false" customHeight="false" outlineLevel="0" collapsed="false">
      <c r="A2904" s="19" t="n">
        <v>41485.875</v>
      </c>
      <c r="C2904" s="15" t="n">
        <v>-0.5</v>
      </c>
      <c r="D2904" s="15" t="n">
        <v>-3.4</v>
      </c>
      <c r="E2904" s="21" t="n">
        <v>-2.48829408249489</v>
      </c>
    </row>
    <row r="2905" customFormat="false" ht="12.75" hidden="false" customHeight="false" outlineLevel="0" collapsed="false">
      <c r="A2905" s="19" t="n">
        <v>41485.9166666667</v>
      </c>
      <c r="C2905" s="15" t="n">
        <v>-0.800000000000001</v>
      </c>
      <c r="D2905" s="15" t="n">
        <v>-4.5</v>
      </c>
      <c r="E2905" s="21" t="n">
        <v>-1.97982203777146</v>
      </c>
    </row>
    <row r="2906" customFormat="false" ht="12.75" hidden="false" customHeight="false" outlineLevel="0" collapsed="false">
      <c r="A2906" s="19" t="n">
        <v>41485.9583333333</v>
      </c>
      <c r="C2906" s="15" t="n">
        <v>-4</v>
      </c>
      <c r="D2906" s="15" t="n">
        <v>-5.2</v>
      </c>
      <c r="E2906" s="21" t="n">
        <v>-2.80967797506924</v>
      </c>
    </row>
    <row r="2907" customFormat="false" ht="12.75" hidden="false" customHeight="false" outlineLevel="0" collapsed="false">
      <c r="A2907" s="19" t="n">
        <v>41486</v>
      </c>
      <c r="C2907" s="15" t="n">
        <v>-2</v>
      </c>
      <c r="D2907" s="15" t="n">
        <v>-4.4</v>
      </c>
      <c r="E2907" s="21" t="n">
        <v>-3.26948352659675</v>
      </c>
    </row>
    <row r="2908" customFormat="false" ht="12.75" hidden="false" customHeight="false" outlineLevel="0" collapsed="false">
      <c r="A2908" s="19" t="n">
        <v>41486.0416666667</v>
      </c>
      <c r="C2908" s="15" t="n">
        <v>-1.7</v>
      </c>
      <c r="D2908" s="15" t="n">
        <v>-3.8</v>
      </c>
      <c r="E2908" s="21" t="n">
        <v>-2.58155012311434</v>
      </c>
    </row>
    <row r="2909" customFormat="false" ht="12.75" hidden="false" customHeight="false" outlineLevel="0" collapsed="false">
      <c r="A2909" s="19" t="n">
        <v>41486.0833333333</v>
      </c>
      <c r="C2909" s="15" t="n">
        <v>-0.6</v>
      </c>
      <c r="D2909" s="15" t="n">
        <v>-3.9</v>
      </c>
      <c r="E2909" s="21" t="n">
        <v>-3.08462419429</v>
      </c>
    </row>
    <row r="2910" customFormat="false" ht="12.75" hidden="false" customHeight="false" outlineLevel="0" collapsed="false">
      <c r="A2910" s="19" t="n">
        <v>41486.125</v>
      </c>
      <c r="C2910" s="15" t="n">
        <v>-0.5</v>
      </c>
      <c r="D2910" s="15" t="n">
        <v>-5.6</v>
      </c>
      <c r="E2910" s="21" t="n">
        <v>-3.19713291150169</v>
      </c>
    </row>
    <row r="2911" customFormat="false" ht="12.75" hidden="false" customHeight="false" outlineLevel="0" collapsed="false">
      <c r="A2911" s="19" t="n">
        <v>41486.1666666667</v>
      </c>
      <c r="C2911" s="15" t="n">
        <v>-0.2</v>
      </c>
      <c r="D2911" s="15" t="n">
        <v>-3.2</v>
      </c>
      <c r="E2911" s="21" t="n">
        <v>-2.95497240256405</v>
      </c>
    </row>
    <row r="2912" customFormat="false" ht="12.75" hidden="false" customHeight="false" outlineLevel="0" collapsed="false">
      <c r="A2912" s="19" t="n">
        <v>41486.2083333333</v>
      </c>
      <c r="C2912" s="15" t="n">
        <v>0.6</v>
      </c>
      <c r="D2912" s="15" t="n">
        <v>-4.6</v>
      </c>
      <c r="E2912" s="21" t="n">
        <v>-2.49723670458771</v>
      </c>
    </row>
    <row r="2913" customFormat="false" ht="12.75" hidden="false" customHeight="false" outlineLevel="0" collapsed="false">
      <c r="A2913" s="19" t="n">
        <v>41486.25</v>
      </c>
      <c r="C2913" s="15" t="n">
        <v>0.6</v>
      </c>
      <c r="D2913" s="15" t="n">
        <v>-3.3</v>
      </c>
      <c r="E2913" s="21" t="n">
        <v>-2.1671556483714</v>
      </c>
    </row>
    <row r="2914" customFormat="false" ht="12.75" hidden="false" customHeight="false" outlineLevel="0" collapsed="false">
      <c r="A2914" s="19" t="n">
        <v>41486.2916666667</v>
      </c>
      <c r="C2914" s="15" t="n">
        <v>0.5</v>
      </c>
      <c r="D2914" s="15" t="n">
        <v>-3.9</v>
      </c>
      <c r="E2914" s="21" t="n">
        <v>-1.99420963608705</v>
      </c>
    </row>
    <row r="2915" customFormat="false" ht="12.75" hidden="false" customHeight="false" outlineLevel="0" collapsed="false">
      <c r="A2915" s="19" t="n">
        <v>41486.3333333333</v>
      </c>
      <c r="C2915" s="15" t="n">
        <v>-0.700000000000003</v>
      </c>
      <c r="D2915" s="15" t="n">
        <v>-4.3</v>
      </c>
      <c r="E2915" s="21" t="n">
        <v>-2.59563129850711</v>
      </c>
    </row>
    <row r="2916" customFormat="false" ht="12.75" hidden="false" customHeight="false" outlineLevel="0" collapsed="false">
      <c r="A2916" s="19" t="n">
        <v>41486.375</v>
      </c>
      <c r="C2916" s="15" t="n">
        <v>-0.699999999999999</v>
      </c>
      <c r="D2916" s="15" t="n">
        <v>-2.7</v>
      </c>
      <c r="E2916" s="21" t="n">
        <v>-2.29776661239356</v>
      </c>
    </row>
    <row r="2917" customFormat="false" ht="12.75" hidden="false" customHeight="false" outlineLevel="0" collapsed="false">
      <c r="A2917" s="19" t="n">
        <v>41486.4166666667</v>
      </c>
      <c r="C2917" s="15" t="n">
        <v>-0.5</v>
      </c>
      <c r="D2917" s="15" t="n">
        <v>-3</v>
      </c>
      <c r="E2917" s="21" t="n">
        <v>-2.02616320159409</v>
      </c>
    </row>
    <row r="2918" customFormat="false" ht="12.75" hidden="false" customHeight="false" outlineLevel="0" collapsed="false">
      <c r="A2918" s="19" t="n">
        <v>41486.4583333333</v>
      </c>
      <c r="C2918" s="15" t="n">
        <v>-0.700000000000001</v>
      </c>
      <c r="D2918" s="15" t="n">
        <v>-3.9</v>
      </c>
      <c r="E2918" s="21" t="n">
        <v>-3.09998944281927</v>
      </c>
    </row>
    <row r="2919" customFormat="false" ht="12.75" hidden="false" customHeight="false" outlineLevel="0" collapsed="false">
      <c r="A2919" s="19" t="n">
        <v>41486.5</v>
      </c>
      <c r="C2919" s="15" t="n">
        <v>-3.1</v>
      </c>
      <c r="D2919" s="15" t="n">
        <v>-4.9</v>
      </c>
      <c r="E2919" s="21" t="n">
        <v>-2.79691431602761</v>
      </c>
    </row>
    <row r="2920" customFormat="false" ht="12.75" hidden="false" customHeight="false" outlineLevel="0" collapsed="false">
      <c r="A2920" s="19" t="n">
        <v>41486.5416666667</v>
      </c>
      <c r="C2920" s="15" t="n">
        <v>-3.1</v>
      </c>
      <c r="D2920" s="15" t="n">
        <v>-5.4</v>
      </c>
      <c r="E2920" s="21" t="n">
        <v>-2.40353697289061</v>
      </c>
    </row>
    <row r="2921" customFormat="false" ht="12.75" hidden="false" customHeight="false" outlineLevel="0" collapsed="false">
      <c r="A2921" s="19" t="n">
        <v>41486.5833333333</v>
      </c>
      <c r="C2921" s="15" t="n">
        <v>-4.1</v>
      </c>
      <c r="D2921" s="15" t="n">
        <v>-4.1</v>
      </c>
      <c r="E2921" s="21" t="n">
        <v>-2.31270485137931</v>
      </c>
    </row>
    <row r="2922" customFormat="false" ht="12.75" hidden="false" customHeight="false" outlineLevel="0" collapsed="false">
      <c r="A2922" s="19" t="n">
        <v>41486.625</v>
      </c>
      <c r="C2922" s="15" t="n">
        <v>2.6</v>
      </c>
      <c r="D2922" s="15" t="n">
        <v>-4.4</v>
      </c>
      <c r="E2922" s="21" t="n">
        <v>-3.37191452623702</v>
      </c>
    </row>
    <row r="2923" customFormat="false" ht="12.75" hidden="false" customHeight="false" outlineLevel="0" collapsed="false">
      <c r="A2923" s="19" t="n">
        <v>41486.6666666667</v>
      </c>
      <c r="C2923" s="15" t="n">
        <v>-1.3</v>
      </c>
      <c r="D2923" s="15" t="n">
        <v>-4.6</v>
      </c>
      <c r="E2923" s="21" t="n">
        <v>-3.27741209204976</v>
      </c>
    </row>
    <row r="2924" customFormat="false" ht="12.75" hidden="false" customHeight="false" outlineLevel="0" collapsed="false">
      <c r="A2924" s="19" t="n">
        <v>41486.7083333333</v>
      </c>
      <c r="C2924" s="15" t="n">
        <v>-1.6</v>
      </c>
      <c r="D2924" s="15" t="n">
        <v>-5.3</v>
      </c>
      <c r="E2924" s="21" t="n">
        <v>-3.34024706814559</v>
      </c>
    </row>
    <row r="2925" customFormat="false" ht="12.75" hidden="false" customHeight="false" outlineLevel="0" collapsed="false">
      <c r="A2925" s="19" t="n">
        <v>41486.75</v>
      </c>
      <c r="C2925" s="15" t="n">
        <v>-2.7</v>
      </c>
      <c r="D2925" s="15" t="n">
        <v>-4.9</v>
      </c>
      <c r="E2925" s="21" t="n">
        <v>-3.20677395124861</v>
      </c>
    </row>
    <row r="2926" customFormat="false" ht="12.75" hidden="false" customHeight="false" outlineLevel="0" collapsed="false">
      <c r="A2926" s="19" t="n">
        <v>41486.7916666667</v>
      </c>
      <c r="C2926" s="15" t="n">
        <v>-0.2</v>
      </c>
      <c r="D2926" s="15" t="n">
        <v>-3.3</v>
      </c>
      <c r="E2926" s="21" t="n">
        <v>-2.70377192586798</v>
      </c>
    </row>
    <row r="2927" customFormat="false" ht="12.75" hidden="false" customHeight="false" outlineLevel="0" collapsed="false">
      <c r="A2927" s="19" t="n">
        <v>41486.8333333333</v>
      </c>
      <c r="C2927" s="15" t="n">
        <v>-1.9</v>
      </c>
      <c r="D2927" s="15" t="n">
        <v>-4.8</v>
      </c>
      <c r="E2927" s="21" t="n">
        <v>-3.35997339706102</v>
      </c>
    </row>
    <row r="2928" customFormat="false" ht="12.75" hidden="false" customHeight="false" outlineLevel="0" collapsed="false">
      <c r="A2928" s="19" t="n">
        <v>41486.875</v>
      </c>
      <c r="C2928" s="15" t="n">
        <v>-1.4</v>
      </c>
      <c r="D2928" s="15" t="n">
        <v>-4.7</v>
      </c>
      <c r="E2928" s="21" t="n">
        <v>-3.47335540596313</v>
      </c>
    </row>
    <row r="2929" customFormat="false" ht="12.75" hidden="false" customHeight="false" outlineLevel="0" collapsed="false">
      <c r="A2929" s="19" t="n">
        <v>41486.9166666667</v>
      </c>
      <c r="C2929" s="15" t="n">
        <v>-2</v>
      </c>
      <c r="D2929" s="15" t="n">
        <v>-3.4</v>
      </c>
      <c r="E2929" s="21" t="n">
        <v>-3.91010179514262</v>
      </c>
    </row>
    <row r="2930" customFormat="false" ht="12.75" hidden="false" customHeight="false" outlineLevel="0" collapsed="false">
      <c r="A2930" s="19" t="n">
        <v>41486.9583333333</v>
      </c>
      <c r="C2930" s="15" t="n">
        <v>-1</v>
      </c>
      <c r="D2930" s="15" t="n">
        <v>-4.3</v>
      </c>
      <c r="E2930" s="21" t="n">
        <v>-3.27966695460467</v>
      </c>
    </row>
    <row r="2931" customFormat="false" ht="12.75" hidden="false" customHeight="false" outlineLevel="0" collapsed="false">
      <c r="A2931" s="19" t="n">
        <v>41487</v>
      </c>
      <c r="C2931" s="15" t="n">
        <v>-1.3</v>
      </c>
      <c r="D2931" s="15" t="n">
        <v>-4.5</v>
      </c>
      <c r="E2931" s="21" t="n">
        <v>-3.43288238562083</v>
      </c>
    </row>
    <row r="2932" customFormat="false" ht="12.75" hidden="false" customHeight="false" outlineLevel="0" collapsed="false">
      <c r="A2932" s="19" t="n">
        <v>41487.0416666667</v>
      </c>
      <c r="C2932" s="15" t="n">
        <v>-1.5</v>
      </c>
      <c r="D2932" s="15" t="n">
        <v>-5.1</v>
      </c>
      <c r="E2932" s="21" t="n">
        <v>-3.64139455657457</v>
      </c>
    </row>
    <row r="2933" customFormat="false" ht="12.75" hidden="false" customHeight="false" outlineLevel="0" collapsed="false">
      <c r="A2933" s="19" t="n">
        <v>41487.0833333333</v>
      </c>
      <c r="C2933" s="15" t="n">
        <v>-2.8</v>
      </c>
      <c r="D2933" s="15" t="n">
        <v>-6.1</v>
      </c>
      <c r="E2933" s="21" t="n">
        <v>-4.77796492364628</v>
      </c>
    </row>
    <row r="2934" customFormat="false" ht="12.75" hidden="false" customHeight="false" outlineLevel="0" collapsed="false">
      <c r="A2934" s="19" t="n">
        <v>41487.125</v>
      </c>
      <c r="C2934" s="15" t="n">
        <v>-3</v>
      </c>
      <c r="D2934" s="15" t="n">
        <v>-6.9</v>
      </c>
      <c r="E2934" s="21" t="n">
        <v>-4.33415891438186</v>
      </c>
    </row>
    <row r="2935" customFormat="false" ht="12.75" hidden="false" customHeight="false" outlineLevel="0" collapsed="false">
      <c r="A2935" s="19" t="n">
        <v>41487.1666666667</v>
      </c>
      <c r="C2935" s="15" t="n">
        <v>-1.9</v>
      </c>
      <c r="D2935" s="15" t="n">
        <v>-5.5</v>
      </c>
      <c r="E2935" s="21" t="n">
        <v>-4.10641847448489</v>
      </c>
    </row>
    <row r="2936" customFormat="false" ht="12.75" hidden="false" customHeight="false" outlineLevel="0" collapsed="false">
      <c r="A2936" s="19" t="n">
        <v>41487.2083333333</v>
      </c>
      <c r="C2936" s="15" t="n">
        <v>-2.2</v>
      </c>
      <c r="D2936" s="15" t="n">
        <v>-6</v>
      </c>
      <c r="E2936" s="21" t="n">
        <v>-3.52540378824417</v>
      </c>
    </row>
    <row r="2937" customFormat="false" ht="12.75" hidden="false" customHeight="false" outlineLevel="0" collapsed="false">
      <c r="A2937" s="19" t="n">
        <v>41487.25</v>
      </c>
      <c r="C2937" s="15" t="n">
        <v>-0.8</v>
      </c>
      <c r="D2937" s="15" t="n">
        <v>-4.3</v>
      </c>
      <c r="E2937" s="21" t="n">
        <v>-2.54221338745089</v>
      </c>
    </row>
    <row r="2938" customFormat="false" ht="12.75" hidden="false" customHeight="false" outlineLevel="0" collapsed="false">
      <c r="A2938" s="19" t="n">
        <v>41487.2916666667</v>
      </c>
      <c r="C2938" s="15" t="n">
        <v>0.4</v>
      </c>
      <c r="D2938" s="15" t="n">
        <v>-3.6</v>
      </c>
      <c r="E2938" s="21" t="n">
        <v>-2.35497379516604</v>
      </c>
    </row>
    <row r="2939" customFormat="false" ht="12.75" hidden="false" customHeight="false" outlineLevel="0" collapsed="false">
      <c r="A2939" s="19" t="n">
        <v>41487.3333333333</v>
      </c>
      <c r="C2939" s="15" t="n">
        <v>-2.7</v>
      </c>
      <c r="D2939" s="15" t="n">
        <v>-5</v>
      </c>
      <c r="E2939" s="21" t="n">
        <v>-2.04869211052802</v>
      </c>
    </row>
    <row r="2940" customFormat="false" ht="12.75" hidden="false" customHeight="false" outlineLevel="0" collapsed="false">
      <c r="A2940" s="19" t="n">
        <v>41487.375</v>
      </c>
      <c r="C2940" s="15" t="n">
        <v>-2.4</v>
      </c>
      <c r="D2940" s="15" t="n">
        <v>-4.4</v>
      </c>
      <c r="E2940" s="21" t="n">
        <v>-2.85315866585091</v>
      </c>
    </row>
    <row r="2941" customFormat="false" ht="12.75" hidden="false" customHeight="false" outlineLevel="0" collapsed="false">
      <c r="A2941" s="19" t="n">
        <v>41487.4166666667</v>
      </c>
      <c r="C2941" s="15" t="n">
        <v>-5</v>
      </c>
      <c r="D2941" s="15" t="n">
        <v>-3.3</v>
      </c>
      <c r="E2941" s="21" t="n">
        <v>-2.66885410431003</v>
      </c>
    </row>
    <row r="2942" customFormat="false" ht="12.75" hidden="false" customHeight="false" outlineLevel="0" collapsed="false">
      <c r="A2942" s="19" t="n">
        <v>41487.4583333333</v>
      </c>
      <c r="C2942" s="15" t="n">
        <v>-1.8</v>
      </c>
      <c r="E2942" s="21" t="n">
        <v>-2.51705335501208</v>
      </c>
    </row>
    <row r="2943" customFormat="false" ht="12.75" hidden="false" customHeight="false" outlineLevel="0" collapsed="false">
      <c r="A2943" s="19" t="n">
        <v>41487.5</v>
      </c>
      <c r="C2943" s="15" t="n">
        <v>-1.4</v>
      </c>
      <c r="E2943" s="21" t="n">
        <v>-3.67209722459129</v>
      </c>
    </row>
    <row r="2944" customFormat="false" ht="12.75" hidden="false" customHeight="false" outlineLevel="0" collapsed="false">
      <c r="A2944" s="19" t="n">
        <v>41487.5416666667</v>
      </c>
      <c r="E2944" s="21" t="n">
        <v>-3.41118032684062</v>
      </c>
    </row>
    <row r="2945" customFormat="false" ht="12.75" hidden="false" customHeight="false" outlineLevel="0" collapsed="false">
      <c r="A2945" s="19" t="n">
        <v>41487.5833333333</v>
      </c>
      <c r="C2945" s="15" t="n">
        <v>4.1</v>
      </c>
      <c r="E2945" s="21" t="n">
        <v>-4.56276487504478</v>
      </c>
    </row>
    <row r="2946" customFormat="false" ht="12.75" hidden="false" customHeight="false" outlineLevel="0" collapsed="false">
      <c r="A2946" s="19" t="n">
        <v>41487.625</v>
      </c>
      <c r="C2946" s="15" t="n">
        <v>-0.5</v>
      </c>
      <c r="D2946" s="15" t="n">
        <v>-3.7</v>
      </c>
      <c r="E2946" s="21" t="n">
        <v>-5.07300043987646</v>
      </c>
    </row>
    <row r="2947" customFormat="false" ht="12.75" hidden="false" customHeight="false" outlineLevel="0" collapsed="false">
      <c r="A2947" s="19" t="n">
        <v>41487.6666666667</v>
      </c>
      <c r="C2947" s="15" t="n">
        <v>1.4</v>
      </c>
      <c r="D2947" s="15" t="n">
        <v>-4.9</v>
      </c>
      <c r="E2947" s="21" t="n">
        <v>-6.09458590402633</v>
      </c>
    </row>
    <row r="2948" customFormat="false" ht="12.75" hidden="false" customHeight="false" outlineLevel="0" collapsed="false">
      <c r="A2948" s="19" t="n">
        <v>41487.7083333333</v>
      </c>
      <c r="C2948" s="15" t="n">
        <v>-2.6</v>
      </c>
      <c r="E2948" s="21" t="n">
        <v>-4.11460583538175</v>
      </c>
    </row>
    <row r="2949" customFormat="false" ht="12.75" hidden="false" customHeight="false" outlineLevel="0" collapsed="false">
      <c r="A2949" s="19" t="n">
        <v>41487.75</v>
      </c>
      <c r="C2949" s="15" t="n">
        <v>-9.6</v>
      </c>
      <c r="E2949" s="21" t="n">
        <v>-2.27937687845729</v>
      </c>
    </row>
    <row r="2950" customFormat="false" ht="12.75" hidden="false" customHeight="false" outlineLevel="0" collapsed="false">
      <c r="A2950" s="19" t="n">
        <v>41487.7916666667</v>
      </c>
      <c r="C2950" s="15" t="n">
        <v>-6.9</v>
      </c>
      <c r="D2950" s="15" t="n">
        <v>-4.7</v>
      </c>
      <c r="E2950" s="21" t="n">
        <v>-3.93259038328806</v>
      </c>
    </row>
    <row r="2951" customFormat="false" ht="12.75" hidden="false" customHeight="false" outlineLevel="0" collapsed="false">
      <c r="A2951" s="19" t="n">
        <v>41487.8333333333</v>
      </c>
      <c r="C2951" s="15" t="n">
        <v>-4.5</v>
      </c>
      <c r="D2951" s="15" t="n">
        <v>-4.3</v>
      </c>
      <c r="E2951" s="21" t="n">
        <v>-3.03093040459571</v>
      </c>
    </row>
    <row r="2952" customFormat="false" ht="12.75" hidden="false" customHeight="false" outlineLevel="0" collapsed="false">
      <c r="A2952" s="19" t="n">
        <v>41487.875</v>
      </c>
      <c r="C2952" s="15" t="n">
        <v>-0.800000000000001</v>
      </c>
      <c r="D2952" s="15" t="n">
        <v>-4.3</v>
      </c>
      <c r="E2952" s="21" t="n">
        <v>-1.11108619379857</v>
      </c>
    </row>
    <row r="2953" customFormat="false" ht="12.75" hidden="false" customHeight="false" outlineLevel="0" collapsed="false">
      <c r="A2953" s="19" t="n">
        <v>41487.9166666667</v>
      </c>
      <c r="C2953" s="15" t="n">
        <v>-2.8</v>
      </c>
      <c r="D2953" s="15" t="n">
        <v>-5.3</v>
      </c>
      <c r="E2953" s="21" t="n">
        <v>-2.75100577670006</v>
      </c>
    </row>
    <row r="2954" customFormat="false" ht="12.75" hidden="false" customHeight="false" outlineLevel="0" collapsed="false">
      <c r="A2954" s="19" t="n">
        <v>41487.9583333333</v>
      </c>
      <c r="C2954" s="15" t="n">
        <v>-4.3</v>
      </c>
      <c r="D2954" s="15" t="n">
        <v>-5.6</v>
      </c>
      <c r="E2954" s="21" t="n">
        <v>-4.43187362632323</v>
      </c>
    </row>
    <row r="2955" customFormat="false" ht="12.75" hidden="false" customHeight="false" outlineLevel="0" collapsed="false">
      <c r="A2955" s="19" t="n">
        <v>41488</v>
      </c>
      <c r="C2955" s="15" t="n">
        <v>-3.4</v>
      </c>
      <c r="D2955" s="15" t="n">
        <v>-7.6</v>
      </c>
      <c r="E2955" s="21" t="n">
        <v>-4.2850242226735</v>
      </c>
    </row>
    <row r="2956" customFormat="false" ht="12.75" hidden="false" customHeight="false" outlineLevel="0" collapsed="false">
      <c r="A2956" s="19" t="n">
        <v>41488.0416666667</v>
      </c>
      <c r="C2956" s="15" t="n">
        <v>-2.6</v>
      </c>
      <c r="D2956" s="15" t="n">
        <v>-4.2</v>
      </c>
      <c r="E2956" s="21" t="n">
        <v>-3.31677428407064</v>
      </c>
    </row>
    <row r="2957" customFormat="false" ht="12.75" hidden="false" customHeight="false" outlineLevel="0" collapsed="false">
      <c r="A2957" s="19" t="n">
        <v>41488.0833333333</v>
      </c>
      <c r="C2957" s="15" t="n">
        <v>-3.2</v>
      </c>
      <c r="D2957" s="15" t="n">
        <v>-3</v>
      </c>
      <c r="E2957" s="21" t="n">
        <v>-2.52846935210845</v>
      </c>
    </row>
    <row r="2958" customFormat="false" ht="12.75" hidden="false" customHeight="false" outlineLevel="0" collapsed="false">
      <c r="A2958" s="19" t="n">
        <v>41488.125</v>
      </c>
      <c r="C2958" s="15" t="n">
        <v>-0.3</v>
      </c>
      <c r="D2958" s="15" t="n">
        <v>-4.7</v>
      </c>
      <c r="E2958" s="21" t="n">
        <v>-2.47583152151588</v>
      </c>
    </row>
    <row r="2959" customFormat="false" ht="12.75" hidden="false" customHeight="false" outlineLevel="0" collapsed="false">
      <c r="A2959" s="19" t="n">
        <v>41488.1666666667</v>
      </c>
      <c r="C2959" s="15" t="n">
        <v>-3.6</v>
      </c>
      <c r="D2959" s="15" t="n">
        <v>-5.9</v>
      </c>
      <c r="E2959" s="21" t="n">
        <v>-2.45106206495744</v>
      </c>
    </row>
    <row r="2960" customFormat="false" ht="12.75" hidden="false" customHeight="false" outlineLevel="0" collapsed="false">
      <c r="A2960" s="19" t="n">
        <v>41488.2083333333</v>
      </c>
      <c r="C2960" s="15" t="n">
        <v>-3.1</v>
      </c>
      <c r="D2960" s="15" t="n">
        <v>-4.5</v>
      </c>
      <c r="E2960" s="21" t="n">
        <v>-2.37035175331709</v>
      </c>
    </row>
    <row r="2961" customFormat="false" ht="12.75" hidden="false" customHeight="false" outlineLevel="0" collapsed="false">
      <c r="A2961" s="19" t="n">
        <v>41488.25</v>
      </c>
      <c r="D2961" s="15" t="n">
        <v>-6.1</v>
      </c>
      <c r="E2961" s="21" t="n">
        <v>-3.06977698056071</v>
      </c>
    </row>
    <row r="2962" customFormat="false" ht="12.75" hidden="false" customHeight="false" outlineLevel="0" collapsed="false">
      <c r="A2962" s="19" t="n">
        <v>41488.2916666667</v>
      </c>
      <c r="C2962" s="15" t="n">
        <v>0.9</v>
      </c>
      <c r="D2962" s="15" t="n">
        <v>-7.4</v>
      </c>
      <c r="E2962" s="21" t="n">
        <v>-2.71153617703453</v>
      </c>
    </row>
    <row r="2963" customFormat="false" ht="12.75" hidden="false" customHeight="false" outlineLevel="0" collapsed="false">
      <c r="A2963" s="19" t="n">
        <v>41488.3333333333</v>
      </c>
      <c r="C2963" s="15" t="n">
        <v>-1</v>
      </c>
      <c r="D2963" s="15" t="n">
        <v>-4.6</v>
      </c>
      <c r="E2963" s="21" t="n">
        <v>-3.56862926209011</v>
      </c>
    </row>
    <row r="2964" customFormat="false" ht="12.75" hidden="false" customHeight="false" outlineLevel="0" collapsed="false">
      <c r="A2964" s="19" t="n">
        <v>41488.375</v>
      </c>
      <c r="C2964" s="15" t="n">
        <v>-0.799999999999999</v>
      </c>
      <c r="D2964" s="15" t="n">
        <v>-1.9</v>
      </c>
      <c r="E2964" s="21" t="n">
        <v>-2.49960846982379</v>
      </c>
    </row>
    <row r="2965" customFormat="false" ht="12.75" hidden="false" customHeight="false" outlineLevel="0" collapsed="false">
      <c r="A2965" s="19" t="n">
        <v>41488.4166666667</v>
      </c>
      <c r="C2965" s="15" t="n">
        <v>-1.1</v>
      </c>
      <c r="D2965" s="15" t="n">
        <v>-4.9</v>
      </c>
      <c r="E2965" s="21" t="n">
        <v>-2.23032672841272</v>
      </c>
    </row>
    <row r="2966" customFormat="false" ht="12.75" hidden="false" customHeight="false" outlineLevel="0" collapsed="false">
      <c r="A2966" s="19" t="n">
        <v>41488.4583333333</v>
      </c>
      <c r="C2966" s="15" t="n">
        <v>-2</v>
      </c>
      <c r="D2966" s="15" t="n">
        <v>-4.6</v>
      </c>
      <c r="E2966" s="21" t="n">
        <v>-2.77545728358921</v>
      </c>
    </row>
    <row r="2967" customFormat="false" ht="12.75" hidden="false" customHeight="false" outlineLevel="0" collapsed="false">
      <c r="A2967" s="19" t="n">
        <v>41488.5</v>
      </c>
      <c r="C2967" s="15" t="n">
        <v>-2.2</v>
      </c>
      <c r="D2967" s="15" t="n">
        <v>-4.4</v>
      </c>
      <c r="E2967" s="21" t="n">
        <v>-1.7602620520961</v>
      </c>
    </row>
    <row r="2968" customFormat="false" ht="12.75" hidden="false" customHeight="false" outlineLevel="0" collapsed="false">
      <c r="A2968" s="19" t="n">
        <v>41488.5416666667</v>
      </c>
      <c r="C2968" s="15" t="n">
        <v>0.8</v>
      </c>
      <c r="D2968" s="15" t="n">
        <v>-6.3</v>
      </c>
      <c r="E2968" s="21" t="n">
        <v>-2.01491464906943</v>
      </c>
    </row>
    <row r="2969" customFormat="false" ht="12.75" hidden="false" customHeight="false" outlineLevel="0" collapsed="false">
      <c r="A2969" s="19" t="n">
        <v>41488.5833333333</v>
      </c>
      <c r="C2969" s="15" t="n">
        <v>-2.5</v>
      </c>
      <c r="D2969" s="15" t="n">
        <v>-3.9</v>
      </c>
      <c r="E2969" s="21" t="n">
        <v>-2.87908522705128</v>
      </c>
    </row>
    <row r="2970" customFormat="false" ht="12.75" hidden="false" customHeight="false" outlineLevel="0" collapsed="false">
      <c r="A2970" s="19" t="n">
        <v>41488.625</v>
      </c>
      <c r="C2970" s="15" t="n">
        <v>-0.4</v>
      </c>
      <c r="E2970" s="21" t="n">
        <v>-3.81536274697923</v>
      </c>
    </row>
    <row r="2971" customFormat="false" ht="12.75" hidden="false" customHeight="false" outlineLevel="0" collapsed="false">
      <c r="A2971" s="19" t="n">
        <v>41488.6666666667</v>
      </c>
      <c r="C2971" s="15" t="n">
        <v>0.4</v>
      </c>
      <c r="D2971" s="15" t="n">
        <v>-5.5</v>
      </c>
      <c r="E2971" s="21" t="n">
        <v>-3.47987141702565</v>
      </c>
    </row>
    <row r="2972" customFormat="false" ht="12.75" hidden="false" customHeight="false" outlineLevel="0" collapsed="false">
      <c r="A2972" s="19" t="n">
        <v>41488.7083333333</v>
      </c>
      <c r="C2972" s="15" t="n">
        <v>-3.8</v>
      </c>
      <c r="D2972" s="15" t="n">
        <v>-9.5</v>
      </c>
      <c r="E2972" s="21" t="n">
        <v>-4.56070132015985</v>
      </c>
    </row>
    <row r="2973" customFormat="false" ht="12.75" hidden="false" customHeight="false" outlineLevel="0" collapsed="false">
      <c r="A2973" s="19" t="n">
        <v>41488.75</v>
      </c>
      <c r="C2973" s="15" t="n">
        <v>-0.800000000000001</v>
      </c>
      <c r="D2973" s="15" t="n">
        <v>-2.7</v>
      </c>
      <c r="E2973" s="21" t="n">
        <v>-2.69403767593411</v>
      </c>
    </row>
    <row r="2974" customFormat="false" ht="12.75" hidden="false" customHeight="false" outlineLevel="0" collapsed="false">
      <c r="A2974" s="19" t="n">
        <v>41488.7916666667</v>
      </c>
      <c r="C2974" s="15" t="n">
        <v>-1.2</v>
      </c>
      <c r="D2974" s="15" t="n">
        <v>-4.4</v>
      </c>
      <c r="E2974" s="21" t="n">
        <v>-2.71512554088123</v>
      </c>
    </row>
    <row r="2975" customFormat="false" ht="12.75" hidden="false" customHeight="false" outlineLevel="0" collapsed="false">
      <c r="A2975" s="19" t="n">
        <v>41488.8333333333</v>
      </c>
      <c r="C2975" s="15" t="n">
        <v>-5.2</v>
      </c>
      <c r="D2975" s="15" t="n">
        <v>-2.4</v>
      </c>
      <c r="E2975" s="21" t="n">
        <v>-2.46761268366812</v>
      </c>
    </row>
    <row r="2976" customFormat="false" ht="12.75" hidden="false" customHeight="false" outlineLevel="0" collapsed="false">
      <c r="A2976" s="19" t="n">
        <v>41488.875</v>
      </c>
      <c r="C2976" s="15" t="n">
        <v>0.100000000000001</v>
      </c>
      <c r="D2976" s="15" t="n">
        <v>-3.6</v>
      </c>
      <c r="E2976" s="21" t="n">
        <v>-2.86440795226231</v>
      </c>
    </row>
    <row r="2977" customFormat="false" ht="12.75" hidden="false" customHeight="false" outlineLevel="0" collapsed="false">
      <c r="A2977" s="19" t="n">
        <v>41488.9166666667</v>
      </c>
      <c r="C2977" s="15" t="n">
        <v>-0.4</v>
      </c>
      <c r="D2977" s="15" t="n">
        <v>-3.9</v>
      </c>
      <c r="E2977" s="21" t="n">
        <v>-2.75355739826937</v>
      </c>
    </row>
    <row r="2978" customFormat="false" ht="12.75" hidden="false" customHeight="false" outlineLevel="0" collapsed="false">
      <c r="A2978" s="19" t="n">
        <v>41488.9583333333</v>
      </c>
      <c r="C2978" s="15" t="n">
        <v>-2.2</v>
      </c>
      <c r="D2978" s="15" t="n">
        <v>-1.8</v>
      </c>
      <c r="E2978" s="21" t="n">
        <v>-2.36140249169333</v>
      </c>
    </row>
    <row r="2979" customFormat="false" ht="12.75" hidden="false" customHeight="false" outlineLevel="0" collapsed="false">
      <c r="A2979" s="19" t="n">
        <v>41489</v>
      </c>
      <c r="C2979" s="15" t="n">
        <v>-2.5</v>
      </c>
      <c r="D2979" s="15" t="n">
        <v>-3.6</v>
      </c>
      <c r="E2979" s="21" t="n">
        <v>-1.8927387133843</v>
      </c>
    </row>
    <row r="2980" customFormat="false" ht="12.75" hidden="false" customHeight="false" outlineLevel="0" collapsed="false">
      <c r="A2980" s="19" t="n">
        <v>41489.0416666667</v>
      </c>
      <c r="C2980" s="15" t="n">
        <v>-5.1</v>
      </c>
      <c r="D2980" s="15" t="n">
        <v>-4.5</v>
      </c>
      <c r="E2980" s="21" t="n">
        <v>-3.30443576267008</v>
      </c>
    </row>
    <row r="2981" customFormat="false" ht="12.75" hidden="false" customHeight="false" outlineLevel="0" collapsed="false">
      <c r="A2981" s="19" t="n">
        <v>41489.0833333333</v>
      </c>
      <c r="C2981" s="15" t="n">
        <v>-1.8</v>
      </c>
      <c r="D2981" s="15" t="n">
        <v>-5.1</v>
      </c>
      <c r="E2981" s="21" t="n">
        <v>-2.99465518839064</v>
      </c>
    </row>
    <row r="2982" customFormat="false" ht="12.75" hidden="false" customHeight="false" outlineLevel="0" collapsed="false">
      <c r="A2982" s="19" t="n">
        <v>41489.125</v>
      </c>
      <c r="C2982" s="15" t="n">
        <v>-2.4</v>
      </c>
      <c r="D2982" s="15" t="n">
        <v>-3.8</v>
      </c>
      <c r="E2982" s="21" t="n">
        <v>-1.64812737424889</v>
      </c>
    </row>
    <row r="2983" customFormat="false" ht="12.75" hidden="false" customHeight="false" outlineLevel="0" collapsed="false">
      <c r="A2983" s="19" t="n">
        <v>41489.1666666667</v>
      </c>
      <c r="C2983" s="15" t="n">
        <v>-0.799999999999999</v>
      </c>
      <c r="D2983" s="15" t="n">
        <v>-3.5</v>
      </c>
      <c r="E2983" s="21" t="n">
        <v>-1.3801618158878</v>
      </c>
    </row>
    <row r="2984" customFormat="false" ht="12.75" hidden="false" customHeight="false" outlineLevel="0" collapsed="false">
      <c r="A2984" s="19" t="n">
        <v>41489.2083333333</v>
      </c>
      <c r="C2984" s="15" t="n">
        <v>-0.4</v>
      </c>
      <c r="D2984" s="15" t="n">
        <v>-3.4</v>
      </c>
      <c r="E2984" s="21" t="n">
        <v>-1.12158662233565</v>
      </c>
    </row>
    <row r="2985" customFormat="false" ht="12.75" hidden="false" customHeight="false" outlineLevel="0" collapsed="false">
      <c r="A2985" s="19" t="n">
        <v>41489.25</v>
      </c>
      <c r="C2985" s="15" t="n">
        <v>-1.8</v>
      </c>
      <c r="D2985" s="15" t="n">
        <v>-2.9</v>
      </c>
      <c r="E2985" s="21" t="n">
        <v>-1.38229045175838</v>
      </c>
    </row>
    <row r="2986" customFormat="false" ht="12.75" hidden="false" customHeight="false" outlineLevel="0" collapsed="false">
      <c r="A2986" s="19" t="n">
        <v>41489.2916666667</v>
      </c>
      <c r="C2986" s="15" t="n">
        <v>0.4</v>
      </c>
      <c r="D2986" s="15" t="n">
        <v>-3.9</v>
      </c>
      <c r="E2986" s="21" t="n">
        <v>-1.14689383412782</v>
      </c>
    </row>
    <row r="2987" customFormat="false" ht="12.75" hidden="false" customHeight="false" outlineLevel="0" collapsed="false">
      <c r="A2987" s="19" t="n">
        <v>41489.3333333333</v>
      </c>
      <c r="C2987" s="15" t="n">
        <v>-0.899999999999999</v>
      </c>
      <c r="D2987" s="15" t="n">
        <v>-6.3</v>
      </c>
      <c r="E2987" s="21" t="n">
        <v>-1.09173842342716</v>
      </c>
    </row>
    <row r="2988" customFormat="false" ht="12.75" hidden="false" customHeight="false" outlineLevel="0" collapsed="false">
      <c r="A2988" s="19" t="n">
        <v>41489.375</v>
      </c>
      <c r="C2988" s="15" t="n">
        <v>-0.4</v>
      </c>
      <c r="D2988" s="15" t="n">
        <v>-3.9</v>
      </c>
      <c r="E2988" s="21" t="n">
        <v>-1.30922599660811</v>
      </c>
    </row>
    <row r="2989" customFormat="false" ht="12.75" hidden="false" customHeight="false" outlineLevel="0" collapsed="false">
      <c r="A2989" s="19" t="n">
        <v>41489.4166666667</v>
      </c>
      <c r="C2989" s="15" t="n">
        <v>0.0999999999999996</v>
      </c>
      <c r="D2989" s="15" t="n">
        <v>-4.9</v>
      </c>
      <c r="E2989" s="21" t="n">
        <v>-2.23508744912858</v>
      </c>
    </row>
    <row r="2990" customFormat="false" ht="12.75" hidden="false" customHeight="false" outlineLevel="0" collapsed="false">
      <c r="A2990" s="19" t="n">
        <v>41489.4583333333</v>
      </c>
      <c r="C2990" s="15" t="n">
        <v>1.5</v>
      </c>
      <c r="D2990" s="15" t="n">
        <v>-4.9</v>
      </c>
      <c r="E2990" s="21" t="n">
        <v>-2.14503898168209</v>
      </c>
    </row>
    <row r="2991" customFormat="false" ht="12.75" hidden="false" customHeight="false" outlineLevel="0" collapsed="false">
      <c r="A2991" s="19" t="n">
        <v>41489.5</v>
      </c>
      <c r="C2991" s="15" t="n">
        <v>0.299999999999999</v>
      </c>
      <c r="D2991" s="15" t="n">
        <v>-3.1</v>
      </c>
      <c r="E2991" s="21" t="n">
        <v>-1.36418928517091</v>
      </c>
    </row>
    <row r="2992" customFormat="false" ht="12.75" hidden="false" customHeight="false" outlineLevel="0" collapsed="false">
      <c r="A2992" s="19" t="n">
        <v>41489.5416666667</v>
      </c>
      <c r="C2992" s="15" t="n">
        <v>-2.5</v>
      </c>
      <c r="D2992" s="15" t="n">
        <v>-6.2</v>
      </c>
      <c r="E2992" s="21" t="n">
        <v>-2.21353004003073</v>
      </c>
    </row>
    <row r="2993" customFormat="false" ht="12.75" hidden="false" customHeight="false" outlineLevel="0" collapsed="false">
      <c r="A2993" s="19" t="n">
        <v>41489.5833333333</v>
      </c>
      <c r="C2993" s="15" t="n">
        <v>1.2</v>
      </c>
      <c r="D2993" s="15" t="n">
        <v>-3.9</v>
      </c>
      <c r="E2993" s="21" t="n">
        <v>-2.14179856693431</v>
      </c>
    </row>
    <row r="2994" customFormat="false" ht="12.75" hidden="false" customHeight="false" outlineLevel="0" collapsed="false">
      <c r="A2994" s="19" t="n">
        <v>41489.625</v>
      </c>
      <c r="C2994" s="15" t="n">
        <v>3.4</v>
      </c>
      <c r="E2994" s="21" t="n">
        <v>-2.69604918786219</v>
      </c>
    </row>
    <row r="2995" customFormat="false" ht="12.75" hidden="false" customHeight="false" outlineLevel="0" collapsed="false">
      <c r="A2995" s="19" t="n">
        <v>41489.6666666667</v>
      </c>
      <c r="C2995" s="15" t="n">
        <v>0.300000000000001</v>
      </c>
      <c r="D2995" s="15" t="n">
        <v>-3.9</v>
      </c>
      <c r="E2995" s="21" t="n">
        <v>-2.30444833422857</v>
      </c>
    </row>
    <row r="2996" customFormat="false" ht="12.75" hidden="false" customHeight="false" outlineLevel="0" collapsed="false">
      <c r="A2996" s="19" t="n">
        <v>41489.7083333333</v>
      </c>
      <c r="C2996" s="15" t="n">
        <v>-1</v>
      </c>
      <c r="D2996" s="15" t="n">
        <v>-6</v>
      </c>
      <c r="E2996" s="21" t="n">
        <v>-2.62734676819482</v>
      </c>
    </row>
    <row r="2997" customFormat="false" ht="12.75" hidden="false" customHeight="false" outlineLevel="0" collapsed="false">
      <c r="A2997" s="19" t="n">
        <v>41489.75</v>
      </c>
      <c r="C2997" s="15" t="n">
        <v>-3.4</v>
      </c>
      <c r="D2997" s="15" t="n">
        <v>-4.9</v>
      </c>
      <c r="E2997" s="21" t="n">
        <v>-2.2720532868944</v>
      </c>
    </row>
    <row r="2998" customFormat="false" ht="12.75" hidden="false" customHeight="false" outlineLevel="0" collapsed="false">
      <c r="A2998" s="19" t="n">
        <v>41489.7916666667</v>
      </c>
      <c r="C2998" s="15" t="n">
        <v>-5.3</v>
      </c>
      <c r="D2998" s="15" t="n">
        <v>-5.7</v>
      </c>
      <c r="E2998" s="21" t="n">
        <v>-2.41067100957636</v>
      </c>
    </row>
    <row r="2999" customFormat="false" ht="12.75" hidden="false" customHeight="false" outlineLevel="0" collapsed="false">
      <c r="A2999" s="19" t="n">
        <v>41489.8333333333</v>
      </c>
      <c r="C2999" s="15" t="n">
        <v>-3.3</v>
      </c>
      <c r="D2999" s="15" t="n">
        <v>-4.6</v>
      </c>
      <c r="E2999" s="21" t="n">
        <v>-1.78830537665172</v>
      </c>
    </row>
    <row r="3000" customFormat="false" ht="12.75" hidden="false" customHeight="false" outlineLevel="0" collapsed="false">
      <c r="A3000" s="19" t="n">
        <v>41489.875</v>
      </c>
      <c r="C3000" s="15" t="n">
        <v>-1.1</v>
      </c>
      <c r="D3000" s="15" t="n">
        <v>-4</v>
      </c>
      <c r="E3000" s="21" t="n">
        <v>-1.97394770466577</v>
      </c>
    </row>
    <row r="3001" customFormat="false" ht="12.75" hidden="false" customHeight="false" outlineLevel="0" collapsed="false">
      <c r="A3001" s="19" t="n">
        <v>41489.9166666667</v>
      </c>
      <c r="C3001" s="15" t="n">
        <v>0.4</v>
      </c>
      <c r="D3001" s="15" t="n">
        <v>-3.3</v>
      </c>
      <c r="E3001" s="21" t="n">
        <v>-2.26456894962752</v>
      </c>
    </row>
    <row r="3002" customFormat="false" ht="12.75" hidden="false" customHeight="false" outlineLevel="0" collapsed="false">
      <c r="A3002" s="19" t="n">
        <v>41489.9583333333</v>
      </c>
      <c r="C3002" s="15" t="n">
        <v>-2.7</v>
      </c>
      <c r="D3002" s="15" t="n">
        <v>-3.9</v>
      </c>
      <c r="E3002" s="21" t="n">
        <v>-3.08463406412552</v>
      </c>
    </row>
    <row r="3003" customFormat="false" ht="12.75" hidden="false" customHeight="false" outlineLevel="0" collapsed="false">
      <c r="A3003" s="19" t="n">
        <v>41490</v>
      </c>
      <c r="C3003" s="15" t="n">
        <v>0.0999999999999996</v>
      </c>
      <c r="D3003" s="15" t="n">
        <v>-4</v>
      </c>
      <c r="E3003" s="21" t="n">
        <v>-2.73789244812027</v>
      </c>
    </row>
    <row r="3004" customFormat="false" ht="12.75" hidden="false" customHeight="false" outlineLevel="0" collapsed="false">
      <c r="A3004" s="19" t="n">
        <v>41490.0416666667</v>
      </c>
      <c r="C3004" s="15" t="n">
        <v>-0.299999999999999</v>
      </c>
      <c r="D3004" s="15" t="n">
        <v>-4.5</v>
      </c>
      <c r="E3004" s="21" t="n">
        <v>-2.78127903030066</v>
      </c>
    </row>
    <row r="3005" customFormat="false" ht="12.75" hidden="false" customHeight="false" outlineLevel="0" collapsed="false">
      <c r="A3005" s="19" t="n">
        <v>41490.0833333333</v>
      </c>
      <c r="C3005" s="15" t="n">
        <v>-2.7</v>
      </c>
      <c r="D3005" s="15" t="n">
        <v>-5.9</v>
      </c>
      <c r="E3005" s="21" t="n">
        <v>-3.43324767367584</v>
      </c>
    </row>
    <row r="3006" customFormat="false" ht="12.75" hidden="false" customHeight="false" outlineLevel="0" collapsed="false">
      <c r="A3006" s="19" t="n">
        <v>41490.125</v>
      </c>
      <c r="C3006" s="15" t="n">
        <v>-1.6</v>
      </c>
      <c r="D3006" s="15" t="n">
        <v>-4.7</v>
      </c>
      <c r="E3006" s="21" t="n">
        <v>-3.15011995384613</v>
      </c>
    </row>
    <row r="3007" customFormat="false" ht="12.75" hidden="false" customHeight="false" outlineLevel="0" collapsed="false">
      <c r="A3007" s="19" t="n">
        <v>41490.1666666667</v>
      </c>
      <c r="C3007" s="15" t="n">
        <v>-1.8</v>
      </c>
      <c r="D3007" s="15" t="n">
        <v>-5</v>
      </c>
      <c r="E3007" s="21" t="n">
        <v>-2.38713866115437</v>
      </c>
    </row>
    <row r="3008" customFormat="false" ht="12.75" hidden="false" customHeight="false" outlineLevel="0" collapsed="false">
      <c r="A3008" s="19" t="n">
        <v>41490.2083333333</v>
      </c>
      <c r="C3008" s="15" t="n">
        <v>-1.9</v>
      </c>
      <c r="D3008" s="15" t="n">
        <v>-3.4</v>
      </c>
      <c r="E3008" s="21" t="n">
        <v>-1.31285746320011</v>
      </c>
    </row>
    <row r="3009" customFormat="false" ht="12.75" hidden="false" customHeight="false" outlineLevel="0" collapsed="false">
      <c r="A3009" s="19" t="n">
        <v>41490.25</v>
      </c>
      <c r="C3009" s="15" t="n">
        <v>0.300000000000001</v>
      </c>
      <c r="D3009" s="15" t="n">
        <v>-4.6</v>
      </c>
      <c r="E3009" s="21" t="n">
        <v>-2.02336591450887</v>
      </c>
    </row>
    <row r="3010" customFormat="false" ht="12.75" hidden="false" customHeight="false" outlineLevel="0" collapsed="false">
      <c r="A3010" s="19" t="n">
        <v>41490.2916666667</v>
      </c>
      <c r="C3010" s="15" t="n">
        <v>0.0999999999999996</v>
      </c>
      <c r="D3010" s="15" t="n">
        <v>-3.4</v>
      </c>
      <c r="E3010" s="21" t="n">
        <v>-2.20710746730682</v>
      </c>
    </row>
    <row r="3011" customFormat="false" ht="12.75" hidden="false" customHeight="false" outlineLevel="0" collapsed="false">
      <c r="A3011" s="19" t="n">
        <v>41490.3333333333</v>
      </c>
      <c r="C3011" s="15" t="n">
        <v>-3.2</v>
      </c>
      <c r="D3011" s="15" t="n">
        <v>-5</v>
      </c>
      <c r="E3011" s="21" t="n">
        <v>-2.5276286462526</v>
      </c>
    </row>
    <row r="3012" customFormat="false" ht="12.75" hidden="false" customHeight="false" outlineLevel="0" collapsed="false">
      <c r="A3012" s="19" t="n">
        <v>41490.375</v>
      </c>
      <c r="C3012" s="15" t="n">
        <v>-2.5</v>
      </c>
      <c r="D3012" s="15" t="n">
        <v>-4.8</v>
      </c>
      <c r="E3012" s="21" t="n">
        <v>-2.89870192015158</v>
      </c>
    </row>
    <row r="3013" customFormat="false" ht="12.75" hidden="false" customHeight="false" outlineLevel="0" collapsed="false">
      <c r="A3013" s="19" t="n">
        <v>41490.4166666667</v>
      </c>
      <c r="C3013" s="15" t="n">
        <v>-1.7</v>
      </c>
      <c r="D3013" s="15" t="n">
        <v>-3.1</v>
      </c>
      <c r="E3013" s="21" t="n">
        <v>-2.7083092477876</v>
      </c>
    </row>
    <row r="3014" customFormat="false" ht="12.75" hidden="false" customHeight="false" outlineLevel="0" collapsed="false">
      <c r="A3014" s="19" t="n">
        <v>41490.4583333333</v>
      </c>
      <c r="C3014" s="15" t="n">
        <v>-2.2</v>
      </c>
      <c r="D3014" s="15" t="n">
        <v>-4.5</v>
      </c>
      <c r="E3014" s="21" t="n">
        <v>-3.27508541604625</v>
      </c>
    </row>
    <row r="3015" customFormat="false" ht="12.75" hidden="false" customHeight="false" outlineLevel="0" collapsed="false">
      <c r="A3015" s="19" t="n">
        <v>41490.5</v>
      </c>
      <c r="C3015" s="15" t="n">
        <v>-5.2</v>
      </c>
      <c r="D3015" s="15" t="n">
        <v>-6.8</v>
      </c>
      <c r="E3015" s="21" t="n">
        <v>-3.07859872766725</v>
      </c>
    </row>
    <row r="3016" customFormat="false" ht="12.75" hidden="false" customHeight="false" outlineLevel="0" collapsed="false">
      <c r="A3016" s="19" t="n">
        <v>41490.5416666667</v>
      </c>
      <c r="C3016" s="15" t="n">
        <v>-3.6</v>
      </c>
      <c r="D3016" s="15" t="n">
        <v>-4.7</v>
      </c>
      <c r="E3016" s="21" t="n">
        <v>-3.33792096615789</v>
      </c>
    </row>
    <row r="3017" customFormat="false" ht="12.75" hidden="false" customHeight="false" outlineLevel="0" collapsed="false">
      <c r="A3017" s="19" t="n">
        <v>41490.5833333333</v>
      </c>
      <c r="C3017" s="15" t="n">
        <v>-0.2</v>
      </c>
      <c r="D3017" s="15" t="n">
        <v>-2.6</v>
      </c>
      <c r="E3017" s="21" t="n">
        <v>-2.15705835537197</v>
      </c>
    </row>
    <row r="3018" customFormat="false" ht="12.75" hidden="false" customHeight="false" outlineLevel="0" collapsed="false">
      <c r="A3018" s="19" t="n">
        <v>41490.625</v>
      </c>
      <c r="C3018" s="15" t="n">
        <v>-2.9</v>
      </c>
      <c r="D3018" s="15" t="n">
        <v>-3.8</v>
      </c>
      <c r="E3018" s="21" t="n">
        <v>-3.07576770962892</v>
      </c>
    </row>
    <row r="3019" customFormat="false" ht="12.75" hidden="false" customHeight="false" outlineLevel="0" collapsed="false">
      <c r="A3019" s="19" t="n">
        <v>41490.6666666667</v>
      </c>
      <c r="C3019" s="15" t="n">
        <v>-1.3</v>
      </c>
      <c r="D3019" s="15" t="n">
        <v>-5.7</v>
      </c>
      <c r="E3019" s="21" t="n">
        <v>-2.95341552282014</v>
      </c>
    </row>
    <row r="3020" customFormat="false" ht="12.75" hidden="false" customHeight="false" outlineLevel="0" collapsed="false">
      <c r="A3020" s="19" t="n">
        <v>41490.7083333333</v>
      </c>
      <c r="C3020" s="15" t="n">
        <v>-0.300000000000001</v>
      </c>
      <c r="D3020" s="15" t="n">
        <v>-6.7</v>
      </c>
      <c r="E3020" s="21" t="n">
        <v>-3.035897225349</v>
      </c>
    </row>
    <row r="3021" customFormat="false" ht="12.75" hidden="false" customHeight="false" outlineLevel="0" collapsed="false">
      <c r="A3021" s="19" t="n">
        <v>41490.75</v>
      </c>
      <c r="C3021" s="15" t="n">
        <v>0.199999999999999</v>
      </c>
      <c r="D3021" s="15" t="n">
        <v>-4.3</v>
      </c>
      <c r="E3021" s="21" t="n">
        <v>-2.94277097471871</v>
      </c>
    </row>
    <row r="3022" customFormat="false" ht="12.75" hidden="false" customHeight="false" outlineLevel="0" collapsed="false">
      <c r="A3022" s="19" t="n">
        <v>41490.7916666667</v>
      </c>
      <c r="C3022" s="15" t="n">
        <v>0.399999999999999</v>
      </c>
      <c r="D3022" s="15" t="n">
        <v>-5</v>
      </c>
      <c r="E3022" s="21" t="n">
        <v>-2.42674312699148</v>
      </c>
    </row>
    <row r="3023" customFormat="false" ht="12.75" hidden="false" customHeight="false" outlineLevel="0" collapsed="false">
      <c r="A3023" s="19" t="n">
        <v>41490.8333333333</v>
      </c>
      <c r="C3023" s="15" t="n">
        <v>-2.1</v>
      </c>
      <c r="D3023" s="15" t="n">
        <v>-6</v>
      </c>
      <c r="E3023" s="21" t="n">
        <v>-3.07887409302795</v>
      </c>
    </row>
    <row r="3024" customFormat="false" ht="12.75" hidden="false" customHeight="false" outlineLevel="0" collapsed="false">
      <c r="A3024" s="19" t="n">
        <v>41490.875</v>
      </c>
      <c r="C3024" s="15" t="n">
        <v>-0.199999999999999</v>
      </c>
      <c r="D3024" s="15" t="n">
        <v>-4.2</v>
      </c>
      <c r="E3024" s="21" t="n">
        <v>-2.92533579189499</v>
      </c>
    </row>
    <row r="3025" customFormat="false" ht="12.75" hidden="false" customHeight="false" outlineLevel="0" collapsed="false">
      <c r="A3025" s="19" t="n">
        <v>41490.9166666667</v>
      </c>
      <c r="C3025" s="15" t="n">
        <v>-1.9</v>
      </c>
      <c r="D3025" s="15" t="n">
        <v>-6.2</v>
      </c>
      <c r="E3025" s="21" t="n">
        <v>-3.79082952969073</v>
      </c>
    </row>
    <row r="3026" customFormat="false" ht="12.75" hidden="false" customHeight="false" outlineLevel="0" collapsed="false">
      <c r="A3026" s="19" t="n">
        <v>41490.9583333333</v>
      </c>
      <c r="C3026" s="15" t="n">
        <v>-3.2</v>
      </c>
      <c r="D3026" s="15" t="n">
        <v>-5.9</v>
      </c>
      <c r="E3026" s="21" t="n">
        <v>-3.47494839184261</v>
      </c>
    </row>
    <row r="3027" customFormat="false" ht="12.75" hidden="false" customHeight="false" outlineLevel="0" collapsed="false">
      <c r="A3027" s="19" t="n">
        <v>41491</v>
      </c>
      <c r="C3027" s="15" t="n">
        <v>-1.7</v>
      </c>
      <c r="D3027" s="15" t="n">
        <v>-3.2</v>
      </c>
      <c r="E3027" s="21" t="n">
        <v>-3.17070372837129</v>
      </c>
    </row>
    <row r="3028" customFormat="false" ht="12.75" hidden="false" customHeight="false" outlineLevel="0" collapsed="false">
      <c r="A3028" s="19" t="n">
        <v>41491.0416666667</v>
      </c>
      <c r="C3028" s="15" t="n">
        <v>-1.4</v>
      </c>
      <c r="D3028" s="15" t="n">
        <v>-6</v>
      </c>
      <c r="E3028" s="21" t="n">
        <v>-3.31985985308913</v>
      </c>
    </row>
    <row r="3029" customFormat="false" ht="12.75" hidden="false" customHeight="false" outlineLevel="0" collapsed="false">
      <c r="A3029" s="19" t="n">
        <v>41491.0833333333</v>
      </c>
      <c r="C3029" s="15" t="n">
        <v>-2.5</v>
      </c>
      <c r="D3029" s="15" t="n">
        <v>-7.4</v>
      </c>
      <c r="E3029" s="21" t="n">
        <v>-4.27285926369079</v>
      </c>
    </row>
    <row r="3030" customFormat="false" ht="12.75" hidden="false" customHeight="false" outlineLevel="0" collapsed="false">
      <c r="A3030" s="19" t="n">
        <v>41491.125</v>
      </c>
      <c r="C3030" s="15" t="n">
        <v>-2.2</v>
      </c>
      <c r="D3030" s="15" t="n">
        <v>-6.2</v>
      </c>
      <c r="E3030" s="21" t="n">
        <v>-3.81563822436381</v>
      </c>
    </row>
    <row r="3031" customFormat="false" ht="12.75" hidden="false" customHeight="false" outlineLevel="0" collapsed="false">
      <c r="A3031" s="19" t="n">
        <v>41491.1666666667</v>
      </c>
      <c r="C3031" s="15" t="n">
        <v>-2.2</v>
      </c>
      <c r="D3031" s="15" t="n">
        <v>-4.8</v>
      </c>
      <c r="E3031" s="21" t="n">
        <v>-3.0901297825159</v>
      </c>
    </row>
    <row r="3032" customFormat="false" ht="12.75" hidden="false" customHeight="false" outlineLevel="0" collapsed="false">
      <c r="A3032" s="19" t="n">
        <v>41491.2083333333</v>
      </c>
      <c r="C3032" s="15" t="n">
        <v>-2</v>
      </c>
      <c r="D3032" s="15" t="n">
        <v>-5.2</v>
      </c>
      <c r="E3032" s="21" t="n">
        <v>-2.12892360346926</v>
      </c>
    </row>
    <row r="3033" customFormat="false" ht="12.75" hidden="false" customHeight="false" outlineLevel="0" collapsed="false">
      <c r="A3033" s="19" t="n">
        <v>41491.25</v>
      </c>
      <c r="C3033" s="15" t="n">
        <v>-2.9</v>
      </c>
      <c r="D3033" s="15" t="n">
        <v>-3.2</v>
      </c>
      <c r="E3033" s="21" t="n">
        <v>-2.31980295434271</v>
      </c>
    </row>
    <row r="3034" customFormat="false" ht="12.75" hidden="false" customHeight="false" outlineLevel="0" collapsed="false">
      <c r="A3034" s="19" t="n">
        <v>41491.2916666667</v>
      </c>
      <c r="C3034" s="15" t="n">
        <v>-1.2</v>
      </c>
      <c r="D3034" s="15" t="n">
        <v>-4.1</v>
      </c>
      <c r="E3034" s="21" t="n">
        <v>-2.65018214627402</v>
      </c>
    </row>
    <row r="3035" customFormat="false" ht="12.75" hidden="false" customHeight="false" outlineLevel="0" collapsed="false">
      <c r="A3035" s="19" t="n">
        <v>41491.3333333333</v>
      </c>
      <c r="C3035" s="15" t="n">
        <v>-4.3</v>
      </c>
      <c r="D3035" s="15" t="n">
        <v>-6.4</v>
      </c>
      <c r="E3035" s="21" t="n">
        <v>-3.35574268059655</v>
      </c>
    </row>
    <row r="3036" customFormat="false" ht="12.75" hidden="false" customHeight="false" outlineLevel="0" collapsed="false">
      <c r="A3036" s="19" t="n">
        <v>41491.375</v>
      </c>
      <c r="C3036" s="15" t="n">
        <v>-1.1</v>
      </c>
      <c r="D3036" s="15" t="n">
        <v>-3.9</v>
      </c>
      <c r="E3036" s="21" t="n">
        <v>-3.85926696402138</v>
      </c>
    </row>
    <row r="3037" customFormat="false" ht="12.75" hidden="false" customHeight="false" outlineLevel="0" collapsed="false">
      <c r="A3037" s="19" t="n">
        <v>41491.4166666667</v>
      </c>
      <c r="C3037" s="15" t="n">
        <v>-2.6</v>
      </c>
      <c r="D3037" s="15" t="n">
        <v>-4.8</v>
      </c>
      <c r="E3037" s="21" t="n">
        <v>-3.24484007715381</v>
      </c>
    </row>
    <row r="3038" customFormat="false" ht="12.75" hidden="false" customHeight="false" outlineLevel="0" collapsed="false">
      <c r="A3038" s="19" t="n">
        <v>41491.4583333333</v>
      </c>
      <c r="C3038" s="15" t="n">
        <v>-1.8</v>
      </c>
      <c r="D3038" s="15" t="n">
        <v>-5.9</v>
      </c>
      <c r="E3038" s="21" t="n">
        <v>-2.91836499441124</v>
      </c>
    </row>
    <row r="3039" customFormat="false" ht="12.75" hidden="false" customHeight="false" outlineLevel="0" collapsed="false">
      <c r="A3039" s="19" t="n">
        <v>41491.5</v>
      </c>
      <c r="C3039" s="15" t="n">
        <v>-4</v>
      </c>
      <c r="D3039" s="15" t="n">
        <v>-6.6</v>
      </c>
      <c r="E3039" s="21" t="n">
        <v>-3.04576905449313</v>
      </c>
    </row>
    <row r="3040" customFormat="false" ht="12.75" hidden="false" customHeight="false" outlineLevel="0" collapsed="false">
      <c r="A3040" s="19" t="n">
        <v>41491.5416666667</v>
      </c>
      <c r="C3040" s="15" t="n">
        <v>-1.5</v>
      </c>
      <c r="D3040" s="15" t="n">
        <v>-3.4</v>
      </c>
      <c r="E3040" s="21" t="n">
        <v>-3.208829430111</v>
      </c>
    </row>
    <row r="3041" customFormat="false" ht="12.75" hidden="false" customHeight="false" outlineLevel="0" collapsed="false">
      <c r="A3041" s="19" t="n">
        <v>41491.5833333333</v>
      </c>
      <c r="C3041" s="15" t="n">
        <v>2.7</v>
      </c>
      <c r="D3041" s="15" t="n">
        <v>-5.3</v>
      </c>
      <c r="E3041" s="21" t="n">
        <v>-3.26419300907769</v>
      </c>
    </row>
    <row r="3042" customFormat="false" ht="12.75" hidden="false" customHeight="false" outlineLevel="0" collapsed="false">
      <c r="A3042" s="19" t="n">
        <v>41491.625</v>
      </c>
      <c r="C3042" s="15" t="n">
        <v>3.3</v>
      </c>
      <c r="D3042" s="15" t="n">
        <v>-4.6</v>
      </c>
      <c r="E3042" s="21" t="n">
        <v>-3.40508959226996</v>
      </c>
    </row>
    <row r="3043" customFormat="false" ht="12.75" hidden="false" customHeight="false" outlineLevel="0" collapsed="false">
      <c r="A3043" s="19" t="n">
        <v>41491.6666666667</v>
      </c>
      <c r="C3043" s="15" t="n">
        <v>0.800000000000001</v>
      </c>
      <c r="E3043" s="21" t="n">
        <v>-0.926634686183452</v>
      </c>
    </row>
    <row r="3044" customFormat="false" ht="12.75" hidden="false" customHeight="false" outlineLevel="0" collapsed="false">
      <c r="A3044" s="19" t="n">
        <v>41491.7083333333</v>
      </c>
      <c r="C3044" s="15" t="n">
        <v>-0.4</v>
      </c>
      <c r="D3044" s="15" t="n">
        <v>-7.7</v>
      </c>
      <c r="E3044" s="21" t="n">
        <v>-3.41439857287351</v>
      </c>
    </row>
    <row r="3045" customFormat="false" ht="12.75" hidden="false" customHeight="false" outlineLevel="0" collapsed="false">
      <c r="A3045" s="19" t="n">
        <v>41491.75</v>
      </c>
      <c r="C3045" s="15" t="n">
        <v>0.699999999999999</v>
      </c>
      <c r="D3045" s="15" t="n">
        <v>-3.9</v>
      </c>
      <c r="E3045" s="21" t="n">
        <v>-1.92722534558298</v>
      </c>
    </row>
    <row r="3046" customFormat="false" ht="12.75" hidden="false" customHeight="false" outlineLevel="0" collapsed="false">
      <c r="A3046" s="19" t="n">
        <v>41491.7916666667</v>
      </c>
      <c r="C3046" s="15" t="n">
        <v>-1.6</v>
      </c>
      <c r="D3046" s="15" t="n">
        <v>-3.7</v>
      </c>
      <c r="E3046" s="21" t="n">
        <v>-0.992186527823442</v>
      </c>
    </row>
    <row r="3047" customFormat="false" ht="12.75" hidden="false" customHeight="false" outlineLevel="0" collapsed="false">
      <c r="A3047" s="19" t="n">
        <v>41491.8333333333</v>
      </c>
      <c r="C3047" s="15" t="n">
        <v>1.8</v>
      </c>
      <c r="D3047" s="15" t="n">
        <v>-3.5</v>
      </c>
      <c r="E3047" s="21" t="n">
        <v>-1.63391555856657</v>
      </c>
    </row>
    <row r="3048" customFormat="false" ht="12.75" hidden="false" customHeight="false" outlineLevel="0" collapsed="false">
      <c r="A3048" s="19" t="n">
        <v>41491.875</v>
      </c>
      <c r="C3048" s="15" t="n">
        <v>-2.9</v>
      </c>
      <c r="D3048" s="15" t="n">
        <v>-3.7</v>
      </c>
      <c r="E3048" s="21" t="n">
        <v>-2.21897510516725</v>
      </c>
    </row>
    <row r="3049" customFormat="false" ht="12.75" hidden="false" customHeight="false" outlineLevel="0" collapsed="false">
      <c r="A3049" s="19" t="n">
        <v>41491.9166666667</v>
      </c>
      <c r="C3049" s="15" t="n">
        <v>-0.5</v>
      </c>
      <c r="D3049" s="15" t="n">
        <v>-5</v>
      </c>
      <c r="E3049" s="21" t="n">
        <v>-2.16730990877365</v>
      </c>
    </row>
    <row r="3050" customFormat="false" ht="12.75" hidden="false" customHeight="false" outlineLevel="0" collapsed="false">
      <c r="A3050" s="19" t="n">
        <v>41491.9583333333</v>
      </c>
      <c r="C3050" s="15" t="n">
        <v>-2.7</v>
      </c>
      <c r="D3050" s="15" t="n">
        <v>-5.5</v>
      </c>
      <c r="E3050" s="21" t="n">
        <v>-2.25520717132728</v>
      </c>
    </row>
    <row r="3051" customFormat="false" ht="12.75" hidden="false" customHeight="false" outlineLevel="0" collapsed="false">
      <c r="A3051" s="19" t="n">
        <v>41492</v>
      </c>
      <c r="C3051" s="15" t="n">
        <v>-2.8</v>
      </c>
      <c r="D3051" s="15" t="n">
        <v>-5.2</v>
      </c>
      <c r="E3051" s="21" t="n">
        <v>-2.95694475387134</v>
      </c>
    </row>
    <row r="3052" customFormat="false" ht="12.75" hidden="false" customHeight="false" outlineLevel="0" collapsed="false">
      <c r="A3052" s="19" t="n">
        <v>41492.0416666667</v>
      </c>
      <c r="C3052" s="15" t="n">
        <v>-2.8</v>
      </c>
      <c r="D3052" s="15" t="n">
        <v>-5.2</v>
      </c>
      <c r="E3052" s="21" t="n">
        <v>-3.03837153615063</v>
      </c>
    </row>
    <row r="3053" customFormat="false" ht="12.75" hidden="false" customHeight="false" outlineLevel="0" collapsed="false">
      <c r="A3053" s="19" t="n">
        <v>41492.0833333333</v>
      </c>
      <c r="C3053" s="15" t="n">
        <v>-1.8</v>
      </c>
      <c r="D3053" s="15" t="n">
        <v>-5.6</v>
      </c>
      <c r="E3053" s="21" t="n">
        <v>-2.93000340105971</v>
      </c>
    </row>
    <row r="3054" customFormat="false" ht="12.75" hidden="false" customHeight="false" outlineLevel="0" collapsed="false">
      <c r="A3054" s="19" t="n">
        <v>41492.125</v>
      </c>
      <c r="C3054" s="15" t="n">
        <v>-1.4</v>
      </c>
      <c r="D3054" s="15" t="n">
        <v>-6.4</v>
      </c>
      <c r="E3054" s="21" t="n">
        <v>-2.65378456820288</v>
      </c>
    </row>
    <row r="3055" customFormat="false" ht="12.75" hidden="false" customHeight="false" outlineLevel="0" collapsed="false">
      <c r="A3055" s="19" t="n">
        <v>41492.1666666667</v>
      </c>
      <c r="C3055" s="15" t="n">
        <v>-2.1</v>
      </c>
      <c r="D3055" s="15" t="n">
        <v>-4.4</v>
      </c>
      <c r="E3055" s="21" t="n">
        <v>-2.10910822093524</v>
      </c>
    </row>
    <row r="3056" customFormat="false" ht="12.75" hidden="false" customHeight="false" outlineLevel="0" collapsed="false">
      <c r="A3056" s="19" t="n">
        <v>41492.2083333333</v>
      </c>
      <c r="C3056" s="15" t="n">
        <v>-1.9</v>
      </c>
      <c r="D3056" s="15" t="n">
        <v>-3</v>
      </c>
      <c r="E3056" s="21" t="n">
        <v>-1.18924787640382</v>
      </c>
    </row>
    <row r="3057" customFormat="false" ht="12.75" hidden="false" customHeight="false" outlineLevel="0" collapsed="false">
      <c r="A3057" s="19" t="n">
        <v>41492.25</v>
      </c>
      <c r="C3057" s="15" t="n">
        <v>-1.8</v>
      </c>
      <c r="D3057" s="15" t="n">
        <v>-4.6</v>
      </c>
      <c r="E3057" s="21" t="n">
        <v>-1.29936357250857</v>
      </c>
    </row>
    <row r="3058" customFormat="false" ht="12.75" hidden="false" customHeight="false" outlineLevel="0" collapsed="false">
      <c r="A3058" s="19" t="n">
        <v>41492.2916666667</v>
      </c>
      <c r="C3058" s="15" t="n">
        <v>-1.8</v>
      </c>
      <c r="D3058" s="15" t="n">
        <v>-5.2</v>
      </c>
      <c r="E3058" s="21" t="n">
        <v>-2.12539084720787</v>
      </c>
    </row>
    <row r="3059" customFormat="false" ht="12.75" hidden="false" customHeight="false" outlineLevel="0" collapsed="false">
      <c r="A3059" s="19" t="n">
        <v>41492.3333333333</v>
      </c>
      <c r="C3059" s="15" t="n">
        <v>-1.2</v>
      </c>
      <c r="D3059" s="15" t="n">
        <v>-5.4</v>
      </c>
      <c r="E3059" s="21" t="n">
        <v>-2.13835435833317</v>
      </c>
    </row>
    <row r="3060" customFormat="false" ht="12.75" hidden="false" customHeight="false" outlineLevel="0" collapsed="false">
      <c r="A3060" s="19" t="n">
        <v>41492.375</v>
      </c>
      <c r="C3060" s="15" t="n">
        <v>-2.5</v>
      </c>
      <c r="D3060" s="15" t="n">
        <v>-4.1</v>
      </c>
      <c r="E3060" s="21" t="n">
        <v>-3.81021986048323</v>
      </c>
    </row>
    <row r="3061" customFormat="false" ht="12.75" hidden="false" customHeight="false" outlineLevel="0" collapsed="false">
      <c r="A3061" s="19" t="n">
        <v>41492.4166666667</v>
      </c>
      <c r="C3061" s="15" t="n">
        <v>-1.8</v>
      </c>
      <c r="D3061" s="15" t="n">
        <v>-6.8</v>
      </c>
      <c r="E3061" s="21" t="n">
        <v>-3.48650584688633</v>
      </c>
    </row>
    <row r="3062" customFormat="false" ht="12.75" hidden="false" customHeight="false" outlineLevel="0" collapsed="false">
      <c r="A3062" s="19" t="n">
        <v>41492.4583333333</v>
      </c>
      <c r="C3062" s="15" t="n">
        <v>-1</v>
      </c>
      <c r="D3062" s="15" t="n">
        <v>-7.8</v>
      </c>
      <c r="E3062" s="21" t="n">
        <v>-3.40312224277216</v>
      </c>
    </row>
    <row r="3063" customFormat="false" ht="12.75" hidden="false" customHeight="false" outlineLevel="0" collapsed="false">
      <c r="A3063" s="19" t="n">
        <v>41492.5</v>
      </c>
      <c r="C3063" s="15" t="n">
        <v>-2.5</v>
      </c>
      <c r="D3063" s="15" t="n">
        <v>-5.4</v>
      </c>
      <c r="E3063" s="21" t="n">
        <v>-3.05364903956512</v>
      </c>
    </row>
    <row r="3064" customFormat="false" ht="12.75" hidden="false" customHeight="false" outlineLevel="0" collapsed="false">
      <c r="A3064" s="19" t="n">
        <v>41492.5416666667</v>
      </c>
      <c r="C3064" s="15" t="n">
        <v>-0.8</v>
      </c>
      <c r="D3064" s="15" t="n">
        <v>-2.4</v>
      </c>
      <c r="E3064" s="21" t="n">
        <v>-3.63431062322146</v>
      </c>
    </row>
    <row r="3065" customFormat="false" ht="12.75" hidden="false" customHeight="false" outlineLevel="0" collapsed="false">
      <c r="A3065" s="19" t="n">
        <v>41492.5833333333</v>
      </c>
      <c r="C3065" s="15" t="n">
        <v>-1.9</v>
      </c>
      <c r="D3065" s="15" t="n">
        <v>-7.9</v>
      </c>
      <c r="E3065" s="21" t="n">
        <v>-2.72524100266012</v>
      </c>
    </row>
    <row r="3066" customFormat="false" ht="12.75" hidden="false" customHeight="false" outlineLevel="0" collapsed="false">
      <c r="A3066" s="19" t="n">
        <v>41492.625</v>
      </c>
      <c r="C3066" s="15" t="n">
        <v>-2</v>
      </c>
      <c r="D3066" s="15" t="n">
        <v>-5</v>
      </c>
      <c r="E3066" s="21" t="n">
        <v>-2.94258269285811</v>
      </c>
    </row>
    <row r="3067" customFormat="false" ht="12.75" hidden="false" customHeight="false" outlineLevel="0" collapsed="false">
      <c r="A3067" s="19" t="n">
        <v>41492.6666666667</v>
      </c>
      <c r="C3067" s="15" t="n">
        <v>-2.5</v>
      </c>
      <c r="D3067" s="15" t="n">
        <v>-4.5</v>
      </c>
      <c r="E3067" s="21" t="n">
        <v>-3.46894630013515</v>
      </c>
    </row>
    <row r="3068" customFormat="false" ht="12.75" hidden="false" customHeight="false" outlineLevel="0" collapsed="false">
      <c r="A3068" s="19" t="n">
        <v>41492.7083333333</v>
      </c>
      <c r="C3068" s="15" t="n">
        <v>-2.6</v>
      </c>
      <c r="D3068" s="15" t="n">
        <v>-3.9</v>
      </c>
      <c r="E3068" s="21" t="n">
        <v>-2.91835454945115</v>
      </c>
    </row>
    <row r="3069" customFormat="false" ht="12.75" hidden="false" customHeight="false" outlineLevel="0" collapsed="false">
      <c r="A3069" s="19" t="n">
        <v>41492.75</v>
      </c>
      <c r="C3069" s="15" t="n">
        <v>-3.3</v>
      </c>
      <c r="D3069" s="15" t="n">
        <v>-6.1</v>
      </c>
      <c r="E3069" s="21" t="n">
        <v>-3.06699501930581</v>
      </c>
    </row>
    <row r="3070" customFormat="false" ht="12.75" hidden="false" customHeight="false" outlineLevel="0" collapsed="false">
      <c r="A3070" s="19" t="n">
        <v>41492.7916666667</v>
      </c>
      <c r="C3070" s="15" t="n">
        <v>-2.2</v>
      </c>
      <c r="D3070" s="15" t="n">
        <v>-4.9</v>
      </c>
      <c r="E3070" s="21" t="n">
        <v>-1.75520212255482</v>
      </c>
    </row>
    <row r="3071" customFormat="false" ht="12.75" hidden="false" customHeight="false" outlineLevel="0" collapsed="false">
      <c r="A3071" s="19" t="n">
        <v>41492.8333333333</v>
      </c>
      <c r="C3071" s="15" t="n">
        <v>1.4</v>
      </c>
      <c r="D3071" s="15" t="n">
        <v>-2.8</v>
      </c>
      <c r="E3071" s="21" t="n">
        <v>-1.9541410244459</v>
      </c>
    </row>
    <row r="3072" customFormat="false" ht="12.75" hidden="false" customHeight="false" outlineLevel="0" collapsed="false">
      <c r="A3072" s="19" t="n">
        <v>41492.875</v>
      </c>
      <c r="C3072" s="15" t="n">
        <v>-1.2</v>
      </c>
      <c r="D3072" s="15" t="n">
        <v>-5.1</v>
      </c>
      <c r="E3072" s="21" t="n">
        <v>-2.53247389576376</v>
      </c>
    </row>
    <row r="3073" customFormat="false" ht="12.75" hidden="false" customHeight="false" outlineLevel="0" collapsed="false">
      <c r="A3073" s="19" t="n">
        <v>41492.9166666667</v>
      </c>
      <c r="C3073" s="15" t="n">
        <v>-1.6</v>
      </c>
      <c r="D3073" s="15" t="n">
        <v>-4.9</v>
      </c>
      <c r="E3073" s="21" t="n">
        <v>-2.97760059915568</v>
      </c>
    </row>
    <row r="3074" customFormat="false" ht="12.75" hidden="false" customHeight="false" outlineLevel="0" collapsed="false">
      <c r="A3074" s="19" t="n">
        <v>41492.9583333333</v>
      </c>
      <c r="C3074" s="15" t="n">
        <v>-2.9</v>
      </c>
      <c r="D3074" s="15" t="n">
        <v>-3.8</v>
      </c>
      <c r="E3074" s="21" t="n">
        <v>-2.71190983584955</v>
      </c>
    </row>
    <row r="3075" customFormat="false" ht="12.75" hidden="false" customHeight="false" outlineLevel="0" collapsed="false">
      <c r="A3075" s="19" t="n">
        <v>41493</v>
      </c>
      <c r="C3075" s="15" t="n">
        <v>-3.5</v>
      </c>
      <c r="D3075" s="15" t="n">
        <v>-5.7</v>
      </c>
      <c r="E3075" s="21" t="n">
        <v>-3.79406374225464</v>
      </c>
    </row>
    <row r="3076" customFormat="false" ht="12.75" hidden="false" customHeight="false" outlineLevel="0" collapsed="false">
      <c r="A3076" s="19" t="n">
        <v>41493.0416666667</v>
      </c>
      <c r="C3076" s="15" t="n">
        <v>3</v>
      </c>
      <c r="D3076" s="15" t="n">
        <v>-4.5</v>
      </c>
      <c r="E3076" s="21" t="n">
        <v>-2.28596196444234</v>
      </c>
    </row>
    <row r="3077" customFormat="false" ht="12.75" hidden="false" customHeight="false" outlineLevel="0" collapsed="false">
      <c r="A3077" s="19" t="n">
        <v>41493.0833333333</v>
      </c>
      <c r="C3077" s="15" t="n">
        <v>-2</v>
      </c>
      <c r="D3077" s="15" t="n">
        <v>-5.5</v>
      </c>
      <c r="E3077" s="21" t="n">
        <v>-4.18199178251179</v>
      </c>
    </row>
    <row r="3078" customFormat="false" ht="12.75" hidden="false" customHeight="false" outlineLevel="0" collapsed="false">
      <c r="A3078" s="19" t="n">
        <v>41493.125</v>
      </c>
      <c r="C3078" s="15" t="n">
        <v>-0.800000000000001</v>
      </c>
      <c r="D3078" s="15" t="n">
        <v>-6.4</v>
      </c>
      <c r="E3078" s="21" t="n">
        <v>-4.67864561053429</v>
      </c>
    </row>
    <row r="3079" customFormat="false" ht="12.75" hidden="false" customHeight="false" outlineLevel="0" collapsed="false">
      <c r="A3079" s="19" t="n">
        <v>41493.1666666667</v>
      </c>
      <c r="C3079" s="15" t="n">
        <v>-4.2</v>
      </c>
      <c r="D3079" s="15" t="n">
        <v>-4.9</v>
      </c>
      <c r="E3079" s="21" t="n">
        <v>-3.36299204269987</v>
      </c>
    </row>
    <row r="3080" customFormat="false" ht="12.75" hidden="false" customHeight="false" outlineLevel="0" collapsed="false">
      <c r="A3080" s="19" t="n">
        <v>41493.2083333333</v>
      </c>
      <c r="C3080" s="15" t="n">
        <v>-0.0999999999999979</v>
      </c>
      <c r="D3080" s="15" t="n">
        <v>-5.3</v>
      </c>
      <c r="E3080" s="21" t="n">
        <v>-3.11776178747466</v>
      </c>
    </row>
    <row r="3081" customFormat="false" ht="12.75" hidden="false" customHeight="false" outlineLevel="0" collapsed="false">
      <c r="A3081" s="19" t="n">
        <v>41493.25</v>
      </c>
      <c r="C3081" s="15" t="n">
        <v>-3.6</v>
      </c>
      <c r="D3081" s="15" t="n">
        <v>-5.9</v>
      </c>
      <c r="E3081" s="21" t="n">
        <v>-3.48298939998386</v>
      </c>
    </row>
    <row r="3082" customFormat="false" ht="12.75" hidden="false" customHeight="false" outlineLevel="0" collapsed="false">
      <c r="A3082" s="19" t="n">
        <v>41493.2916666667</v>
      </c>
      <c r="C3082" s="15" t="n">
        <v>-5.1</v>
      </c>
      <c r="D3082" s="15" t="n">
        <v>-6.9</v>
      </c>
      <c r="E3082" s="21" t="n">
        <v>-3.26614915091669</v>
      </c>
    </row>
    <row r="3083" customFormat="false" ht="12.75" hidden="false" customHeight="false" outlineLevel="0" collapsed="false">
      <c r="A3083" s="19" t="n">
        <v>41493.3333333333</v>
      </c>
      <c r="C3083" s="15" t="n">
        <v>-5.6</v>
      </c>
      <c r="D3083" s="15" t="n">
        <v>-7.4</v>
      </c>
      <c r="E3083" s="21" t="n">
        <v>-3.91184867811237</v>
      </c>
    </row>
    <row r="3084" customFormat="false" ht="12.75" hidden="false" customHeight="false" outlineLevel="0" collapsed="false">
      <c r="A3084" s="19" t="n">
        <v>41493.375</v>
      </c>
      <c r="C3084" s="15" t="n">
        <v>-3.2</v>
      </c>
      <c r="D3084" s="15" t="n">
        <v>-6.1</v>
      </c>
      <c r="E3084" s="21" t="n">
        <v>-3.70269723420343</v>
      </c>
    </row>
    <row r="3085" customFormat="false" ht="12.75" hidden="false" customHeight="false" outlineLevel="0" collapsed="false">
      <c r="A3085" s="19" t="n">
        <v>41493.4166666667</v>
      </c>
      <c r="C3085" s="15" t="n">
        <v>-4.4</v>
      </c>
      <c r="D3085" s="15" t="n">
        <v>-5.8</v>
      </c>
      <c r="E3085" s="21" t="n">
        <v>-2.53415054728977</v>
      </c>
    </row>
    <row r="3086" customFormat="false" ht="12.75" hidden="false" customHeight="false" outlineLevel="0" collapsed="false">
      <c r="A3086" s="19" t="n">
        <v>41493.4583333333</v>
      </c>
      <c r="C3086" s="15" t="n">
        <v>-0.400000000000002</v>
      </c>
      <c r="D3086" s="15" t="n">
        <v>-5.5</v>
      </c>
      <c r="E3086" s="21" t="n">
        <v>-2.66499894167871</v>
      </c>
    </row>
    <row r="3087" customFormat="false" ht="12.75" hidden="false" customHeight="false" outlineLevel="0" collapsed="false">
      <c r="A3087" s="19" t="n">
        <v>41493.5</v>
      </c>
      <c r="C3087" s="15" t="n">
        <v>-2</v>
      </c>
      <c r="D3087" s="15" t="n">
        <v>-4.2</v>
      </c>
      <c r="E3087" s="21" t="n">
        <v>-1.96111436235858</v>
      </c>
    </row>
    <row r="3088" customFormat="false" ht="12.75" hidden="false" customHeight="false" outlineLevel="0" collapsed="false">
      <c r="A3088" s="19" t="n">
        <v>41493.5416666667</v>
      </c>
      <c r="C3088" s="15" t="n">
        <v>-3.9</v>
      </c>
      <c r="D3088" s="15" t="n">
        <v>-3.9</v>
      </c>
      <c r="E3088" s="21" t="n">
        <v>-2.46984161165532</v>
      </c>
    </row>
    <row r="3089" customFormat="false" ht="12.75" hidden="false" customHeight="false" outlineLevel="0" collapsed="false">
      <c r="A3089" s="19" t="n">
        <v>41493.5833333333</v>
      </c>
      <c r="C3089" s="15" t="n">
        <v>0</v>
      </c>
      <c r="D3089" s="15" t="n">
        <v>-6.3</v>
      </c>
      <c r="E3089" s="21" t="n">
        <v>-2.90983834133649</v>
      </c>
    </row>
    <row r="3090" customFormat="false" ht="12.75" hidden="false" customHeight="false" outlineLevel="0" collapsed="false">
      <c r="A3090" s="19" t="n">
        <v>41493.625</v>
      </c>
      <c r="C3090" s="15" t="n">
        <v>-2.3</v>
      </c>
      <c r="D3090" s="15" t="n">
        <v>-4.1</v>
      </c>
      <c r="E3090" s="21" t="n">
        <v>-2.85977099824341</v>
      </c>
    </row>
    <row r="3091" customFormat="false" ht="12.75" hidden="false" customHeight="false" outlineLevel="0" collapsed="false">
      <c r="A3091" s="19" t="n">
        <v>41493.6666666667</v>
      </c>
      <c r="C3091" s="15" t="n">
        <v>-1.5</v>
      </c>
      <c r="D3091" s="15" t="n">
        <v>-4.2</v>
      </c>
      <c r="E3091" s="21" t="n">
        <v>-3.03532858009841</v>
      </c>
    </row>
    <row r="3092" customFormat="false" ht="12.75" hidden="false" customHeight="false" outlineLevel="0" collapsed="false">
      <c r="A3092" s="19" t="n">
        <v>41493.7083333333</v>
      </c>
      <c r="C3092" s="15" t="n">
        <v>-1.6</v>
      </c>
      <c r="D3092" s="15" t="n">
        <v>-4.7</v>
      </c>
      <c r="E3092" s="21" t="n">
        <v>-2.26043035768257</v>
      </c>
    </row>
    <row r="3093" customFormat="false" ht="12.75" hidden="false" customHeight="false" outlineLevel="0" collapsed="false">
      <c r="A3093" s="19" t="n">
        <v>41493.75</v>
      </c>
      <c r="C3093" s="15" t="n">
        <v>-1.7</v>
      </c>
      <c r="D3093" s="15" t="n">
        <v>-3.9</v>
      </c>
      <c r="E3093" s="21" t="n">
        <v>-2.25942967821368</v>
      </c>
    </row>
    <row r="3094" customFormat="false" ht="12.75" hidden="false" customHeight="false" outlineLevel="0" collapsed="false">
      <c r="A3094" s="19" t="n">
        <v>41493.7916666667</v>
      </c>
      <c r="C3094" s="15" t="n">
        <v>-0.699999999999999</v>
      </c>
      <c r="D3094" s="15" t="n">
        <v>-3.8</v>
      </c>
      <c r="E3094" s="21" t="n">
        <v>-1.81227666987098</v>
      </c>
    </row>
    <row r="3095" customFormat="false" ht="12.75" hidden="false" customHeight="false" outlineLevel="0" collapsed="false">
      <c r="A3095" s="19" t="n">
        <v>41493.8333333333</v>
      </c>
      <c r="C3095" s="15" t="n">
        <v>-0.699999999999999</v>
      </c>
      <c r="D3095" s="15" t="n">
        <v>-3.7</v>
      </c>
      <c r="E3095" s="21" t="n">
        <v>-2.11414041438333</v>
      </c>
    </row>
    <row r="3096" customFormat="false" ht="12.75" hidden="false" customHeight="false" outlineLevel="0" collapsed="false">
      <c r="A3096" s="19" t="n">
        <v>41493.875</v>
      </c>
      <c r="C3096" s="15" t="n">
        <v>0.0999999999999979</v>
      </c>
      <c r="D3096" s="15" t="n">
        <v>-2.9</v>
      </c>
      <c r="E3096" s="21" t="n">
        <v>-1.94777440344814</v>
      </c>
    </row>
    <row r="3097" customFormat="false" ht="12.75" hidden="false" customHeight="false" outlineLevel="0" collapsed="false">
      <c r="A3097" s="19" t="n">
        <v>41493.9166666667</v>
      </c>
      <c r="C3097" s="15" t="n">
        <v>-2.1</v>
      </c>
      <c r="D3097" s="15" t="n">
        <v>-4.4</v>
      </c>
      <c r="E3097" s="21" t="n">
        <v>-2.51478156901115</v>
      </c>
    </row>
    <row r="3098" customFormat="false" ht="12.75" hidden="false" customHeight="false" outlineLevel="0" collapsed="false">
      <c r="A3098" s="19" t="n">
        <v>41493.9583333333</v>
      </c>
      <c r="C3098" s="15" t="n">
        <v>-0.899999999999999</v>
      </c>
      <c r="D3098" s="15" t="n">
        <v>-3.3</v>
      </c>
      <c r="E3098" s="21" t="n">
        <v>-2.95810810927014</v>
      </c>
    </row>
    <row r="3099" customFormat="false" ht="12.75" hidden="false" customHeight="false" outlineLevel="0" collapsed="false">
      <c r="A3099" s="19" t="n">
        <v>41494</v>
      </c>
      <c r="C3099" s="15" t="n">
        <v>-1.8</v>
      </c>
      <c r="D3099" s="15" t="n">
        <v>-6</v>
      </c>
      <c r="E3099" s="21" t="n">
        <v>-2.48830506904033</v>
      </c>
    </row>
    <row r="3100" customFormat="false" ht="12.75" hidden="false" customHeight="false" outlineLevel="0" collapsed="false">
      <c r="A3100" s="19" t="n">
        <v>41494.0416666667</v>
      </c>
      <c r="C3100" s="15" t="n">
        <v>-1.4</v>
      </c>
      <c r="D3100" s="15" t="n">
        <v>-5.7</v>
      </c>
      <c r="E3100" s="21" t="n">
        <v>-3.21366659846439</v>
      </c>
    </row>
    <row r="3101" customFormat="false" ht="12.75" hidden="false" customHeight="false" outlineLevel="0" collapsed="false">
      <c r="A3101" s="19" t="n">
        <v>41494.0833333333</v>
      </c>
      <c r="C3101" s="15" t="n">
        <v>-1.6</v>
      </c>
      <c r="D3101" s="15" t="n">
        <v>-5.2</v>
      </c>
      <c r="E3101" s="21" t="n">
        <v>-3.51477837550168</v>
      </c>
    </row>
    <row r="3102" customFormat="false" ht="12.75" hidden="false" customHeight="false" outlineLevel="0" collapsed="false">
      <c r="A3102" s="19" t="n">
        <v>41494.125</v>
      </c>
      <c r="C3102" s="15" t="n">
        <v>-0.800000000000001</v>
      </c>
      <c r="D3102" s="15" t="n">
        <v>-3</v>
      </c>
      <c r="E3102" s="21" t="n">
        <v>-2.93025066627159</v>
      </c>
    </row>
    <row r="3103" customFormat="false" ht="12.75" hidden="false" customHeight="false" outlineLevel="0" collapsed="false">
      <c r="A3103" s="19" t="n">
        <v>41494.1666666667</v>
      </c>
      <c r="C3103" s="15" t="n">
        <v>-0.800000000000001</v>
      </c>
      <c r="D3103" s="15" t="n">
        <v>-3.4</v>
      </c>
      <c r="E3103" s="21" t="n">
        <v>-2.11242025219056</v>
      </c>
    </row>
    <row r="3104" customFormat="false" ht="12.75" hidden="false" customHeight="false" outlineLevel="0" collapsed="false">
      <c r="A3104" s="19" t="n">
        <v>41494.2083333333</v>
      </c>
      <c r="C3104" s="15" t="n">
        <v>-0.599999999999998</v>
      </c>
      <c r="D3104" s="15" t="n">
        <v>-3.2</v>
      </c>
      <c r="E3104" s="21" t="n">
        <v>-1.17434752588362</v>
      </c>
    </row>
    <row r="3105" customFormat="false" ht="12.75" hidden="false" customHeight="false" outlineLevel="0" collapsed="false">
      <c r="A3105" s="19" t="n">
        <v>41494.25</v>
      </c>
      <c r="C3105" s="15" t="n">
        <v>-1.2</v>
      </c>
      <c r="D3105" s="15" t="n">
        <v>-4.1</v>
      </c>
      <c r="E3105" s="21" t="n">
        <v>-1.99197926246733</v>
      </c>
    </row>
    <row r="3106" customFormat="false" ht="12.75" hidden="false" customHeight="false" outlineLevel="0" collapsed="false">
      <c r="A3106" s="19" t="n">
        <v>41494.2916666667</v>
      </c>
      <c r="C3106" s="15" t="n">
        <v>-2.1</v>
      </c>
      <c r="D3106" s="15" t="n">
        <v>-6.7</v>
      </c>
      <c r="E3106" s="21" t="n">
        <v>-3.10559680609991</v>
      </c>
    </row>
    <row r="3107" customFormat="false" ht="12.75" hidden="false" customHeight="false" outlineLevel="0" collapsed="false">
      <c r="A3107" s="19" t="n">
        <v>41494.3333333333</v>
      </c>
      <c r="C3107" s="15" t="n">
        <v>-3.3</v>
      </c>
      <c r="D3107" s="15" t="n">
        <v>-7.5</v>
      </c>
      <c r="E3107" s="21" t="n">
        <v>-2.40221122008494</v>
      </c>
    </row>
    <row r="3108" customFormat="false" ht="12.75" hidden="false" customHeight="false" outlineLevel="0" collapsed="false">
      <c r="A3108" s="19" t="n">
        <v>41494.375</v>
      </c>
      <c r="C3108" s="15" t="n">
        <v>-1</v>
      </c>
      <c r="D3108" s="15" t="n">
        <v>-1.7</v>
      </c>
      <c r="E3108" s="21" t="n">
        <v>-1.95977090137964</v>
      </c>
    </row>
    <row r="3109" customFormat="false" ht="12.75" hidden="false" customHeight="false" outlineLevel="0" collapsed="false">
      <c r="A3109" s="19" t="n">
        <v>41494.4166666667</v>
      </c>
      <c r="C3109" s="15" t="n">
        <v>-2.5</v>
      </c>
      <c r="D3109" s="15" t="n">
        <v>-4.7</v>
      </c>
      <c r="E3109" s="21" t="n">
        <v>-3.70950546157057</v>
      </c>
    </row>
    <row r="3110" customFormat="false" ht="12.75" hidden="false" customHeight="false" outlineLevel="0" collapsed="false">
      <c r="A3110" s="19" t="n">
        <v>41494.4583333333</v>
      </c>
      <c r="C3110" s="15" t="n">
        <v>1.1</v>
      </c>
      <c r="D3110" s="15" t="n">
        <v>-6</v>
      </c>
      <c r="E3110" s="21" t="n">
        <v>-4.20001459403671</v>
      </c>
    </row>
    <row r="3111" customFormat="false" ht="12.75" hidden="false" customHeight="false" outlineLevel="0" collapsed="false">
      <c r="A3111" s="19" t="n">
        <v>41494.5</v>
      </c>
      <c r="C3111" s="15" t="n">
        <v>-1.3</v>
      </c>
      <c r="D3111" s="15" t="n">
        <v>-6.2</v>
      </c>
      <c r="E3111" s="21" t="n">
        <v>-4.00085751312119</v>
      </c>
    </row>
    <row r="3112" customFormat="false" ht="12.75" hidden="false" customHeight="false" outlineLevel="0" collapsed="false">
      <c r="A3112" s="19" t="n">
        <v>41494.5416666667</v>
      </c>
      <c r="C3112" s="15" t="n">
        <v>-0.399999999999999</v>
      </c>
      <c r="D3112" s="15" t="n">
        <v>-6</v>
      </c>
      <c r="E3112" s="21" t="n">
        <v>-3.44543549422619</v>
      </c>
    </row>
    <row r="3113" customFormat="false" ht="12.75" hidden="false" customHeight="false" outlineLevel="0" collapsed="false">
      <c r="A3113" s="19" t="n">
        <v>41494.5833333333</v>
      </c>
      <c r="C3113" s="15" t="n">
        <v>-3.2</v>
      </c>
      <c r="D3113" s="15" t="n">
        <v>-3.8</v>
      </c>
      <c r="E3113" s="21" t="n">
        <v>-3.0904258553653</v>
      </c>
    </row>
    <row r="3114" customFormat="false" ht="12.75" hidden="false" customHeight="false" outlineLevel="0" collapsed="false">
      <c r="A3114" s="19" t="n">
        <v>41494.625</v>
      </c>
      <c r="C3114" s="15" t="n">
        <v>-4.7</v>
      </c>
      <c r="D3114" s="15" t="n">
        <v>-7.3</v>
      </c>
      <c r="E3114" s="21" t="n">
        <v>-2.94501498875183</v>
      </c>
    </row>
    <row r="3115" customFormat="false" ht="12.75" hidden="false" customHeight="false" outlineLevel="0" collapsed="false">
      <c r="A3115" s="19" t="n">
        <v>41494.6666666667</v>
      </c>
      <c r="C3115" s="15" t="n">
        <v>-1.2</v>
      </c>
      <c r="D3115" s="15" t="n">
        <v>-2</v>
      </c>
      <c r="E3115" s="21" t="n">
        <v>-2.00904999132234</v>
      </c>
    </row>
    <row r="3116" customFormat="false" ht="12.75" hidden="false" customHeight="false" outlineLevel="0" collapsed="false">
      <c r="A3116" s="19" t="n">
        <v>41494.7083333333</v>
      </c>
      <c r="C3116" s="15" t="n">
        <v>1.1</v>
      </c>
      <c r="D3116" s="15" t="n">
        <v>-3.2</v>
      </c>
      <c r="E3116" s="21" t="n">
        <v>-2.41811900408434</v>
      </c>
    </row>
    <row r="3117" customFormat="false" ht="12.75" hidden="false" customHeight="false" outlineLevel="0" collapsed="false">
      <c r="A3117" s="19" t="n">
        <v>41494.75</v>
      </c>
      <c r="C3117" s="15" t="n">
        <v>-3.5</v>
      </c>
      <c r="D3117" s="15" t="n">
        <v>-6.5</v>
      </c>
      <c r="E3117" s="21" t="n">
        <v>-3.8721355459309</v>
      </c>
    </row>
    <row r="3118" customFormat="false" ht="12.75" hidden="false" customHeight="false" outlineLevel="0" collapsed="false">
      <c r="A3118" s="19" t="n">
        <v>41494.7916666667</v>
      </c>
      <c r="C3118" s="15" t="n">
        <v>-2.6</v>
      </c>
      <c r="D3118" s="15" t="n">
        <v>-4.5</v>
      </c>
      <c r="E3118" s="21" t="n">
        <v>-3.24478870025586</v>
      </c>
    </row>
    <row r="3119" customFormat="false" ht="12.75" hidden="false" customHeight="false" outlineLevel="0" collapsed="false">
      <c r="A3119" s="19" t="n">
        <v>41494.8333333333</v>
      </c>
      <c r="C3119" s="15" t="n">
        <v>-4.2</v>
      </c>
      <c r="D3119" s="15" t="n">
        <v>-5.6</v>
      </c>
      <c r="E3119" s="21" t="n">
        <v>-2.82686904147311</v>
      </c>
    </row>
    <row r="3120" customFormat="false" ht="12.75" hidden="false" customHeight="false" outlineLevel="0" collapsed="false">
      <c r="A3120" s="19" t="n">
        <v>41494.875</v>
      </c>
      <c r="C3120" s="15" t="n">
        <v>-2.9</v>
      </c>
      <c r="D3120" s="15" t="n">
        <v>-5.8</v>
      </c>
      <c r="E3120" s="21" t="n">
        <v>-3.30742928268087</v>
      </c>
    </row>
    <row r="3121" customFormat="false" ht="12.75" hidden="false" customHeight="false" outlineLevel="0" collapsed="false">
      <c r="A3121" s="19" t="n">
        <v>41494.9166666667</v>
      </c>
      <c r="C3121" s="15" t="n">
        <v>-2.5</v>
      </c>
      <c r="D3121" s="15" t="n">
        <v>-6.3</v>
      </c>
      <c r="E3121" s="21" t="n">
        <v>-4.37446826839269</v>
      </c>
    </row>
    <row r="3122" customFormat="false" ht="12.75" hidden="false" customHeight="false" outlineLevel="0" collapsed="false">
      <c r="A3122" s="19" t="n">
        <v>41494.9583333333</v>
      </c>
      <c r="C3122" s="15" t="n">
        <v>-2</v>
      </c>
      <c r="D3122" s="15" t="n">
        <v>-5.9</v>
      </c>
      <c r="E3122" s="21" t="n">
        <v>-3.33196492178872</v>
      </c>
    </row>
    <row r="3123" customFormat="false" ht="12.75" hidden="false" customHeight="false" outlineLevel="0" collapsed="false">
      <c r="A3123" s="19" t="n">
        <v>41495</v>
      </c>
      <c r="C3123" s="15" t="n">
        <v>-4.3</v>
      </c>
      <c r="D3123" s="15" t="n">
        <v>-6.4</v>
      </c>
      <c r="E3123" s="21" t="n">
        <v>-4.97640778121657</v>
      </c>
    </row>
    <row r="3124" customFormat="false" ht="12.75" hidden="false" customHeight="false" outlineLevel="0" collapsed="false">
      <c r="A3124" s="19" t="n">
        <v>41495.0416666667</v>
      </c>
      <c r="C3124" s="15" t="n">
        <v>-4.9</v>
      </c>
      <c r="D3124" s="15" t="n">
        <v>-8.6</v>
      </c>
      <c r="E3124" s="21" t="n">
        <v>-5.18177617883806</v>
      </c>
    </row>
    <row r="3125" customFormat="false" ht="12.75" hidden="false" customHeight="false" outlineLevel="0" collapsed="false">
      <c r="A3125" s="19" t="n">
        <v>41495.0833333333</v>
      </c>
      <c r="C3125" s="15" t="n">
        <v>-4.8</v>
      </c>
      <c r="D3125" s="15" t="n">
        <v>-8.7</v>
      </c>
      <c r="E3125" s="21" t="n">
        <v>-5.28683578104802</v>
      </c>
    </row>
    <row r="3126" customFormat="false" ht="12.75" hidden="false" customHeight="false" outlineLevel="0" collapsed="false">
      <c r="A3126" s="19" t="n">
        <v>41495.125</v>
      </c>
      <c r="C3126" s="15" t="n">
        <v>-5.4</v>
      </c>
      <c r="D3126" s="15" t="n">
        <v>-6.6</v>
      </c>
      <c r="E3126" s="21" t="n">
        <v>-4.93021867918354</v>
      </c>
    </row>
    <row r="3127" customFormat="false" ht="12.75" hidden="false" customHeight="false" outlineLevel="0" collapsed="false">
      <c r="A3127" s="19" t="n">
        <v>41495.1666666667</v>
      </c>
      <c r="C3127" s="15" t="n">
        <v>-0.699999999999999</v>
      </c>
      <c r="D3127" s="15" t="n">
        <v>-3.7</v>
      </c>
      <c r="E3127" s="21" t="n">
        <v>-2.86540827698839</v>
      </c>
    </row>
    <row r="3128" customFormat="false" ht="12.75" hidden="false" customHeight="false" outlineLevel="0" collapsed="false">
      <c r="A3128" s="19" t="n">
        <v>41495.2083333333</v>
      </c>
      <c r="C3128" s="15" t="n">
        <v>2</v>
      </c>
      <c r="D3128" s="15" t="n">
        <v>-5.7</v>
      </c>
      <c r="E3128" s="21" t="n">
        <v>-1.89000276241654</v>
      </c>
    </row>
    <row r="3129" customFormat="false" ht="12.75" hidden="false" customHeight="false" outlineLevel="0" collapsed="false">
      <c r="A3129" s="19" t="n">
        <v>41495.25</v>
      </c>
      <c r="C3129" s="15" t="n">
        <v>0.4</v>
      </c>
      <c r="D3129" s="15" t="n">
        <v>-3.8</v>
      </c>
      <c r="E3129" s="21" t="n">
        <v>-1.84928850878577</v>
      </c>
    </row>
    <row r="3130" customFormat="false" ht="12.75" hidden="false" customHeight="false" outlineLevel="0" collapsed="false">
      <c r="A3130" s="19" t="n">
        <v>41495.2916666667</v>
      </c>
      <c r="C3130" s="15" t="n">
        <v>0.399999999999999</v>
      </c>
      <c r="D3130" s="15" t="n">
        <v>-3.6</v>
      </c>
      <c r="E3130" s="21" t="n">
        <v>-2.06258460392737</v>
      </c>
    </row>
    <row r="3131" customFormat="false" ht="12.75" hidden="false" customHeight="false" outlineLevel="0" collapsed="false">
      <c r="A3131" s="19" t="n">
        <v>41495.3333333333</v>
      </c>
      <c r="C3131" s="15" t="n">
        <v>-0.4</v>
      </c>
      <c r="D3131" s="15" t="n">
        <v>-4.1</v>
      </c>
      <c r="E3131" s="21" t="n">
        <v>-1.63110045245032</v>
      </c>
    </row>
    <row r="3132" customFormat="false" ht="12.75" hidden="false" customHeight="false" outlineLevel="0" collapsed="false">
      <c r="A3132" s="19" t="n">
        <v>41495.375</v>
      </c>
      <c r="C3132" s="15" t="n">
        <v>-2</v>
      </c>
      <c r="D3132" s="15" t="n">
        <v>-3.8</v>
      </c>
      <c r="E3132" s="21" t="n">
        <v>-2.66847742699737</v>
      </c>
    </row>
    <row r="3133" customFormat="false" ht="12.75" hidden="false" customHeight="false" outlineLevel="0" collapsed="false">
      <c r="A3133" s="19" t="n">
        <v>41495.4166666667</v>
      </c>
      <c r="C3133" s="15" t="n">
        <v>-0.6</v>
      </c>
      <c r="D3133" s="15" t="n">
        <v>-3.2</v>
      </c>
      <c r="E3133" s="21" t="n">
        <v>-2.92371093538826</v>
      </c>
    </row>
    <row r="3134" customFormat="false" ht="12.75" hidden="false" customHeight="false" outlineLevel="0" collapsed="false">
      <c r="A3134" s="19" t="n">
        <v>41495.4583333333</v>
      </c>
      <c r="C3134" s="15" t="n">
        <v>-0.2</v>
      </c>
      <c r="D3134" s="15" t="n">
        <v>-5.2</v>
      </c>
      <c r="E3134" s="21" t="n">
        <v>-2.30427901915873</v>
      </c>
    </row>
    <row r="3135" customFormat="false" ht="12.75" hidden="false" customHeight="false" outlineLevel="0" collapsed="false">
      <c r="A3135" s="19" t="n">
        <v>41495.5</v>
      </c>
      <c r="C3135" s="15" t="n">
        <v>-3.8</v>
      </c>
      <c r="D3135" s="15" t="n">
        <v>-6.1</v>
      </c>
      <c r="E3135" s="21" t="n">
        <v>-3.08720364236968</v>
      </c>
    </row>
    <row r="3136" customFormat="false" ht="12.75" hidden="false" customHeight="false" outlineLevel="0" collapsed="false">
      <c r="A3136" s="19" t="n">
        <v>41495.5416666667</v>
      </c>
      <c r="C3136" s="15" t="n">
        <v>0.0999999999999996</v>
      </c>
      <c r="D3136" s="15" t="n">
        <v>-9.3</v>
      </c>
      <c r="E3136" s="21" t="n">
        <v>-3.37642903462815</v>
      </c>
    </row>
    <row r="3137" customFormat="false" ht="12.75" hidden="false" customHeight="false" outlineLevel="0" collapsed="false">
      <c r="A3137" s="19" t="n">
        <v>41495.5833333333</v>
      </c>
      <c r="C3137" s="15" t="n">
        <v>-6.1</v>
      </c>
      <c r="D3137" s="15" t="n">
        <v>-5</v>
      </c>
      <c r="E3137" s="21" t="n">
        <v>-3.97849455525921</v>
      </c>
    </row>
    <row r="3138" customFormat="false" ht="12.75" hidden="false" customHeight="false" outlineLevel="0" collapsed="false">
      <c r="A3138" s="19" t="n">
        <v>41495.625</v>
      </c>
      <c r="C3138" s="15" t="n">
        <v>-6.4</v>
      </c>
      <c r="D3138" s="15" t="n">
        <v>-6</v>
      </c>
      <c r="E3138" s="21" t="n">
        <v>-3.01633077992394</v>
      </c>
    </row>
    <row r="3139" customFormat="false" ht="12.75" hidden="false" customHeight="false" outlineLevel="0" collapsed="false">
      <c r="A3139" s="19" t="n">
        <v>41495.6666666667</v>
      </c>
      <c r="C3139" s="15" t="n">
        <v>-7</v>
      </c>
      <c r="D3139" s="15" t="n">
        <v>-7.4</v>
      </c>
      <c r="E3139" s="21" t="n">
        <v>-2.90536970739235</v>
      </c>
    </row>
    <row r="3140" customFormat="false" ht="12.75" hidden="false" customHeight="false" outlineLevel="0" collapsed="false">
      <c r="A3140" s="19" t="n">
        <v>41495.7083333333</v>
      </c>
      <c r="C3140" s="15" t="n">
        <v>-5.3</v>
      </c>
      <c r="D3140" s="15" t="n">
        <v>-4.9</v>
      </c>
      <c r="E3140" s="21" t="n">
        <v>-2.84225315523552</v>
      </c>
    </row>
    <row r="3141" customFormat="false" ht="12.75" hidden="false" customHeight="false" outlineLevel="0" collapsed="false">
      <c r="A3141" s="19" t="n">
        <v>41495.75</v>
      </c>
      <c r="C3141" s="15" t="n">
        <v>0</v>
      </c>
      <c r="D3141" s="15" t="n">
        <v>-3.4</v>
      </c>
      <c r="E3141" s="21" t="n">
        <v>-1.35272296146265</v>
      </c>
    </row>
    <row r="3142" customFormat="false" ht="12.75" hidden="false" customHeight="false" outlineLevel="0" collapsed="false">
      <c r="A3142" s="19" t="n">
        <v>41495.7916666667</v>
      </c>
      <c r="C3142" s="15" t="n">
        <v>-1.3</v>
      </c>
      <c r="D3142" s="15" t="n">
        <v>-4</v>
      </c>
      <c r="E3142" s="21" t="n">
        <v>-1.37514601769257</v>
      </c>
    </row>
    <row r="3143" customFormat="false" ht="12.75" hidden="false" customHeight="false" outlineLevel="0" collapsed="false">
      <c r="A3143" s="19" t="n">
        <v>41495.8333333333</v>
      </c>
      <c r="C3143" s="15" t="n">
        <v>-0.9</v>
      </c>
      <c r="D3143" s="15" t="n">
        <v>-3.3</v>
      </c>
      <c r="E3143" s="21" t="n">
        <v>-1.1430304989222</v>
      </c>
    </row>
    <row r="3144" customFormat="false" ht="12.75" hidden="false" customHeight="false" outlineLevel="0" collapsed="false">
      <c r="A3144" s="19" t="n">
        <v>41495.875</v>
      </c>
      <c r="C3144" s="15" t="n">
        <v>-2</v>
      </c>
      <c r="D3144" s="15" t="n">
        <v>-3.9</v>
      </c>
      <c r="E3144" s="21" t="n">
        <v>-2.07523226819792</v>
      </c>
    </row>
    <row r="3145" customFormat="false" ht="12.75" hidden="false" customHeight="false" outlineLevel="0" collapsed="false">
      <c r="A3145" s="19" t="n">
        <v>41495.9166666667</v>
      </c>
      <c r="C3145" s="15" t="n">
        <v>-0.699999999999999</v>
      </c>
      <c r="D3145" s="15" t="n">
        <v>-4.6</v>
      </c>
      <c r="E3145" s="21" t="n">
        <v>-1.95045100548611</v>
      </c>
    </row>
    <row r="3146" customFormat="false" ht="12.75" hidden="false" customHeight="false" outlineLevel="0" collapsed="false">
      <c r="A3146" s="19" t="n">
        <v>41495.9583333333</v>
      </c>
      <c r="C3146" s="15" t="n">
        <v>-4.8</v>
      </c>
      <c r="D3146" s="15" t="n">
        <v>-5.3</v>
      </c>
      <c r="E3146" s="21" t="n">
        <v>-3.11606221225825</v>
      </c>
    </row>
    <row r="3147" customFormat="false" ht="12.75" hidden="false" customHeight="false" outlineLevel="0" collapsed="false">
      <c r="A3147" s="19" t="n">
        <v>41496</v>
      </c>
      <c r="C3147" s="15" t="n">
        <v>-2.7</v>
      </c>
      <c r="D3147" s="15" t="n">
        <v>-4.3</v>
      </c>
      <c r="E3147" s="21" t="n">
        <v>-2.8353241251288</v>
      </c>
    </row>
    <row r="3148" customFormat="false" ht="12.75" hidden="false" customHeight="false" outlineLevel="0" collapsed="false">
      <c r="A3148" s="19" t="n">
        <v>41496.0416666667</v>
      </c>
      <c r="C3148" s="15" t="n">
        <v>-3.1</v>
      </c>
      <c r="D3148" s="15" t="n">
        <v>-6.7</v>
      </c>
      <c r="E3148" s="21" t="n">
        <v>-2.95707780772458</v>
      </c>
    </row>
    <row r="3149" customFormat="false" ht="12.75" hidden="false" customHeight="false" outlineLevel="0" collapsed="false">
      <c r="A3149" s="19" t="n">
        <v>41496.0833333333</v>
      </c>
      <c r="C3149" s="15" t="n">
        <v>-2.3</v>
      </c>
      <c r="D3149" s="15" t="n">
        <v>-4</v>
      </c>
      <c r="E3149" s="21" t="n">
        <v>-1.74143196411596</v>
      </c>
    </row>
    <row r="3150" customFormat="false" ht="12.75" hidden="false" customHeight="false" outlineLevel="0" collapsed="false">
      <c r="A3150" s="19" t="n">
        <v>41496.125</v>
      </c>
      <c r="C3150" s="15" t="n">
        <v>-1.7</v>
      </c>
      <c r="D3150" s="15" t="n">
        <v>-3.4</v>
      </c>
      <c r="E3150" s="21" t="n">
        <v>-2.25806565757452</v>
      </c>
    </row>
    <row r="3151" customFormat="false" ht="12.75" hidden="false" customHeight="false" outlineLevel="0" collapsed="false">
      <c r="A3151" s="19" t="n">
        <v>41496.1666666667</v>
      </c>
      <c r="C3151" s="15" t="n">
        <v>-1.8</v>
      </c>
      <c r="D3151" s="15" t="n">
        <v>-2.3</v>
      </c>
      <c r="E3151" s="21" t="n">
        <v>-1.35368677420487</v>
      </c>
    </row>
    <row r="3152" customFormat="false" ht="12.75" hidden="false" customHeight="false" outlineLevel="0" collapsed="false">
      <c r="A3152" s="19" t="n">
        <v>41496.2083333333</v>
      </c>
      <c r="C3152" s="15" t="n">
        <v>-2.2</v>
      </c>
      <c r="D3152" s="15" t="n">
        <v>-3</v>
      </c>
      <c r="E3152" s="21" t="n">
        <v>-1.52960122292288</v>
      </c>
    </row>
    <row r="3153" customFormat="false" ht="12.75" hidden="false" customHeight="false" outlineLevel="0" collapsed="false">
      <c r="A3153" s="19" t="n">
        <v>41496.25</v>
      </c>
      <c r="C3153" s="15" t="n">
        <v>-2.4</v>
      </c>
      <c r="D3153" s="15" t="n">
        <v>-3.3</v>
      </c>
      <c r="E3153" s="21" t="n">
        <v>-1.82205555966256</v>
      </c>
    </row>
    <row r="3154" customFormat="false" ht="12.75" hidden="false" customHeight="false" outlineLevel="0" collapsed="false">
      <c r="A3154" s="19" t="n">
        <v>41496.2916666667</v>
      </c>
      <c r="C3154" s="15" t="n">
        <v>0.699999999999999</v>
      </c>
      <c r="D3154" s="15" t="n">
        <v>-4.2</v>
      </c>
      <c r="E3154" s="21" t="n">
        <v>-1.97728486277659</v>
      </c>
    </row>
    <row r="3155" customFormat="false" ht="12.75" hidden="false" customHeight="false" outlineLevel="0" collapsed="false">
      <c r="A3155" s="19" t="n">
        <v>41496.3333333333</v>
      </c>
      <c r="C3155" s="15" t="n">
        <v>-2</v>
      </c>
      <c r="D3155" s="15" t="n">
        <v>-6.6</v>
      </c>
      <c r="E3155" s="21" t="n">
        <v>-2.35526484268424</v>
      </c>
    </row>
    <row r="3156" customFormat="false" ht="12.75" hidden="false" customHeight="false" outlineLevel="0" collapsed="false">
      <c r="A3156" s="19" t="n">
        <v>41496.375</v>
      </c>
      <c r="C3156" s="15" t="n">
        <v>-4.8</v>
      </c>
      <c r="D3156" s="15" t="n">
        <v>-4.4</v>
      </c>
      <c r="E3156" s="21" t="n">
        <v>-2.94106686310023</v>
      </c>
    </row>
    <row r="3157" customFormat="false" ht="12.75" hidden="false" customHeight="false" outlineLevel="0" collapsed="false">
      <c r="A3157" s="19" t="n">
        <v>41496.4166666667</v>
      </c>
      <c r="C3157" s="15" t="n">
        <v>-2.9</v>
      </c>
      <c r="D3157" s="15" t="n">
        <v>-3.4</v>
      </c>
      <c r="E3157" s="21" t="n">
        <v>-3.02830194926546</v>
      </c>
    </row>
    <row r="3158" customFormat="false" ht="12.75" hidden="false" customHeight="false" outlineLevel="0" collapsed="false">
      <c r="A3158" s="19" t="n">
        <v>41496.4583333333</v>
      </c>
      <c r="C3158" s="15" t="n">
        <v>0.5</v>
      </c>
      <c r="D3158" s="15" t="n">
        <v>-4.5</v>
      </c>
      <c r="E3158" s="21" t="n">
        <v>-2.65078901204115</v>
      </c>
    </row>
    <row r="3159" customFormat="false" ht="12.75" hidden="false" customHeight="false" outlineLevel="0" collapsed="false">
      <c r="A3159" s="19" t="n">
        <v>41496.5</v>
      </c>
      <c r="C3159" s="15" t="n">
        <v>-2.1</v>
      </c>
      <c r="D3159" s="15" t="n">
        <v>-5.8</v>
      </c>
      <c r="E3159" s="21" t="n">
        <v>-2.06285434163165</v>
      </c>
    </row>
    <row r="3160" customFormat="false" ht="12.75" hidden="false" customHeight="false" outlineLevel="0" collapsed="false">
      <c r="A3160" s="19" t="n">
        <v>41496.5416666667</v>
      </c>
      <c r="C3160" s="15" t="n">
        <v>-4.7</v>
      </c>
      <c r="D3160" s="15" t="n">
        <v>-4</v>
      </c>
      <c r="E3160" s="21" t="n">
        <v>-3.00089976740351</v>
      </c>
    </row>
    <row r="3161" customFormat="false" ht="12.75" hidden="false" customHeight="false" outlineLevel="0" collapsed="false">
      <c r="A3161" s="19" t="n">
        <v>41496.5833333333</v>
      </c>
      <c r="C3161" s="15" t="n">
        <v>-3.5</v>
      </c>
      <c r="D3161" s="15" t="n">
        <v>-8.5</v>
      </c>
      <c r="E3161" s="21" t="n">
        <v>-2.37632378937618</v>
      </c>
    </row>
    <row r="3162" customFormat="false" ht="12.75" hidden="false" customHeight="false" outlineLevel="0" collapsed="false">
      <c r="A3162" s="19" t="n">
        <v>41496.625</v>
      </c>
      <c r="C3162" s="15" t="n">
        <v>-2.3</v>
      </c>
      <c r="D3162" s="15" t="n">
        <v>-5</v>
      </c>
      <c r="E3162" s="21" t="n">
        <v>-1.97829131854647</v>
      </c>
    </row>
    <row r="3163" customFormat="false" ht="12.75" hidden="false" customHeight="false" outlineLevel="0" collapsed="false">
      <c r="A3163" s="19" t="n">
        <v>41496.6666666667</v>
      </c>
      <c r="C3163" s="15" t="n">
        <v>-0.0999999999999996</v>
      </c>
      <c r="D3163" s="15" t="n">
        <v>-3</v>
      </c>
      <c r="E3163" s="21" t="n">
        <v>-2.44278620820044</v>
      </c>
    </row>
    <row r="3164" customFormat="false" ht="12.75" hidden="false" customHeight="false" outlineLevel="0" collapsed="false">
      <c r="A3164" s="19" t="n">
        <v>41496.7083333333</v>
      </c>
      <c r="C3164" s="15" t="n">
        <v>-2.4</v>
      </c>
      <c r="D3164" s="15" t="n">
        <v>-6.8</v>
      </c>
      <c r="E3164" s="21" t="n">
        <v>-2.53409337783191</v>
      </c>
    </row>
    <row r="3165" customFormat="false" ht="12.75" hidden="false" customHeight="false" outlineLevel="0" collapsed="false">
      <c r="A3165" s="19" t="n">
        <v>41496.75</v>
      </c>
      <c r="C3165" s="15" t="n">
        <v>-2.4</v>
      </c>
      <c r="D3165" s="15" t="n">
        <v>-5.2</v>
      </c>
      <c r="E3165" s="21" t="n">
        <v>-2.32039998823623</v>
      </c>
    </row>
    <row r="3166" customFormat="false" ht="12.75" hidden="false" customHeight="false" outlineLevel="0" collapsed="false">
      <c r="A3166" s="19" t="n">
        <v>41496.7916666667</v>
      </c>
      <c r="C3166" s="15" t="n">
        <v>-2.6</v>
      </c>
      <c r="D3166" s="15" t="n">
        <v>-4.3</v>
      </c>
      <c r="E3166" s="21" t="n">
        <v>-2.21561163214263</v>
      </c>
    </row>
    <row r="3167" customFormat="false" ht="12.75" hidden="false" customHeight="false" outlineLevel="0" collapsed="false">
      <c r="A3167" s="19" t="n">
        <v>41496.8333333333</v>
      </c>
      <c r="C3167" s="15" t="n">
        <v>-1.4</v>
      </c>
      <c r="D3167" s="15" t="n">
        <v>-4.2</v>
      </c>
      <c r="E3167" s="21" t="n">
        <v>-2.0686078558776</v>
      </c>
    </row>
    <row r="3168" customFormat="false" ht="12.75" hidden="false" customHeight="false" outlineLevel="0" collapsed="false">
      <c r="A3168" s="19" t="n">
        <v>41496.875</v>
      </c>
      <c r="C3168" s="15" t="n">
        <v>-2.1</v>
      </c>
      <c r="D3168" s="15" t="n">
        <v>-6.1</v>
      </c>
      <c r="E3168" s="21" t="n">
        <v>-2.49075626524823</v>
      </c>
    </row>
    <row r="3169" customFormat="false" ht="12.75" hidden="false" customHeight="false" outlineLevel="0" collapsed="false">
      <c r="A3169" s="19" t="n">
        <v>41496.9166666667</v>
      </c>
      <c r="C3169" s="15" t="n">
        <v>0</v>
      </c>
      <c r="D3169" s="15" t="n">
        <v>-3</v>
      </c>
      <c r="E3169" s="21" t="n">
        <v>-2.63003564947439</v>
      </c>
    </row>
    <row r="3170" customFormat="false" ht="12.75" hidden="false" customHeight="false" outlineLevel="0" collapsed="false">
      <c r="A3170" s="19" t="n">
        <v>41496.9583333333</v>
      </c>
      <c r="C3170" s="15" t="n">
        <v>-2.5</v>
      </c>
      <c r="D3170" s="15" t="n">
        <v>-4.9</v>
      </c>
      <c r="E3170" s="21" t="n">
        <v>-2.66619152362744</v>
      </c>
    </row>
    <row r="3171" customFormat="false" ht="12.75" hidden="false" customHeight="false" outlineLevel="0" collapsed="false">
      <c r="A3171" s="19" t="n">
        <v>41497</v>
      </c>
      <c r="C3171" s="15" t="n">
        <v>-2.7</v>
      </c>
      <c r="D3171" s="15" t="n">
        <v>-6.1</v>
      </c>
      <c r="E3171" s="21" t="n">
        <v>-2.62800503600381</v>
      </c>
    </row>
    <row r="3172" customFormat="false" ht="12.75" hidden="false" customHeight="false" outlineLevel="0" collapsed="false">
      <c r="A3172" s="19" t="n">
        <v>41497.0416666667</v>
      </c>
      <c r="C3172" s="15" t="n">
        <v>0.4</v>
      </c>
      <c r="D3172" s="15" t="n">
        <v>-5.8</v>
      </c>
      <c r="E3172" s="21" t="n">
        <v>-2.94766918749804</v>
      </c>
    </row>
    <row r="3173" customFormat="false" ht="12.75" hidden="false" customHeight="false" outlineLevel="0" collapsed="false">
      <c r="A3173" s="19" t="n">
        <v>41497.0833333333</v>
      </c>
      <c r="C3173" s="15" t="n">
        <v>-0.5</v>
      </c>
      <c r="D3173" s="15" t="n">
        <v>-1</v>
      </c>
      <c r="E3173" s="21" t="n">
        <v>-1.70844300752074</v>
      </c>
    </row>
    <row r="3174" customFormat="false" ht="12.75" hidden="false" customHeight="false" outlineLevel="0" collapsed="false">
      <c r="A3174" s="19" t="n">
        <v>41497.125</v>
      </c>
      <c r="C3174" s="15" t="n">
        <v>0.0999999999999996</v>
      </c>
      <c r="D3174" s="15" t="n">
        <v>-5.6</v>
      </c>
      <c r="E3174" s="21" t="n">
        <v>-2.67821604652983</v>
      </c>
    </row>
    <row r="3175" customFormat="false" ht="12.75" hidden="false" customHeight="false" outlineLevel="0" collapsed="false">
      <c r="A3175" s="19" t="n">
        <v>41497.1666666667</v>
      </c>
      <c r="C3175" s="15" t="n">
        <v>-1.6</v>
      </c>
      <c r="D3175" s="15" t="n">
        <v>-5</v>
      </c>
      <c r="E3175" s="21" t="n">
        <v>-2.71902593608949</v>
      </c>
    </row>
    <row r="3176" customFormat="false" ht="12.75" hidden="false" customHeight="false" outlineLevel="0" collapsed="false">
      <c r="A3176" s="19" t="n">
        <v>41497.2083333333</v>
      </c>
      <c r="C3176" s="15" t="n">
        <v>-1.3</v>
      </c>
      <c r="D3176" s="15" t="n">
        <v>-3.7</v>
      </c>
      <c r="E3176" s="21" t="n">
        <v>-1.89176375781944</v>
      </c>
    </row>
    <row r="3177" customFormat="false" ht="12.75" hidden="false" customHeight="false" outlineLevel="0" collapsed="false">
      <c r="A3177" s="19" t="n">
        <v>41497.25</v>
      </c>
      <c r="C3177" s="15" t="n">
        <v>-1.7</v>
      </c>
      <c r="D3177" s="15" t="n">
        <v>-4.6</v>
      </c>
      <c r="E3177" s="21" t="n">
        <v>-1.41307565817301</v>
      </c>
    </row>
    <row r="3178" customFormat="false" ht="12.75" hidden="false" customHeight="false" outlineLevel="0" collapsed="false">
      <c r="A3178" s="19" t="n">
        <v>41497.2916666667</v>
      </c>
      <c r="C3178" s="15" t="n">
        <v>-0.2</v>
      </c>
      <c r="D3178" s="15" t="n">
        <v>-3.7</v>
      </c>
      <c r="E3178" s="21" t="n">
        <v>-1.71869991419165</v>
      </c>
    </row>
    <row r="3179" customFormat="false" ht="12.75" hidden="false" customHeight="false" outlineLevel="0" collapsed="false">
      <c r="A3179" s="19" t="n">
        <v>41497.3333333333</v>
      </c>
      <c r="C3179" s="15" t="n">
        <v>0.3</v>
      </c>
      <c r="D3179" s="15" t="n">
        <v>-3.8</v>
      </c>
      <c r="E3179" s="21" t="n">
        <v>-2.47183962670355</v>
      </c>
    </row>
    <row r="3180" customFormat="false" ht="12.75" hidden="false" customHeight="false" outlineLevel="0" collapsed="false">
      <c r="A3180" s="19" t="n">
        <v>41497.375</v>
      </c>
      <c r="C3180" s="15" t="n">
        <v>-3.1</v>
      </c>
      <c r="D3180" s="15" t="n">
        <v>-6</v>
      </c>
      <c r="E3180" s="21" t="n">
        <v>-2.87402037937473</v>
      </c>
    </row>
    <row r="3181" customFormat="false" ht="12.75" hidden="false" customHeight="false" outlineLevel="0" collapsed="false">
      <c r="A3181" s="19" t="n">
        <v>41497.4166666667</v>
      </c>
      <c r="C3181" s="15" t="n">
        <v>-2.5</v>
      </c>
      <c r="D3181" s="15" t="n">
        <v>-4.4</v>
      </c>
      <c r="E3181" s="21" t="n">
        <v>-2.69960824179554</v>
      </c>
    </row>
    <row r="3182" customFormat="false" ht="12.75" hidden="false" customHeight="false" outlineLevel="0" collapsed="false">
      <c r="A3182" s="19" t="n">
        <v>41497.4583333333</v>
      </c>
      <c r="C3182" s="15" t="n">
        <v>-1.9</v>
      </c>
      <c r="D3182" s="15" t="n">
        <v>-5.5</v>
      </c>
      <c r="E3182" s="21" t="n">
        <v>-3.39032271243998</v>
      </c>
    </row>
    <row r="3183" customFormat="false" ht="12.75" hidden="false" customHeight="false" outlineLevel="0" collapsed="false">
      <c r="A3183" s="19" t="n">
        <v>41497.5</v>
      </c>
      <c r="C3183" s="15" t="n">
        <v>-4.6</v>
      </c>
      <c r="D3183" s="15" t="n">
        <v>-3.5</v>
      </c>
      <c r="E3183" s="21" t="n">
        <v>-3.90187940553772</v>
      </c>
    </row>
    <row r="3184" customFormat="false" ht="12.75" hidden="false" customHeight="false" outlineLevel="0" collapsed="false">
      <c r="A3184" s="19" t="n">
        <v>41497.5416666667</v>
      </c>
      <c r="C3184" s="15" t="n">
        <v>-0.7</v>
      </c>
      <c r="D3184" s="15" t="n">
        <v>-7</v>
      </c>
      <c r="E3184" s="21" t="n">
        <v>-3.67787781224182</v>
      </c>
    </row>
    <row r="3185" customFormat="false" ht="12.75" hidden="false" customHeight="false" outlineLevel="0" collapsed="false">
      <c r="A3185" s="19" t="n">
        <v>41497.5833333333</v>
      </c>
      <c r="C3185" s="15" t="n">
        <v>0.2</v>
      </c>
      <c r="D3185" s="15" t="n">
        <v>-5.6</v>
      </c>
      <c r="E3185" s="21" t="n">
        <v>-3.07825432138275</v>
      </c>
    </row>
    <row r="3186" customFormat="false" ht="12.75" hidden="false" customHeight="false" outlineLevel="0" collapsed="false">
      <c r="A3186" s="19" t="n">
        <v>41497.625</v>
      </c>
      <c r="C3186" s="15" t="n">
        <v>-0.199999999999999</v>
      </c>
      <c r="D3186" s="15" t="n">
        <v>-2.9</v>
      </c>
      <c r="E3186" s="21" t="n">
        <v>-2.38942423201894</v>
      </c>
    </row>
    <row r="3187" customFormat="false" ht="12.75" hidden="false" customHeight="false" outlineLevel="0" collapsed="false">
      <c r="A3187" s="19" t="n">
        <v>41497.6666666667</v>
      </c>
      <c r="C3187" s="15" t="n">
        <v>-3.8</v>
      </c>
      <c r="D3187" s="15" t="n">
        <v>-6.9</v>
      </c>
      <c r="E3187" s="21" t="n">
        <v>-3.15229923003421</v>
      </c>
    </row>
    <row r="3188" customFormat="false" ht="12.75" hidden="false" customHeight="false" outlineLevel="0" collapsed="false">
      <c r="A3188" s="19" t="n">
        <v>41497.7083333333</v>
      </c>
      <c r="C3188" s="15" t="n">
        <v>-5.3</v>
      </c>
      <c r="D3188" s="15" t="n">
        <v>-5.5</v>
      </c>
      <c r="E3188" s="21" t="n">
        <v>-3.15447860733128</v>
      </c>
    </row>
    <row r="3189" customFormat="false" ht="12.75" hidden="false" customHeight="false" outlineLevel="0" collapsed="false">
      <c r="A3189" s="19" t="n">
        <v>41497.75</v>
      </c>
      <c r="C3189" s="15" t="n">
        <v>-2.8</v>
      </c>
      <c r="D3189" s="15" t="n">
        <v>-5.4</v>
      </c>
      <c r="E3189" s="21" t="n">
        <v>-2.43759814663701</v>
      </c>
    </row>
    <row r="3190" customFormat="false" ht="12.75" hidden="false" customHeight="false" outlineLevel="0" collapsed="false">
      <c r="A3190" s="19" t="n">
        <v>41497.7916666667</v>
      </c>
      <c r="C3190" s="15" t="n">
        <v>-0.7</v>
      </c>
      <c r="D3190" s="15" t="n">
        <v>-3.3</v>
      </c>
      <c r="E3190" s="21" t="n">
        <v>-1.7315892156165</v>
      </c>
    </row>
    <row r="3191" customFormat="false" ht="12.75" hidden="false" customHeight="false" outlineLevel="0" collapsed="false">
      <c r="A3191" s="19" t="n">
        <v>41497.8333333333</v>
      </c>
      <c r="C3191" s="15" t="n">
        <v>-0.4</v>
      </c>
      <c r="D3191" s="15" t="n">
        <v>-3.7</v>
      </c>
      <c r="E3191" s="21" t="n">
        <v>-1.50979399364144</v>
      </c>
    </row>
    <row r="3192" customFormat="false" ht="12.75" hidden="false" customHeight="false" outlineLevel="0" collapsed="false">
      <c r="A3192" s="19" t="n">
        <v>41497.875</v>
      </c>
      <c r="C3192" s="15" t="n">
        <v>-1.3</v>
      </c>
      <c r="D3192" s="15" t="n">
        <v>-4</v>
      </c>
      <c r="E3192" s="21" t="n">
        <v>-2.35678648888629</v>
      </c>
    </row>
    <row r="3193" customFormat="false" ht="12.75" hidden="false" customHeight="false" outlineLevel="0" collapsed="false">
      <c r="A3193" s="19" t="n">
        <v>41497.9166666667</v>
      </c>
      <c r="C3193" s="15" t="n">
        <v>-1.2</v>
      </c>
      <c r="D3193" s="15" t="n">
        <v>-3.1</v>
      </c>
      <c r="E3193" s="21" t="n">
        <v>-2.19518116459451</v>
      </c>
    </row>
    <row r="3194" customFormat="false" ht="12.75" hidden="false" customHeight="false" outlineLevel="0" collapsed="false">
      <c r="A3194" s="19" t="n">
        <v>41497.9583333333</v>
      </c>
      <c r="C3194" s="15" t="n">
        <v>-1.1</v>
      </c>
      <c r="D3194" s="15" t="n">
        <v>-2.9</v>
      </c>
      <c r="E3194" s="21" t="n">
        <v>-2.61607562214776</v>
      </c>
    </row>
    <row r="3195" customFormat="false" ht="12.75" hidden="false" customHeight="false" outlineLevel="0" collapsed="false">
      <c r="A3195" s="19" t="n">
        <v>41498</v>
      </c>
      <c r="C3195" s="15" t="n">
        <v>-2.1</v>
      </c>
      <c r="D3195" s="15" t="n">
        <v>-5.8</v>
      </c>
      <c r="E3195" s="21" t="n">
        <v>-2.4080489495922</v>
      </c>
    </row>
    <row r="3196" customFormat="false" ht="12.75" hidden="false" customHeight="false" outlineLevel="0" collapsed="false">
      <c r="A3196" s="19" t="n">
        <v>41498.0416666667</v>
      </c>
      <c r="C3196" s="15" t="n">
        <v>-2.3</v>
      </c>
      <c r="D3196" s="15" t="n">
        <v>-5.5</v>
      </c>
      <c r="E3196" s="21" t="n">
        <v>-2.48383443322748</v>
      </c>
    </row>
    <row r="3197" customFormat="false" ht="12.75" hidden="false" customHeight="false" outlineLevel="0" collapsed="false">
      <c r="A3197" s="19" t="n">
        <v>41498.0833333333</v>
      </c>
      <c r="C3197" s="15" t="n">
        <v>-2.1</v>
      </c>
      <c r="D3197" s="15" t="n">
        <v>-5.3</v>
      </c>
      <c r="E3197" s="21" t="n">
        <v>-2.45593050552915</v>
      </c>
    </row>
    <row r="3198" customFormat="false" ht="12.75" hidden="false" customHeight="false" outlineLevel="0" collapsed="false">
      <c r="A3198" s="19" t="n">
        <v>41498.125</v>
      </c>
      <c r="C3198" s="15" t="n">
        <v>-2</v>
      </c>
      <c r="D3198" s="15" t="n">
        <v>-4.2</v>
      </c>
      <c r="E3198" s="21" t="n">
        <v>-2.16950909795244</v>
      </c>
    </row>
    <row r="3199" customFormat="false" ht="12.75" hidden="false" customHeight="false" outlineLevel="0" collapsed="false">
      <c r="A3199" s="19" t="n">
        <v>41498.1666666667</v>
      </c>
      <c r="C3199" s="15" t="n">
        <v>-1.3</v>
      </c>
      <c r="D3199" s="15" t="n">
        <v>-4.5</v>
      </c>
      <c r="E3199" s="21" t="n">
        <v>-2.00278543685067</v>
      </c>
    </row>
    <row r="3200" customFormat="false" ht="12.75" hidden="false" customHeight="false" outlineLevel="0" collapsed="false">
      <c r="A3200" s="19" t="n">
        <v>41498.2083333333</v>
      </c>
      <c r="C3200" s="15" t="n">
        <v>-0.8</v>
      </c>
      <c r="D3200" s="15" t="n">
        <v>-4.5</v>
      </c>
      <c r="E3200" s="21" t="n">
        <v>-1.97851663955351</v>
      </c>
    </row>
    <row r="3201" customFormat="false" ht="12.75" hidden="false" customHeight="false" outlineLevel="0" collapsed="false">
      <c r="A3201" s="19" t="n">
        <v>41498.25</v>
      </c>
      <c r="C3201" s="15" t="n">
        <v>-0.7</v>
      </c>
      <c r="D3201" s="15" t="n">
        <v>-4.4</v>
      </c>
      <c r="E3201" s="21" t="n">
        <v>-1.48593375156514</v>
      </c>
    </row>
    <row r="3202" customFormat="false" ht="12.75" hidden="false" customHeight="false" outlineLevel="0" collapsed="false">
      <c r="A3202" s="19" t="n">
        <v>41498.2916666667</v>
      </c>
      <c r="C3202" s="15" t="n">
        <v>-0.5</v>
      </c>
      <c r="D3202" s="15" t="n">
        <v>-2.7</v>
      </c>
      <c r="E3202" s="21" t="n">
        <v>-1.21815655478056</v>
      </c>
    </row>
    <row r="3203" customFormat="false" ht="12.75" hidden="false" customHeight="false" outlineLevel="0" collapsed="false">
      <c r="A3203" s="19" t="n">
        <v>41498.3333333333</v>
      </c>
      <c r="C3203" s="15" t="n">
        <v>-1.8</v>
      </c>
      <c r="D3203" s="15" t="n">
        <v>-5.3</v>
      </c>
      <c r="E3203" s="21" t="n">
        <v>-2.13556450591361</v>
      </c>
    </row>
    <row r="3204" customFormat="false" ht="12.75" hidden="false" customHeight="false" outlineLevel="0" collapsed="false">
      <c r="A3204" s="19" t="n">
        <v>41498.375</v>
      </c>
      <c r="C3204" s="15" t="n">
        <v>-4.8</v>
      </c>
      <c r="D3204" s="15" t="n">
        <v>-6.6</v>
      </c>
      <c r="E3204" s="21" t="n">
        <v>-3.0070751599502</v>
      </c>
    </row>
    <row r="3205" customFormat="false" ht="12.75" hidden="false" customHeight="false" outlineLevel="0" collapsed="false">
      <c r="A3205" s="19" t="n">
        <v>41498.4166666667</v>
      </c>
      <c r="C3205" s="15" t="n">
        <v>-3.9</v>
      </c>
      <c r="D3205" s="15" t="n">
        <v>-6.6</v>
      </c>
      <c r="E3205" s="21" t="n">
        <v>-3.86115099822399</v>
      </c>
    </row>
    <row r="3206" customFormat="false" ht="12.75" hidden="false" customHeight="false" outlineLevel="0" collapsed="false">
      <c r="A3206" s="19" t="n">
        <v>41498.4583333333</v>
      </c>
      <c r="C3206" s="15" t="n">
        <v>-5.5</v>
      </c>
      <c r="D3206" s="15" t="n">
        <v>-6.5</v>
      </c>
      <c r="E3206" s="21" t="n">
        <v>-3.77801797631297</v>
      </c>
    </row>
    <row r="3207" customFormat="false" ht="12.75" hidden="false" customHeight="false" outlineLevel="0" collapsed="false">
      <c r="A3207" s="19" t="n">
        <v>41498.5</v>
      </c>
      <c r="C3207" s="15" t="n">
        <v>-2.2</v>
      </c>
      <c r="D3207" s="15" t="n">
        <v>-4.2</v>
      </c>
      <c r="E3207" s="21" t="n">
        <v>-3.18453525391995</v>
      </c>
    </row>
    <row r="3208" customFormat="false" ht="12.75" hidden="false" customHeight="false" outlineLevel="0" collapsed="false">
      <c r="A3208" s="19" t="n">
        <v>41498.5416666667</v>
      </c>
      <c r="C3208" s="15" t="n">
        <v>-0.6</v>
      </c>
      <c r="D3208" s="15" t="n">
        <v>-3.6</v>
      </c>
      <c r="E3208" s="21" t="n">
        <v>-2.1857797416983</v>
      </c>
    </row>
    <row r="3209" customFormat="false" ht="12.75" hidden="false" customHeight="false" outlineLevel="0" collapsed="false">
      <c r="A3209" s="19" t="n">
        <v>41498.5833333333</v>
      </c>
      <c r="C3209" s="15" t="n">
        <v>-0.5</v>
      </c>
      <c r="D3209" s="15" t="n">
        <v>-1.5</v>
      </c>
      <c r="E3209" s="21" t="n">
        <v>-1.59961200351357</v>
      </c>
    </row>
    <row r="3210" customFormat="false" ht="12.75" hidden="false" customHeight="false" outlineLevel="0" collapsed="false">
      <c r="A3210" s="19" t="n">
        <v>41498.625</v>
      </c>
      <c r="C3210" s="15" t="n">
        <v>-4.1</v>
      </c>
      <c r="D3210" s="15" t="n">
        <v>-5.9</v>
      </c>
      <c r="E3210" s="21" t="n">
        <v>-2.03872652470046</v>
      </c>
    </row>
    <row r="3211" customFormat="false" ht="12.75" hidden="false" customHeight="false" outlineLevel="0" collapsed="false">
      <c r="A3211" s="19" t="n">
        <v>41498.6666666667</v>
      </c>
      <c r="C3211" s="15" t="n">
        <v>-1.4</v>
      </c>
      <c r="D3211" s="15" t="n">
        <v>-5</v>
      </c>
      <c r="E3211" s="21" t="n">
        <v>-2.14697747081322</v>
      </c>
    </row>
    <row r="3212" customFormat="false" ht="12.75" hidden="false" customHeight="false" outlineLevel="0" collapsed="false">
      <c r="A3212" s="19" t="n">
        <v>41498.7083333333</v>
      </c>
      <c r="C3212" s="15" t="n">
        <v>-1.4</v>
      </c>
      <c r="D3212" s="15" t="n">
        <v>-4.5</v>
      </c>
      <c r="E3212" s="21" t="n">
        <v>-1.81798663143686</v>
      </c>
    </row>
    <row r="3213" customFormat="false" ht="12.75" hidden="false" customHeight="false" outlineLevel="0" collapsed="false">
      <c r="A3213" s="19" t="n">
        <v>41498.75</v>
      </c>
      <c r="C3213" s="15" t="n">
        <v>-0.600000000000001</v>
      </c>
      <c r="D3213" s="15" t="n">
        <v>-3.8</v>
      </c>
      <c r="E3213" s="21" t="n">
        <v>-1.09414651665028</v>
      </c>
    </row>
    <row r="3214" customFormat="false" ht="12.75" hidden="false" customHeight="false" outlineLevel="0" collapsed="false">
      <c r="A3214" s="19" t="n">
        <v>41498.7916666667</v>
      </c>
      <c r="C3214" s="15" t="n">
        <v>-0.199999999999999</v>
      </c>
      <c r="D3214" s="15" t="n">
        <v>-4.2</v>
      </c>
      <c r="E3214" s="21" t="n">
        <v>-0.552096796280461</v>
      </c>
    </row>
    <row r="3215" customFormat="false" ht="12.75" hidden="false" customHeight="false" outlineLevel="0" collapsed="false">
      <c r="A3215" s="19" t="n">
        <v>41498.8333333333</v>
      </c>
      <c r="C3215" s="15" t="n">
        <v>-0.5</v>
      </c>
      <c r="D3215" s="15" t="n">
        <v>-3</v>
      </c>
      <c r="E3215" s="21" t="n">
        <v>-0.780962560537278</v>
      </c>
    </row>
    <row r="3216" customFormat="false" ht="12.75" hidden="false" customHeight="false" outlineLevel="0" collapsed="false">
      <c r="A3216" s="19" t="n">
        <v>41498.875</v>
      </c>
      <c r="C3216" s="15" t="n">
        <v>-0.7</v>
      </c>
      <c r="D3216" s="15" t="n">
        <v>-4</v>
      </c>
      <c r="E3216" s="21" t="n">
        <v>-1.36639666348742</v>
      </c>
    </row>
    <row r="3217" customFormat="false" ht="12.75" hidden="false" customHeight="false" outlineLevel="0" collapsed="false">
      <c r="A3217" s="19" t="n">
        <v>41498.9166666667</v>
      </c>
      <c r="C3217" s="15" t="n">
        <v>0.3</v>
      </c>
      <c r="D3217" s="15" t="n">
        <v>-3.5</v>
      </c>
      <c r="E3217" s="21" t="n">
        <v>-1.35008360025287</v>
      </c>
    </row>
    <row r="3218" customFormat="false" ht="12.75" hidden="false" customHeight="false" outlineLevel="0" collapsed="false">
      <c r="A3218" s="19" t="n">
        <v>41498.9583333333</v>
      </c>
      <c r="C3218" s="15" t="n">
        <v>-1</v>
      </c>
      <c r="D3218" s="15" t="n">
        <v>-4.6</v>
      </c>
      <c r="E3218" s="21" t="n">
        <v>-1.60394272135575</v>
      </c>
    </row>
    <row r="3219" customFormat="false" ht="12.75" hidden="false" customHeight="false" outlineLevel="0" collapsed="false">
      <c r="A3219" s="19" t="n">
        <v>41499</v>
      </c>
      <c r="C3219" s="15" t="n">
        <v>-1.5</v>
      </c>
      <c r="D3219" s="15" t="n">
        <v>-3.1</v>
      </c>
      <c r="E3219" s="21" t="n">
        <v>-1.86457427106957</v>
      </c>
    </row>
    <row r="3220" customFormat="false" ht="12.75" hidden="false" customHeight="false" outlineLevel="0" collapsed="false">
      <c r="A3220" s="19" t="n">
        <v>41499.0416666667</v>
      </c>
      <c r="C3220" s="15" t="n">
        <v>-1.7</v>
      </c>
      <c r="D3220" s="15" t="n">
        <v>-5</v>
      </c>
      <c r="E3220" s="21" t="n">
        <v>-1.77591787922026</v>
      </c>
    </row>
    <row r="3221" customFormat="false" ht="12.75" hidden="false" customHeight="false" outlineLevel="0" collapsed="false">
      <c r="A3221" s="19" t="n">
        <v>41499.0833333333</v>
      </c>
      <c r="C3221" s="15" t="n">
        <v>-1.8</v>
      </c>
      <c r="D3221" s="15" t="n">
        <v>-3.3</v>
      </c>
      <c r="E3221" s="21" t="n">
        <v>-1.59606657183103</v>
      </c>
    </row>
    <row r="3222" customFormat="false" ht="12.75" hidden="false" customHeight="false" outlineLevel="0" collapsed="false">
      <c r="A3222" s="19" t="n">
        <v>41499.125</v>
      </c>
      <c r="C3222" s="15" t="n">
        <v>-1.5</v>
      </c>
      <c r="D3222" s="15" t="n">
        <v>-2.6</v>
      </c>
      <c r="E3222" s="21" t="n">
        <v>-1.38820088614231</v>
      </c>
    </row>
    <row r="3223" customFormat="false" ht="12.75" hidden="false" customHeight="false" outlineLevel="0" collapsed="false">
      <c r="A3223" s="19" t="n">
        <v>41499.1666666667</v>
      </c>
      <c r="C3223" s="15" t="n">
        <v>-3.3</v>
      </c>
      <c r="D3223" s="15" t="n">
        <v>-4.8</v>
      </c>
      <c r="E3223" s="21" t="n">
        <v>-1.50355508886848</v>
      </c>
    </row>
    <row r="3224" customFormat="false" ht="12.75" hidden="false" customHeight="false" outlineLevel="0" collapsed="false">
      <c r="A3224" s="19" t="n">
        <v>41499.2083333333</v>
      </c>
      <c r="C3224" s="15" t="n">
        <v>-0.6</v>
      </c>
      <c r="D3224" s="15" t="n">
        <v>-2.2</v>
      </c>
      <c r="E3224" s="21" t="n">
        <v>-0.877346211504564</v>
      </c>
    </row>
    <row r="3225" customFormat="false" ht="12.75" hidden="false" customHeight="false" outlineLevel="0" collapsed="false">
      <c r="A3225" s="19" t="n">
        <v>41499.25</v>
      </c>
      <c r="C3225" s="15" t="n">
        <v>-1</v>
      </c>
      <c r="D3225" s="15" t="n">
        <v>-3.3</v>
      </c>
      <c r="E3225" s="21" t="n">
        <v>-1.10588798177087</v>
      </c>
    </row>
    <row r="3226" customFormat="false" ht="12.75" hidden="false" customHeight="false" outlineLevel="0" collapsed="false">
      <c r="A3226" s="19" t="n">
        <v>41499.2916666667</v>
      </c>
      <c r="C3226" s="15" t="n">
        <v>-0.4</v>
      </c>
      <c r="D3226" s="15" t="n">
        <v>-3.5</v>
      </c>
      <c r="E3226" s="21" t="n">
        <v>-1.15735933278913</v>
      </c>
    </row>
    <row r="3227" customFormat="false" ht="12.75" hidden="false" customHeight="false" outlineLevel="0" collapsed="false">
      <c r="A3227" s="19" t="n">
        <v>41499.3333333333</v>
      </c>
      <c r="C3227" s="15" t="n">
        <v>-1.6</v>
      </c>
      <c r="D3227" s="15" t="n">
        <v>-4</v>
      </c>
      <c r="E3227" s="21" t="n">
        <v>-0.976110216391516</v>
      </c>
    </row>
    <row r="3228" customFormat="false" ht="12.75" hidden="false" customHeight="false" outlineLevel="0" collapsed="false">
      <c r="A3228" s="19" t="n">
        <v>41499.375</v>
      </c>
      <c r="C3228" s="15" t="n">
        <v>-1.6</v>
      </c>
      <c r="D3228" s="15" t="n">
        <v>-3.3</v>
      </c>
      <c r="E3228" s="21" t="n">
        <v>-1.75122642215537</v>
      </c>
    </row>
    <row r="3229" customFormat="false" ht="12.75" hidden="false" customHeight="false" outlineLevel="0" collapsed="false">
      <c r="A3229" s="19" t="n">
        <v>41499.4166666667</v>
      </c>
      <c r="C3229" s="15" t="n">
        <v>-1.6</v>
      </c>
      <c r="D3229" s="15" t="n">
        <v>-4.5</v>
      </c>
      <c r="E3229" s="21" t="n">
        <v>-2.9527683805505</v>
      </c>
    </row>
    <row r="3230" customFormat="false" ht="12.75" hidden="false" customHeight="false" outlineLevel="0" collapsed="false">
      <c r="A3230" s="19" t="n">
        <v>41499.4583333333</v>
      </c>
      <c r="C3230" s="15" t="n">
        <v>-2.4</v>
      </c>
      <c r="D3230" s="15" t="n">
        <v>-3.7</v>
      </c>
      <c r="E3230" s="21" t="n">
        <v>-2.64646388789123</v>
      </c>
    </row>
    <row r="3231" customFormat="false" ht="12.75" hidden="false" customHeight="false" outlineLevel="0" collapsed="false">
      <c r="A3231" s="19" t="n">
        <v>41499.5</v>
      </c>
      <c r="C3231" s="15" t="n">
        <v>-3.7</v>
      </c>
      <c r="D3231" s="15" t="n">
        <v>-5.3</v>
      </c>
      <c r="E3231" s="21" t="n">
        <v>-2.58600301425356</v>
      </c>
    </row>
    <row r="3232" customFormat="false" ht="12.75" hidden="false" customHeight="false" outlineLevel="0" collapsed="false">
      <c r="A3232" s="19" t="n">
        <v>41499.5416666667</v>
      </c>
      <c r="C3232" s="15" t="n">
        <v>-4.6</v>
      </c>
      <c r="D3232" s="15" t="n">
        <v>-5.8</v>
      </c>
      <c r="E3232" s="21" t="n">
        <v>-2.29862203918278</v>
      </c>
    </row>
    <row r="3233" customFormat="false" ht="12.75" hidden="false" customHeight="false" outlineLevel="0" collapsed="false">
      <c r="A3233" s="19" t="n">
        <v>41499.5833333333</v>
      </c>
      <c r="C3233" s="15" t="n">
        <v>-0.100000000000001</v>
      </c>
      <c r="D3233" s="15" t="n">
        <v>-2.4</v>
      </c>
      <c r="E3233" s="21" t="n">
        <v>-1.18811277012201</v>
      </c>
    </row>
    <row r="3234" customFormat="false" ht="12.75" hidden="false" customHeight="false" outlineLevel="0" collapsed="false">
      <c r="A3234" s="19" t="n">
        <v>41499.625</v>
      </c>
      <c r="C3234" s="15" t="n">
        <v>-1.7</v>
      </c>
      <c r="D3234" s="15" t="n">
        <v>-3.9</v>
      </c>
      <c r="E3234" s="21" t="n">
        <v>-1.16972029241101</v>
      </c>
    </row>
    <row r="3235" customFormat="false" ht="12.75" hidden="false" customHeight="false" outlineLevel="0" collapsed="false">
      <c r="A3235" s="19" t="n">
        <v>41499.6666666667</v>
      </c>
      <c r="C3235" s="15" t="n">
        <v>-0.699999999999999</v>
      </c>
      <c r="D3235" s="15" t="n">
        <v>-3.6</v>
      </c>
      <c r="E3235" s="21" t="n">
        <v>-1.36907967403963</v>
      </c>
    </row>
    <row r="3236" customFormat="false" ht="12.75" hidden="false" customHeight="false" outlineLevel="0" collapsed="false">
      <c r="A3236" s="19" t="n">
        <v>41499.7083333333</v>
      </c>
      <c r="C3236" s="15" t="n">
        <v>0.299999999999999</v>
      </c>
      <c r="D3236" s="15" t="n">
        <v>-1</v>
      </c>
      <c r="E3236" s="21" t="n">
        <v>-0.785609852299234</v>
      </c>
    </row>
    <row r="3237" customFormat="false" ht="12.75" hidden="false" customHeight="false" outlineLevel="0" collapsed="false">
      <c r="A3237" s="19" t="n">
        <v>41499.75</v>
      </c>
      <c r="C3237" s="15" t="n">
        <v>1.2</v>
      </c>
      <c r="D3237" s="15" t="n">
        <v>-4.2</v>
      </c>
      <c r="E3237" s="21" t="n">
        <v>-0.793968269763184</v>
      </c>
    </row>
    <row r="3238" customFormat="false" ht="12.75" hidden="false" customHeight="false" outlineLevel="0" collapsed="false">
      <c r="A3238" s="19" t="n">
        <v>41499.7916666667</v>
      </c>
      <c r="C3238" s="15" t="n">
        <v>-2.4</v>
      </c>
      <c r="D3238" s="15" t="n">
        <v>-5</v>
      </c>
      <c r="E3238" s="21" t="n">
        <v>-1.21902702605954</v>
      </c>
    </row>
    <row r="3239" customFormat="false" ht="12.75" hidden="false" customHeight="false" outlineLevel="0" collapsed="false">
      <c r="A3239" s="19" t="n">
        <v>41499.8333333333</v>
      </c>
      <c r="C3239" s="15" t="n">
        <v>-1.9</v>
      </c>
      <c r="D3239" s="15" t="n">
        <v>-5</v>
      </c>
      <c r="E3239" s="21" t="n">
        <v>-1.86755859844671</v>
      </c>
    </row>
    <row r="3240" customFormat="false" ht="12.75" hidden="false" customHeight="false" outlineLevel="0" collapsed="false">
      <c r="A3240" s="19" t="n">
        <v>41499.875</v>
      </c>
      <c r="C3240" s="15" t="n">
        <v>-1.3</v>
      </c>
      <c r="D3240" s="15" t="n">
        <v>-3.7</v>
      </c>
      <c r="E3240" s="21" t="n">
        <v>-2.22455144556373</v>
      </c>
    </row>
    <row r="3241" customFormat="false" ht="12.75" hidden="false" customHeight="false" outlineLevel="0" collapsed="false">
      <c r="A3241" s="19" t="n">
        <v>41499.9166666667</v>
      </c>
      <c r="C3241" s="15" t="n">
        <v>-2.6</v>
      </c>
      <c r="D3241" s="15" t="n">
        <v>-5.6</v>
      </c>
      <c r="E3241" s="21" t="n">
        <v>-2.52057639880825</v>
      </c>
    </row>
    <row r="3242" customFormat="false" ht="12.75" hidden="false" customHeight="false" outlineLevel="0" collapsed="false">
      <c r="A3242" s="19" t="n">
        <v>41499.9583333333</v>
      </c>
      <c r="C3242" s="15" t="n">
        <v>-1.3</v>
      </c>
      <c r="D3242" s="15" t="n">
        <v>-4.9</v>
      </c>
      <c r="E3242" s="21" t="n">
        <v>-2.72090785294114</v>
      </c>
    </row>
    <row r="3243" customFormat="false" ht="12.75" hidden="false" customHeight="false" outlineLevel="0" collapsed="false">
      <c r="A3243" s="19" t="n">
        <v>41500</v>
      </c>
      <c r="C3243" s="15" t="n">
        <v>-2.5</v>
      </c>
      <c r="D3243" s="15" t="n">
        <v>-4.3</v>
      </c>
      <c r="E3243" s="21" t="n">
        <v>-2.53745170504822</v>
      </c>
    </row>
    <row r="3244" customFormat="false" ht="12.75" hidden="false" customHeight="false" outlineLevel="0" collapsed="false">
      <c r="A3244" s="19" t="n">
        <v>41500.0416666667</v>
      </c>
      <c r="C3244" s="15" t="n">
        <v>-1.7</v>
      </c>
      <c r="D3244" s="15" t="n">
        <v>-5.4</v>
      </c>
      <c r="E3244" s="21" t="n">
        <v>-2.74223293857324</v>
      </c>
    </row>
    <row r="3245" customFormat="false" ht="12.75" hidden="false" customHeight="false" outlineLevel="0" collapsed="false">
      <c r="A3245" s="19" t="n">
        <v>41500.0833333333</v>
      </c>
      <c r="C3245" s="15" t="n">
        <v>-3.6</v>
      </c>
      <c r="D3245" s="15" t="n">
        <v>-4.6</v>
      </c>
      <c r="E3245" s="21" t="n">
        <v>-2.85027440234434</v>
      </c>
    </row>
    <row r="3246" customFormat="false" ht="12.75" hidden="false" customHeight="false" outlineLevel="0" collapsed="false">
      <c r="A3246" s="19" t="n">
        <v>41500.125</v>
      </c>
      <c r="C3246" s="15" t="n">
        <v>-2.4</v>
      </c>
      <c r="D3246" s="15" t="n">
        <v>-6.7</v>
      </c>
      <c r="E3246" s="21" t="n">
        <v>-3.20323503748622</v>
      </c>
    </row>
    <row r="3247" customFormat="false" ht="12.75" hidden="false" customHeight="false" outlineLevel="0" collapsed="false">
      <c r="A3247" s="19" t="n">
        <v>41500.1666666667</v>
      </c>
      <c r="C3247" s="15" t="n">
        <v>-3.1</v>
      </c>
      <c r="D3247" s="15" t="n">
        <v>-5.3</v>
      </c>
      <c r="E3247" s="21" t="n">
        <v>-2.67772981121476</v>
      </c>
    </row>
    <row r="3248" customFormat="false" ht="12.75" hidden="false" customHeight="false" outlineLevel="0" collapsed="false">
      <c r="A3248" s="19" t="n">
        <v>41500.2083333333</v>
      </c>
      <c r="C3248" s="15" t="n">
        <v>-1</v>
      </c>
      <c r="D3248" s="15" t="n">
        <v>-3.8</v>
      </c>
      <c r="E3248" s="21" t="n">
        <v>-1.252596988195</v>
      </c>
    </row>
    <row r="3249" customFormat="false" ht="12.75" hidden="false" customHeight="false" outlineLevel="0" collapsed="false">
      <c r="A3249" s="19" t="n">
        <v>41500.25</v>
      </c>
      <c r="C3249" s="15" t="n">
        <v>-1.6</v>
      </c>
      <c r="D3249" s="15" t="n">
        <v>-3.9</v>
      </c>
      <c r="E3249" s="21" t="n">
        <v>-1.50393365671991</v>
      </c>
    </row>
    <row r="3250" customFormat="false" ht="12.75" hidden="false" customHeight="false" outlineLevel="0" collapsed="false">
      <c r="A3250" s="19" t="n">
        <v>41500.2916666667</v>
      </c>
      <c r="C3250" s="15" t="n">
        <v>-2.6</v>
      </c>
      <c r="D3250" s="15" t="n">
        <v>-5.9</v>
      </c>
      <c r="E3250" s="21" t="n">
        <v>-1.76236572198196</v>
      </c>
    </row>
    <row r="3251" customFormat="false" ht="12.75" hidden="false" customHeight="false" outlineLevel="0" collapsed="false">
      <c r="A3251" s="19" t="n">
        <v>41500.3333333333</v>
      </c>
      <c r="C3251" s="15" t="n">
        <v>-2.6</v>
      </c>
      <c r="D3251" s="15" t="n">
        <v>-4.9</v>
      </c>
      <c r="E3251" s="21" t="n">
        <v>-2.3609355919991</v>
      </c>
    </row>
    <row r="3252" customFormat="false" ht="12.75" hidden="false" customHeight="false" outlineLevel="0" collapsed="false">
      <c r="A3252" s="19" t="n">
        <v>41500.375</v>
      </c>
      <c r="C3252" s="15" t="n">
        <v>-1</v>
      </c>
      <c r="D3252" s="15" t="n">
        <v>-5.4</v>
      </c>
      <c r="E3252" s="21" t="n">
        <v>-2.25852979046478</v>
      </c>
    </row>
    <row r="3253" customFormat="false" ht="12.75" hidden="false" customHeight="false" outlineLevel="0" collapsed="false">
      <c r="A3253" s="19" t="n">
        <v>41500.4166666667</v>
      </c>
      <c r="C3253" s="15" t="n">
        <v>-0.300000000000001</v>
      </c>
      <c r="D3253" s="15" t="n">
        <v>-5.1</v>
      </c>
      <c r="E3253" s="21" t="n">
        <v>-2.61636259960206</v>
      </c>
    </row>
    <row r="3254" customFormat="false" ht="12.75" hidden="false" customHeight="false" outlineLevel="0" collapsed="false">
      <c r="A3254" s="19" t="n">
        <v>41500.4583333333</v>
      </c>
      <c r="C3254" s="15" t="n">
        <v>-2</v>
      </c>
      <c r="D3254" s="15" t="n">
        <v>-8.3</v>
      </c>
      <c r="E3254" s="21" t="n">
        <v>-2.81576844813751</v>
      </c>
    </row>
    <row r="3255" customFormat="false" ht="12.75" hidden="false" customHeight="false" outlineLevel="0" collapsed="false">
      <c r="A3255" s="19" t="n">
        <v>41500.5</v>
      </c>
      <c r="C3255" s="15" t="n">
        <v>-1.8</v>
      </c>
      <c r="D3255" s="15" t="n">
        <v>-5.8</v>
      </c>
      <c r="E3255" s="21" t="n">
        <v>-2.96065554638597</v>
      </c>
    </row>
    <row r="3256" customFormat="false" ht="12.75" hidden="false" customHeight="false" outlineLevel="0" collapsed="false">
      <c r="A3256" s="19" t="n">
        <v>41500.5416666667</v>
      </c>
      <c r="C3256" s="15" t="n">
        <v>-0.9</v>
      </c>
      <c r="D3256" s="15" t="n">
        <v>-6.5</v>
      </c>
      <c r="E3256" s="21" t="n">
        <v>-3.08671444219727</v>
      </c>
    </row>
    <row r="3257" customFormat="false" ht="12.75" hidden="false" customHeight="false" outlineLevel="0" collapsed="false">
      <c r="A3257" s="19" t="n">
        <v>41500.5833333333</v>
      </c>
      <c r="C3257" s="15" t="n">
        <v>0</v>
      </c>
      <c r="D3257" s="15" t="n">
        <v>-4.9</v>
      </c>
      <c r="E3257" s="21" t="n">
        <v>-2.79443781831241</v>
      </c>
    </row>
    <row r="3258" customFormat="false" ht="12.75" hidden="false" customHeight="false" outlineLevel="0" collapsed="false">
      <c r="A3258" s="19" t="n">
        <v>41500.625</v>
      </c>
      <c r="C3258" s="15" t="n">
        <v>-3.9</v>
      </c>
      <c r="D3258" s="15" t="n">
        <v>-6.8</v>
      </c>
      <c r="E3258" s="21" t="n">
        <v>-2.61245287562915</v>
      </c>
    </row>
    <row r="3259" customFormat="false" ht="12.75" hidden="false" customHeight="false" outlineLevel="0" collapsed="false">
      <c r="A3259" s="19" t="n">
        <v>41500.6666666667</v>
      </c>
      <c r="C3259" s="15" t="n">
        <v>-3.1</v>
      </c>
      <c r="D3259" s="15" t="n">
        <v>-4.9</v>
      </c>
      <c r="E3259" s="21" t="n">
        <v>-2.61447524288951</v>
      </c>
    </row>
    <row r="3260" customFormat="false" ht="12.75" hidden="false" customHeight="false" outlineLevel="0" collapsed="false">
      <c r="A3260" s="19" t="n">
        <v>41500.7083333333</v>
      </c>
      <c r="C3260" s="15" t="n">
        <v>-0.800000000000001</v>
      </c>
      <c r="D3260" s="15" t="n">
        <v>-3.5</v>
      </c>
      <c r="E3260" s="21" t="n">
        <v>-2.27969463743815</v>
      </c>
    </row>
    <row r="3261" customFormat="false" ht="12.75" hidden="false" customHeight="false" outlineLevel="0" collapsed="false">
      <c r="A3261" s="19" t="n">
        <v>41500.75</v>
      </c>
      <c r="C3261" s="15" t="n">
        <v>4.2</v>
      </c>
      <c r="D3261" s="15" t="n">
        <v>-2.09999999999999</v>
      </c>
      <c r="E3261" s="21" t="n">
        <v>-1.36070563268442</v>
      </c>
    </row>
    <row r="3262" customFormat="false" ht="12.75" hidden="false" customHeight="false" outlineLevel="0" collapsed="false">
      <c r="A3262" s="19" t="n">
        <v>41500.7916666667</v>
      </c>
      <c r="C3262" s="15" t="n">
        <v>-0.799999999999999</v>
      </c>
      <c r="D3262" s="15" t="n">
        <v>-7.1</v>
      </c>
      <c r="E3262" s="21" t="n">
        <v>-2.1887993228346</v>
      </c>
    </row>
    <row r="3263" customFormat="false" ht="12.75" hidden="false" customHeight="false" outlineLevel="0" collapsed="false">
      <c r="A3263" s="19" t="n">
        <v>41500.8333333333</v>
      </c>
      <c r="C3263" s="15" t="n">
        <v>-1.9</v>
      </c>
      <c r="D3263" s="15" t="n">
        <v>-5.6</v>
      </c>
      <c r="E3263" s="21" t="n">
        <v>-2.57108851357098</v>
      </c>
    </row>
    <row r="3264" customFormat="false" ht="12.75" hidden="false" customHeight="false" outlineLevel="0" collapsed="false">
      <c r="A3264" s="19" t="n">
        <v>41500.875</v>
      </c>
      <c r="C3264" s="15" t="n">
        <v>-2.8</v>
      </c>
      <c r="D3264" s="15" t="n">
        <v>-6.1</v>
      </c>
      <c r="E3264" s="21" t="n">
        <v>-3.02733342813483</v>
      </c>
    </row>
    <row r="3265" customFormat="false" ht="12.75" hidden="false" customHeight="false" outlineLevel="0" collapsed="false">
      <c r="A3265" s="19" t="n">
        <v>41500.9166666667</v>
      </c>
      <c r="C3265" s="15" t="n">
        <v>-0.899999999999999</v>
      </c>
      <c r="D3265" s="15" t="n">
        <v>-5.6</v>
      </c>
      <c r="E3265" s="21" t="n">
        <v>-2.86012354938648</v>
      </c>
    </row>
    <row r="3266" customFormat="false" ht="12.75" hidden="false" customHeight="false" outlineLevel="0" collapsed="false">
      <c r="A3266" s="19" t="n">
        <v>41500.9583333333</v>
      </c>
      <c r="C3266" s="15" t="n">
        <v>-4.3</v>
      </c>
      <c r="D3266" s="15" t="n">
        <v>-7.1</v>
      </c>
      <c r="E3266" s="21" t="n">
        <v>-2.90337023377972</v>
      </c>
    </row>
    <row r="3267" customFormat="false" ht="12.75" hidden="false" customHeight="false" outlineLevel="0" collapsed="false">
      <c r="A3267" s="19" t="n">
        <v>41501</v>
      </c>
      <c r="C3267" s="15" t="n">
        <v>-1.8</v>
      </c>
      <c r="D3267" s="15" t="n">
        <v>-4.9</v>
      </c>
      <c r="E3267" s="21" t="n">
        <v>-3.31940776252377</v>
      </c>
    </row>
    <row r="3268" customFormat="false" ht="12.75" hidden="false" customHeight="false" outlineLevel="0" collapsed="false">
      <c r="A3268" s="19" t="n">
        <v>41501.0416666667</v>
      </c>
      <c r="C3268" s="15" t="n">
        <v>-0.5</v>
      </c>
      <c r="D3268" s="15" t="n">
        <v>-5.7</v>
      </c>
      <c r="E3268" s="21" t="n">
        <v>-3.0965318661843</v>
      </c>
    </row>
    <row r="3269" customFormat="false" ht="12.75" hidden="false" customHeight="false" outlineLevel="0" collapsed="false">
      <c r="A3269" s="19" t="n">
        <v>41501.0833333333</v>
      </c>
      <c r="C3269" s="15" t="n">
        <v>-1.9</v>
      </c>
      <c r="D3269" s="15" t="n">
        <v>-6.7</v>
      </c>
      <c r="E3269" s="21" t="n">
        <v>-3.48774706070836</v>
      </c>
    </row>
    <row r="3270" customFormat="false" ht="12.75" hidden="false" customHeight="false" outlineLevel="0" collapsed="false">
      <c r="A3270" s="19" t="n">
        <v>41501.125</v>
      </c>
      <c r="C3270" s="15" t="n">
        <v>-2.5</v>
      </c>
      <c r="D3270" s="15" t="n">
        <v>-6.8</v>
      </c>
      <c r="E3270" s="21" t="n">
        <v>-3.23889051540165</v>
      </c>
    </row>
    <row r="3271" customFormat="false" ht="12.75" hidden="false" customHeight="false" outlineLevel="0" collapsed="false">
      <c r="A3271" s="19" t="n">
        <v>41501.1666666667</v>
      </c>
      <c r="C3271" s="15" t="n">
        <v>-3.6</v>
      </c>
      <c r="D3271" s="15" t="n">
        <v>-6.8</v>
      </c>
      <c r="E3271" s="21" t="n">
        <v>-2.86266069701825</v>
      </c>
    </row>
    <row r="3272" customFormat="false" ht="12.75" hidden="false" customHeight="false" outlineLevel="0" collapsed="false">
      <c r="A3272" s="19" t="n">
        <v>41501.2083333333</v>
      </c>
      <c r="C3272" s="15" t="n">
        <v>-2.8</v>
      </c>
      <c r="D3272" s="15" t="n">
        <v>-5.1</v>
      </c>
      <c r="E3272" s="21" t="n">
        <v>-2.9120621538173</v>
      </c>
    </row>
    <row r="3273" customFormat="false" ht="12.75" hidden="false" customHeight="false" outlineLevel="0" collapsed="false">
      <c r="A3273" s="19" t="n">
        <v>41501.25</v>
      </c>
      <c r="C3273" s="15" t="n">
        <v>1</v>
      </c>
      <c r="D3273" s="15" t="n">
        <v>-4.3</v>
      </c>
      <c r="E3273" s="21" t="n">
        <v>-1.98350676959568</v>
      </c>
    </row>
    <row r="3274" customFormat="false" ht="12.75" hidden="false" customHeight="false" outlineLevel="0" collapsed="false">
      <c r="A3274" s="19" t="n">
        <v>41501.2916666667</v>
      </c>
      <c r="C3274" s="15" t="n">
        <v>-3.4</v>
      </c>
      <c r="D3274" s="15" t="n">
        <v>-3.9</v>
      </c>
      <c r="E3274" s="21" t="n">
        <v>-2.31622377627523</v>
      </c>
    </row>
    <row r="3275" customFormat="false" ht="12.75" hidden="false" customHeight="false" outlineLevel="0" collapsed="false">
      <c r="A3275" s="19" t="n">
        <v>41501.3333333333</v>
      </c>
      <c r="C3275" s="15" t="n">
        <v>-0.800000000000001</v>
      </c>
      <c r="D3275" s="15" t="n">
        <v>-4.4</v>
      </c>
      <c r="E3275" s="21" t="n">
        <v>-2.40819572172436</v>
      </c>
    </row>
    <row r="3276" customFormat="false" ht="12.75" hidden="false" customHeight="false" outlineLevel="0" collapsed="false">
      <c r="A3276" s="19" t="n">
        <v>41501.375</v>
      </c>
      <c r="C3276" s="15" t="n">
        <v>-1.8</v>
      </c>
      <c r="D3276" s="15" t="n">
        <v>-3.8</v>
      </c>
      <c r="E3276" s="21" t="n">
        <v>-2.39902141062467</v>
      </c>
    </row>
    <row r="3277" customFormat="false" ht="12.75" hidden="false" customHeight="false" outlineLevel="0" collapsed="false">
      <c r="A3277" s="19" t="n">
        <v>41501.4166666667</v>
      </c>
      <c r="D3277" s="15" t="n">
        <v>-6.1</v>
      </c>
      <c r="E3277" s="21" t="n">
        <v>-2.8993419896424</v>
      </c>
    </row>
    <row r="3278" customFormat="false" ht="12.75" hidden="false" customHeight="false" outlineLevel="0" collapsed="false">
      <c r="A3278" s="19" t="n">
        <v>41501.4583333333</v>
      </c>
      <c r="D3278" s="15" t="n">
        <v>-6.1</v>
      </c>
      <c r="E3278" s="21" t="n">
        <v>-2.50884679968498</v>
      </c>
    </row>
    <row r="3279" customFormat="false" ht="12.75" hidden="false" customHeight="false" outlineLevel="0" collapsed="false">
      <c r="A3279" s="19" t="n">
        <v>41501.5</v>
      </c>
      <c r="D3279" s="15" t="n">
        <v>-5.8</v>
      </c>
      <c r="E3279" s="21" t="n">
        <v>-2.53484653033585</v>
      </c>
    </row>
    <row r="3280" customFormat="false" ht="12.75" hidden="false" customHeight="false" outlineLevel="0" collapsed="false">
      <c r="A3280" s="19" t="n">
        <v>41501.5416666667</v>
      </c>
      <c r="D3280" s="15" t="n">
        <v>-5.1</v>
      </c>
      <c r="E3280" s="21" t="n">
        <v>-2.15843476693943</v>
      </c>
    </row>
    <row r="3281" customFormat="false" ht="12.75" hidden="false" customHeight="false" outlineLevel="0" collapsed="false">
      <c r="A3281" s="19" t="n">
        <v>41501.5833333333</v>
      </c>
      <c r="D3281" s="15" t="n">
        <v>-3.1</v>
      </c>
      <c r="E3281" s="21" t="n">
        <v>-1.90037867824903</v>
      </c>
    </row>
    <row r="3282" customFormat="false" ht="12.75" hidden="false" customHeight="false" outlineLevel="0" collapsed="false">
      <c r="A3282" s="19" t="n">
        <v>41501.625</v>
      </c>
      <c r="D3282" s="15" t="n">
        <v>-3.3</v>
      </c>
      <c r="E3282" s="21" t="n">
        <v>-2.78982780588706</v>
      </c>
    </row>
    <row r="3283" customFormat="false" ht="12.75" hidden="false" customHeight="false" outlineLevel="0" collapsed="false">
      <c r="A3283" s="19" t="n">
        <v>41501.6666666667</v>
      </c>
      <c r="C3283" s="15" t="n">
        <v>-3.48833333333333</v>
      </c>
      <c r="D3283" s="15" t="n">
        <v>-9.5</v>
      </c>
      <c r="E3283" s="21" t="n">
        <v>-2.66747423660394</v>
      </c>
    </row>
    <row r="3284" customFormat="false" ht="12.75" hidden="false" customHeight="false" outlineLevel="0" collapsed="false">
      <c r="A3284" s="19" t="n">
        <v>41501.7083333333</v>
      </c>
      <c r="C3284" s="15" t="n">
        <v>-4.08633333333333</v>
      </c>
      <c r="D3284" s="15" t="n">
        <v>-6</v>
      </c>
      <c r="E3284" s="21" t="n">
        <v>-2.96218916921468</v>
      </c>
    </row>
    <row r="3285" customFormat="false" ht="12.75" hidden="false" customHeight="false" outlineLevel="0" collapsed="false">
      <c r="A3285" s="19" t="n">
        <v>41501.75</v>
      </c>
      <c r="C3285" s="15" t="n">
        <v>-4.38533333333333</v>
      </c>
      <c r="D3285" s="15" t="n">
        <v>-6.5</v>
      </c>
      <c r="E3285" s="21" t="n">
        <v>-2.99504043607317</v>
      </c>
    </row>
    <row r="3286" customFormat="false" ht="12.75" hidden="false" customHeight="false" outlineLevel="0" collapsed="false">
      <c r="A3286" s="19" t="n">
        <v>41501.7916666667</v>
      </c>
      <c r="C3286" s="15" t="n">
        <v>-2.691</v>
      </c>
      <c r="D3286" s="15" t="n">
        <v>-5.7</v>
      </c>
      <c r="E3286" s="21" t="n">
        <v>-2.81763421138281</v>
      </c>
    </row>
    <row r="3287" customFormat="false" ht="12.75" hidden="false" customHeight="false" outlineLevel="0" collapsed="false">
      <c r="A3287" s="19" t="n">
        <v>41501.8333333333</v>
      </c>
      <c r="C3287" s="15" t="n">
        <v>-1.89366666666667</v>
      </c>
      <c r="D3287" s="15" t="n">
        <v>-4.5</v>
      </c>
      <c r="E3287" s="21" t="n">
        <v>-2.4613740748926</v>
      </c>
    </row>
    <row r="3288" customFormat="false" ht="12.75" hidden="false" customHeight="false" outlineLevel="0" collapsed="false">
      <c r="A3288" s="19" t="n">
        <v>41501.875</v>
      </c>
      <c r="C3288" s="15" t="n">
        <v>-3.588</v>
      </c>
      <c r="D3288" s="15" t="n">
        <v>-7.2</v>
      </c>
      <c r="E3288" s="21" t="n">
        <v>-2.73193460479686</v>
      </c>
    </row>
    <row r="3289" customFormat="false" ht="12.75" hidden="false" customHeight="false" outlineLevel="0" collapsed="false">
      <c r="A3289" s="19" t="n">
        <v>41501.9166666667</v>
      </c>
      <c r="C3289" s="15" t="n">
        <v>-2.59133333333333</v>
      </c>
      <c r="D3289" s="15" t="n">
        <v>-7.5</v>
      </c>
      <c r="E3289" s="21" t="n">
        <v>-2.96774515416241</v>
      </c>
    </row>
    <row r="3290" customFormat="false" ht="12.75" hidden="false" customHeight="false" outlineLevel="0" collapsed="false">
      <c r="A3290" s="19" t="n">
        <v>41501.9583333333</v>
      </c>
      <c r="C3290" s="15" t="n">
        <v>-2.19266666666667</v>
      </c>
      <c r="D3290" s="15" t="n">
        <v>-5.8</v>
      </c>
      <c r="E3290" s="21" t="n">
        <v>-2.5105763325744</v>
      </c>
    </row>
    <row r="3291" customFormat="false" ht="12.75" hidden="false" customHeight="false" outlineLevel="0" collapsed="false">
      <c r="A3291" s="19" t="n">
        <v>41502</v>
      </c>
      <c r="C3291" s="15" t="n">
        <v>-1.59466666666667</v>
      </c>
      <c r="D3291" s="15" t="n">
        <v>-5.4</v>
      </c>
      <c r="E3291" s="21" t="n">
        <v>-2.4651193277509</v>
      </c>
    </row>
    <row r="3292" customFormat="false" ht="12.75" hidden="false" customHeight="false" outlineLevel="0" collapsed="false">
      <c r="A3292" s="19" t="n">
        <v>41502.0416666667</v>
      </c>
      <c r="C3292" s="15" t="n">
        <v>-1.99333333333333</v>
      </c>
      <c r="D3292" s="15" t="n">
        <v>-6.7</v>
      </c>
      <c r="E3292" s="21" t="n">
        <v>-2.8863399948305</v>
      </c>
    </row>
    <row r="3293" customFormat="false" ht="12.75" hidden="false" customHeight="false" outlineLevel="0" collapsed="false">
      <c r="A3293" s="19" t="n">
        <v>41502.0833333333</v>
      </c>
      <c r="C3293" s="15" t="n">
        <v>-1.69433333333333</v>
      </c>
      <c r="D3293" s="15" t="n">
        <v>-7.1</v>
      </c>
      <c r="E3293" s="21" t="n">
        <v>-3.25162716550021</v>
      </c>
    </row>
    <row r="3294" customFormat="false" ht="12.75" hidden="false" customHeight="false" outlineLevel="0" collapsed="false">
      <c r="A3294" s="19" t="n">
        <v>41502.125</v>
      </c>
      <c r="C3294" s="15" t="n">
        <v>-2.89033333333333</v>
      </c>
      <c r="D3294" s="15" t="n">
        <v>-4.4</v>
      </c>
      <c r="E3294" s="21" t="n">
        <v>-3.01630474614817</v>
      </c>
    </row>
    <row r="3295" customFormat="false" ht="12.75" hidden="false" customHeight="false" outlineLevel="0" collapsed="false">
      <c r="A3295" s="19" t="n">
        <v>41502.1666666667</v>
      </c>
      <c r="C3295" s="15" t="n">
        <v>-1.59466666666667</v>
      </c>
      <c r="D3295" s="15" t="n">
        <v>-4.4</v>
      </c>
      <c r="E3295" s="21" t="n">
        <v>-2.56663778436714</v>
      </c>
    </row>
    <row r="3296" customFormat="false" ht="12.75" hidden="false" customHeight="false" outlineLevel="0" collapsed="false">
      <c r="A3296" s="19" t="n">
        <v>41502.2083333333</v>
      </c>
      <c r="C3296" s="15" t="n">
        <v>-2.99</v>
      </c>
      <c r="D3296" s="15" t="n">
        <v>-4.2</v>
      </c>
      <c r="E3296" s="21" t="n">
        <v>-1.97858535800906</v>
      </c>
    </row>
    <row r="3297" customFormat="false" ht="12.75" hidden="false" customHeight="false" outlineLevel="0" collapsed="false">
      <c r="A3297" s="19" t="n">
        <v>41502.25</v>
      </c>
      <c r="C3297" s="15" t="n">
        <v>-1.69433333333333</v>
      </c>
      <c r="D3297" s="15" t="n">
        <v>-4</v>
      </c>
      <c r="E3297" s="21" t="n">
        <v>-2.39714571930084</v>
      </c>
    </row>
    <row r="3298" customFormat="false" ht="12.75" hidden="false" customHeight="false" outlineLevel="0" collapsed="false">
      <c r="A3298" s="19" t="n">
        <v>41502.2916666667</v>
      </c>
      <c r="C3298" s="15" t="n">
        <v>-1.29566666666667</v>
      </c>
      <c r="D3298" s="15" t="n">
        <v>-2.8</v>
      </c>
      <c r="E3298" s="21" t="n">
        <v>-0.977196135415525</v>
      </c>
    </row>
    <row r="3299" customFormat="false" ht="12.75" hidden="false" customHeight="false" outlineLevel="0" collapsed="false">
      <c r="A3299" s="19" t="n">
        <v>41502.3333333333</v>
      </c>
      <c r="C3299" s="15" t="n">
        <v>-1.39533333333333</v>
      </c>
      <c r="D3299" s="15" t="n">
        <v>-4.1</v>
      </c>
      <c r="E3299" s="21" t="n">
        <v>-2.18338901767023</v>
      </c>
    </row>
    <row r="3300" customFormat="false" ht="12.75" hidden="false" customHeight="false" outlineLevel="0" collapsed="false">
      <c r="A3300" s="19" t="n">
        <v>41502.375</v>
      </c>
      <c r="C3300" s="15" t="n">
        <v>-1.39533333333333</v>
      </c>
      <c r="D3300" s="15" t="n">
        <v>-5.6</v>
      </c>
      <c r="E3300" s="21" t="n">
        <v>-2.19329913428839</v>
      </c>
    </row>
    <row r="3301" customFormat="false" ht="12.75" hidden="false" customHeight="false" outlineLevel="0" collapsed="false">
      <c r="A3301" s="19" t="n">
        <v>41502.4166666667</v>
      </c>
      <c r="C3301" s="15" t="n">
        <v>0.797333333333332</v>
      </c>
      <c r="D3301" s="15" t="n">
        <v>-5</v>
      </c>
      <c r="E3301" s="21" t="n">
        <v>-1.97710483673362</v>
      </c>
    </row>
    <row r="3302" customFormat="false" ht="12.75" hidden="false" customHeight="false" outlineLevel="0" collapsed="false">
      <c r="A3302" s="19" t="n">
        <v>41502.4583333333</v>
      </c>
      <c r="C3302" s="15" t="n">
        <v>-1.794</v>
      </c>
      <c r="D3302" s="15" t="n">
        <v>-4.2</v>
      </c>
      <c r="E3302" s="21" t="n">
        <v>-1.83006993134765</v>
      </c>
    </row>
    <row r="3303" customFormat="false" ht="12.75" hidden="false" customHeight="false" outlineLevel="0" collapsed="false">
      <c r="A3303" s="19" t="n">
        <v>41502.5</v>
      </c>
      <c r="C3303" s="15" t="n">
        <v>-1.59466666666667</v>
      </c>
      <c r="D3303" s="15" t="n">
        <v>-5.4</v>
      </c>
      <c r="E3303" s="21" t="n">
        <v>-1.89825110682802</v>
      </c>
    </row>
    <row r="3304" customFormat="false" ht="12.75" hidden="false" customHeight="false" outlineLevel="0" collapsed="false">
      <c r="A3304" s="19" t="n">
        <v>41502.5416666667</v>
      </c>
      <c r="C3304" s="15" t="n">
        <v>-1.39533333333333</v>
      </c>
      <c r="D3304" s="15" t="n">
        <v>-3.6</v>
      </c>
      <c r="E3304" s="21" t="n">
        <v>-1.93703093713389</v>
      </c>
    </row>
    <row r="3305" customFormat="false" ht="12.75" hidden="false" customHeight="false" outlineLevel="0" collapsed="false">
      <c r="A3305" s="19" t="n">
        <v>41502.5833333333</v>
      </c>
      <c r="C3305" s="15" t="n">
        <v>-0.598</v>
      </c>
      <c r="D3305" s="15" t="n">
        <v>-4.9</v>
      </c>
      <c r="E3305" s="21" t="n">
        <v>-1.95865531223284</v>
      </c>
    </row>
    <row r="3306" customFormat="false" ht="12.75" hidden="false" customHeight="false" outlineLevel="0" collapsed="false">
      <c r="A3306" s="19" t="n">
        <v>41502.625</v>
      </c>
      <c r="C3306" s="15" t="n">
        <v>-2.093</v>
      </c>
      <c r="D3306" s="15" t="n">
        <v>-4.5</v>
      </c>
      <c r="E3306" s="21" t="n">
        <v>-1.91499708038075</v>
      </c>
    </row>
    <row r="3307" customFormat="false" ht="12.75" hidden="false" customHeight="false" outlineLevel="0" collapsed="false">
      <c r="A3307" s="19" t="n">
        <v>41502.6666666667</v>
      </c>
      <c r="C3307" s="15" t="n">
        <v>0</v>
      </c>
      <c r="D3307" s="15" t="n">
        <v>-3.6</v>
      </c>
      <c r="E3307" s="21" t="n">
        <v>-1.78376611711729</v>
      </c>
    </row>
    <row r="3308" customFormat="false" ht="12.75" hidden="false" customHeight="false" outlineLevel="0" collapsed="false">
      <c r="A3308" s="19" t="n">
        <v>41502.7083333333</v>
      </c>
      <c r="C3308" s="15" t="n">
        <v>-1.196</v>
      </c>
      <c r="D3308" s="15" t="n">
        <v>-4.7</v>
      </c>
      <c r="E3308" s="21" t="n">
        <v>-3.02456480626185</v>
      </c>
    </row>
    <row r="3309" customFormat="false" ht="12.75" hidden="false" customHeight="false" outlineLevel="0" collapsed="false">
      <c r="A3309" s="19" t="n">
        <v>41502.75</v>
      </c>
      <c r="C3309" s="15" t="n">
        <v>0</v>
      </c>
      <c r="D3309" s="15" t="n">
        <v>-4.6</v>
      </c>
      <c r="E3309" s="21" t="n">
        <v>-1.81983957328642</v>
      </c>
    </row>
    <row r="3310" customFormat="false" ht="12.75" hidden="false" customHeight="false" outlineLevel="0" collapsed="false">
      <c r="A3310" s="19" t="n">
        <v>41502.7916666667</v>
      </c>
      <c r="C3310" s="15" t="n">
        <v>-0.697666666666666</v>
      </c>
      <c r="D3310" s="15" t="n">
        <v>-6.3</v>
      </c>
      <c r="E3310" s="21" t="n">
        <v>-2.37496168157066</v>
      </c>
    </row>
    <row r="3311" customFormat="false" ht="12.75" hidden="false" customHeight="false" outlineLevel="0" collapsed="false">
      <c r="A3311" s="19" t="n">
        <v>41502.8333333333</v>
      </c>
      <c r="C3311" s="15" t="n">
        <v>0.398666666666667</v>
      </c>
      <c r="D3311" s="15" t="n">
        <v>-5</v>
      </c>
      <c r="E3311" s="21" t="n">
        <v>-2.41466152333537</v>
      </c>
    </row>
    <row r="3312" customFormat="false" ht="12.75" hidden="false" customHeight="false" outlineLevel="0" collapsed="false">
      <c r="A3312" s="19" t="n">
        <v>41502.875</v>
      </c>
      <c r="C3312" s="15" t="n">
        <v>0</v>
      </c>
      <c r="D3312" s="15" t="n">
        <v>-6.1</v>
      </c>
      <c r="E3312" s="21" t="n">
        <v>-2.7739383117362</v>
      </c>
    </row>
    <row r="3313" customFormat="false" ht="12.75" hidden="false" customHeight="false" outlineLevel="0" collapsed="false">
      <c r="A3313" s="19" t="n">
        <v>41502.9166666667</v>
      </c>
      <c r="C3313" s="15" t="n">
        <v>-1.69433333333333</v>
      </c>
      <c r="D3313" s="15" t="n">
        <v>-4.8</v>
      </c>
      <c r="E3313" s="21" t="n">
        <v>-2.8953542848766</v>
      </c>
    </row>
    <row r="3314" customFormat="false" ht="12.75" hidden="false" customHeight="false" outlineLevel="0" collapsed="false">
      <c r="A3314" s="19" t="n">
        <v>41502.9583333333</v>
      </c>
      <c r="C3314" s="15" t="n">
        <v>-2.392</v>
      </c>
      <c r="D3314" s="15" t="n">
        <v>-6.1</v>
      </c>
      <c r="E3314" s="21" t="n">
        <v>-3.22484340467351</v>
      </c>
    </row>
    <row r="3315" customFormat="false" ht="12.75" hidden="false" customHeight="false" outlineLevel="0" collapsed="false">
      <c r="A3315" s="19" t="n">
        <v>41503</v>
      </c>
      <c r="C3315" s="15" t="n">
        <v>-2.49166666666667</v>
      </c>
      <c r="D3315" s="15" t="n">
        <v>-6.5</v>
      </c>
      <c r="E3315" s="21" t="n">
        <v>-3.63546165548128</v>
      </c>
    </row>
    <row r="3316" customFormat="false" ht="12.75" hidden="false" customHeight="false" outlineLevel="0" collapsed="false">
      <c r="A3316" s="19" t="n">
        <v>41503.0416666667</v>
      </c>
      <c r="C3316" s="15" t="n">
        <v>-1.99333333333333</v>
      </c>
      <c r="D3316" s="15" t="n">
        <v>-5.7</v>
      </c>
      <c r="E3316" s="21" t="n">
        <v>-3.7403721715524</v>
      </c>
    </row>
    <row r="3317" customFormat="false" ht="12.75" hidden="false" customHeight="false" outlineLevel="0" collapsed="false">
      <c r="A3317" s="19" t="n">
        <v>41503.0833333333</v>
      </c>
      <c r="C3317" s="15" t="n">
        <v>-1.09633333333333</v>
      </c>
      <c r="D3317" s="15" t="n">
        <v>-7.1</v>
      </c>
      <c r="E3317" s="21" t="n">
        <v>-4.2712869659304</v>
      </c>
    </row>
    <row r="3318" customFormat="false" ht="12.75" hidden="false" customHeight="false" outlineLevel="0" collapsed="false">
      <c r="A3318" s="19" t="n">
        <v>41503.125</v>
      </c>
      <c r="C3318" s="15" t="n">
        <v>-1.29566666666667</v>
      </c>
      <c r="D3318" s="15" t="n">
        <v>-6.9</v>
      </c>
      <c r="E3318" s="21" t="n">
        <v>-3.38007376392521</v>
      </c>
    </row>
    <row r="3319" customFormat="false" ht="12.75" hidden="false" customHeight="false" outlineLevel="0" collapsed="false">
      <c r="A3319" s="19" t="n">
        <v>41503.1666666667</v>
      </c>
      <c r="C3319" s="15" t="n">
        <v>-2.093</v>
      </c>
      <c r="D3319" s="15" t="n">
        <v>-5.7</v>
      </c>
      <c r="E3319" s="21" t="n">
        <v>-4.47657200714659</v>
      </c>
    </row>
    <row r="3320" customFormat="false" ht="12.75" hidden="false" customHeight="false" outlineLevel="0" collapsed="false">
      <c r="A3320" s="19" t="n">
        <v>41503.2083333333</v>
      </c>
      <c r="C3320" s="15" t="n">
        <v>-1.794</v>
      </c>
      <c r="D3320" s="15" t="n">
        <v>-7.2</v>
      </c>
      <c r="E3320" s="21" t="n">
        <v>-3.83104082572719</v>
      </c>
    </row>
    <row r="3321" customFormat="false" ht="12.75" hidden="false" customHeight="false" outlineLevel="0" collapsed="false">
      <c r="A3321" s="19" t="n">
        <v>41503.25</v>
      </c>
      <c r="C3321" s="15" t="n">
        <v>-1.39533333333333</v>
      </c>
      <c r="D3321" s="15" t="n">
        <v>-5.6</v>
      </c>
      <c r="E3321" s="21" t="n">
        <v>-3.42878297985556</v>
      </c>
    </row>
    <row r="3322" customFormat="false" ht="12.75" hidden="false" customHeight="false" outlineLevel="0" collapsed="false">
      <c r="A3322" s="19" t="n">
        <v>41503.2916666667</v>
      </c>
      <c r="C3322" s="15" t="n">
        <v>-2.29233333333333</v>
      </c>
      <c r="D3322" s="15" t="n">
        <v>-8.6</v>
      </c>
      <c r="E3322" s="21" t="n">
        <v>-3.65784241880203</v>
      </c>
    </row>
    <row r="3323" customFormat="false" ht="12.75" hidden="false" customHeight="false" outlineLevel="0" collapsed="false">
      <c r="A3323" s="19" t="n">
        <v>41503.3333333333</v>
      </c>
      <c r="C3323" s="15" t="n">
        <v>-0.996666666666667</v>
      </c>
      <c r="D3323" s="15" t="n">
        <v>-6.5</v>
      </c>
      <c r="E3323" s="21" t="n">
        <v>-4.12407952843383</v>
      </c>
    </row>
    <row r="3324" customFormat="false" ht="12.75" hidden="false" customHeight="false" outlineLevel="0" collapsed="false">
      <c r="A3324" s="19" t="n">
        <v>41503.375</v>
      </c>
      <c r="C3324" s="15" t="n">
        <v>-1.89366666666667</v>
      </c>
      <c r="D3324" s="15" t="n">
        <v>-3.6</v>
      </c>
      <c r="E3324" s="21" t="n">
        <v>-1.98756850363802</v>
      </c>
    </row>
    <row r="3325" customFormat="false" ht="12.75" hidden="false" customHeight="false" outlineLevel="0" collapsed="false">
      <c r="A3325" s="19" t="n">
        <v>41503.4166666667</v>
      </c>
      <c r="C3325" s="15" t="n">
        <v>0.299000000000001</v>
      </c>
      <c r="D3325" s="15" t="n">
        <v>-3.8</v>
      </c>
      <c r="E3325" s="21" t="n">
        <v>-2.71926089580828</v>
      </c>
    </row>
    <row r="3326" customFormat="false" ht="12.75" hidden="false" customHeight="false" outlineLevel="0" collapsed="false">
      <c r="A3326" s="19" t="n">
        <v>41503.4583333333</v>
      </c>
      <c r="C3326" s="15" t="n">
        <v>-2.19266666666667</v>
      </c>
      <c r="D3326" s="15" t="n">
        <v>-8</v>
      </c>
      <c r="E3326" s="21" t="n">
        <v>-4.21800750744501</v>
      </c>
    </row>
    <row r="3327" customFormat="false" ht="12.75" hidden="false" customHeight="false" outlineLevel="0" collapsed="false">
      <c r="A3327" s="19" t="n">
        <v>41503.5</v>
      </c>
      <c r="C3327" s="15" t="n">
        <v>-1.794</v>
      </c>
      <c r="D3327" s="15" t="n">
        <v>-5.3</v>
      </c>
      <c r="E3327" s="21" t="n">
        <v>-3.36675148171539</v>
      </c>
    </row>
    <row r="3328" customFormat="false" ht="12.75" hidden="false" customHeight="false" outlineLevel="0" collapsed="false">
      <c r="A3328" s="19" t="n">
        <v>41503.5416666667</v>
      </c>
      <c r="C3328" s="15" t="n">
        <v>-0.697666666666666</v>
      </c>
      <c r="D3328" s="15" t="n">
        <v>-5.8</v>
      </c>
      <c r="E3328" s="21" t="n">
        <v>-3.29807073862324</v>
      </c>
    </row>
    <row r="3329" customFormat="false" ht="12.75" hidden="false" customHeight="false" outlineLevel="0" collapsed="false">
      <c r="A3329" s="19" t="n">
        <v>41503.5833333333</v>
      </c>
      <c r="C3329" s="15" t="n">
        <v>0.498333333333333</v>
      </c>
      <c r="D3329" s="15" t="n">
        <v>-2.4</v>
      </c>
      <c r="E3329" s="21" t="n">
        <v>-2.81616374610223</v>
      </c>
    </row>
    <row r="3330" customFormat="false" ht="12.75" hidden="false" customHeight="false" outlineLevel="0" collapsed="false">
      <c r="A3330" s="19" t="n">
        <v>41503.625</v>
      </c>
      <c r="C3330" s="15" t="n">
        <v>-2.49166666666667</v>
      </c>
      <c r="D3330" s="15" t="n">
        <v>-7.4</v>
      </c>
      <c r="E3330" s="21" t="n">
        <v>-3.172328661277</v>
      </c>
    </row>
    <row r="3331" customFormat="false" ht="12.75" hidden="false" customHeight="false" outlineLevel="0" collapsed="false">
      <c r="A3331" s="19" t="n">
        <v>41503.6666666667</v>
      </c>
      <c r="C3331" s="15" t="n">
        <v>-2.093</v>
      </c>
      <c r="D3331" s="15" t="n">
        <v>-6.7</v>
      </c>
      <c r="E3331" s="21" t="n">
        <v>-3.88577651013306</v>
      </c>
    </row>
    <row r="3332" customFormat="false" ht="12.75" hidden="false" customHeight="false" outlineLevel="0" collapsed="false">
      <c r="A3332" s="19" t="n">
        <v>41503.7083333333</v>
      </c>
      <c r="C3332" s="15" t="n">
        <v>-1.794</v>
      </c>
      <c r="D3332" s="15" t="n">
        <v>-7.6</v>
      </c>
      <c r="E3332" s="21" t="n">
        <v>-3.54767088135747</v>
      </c>
    </row>
    <row r="3333" customFormat="false" ht="12.75" hidden="false" customHeight="false" outlineLevel="0" collapsed="false">
      <c r="A3333" s="19" t="n">
        <v>41503.75</v>
      </c>
      <c r="C3333" s="15" t="n">
        <v>0.0996666666666663</v>
      </c>
      <c r="D3333" s="15" t="n">
        <v>-4.9</v>
      </c>
      <c r="E3333" s="21" t="n">
        <v>-2.19931887215009</v>
      </c>
    </row>
    <row r="3334" customFormat="false" ht="12.75" hidden="false" customHeight="false" outlineLevel="0" collapsed="false">
      <c r="A3334" s="19" t="n">
        <v>41503.7916666667</v>
      </c>
      <c r="C3334" s="15" t="n">
        <v>-0.498333333333333</v>
      </c>
      <c r="D3334" s="15" t="n">
        <v>-3.5</v>
      </c>
      <c r="E3334" s="21" t="n">
        <v>-2.28746899539765</v>
      </c>
    </row>
    <row r="3335" customFormat="false" ht="12.75" hidden="false" customHeight="false" outlineLevel="0" collapsed="false">
      <c r="A3335" s="19" t="n">
        <v>41503.8333333333</v>
      </c>
      <c r="C3335" s="15" t="n">
        <v>-1.09633333333333</v>
      </c>
      <c r="D3335" s="15" t="n">
        <v>-4.7</v>
      </c>
      <c r="E3335" s="21" t="n">
        <v>-2.46803457442263</v>
      </c>
    </row>
    <row r="3336" customFormat="false" ht="12.75" hidden="false" customHeight="false" outlineLevel="0" collapsed="false">
      <c r="A3336" s="19" t="n">
        <v>41503.875</v>
      </c>
      <c r="C3336" s="15" t="n">
        <v>-1.59466666666667</v>
      </c>
      <c r="D3336" s="15" t="n">
        <v>-5.3</v>
      </c>
      <c r="E3336" s="21" t="n">
        <v>-3.04988069065617</v>
      </c>
    </row>
    <row r="3337" customFormat="false" ht="12.75" hidden="false" customHeight="false" outlineLevel="0" collapsed="false">
      <c r="A3337" s="19" t="n">
        <v>41503.9166666667</v>
      </c>
      <c r="C3337" s="15" t="n">
        <v>-1.39533333333333</v>
      </c>
      <c r="D3337" s="15" t="n">
        <v>-5.2</v>
      </c>
      <c r="E3337" s="21" t="n">
        <v>-2.52380416165744</v>
      </c>
    </row>
    <row r="3338" customFormat="false" ht="12.75" hidden="false" customHeight="false" outlineLevel="0" collapsed="false">
      <c r="A3338" s="19" t="n">
        <v>41503.9583333333</v>
      </c>
      <c r="C3338" s="15" t="n">
        <v>-1.29566666666667</v>
      </c>
      <c r="D3338" s="15" t="n">
        <v>-4.5</v>
      </c>
      <c r="E3338" s="21" t="n">
        <v>-2.36098664739048</v>
      </c>
    </row>
    <row r="3339" customFormat="false" ht="12.75" hidden="false" customHeight="false" outlineLevel="0" collapsed="false">
      <c r="A3339" s="19" t="n">
        <v>41504</v>
      </c>
      <c r="C3339" s="15" t="n">
        <v>-0.398666666666667</v>
      </c>
      <c r="D3339" s="15" t="n">
        <v>-4.1</v>
      </c>
      <c r="E3339" s="21" t="n">
        <v>-1.63205021261889</v>
      </c>
    </row>
    <row r="3340" customFormat="false" ht="12.75" hidden="false" customHeight="false" outlineLevel="0" collapsed="false">
      <c r="A3340" s="19" t="n">
        <v>41504.0416666667</v>
      </c>
      <c r="C3340" s="15" t="n">
        <v>-1.794</v>
      </c>
      <c r="D3340" s="15" t="n">
        <v>-5</v>
      </c>
      <c r="E3340" s="21" t="n">
        <v>-1.79299574866158</v>
      </c>
    </row>
    <row r="3341" customFormat="false" ht="12.75" hidden="false" customHeight="false" outlineLevel="0" collapsed="false">
      <c r="A3341" s="19" t="n">
        <v>41504.0833333333</v>
      </c>
      <c r="C3341" s="15" t="n">
        <v>-1.89366666666667</v>
      </c>
      <c r="D3341" s="15" t="n">
        <v>-4.9</v>
      </c>
      <c r="E3341" s="21" t="n">
        <v>-2.10046290705208</v>
      </c>
    </row>
    <row r="3342" customFormat="false" ht="12.75" hidden="false" customHeight="false" outlineLevel="0" collapsed="false">
      <c r="A3342" s="19" t="n">
        <v>41504.125</v>
      </c>
      <c r="C3342" s="15" t="n">
        <v>-0.797333333333333</v>
      </c>
      <c r="D3342" s="15" t="n">
        <v>-7</v>
      </c>
      <c r="E3342" s="21" t="n">
        <v>-2.06752594242589</v>
      </c>
    </row>
    <row r="3343" customFormat="false" ht="12.75" hidden="false" customHeight="false" outlineLevel="0" collapsed="false">
      <c r="A3343" s="19" t="n">
        <v>41504.1666666667</v>
      </c>
      <c r="C3343" s="15" t="n">
        <v>0</v>
      </c>
      <c r="D3343" s="15" t="n">
        <v>-5.9</v>
      </c>
      <c r="E3343" s="21" t="n">
        <v>-1.87903634599819</v>
      </c>
    </row>
    <row r="3344" customFormat="false" ht="12.75" hidden="false" customHeight="false" outlineLevel="0" collapsed="false">
      <c r="A3344" s="19" t="n">
        <v>41504.2083333333</v>
      </c>
      <c r="C3344" s="15" t="n">
        <v>1.09633333333333</v>
      </c>
      <c r="D3344" s="15" t="n">
        <v>-3.6</v>
      </c>
      <c r="E3344" s="21" t="n">
        <v>-1.10111832484452</v>
      </c>
    </row>
    <row r="3345" customFormat="false" ht="12.75" hidden="false" customHeight="false" outlineLevel="0" collapsed="false">
      <c r="A3345" s="19" t="n">
        <v>41504.25</v>
      </c>
      <c r="C3345" s="15" t="n">
        <v>0.199333333333333</v>
      </c>
      <c r="D3345" s="15" t="n">
        <v>-3.4</v>
      </c>
      <c r="E3345" s="21" t="n">
        <v>-0.912095472143276</v>
      </c>
    </row>
    <row r="3346" customFormat="false" ht="12.75" hidden="false" customHeight="false" outlineLevel="0" collapsed="false">
      <c r="A3346" s="19" t="n">
        <v>41504.2916666667</v>
      </c>
      <c r="C3346" s="15" t="n">
        <v>0.697666666666666</v>
      </c>
      <c r="D3346" s="15" t="n">
        <v>-3.3</v>
      </c>
      <c r="E3346" s="21" t="n">
        <v>-0.859646211820007</v>
      </c>
    </row>
    <row r="3347" customFormat="false" ht="12.75" hidden="false" customHeight="false" outlineLevel="0" collapsed="false">
      <c r="A3347" s="19" t="n">
        <v>41504.3333333333</v>
      </c>
      <c r="C3347" s="15" t="n">
        <v>-0.199333333333334</v>
      </c>
      <c r="D3347" s="15" t="n">
        <v>-4.2</v>
      </c>
      <c r="E3347" s="21" t="n">
        <v>-1.75317328439747</v>
      </c>
    </row>
    <row r="3348" customFormat="false" ht="12.75" hidden="false" customHeight="false" outlineLevel="0" collapsed="false">
      <c r="A3348" s="19" t="n">
        <v>41504.375</v>
      </c>
      <c r="C3348" s="15" t="n">
        <v>-1.99333333333333</v>
      </c>
      <c r="D3348" s="15" t="n">
        <v>-3.3</v>
      </c>
      <c r="E3348" s="21" t="n">
        <v>-1.7850912438093</v>
      </c>
    </row>
    <row r="3349" customFormat="false" ht="12.75" hidden="false" customHeight="false" outlineLevel="0" collapsed="false">
      <c r="A3349" s="19" t="n">
        <v>41504.4166666667</v>
      </c>
      <c r="C3349" s="15" t="n">
        <v>-0.598</v>
      </c>
      <c r="D3349" s="15" t="n">
        <v>-4.2</v>
      </c>
      <c r="E3349" s="21" t="n">
        <v>-1.86226825780837</v>
      </c>
    </row>
    <row r="3350" customFormat="false" ht="12.75" hidden="false" customHeight="false" outlineLevel="0" collapsed="false">
      <c r="A3350" s="19" t="n">
        <v>41504.4583333333</v>
      </c>
      <c r="C3350" s="15" t="n">
        <v>0.398666666666667</v>
      </c>
      <c r="D3350" s="15" t="n">
        <v>-5.5</v>
      </c>
      <c r="E3350" s="21" t="n">
        <v>-2.17458077531313</v>
      </c>
    </row>
    <row r="3351" customFormat="false" ht="12.75" hidden="false" customHeight="false" outlineLevel="0" collapsed="false">
      <c r="A3351" s="19" t="n">
        <v>41504.5</v>
      </c>
      <c r="C3351" s="15" t="n">
        <v>-0.697666666666666</v>
      </c>
      <c r="D3351" s="15" t="n">
        <v>-3.5</v>
      </c>
      <c r="E3351" s="21" t="n">
        <v>-2.49731671557695</v>
      </c>
    </row>
    <row r="3352" customFormat="false" ht="12.75" hidden="false" customHeight="false" outlineLevel="0" collapsed="false">
      <c r="A3352" s="19" t="n">
        <v>41504.5416666667</v>
      </c>
      <c r="C3352" s="15" t="n">
        <v>0.398666666666666</v>
      </c>
      <c r="D3352" s="15" t="n">
        <v>-7.8</v>
      </c>
      <c r="E3352" s="21" t="n">
        <v>-3.05708019968836</v>
      </c>
    </row>
    <row r="3353" customFormat="false" ht="12.75" hidden="false" customHeight="false" outlineLevel="0" collapsed="false">
      <c r="A3353" s="19" t="n">
        <v>41504.5833333333</v>
      </c>
      <c r="C3353" s="15" t="n">
        <v>0.398666666666666</v>
      </c>
      <c r="D3353" s="15" t="n">
        <v>-6.2</v>
      </c>
      <c r="E3353" s="21" t="n">
        <v>-2.62456574574909</v>
      </c>
    </row>
    <row r="3354" customFormat="false" ht="12.75" hidden="false" customHeight="false" outlineLevel="0" collapsed="false">
      <c r="A3354" s="19" t="n">
        <v>41504.625</v>
      </c>
      <c r="C3354" s="15" t="n">
        <v>-0.598</v>
      </c>
      <c r="D3354" s="15" t="n">
        <v>-2.5</v>
      </c>
      <c r="E3354" s="21" t="n">
        <v>-1.43625358942429</v>
      </c>
    </row>
    <row r="3355" customFormat="false" ht="12.75" hidden="false" customHeight="false" outlineLevel="0" collapsed="false">
      <c r="A3355" s="19" t="n">
        <v>41504.6666666667</v>
      </c>
      <c r="C3355" s="15" t="n">
        <v>-0.398666666666667</v>
      </c>
      <c r="D3355" s="15" t="n">
        <v>-5.7</v>
      </c>
      <c r="E3355" s="21" t="n">
        <v>-1.37623347304298</v>
      </c>
    </row>
    <row r="3356" customFormat="false" ht="12.75" hidden="false" customHeight="false" outlineLevel="0" collapsed="false">
      <c r="A3356" s="19" t="n">
        <v>41504.7083333333</v>
      </c>
      <c r="C3356" s="15" t="n">
        <v>-1.09633333333333</v>
      </c>
      <c r="D3356" s="15" t="n">
        <v>-5.7</v>
      </c>
      <c r="E3356" s="21" t="n">
        <v>-2.60976053695462</v>
      </c>
    </row>
    <row r="3357" customFormat="false" ht="12.75" hidden="false" customHeight="false" outlineLevel="0" collapsed="false">
      <c r="A3357" s="19" t="n">
        <v>41504.75</v>
      </c>
      <c r="C3357" s="15" t="n">
        <v>0.896999999999999</v>
      </c>
      <c r="D3357" s="15" t="n">
        <v>-1.5</v>
      </c>
      <c r="E3357" s="21" t="n">
        <v>-1.68878540780509</v>
      </c>
    </row>
    <row r="3358" customFormat="false" ht="12.75" hidden="false" customHeight="false" outlineLevel="0" collapsed="false">
      <c r="A3358" s="19" t="n">
        <v>41504.7916666667</v>
      </c>
      <c r="C3358" s="15" t="n">
        <v>0.797333333333333</v>
      </c>
      <c r="D3358" s="15" t="n">
        <v>-2.8</v>
      </c>
      <c r="E3358" s="21" t="n">
        <v>-1.38491750497987</v>
      </c>
    </row>
    <row r="3359" customFormat="false" ht="12.75" hidden="false" customHeight="false" outlineLevel="0" collapsed="false">
      <c r="A3359" s="19" t="n">
        <v>41504.8333333333</v>
      </c>
      <c r="C3359" s="15" t="n">
        <v>-0.797333333333332</v>
      </c>
      <c r="D3359" s="15" t="n">
        <v>-4.3</v>
      </c>
      <c r="E3359" s="21" t="n">
        <v>-1.93513060720795</v>
      </c>
    </row>
    <row r="3360" customFormat="false" ht="12.75" hidden="false" customHeight="false" outlineLevel="0" collapsed="false">
      <c r="A3360" s="19" t="n">
        <v>41504.875</v>
      </c>
      <c r="C3360" s="15" t="n">
        <v>-0.897</v>
      </c>
      <c r="D3360" s="15" t="n">
        <v>-4.3</v>
      </c>
      <c r="E3360" s="21" t="n">
        <v>-2.37788625761381</v>
      </c>
    </row>
    <row r="3361" customFormat="false" ht="12.75" hidden="false" customHeight="false" outlineLevel="0" collapsed="false">
      <c r="A3361" s="19" t="n">
        <v>41504.9166666667</v>
      </c>
      <c r="C3361" s="15" t="n">
        <v>-0.996666666666668</v>
      </c>
      <c r="D3361" s="15" t="n">
        <v>-6.7</v>
      </c>
      <c r="E3361" s="21" t="n">
        <v>-3.27031992785864</v>
      </c>
    </row>
    <row r="3362" customFormat="false" ht="12.75" hidden="false" customHeight="false" outlineLevel="0" collapsed="false">
      <c r="A3362" s="19" t="n">
        <v>41504.9583333333</v>
      </c>
      <c r="C3362" s="15" t="n">
        <v>0.996666666666667</v>
      </c>
      <c r="D3362" s="15" t="n">
        <v>-5.4</v>
      </c>
      <c r="E3362" s="21" t="n">
        <v>-2.39557256003721</v>
      </c>
    </row>
    <row r="3363" customFormat="false" ht="12.75" hidden="false" customHeight="false" outlineLevel="0" collapsed="false">
      <c r="A3363" s="19" t="n">
        <v>41505</v>
      </c>
      <c r="C3363" s="15" t="n">
        <v>-0.0996666666666672</v>
      </c>
      <c r="D3363" s="15" t="n">
        <v>-3.9</v>
      </c>
      <c r="E3363" s="21" t="n">
        <v>-2.14284383058874</v>
      </c>
    </row>
    <row r="3364" customFormat="false" ht="12.75" hidden="false" customHeight="false" outlineLevel="0" collapsed="false">
      <c r="A3364" s="19" t="n">
        <v>41505.0416666667</v>
      </c>
      <c r="C3364" s="15" t="n">
        <v>0.299000000000001</v>
      </c>
      <c r="D3364" s="15" t="n">
        <v>-3</v>
      </c>
      <c r="E3364" s="21" t="n">
        <v>-1.55988395382491</v>
      </c>
    </row>
    <row r="3365" customFormat="false" ht="12.75" hidden="false" customHeight="false" outlineLevel="0" collapsed="false">
      <c r="A3365" s="19" t="n">
        <v>41505.0833333333</v>
      </c>
      <c r="C3365" s="15" t="n">
        <v>1.09633333333333</v>
      </c>
      <c r="D3365" s="15" t="n">
        <v>-4.4</v>
      </c>
      <c r="E3365" s="21" t="n">
        <v>-1.52610732743569</v>
      </c>
    </row>
    <row r="3366" customFormat="false" ht="12.75" hidden="false" customHeight="false" outlineLevel="0" collapsed="false">
      <c r="A3366" s="19" t="n">
        <v>41505.125</v>
      </c>
      <c r="C3366" s="15" t="n">
        <v>-0.0996666666666681</v>
      </c>
      <c r="D3366" s="15" t="n">
        <v>-4.1</v>
      </c>
      <c r="E3366" s="21" t="n">
        <v>-1.05180157893333</v>
      </c>
    </row>
    <row r="3367" customFormat="false" ht="12.75" hidden="false" customHeight="false" outlineLevel="0" collapsed="false">
      <c r="A3367" s="19" t="n">
        <v>41505.1666666667</v>
      </c>
      <c r="C3367" s="15" t="n">
        <v>1.196</v>
      </c>
      <c r="D3367" s="15" t="n">
        <v>-1.4</v>
      </c>
      <c r="E3367" s="21" t="n">
        <v>-1.11773400651684</v>
      </c>
    </row>
    <row r="3368" customFormat="false" ht="12.75" hidden="false" customHeight="false" outlineLevel="0" collapsed="false">
      <c r="A3368" s="19" t="n">
        <v>41505.2083333333</v>
      </c>
      <c r="C3368" s="15" t="n">
        <v>-0.0996666666666663</v>
      </c>
      <c r="D3368" s="15" t="n">
        <v>-3.2</v>
      </c>
      <c r="E3368" s="21" t="n">
        <v>-0.343084544665883</v>
      </c>
    </row>
    <row r="3369" customFormat="false" ht="12.75" hidden="false" customHeight="false" outlineLevel="0" collapsed="false">
      <c r="A3369" s="19" t="n">
        <v>41505.25</v>
      </c>
      <c r="C3369" s="15" t="n">
        <v>0.996666666666667</v>
      </c>
      <c r="D3369" s="15" t="n">
        <v>-2.5</v>
      </c>
      <c r="E3369" s="21" t="n">
        <v>-0.183277457430617</v>
      </c>
    </row>
    <row r="3370" customFormat="false" ht="12.75" hidden="false" customHeight="false" outlineLevel="0" collapsed="false">
      <c r="A3370" s="19" t="n">
        <v>41505.2916666667</v>
      </c>
      <c r="C3370" s="15" t="n">
        <v>-1.09633333333334</v>
      </c>
      <c r="D3370" s="15" t="n">
        <v>-3.5</v>
      </c>
      <c r="E3370" s="21" t="n">
        <v>-0.219847428436346</v>
      </c>
    </row>
    <row r="3371" customFormat="false" ht="12.75" hidden="false" customHeight="false" outlineLevel="0" collapsed="false">
      <c r="A3371" s="19" t="n">
        <v>41505.3333333333</v>
      </c>
      <c r="C3371" s="15" t="n">
        <v>-0.299000000000001</v>
      </c>
      <c r="D3371" s="15" t="n">
        <v>-3.1</v>
      </c>
      <c r="E3371" s="21" t="n">
        <v>-0.690939613309075</v>
      </c>
    </row>
    <row r="3372" customFormat="false" ht="12.75" hidden="false" customHeight="false" outlineLevel="0" collapsed="false">
      <c r="A3372" s="19" t="n">
        <v>41505.375</v>
      </c>
      <c r="C3372" s="15" t="n">
        <v>0.797333333333334</v>
      </c>
      <c r="D3372" s="15" t="n">
        <v>-3.7</v>
      </c>
      <c r="E3372" s="21" t="n">
        <v>-1.91250878626827</v>
      </c>
    </row>
    <row r="3373" customFormat="false" ht="12.75" hidden="false" customHeight="false" outlineLevel="0" collapsed="false">
      <c r="A3373" s="19" t="n">
        <v>41505.4166666667</v>
      </c>
      <c r="C3373" s="15" t="n">
        <v>0.0996666666666663</v>
      </c>
      <c r="D3373" s="15" t="n">
        <v>0.5</v>
      </c>
      <c r="E3373" s="21" t="n">
        <v>-2.1536010162286</v>
      </c>
    </row>
    <row r="3374" customFormat="false" ht="12.75" hidden="false" customHeight="false" outlineLevel="0" collapsed="false">
      <c r="A3374" s="19" t="n">
        <v>41505.4583333333</v>
      </c>
      <c r="C3374" s="15" t="n">
        <v>0.996666666666667</v>
      </c>
      <c r="D3374" s="15" t="n">
        <v>3</v>
      </c>
      <c r="E3374" s="21" t="n">
        <v>-1.9078712687203</v>
      </c>
    </row>
    <row r="3375" customFormat="false" ht="12.75" hidden="false" customHeight="false" outlineLevel="0" collapsed="false">
      <c r="A3375" s="19" t="n">
        <v>41505.5</v>
      </c>
      <c r="C3375" s="15" t="n">
        <v>1.39533333333333</v>
      </c>
      <c r="D3375" s="15" t="n">
        <v>-0.400000000000002</v>
      </c>
      <c r="E3375" s="21" t="n">
        <v>-1.44895712875059</v>
      </c>
    </row>
    <row r="3376" customFormat="false" ht="12.75" hidden="false" customHeight="false" outlineLevel="0" collapsed="false">
      <c r="A3376" s="19" t="n">
        <v>41505.5416666667</v>
      </c>
      <c r="C3376" s="15" t="n">
        <v>0.299000000000001</v>
      </c>
      <c r="D3376" s="15" t="n">
        <v>-1.7</v>
      </c>
      <c r="E3376" s="21" t="n">
        <v>-1.51669137553229</v>
      </c>
    </row>
    <row r="3377" customFormat="false" ht="12.75" hidden="false" customHeight="false" outlineLevel="0" collapsed="false">
      <c r="A3377" s="19" t="n">
        <v>41505.5833333333</v>
      </c>
      <c r="C3377" s="15" t="n">
        <v>0.896999999999999</v>
      </c>
      <c r="D3377" s="15" t="n">
        <v>-2.4</v>
      </c>
      <c r="E3377" s="21" t="n">
        <v>-0.984957901156253</v>
      </c>
    </row>
    <row r="3378" customFormat="false" ht="12.75" hidden="false" customHeight="false" outlineLevel="0" collapsed="false">
      <c r="A3378" s="19" t="n">
        <v>41505.625</v>
      </c>
      <c r="C3378" s="15" t="n">
        <v>-0.598</v>
      </c>
      <c r="E3378" s="21" t="n">
        <v>-1.84959815090935</v>
      </c>
    </row>
    <row r="3379" customFormat="false" ht="12.75" hidden="false" customHeight="false" outlineLevel="0" collapsed="false">
      <c r="A3379" s="19" t="n">
        <v>41505.6666666667</v>
      </c>
      <c r="C3379" s="15" t="n">
        <v>-1.99333333333333</v>
      </c>
      <c r="E3379" s="21" t="n">
        <v>-1.7900664591492</v>
      </c>
    </row>
    <row r="3380" customFormat="false" ht="12.75" hidden="false" customHeight="false" outlineLevel="0" collapsed="false">
      <c r="A3380" s="19" t="n">
        <v>41505.7083333333</v>
      </c>
      <c r="C3380" s="15" t="n">
        <v>-0.199333333333334</v>
      </c>
      <c r="E3380" s="21" t="n">
        <v>-1.65154905030711</v>
      </c>
    </row>
    <row r="3381" customFormat="false" ht="12.75" hidden="false" customHeight="false" outlineLevel="0" collapsed="false">
      <c r="A3381" s="19" t="n">
        <v>41505.75</v>
      </c>
      <c r="C3381" s="15" t="n">
        <v>1.39533333333333</v>
      </c>
      <c r="E3381" s="21" t="n">
        <v>-1.3341747842118</v>
      </c>
    </row>
    <row r="3382" customFormat="false" ht="12.75" hidden="false" customHeight="false" outlineLevel="0" collapsed="false">
      <c r="A3382" s="19" t="n">
        <v>41505.7916666667</v>
      </c>
      <c r="C3382" s="15" t="n">
        <v>0.797333333333334</v>
      </c>
      <c r="E3382" s="21" t="n">
        <v>-0.809649459725553</v>
      </c>
    </row>
    <row r="3383" customFormat="false" ht="12.75" hidden="false" customHeight="false" outlineLevel="0" collapsed="false">
      <c r="A3383" s="19" t="n">
        <v>41505.8333333333</v>
      </c>
      <c r="C3383" s="15" t="n">
        <v>0.797333333333334</v>
      </c>
      <c r="E3383" s="21" t="n">
        <v>-1.11362520329638</v>
      </c>
    </row>
    <row r="3384" customFormat="false" ht="12.75" hidden="false" customHeight="false" outlineLevel="0" collapsed="false">
      <c r="A3384" s="19" t="n">
        <v>41505.875</v>
      </c>
      <c r="C3384" s="15" t="n">
        <v>-0.299000000000001</v>
      </c>
      <c r="E3384" s="21" t="n">
        <v>-1.29642893830632</v>
      </c>
    </row>
    <row r="3385" customFormat="false" ht="12.75" hidden="false" customHeight="false" outlineLevel="0" collapsed="false">
      <c r="A3385" s="19" t="n">
        <v>41505.9166666667</v>
      </c>
      <c r="C3385" s="15" t="n">
        <v>-0.299000000000001</v>
      </c>
      <c r="E3385" s="21" t="n">
        <v>-1.57635503884064</v>
      </c>
    </row>
    <row r="3386" customFormat="false" ht="12.75" hidden="false" customHeight="false" outlineLevel="0" collapsed="false">
      <c r="A3386" s="19" t="n">
        <v>41505.9583333333</v>
      </c>
      <c r="C3386" s="15" t="n">
        <v>-1.29566666666667</v>
      </c>
      <c r="E3386" s="21" t="n">
        <v>-2.23227090578001</v>
      </c>
    </row>
    <row r="3387" customFormat="false" ht="12.75" hidden="false" customHeight="false" outlineLevel="0" collapsed="false">
      <c r="A3387" s="19" t="n">
        <v>41506</v>
      </c>
      <c r="C3387" s="15" t="n">
        <v>-1.69433333333333</v>
      </c>
      <c r="E3387" s="21" t="n">
        <v>-1.84478337504471</v>
      </c>
    </row>
    <row r="3388" customFormat="false" ht="12.75" hidden="false" customHeight="false" outlineLevel="0" collapsed="false">
      <c r="A3388" s="19" t="n">
        <v>41506.0416666667</v>
      </c>
      <c r="C3388" s="15" t="n">
        <v>1.495</v>
      </c>
      <c r="E3388" s="21" t="n">
        <v>-1.3535109547242</v>
      </c>
    </row>
    <row r="3389" customFormat="false" ht="12.75" hidden="false" customHeight="false" outlineLevel="0" collapsed="false">
      <c r="A3389" s="19" t="n">
        <v>41506.0833333333</v>
      </c>
      <c r="C3389" s="15" t="n">
        <v>0.498333333333333</v>
      </c>
      <c r="E3389" s="21" t="n">
        <v>-1.92928865240638</v>
      </c>
    </row>
    <row r="3390" customFormat="false" ht="12.75" hidden="false" customHeight="false" outlineLevel="0" collapsed="false">
      <c r="A3390" s="19" t="n">
        <v>41506.125</v>
      </c>
      <c r="C3390" s="15" t="n">
        <v>0</v>
      </c>
      <c r="E3390" s="21" t="n">
        <v>-1.75844538354071</v>
      </c>
    </row>
    <row r="3391" customFormat="false" ht="12.75" hidden="false" customHeight="false" outlineLevel="0" collapsed="false">
      <c r="A3391" s="19" t="n">
        <v>41506.1666666667</v>
      </c>
      <c r="C3391" s="15" t="n">
        <v>0.797333333333334</v>
      </c>
      <c r="E3391" s="21" t="n">
        <v>-1.88549348456391</v>
      </c>
    </row>
    <row r="3392" customFormat="false" ht="12.75" hidden="false" customHeight="false" outlineLevel="0" collapsed="false">
      <c r="A3392" s="19" t="n">
        <v>41506.2083333333</v>
      </c>
      <c r="C3392" s="15" t="n">
        <v>0.0996666666666663</v>
      </c>
      <c r="E3392" s="21" t="n">
        <v>-1.19737219111217</v>
      </c>
    </row>
    <row r="3393" customFormat="false" ht="12.75" hidden="false" customHeight="false" outlineLevel="0" collapsed="false">
      <c r="A3393" s="19" t="n">
        <v>41506.25</v>
      </c>
      <c r="C3393" s="15" t="n">
        <v>-0.0996666666666681</v>
      </c>
      <c r="E3393" s="21" t="n">
        <v>-0.781106517199633</v>
      </c>
    </row>
    <row r="3394" customFormat="false" ht="12.75" hidden="false" customHeight="false" outlineLevel="0" collapsed="false">
      <c r="A3394" s="19" t="n">
        <v>41506.2916666667</v>
      </c>
      <c r="C3394" s="15" t="n">
        <v>-0.896999999999999</v>
      </c>
      <c r="E3394" s="21" t="n">
        <v>-1.16872948035978</v>
      </c>
    </row>
    <row r="3395" customFormat="false" ht="12.75" hidden="false" customHeight="false" outlineLevel="0" collapsed="false">
      <c r="A3395" s="19" t="n">
        <v>41506.3333333333</v>
      </c>
      <c r="C3395" s="15" t="n">
        <v>-1.59466666666667</v>
      </c>
      <c r="E3395" s="21" t="n">
        <v>-1.93504111421134</v>
      </c>
    </row>
    <row r="3396" customFormat="false" ht="12.75" hidden="false" customHeight="false" outlineLevel="0" collapsed="false">
      <c r="A3396" s="19" t="n">
        <v>41506.375</v>
      </c>
      <c r="C3396" s="15" t="n">
        <v>-0.996666666666667</v>
      </c>
      <c r="E3396" s="21" t="n">
        <v>-2.26272479720294</v>
      </c>
    </row>
    <row r="3397" customFormat="false" ht="12.75" hidden="false" customHeight="false" outlineLevel="0" collapsed="false">
      <c r="A3397" s="19" t="n">
        <v>41506.4166666667</v>
      </c>
      <c r="C3397" s="15" t="n">
        <v>-0.299000000000001</v>
      </c>
      <c r="E3397" s="21" t="n">
        <v>-2.58356129697554</v>
      </c>
    </row>
    <row r="3398" customFormat="false" ht="12.75" hidden="false" customHeight="false" outlineLevel="0" collapsed="false">
      <c r="A3398" s="19" t="n">
        <v>41506.4583333333</v>
      </c>
      <c r="C3398" s="15" t="n">
        <v>-0.697666666666668</v>
      </c>
      <c r="E3398" s="21" t="n">
        <v>-2.67216016660114</v>
      </c>
    </row>
    <row r="3399" customFormat="false" ht="12.75" hidden="false" customHeight="false" outlineLevel="0" collapsed="false">
      <c r="A3399" s="19" t="n">
        <v>41506.5</v>
      </c>
      <c r="C3399" s="15" t="n">
        <v>-1.495</v>
      </c>
      <c r="E3399" s="21" t="n">
        <v>-2.58806473142049</v>
      </c>
    </row>
    <row r="3400" customFormat="false" ht="12.75" hidden="false" customHeight="false" outlineLevel="0" collapsed="false">
      <c r="A3400" s="19" t="n">
        <v>41506.5416666667</v>
      </c>
      <c r="C3400" s="15" t="n">
        <v>-2.093</v>
      </c>
      <c r="E3400" s="21" t="n">
        <v>-2.92957148319354</v>
      </c>
    </row>
    <row r="3401" customFormat="false" ht="12.75" hidden="false" customHeight="false" outlineLevel="0" collapsed="false">
      <c r="A3401" s="19" t="n">
        <v>41506.5833333333</v>
      </c>
      <c r="C3401" s="15" t="n">
        <v>-0.398666666666667</v>
      </c>
      <c r="E3401" s="21" t="n">
        <v>-2.9058746132096</v>
      </c>
    </row>
    <row r="3402" customFormat="false" ht="12.75" hidden="false" customHeight="false" outlineLevel="0" collapsed="false">
      <c r="A3402" s="19" t="n">
        <v>41506.625</v>
      </c>
      <c r="C3402" s="15" t="n">
        <v>-2.392</v>
      </c>
      <c r="E3402" s="21" t="n">
        <v>-2.63692831320799</v>
      </c>
    </row>
    <row r="3403" customFormat="false" ht="12.75" hidden="false" customHeight="false" outlineLevel="0" collapsed="false">
      <c r="A3403" s="19" t="n">
        <v>41506.6666666667</v>
      </c>
      <c r="C3403" s="15" t="n">
        <v>-0.697666666666666</v>
      </c>
      <c r="E3403" s="21" t="n">
        <v>-2.68166564505162</v>
      </c>
    </row>
    <row r="3404" customFormat="false" ht="12.75" hidden="false" customHeight="false" outlineLevel="0" collapsed="false">
      <c r="A3404" s="19" t="n">
        <v>41506.7083333333</v>
      </c>
      <c r="C3404" s="15" t="n">
        <v>-2.691</v>
      </c>
      <c r="E3404" s="21" t="n">
        <v>-2.07856174677776</v>
      </c>
    </row>
    <row r="3405" customFormat="false" ht="12.75" hidden="false" customHeight="false" outlineLevel="0" collapsed="false">
      <c r="A3405" s="19" t="n">
        <v>41506.75</v>
      </c>
      <c r="C3405" s="15" t="n">
        <v>-0.199333333333333</v>
      </c>
      <c r="E3405" s="21" t="n">
        <v>-2.24574704000303</v>
      </c>
    </row>
    <row r="3406" customFormat="false" ht="12.75" hidden="false" customHeight="false" outlineLevel="0" collapsed="false">
      <c r="A3406" s="19" t="n">
        <v>41506.7916666667</v>
      </c>
      <c r="C3406" s="15" t="n">
        <v>0</v>
      </c>
      <c r="E3406" s="21" t="n">
        <v>-2.23022612968807</v>
      </c>
    </row>
    <row r="3407" customFormat="false" ht="12.75" hidden="false" customHeight="false" outlineLevel="0" collapsed="false">
      <c r="A3407" s="19" t="n">
        <v>41506.8333333333</v>
      </c>
      <c r="C3407" s="15" t="n">
        <v>0.0996666666666645</v>
      </c>
      <c r="E3407" s="21" t="n">
        <v>-1.81818802906862</v>
      </c>
    </row>
    <row r="3408" customFormat="false" ht="12.75" hidden="false" customHeight="false" outlineLevel="0" collapsed="false">
      <c r="A3408" s="19" t="n">
        <v>41506.875</v>
      </c>
      <c r="C3408" s="15" t="n">
        <v>-0.398666666666667</v>
      </c>
      <c r="E3408" s="21" t="n">
        <v>-2.25378392629402</v>
      </c>
    </row>
    <row r="3409" customFormat="false" ht="12.75" hidden="false" customHeight="false" outlineLevel="0" collapsed="false">
      <c r="A3409" s="19" t="n">
        <v>41506.9166666667</v>
      </c>
      <c r="C3409" s="15" t="n">
        <v>-1.196</v>
      </c>
      <c r="E3409" s="21" t="n">
        <v>-2.3576310414752</v>
      </c>
    </row>
    <row r="3410" customFormat="false" ht="12.75" hidden="false" customHeight="false" outlineLevel="0" collapsed="false">
      <c r="A3410" s="19" t="n">
        <v>41506.9583333333</v>
      </c>
      <c r="C3410" s="15" t="n">
        <v>-1.09633333333333</v>
      </c>
      <c r="E3410" s="21" t="n">
        <v>-2.71626746149551</v>
      </c>
    </row>
    <row r="3411" customFormat="false" ht="12.75" hidden="false" customHeight="false" outlineLevel="0" collapsed="false">
      <c r="A3411" s="19" t="n">
        <v>41507</v>
      </c>
      <c r="C3411" s="15" t="n">
        <v>-1.196</v>
      </c>
      <c r="E3411" s="21" t="n">
        <v>-3.25205112801695</v>
      </c>
    </row>
    <row r="3412" customFormat="false" ht="12.75" hidden="false" customHeight="false" outlineLevel="0" collapsed="false">
      <c r="A3412" s="19" t="n">
        <v>41507.0416666667</v>
      </c>
      <c r="C3412" s="15" t="n">
        <v>-1.89366666666667</v>
      </c>
      <c r="E3412" s="21" t="n">
        <v>-2.76544579426569</v>
      </c>
    </row>
    <row r="3413" customFormat="false" ht="12.75" hidden="false" customHeight="false" outlineLevel="0" collapsed="false">
      <c r="A3413" s="19" t="n">
        <v>41507.0833333333</v>
      </c>
      <c r="C3413" s="15" t="n">
        <v>-0.199333333333334</v>
      </c>
      <c r="E3413" s="21" t="n">
        <v>-2.39108366623038</v>
      </c>
    </row>
    <row r="3414" customFormat="false" ht="12.75" hidden="false" customHeight="false" outlineLevel="0" collapsed="false">
      <c r="A3414" s="19" t="n">
        <v>41507.125</v>
      </c>
      <c r="C3414" s="15" t="n">
        <v>-0.697666666666666</v>
      </c>
      <c r="E3414" s="21" t="n">
        <v>-2.44155689141921</v>
      </c>
    </row>
    <row r="3415" customFormat="false" ht="12.75" hidden="false" customHeight="false" outlineLevel="0" collapsed="false">
      <c r="A3415" s="19" t="n">
        <v>41507.1666666667</v>
      </c>
      <c r="C3415" s="15" t="n">
        <v>-0.199333333333333</v>
      </c>
      <c r="E3415" s="21" t="n">
        <v>-2.8579871069309</v>
      </c>
    </row>
    <row r="3416" customFormat="false" ht="12.75" hidden="false" customHeight="false" outlineLevel="0" collapsed="false">
      <c r="A3416" s="19" t="n">
        <v>41507.2083333333</v>
      </c>
      <c r="C3416" s="15" t="n">
        <v>-1.59466666666667</v>
      </c>
      <c r="E3416" s="21" t="n">
        <v>-1.6619018239537</v>
      </c>
    </row>
    <row r="3417" customFormat="false" ht="12.75" hidden="false" customHeight="false" outlineLevel="0" collapsed="false">
      <c r="A3417" s="19" t="n">
        <v>41507.25</v>
      </c>
      <c r="C3417" s="15" t="n">
        <v>-1.39533333333334</v>
      </c>
      <c r="E3417" s="21" t="n">
        <v>-1.36372398769573</v>
      </c>
    </row>
    <row r="3418" customFormat="false" ht="12.75" hidden="false" customHeight="false" outlineLevel="0" collapsed="false">
      <c r="A3418" s="19" t="n">
        <v>41507.2916666667</v>
      </c>
      <c r="C3418" s="15" t="n">
        <v>-1.69433333333333</v>
      </c>
      <c r="E3418" s="21" t="n">
        <v>-1.52269134230479</v>
      </c>
    </row>
    <row r="3419" customFormat="false" ht="12.75" hidden="false" customHeight="false" outlineLevel="0" collapsed="false">
      <c r="A3419" s="19" t="n">
        <v>41507.3333333333</v>
      </c>
      <c r="C3419" s="15" t="n">
        <v>-1.09633333333334</v>
      </c>
      <c r="E3419" s="21" t="n">
        <v>-2.25167278457426</v>
      </c>
    </row>
    <row r="3420" customFormat="false" ht="12.75" hidden="false" customHeight="false" outlineLevel="0" collapsed="false">
      <c r="A3420" s="19" t="n">
        <v>41507.375</v>
      </c>
      <c r="C3420" s="15" t="n">
        <v>-1.99333333333333</v>
      </c>
      <c r="E3420" s="21" t="n">
        <v>-2.47802506256495</v>
      </c>
    </row>
    <row r="3421" customFormat="false" ht="12.75" hidden="false" customHeight="false" outlineLevel="0" collapsed="false">
      <c r="A3421" s="19" t="n">
        <v>41507.4166666667</v>
      </c>
      <c r="C3421" s="15" t="n">
        <v>-1.69433333333333</v>
      </c>
      <c r="E3421" s="21" t="n">
        <v>-2.56973391137703</v>
      </c>
    </row>
    <row r="3422" customFormat="false" ht="12.75" hidden="false" customHeight="false" outlineLevel="0" collapsed="false">
      <c r="A3422" s="19" t="n">
        <v>41507.4583333333</v>
      </c>
      <c r="C3422" s="15" t="n">
        <v>-1.39533333333334</v>
      </c>
      <c r="E3422" s="21" t="n">
        <v>-2.4660608685374</v>
      </c>
    </row>
    <row r="3423" customFormat="false" ht="12.75" hidden="false" customHeight="false" outlineLevel="0" collapsed="false">
      <c r="A3423" s="19" t="n">
        <v>41507.5</v>
      </c>
      <c r="C3423" s="15" t="n">
        <v>-0.398666666666667</v>
      </c>
      <c r="E3423" s="21" t="n">
        <v>-2.87409517140054</v>
      </c>
    </row>
    <row r="3424" customFormat="false" ht="12.75" hidden="false" customHeight="false" outlineLevel="0" collapsed="false">
      <c r="A3424" s="19" t="n">
        <v>41507.5416666667</v>
      </c>
      <c r="C3424" s="15" t="n">
        <v>-2.392</v>
      </c>
      <c r="E3424" s="21" t="n">
        <v>-2.86395699526485</v>
      </c>
    </row>
    <row r="3425" customFormat="false" ht="12.75" hidden="false" customHeight="false" outlineLevel="0" collapsed="false">
      <c r="A3425" s="19" t="n">
        <v>41507.5833333333</v>
      </c>
      <c r="C3425" s="15" t="n">
        <v>-1.89366666666667</v>
      </c>
      <c r="E3425" s="21" t="n">
        <v>-2.76606669202901</v>
      </c>
    </row>
    <row r="3426" customFormat="false" ht="12.75" hidden="false" customHeight="false" outlineLevel="0" collapsed="false">
      <c r="A3426" s="19" t="n">
        <v>41507.625</v>
      </c>
      <c r="C3426" s="15" t="n">
        <v>-1.99333333333333</v>
      </c>
      <c r="E3426" s="21" t="n">
        <v>-2.12050477631826</v>
      </c>
    </row>
    <row r="3427" customFormat="false" ht="12.75" hidden="false" customHeight="false" outlineLevel="0" collapsed="false">
      <c r="A3427" s="19" t="n">
        <v>41507.6666666667</v>
      </c>
      <c r="C3427" s="15" t="n">
        <v>-2.19266666666667</v>
      </c>
      <c r="E3427" s="21" t="n">
        <v>-2.69060112604424</v>
      </c>
    </row>
    <row r="3428" customFormat="false" ht="12.75" hidden="false" customHeight="false" outlineLevel="0" collapsed="false">
      <c r="A3428" s="19" t="n">
        <v>41507.7083333333</v>
      </c>
      <c r="C3428" s="15" t="n">
        <v>-1.794</v>
      </c>
      <c r="D3428" s="15" t="n">
        <v>-5.6</v>
      </c>
      <c r="E3428" s="21" t="n">
        <v>-2.62841812030479</v>
      </c>
    </row>
    <row r="3429" customFormat="false" ht="12.75" hidden="false" customHeight="false" outlineLevel="0" collapsed="false">
      <c r="A3429" s="19" t="n">
        <v>41507.75</v>
      </c>
      <c r="C3429" s="15" t="n">
        <v>-0.897000000000002</v>
      </c>
      <c r="D3429" s="15" t="n">
        <v>-3.4</v>
      </c>
      <c r="E3429" s="21" t="n">
        <v>-2.46791060258737</v>
      </c>
    </row>
    <row r="3430" customFormat="false" ht="12.75" hidden="false" customHeight="false" outlineLevel="0" collapsed="false">
      <c r="A3430" s="19" t="n">
        <v>41507.7916666667</v>
      </c>
      <c r="C3430" s="15" t="n">
        <v>-0.498333333333333</v>
      </c>
      <c r="D3430" s="15" t="n">
        <v>-2.1</v>
      </c>
      <c r="E3430" s="21" t="n">
        <v>-2.27388705184077</v>
      </c>
    </row>
    <row r="3431" customFormat="false" ht="12.75" hidden="false" customHeight="false" outlineLevel="0" collapsed="false">
      <c r="A3431" s="19" t="n">
        <v>41507.8333333333</v>
      </c>
      <c r="C3431" s="15" t="n">
        <v>-0.199333333333334</v>
      </c>
      <c r="D3431" s="15" t="n">
        <v>-5.9</v>
      </c>
      <c r="E3431" s="21" t="n">
        <v>-3.23382318211039</v>
      </c>
    </row>
    <row r="3432" customFormat="false" ht="12.75" hidden="false" customHeight="false" outlineLevel="0" collapsed="false">
      <c r="A3432" s="19" t="n">
        <v>41507.875</v>
      </c>
      <c r="C3432" s="15" t="n">
        <v>-1.09633333333334</v>
      </c>
      <c r="D3432" s="15" t="n">
        <v>-3.1</v>
      </c>
      <c r="E3432" s="21" t="n">
        <v>-2.5241269327376</v>
      </c>
    </row>
    <row r="3433" customFormat="false" ht="12.75" hidden="false" customHeight="false" outlineLevel="0" collapsed="false">
      <c r="A3433" s="19" t="n">
        <v>41507.9166666667</v>
      </c>
      <c r="C3433" s="15" t="n">
        <v>-1.196</v>
      </c>
      <c r="D3433" s="15" t="n">
        <v>-1.9</v>
      </c>
      <c r="E3433" s="21" t="n">
        <v>-1.57783126309318</v>
      </c>
    </row>
    <row r="3434" customFormat="false" ht="12.75" hidden="false" customHeight="false" outlineLevel="0" collapsed="false">
      <c r="A3434" s="19" t="n">
        <v>41507.9583333333</v>
      </c>
      <c r="C3434" s="15" t="n">
        <v>-2.691</v>
      </c>
      <c r="D3434" s="15" t="n">
        <v>0</v>
      </c>
      <c r="E3434" s="21" t="n">
        <v>-1.68128741427644</v>
      </c>
    </row>
    <row r="3435" customFormat="false" ht="12.75" hidden="false" customHeight="false" outlineLevel="0" collapsed="false">
      <c r="A3435" s="19" t="n">
        <v>41508</v>
      </c>
      <c r="C3435" s="15" t="n">
        <v>-2.49166666666667</v>
      </c>
      <c r="D3435" s="15" t="n">
        <v>-4.8</v>
      </c>
      <c r="E3435" s="21" t="n">
        <v>-2.13281123982786</v>
      </c>
    </row>
    <row r="3436" customFormat="false" ht="12.75" hidden="false" customHeight="false" outlineLevel="0" collapsed="false">
      <c r="A3436" s="19" t="n">
        <v>41508.0416666667</v>
      </c>
      <c r="C3436" s="15" t="n">
        <v>-1.69433333333333</v>
      </c>
      <c r="D3436" s="15" t="n">
        <v>-3.7</v>
      </c>
      <c r="E3436" s="21" t="n">
        <v>-2.52104583649179</v>
      </c>
    </row>
    <row r="3437" customFormat="false" ht="12.75" hidden="false" customHeight="false" outlineLevel="0" collapsed="false">
      <c r="A3437" s="19" t="n">
        <v>41508.0833333333</v>
      </c>
      <c r="C3437" s="15" t="n">
        <v>-1.69433333333333</v>
      </c>
      <c r="D3437" s="15" t="n">
        <v>-5.4</v>
      </c>
      <c r="E3437" s="21" t="n">
        <v>-3.02294463698123</v>
      </c>
    </row>
    <row r="3438" customFormat="false" ht="12.75" hidden="false" customHeight="false" outlineLevel="0" collapsed="false">
      <c r="A3438" s="19" t="n">
        <v>41508.125</v>
      </c>
      <c r="C3438" s="15" t="n">
        <v>-0.797333333333334</v>
      </c>
      <c r="D3438" s="15" t="n">
        <v>-4.2</v>
      </c>
      <c r="E3438" s="21" t="n">
        <v>-2.68462912088061</v>
      </c>
    </row>
    <row r="3439" customFormat="false" ht="12.75" hidden="false" customHeight="false" outlineLevel="0" collapsed="false">
      <c r="A3439" s="19" t="n">
        <v>41508.1666666667</v>
      </c>
      <c r="C3439" s="15" t="n">
        <v>0.697666666666666</v>
      </c>
      <c r="D3439" s="15" t="n">
        <v>-3.5</v>
      </c>
      <c r="E3439" s="21" t="n">
        <v>-2.27566538609104</v>
      </c>
    </row>
    <row r="3440" customFormat="false" ht="12.75" hidden="false" customHeight="false" outlineLevel="0" collapsed="false">
      <c r="A3440" s="19" t="n">
        <v>41508.2083333333</v>
      </c>
      <c r="C3440" s="15" t="n">
        <v>-0.896999999999999</v>
      </c>
      <c r="D3440" s="15" t="n">
        <v>-4.2</v>
      </c>
      <c r="E3440" s="21" t="n">
        <v>-2.72014157951131</v>
      </c>
    </row>
    <row r="3441" customFormat="false" ht="12.75" hidden="false" customHeight="false" outlineLevel="0" collapsed="false">
      <c r="A3441" s="19" t="n">
        <v>41508.25</v>
      </c>
      <c r="C3441" s="15" t="n">
        <v>-1.89366666666667</v>
      </c>
      <c r="D3441" s="15" t="n">
        <v>-3.9</v>
      </c>
      <c r="E3441" s="21" t="n">
        <v>-2.64978672050477</v>
      </c>
    </row>
    <row r="3442" customFormat="false" ht="12.75" hidden="false" customHeight="false" outlineLevel="0" collapsed="false">
      <c r="A3442" s="19" t="n">
        <v>41508.2916666667</v>
      </c>
      <c r="C3442" s="15" t="n">
        <v>-2.29233333333333</v>
      </c>
      <c r="D3442" s="15" t="n">
        <v>-5.7</v>
      </c>
      <c r="E3442" s="21" t="n">
        <v>-2.98611879210535</v>
      </c>
    </row>
    <row r="3443" customFormat="false" ht="12.75" hidden="false" customHeight="false" outlineLevel="0" collapsed="false">
      <c r="A3443" s="19" t="n">
        <v>41508.3333333333</v>
      </c>
      <c r="C3443" s="15" t="n">
        <v>-1.69433333333333</v>
      </c>
      <c r="D3443" s="15" t="n">
        <v>-3</v>
      </c>
      <c r="E3443" s="21" t="n">
        <v>-2.33697672045693</v>
      </c>
    </row>
    <row r="3444" customFormat="false" ht="12.75" hidden="false" customHeight="false" outlineLevel="0" collapsed="false">
      <c r="A3444" s="19" t="n">
        <v>41508.375</v>
      </c>
      <c r="C3444" s="15" t="n">
        <v>-2.093</v>
      </c>
      <c r="D3444" s="15" t="n">
        <v>-4.8</v>
      </c>
      <c r="E3444" s="21" t="n">
        <v>-2.07827893445082</v>
      </c>
    </row>
    <row r="3445" customFormat="false" ht="12.75" hidden="false" customHeight="false" outlineLevel="0" collapsed="false">
      <c r="A3445" s="19" t="n">
        <v>41508.4166666667</v>
      </c>
      <c r="C3445" s="15" t="n">
        <v>-1.89366666666667</v>
      </c>
      <c r="D3445" s="15" t="n">
        <v>-3</v>
      </c>
      <c r="E3445" s="21" t="n">
        <v>-1.97710450902935</v>
      </c>
    </row>
    <row r="3446" customFormat="false" ht="12.75" hidden="false" customHeight="false" outlineLevel="0" collapsed="false">
      <c r="A3446" s="19" t="n">
        <v>41508.4583333333</v>
      </c>
      <c r="C3446" s="15" t="n">
        <v>-1.39533333333333</v>
      </c>
      <c r="D3446" s="15" t="n">
        <v>-4.7</v>
      </c>
      <c r="E3446" s="21" t="n">
        <v>-2.22766114863143</v>
      </c>
    </row>
    <row r="3447" customFormat="false" ht="12.75" hidden="false" customHeight="false" outlineLevel="0" collapsed="false">
      <c r="A3447" s="19" t="n">
        <v>41508.5</v>
      </c>
      <c r="C3447" s="15" t="n">
        <v>-1.794</v>
      </c>
      <c r="D3447" s="15" t="n">
        <v>-4.4</v>
      </c>
      <c r="E3447" s="21" t="n">
        <v>-2.31350026495925</v>
      </c>
    </row>
    <row r="3448" customFormat="false" ht="12.75" hidden="false" customHeight="false" outlineLevel="0" collapsed="false">
      <c r="A3448" s="19" t="n">
        <v>41508.5416666667</v>
      </c>
      <c r="C3448" s="15" t="n">
        <v>-3.68766666666667</v>
      </c>
      <c r="D3448" s="15" t="n">
        <v>-1.1</v>
      </c>
      <c r="E3448" s="21" t="n">
        <v>-1.69833502199114</v>
      </c>
    </row>
    <row r="3449" customFormat="false" ht="12.75" hidden="false" customHeight="false" outlineLevel="0" collapsed="false">
      <c r="A3449" s="19" t="n">
        <v>41508.5833333333</v>
      </c>
      <c r="C3449" s="15" t="n">
        <v>-1.29566666666667</v>
      </c>
      <c r="D3449" s="15" t="n">
        <v>-7.1</v>
      </c>
      <c r="E3449" s="21" t="n">
        <v>-2.77475399904364</v>
      </c>
    </row>
    <row r="3450" customFormat="false" ht="12.75" hidden="false" customHeight="false" outlineLevel="0" collapsed="false">
      <c r="A3450" s="19" t="n">
        <v>41508.625</v>
      </c>
      <c r="C3450" s="15" t="n">
        <v>-1.99333333333333</v>
      </c>
      <c r="D3450" s="15" t="n">
        <v>-5</v>
      </c>
      <c r="E3450" s="21" t="n">
        <v>-2.50350938431971</v>
      </c>
    </row>
    <row r="3451" customFormat="false" ht="12.75" hidden="false" customHeight="false" outlineLevel="0" collapsed="false">
      <c r="A3451" s="19" t="n">
        <v>41508.6666666667</v>
      </c>
      <c r="C3451" s="15" t="n">
        <v>-2.59133333333333</v>
      </c>
      <c r="D3451" s="15" t="n">
        <v>-6.3</v>
      </c>
      <c r="E3451" s="21" t="n">
        <v>-3.06516627663891</v>
      </c>
    </row>
    <row r="3452" customFormat="false" ht="12.75" hidden="false" customHeight="false" outlineLevel="0" collapsed="false">
      <c r="A3452" s="19" t="n">
        <v>41508.7083333333</v>
      </c>
      <c r="C3452" s="15" t="n">
        <v>-1.99333333333333</v>
      </c>
      <c r="D3452" s="15" t="n">
        <v>-5.1</v>
      </c>
      <c r="E3452" s="21" t="n">
        <v>-3.12817280561848</v>
      </c>
    </row>
    <row r="3453" customFormat="false" ht="12.75" hidden="false" customHeight="false" outlineLevel="0" collapsed="false">
      <c r="A3453" s="19" t="n">
        <v>41508.75</v>
      </c>
      <c r="C3453" s="15" t="n">
        <v>-1.39533333333333</v>
      </c>
      <c r="D3453" s="15" t="n">
        <v>-4</v>
      </c>
      <c r="E3453" s="21" t="n">
        <v>-3.50984419447318</v>
      </c>
    </row>
    <row r="3454" customFormat="false" ht="12.75" hidden="false" customHeight="false" outlineLevel="0" collapsed="false">
      <c r="A3454" s="19" t="n">
        <v>41508.7916666667</v>
      </c>
      <c r="C3454" s="15" t="n">
        <v>-1.09633333333334</v>
      </c>
      <c r="D3454" s="15" t="n">
        <v>-4.8</v>
      </c>
      <c r="E3454" s="21" t="n">
        <v>-2.78433877065185</v>
      </c>
    </row>
    <row r="3455" customFormat="false" ht="12.75" hidden="false" customHeight="false" outlineLevel="0" collapsed="false">
      <c r="A3455" s="19" t="n">
        <v>41508.8333333333</v>
      </c>
      <c r="C3455" s="15" t="n">
        <v>-2.691</v>
      </c>
      <c r="D3455" s="15" t="n">
        <v>-3.7</v>
      </c>
      <c r="E3455" s="21" t="n">
        <v>-3.04938343696243</v>
      </c>
    </row>
    <row r="3456" customFormat="false" ht="12.75" hidden="false" customHeight="false" outlineLevel="0" collapsed="false">
      <c r="A3456" s="19" t="n">
        <v>41508.875</v>
      </c>
      <c r="C3456" s="15" t="n">
        <v>-2.392</v>
      </c>
      <c r="D3456" s="15" t="n">
        <v>-3.9</v>
      </c>
      <c r="E3456" s="21" t="n">
        <v>-3.39791411584738</v>
      </c>
    </row>
    <row r="3457" customFormat="false" ht="12.75" hidden="false" customHeight="false" outlineLevel="0" collapsed="false">
      <c r="A3457" s="19" t="n">
        <v>41508.9166666667</v>
      </c>
      <c r="C3457" s="15" t="n">
        <v>-2.392</v>
      </c>
      <c r="D3457" s="15" t="n">
        <v>-5.3</v>
      </c>
      <c r="E3457" s="21" t="n">
        <v>-4.40563465299174</v>
      </c>
    </row>
    <row r="3458" customFormat="false" ht="12.75" hidden="false" customHeight="false" outlineLevel="0" collapsed="false">
      <c r="A3458" s="19" t="n">
        <v>41508.9583333333</v>
      </c>
      <c r="C3458" s="15" t="n">
        <v>-2.59133333333334</v>
      </c>
      <c r="D3458" s="15" t="n">
        <v>-5.2</v>
      </c>
      <c r="E3458" s="21" t="n">
        <v>-4.17435018321336</v>
      </c>
    </row>
    <row r="3459" customFormat="false" ht="12.75" hidden="false" customHeight="false" outlineLevel="0" collapsed="false">
      <c r="A3459" s="19" t="n">
        <v>41509</v>
      </c>
      <c r="C3459" s="15" t="n">
        <v>-3.08966666666667</v>
      </c>
      <c r="D3459" s="15" t="n">
        <v>-4.8</v>
      </c>
      <c r="E3459" s="21" t="n">
        <v>-3.69136972781515</v>
      </c>
    </row>
    <row r="3460" customFormat="false" ht="12.75" hidden="false" customHeight="false" outlineLevel="0" collapsed="false">
      <c r="A3460" s="19" t="n">
        <v>41509.0416666667</v>
      </c>
      <c r="C3460" s="15" t="n">
        <v>-3.78733333333333</v>
      </c>
      <c r="D3460" s="15" t="n">
        <v>-5.7</v>
      </c>
      <c r="E3460" s="21" t="n">
        <v>-3.97924855109044</v>
      </c>
    </row>
    <row r="3461" customFormat="false" ht="12.75" hidden="false" customHeight="false" outlineLevel="0" collapsed="false">
      <c r="A3461" s="19" t="n">
        <v>41509.0833333333</v>
      </c>
      <c r="C3461" s="15" t="n">
        <v>-2.19266666666667</v>
      </c>
      <c r="D3461" s="15" t="n">
        <v>-5.1</v>
      </c>
      <c r="E3461" s="21" t="n">
        <v>-3.4854098424729</v>
      </c>
    </row>
    <row r="3462" customFormat="false" ht="12.75" hidden="false" customHeight="false" outlineLevel="0" collapsed="false">
      <c r="A3462" s="19" t="n">
        <v>41509.125</v>
      </c>
      <c r="C3462" s="15" t="n">
        <v>-3.68766666666667</v>
      </c>
      <c r="D3462" s="15" t="n">
        <v>-5.8</v>
      </c>
      <c r="E3462" s="21" t="n">
        <v>-4.52995896976291</v>
      </c>
    </row>
    <row r="3463" customFormat="false" ht="12.75" hidden="false" customHeight="false" outlineLevel="0" collapsed="false">
      <c r="A3463" s="19" t="n">
        <v>41509.1666666667</v>
      </c>
      <c r="C3463" s="15" t="n">
        <v>-4.58466666666667</v>
      </c>
      <c r="D3463" s="15" t="n">
        <v>-7.6</v>
      </c>
      <c r="E3463" s="21" t="n">
        <v>-4.60900644451345</v>
      </c>
    </row>
    <row r="3464" customFormat="false" ht="12.75" hidden="false" customHeight="false" outlineLevel="0" collapsed="false">
      <c r="A3464" s="19" t="n">
        <v>41509.2083333333</v>
      </c>
      <c r="C3464" s="15" t="n">
        <v>-3.98666666666667</v>
      </c>
      <c r="D3464" s="15" t="n">
        <v>-6.8</v>
      </c>
      <c r="E3464" s="21" t="n">
        <v>-4.81015928556317</v>
      </c>
    </row>
    <row r="3465" customFormat="false" ht="12.75" hidden="false" customHeight="false" outlineLevel="0" collapsed="false">
      <c r="A3465" s="19" t="n">
        <v>41509.25</v>
      </c>
      <c r="C3465" s="15" t="n">
        <v>-5.18266666666667</v>
      </c>
      <c r="D3465" s="15" t="n">
        <v>-7</v>
      </c>
      <c r="E3465" s="21" t="n">
        <v>-5.36433194244828</v>
      </c>
    </row>
    <row r="3466" customFormat="false" ht="12.75" hidden="false" customHeight="false" outlineLevel="0" collapsed="false">
      <c r="A3466" s="19" t="n">
        <v>41509.2916666667</v>
      </c>
      <c r="C3466" s="15" t="n">
        <v>-4.485</v>
      </c>
      <c r="D3466" s="15" t="n">
        <v>-7.7</v>
      </c>
      <c r="E3466" s="21" t="n">
        <v>-6.19645114142594</v>
      </c>
    </row>
    <row r="3467" customFormat="false" ht="12.75" hidden="false" customHeight="false" outlineLevel="0" collapsed="false">
      <c r="A3467" s="19" t="n">
        <v>41509.3333333333</v>
      </c>
      <c r="C3467" s="15" t="n">
        <v>-6.578</v>
      </c>
      <c r="D3467" s="15" t="n">
        <v>-8.1</v>
      </c>
      <c r="E3467" s="21" t="n">
        <v>-6.55308148102882</v>
      </c>
    </row>
    <row r="3468" customFormat="false" ht="12.75" hidden="false" customHeight="false" outlineLevel="0" collapsed="false">
      <c r="A3468" s="19" t="n">
        <v>41509.375</v>
      </c>
      <c r="C3468" s="15" t="n">
        <v>-6.17933333333334</v>
      </c>
      <c r="D3468" s="15" t="n">
        <v>-9.9</v>
      </c>
      <c r="E3468" s="21" t="n">
        <v>-8.02782389953789</v>
      </c>
    </row>
    <row r="3469" customFormat="false" ht="12.75" hidden="false" customHeight="false" outlineLevel="0" collapsed="false">
      <c r="A3469" s="19" t="n">
        <v>41509.4166666667</v>
      </c>
      <c r="C3469" s="15" t="n">
        <v>-9.36866666666667</v>
      </c>
      <c r="D3469" s="15" t="n">
        <v>-11.6</v>
      </c>
      <c r="E3469" s="21" t="n">
        <v>-8.35971703667832</v>
      </c>
    </row>
    <row r="3470" customFormat="false" ht="12.75" hidden="false" customHeight="false" outlineLevel="0" collapsed="false">
      <c r="A3470" s="19" t="n">
        <v>41509.4583333333</v>
      </c>
      <c r="C3470" s="15" t="n">
        <v>-7.37533333333333</v>
      </c>
      <c r="D3470" s="15" t="n">
        <v>-12.6</v>
      </c>
      <c r="E3470" s="21" t="n">
        <v>-9.694933935906</v>
      </c>
    </row>
    <row r="3471" customFormat="false" ht="12.75" hidden="false" customHeight="false" outlineLevel="0" collapsed="false">
      <c r="A3471" s="19" t="n">
        <v>41509.5</v>
      </c>
      <c r="C3471" s="15" t="n">
        <v>-6.17933333333334</v>
      </c>
      <c r="D3471" s="15" t="n">
        <v>-12.5</v>
      </c>
      <c r="E3471" s="21" t="n">
        <v>-9.01892353584084</v>
      </c>
    </row>
    <row r="3472" customFormat="false" ht="12.75" hidden="false" customHeight="false" outlineLevel="0" collapsed="false">
      <c r="A3472" s="19" t="n">
        <v>41509.5416666667</v>
      </c>
      <c r="C3472" s="15" t="n">
        <v>-4.784</v>
      </c>
      <c r="D3472" s="15" t="n">
        <v>-9.3</v>
      </c>
      <c r="E3472" s="21" t="n">
        <v>-7.73763233642564</v>
      </c>
    </row>
    <row r="3473" customFormat="false" ht="12.75" hidden="false" customHeight="false" outlineLevel="0" collapsed="false">
      <c r="A3473" s="19" t="n">
        <v>41509.5833333333</v>
      </c>
      <c r="C3473" s="15" t="n">
        <v>-4.08633333333334</v>
      </c>
      <c r="D3473" s="15" t="n">
        <v>-6.3</v>
      </c>
      <c r="E3473" s="21" t="n">
        <v>-7.16207162981022</v>
      </c>
    </row>
    <row r="3474" customFormat="false" ht="12.75" hidden="false" customHeight="false" outlineLevel="0" collapsed="false">
      <c r="A3474" s="19" t="n">
        <v>41509.625</v>
      </c>
      <c r="C3474" s="15" t="n">
        <v>-5.681</v>
      </c>
      <c r="D3474" s="15" t="n">
        <v>-5.5</v>
      </c>
      <c r="E3474" s="21" t="n">
        <v>-9.01026553092839</v>
      </c>
    </row>
    <row r="3475" customFormat="false" ht="12.75" hidden="false" customHeight="false" outlineLevel="0" collapsed="false">
      <c r="A3475" s="19" t="n">
        <v>41509.6666666667</v>
      </c>
      <c r="C3475" s="15" t="n">
        <v>-7.97333333333334</v>
      </c>
      <c r="D3475" s="15" t="n">
        <v>-7.2</v>
      </c>
      <c r="E3475" s="21" t="n">
        <v>-10.1853508242384</v>
      </c>
    </row>
    <row r="3476" customFormat="false" ht="12.75" hidden="false" customHeight="false" outlineLevel="0" collapsed="false">
      <c r="A3476" s="19" t="n">
        <v>41509.7083333333</v>
      </c>
      <c r="C3476" s="15" t="n">
        <v>-10.8636666666667</v>
      </c>
      <c r="D3476" s="15" t="n">
        <v>-11.4</v>
      </c>
      <c r="E3476" s="21" t="n">
        <v>-12.119845096281</v>
      </c>
    </row>
    <row r="3477" customFormat="false" ht="12.75" hidden="false" customHeight="false" outlineLevel="0" collapsed="false">
      <c r="A3477" s="19" t="n">
        <v>41509.75</v>
      </c>
      <c r="C3477" s="15" t="n">
        <v>-13.455</v>
      </c>
      <c r="D3477" s="15" t="n">
        <v>-13.5</v>
      </c>
      <c r="E3477" s="21" t="n">
        <v>-12.6342057361191</v>
      </c>
    </row>
    <row r="3478" customFormat="false" ht="12.75" hidden="false" customHeight="false" outlineLevel="0" collapsed="false">
      <c r="A3478" s="19" t="n">
        <v>41509.7916666667</v>
      </c>
      <c r="C3478" s="15" t="n">
        <v>-13.8536666666667</v>
      </c>
      <c r="D3478" s="15" t="n">
        <v>-15.1</v>
      </c>
      <c r="E3478" s="21" t="n">
        <v>-13.0258000351456</v>
      </c>
    </row>
    <row r="3479" customFormat="false" ht="12.75" hidden="false" customHeight="false" outlineLevel="0" collapsed="false">
      <c r="A3479" s="19" t="n">
        <v>41509.8333333333</v>
      </c>
      <c r="C3479" s="15" t="n">
        <v>-15.1493333333333</v>
      </c>
      <c r="D3479" s="15" t="n">
        <v>-18.2</v>
      </c>
      <c r="E3479" s="21" t="n">
        <v>-14.2303984180834</v>
      </c>
    </row>
    <row r="3480" customFormat="false" ht="12.75" hidden="false" customHeight="false" outlineLevel="0" collapsed="false">
      <c r="A3480" s="19" t="n">
        <v>41509.875</v>
      </c>
      <c r="C3480" s="15" t="n">
        <v>-17.4416666666667</v>
      </c>
      <c r="D3480" s="15" t="n">
        <v>-17.3</v>
      </c>
      <c r="E3480" s="21" t="n">
        <v>-15.9237452976348</v>
      </c>
    </row>
    <row r="3481" customFormat="false" ht="12.75" hidden="false" customHeight="false" outlineLevel="0" collapsed="false">
      <c r="A3481" s="19" t="n">
        <v>41509.9166666667</v>
      </c>
      <c r="C3481" s="15" t="n">
        <v>-19.734</v>
      </c>
      <c r="D3481" s="15" t="n">
        <v>-20.2</v>
      </c>
      <c r="E3481" s="21" t="n">
        <v>-17.9071765684813</v>
      </c>
    </row>
    <row r="3482" customFormat="false" ht="12.75" hidden="false" customHeight="false" outlineLevel="0" collapsed="false">
      <c r="A3482" s="19" t="n">
        <v>41509.9583333333</v>
      </c>
      <c r="C3482" s="15" t="n">
        <v>-19.5346666666667</v>
      </c>
      <c r="D3482" s="15" t="n">
        <v>-22.4</v>
      </c>
      <c r="E3482" s="21" t="n">
        <v>-17.945037527077</v>
      </c>
    </row>
    <row r="3483" customFormat="false" ht="12.75" hidden="false" customHeight="false" outlineLevel="0" collapsed="false">
      <c r="A3483" s="19" t="n">
        <v>41510</v>
      </c>
      <c r="C3483" s="15" t="n">
        <v>-18.538</v>
      </c>
      <c r="D3483" s="15" t="n">
        <v>-21.2</v>
      </c>
      <c r="E3483" s="21" t="n">
        <v>-18.1317358888334</v>
      </c>
    </row>
    <row r="3484" customFormat="false" ht="12.75" hidden="false" customHeight="false" outlineLevel="0" collapsed="false">
      <c r="A3484" s="19" t="n">
        <v>41510.0416666667</v>
      </c>
      <c r="C3484" s="15" t="n">
        <v>-19.0363333333333</v>
      </c>
      <c r="D3484" s="15" t="n">
        <v>-22.6</v>
      </c>
      <c r="E3484" s="21" t="n">
        <v>-18.4462285055568</v>
      </c>
    </row>
    <row r="3485" customFormat="false" ht="12.75" hidden="false" customHeight="false" outlineLevel="0" collapsed="false">
      <c r="A3485" s="19" t="n">
        <v>41510.0833333333</v>
      </c>
      <c r="C3485" s="15" t="n">
        <v>-18.7373333333333</v>
      </c>
      <c r="D3485" s="15" t="n">
        <v>-20.4</v>
      </c>
      <c r="E3485" s="21" t="n">
        <v>-18.242857316068</v>
      </c>
    </row>
    <row r="3486" customFormat="false" ht="12.75" hidden="false" customHeight="false" outlineLevel="0" collapsed="false">
      <c r="A3486" s="19" t="n">
        <v>41510.125</v>
      </c>
      <c r="C3486" s="15" t="n">
        <v>-22.9233333333333</v>
      </c>
      <c r="D3486" s="15" t="n">
        <v>-24.2</v>
      </c>
      <c r="E3486" s="21" t="n">
        <v>-20.0531208904037</v>
      </c>
    </row>
    <row r="3487" customFormat="false" ht="12.75" hidden="false" customHeight="false" outlineLevel="0" collapsed="false">
      <c r="A3487" s="19" t="n">
        <v>41510.1666666667</v>
      </c>
      <c r="C3487" s="15" t="n">
        <v>-23.5213333333333</v>
      </c>
      <c r="D3487" s="15" t="n">
        <v>-26</v>
      </c>
      <c r="E3487" s="21" t="n">
        <v>-19.9399772685986</v>
      </c>
    </row>
    <row r="3488" customFormat="false" ht="12.75" hidden="false" customHeight="false" outlineLevel="0" collapsed="false">
      <c r="A3488" s="19" t="n">
        <v>41510.2083333333</v>
      </c>
      <c r="C3488" s="15" t="n">
        <v>-24.0196666666667</v>
      </c>
      <c r="D3488" s="15" t="n">
        <v>-28.1</v>
      </c>
      <c r="E3488" s="21" t="n">
        <v>-19.8840137626368</v>
      </c>
    </row>
    <row r="3489" customFormat="false" ht="12.75" hidden="false" customHeight="false" outlineLevel="0" collapsed="false">
      <c r="A3489" s="19" t="n">
        <v>41510.25</v>
      </c>
      <c r="C3489" s="15" t="n">
        <v>-25.2156666666667</v>
      </c>
      <c r="D3489" s="15" t="n">
        <v>-28.8</v>
      </c>
      <c r="E3489" s="21" t="n">
        <v>-20.2268586335661</v>
      </c>
    </row>
    <row r="3490" customFormat="false" ht="12.75" hidden="false" customHeight="false" outlineLevel="0" collapsed="false">
      <c r="A3490" s="19" t="n">
        <v>41510.2916666667</v>
      </c>
      <c r="C3490" s="15" t="n">
        <v>-24.6176666666667</v>
      </c>
      <c r="D3490" s="15" t="n">
        <v>-26.8</v>
      </c>
      <c r="E3490" s="21" t="n">
        <v>-19.812647900276</v>
      </c>
    </row>
    <row r="3491" customFormat="false" ht="12.75" hidden="false" customHeight="false" outlineLevel="0" collapsed="false">
      <c r="A3491" s="19" t="n">
        <v>41510.3333333333</v>
      </c>
      <c r="C3491" s="15" t="n">
        <v>-23.8203333333333</v>
      </c>
      <c r="D3491" s="15" t="n">
        <v>-26.3</v>
      </c>
      <c r="E3491" s="21" t="n">
        <v>-19.212061261549</v>
      </c>
    </row>
    <row r="3492" customFormat="false" ht="12.75" hidden="false" customHeight="false" outlineLevel="0" collapsed="false">
      <c r="A3492" s="19" t="n">
        <v>41510.375</v>
      </c>
      <c r="C3492" s="15" t="n">
        <v>-22.5246666666667</v>
      </c>
      <c r="D3492" s="15" t="n">
        <v>-25.5</v>
      </c>
      <c r="E3492" s="21" t="n">
        <v>-18.2206302816783</v>
      </c>
    </row>
    <row r="3493" customFormat="false" ht="12.75" hidden="false" customHeight="false" outlineLevel="0" collapsed="false">
      <c r="A3493" s="19" t="n">
        <v>41510.4166666667</v>
      </c>
      <c r="C3493" s="15" t="n">
        <v>-16.2456666666667</v>
      </c>
      <c r="D3493" s="15" t="n">
        <v>-21.2</v>
      </c>
      <c r="E3493" s="21" t="n">
        <v>-15.8319789786144</v>
      </c>
    </row>
    <row r="3494" customFormat="false" ht="12.75" hidden="false" customHeight="false" outlineLevel="0" collapsed="false">
      <c r="A3494" s="19" t="n">
        <v>41510.4583333333</v>
      </c>
      <c r="C3494" s="15" t="n">
        <v>-11.063</v>
      </c>
      <c r="D3494" s="15" t="n">
        <v>-16.7</v>
      </c>
      <c r="E3494" s="21" t="n">
        <v>-11.9893963309143</v>
      </c>
    </row>
    <row r="3495" customFormat="false" ht="12.75" hidden="false" customHeight="false" outlineLevel="0" collapsed="false">
      <c r="A3495" s="19" t="n">
        <v>41510.5</v>
      </c>
      <c r="C3495" s="15" t="n">
        <v>-8.97</v>
      </c>
      <c r="D3495" s="15" t="n">
        <v>-14.4</v>
      </c>
      <c r="E3495" s="21" t="n">
        <v>-10.0213670833757</v>
      </c>
    </row>
    <row r="3496" customFormat="false" ht="12.75" hidden="false" customHeight="false" outlineLevel="0" collapsed="false">
      <c r="A3496" s="19" t="n">
        <v>41510.5416666667</v>
      </c>
      <c r="C3496" s="15" t="n">
        <v>-7.37533333333333</v>
      </c>
      <c r="D3496" s="15" t="n">
        <v>-10.2</v>
      </c>
      <c r="E3496" s="21" t="n">
        <v>-8.28042969238402</v>
      </c>
    </row>
    <row r="3497" customFormat="false" ht="12.75" hidden="false" customHeight="false" outlineLevel="0" collapsed="false">
      <c r="A3497" s="19" t="n">
        <v>41510.5833333333</v>
      </c>
      <c r="C3497" s="15" t="n">
        <v>-7.27566666666667</v>
      </c>
      <c r="D3497" s="15" t="n">
        <v>-9.9</v>
      </c>
      <c r="E3497" s="21" t="n">
        <v>-7.89984832735306</v>
      </c>
    </row>
    <row r="3498" customFormat="false" ht="12.75" hidden="false" customHeight="false" outlineLevel="0" collapsed="false">
      <c r="A3498" s="19" t="n">
        <v>41510.625</v>
      </c>
      <c r="C3498" s="15" t="n">
        <v>-5.78066666666667</v>
      </c>
      <c r="D3498" s="15" t="n">
        <v>-10.3</v>
      </c>
      <c r="E3498" s="21" t="n">
        <v>-7.55133710344845</v>
      </c>
    </row>
    <row r="3499" customFormat="false" ht="12.75" hidden="false" customHeight="false" outlineLevel="0" collapsed="false">
      <c r="A3499" s="19" t="n">
        <v>41510.6666666667</v>
      </c>
      <c r="C3499" s="15" t="n">
        <v>-7.176</v>
      </c>
      <c r="D3499" s="15" t="n">
        <v>-9.5</v>
      </c>
      <c r="E3499" s="21" t="n">
        <v>-7.21140493301231</v>
      </c>
    </row>
    <row r="3500" customFormat="false" ht="12.75" hidden="false" customHeight="false" outlineLevel="0" collapsed="false">
      <c r="A3500" s="19" t="n">
        <v>41510.7083333333</v>
      </c>
      <c r="C3500" s="15" t="n">
        <v>-7.97333333333333</v>
      </c>
      <c r="D3500" s="15" t="n">
        <v>-9.3</v>
      </c>
      <c r="E3500" s="21" t="n">
        <v>-7.02926397358682</v>
      </c>
    </row>
    <row r="3501" customFormat="false" ht="12.75" hidden="false" customHeight="false" outlineLevel="0" collapsed="false">
      <c r="A3501" s="19" t="n">
        <v>41510.75</v>
      </c>
      <c r="C3501" s="15" t="n">
        <v>-6.578</v>
      </c>
      <c r="D3501" s="15" t="n">
        <v>-9.1</v>
      </c>
      <c r="E3501" s="21" t="n">
        <v>-5.6765616727524</v>
      </c>
    </row>
    <row r="3502" customFormat="false" ht="12.75" hidden="false" customHeight="false" outlineLevel="0" collapsed="false">
      <c r="A3502" s="19" t="n">
        <v>41510.7916666667</v>
      </c>
      <c r="C3502" s="15" t="n">
        <v>-4.08633333333334</v>
      </c>
      <c r="D3502" s="15" t="n">
        <v>-6.6</v>
      </c>
      <c r="E3502" s="21" t="n">
        <v>-4.84107021707045</v>
      </c>
    </row>
    <row r="3503" customFormat="false" ht="12.75" hidden="false" customHeight="false" outlineLevel="0" collapsed="false">
      <c r="A3503" s="19" t="n">
        <v>41510.8333333333</v>
      </c>
      <c r="C3503" s="15" t="n">
        <v>-4.28566666666667</v>
      </c>
      <c r="D3503" s="15" t="n">
        <v>-7</v>
      </c>
      <c r="E3503" s="21" t="n">
        <v>-5.51109809185762</v>
      </c>
    </row>
    <row r="3504" customFormat="false" ht="12.75" hidden="false" customHeight="false" outlineLevel="0" collapsed="false">
      <c r="A3504" s="19" t="n">
        <v>41510.875</v>
      </c>
      <c r="C3504" s="15" t="n">
        <v>-2.89033333333333</v>
      </c>
      <c r="D3504" s="15" t="n">
        <v>-4.9</v>
      </c>
      <c r="E3504" s="21" t="n">
        <v>-5.35757308755137</v>
      </c>
    </row>
    <row r="3505" customFormat="false" ht="12.75" hidden="false" customHeight="false" outlineLevel="0" collapsed="false">
      <c r="A3505" s="19" t="n">
        <v>41510.9166666667</v>
      </c>
      <c r="C3505" s="15" t="n">
        <v>-3.08966666666667</v>
      </c>
      <c r="D3505" s="15" t="n">
        <v>-7.5</v>
      </c>
      <c r="E3505" s="21" t="n">
        <v>-4.949253193469</v>
      </c>
    </row>
    <row r="3506" customFormat="false" ht="12.75" hidden="false" customHeight="false" outlineLevel="0" collapsed="false">
      <c r="A3506" s="19" t="n">
        <v>41510.9583333333</v>
      </c>
      <c r="C3506" s="15" t="n">
        <v>-3.18933333333333</v>
      </c>
      <c r="D3506" s="15" t="n">
        <v>-5.8</v>
      </c>
      <c r="E3506" s="21" t="n">
        <v>-4.35384510876851</v>
      </c>
    </row>
    <row r="3507" customFormat="false" ht="12.75" hidden="false" customHeight="false" outlineLevel="0" collapsed="false">
      <c r="A3507" s="19" t="n">
        <v>41511</v>
      </c>
      <c r="C3507" s="15" t="n">
        <v>-2.59133333333333</v>
      </c>
      <c r="D3507" s="15" t="n">
        <v>-5.4</v>
      </c>
      <c r="E3507" s="21" t="n">
        <v>-4.43819531090167</v>
      </c>
    </row>
    <row r="3508" customFormat="false" ht="12.75" hidden="false" customHeight="false" outlineLevel="0" collapsed="false">
      <c r="A3508" s="19" t="n">
        <v>41511.0416666667</v>
      </c>
      <c r="C3508" s="15" t="n">
        <v>-2.691</v>
      </c>
      <c r="D3508" s="15" t="n">
        <v>-5.6</v>
      </c>
      <c r="E3508" s="21" t="n">
        <v>-4.22170898111517</v>
      </c>
    </row>
    <row r="3509" customFormat="false" ht="12.75" hidden="false" customHeight="false" outlineLevel="0" collapsed="false">
      <c r="A3509" s="19" t="n">
        <v>41511.0833333333</v>
      </c>
      <c r="C3509" s="15" t="n">
        <v>-3.18933333333333</v>
      </c>
      <c r="D3509" s="15" t="n">
        <v>-5.9</v>
      </c>
      <c r="E3509" s="21" t="n">
        <v>-3.80129179277164</v>
      </c>
    </row>
    <row r="3510" customFormat="false" ht="12.75" hidden="false" customHeight="false" outlineLevel="0" collapsed="false">
      <c r="A3510" s="19" t="n">
        <v>41511.125</v>
      </c>
      <c r="C3510" s="15" t="n">
        <v>-2.59133333333333</v>
      </c>
      <c r="D3510" s="15" t="n">
        <v>-4.3</v>
      </c>
      <c r="E3510" s="21" t="n">
        <v>-3.95774584296314</v>
      </c>
    </row>
    <row r="3511" customFormat="false" ht="12.75" hidden="false" customHeight="false" outlineLevel="0" collapsed="false">
      <c r="A3511" s="19" t="n">
        <v>41511.1666666667</v>
      </c>
      <c r="C3511" s="15" t="n">
        <v>-0.697666666666667</v>
      </c>
      <c r="D3511" s="15" t="n">
        <v>-3.9</v>
      </c>
      <c r="E3511" s="21" t="n">
        <v>-3.20860654788688</v>
      </c>
    </row>
    <row r="3512" customFormat="false" ht="12.75" hidden="false" customHeight="false" outlineLevel="0" collapsed="false">
      <c r="A3512" s="19" t="n">
        <v>41511.2083333333</v>
      </c>
      <c r="C3512" s="15" t="n">
        <v>-1.89366666666667</v>
      </c>
      <c r="D3512" s="15" t="n">
        <v>-3.9</v>
      </c>
      <c r="E3512" s="21" t="n">
        <v>-2.94227706587991</v>
      </c>
    </row>
    <row r="3513" customFormat="false" ht="12.75" hidden="false" customHeight="false" outlineLevel="0" collapsed="false">
      <c r="A3513" s="19" t="n">
        <v>41511.25</v>
      </c>
      <c r="C3513" s="15" t="n">
        <v>-1.794</v>
      </c>
      <c r="D3513" s="15" t="n">
        <v>-3</v>
      </c>
      <c r="E3513" s="21" t="n">
        <v>-2.6318642550868</v>
      </c>
    </row>
    <row r="3514" customFormat="false" ht="12.75" hidden="false" customHeight="false" outlineLevel="0" collapsed="false">
      <c r="A3514" s="19" t="n">
        <v>41511.2916666667</v>
      </c>
      <c r="C3514" s="15" t="n">
        <v>-1.09633333333333</v>
      </c>
      <c r="D3514" s="15" t="n">
        <v>-2</v>
      </c>
      <c r="E3514" s="21" t="n">
        <v>-2.5316023236528</v>
      </c>
    </row>
    <row r="3515" customFormat="false" ht="12.75" hidden="false" customHeight="false" outlineLevel="0" collapsed="false">
      <c r="A3515" s="19" t="n">
        <v>41511.3333333333</v>
      </c>
      <c r="C3515" s="15" t="n">
        <v>-0.598000000000001</v>
      </c>
      <c r="D3515" s="15" t="n">
        <v>-0.9</v>
      </c>
      <c r="E3515" s="21" t="n">
        <v>-2.44350530849173</v>
      </c>
    </row>
    <row r="3516" customFormat="false" ht="12.75" hidden="false" customHeight="false" outlineLevel="0" collapsed="false">
      <c r="A3516" s="19" t="n">
        <v>41511.375</v>
      </c>
      <c r="C3516" s="15" t="n">
        <v>-2.59133333333334</v>
      </c>
      <c r="D3516" s="15" t="n">
        <v>-3.6</v>
      </c>
      <c r="E3516" s="21" t="n">
        <v>-3.13749005960022</v>
      </c>
    </row>
    <row r="3517" customFormat="false" ht="12.75" hidden="false" customHeight="false" outlineLevel="0" collapsed="false">
      <c r="A3517" s="19" t="n">
        <v>41511.4166666667</v>
      </c>
      <c r="C3517" s="15" t="n">
        <v>-3.68766666666667</v>
      </c>
      <c r="D3517" s="15" t="n">
        <v>-5.6</v>
      </c>
      <c r="E3517" s="21" t="n">
        <v>-4.57394373661946</v>
      </c>
    </row>
    <row r="3518" customFormat="false" ht="12.75" hidden="false" customHeight="false" outlineLevel="0" collapsed="false">
      <c r="A3518" s="19" t="n">
        <v>41511.4583333333</v>
      </c>
      <c r="C3518" s="15" t="n">
        <v>-3.08966666666667</v>
      </c>
      <c r="D3518" s="15" t="n">
        <v>-5</v>
      </c>
      <c r="E3518" s="21" t="n">
        <v>-4.67105342596595</v>
      </c>
    </row>
    <row r="3519" customFormat="false" ht="12.75" hidden="false" customHeight="false" outlineLevel="0" collapsed="false">
      <c r="A3519" s="19" t="n">
        <v>41511.5</v>
      </c>
      <c r="C3519" s="15" t="n">
        <v>-2.093</v>
      </c>
      <c r="D3519" s="15" t="n">
        <v>-6.7</v>
      </c>
      <c r="E3519" s="21" t="n">
        <v>-4.04779626077835</v>
      </c>
    </row>
    <row r="3520" customFormat="false" ht="12.75" hidden="false" customHeight="false" outlineLevel="0" collapsed="false">
      <c r="A3520" s="19" t="n">
        <v>41511.5416666667</v>
      </c>
      <c r="C3520" s="15" t="n">
        <v>-2.29233333333333</v>
      </c>
      <c r="D3520" s="15" t="n">
        <v>-7</v>
      </c>
      <c r="E3520" s="21" t="n">
        <v>-4.38839227178175</v>
      </c>
    </row>
    <row r="3521" customFormat="false" ht="12.75" hidden="false" customHeight="false" outlineLevel="0" collapsed="false">
      <c r="A3521" s="19" t="n">
        <v>41511.5833333333</v>
      </c>
      <c r="C3521" s="15" t="n">
        <v>-2.49166666666667</v>
      </c>
      <c r="D3521" s="15" t="n">
        <v>-3.6</v>
      </c>
      <c r="E3521" s="21" t="n">
        <v>-3.62645635114948</v>
      </c>
    </row>
    <row r="3522" customFormat="false" ht="12.75" hidden="false" customHeight="false" outlineLevel="0" collapsed="false">
      <c r="A3522" s="19" t="n">
        <v>41511.625</v>
      </c>
      <c r="C3522" s="15" t="n">
        <v>-0.597999999999998</v>
      </c>
      <c r="D3522" s="15" t="n">
        <v>-2.2</v>
      </c>
      <c r="E3522" s="21" t="n">
        <v>-3.16615239621277</v>
      </c>
    </row>
    <row r="3523" customFormat="false" ht="12.75" hidden="false" customHeight="false" outlineLevel="0" collapsed="false">
      <c r="A3523" s="19" t="n">
        <v>41511.6666666667</v>
      </c>
      <c r="C3523" s="15" t="n">
        <v>-2.19266666666667</v>
      </c>
      <c r="D3523" s="15" t="n">
        <v>-4.7</v>
      </c>
      <c r="E3523" s="21" t="n">
        <v>-2.54946300196789</v>
      </c>
    </row>
    <row r="3524" customFormat="false" ht="12.75" hidden="false" customHeight="false" outlineLevel="0" collapsed="false">
      <c r="A3524" s="19" t="n">
        <v>41511.7083333333</v>
      </c>
      <c r="C3524" s="15" t="n">
        <v>-2.093</v>
      </c>
      <c r="D3524" s="15" t="n">
        <v>-4.9</v>
      </c>
      <c r="E3524" s="21" t="n">
        <v>-3.59111191462147</v>
      </c>
    </row>
    <row r="3525" customFormat="false" ht="12.75" hidden="false" customHeight="false" outlineLevel="0" collapsed="false">
      <c r="A3525" s="19" t="n">
        <v>41511.75</v>
      </c>
      <c r="C3525" s="15" t="n">
        <v>-1.09633333333334</v>
      </c>
      <c r="D3525" s="15" t="n">
        <v>-4.1</v>
      </c>
      <c r="E3525" s="21" t="n">
        <v>-3.45382074140235</v>
      </c>
    </row>
    <row r="3526" customFormat="false" ht="12.75" hidden="false" customHeight="false" outlineLevel="0" collapsed="false">
      <c r="A3526" s="19" t="n">
        <v>41511.7916666667</v>
      </c>
      <c r="C3526" s="15" t="n">
        <v>-2.19266666666667</v>
      </c>
      <c r="D3526" s="15" t="n">
        <v>-4.5</v>
      </c>
      <c r="E3526" s="21" t="n">
        <v>-4.17702389958088</v>
      </c>
    </row>
    <row r="3527" customFormat="false" ht="12.75" hidden="false" customHeight="false" outlineLevel="0" collapsed="false">
      <c r="A3527" s="19" t="n">
        <v>41511.8333333333</v>
      </c>
      <c r="C3527" s="15" t="n">
        <v>-3.48833333333333</v>
      </c>
      <c r="D3527" s="15" t="n">
        <v>-4.8</v>
      </c>
      <c r="E3527" s="21" t="n">
        <v>-4.59436241791461</v>
      </c>
    </row>
    <row r="3528" customFormat="false" ht="12.75" hidden="false" customHeight="false" outlineLevel="0" collapsed="false">
      <c r="A3528" s="19" t="n">
        <v>41511.875</v>
      </c>
      <c r="C3528" s="15" t="n">
        <v>-3.38866666666667</v>
      </c>
      <c r="D3528" s="15" t="n">
        <v>-5</v>
      </c>
      <c r="E3528" s="21" t="n">
        <v>-5.53286966106531</v>
      </c>
    </row>
    <row r="3529" customFormat="false" ht="12.75" hidden="false" customHeight="false" outlineLevel="0" collapsed="false">
      <c r="A3529" s="19" t="n">
        <v>41511.9166666667</v>
      </c>
      <c r="C3529" s="15" t="n">
        <v>-2.19266666666667</v>
      </c>
      <c r="D3529" s="15" t="n">
        <v>-4.7</v>
      </c>
      <c r="E3529" s="21" t="n">
        <v>-5.56228807751417</v>
      </c>
    </row>
    <row r="3530" customFormat="false" ht="12.75" hidden="false" customHeight="false" outlineLevel="0" collapsed="false">
      <c r="A3530" s="19" t="n">
        <v>41511.9583333333</v>
      </c>
      <c r="C3530" s="15" t="n">
        <v>-5.48166666666667</v>
      </c>
      <c r="D3530" s="15" t="n">
        <v>-9.1</v>
      </c>
      <c r="E3530" s="21" t="n">
        <v>-7.82229923569793</v>
      </c>
    </row>
    <row r="3531" customFormat="false" ht="12.75" hidden="false" customHeight="false" outlineLevel="0" collapsed="false">
      <c r="A3531" s="19" t="n">
        <v>41512</v>
      </c>
      <c r="C3531" s="15" t="n">
        <v>-8.671</v>
      </c>
      <c r="D3531" s="15" t="n">
        <v>-10.9</v>
      </c>
      <c r="E3531" s="21" t="n">
        <v>-7.9172488807469</v>
      </c>
    </row>
    <row r="3532" customFormat="false" ht="12.75" hidden="false" customHeight="false" outlineLevel="0" collapsed="false">
      <c r="A3532" s="19" t="n">
        <v>41512.0416666667</v>
      </c>
      <c r="C3532" s="15" t="n">
        <v>-5.78066666666667</v>
      </c>
      <c r="D3532" s="15" t="n">
        <v>-9.1</v>
      </c>
      <c r="E3532" s="21" t="n">
        <v>-7.96422053636967</v>
      </c>
    </row>
    <row r="3533" customFormat="false" ht="12.75" hidden="false" customHeight="false" outlineLevel="0" collapsed="false">
      <c r="A3533" s="19" t="n">
        <v>41512.0833333333</v>
      </c>
      <c r="C3533" s="15" t="n">
        <v>-5.98</v>
      </c>
      <c r="D3533" s="15" t="n">
        <v>-7.8</v>
      </c>
      <c r="E3533" s="21" t="n">
        <v>-7.84118812504831</v>
      </c>
    </row>
    <row r="3534" customFormat="false" ht="12.75" hidden="false" customHeight="false" outlineLevel="0" collapsed="false">
      <c r="A3534" s="19" t="n">
        <v>41512.125</v>
      </c>
      <c r="C3534" s="15" t="n">
        <v>-5.681</v>
      </c>
      <c r="D3534" s="15" t="n">
        <v>-7.8</v>
      </c>
      <c r="E3534" s="21" t="n">
        <v>-6.28474831858444</v>
      </c>
    </row>
    <row r="3535" customFormat="false" ht="12.75" hidden="false" customHeight="false" outlineLevel="0" collapsed="false">
      <c r="A3535" s="19" t="n">
        <v>41512.1666666667</v>
      </c>
      <c r="C3535" s="15" t="n">
        <v>-4.68433333333333</v>
      </c>
      <c r="D3535" s="15" t="n">
        <v>-5.7</v>
      </c>
      <c r="E3535" s="21" t="n">
        <v>-5.77307048761626</v>
      </c>
    </row>
    <row r="3536" customFormat="false" ht="12.75" hidden="false" customHeight="false" outlineLevel="0" collapsed="false">
      <c r="A3536" s="19" t="n">
        <v>41512.2083333333</v>
      </c>
      <c r="C3536" s="15" t="n">
        <v>-3.289</v>
      </c>
      <c r="D3536" s="15" t="n">
        <v>-6.5</v>
      </c>
      <c r="E3536" s="21" t="n">
        <v>-5.55939197136732</v>
      </c>
    </row>
    <row r="3537" customFormat="false" ht="12.75" hidden="false" customHeight="false" outlineLevel="0" collapsed="false">
      <c r="A3537" s="19" t="n">
        <v>41512.25</v>
      </c>
      <c r="C3537" s="15" t="n">
        <v>-2.79066666666667</v>
      </c>
      <c r="D3537" s="15" t="n">
        <v>-5.7</v>
      </c>
      <c r="E3537" s="21" t="n">
        <v>-4.90525657320335</v>
      </c>
    </row>
    <row r="3538" customFormat="false" ht="12.75" hidden="false" customHeight="false" outlineLevel="0" collapsed="false">
      <c r="A3538" s="19" t="n">
        <v>41512.2916666667</v>
      </c>
      <c r="C3538" s="15" t="n">
        <v>-2.392</v>
      </c>
      <c r="D3538" s="15" t="n">
        <v>-5.7</v>
      </c>
      <c r="E3538" s="21" t="n">
        <v>-4.64768967152208</v>
      </c>
    </row>
    <row r="3539" customFormat="false" ht="12.75" hidden="false" customHeight="false" outlineLevel="0" collapsed="false">
      <c r="A3539" s="19" t="n">
        <v>41512.3333333333</v>
      </c>
      <c r="C3539" s="15" t="n">
        <v>-2.79066666666667</v>
      </c>
      <c r="D3539" s="15" t="n">
        <v>-6.7</v>
      </c>
      <c r="E3539" s="21" t="n">
        <v>-3.96999537524969</v>
      </c>
    </row>
    <row r="3540" customFormat="false" ht="12.75" hidden="false" customHeight="false" outlineLevel="0" collapsed="false">
      <c r="A3540" s="19" t="n">
        <v>41512.375</v>
      </c>
      <c r="C3540" s="15" t="n">
        <v>-2.99</v>
      </c>
      <c r="D3540" s="15" t="n">
        <v>-6.4</v>
      </c>
      <c r="E3540" s="21" t="n">
        <v>-4.27619901870686</v>
      </c>
    </row>
    <row r="3541" customFormat="false" ht="12.75" hidden="false" customHeight="false" outlineLevel="0" collapsed="false">
      <c r="A3541" s="19" t="n">
        <v>41512.4166666667</v>
      </c>
      <c r="C3541" s="15" t="n">
        <v>-4.485</v>
      </c>
      <c r="D3541" s="15" t="n">
        <v>-6.6</v>
      </c>
      <c r="E3541" s="21" t="n">
        <v>-4.49485402036137</v>
      </c>
    </row>
    <row r="3542" customFormat="false" ht="12.75" hidden="false" customHeight="false" outlineLevel="0" collapsed="false">
      <c r="A3542" s="19" t="n">
        <v>41512.4583333333</v>
      </c>
      <c r="C3542" s="15" t="n">
        <v>-2.392</v>
      </c>
      <c r="D3542" s="15" t="n">
        <v>-4.8</v>
      </c>
      <c r="E3542" s="21" t="n">
        <v>-4.34884190903339</v>
      </c>
    </row>
    <row r="3543" customFormat="false" ht="12.75" hidden="false" customHeight="false" outlineLevel="0" collapsed="false">
      <c r="A3543" s="19" t="n">
        <v>41512.5</v>
      </c>
      <c r="C3543" s="15" t="n">
        <v>-3.588</v>
      </c>
      <c r="D3543" s="15" t="n">
        <v>-7.7</v>
      </c>
      <c r="E3543" s="21" t="n">
        <v>-4.92390979755167</v>
      </c>
    </row>
    <row r="3544" customFormat="false" ht="12.75" hidden="false" customHeight="false" outlineLevel="0" collapsed="false">
      <c r="A3544" s="19" t="n">
        <v>41512.5416666667</v>
      </c>
      <c r="C3544" s="15" t="n">
        <v>-2.19266666666667</v>
      </c>
      <c r="D3544" s="15" t="n">
        <v>-4.1</v>
      </c>
      <c r="E3544" s="21" t="n">
        <v>-4.5754981505187</v>
      </c>
    </row>
    <row r="3545" customFormat="false" ht="12.75" hidden="false" customHeight="false" outlineLevel="0" collapsed="false">
      <c r="A3545" s="19" t="n">
        <v>41512.5833333333</v>
      </c>
      <c r="C3545" s="15" t="n">
        <v>-1.99333333333333</v>
      </c>
      <c r="D3545" s="15" t="n">
        <v>-3.4</v>
      </c>
      <c r="E3545" s="21" t="n">
        <v>-4.13573431189236</v>
      </c>
    </row>
    <row r="3546" customFormat="false" ht="12.75" hidden="false" customHeight="false" outlineLevel="0" collapsed="false">
      <c r="A3546" s="19" t="n">
        <v>41512.625</v>
      </c>
      <c r="C3546" s="15" t="n">
        <v>-2.59133333333333</v>
      </c>
      <c r="D3546" s="15" t="n">
        <v>-4.1</v>
      </c>
      <c r="E3546" s="21" t="n">
        <v>-4.17340826093601</v>
      </c>
    </row>
    <row r="3547" customFormat="false" ht="12.75" hidden="false" customHeight="false" outlineLevel="0" collapsed="false">
      <c r="A3547" s="19" t="n">
        <v>41512.6666666667</v>
      </c>
      <c r="C3547" s="15" t="n">
        <v>-2.59133333333333</v>
      </c>
      <c r="D3547" s="15" t="n">
        <v>-5.9</v>
      </c>
      <c r="E3547" s="21" t="n">
        <v>-4.01051953113287</v>
      </c>
    </row>
    <row r="3548" customFormat="false" ht="12.75" hidden="false" customHeight="false" outlineLevel="0" collapsed="false">
      <c r="A3548" s="19" t="n">
        <v>41512.7083333333</v>
      </c>
      <c r="C3548" s="15" t="n">
        <v>-2.392</v>
      </c>
      <c r="D3548" s="15" t="n">
        <v>-4.4</v>
      </c>
      <c r="E3548" s="21" t="n">
        <v>-3.62265885482047</v>
      </c>
    </row>
    <row r="3549" customFormat="false" ht="12.75" hidden="false" customHeight="false" outlineLevel="0" collapsed="false">
      <c r="A3549" s="19" t="n">
        <v>41512.75</v>
      </c>
      <c r="C3549" s="15" t="n">
        <v>-2.392</v>
      </c>
      <c r="D3549" s="15" t="n">
        <v>-4.7</v>
      </c>
      <c r="E3549" s="21" t="n">
        <v>-3.08623492452773</v>
      </c>
    </row>
    <row r="3550" customFormat="false" ht="12.75" hidden="false" customHeight="false" outlineLevel="0" collapsed="false">
      <c r="A3550" s="19" t="n">
        <v>41512.7916666667</v>
      </c>
      <c r="C3550" s="15" t="n">
        <v>-1.99333333333333</v>
      </c>
      <c r="D3550" s="15" t="n">
        <v>-3.7</v>
      </c>
      <c r="E3550" s="21" t="n">
        <v>-3.20317453095299</v>
      </c>
    </row>
    <row r="3551" customFormat="false" ht="12.75" hidden="false" customHeight="false" outlineLevel="0" collapsed="false">
      <c r="A3551" s="19" t="n">
        <v>41512.8333333333</v>
      </c>
      <c r="C3551" s="15" t="n">
        <v>-0.897000000000002</v>
      </c>
      <c r="D3551" s="15" t="n">
        <v>-0.800000000000001</v>
      </c>
      <c r="E3551" s="21" t="n">
        <v>-2.08820549873628</v>
      </c>
    </row>
    <row r="3552" customFormat="false" ht="12.75" hidden="false" customHeight="false" outlineLevel="0" collapsed="false">
      <c r="A3552" s="19" t="n">
        <v>41512.875</v>
      </c>
      <c r="C3552" s="15" t="n">
        <v>-1.794</v>
      </c>
      <c r="D3552" s="15" t="n">
        <v>-2.3</v>
      </c>
      <c r="E3552" s="21" t="n">
        <v>-3.37422806006458</v>
      </c>
    </row>
    <row r="3553" customFormat="false" ht="12.75" hidden="false" customHeight="false" outlineLevel="0" collapsed="false">
      <c r="A3553" s="19" t="n">
        <v>41512.9166666667</v>
      </c>
      <c r="C3553" s="15" t="n">
        <v>-1.196</v>
      </c>
      <c r="D3553" s="15" t="n">
        <v>-2.2</v>
      </c>
      <c r="E3553" s="21" t="n">
        <v>-3.71960915224038</v>
      </c>
    </row>
    <row r="3554" customFormat="false" ht="12.75" hidden="false" customHeight="false" outlineLevel="0" collapsed="false">
      <c r="A3554" s="19" t="n">
        <v>41512.9583333333</v>
      </c>
      <c r="C3554" s="15" t="n">
        <v>-2.29233333333333</v>
      </c>
      <c r="D3554" s="15" t="n">
        <v>-2.7</v>
      </c>
      <c r="E3554" s="21" t="n">
        <v>-3.87107065106155</v>
      </c>
    </row>
    <row r="3555" customFormat="false" ht="12.75" hidden="false" customHeight="false" outlineLevel="0" collapsed="false">
      <c r="A3555" s="19" t="n">
        <v>41513</v>
      </c>
      <c r="C3555" s="15" t="n">
        <v>-2.19266666666667</v>
      </c>
      <c r="D3555" s="15" t="n">
        <v>-5.5</v>
      </c>
      <c r="E3555" s="21" t="n">
        <v>-3.47565712209825</v>
      </c>
    </row>
    <row r="3556" customFormat="false" ht="12.75" hidden="false" customHeight="false" outlineLevel="0" collapsed="false">
      <c r="A3556" s="19" t="n">
        <v>41513.0416666667</v>
      </c>
      <c r="C3556" s="15" t="n">
        <v>-2.691</v>
      </c>
      <c r="D3556" s="15" t="n">
        <v>-4.8</v>
      </c>
      <c r="E3556" s="21" t="n">
        <v>-3.82114304280428</v>
      </c>
    </row>
    <row r="3557" customFormat="false" ht="12.75" hidden="false" customHeight="false" outlineLevel="0" collapsed="false">
      <c r="A3557" s="19" t="n">
        <v>41513.0833333333</v>
      </c>
      <c r="C3557" s="15" t="n">
        <v>-2.392</v>
      </c>
      <c r="D3557" s="15" t="n">
        <v>-4.4</v>
      </c>
      <c r="E3557" s="21" t="n">
        <v>-4.20814616455452</v>
      </c>
    </row>
    <row r="3558" customFormat="false" ht="12.75" hidden="false" customHeight="false" outlineLevel="0" collapsed="false">
      <c r="A3558" s="19" t="n">
        <v>41513.125</v>
      </c>
      <c r="C3558" s="15" t="n">
        <v>-1.495</v>
      </c>
      <c r="D3558" s="15" t="n">
        <v>-5.6</v>
      </c>
      <c r="E3558" s="21" t="n">
        <v>-4.45196052814513</v>
      </c>
    </row>
    <row r="3559" customFormat="false" ht="12.75" hidden="false" customHeight="false" outlineLevel="0" collapsed="false">
      <c r="A3559" s="19" t="n">
        <v>41513.1666666667</v>
      </c>
      <c r="C3559" s="15" t="n">
        <v>-3.588</v>
      </c>
      <c r="D3559" s="15" t="n">
        <v>-5.8</v>
      </c>
      <c r="E3559" s="21" t="n">
        <v>-3.59892387540373</v>
      </c>
    </row>
    <row r="3560" customFormat="false" ht="12.75" hidden="false" customHeight="false" outlineLevel="0" collapsed="false">
      <c r="A3560" s="19" t="n">
        <v>41513.2083333333</v>
      </c>
      <c r="C3560" s="15" t="n">
        <v>-1.89366666666667</v>
      </c>
      <c r="D3560" s="15" t="n">
        <v>-5.4</v>
      </c>
      <c r="E3560" s="21" t="n">
        <v>-3.87317381465335</v>
      </c>
    </row>
    <row r="3561" customFormat="false" ht="12.75" hidden="false" customHeight="false" outlineLevel="0" collapsed="false">
      <c r="A3561" s="19" t="n">
        <v>41513.25</v>
      </c>
      <c r="C3561" s="15" t="n">
        <v>-2.89033333333333</v>
      </c>
      <c r="D3561" s="15" t="n">
        <v>-5.1</v>
      </c>
      <c r="E3561" s="21" t="n">
        <v>-3.6048980417794</v>
      </c>
    </row>
    <row r="3562" customFormat="false" ht="12.75" hidden="false" customHeight="false" outlineLevel="0" collapsed="false">
      <c r="A3562" s="19" t="n">
        <v>41513.2916666667</v>
      </c>
      <c r="C3562" s="15" t="n">
        <v>-3.18933333333333</v>
      </c>
      <c r="D3562" s="15" t="n">
        <v>-5.5</v>
      </c>
      <c r="E3562" s="21" t="n">
        <v>-3.71649311777713</v>
      </c>
    </row>
    <row r="3563" customFormat="false" ht="12.75" hidden="false" customHeight="false" outlineLevel="0" collapsed="false">
      <c r="A3563" s="19" t="n">
        <v>41513.3333333333</v>
      </c>
      <c r="C3563" s="15" t="n">
        <v>-2.392</v>
      </c>
      <c r="D3563" s="15" t="n">
        <v>-5.5</v>
      </c>
      <c r="E3563" s="21" t="n">
        <v>-3.86076736170118</v>
      </c>
    </row>
    <row r="3564" customFormat="false" ht="12.75" hidden="false" customHeight="false" outlineLevel="0" collapsed="false">
      <c r="A3564" s="19" t="n">
        <v>41513.375</v>
      </c>
      <c r="C3564" s="15" t="n">
        <v>-2.19266666666667</v>
      </c>
      <c r="D3564" s="15" t="n">
        <v>-4.3</v>
      </c>
      <c r="E3564" s="21" t="n">
        <v>-4.12077029124487</v>
      </c>
    </row>
    <row r="3565" customFormat="false" ht="12.75" hidden="false" customHeight="false" outlineLevel="0" collapsed="false">
      <c r="A3565" s="19" t="n">
        <v>41513.4166666667</v>
      </c>
      <c r="C3565" s="15" t="n">
        <v>-2.29233333333333</v>
      </c>
      <c r="D3565" s="15" t="n">
        <v>-4.6</v>
      </c>
      <c r="E3565" s="21" t="n">
        <v>-4.04413059223771</v>
      </c>
    </row>
    <row r="3566" customFormat="false" ht="12.75" hidden="false" customHeight="false" outlineLevel="0" collapsed="false">
      <c r="A3566" s="19" t="n">
        <v>41513.4583333333</v>
      </c>
      <c r="C3566" s="15" t="n">
        <v>-1.89366666666667</v>
      </c>
      <c r="D3566" s="15" t="n">
        <v>-6.1</v>
      </c>
      <c r="E3566" s="21" t="n">
        <v>-4.26756914680991</v>
      </c>
    </row>
    <row r="3567" customFormat="false" ht="12.75" hidden="false" customHeight="false" outlineLevel="0" collapsed="false">
      <c r="A3567" s="19" t="n">
        <v>41513.5</v>
      </c>
      <c r="C3567" s="15" t="n">
        <v>-3.68766666666667</v>
      </c>
      <c r="D3567" s="15" t="n">
        <v>-4.8</v>
      </c>
      <c r="E3567" s="21" t="n">
        <v>-4.39182746747179</v>
      </c>
    </row>
    <row r="3568" customFormat="false" ht="12.75" hidden="false" customHeight="false" outlineLevel="0" collapsed="false">
      <c r="A3568" s="19" t="n">
        <v>41513.5416666667</v>
      </c>
      <c r="C3568" s="15" t="n">
        <v>-2.59133333333333</v>
      </c>
      <c r="D3568" s="15" t="n">
        <v>-6.8</v>
      </c>
      <c r="E3568" s="21" t="n">
        <v>-3.8383972941144</v>
      </c>
    </row>
    <row r="3569" customFormat="false" ht="12.75" hidden="false" customHeight="false" outlineLevel="0" collapsed="false">
      <c r="A3569" s="19" t="n">
        <v>41513.5833333333</v>
      </c>
      <c r="C3569" s="15" t="n">
        <v>-2.691</v>
      </c>
      <c r="D3569" s="15" t="n">
        <v>-3.6</v>
      </c>
      <c r="E3569" s="21" t="n">
        <v>-3.49828158597242</v>
      </c>
    </row>
    <row r="3570" customFormat="false" ht="12.75" hidden="false" customHeight="false" outlineLevel="0" collapsed="false">
      <c r="A3570" s="19" t="n">
        <v>41513.625</v>
      </c>
      <c r="C3570" s="15" t="n">
        <v>-0.996666666666667</v>
      </c>
      <c r="D3570" s="15" t="n">
        <v>-5.4</v>
      </c>
      <c r="E3570" s="21" t="n">
        <v>-3.31172066283179</v>
      </c>
    </row>
    <row r="3571" customFormat="false" ht="12.75" hidden="false" customHeight="false" outlineLevel="0" collapsed="false">
      <c r="A3571" s="19" t="n">
        <v>41513.6666666667</v>
      </c>
      <c r="C3571" s="15" t="n">
        <v>-3.588</v>
      </c>
      <c r="D3571" s="15" t="n">
        <v>-5.1</v>
      </c>
      <c r="E3571" s="21" t="n">
        <v>-2.54483700831143</v>
      </c>
    </row>
    <row r="3572" customFormat="false" ht="12.75" hidden="false" customHeight="false" outlineLevel="0" collapsed="false">
      <c r="A3572" s="19" t="n">
        <v>41513.7083333333</v>
      </c>
      <c r="C3572" s="15" t="n">
        <v>-3.887</v>
      </c>
      <c r="D3572" s="15" t="n">
        <v>-4.9</v>
      </c>
      <c r="E3572" s="21" t="n">
        <v>-2.48938277900914</v>
      </c>
    </row>
    <row r="3573" customFormat="false" ht="12.75" hidden="false" customHeight="false" outlineLevel="0" collapsed="false">
      <c r="A3573" s="19" t="n">
        <v>41513.75</v>
      </c>
      <c r="C3573" s="15" t="n">
        <v>-1.794</v>
      </c>
      <c r="D3573" s="15" t="n">
        <v>-3.9</v>
      </c>
      <c r="E3573" s="21" t="n">
        <v>-2.71718305941658</v>
      </c>
    </row>
    <row r="3574" customFormat="false" ht="12.75" hidden="false" customHeight="false" outlineLevel="0" collapsed="false">
      <c r="A3574" s="19" t="n">
        <v>41513.7916666667</v>
      </c>
      <c r="C3574" s="15" t="n">
        <v>-0.996666666666667</v>
      </c>
      <c r="D3574" s="15" t="n">
        <v>-2.4</v>
      </c>
      <c r="E3574" s="21" t="n">
        <v>-2.54940915814749</v>
      </c>
    </row>
    <row r="3575" customFormat="false" ht="12.75" hidden="false" customHeight="false" outlineLevel="0" collapsed="false">
      <c r="A3575" s="19" t="n">
        <v>41513.8333333333</v>
      </c>
      <c r="C3575" s="15" t="n">
        <v>-2.99</v>
      </c>
      <c r="D3575" s="15" t="n">
        <v>-3.2</v>
      </c>
      <c r="E3575" s="21" t="n">
        <v>-3.06006966793655</v>
      </c>
    </row>
    <row r="3576" customFormat="false" ht="12.75" hidden="false" customHeight="false" outlineLevel="0" collapsed="false">
      <c r="A3576" s="19" t="n">
        <v>41513.875</v>
      </c>
      <c r="C3576" s="15" t="n">
        <v>-1.29566666666667</v>
      </c>
      <c r="D3576" s="15" t="n">
        <v>-2.4</v>
      </c>
      <c r="E3576" s="21" t="n">
        <v>-3.00755461964755</v>
      </c>
    </row>
    <row r="3577" customFormat="false" ht="12.75" hidden="false" customHeight="false" outlineLevel="0" collapsed="false">
      <c r="A3577" s="19" t="n">
        <v>41513.9166666667</v>
      </c>
      <c r="C3577" s="15" t="n">
        <v>-0.299000000000001</v>
      </c>
      <c r="D3577" s="15" t="n">
        <v>-4.3</v>
      </c>
      <c r="E3577" s="21" t="n">
        <v>-2.46981972550035</v>
      </c>
    </row>
    <row r="3578" customFormat="false" ht="12.75" hidden="false" customHeight="false" outlineLevel="0" collapsed="false">
      <c r="A3578" s="19" t="n">
        <v>41513.9583333333</v>
      </c>
      <c r="C3578" s="15" t="n">
        <v>-0.0996666666666681</v>
      </c>
      <c r="D3578" s="15" t="n">
        <v>-2</v>
      </c>
      <c r="E3578" s="21" t="n">
        <v>-2.15861145221463</v>
      </c>
    </row>
    <row r="3579" customFormat="false" ht="12.75" hidden="false" customHeight="false" outlineLevel="0" collapsed="false">
      <c r="A3579" s="19" t="n">
        <v>41514</v>
      </c>
      <c r="C3579" s="15" t="n">
        <v>-0.598000000000001</v>
      </c>
      <c r="D3579" s="15" t="n">
        <v>-1.7</v>
      </c>
      <c r="E3579" s="21" t="n">
        <v>-2.51831552093937</v>
      </c>
    </row>
    <row r="3580" customFormat="false" ht="12.75" hidden="false" customHeight="false" outlineLevel="0" collapsed="false">
      <c r="A3580" s="19" t="n">
        <v>41514.0416666667</v>
      </c>
      <c r="C3580" s="15" t="n">
        <v>-0.498333333333333</v>
      </c>
      <c r="D3580" s="15" t="n">
        <v>-2.1</v>
      </c>
      <c r="E3580" s="21" t="n">
        <v>-2.94030346780026</v>
      </c>
    </row>
    <row r="3581" customFormat="false" ht="12.75" hidden="false" customHeight="false" outlineLevel="0" collapsed="false">
      <c r="A3581" s="19" t="n">
        <v>41514.0833333333</v>
      </c>
      <c r="C3581" s="15" t="n">
        <v>-1.69433333333333</v>
      </c>
      <c r="D3581" s="15" t="n">
        <v>-5.4</v>
      </c>
      <c r="E3581" s="21" t="n">
        <v>-3.71628757601398</v>
      </c>
    </row>
    <row r="3582" customFormat="false" ht="12.75" hidden="false" customHeight="false" outlineLevel="0" collapsed="false">
      <c r="A3582" s="19" t="n">
        <v>41514.125</v>
      </c>
      <c r="C3582" s="15" t="n">
        <v>-2.093</v>
      </c>
      <c r="D3582" s="15" t="n">
        <v>-4.3</v>
      </c>
      <c r="E3582" s="21" t="n">
        <v>-3.65425335623229</v>
      </c>
    </row>
    <row r="3583" customFormat="false" ht="12.75" hidden="false" customHeight="false" outlineLevel="0" collapsed="false">
      <c r="A3583" s="19" t="n">
        <v>41514.1666666667</v>
      </c>
      <c r="C3583" s="15" t="n">
        <v>-4.38533333333333</v>
      </c>
      <c r="D3583" s="15" t="n">
        <v>-6.7</v>
      </c>
      <c r="E3583" s="21" t="n">
        <v>-5.26607798504818</v>
      </c>
    </row>
    <row r="3584" customFormat="false" ht="12.75" hidden="false" customHeight="false" outlineLevel="0" collapsed="false">
      <c r="A3584" s="19" t="n">
        <v>41514.2083333333</v>
      </c>
      <c r="C3584" s="15" t="n">
        <v>-3.38866666666667</v>
      </c>
      <c r="D3584" s="15" t="n">
        <v>-5.6</v>
      </c>
      <c r="E3584" s="21" t="n">
        <v>-5.22803799109972</v>
      </c>
    </row>
    <row r="3585" customFormat="false" ht="12.75" hidden="false" customHeight="false" outlineLevel="0" collapsed="false">
      <c r="A3585" s="19" t="n">
        <v>41514.25</v>
      </c>
      <c r="C3585" s="15" t="n">
        <v>-4.28566666666666</v>
      </c>
      <c r="D3585" s="15" t="n">
        <v>-6.1</v>
      </c>
      <c r="E3585" s="21" t="n">
        <v>-5.08773034372754</v>
      </c>
    </row>
    <row r="3586" customFormat="false" ht="12.75" hidden="false" customHeight="false" outlineLevel="0" collapsed="false">
      <c r="A3586" s="19" t="n">
        <v>41514.2916666667</v>
      </c>
      <c r="C3586" s="15" t="n">
        <v>-3.98666666666667</v>
      </c>
      <c r="D3586" s="15" t="n">
        <v>-5.5</v>
      </c>
      <c r="E3586" s="21" t="n">
        <v>-6.39945043703951</v>
      </c>
    </row>
    <row r="3587" customFormat="false" ht="12.75" hidden="false" customHeight="false" outlineLevel="0" collapsed="false">
      <c r="A3587" s="19" t="n">
        <v>41514.3333333333</v>
      </c>
      <c r="C3587" s="15" t="n">
        <v>-3.78733333333333</v>
      </c>
      <c r="D3587" s="15" t="n">
        <v>-7</v>
      </c>
      <c r="E3587" s="21" t="n">
        <v>-6.2226552429759</v>
      </c>
    </row>
    <row r="3588" customFormat="false" ht="12.75" hidden="false" customHeight="false" outlineLevel="0" collapsed="false">
      <c r="A3588" s="19" t="n">
        <v>41514.375</v>
      </c>
      <c r="C3588" s="15" t="n">
        <v>-5.88033333333333</v>
      </c>
      <c r="D3588" s="15" t="n">
        <v>-5.2</v>
      </c>
      <c r="E3588" s="21" t="n">
        <v>-5.99200080407702</v>
      </c>
    </row>
    <row r="3589" customFormat="false" ht="12.75" hidden="false" customHeight="false" outlineLevel="0" collapsed="false">
      <c r="A3589" s="19" t="n">
        <v>41514.4166666667</v>
      </c>
      <c r="C3589" s="15" t="n">
        <v>-5.98</v>
      </c>
      <c r="D3589" s="15" t="n">
        <v>-9.2</v>
      </c>
      <c r="E3589" s="21" t="n">
        <v>-6.64471324765382</v>
      </c>
    </row>
    <row r="3590" customFormat="false" ht="12.75" hidden="false" customHeight="false" outlineLevel="0" collapsed="false">
      <c r="A3590" s="19" t="n">
        <v>41514.4583333333</v>
      </c>
      <c r="C3590" s="15" t="n">
        <v>-4.98333333333333</v>
      </c>
      <c r="D3590" s="15" t="n">
        <v>-8.8</v>
      </c>
      <c r="E3590" s="21" t="n">
        <v>-6.76220656776738</v>
      </c>
    </row>
    <row r="3591" customFormat="false" ht="12.75" hidden="false" customHeight="false" outlineLevel="0" collapsed="false">
      <c r="A3591" s="19" t="n">
        <v>41514.5</v>
      </c>
      <c r="C3591" s="15" t="n">
        <v>-3.78733333333333</v>
      </c>
      <c r="D3591" s="15" t="n">
        <v>-8.8</v>
      </c>
      <c r="E3591" s="21" t="n">
        <v>-5.30709518020159</v>
      </c>
    </row>
    <row r="3592" customFormat="false" ht="12.75" hidden="false" customHeight="false" outlineLevel="0" collapsed="false">
      <c r="A3592" s="19" t="n">
        <v>41514.5416666667</v>
      </c>
      <c r="C3592" s="15" t="n">
        <v>-5.78066666666667</v>
      </c>
      <c r="D3592" s="15" t="n">
        <v>-4.2</v>
      </c>
      <c r="E3592" s="21" t="n">
        <v>-4.65879448120964</v>
      </c>
    </row>
    <row r="3593" customFormat="false" ht="12.75" hidden="false" customHeight="false" outlineLevel="0" collapsed="false">
      <c r="A3593" s="19" t="n">
        <v>41514.5833333333</v>
      </c>
      <c r="C3593" s="15" t="n">
        <v>-2.093</v>
      </c>
      <c r="D3593" s="15" t="n">
        <v>-5.7</v>
      </c>
      <c r="E3593" s="21" t="n">
        <v>-4.63575437530104</v>
      </c>
    </row>
    <row r="3594" customFormat="false" ht="12.75" hidden="false" customHeight="false" outlineLevel="0" collapsed="false">
      <c r="A3594" s="19" t="n">
        <v>41514.625</v>
      </c>
      <c r="C3594" s="15" t="n">
        <v>-2.392</v>
      </c>
      <c r="D3594" s="15" t="n">
        <v>-6.3</v>
      </c>
      <c r="E3594" s="21" t="n">
        <v>-4.25779671057177</v>
      </c>
    </row>
    <row r="3595" customFormat="false" ht="12.75" hidden="false" customHeight="false" outlineLevel="0" collapsed="false">
      <c r="A3595" s="19" t="n">
        <v>41514.6666666667</v>
      </c>
      <c r="C3595" s="15" t="n">
        <v>-3.289</v>
      </c>
      <c r="D3595" s="15" t="n">
        <v>-3.3</v>
      </c>
      <c r="E3595" s="21" t="n">
        <v>-3.94850820793148</v>
      </c>
    </row>
    <row r="3596" customFormat="false" ht="12.75" hidden="false" customHeight="false" outlineLevel="0" collapsed="false">
      <c r="A3596" s="19" t="n">
        <v>41514.7083333333</v>
      </c>
      <c r="C3596" s="15" t="n">
        <v>-3.68766666666667</v>
      </c>
      <c r="D3596" s="15" t="n">
        <v>-4.1</v>
      </c>
      <c r="E3596" s="21" t="n">
        <v>-4.06202239876555</v>
      </c>
    </row>
    <row r="3597" customFormat="false" ht="12.75" hidden="false" customHeight="false" outlineLevel="0" collapsed="false">
      <c r="A3597" s="19" t="n">
        <v>41514.75</v>
      </c>
      <c r="C3597" s="15" t="n">
        <v>-3.08966666666667</v>
      </c>
      <c r="D3597" s="15" t="n">
        <v>-4.4</v>
      </c>
      <c r="E3597" s="21" t="n">
        <v>-3.56433673517848</v>
      </c>
    </row>
    <row r="3598" customFormat="false" ht="12.75" hidden="false" customHeight="false" outlineLevel="0" collapsed="false">
      <c r="A3598" s="19" t="n">
        <v>41514.7916666667</v>
      </c>
      <c r="C3598" s="15" t="n">
        <v>-2.89033333333333</v>
      </c>
      <c r="D3598" s="15" t="n">
        <v>-3.1</v>
      </c>
      <c r="E3598" s="21" t="n">
        <v>-3.03022093568425</v>
      </c>
    </row>
    <row r="3599" customFormat="false" ht="12.75" hidden="false" customHeight="false" outlineLevel="0" collapsed="false">
      <c r="A3599" s="19" t="n">
        <v>41514.8333333333</v>
      </c>
      <c r="C3599" s="15" t="n">
        <v>-2.99</v>
      </c>
      <c r="D3599" s="15" t="n">
        <v>-4.5</v>
      </c>
      <c r="E3599" s="21" t="n">
        <v>-2.94490350115338</v>
      </c>
    </row>
    <row r="3600" customFormat="false" ht="12.75" hidden="false" customHeight="false" outlineLevel="0" collapsed="false">
      <c r="A3600" s="19" t="n">
        <v>41514.875</v>
      </c>
      <c r="C3600" s="15" t="n">
        <v>-0.996666666666667</v>
      </c>
      <c r="D3600" s="15" t="n">
        <v>-0.799999999999997</v>
      </c>
      <c r="E3600" s="21" t="n">
        <v>-3.03868104360206</v>
      </c>
    </row>
    <row r="3601" customFormat="false" ht="12.75" hidden="false" customHeight="false" outlineLevel="0" collapsed="false">
      <c r="A3601" s="19" t="n">
        <v>41514.9166666667</v>
      </c>
      <c r="C3601" s="15" t="n">
        <v>-1.99333333333333</v>
      </c>
      <c r="D3601" s="15" t="n">
        <v>-3.1</v>
      </c>
      <c r="E3601" s="21" t="n">
        <v>-3.34817990106278</v>
      </c>
    </row>
    <row r="3602" customFormat="false" ht="12.75" hidden="false" customHeight="false" outlineLevel="0" collapsed="false">
      <c r="A3602" s="19" t="n">
        <v>41514.9583333333</v>
      </c>
      <c r="C3602" s="15" t="n">
        <v>-2.093</v>
      </c>
      <c r="D3602" s="15" t="n">
        <v>-4.4</v>
      </c>
      <c r="E3602" s="21" t="n">
        <v>-3.60029305992901</v>
      </c>
    </row>
    <row r="3603" customFormat="false" ht="12.75" hidden="false" customHeight="false" outlineLevel="0" collapsed="false">
      <c r="A3603" s="19" t="n">
        <v>41515</v>
      </c>
      <c r="C3603" s="15" t="n">
        <v>-2.89033333333334</v>
      </c>
      <c r="D3603" s="15" t="n">
        <v>-3.6</v>
      </c>
      <c r="E3603" s="21" t="n">
        <v>-4.59516699110158</v>
      </c>
    </row>
    <row r="3604" customFormat="false" ht="12.75" hidden="false" customHeight="false" outlineLevel="0" collapsed="false">
      <c r="A3604" s="19" t="n">
        <v>41515.0416666667</v>
      </c>
      <c r="C3604" s="15" t="n">
        <v>-1.59466666666667</v>
      </c>
      <c r="D3604" s="15" t="n">
        <v>-4.9</v>
      </c>
      <c r="E3604" s="21" t="n">
        <v>-4.03921538675216</v>
      </c>
    </row>
    <row r="3605" customFormat="false" ht="12.75" hidden="false" customHeight="false" outlineLevel="0" collapsed="false">
      <c r="A3605" s="19" t="n">
        <v>41515.0833333333</v>
      </c>
      <c r="C3605" s="15" t="n">
        <v>-2.89033333333333</v>
      </c>
      <c r="D3605" s="15" t="n">
        <v>-6.90000000000001</v>
      </c>
      <c r="E3605" s="21" t="n">
        <v>-4.91632102333386</v>
      </c>
    </row>
    <row r="3606" customFormat="false" ht="12.75" hidden="false" customHeight="false" outlineLevel="0" collapsed="false">
      <c r="A3606" s="19" t="n">
        <v>41515.125</v>
      </c>
      <c r="C3606" s="15" t="n">
        <v>-2.79066666666667</v>
      </c>
      <c r="D3606" s="15" t="n">
        <v>-5</v>
      </c>
      <c r="E3606" s="21" t="n">
        <v>-6.04877636768685</v>
      </c>
    </row>
    <row r="3607" customFormat="false" ht="12.75" hidden="false" customHeight="false" outlineLevel="0" collapsed="false">
      <c r="A3607" s="19" t="n">
        <v>41515.1666666667</v>
      </c>
      <c r="C3607" s="15" t="n">
        <v>-3.38866666666667</v>
      </c>
      <c r="D3607" s="15" t="n">
        <v>-2.6</v>
      </c>
      <c r="E3607" s="21" t="n">
        <v>-4.92983568054796</v>
      </c>
    </row>
    <row r="3608" customFormat="false" ht="12.75" hidden="false" customHeight="false" outlineLevel="0" collapsed="false">
      <c r="A3608" s="19" t="n">
        <v>41515.2083333333</v>
      </c>
      <c r="C3608" s="15" t="n">
        <v>-4.08633333333334</v>
      </c>
      <c r="D3608" s="15" t="n">
        <v>-5.9</v>
      </c>
      <c r="E3608" s="21" t="n">
        <v>-4.94750033945594</v>
      </c>
    </row>
    <row r="3609" customFormat="false" ht="12.75" hidden="false" customHeight="false" outlineLevel="0" collapsed="false">
      <c r="A3609" s="19" t="n">
        <v>41515.25</v>
      </c>
      <c r="C3609" s="15" t="n">
        <v>-3.08966666666667</v>
      </c>
      <c r="D3609" s="15" t="n">
        <v>-7.3</v>
      </c>
      <c r="E3609" s="21" t="n">
        <v>-5.23302313000904</v>
      </c>
    </row>
    <row r="3610" customFormat="false" ht="12.75" hidden="false" customHeight="false" outlineLevel="0" collapsed="false">
      <c r="A3610" s="19" t="n">
        <v>41515.2916666667</v>
      </c>
      <c r="C3610" s="15" t="n">
        <v>-4.08633333333334</v>
      </c>
      <c r="D3610" s="15" t="n">
        <v>-7.9</v>
      </c>
      <c r="E3610" s="21" t="n">
        <v>-5.96419161146885</v>
      </c>
    </row>
    <row r="3611" customFormat="false" ht="12.75" hidden="false" customHeight="false" outlineLevel="0" collapsed="false">
      <c r="A3611" s="19" t="n">
        <v>41515.3333333333</v>
      </c>
      <c r="C3611" s="15" t="n">
        <v>-4.68433333333333</v>
      </c>
      <c r="D3611" s="15" t="n">
        <v>-7</v>
      </c>
      <c r="E3611" s="21" t="n">
        <v>-5.84558650352329</v>
      </c>
    </row>
    <row r="3612" customFormat="false" ht="12.75" hidden="false" customHeight="false" outlineLevel="0" collapsed="false">
      <c r="A3612" s="19" t="n">
        <v>41515.375</v>
      </c>
      <c r="C3612" s="15" t="n">
        <v>-3.78733333333333</v>
      </c>
      <c r="D3612" s="15" t="n">
        <v>-6.8</v>
      </c>
      <c r="E3612" s="21" t="n">
        <v>-4.88256011737106</v>
      </c>
    </row>
    <row r="3613" customFormat="false" ht="12.75" hidden="false" customHeight="false" outlineLevel="0" collapsed="false">
      <c r="A3613" s="19" t="n">
        <v>41515.4166666667</v>
      </c>
      <c r="C3613" s="15" t="n">
        <v>-3.887</v>
      </c>
      <c r="D3613" s="15" t="n">
        <v>-7.6</v>
      </c>
      <c r="E3613" s="21" t="n">
        <v>-4.60990718166713</v>
      </c>
    </row>
    <row r="3614" customFormat="false" ht="12.75" hidden="false" customHeight="false" outlineLevel="0" collapsed="false">
      <c r="A3614" s="19" t="n">
        <v>41515.4583333333</v>
      </c>
      <c r="C3614" s="15" t="n">
        <v>-3.887</v>
      </c>
      <c r="D3614" s="15" t="n">
        <v>-0.799999999999997</v>
      </c>
      <c r="E3614" s="21" t="n">
        <v>-3.64855402565421</v>
      </c>
    </row>
    <row r="3615" customFormat="false" ht="12.75" hidden="false" customHeight="false" outlineLevel="0" collapsed="false">
      <c r="A3615" s="19" t="n">
        <v>41515.5</v>
      </c>
      <c r="C3615" s="15" t="n">
        <v>-2.093</v>
      </c>
      <c r="D3615" s="15" t="n">
        <v>-10.5</v>
      </c>
      <c r="E3615" s="21" t="n">
        <v>-3.61787970408051</v>
      </c>
    </row>
    <row r="3616" customFormat="false" ht="12.75" hidden="false" customHeight="false" outlineLevel="0" collapsed="false">
      <c r="A3616" s="19" t="n">
        <v>41515.5416666667</v>
      </c>
      <c r="C3616" s="15" t="n">
        <v>-2.99</v>
      </c>
      <c r="D3616" s="15" t="n">
        <v>-4.4</v>
      </c>
      <c r="E3616" s="21" t="n">
        <v>-3.67804474125435</v>
      </c>
    </row>
    <row r="3617" customFormat="false" ht="12.75" hidden="false" customHeight="false" outlineLevel="0" collapsed="false">
      <c r="A3617" s="19" t="n">
        <v>41515.5833333333</v>
      </c>
      <c r="C3617" s="15" t="n">
        <v>-3.588</v>
      </c>
      <c r="D3617" s="15" t="n">
        <v>-4.3</v>
      </c>
      <c r="E3617" s="21" t="n">
        <v>-2.8670336050898</v>
      </c>
    </row>
    <row r="3618" customFormat="false" ht="12.75" hidden="false" customHeight="false" outlineLevel="0" collapsed="false">
      <c r="A3618" s="19" t="n">
        <v>41515.625</v>
      </c>
      <c r="C3618" s="15" t="n">
        <v>-1.794</v>
      </c>
      <c r="D3618" s="15" t="n">
        <v>-3.9</v>
      </c>
      <c r="E3618" s="21" t="n">
        <v>-3.37804186962665</v>
      </c>
    </row>
    <row r="3619" customFormat="false" ht="12.75" hidden="false" customHeight="false" outlineLevel="0" collapsed="false">
      <c r="A3619" s="19" t="n">
        <v>41515.6666666667</v>
      </c>
      <c r="C3619" s="15" t="n">
        <v>-1.99333333333333</v>
      </c>
      <c r="D3619" s="15" t="n">
        <v>-1.7</v>
      </c>
      <c r="E3619" s="21" t="n">
        <v>-2.57078050425359</v>
      </c>
    </row>
    <row r="3620" customFormat="false" ht="12.75" hidden="false" customHeight="false" outlineLevel="0" collapsed="false">
      <c r="A3620" s="19" t="n">
        <v>41515.7083333333</v>
      </c>
      <c r="C3620" s="15" t="n">
        <v>-3.18933333333333</v>
      </c>
      <c r="D3620" s="15" t="n">
        <v>-5.9</v>
      </c>
      <c r="E3620" s="21" t="n">
        <v>-2.88090858122736</v>
      </c>
    </row>
    <row r="3621" customFormat="false" ht="12.75" hidden="false" customHeight="false" outlineLevel="0" collapsed="false">
      <c r="A3621" s="19" t="n">
        <v>41515.75</v>
      </c>
      <c r="C3621" s="15" t="n">
        <v>-1.794</v>
      </c>
      <c r="D3621" s="15" t="n">
        <v>-1.9</v>
      </c>
      <c r="E3621" s="21" t="n">
        <v>-3.0110785780726</v>
      </c>
    </row>
    <row r="3622" customFormat="false" ht="12.75" hidden="false" customHeight="false" outlineLevel="0" collapsed="false">
      <c r="A3622" s="19" t="n">
        <v>41515.7916666667</v>
      </c>
      <c r="C3622" s="15" t="n">
        <v>-1.29566666666667</v>
      </c>
      <c r="D3622" s="15" t="n">
        <v>-2.4</v>
      </c>
      <c r="E3622" s="21" t="n">
        <v>-1.88876255136513</v>
      </c>
    </row>
    <row r="3623" customFormat="false" ht="12.75" hidden="false" customHeight="false" outlineLevel="0" collapsed="false">
      <c r="A3623" s="19" t="n">
        <v>41515.8333333333</v>
      </c>
      <c r="C3623" s="15" t="n">
        <v>-1.39533333333333</v>
      </c>
      <c r="D3623" s="15" t="n">
        <v>-2.4</v>
      </c>
      <c r="E3623" s="21" t="n">
        <v>-2.08803850379717</v>
      </c>
    </row>
    <row r="3624" customFormat="false" ht="12.75" hidden="false" customHeight="false" outlineLevel="0" collapsed="false">
      <c r="A3624" s="19" t="n">
        <v>41515.875</v>
      </c>
      <c r="C3624" s="15" t="n">
        <v>-2.19266666666667</v>
      </c>
      <c r="D3624" s="15" t="n">
        <v>-3</v>
      </c>
      <c r="E3624" s="21" t="n">
        <v>-2.92714167558486</v>
      </c>
    </row>
    <row r="3625" customFormat="false" ht="12.75" hidden="false" customHeight="false" outlineLevel="0" collapsed="false">
      <c r="A3625" s="19" t="n">
        <v>41515.9166666667</v>
      </c>
      <c r="C3625" s="15" t="n">
        <v>-1.196</v>
      </c>
      <c r="D3625" s="15" t="n">
        <v>-4.5</v>
      </c>
      <c r="E3625" s="21" t="n">
        <v>-2.67166284214264</v>
      </c>
    </row>
    <row r="3626" customFormat="false" ht="12.75" hidden="false" customHeight="false" outlineLevel="0" collapsed="false">
      <c r="A3626" s="19" t="n">
        <v>41515.9583333333</v>
      </c>
      <c r="C3626" s="15" t="n">
        <v>-2.89033333333333</v>
      </c>
      <c r="D3626" s="15" t="n">
        <v>-4.4</v>
      </c>
      <c r="E3626" s="21" t="n">
        <v>-2.98905936797753</v>
      </c>
    </row>
    <row r="3627" customFormat="false" ht="12.75" hidden="false" customHeight="false" outlineLevel="0" collapsed="false">
      <c r="A3627" s="19" t="n">
        <v>41516</v>
      </c>
      <c r="C3627" s="15" t="n">
        <v>-1.09633333333334</v>
      </c>
      <c r="D3627" s="15" t="n">
        <v>-3.8</v>
      </c>
      <c r="E3627" s="21" t="n">
        <v>-3.19930490818022</v>
      </c>
    </row>
    <row r="3628" customFormat="false" ht="12.75" hidden="false" customHeight="false" outlineLevel="0" collapsed="false">
      <c r="A3628" s="19" t="n">
        <v>41516.0416666667</v>
      </c>
      <c r="C3628" s="15" t="n">
        <v>-1.39533333333333</v>
      </c>
      <c r="D3628" s="15" t="n">
        <v>-3.8</v>
      </c>
      <c r="E3628" s="21" t="n">
        <v>-3.25354154443095</v>
      </c>
    </row>
    <row r="3629" customFormat="false" ht="12.75" hidden="false" customHeight="false" outlineLevel="0" collapsed="false">
      <c r="A3629" s="19" t="n">
        <v>41516.0833333333</v>
      </c>
      <c r="C3629" s="15" t="n">
        <v>-1.29566666666667</v>
      </c>
      <c r="D3629" s="15" t="n">
        <v>-3.2</v>
      </c>
      <c r="E3629" s="21" t="n">
        <v>-2.91565421155047</v>
      </c>
    </row>
    <row r="3630" customFormat="false" ht="12.75" hidden="false" customHeight="false" outlineLevel="0" collapsed="false">
      <c r="A3630" s="19" t="n">
        <v>41516.125</v>
      </c>
      <c r="C3630" s="15" t="n">
        <v>-2.59133333333333</v>
      </c>
      <c r="D3630" s="15" t="n">
        <v>-4.3</v>
      </c>
      <c r="E3630" s="21" t="n">
        <v>-3.11669561967344</v>
      </c>
    </row>
    <row r="3631" customFormat="false" ht="12.75" hidden="false" customHeight="false" outlineLevel="0" collapsed="false">
      <c r="A3631" s="19" t="n">
        <v>41516.1666666667</v>
      </c>
      <c r="C3631" s="15" t="n">
        <v>-2.093</v>
      </c>
      <c r="D3631" s="15" t="n">
        <v>-4.3</v>
      </c>
      <c r="E3631" s="21" t="n">
        <v>-2.82657693424853</v>
      </c>
    </row>
    <row r="3632" customFormat="false" ht="12.75" hidden="false" customHeight="false" outlineLevel="0" collapsed="false">
      <c r="A3632" s="19" t="n">
        <v>41516.2083333333</v>
      </c>
      <c r="C3632" s="15" t="n">
        <v>-2.49166666666667</v>
      </c>
      <c r="D3632" s="15" t="n">
        <v>-3.6</v>
      </c>
      <c r="E3632" s="21" t="n">
        <v>-2.24873922891016</v>
      </c>
    </row>
    <row r="3633" customFormat="false" ht="12.75" hidden="false" customHeight="false" outlineLevel="0" collapsed="false">
      <c r="A3633" s="19" t="n">
        <v>41516.25</v>
      </c>
      <c r="C3633" s="15" t="n">
        <v>-1.09633333333334</v>
      </c>
      <c r="D3633" s="15" t="n">
        <v>-3.6</v>
      </c>
      <c r="E3633" s="21" t="n">
        <v>-2.26971147616705</v>
      </c>
    </row>
    <row r="3634" customFormat="false" ht="12.75" hidden="false" customHeight="false" outlineLevel="0" collapsed="false">
      <c r="A3634" s="19" t="n">
        <v>41516.2916666667</v>
      </c>
      <c r="C3634" s="15" t="n">
        <v>-0.896999999999999</v>
      </c>
      <c r="D3634" s="15" t="n">
        <v>-4.9</v>
      </c>
      <c r="E3634" s="21" t="n">
        <v>-2.50138517419717</v>
      </c>
    </row>
    <row r="3635" customFormat="false" ht="12.75" hidden="false" customHeight="false" outlineLevel="0" collapsed="false">
      <c r="A3635" s="19" t="n">
        <v>41516.3333333333</v>
      </c>
      <c r="C3635" s="15" t="n">
        <v>-1.69433333333333</v>
      </c>
      <c r="D3635" s="15" t="n">
        <v>-4.7</v>
      </c>
      <c r="E3635" s="21" t="n">
        <v>-2.32636598861061</v>
      </c>
    </row>
    <row r="3636" customFormat="false" ht="12.75" hidden="false" customHeight="false" outlineLevel="0" collapsed="false">
      <c r="A3636" s="19" t="n">
        <v>41516.375</v>
      </c>
      <c r="C3636" s="15" t="n">
        <v>0.498333333333333</v>
      </c>
      <c r="D3636" s="15" t="n">
        <v>-3.7</v>
      </c>
      <c r="E3636" s="21" t="n">
        <v>-2.25666493965748</v>
      </c>
    </row>
    <row r="3637" customFormat="false" ht="12.75" hidden="false" customHeight="false" outlineLevel="0" collapsed="false">
      <c r="A3637" s="19" t="n">
        <v>41516.4166666667</v>
      </c>
      <c r="D3637" s="15" t="n">
        <v>-5.5</v>
      </c>
      <c r="E3637" s="21" t="n">
        <v>-2.36959320412985</v>
      </c>
    </row>
    <row r="3638" customFormat="false" ht="12.75" hidden="false" customHeight="false" outlineLevel="0" collapsed="false">
      <c r="A3638" s="19" t="n">
        <v>41516.4583333333</v>
      </c>
      <c r="C3638" s="15" t="n">
        <v>-0.996666666666667</v>
      </c>
      <c r="D3638" s="15" t="n">
        <v>-5.7</v>
      </c>
      <c r="E3638" s="21" t="n">
        <v>-1.78965412201267</v>
      </c>
    </row>
    <row r="3639" customFormat="false" ht="12.75" hidden="false" customHeight="false" outlineLevel="0" collapsed="false">
      <c r="A3639" s="19" t="n">
        <v>41516.5</v>
      </c>
      <c r="D3639" s="15" t="n">
        <v>-7.5</v>
      </c>
      <c r="E3639" s="21" t="n">
        <v>-2.98922660730653</v>
      </c>
    </row>
    <row r="3640" customFormat="false" ht="12.75" hidden="false" customHeight="false" outlineLevel="0" collapsed="false">
      <c r="A3640" s="19" t="n">
        <v>41516.5416666667</v>
      </c>
      <c r="C3640" s="15" t="n">
        <v>-1.59466666666667</v>
      </c>
      <c r="D3640" s="15" t="n">
        <v>-4.9</v>
      </c>
      <c r="E3640" s="21" t="n">
        <v>-3.6194316192318</v>
      </c>
    </row>
    <row r="3641" customFormat="false" ht="12.75" hidden="false" customHeight="false" outlineLevel="0" collapsed="false">
      <c r="A3641" s="19" t="n">
        <v>41516.5833333333</v>
      </c>
      <c r="C3641" s="15" t="n">
        <v>0.199333333333333</v>
      </c>
      <c r="D3641" s="15" t="n">
        <v>-3.1</v>
      </c>
      <c r="E3641" s="21" t="n">
        <v>-2.8687646145373</v>
      </c>
    </row>
    <row r="3642" customFormat="false" ht="12.75" hidden="false" customHeight="false" outlineLevel="0" collapsed="false">
      <c r="A3642" s="19" t="n">
        <v>41516.625</v>
      </c>
      <c r="C3642" s="15" t="n">
        <v>-5.18266666666667</v>
      </c>
      <c r="D3642" s="15" t="n">
        <v>-2.5</v>
      </c>
      <c r="E3642" s="21" t="n">
        <v>-3.06428079721617</v>
      </c>
    </row>
    <row r="3643" customFormat="false" ht="12.75" hidden="false" customHeight="false" outlineLevel="0" collapsed="false">
      <c r="A3643" s="19" t="n">
        <v>41516.6666666667</v>
      </c>
      <c r="C3643" s="15" t="n">
        <v>-3.48833333333333</v>
      </c>
      <c r="D3643" s="15" t="n">
        <v>-5.5</v>
      </c>
      <c r="E3643" s="21" t="n">
        <v>-2.82684023428105</v>
      </c>
    </row>
    <row r="3644" customFormat="false" ht="12.75" hidden="false" customHeight="false" outlineLevel="0" collapsed="false">
      <c r="A3644" s="19" t="n">
        <v>41516.7083333333</v>
      </c>
      <c r="C3644" s="15" t="n">
        <v>-2.49166666666667</v>
      </c>
      <c r="D3644" s="15" t="n">
        <v>-2.9</v>
      </c>
      <c r="E3644" s="21" t="n">
        <v>-2.4183727247909</v>
      </c>
    </row>
    <row r="3645" customFormat="false" ht="12.75" hidden="false" customHeight="false" outlineLevel="0" collapsed="false">
      <c r="A3645" s="19" t="n">
        <v>41516.75</v>
      </c>
      <c r="C3645" s="15" t="n">
        <v>-0.299000000000001</v>
      </c>
      <c r="D3645" s="15" t="n">
        <v>-1.7</v>
      </c>
      <c r="E3645" s="21" t="n">
        <v>-1.6210914018492</v>
      </c>
    </row>
    <row r="3646" customFormat="false" ht="12.75" hidden="false" customHeight="false" outlineLevel="0" collapsed="false">
      <c r="A3646" s="19" t="n">
        <v>41516.7916666667</v>
      </c>
      <c r="C3646" s="15" t="n">
        <v>-1.29566666666667</v>
      </c>
      <c r="D3646" s="15" t="n">
        <v>-1</v>
      </c>
      <c r="E3646" s="21" t="n">
        <v>-2.28691452810828</v>
      </c>
    </row>
    <row r="3647" customFormat="false" ht="12.75" hidden="false" customHeight="false" outlineLevel="0" collapsed="false">
      <c r="A3647" s="19" t="n">
        <v>41516.8333333333</v>
      </c>
      <c r="C3647" s="15" t="n">
        <v>-0.498333333333333</v>
      </c>
      <c r="D3647" s="15" t="n">
        <v>-2.3</v>
      </c>
      <c r="E3647" s="21" t="n">
        <v>-1.97539721265686</v>
      </c>
    </row>
    <row r="3648" customFormat="false" ht="12.75" hidden="false" customHeight="false" outlineLevel="0" collapsed="false">
      <c r="A3648" s="19" t="n">
        <v>41516.875</v>
      </c>
      <c r="C3648" s="15" t="n">
        <v>-2.392</v>
      </c>
      <c r="D3648" s="15" t="n">
        <v>-2.6</v>
      </c>
      <c r="E3648" s="21" t="n">
        <v>-1.73781674774241</v>
      </c>
    </row>
    <row r="3649" customFormat="false" ht="12.75" hidden="false" customHeight="false" outlineLevel="0" collapsed="false">
      <c r="A3649" s="19" t="n">
        <v>41516.9166666667</v>
      </c>
      <c r="C3649" s="15" t="n">
        <v>-1.495</v>
      </c>
      <c r="D3649" s="15" t="n">
        <v>-2.6</v>
      </c>
      <c r="E3649" s="21" t="n">
        <v>-1.04917658662765</v>
      </c>
    </row>
    <row r="3650" customFormat="false" ht="12.75" hidden="false" customHeight="false" outlineLevel="0" collapsed="false">
      <c r="A3650" s="19" t="n">
        <v>41516.9583333333</v>
      </c>
      <c r="C3650" s="15" t="n">
        <v>0.199333333333334</v>
      </c>
      <c r="D3650" s="15" t="n">
        <v>-1.1</v>
      </c>
      <c r="E3650" s="21" t="n">
        <v>-1.07567575030233</v>
      </c>
    </row>
    <row r="3651" customFormat="false" ht="12.75" hidden="false" customHeight="false" outlineLevel="0" collapsed="false">
      <c r="A3651" s="19" t="n">
        <v>41517</v>
      </c>
      <c r="C3651" s="15" t="n">
        <v>-1.29566666666667</v>
      </c>
      <c r="D3651" s="15" t="n">
        <v>-4.1</v>
      </c>
      <c r="E3651" s="21" t="n">
        <v>-1.33607839252712</v>
      </c>
    </row>
    <row r="3652" customFormat="false" ht="12.75" hidden="false" customHeight="false" outlineLevel="0" collapsed="false">
      <c r="A3652" s="19" t="n">
        <v>41517.0416666667</v>
      </c>
      <c r="C3652" s="15" t="n">
        <v>0.398666666666667</v>
      </c>
      <c r="D3652" s="15" t="n">
        <v>-1.3</v>
      </c>
      <c r="E3652" s="21" t="n">
        <v>-1.87131362932231</v>
      </c>
    </row>
    <row r="3653" customFormat="false" ht="12.75" hidden="false" customHeight="false" outlineLevel="0" collapsed="false">
      <c r="A3653" s="19" t="n">
        <v>41517.0833333333</v>
      </c>
      <c r="C3653" s="15" t="n">
        <v>-2.79066666666667</v>
      </c>
      <c r="D3653" s="15" t="n">
        <v>-3.7</v>
      </c>
      <c r="E3653" s="21" t="n">
        <v>-1.42355365931885</v>
      </c>
    </row>
    <row r="3654" customFormat="false" ht="12.75" hidden="false" customHeight="false" outlineLevel="0" collapsed="false">
      <c r="A3654" s="19" t="n">
        <v>41517.125</v>
      </c>
      <c r="C3654" s="15" t="n">
        <v>-0.598</v>
      </c>
      <c r="D3654" s="15" t="n">
        <v>-3.2</v>
      </c>
      <c r="E3654" s="21" t="n">
        <v>-2.23744000945611</v>
      </c>
    </row>
    <row r="3655" customFormat="false" ht="12.75" hidden="false" customHeight="false" outlineLevel="0" collapsed="false">
      <c r="A3655" s="19" t="n">
        <v>41517.1666666667</v>
      </c>
      <c r="C3655" s="15" t="n">
        <v>-1.29566666666667</v>
      </c>
      <c r="D3655" s="15" t="n">
        <v>-6.3</v>
      </c>
      <c r="E3655" s="21" t="n">
        <v>-2.02100924318087</v>
      </c>
    </row>
    <row r="3656" customFormat="false" ht="12.75" hidden="false" customHeight="false" outlineLevel="0" collapsed="false">
      <c r="A3656" s="19" t="n">
        <v>41517.2083333333</v>
      </c>
      <c r="C3656" s="15" t="n">
        <v>-0.797333333333334</v>
      </c>
      <c r="D3656" s="15" t="n">
        <v>-4.1</v>
      </c>
      <c r="E3656" s="21" t="n">
        <v>-2.85740704127447</v>
      </c>
    </row>
    <row r="3657" customFormat="false" ht="12.75" hidden="false" customHeight="false" outlineLevel="0" collapsed="false">
      <c r="A3657" s="19" t="n">
        <v>41517.25</v>
      </c>
      <c r="C3657" s="15" t="n">
        <v>-1.196</v>
      </c>
      <c r="D3657" s="15" t="n">
        <v>-3.8</v>
      </c>
      <c r="E3657" s="21" t="n">
        <v>-2.1396955032582</v>
      </c>
    </row>
    <row r="3658" customFormat="false" ht="12.75" hidden="false" customHeight="false" outlineLevel="0" collapsed="false">
      <c r="A3658" s="19" t="n">
        <v>41517.2916666667</v>
      </c>
      <c r="C3658" s="15" t="n">
        <v>-0.597999999999998</v>
      </c>
      <c r="E3658" s="21" t="n">
        <v>-2.42375414269643</v>
      </c>
    </row>
    <row r="3659" customFormat="false" ht="12.75" hidden="false" customHeight="false" outlineLevel="0" collapsed="false">
      <c r="A3659" s="19" t="n">
        <v>41517.3333333333</v>
      </c>
      <c r="C3659" s="15" t="n">
        <v>-0.598</v>
      </c>
      <c r="D3659" s="15" t="n">
        <v>-4.2</v>
      </c>
      <c r="E3659" s="21" t="n">
        <v>-2.0360139281389</v>
      </c>
    </row>
    <row r="3660" customFormat="false" ht="12.75" hidden="false" customHeight="false" outlineLevel="0" collapsed="false">
      <c r="A3660" s="19" t="n">
        <v>41517.375</v>
      </c>
      <c r="C3660" s="15" t="n">
        <v>-2.392</v>
      </c>
      <c r="D3660" s="15" t="n">
        <v>-4</v>
      </c>
      <c r="E3660" s="21" t="n">
        <v>-2.83386341311414</v>
      </c>
    </row>
    <row r="3661" customFormat="false" ht="12.75" hidden="false" customHeight="false" outlineLevel="0" collapsed="false">
      <c r="A3661" s="19" t="n">
        <v>41517.4166666667</v>
      </c>
      <c r="C3661" s="15" t="n">
        <v>-0.697666666666666</v>
      </c>
      <c r="D3661" s="15" t="n">
        <v>-5.3</v>
      </c>
      <c r="E3661" s="21" t="n">
        <v>-2.60255094913067</v>
      </c>
    </row>
    <row r="3662" customFormat="false" ht="12.75" hidden="false" customHeight="false" outlineLevel="0" collapsed="false">
      <c r="A3662" s="19" t="n">
        <v>41517.4583333333</v>
      </c>
      <c r="C3662" s="15" t="n">
        <v>-1.69433333333333</v>
      </c>
      <c r="D3662" s="15" t="n">
        <v>-4.7</v>
      </c>
      <c r="E3662" s="21" t="n">
        <v>-2.29244202753048</v>
      </c>
    </row>
    <row r="3663" customFormat="false" ht="12.75" hidden="false" customHeight="false" outlineLevel="0" collapsed="false">
      <c r="A3663" s="19" t="n">
        <v>41517.5</v>
      </c>
      <c r="C3663" s="15" t="n">
        <v>-3.289</v>
      </c>
      <c r="D3663" s="15" t="n">
        <v>-1.2</v>
      </c>
      <c r="E3663" s="21" t="n">
        <v>-2.22370586427811</v>
      </c>
    </row>
    <row r="3664" customFormat="false" ht="12.75" hidden="false" customHeight="false" outlineLevel="0" collapsed="false">
      <c r="A3664" s="19" t="n">
        <v>41517.5416666667</v>
      </c>
      <c r="C3664" s="15" t="n">
        <v>-1.495</v>
      </c>
      <c r="D3664" s="15" t="n">
        <v>-5.1</v>
      </c>
      <c r="E3664" s="21" t="n">
        <v>-1.93755417440553</v>
      </c>
    </row>
    <row r="3665" customFormat="false" ht="12.75" hidden="false" customHeight="false" outlineLevel="0" collapsed="false">
      <c r="A3665" s="19" t="n">
        <v>41517.5833333333</v>
      </c>
      <c r="C3665" s="15" t="n">
        <v>-2.59133333333333</v>
      </c>
      <c r="D3665" s="15" t="n">
        <v>-1.7</v>
      </c>
      <c r="E3665" s="21" t="n">
        <v>-1.96461106828898</v>
      </c>
    </row>
    <row r="3666" customFormat="false" ht="12.75" hidden="false" customHeight="false" outlineLevel="0" collapsed="false">
      <c r="A3666" s="19" t="n">
        <v>41517.625</v>
      </c>
      <c r="C3666" s="15" t="n">
        <v>-0.996666666666667</v>
      </c>
      <c r="D3666" s="15" t="n">
        <v>-3.4</v>
      </c>
      <c r="E3666" s="21" t="n">
        <v>-1.54259665378333</v>
      </c>
    </row>
    <row r="3667" customFormat="false" ht="12.75" hidden="false" customHeight="false" outlineLevel="0" collapsed="false">
      <c r="A3667" s="19" t="n">
        <v>41517.6666666667</v>
      </c>
      <c r="C3667" s="15" t="n">
        <v>-1.59466666666667</v>
      </c>
      <c r="D3667" s="15" t="n">
        <v>-4.3</v>
      </c>
      <c r="E3667" s="21" t="n">
        <v>-1.95306787561537</v>
      </c>
    </row>
    <row r="3668" customFormat="false" ht="12.75" hidden="false" customHeight="false" outlineLevel="0" collapsed="false">
      <c r="A3668" s="19" t="n">
        <v>41517.7083333333</v>
      </c>
      <c r="C3668" s="15" t="n">
        <v>-0.996666666666667</v>
      </c>
      <c r="D3668" s="15" t="n">
        <v>-0.799999999999997</v>
      </c>
      <c r="E3668" s="21" t="n">
        <v>-1.53891979192313</v>
      </c>
    </row>
    <row r="3669" customFormat="false" ht="12.75" hidden="false" customHeight="false" outlineLevel="0" collapsed="false">
      <c r="A3669" s="19" t="n">
        <v>41517.75</v>
      </c>
      <c r="C3669" s="15" t="n">
        <v>-1.69433333333333</v>
      </c>
      <c r="D3669" s="15" t="n">
        <v>-3.3</v>
      </c>
      <c r="E3669" s="21" t="n">
        <v>-1.64041054469212</v>
      </c>
    </row>
    <row r="3670" customFormat="false" ht="12.75" hidden="false" customHeight="false" outlineLevel="0" collapsed="false">
      <c r="A3670" s="19" t="n">
        <v>41517.7916666667</v>
      </c>
      <c r="C3670" s="15" t="n">
        <v>-1.99333333333333</v>
      </c>
      <c r="D3670" s="15" t="n">
        <v>-3.6</v>
      </c>
      <c r="E3670" s="21" t="n">
        <v>-1.41755475490878</v>
      </c>
    </row>
    <row r="3671" customFormat="false" ht="12.75" hidden="false" customHeight="false" outlineLevel="0" collapsed="false">
      <c r="A3671" s="19" t="n">
        <v>41517.8333333333</v>
      </c>
      <c r="C3671" s="15" t="n">
        <v>-2.093</v>
      </c>
      <c r="D3671" s="15" t="n">
        <v>-3.2</v>
      </c>
      <c r="E3671" s="21" t="n">
        <v>-1.7250898722846</v>
      </c>
    </row>
    <row r="3672" customFormat="false" ht="12.75" hidden="false" customHeight="false" outlineLevel="0" collapsed="false">
      <c r="A3672" s="19" t="n">
        <v>41517.875</v>
      </c>
      <c r="C3672" s="15" t="n">
        <v>-0.896999999999999</v>
      </c>
      <c r="D3672" s="15" t="n">
        <v>-2</v>
      </c>
      <c r="E3672" s="21" t="n">
        <v>-2.04722707272185</v>
      </c>
    </row>
    <row r="3673" customFormat="false" ht="12.75" hidden="false" customHeight="false" outlineLevel="0" collapsed="false">
      <c r="A3673" s="19" t="n">
        <v>41517.9166666667</v>
      </c>
      <c r="C3673" s="15" t="n">
        <v>-0.298999999999997</v>
      </c>
      <c r="D3673" s="15" t="n">
        <v>-2.4</v>
      </c>
      <c r="E3673" s="21" t="n">
        <v>-1.52312623149603</v>
      </c>
    </row>
    <row r="3674" customFormat="false" ht="12.75" hidden="false" customHeight="false" outlineLevel="0" collapsed="false">
      <c r="A3674" s="19" t="n">
        <v>41517.9583333333</v>
      </c>
      <c r="C3674" s="15" t="n">
        <v>0</v>
      </c>
      <c r="D3674" s="15" t="n">
        <v>-2</v>
      </c>
      <c r="E3674" s="21" t="n">
        <v>-2.08280794447345</v>
      </c>
    </row>
    <row r="3675" customFormat="false" ht="12.75" hidden="false" customHeight="false" outlineLevel="0" collapsed="false">
      <c r="A3675" s="19" t="n">
        <v>41518</v>
      </c>
      <c r="C3675" s="15" t="n">
        <v>-0.598</v>
      </c>
      <c r="D3675" s="15" t="n">
        <v>-3.6</v>
      </c>
      <c r="E3675" s="21" t="n">
        <v>-1.57559688278147</v>
      </c>
    </row>
    <row r="3676" customFormat="false" ht="12.75" hidden="false" customHeight="false" outlineLevel="0" collapsed="false">
      <c r="A3676" s="19" t="n">
        <v>41518.0416666667</v>
      </c>
      <c r="C3676" s="15" t="n">
        <v>-1.196</v>
      </c>
      <c r="D3676" s="15" t="n">
        <v>-3.1</v>
      </c>
      <c r="E3676" s="21" t="n">
        <v>-1.73537474423032</v>
      </c>
    </row>
    <row r="3677" customFormat="false" ht="12.75" hidden="false" customHeight="false" outlineLevel="0" collapsed="false">
      <c r="A3677" s="19" t="n">
        <v>41518.0833333333</v>
      </c>
      <c r="C3677" s="15" t="n">
        <v>-0.298999999999999</v>
      </c>
      <c r="D3677" s="15" t="n">
        <v>-2.9</v>
      </c>
      <c r="E3677" s="21" t="n">
        <v>-2.11029224356782</v>
      </c>
    </row>
    <row r="3678" customFormat="false" ht="12.75" hidden="false" customHeight="false" outlineLevel="0" collapsed="false">
      <c r="A3678" s="19" t="n">
        <v>41518.125</v>
      </c>
      <c r="C3678" s="15" t="n">
        <v>-0.897</v>
      </c>
      <c r="D3678" s="15" t="n">
        <v>-4.1</v>
      </c>
      <c r="E3678" s="21" t="n">
        <v>-2.23920495824346</v>
      </c>
    </row>
    <row r="3679" customFormat="false" ht="12.75" hidden="false" customHeight="false" outlineLevel="0" collapsed="false">
      <c r="A3679" s="19" t="n">
        <v>41518.1666666667</v>
      </c>
      <c r="C3679" s="15" t="n">
        <v>-0.897</v>
      </c>
      <c r="D3679" s="15" t="n">
        <v>-2.5</v>
      </c>
      <c r="E3679" s="21" t="n">
        <v>-1.41303698560317</v>
      </c>
    </row>
    <row r="3680" customFormat="false" ht="12.75" hidden="false" customHeight="false" outlineLevel="0" collapsed="false">
      <c r="A3680" s="19" t="n">
        <v>41518.2083333333</v>
      </c>
      <c r="C3680" s="15" t="n">
        <v>-0.398666666666667</v>
      </c>
      <c r="D3680" s="15" t="n">
        <v>-4.2</v>
      </c>
      <c r="E3680" s="21" t="n">
        <v>-1.15453928665257</v>
      </c>
    </row>
    <row r="3681" customFormat="false" ht="12.75" hidden="false" customHeight="false" outlineLevel="0" collapsed="false">
      <c r="A3681" s="19" t="n">
        <v>41518.25</v>
      </c>
      <c r="C3681" s="15" t="n">
        <v>-0.398666666666667</v>
      </c>
      <c r="D3681" s="15" t="n">
        <v>-0.800000000000001</v>
      </c>
      <c r="E3681" s="21" t="n">
        <v>-1.22595636105252</v>
      </c>
    </row>
    <row r="3682" customFormat="false" ht="12.75" hidden="false" customHeight="false" outlineLevel="0" collapsed="false">
      <c r="A3682" s="19" t="n">
        <v>41518.2916666667</v>
      </c>
      <c r="C3682" s="15" t="n">
        <v>-1.495</v>
      </c>
      <c r="D3682" s="15" t="n">
        <v>-1.9</v>
      </c>
      <c r="E3682" s="21" t="n">
        <v>-0.720300535779968</v>
      </c>
    </row>
    <row r="3683" customFormat="false" ht="12.75" hidden="false" customHeight="false" outlineLevel="0" collapsed="false">
      <c r="A3683" s="19" t="n">
        <v>41518.3333333333</v>
      </c>
      <c r="C3683" s="15" t="n">
        <v>-1.59466666666667</v>
      </c>
      <c r="D3683" s="15" t="n">
        <v>-3</v>
      </c>
      <c r="E3683" s="21" t="n">
        <v>-1.18942963812723</v>
      </c>
    </row>
    <row r="3684" customFormat="false" ht="12.75" hidden="false" customHeight="false" outlineLevel="0" collapsed="false">
      <c r="A3684" s="19" t="n">
        <v>41518.375</v>
      </c>
      <c r="C3684" s="15" t="n">
        <v>-3.588</v>
      </c>
      <c r="D3684" s="15" t="n">
        <v>-4.2</v>
      </c>
      <c r="E3684" s="21" t="n">
        <v>-2.48905696001013</v>
      </c>
    </row>
    <row r="3685" customFormat="false" ht="12.75" hidden="false" customHeight="false" outlineLevel="0" collapsed="false">
      <c r="A3685" s="19" t="n">
        <v>41518.4166666667</v>
      </c>
      <c r="C3685" s="15" t="n">
        <v>-2.691</v>
      </c>
      <c r="D3685" s="15" t="n">
        <v>-1.3</v>
      </c>
      <c r="E3685" s="21" t="n">
        <v>-2.45242618132521</v>
      </c>
    </row>
    <row r="3686" customFormat="false" ht="12.75" hidden="false" customHeight="false" outlineLevel="0" collapsed="false">
      <c r="A3686" s="19" t="n">
        <v>41518.4583333333</v>
      </c>
      <c r="C3686" s="15" t="n">
        <v>-2.49166666666667</v>
      </c>
      <c r="D3686" s="15" t="n">
        <v>-2.2</v>
      </c>
      <c r="E3686" s="21" t="n">
        <v>-2.78349832481712</v>
      </c>
    </row>
    <row r="3687" customFormat="false" ht="12.75" hidden="false" customHeight="false" outlineLevel="0" collapsed="false">
      <c r="A3687" s="19" t="n">
        <v>41518.5</v>
      </c>
      <c r="C3687" s="15" t="n">
        <v>-1.495</v>
      </c>
      <c r="D3687" s="15" t="n">
        <v>-3</v>
      </c>
      <c r="E3687" s="21" t="n">
        <v>-2.17232289787987</v>
      </c>
    </row>
    <row r="3688" customFormat="false" ht="12.75" hidden="false" customHeight="false" outlineLevel="0" collapsed="false">
      <c r="A3688" s="19" t="n">
        <v>41518.5416666667</v>
      </c>
      <c r="C3688" s="15" t="n">
        <v>-2.79066666666667</v>
      </c>
      <c r="D3688" s="15" t="n">
        <v>-5.4</v>
      </c>
      <c r="E3688" s="21" t="n">
        <v>-2.50795941502502</v>
      </c>
    </row>
    <row r="3689" customFormat="false" ht="12.75" hidden="false" customHeight="false" outlineLevel="0" collapsed="false">
      <c r="A3689" s="19" t="n">
        <v>41518.5833333333</v>
      </c>
      <c r="C3689" s="15" t="n">
        <v>-2.79066666666667</v>
      </c>
      <c r="D3689" s="15" t="n">
        <v>-5.4</v>
      </c>
      <c r="E3689" s="21" t="n">
        <v>-3.19572655534884</v>
      </c>
    </row>
    <row r="3690" customFormat="false" ht="12.75" hidden="false" customHeight="false" outlineLevel="0" collapsed="false">
      <c r="A3690" s="19" t="n">
        <v>41518.625</v>
      </c>
      <c r="C3690" s="15" t="n">
        <v>-1.69433333333333</v>
      </c>
      <c r="D3690" s="15" t="n">
        <v>-1.7</v>
      </c>
      <c r="E3690" s="21" t="n">
        <v>-3.78607174786079</v>
      </c>
    </row>
    <row r="3691" customFormat="false" ht="12.75" hidden="false" customHeight="false" outlineLevel="0" collapsed="false">
      <c r="A3691" s="19" t="n">
        <v>41518.6666666667</v>
      </c>
      <c r="C3691" s="15" t="n">
        <v>-1.39533333333333</v>
      </c>
      <c r="D3691" s="15" t="n">
        <v>-4.7</v>
      </c>
      <c r="E3691" s="21" t="n">
        <v>-2.57022968885651</v>
      </c>
    </row>
    <row r="3692" customFormat="false" ht="12.75" hidden="false" customHeight="false" outlineLevel="0" collapsed="false">
      <c r="A3692" s="19" t="n">
        <v>41518.7083333333</v>
      </c>
      <c r="C3692" s="15" t="n">
        <v>-2.89033333333333</v>
      </c>
      <c r="D3692" s="15" t="n">
        <v>-4.5</v>
      </c>
      <c r="E3692" s="21" t="n">
        <v>-2.78011090943413</v>
      </c>
    </row>
    <row r="3693" customFormat="false" ht="12.75" hidden="false" customHeight="false" outlineLevel="0" collapsed="false">
      <c r="A3693" s="19" t="n">
        <v>41518.75</v>
      </c>
      <c r="C3693" s="15" t="n">
        <v>-1.196</v>
      </c>
      <c r="D3693" s="15" t="n">
        <v>-2.9</v>
      </c>
      <c r="E3693" s="21" t="n">
        <v>-2.14728400488762</v>
      </c>
    </row>
    <row r="3694" customFormat="false" ht="12.75" hidden="false" customHeight="false" outlineLevel="0" collapsed="false">
      <c r="A3694" s="19" t="n">
        <v>41518.7916666667</v>
      </c>
      <c r="C3694" s="15" t="n">
        <v>0.498333333333333</v>
      </c>
      <c r="D3694" s="15" t="n">
        <v>-2.9</v>
      </c>
      <c r="E3694" s="21" t="n">
        <v>-1.52909672957779</v>
      </c>
    </row>
    <row r="3695" customFormat="false" ht="12.75" hidden="false" customHeight="false" outlineLevel="0" collapsed="false">
      <c r="A3695" s="19" t="n">
        <v>41518.8333333333</v>
      </c>
      <c r="C3695" s="15" t="n">
        <v>-0.797333333333334</v>
      </c>
      <c r="D3695" s="15" t="n">
        <v>-2.2</v>
      </c>
      <c r="E3695" s="21" t="n">
        <v>-2.52504790558337</v>
      </c>
    </row>
    <row r="3696" customFormat="false" ht="12.75" hidden="false" customHeight="false" outlineLevel="0" collapsed="false">
      <c r="A3696" s="19" t="n">
        <v>41518.875</v>
      </c>
      <c r="C3696" s="15" t="n">
        <v>-3.48833333333333</v>
      </c>
      <c r="D3696" s="15" t="n">
        <v>-3.7</v>
      </c>
      <c r="E3696" s="21" t="n">
        <v>-1.49131122887651</v>
      </c>
    </row>
    <row r="3697" customFormat="false" ht="12.75" hidden="false" customHeight="false" outlineLevel="0" collapsed="false">
      <c r="A3697" s="19" t="n">
        <v>41518.9166666667</v>
      </c>
      <c r="C3697" s="15" t="n">
        <v>-1.794</v>
      </c>
      <c r="D3697" s="15" t="n">
        <v>-2.9</v>
      </c>
      <c r="E3697" s="21" t="n">
        <v>-1.93267531291669</v>
      </c>
    </row>
    <row r="3698" customFormat="false" ht="12.75" hidden="false" customHeight="false" outlineLevel="0" collapsed="false">
      <c r="A3698" s="19" t="n">
        <v>41518.9583333333</v>
      </c>
      <c r="C3698" s="15" t="n">
        <v>-1.59466666666667</v>
      </c>
      <c r="D3698" s="15" t="n">
        <v>-4.4</v>
      </c>
      <c r="E3698" s="21" t="n">
        <v>-2.6915327389595</v>
      </c>
    </row>
    <row r="3699" customFormat="false" ht="12.75" hidden="false" customHeight="false" outlineLevel="0" collapsed="false">
      <c r="A3699" s="19" t="n">
        <v>41519</v>
      </c>
      <c r="C3699" s="15" t="n">
        <v>-1.196</v>
      </c>
      <c r="D3699" s="15" t="n">
        <v>-4.1</v>
      </c>
      <c r="E3699" s="21" t="n">
        <v>-2.57437607094893</v>
      </c>
    </row>
    <row r="3700" customFormat="false" ht="12.75" hidden="false" customHeight="false" outlineLevel="0" collapsed="false">
      <c r="A3700" s="19" t="n">
        <v>41519.0416666667</v>
      </c>
      <c r="C3700" s="15" t="n">
        <v>-1.794</v>
      </c>
      <c r="D3700" s="15" t="n">
        <v>-3.4</v>
      </c>
      <c r="E3700" s="21" t="n">
        <v>-2.8629600727953</v>
      </c>
    </row>
    <row r="3701" customFormat="false" ht="12.75" hidden="false" customHeight="false" outlineLevel="0" collapsed="false">
      <c r="A3701" s="19" t="n">
        <v>41519.0833333333</v>
      </c>
      <c r="C3701" s="15" t="n">
        <v>-0.598</v>
      </c>
      <c r="D3701" s="15" t="n">
        <v>-4.4</v>
      </c>
      <c r="E3701" s="21" t="n">
        <v>-3.01023843961032</v>
      </c>
    </row>
    <row r="3702" customFormat="false" ht="12.75" hidden="false" customHeight="false" outlineLevel="0" collapsed="false">
      <c r="A3702" s="19" t="n">
        <v>41519.125</v>
      </c>
      <c r="C3702" s="15" t="n">
        <v>-1.196</v>
      </c>
      <c r="D3702" s="15" t="n">
        <v>-4.5</v>
      </c>
      <c r="E3702" s="21" t="n">
        <v>-2.94073361867418</v>
      </c>
    </row>
    <row r="3703" customFormat="false" ht="12.75" hidden="false" customHeight="false" outlineLevel="0" collapsed="false">
      <c r="A3703" s="19" t="n">
        <v>41519.1666666667</v>
      </c>
      <c r="C3703" s="15" t="n">
        <v>-1.39533333333333</v>
      </c>
      <c r="D3703" s="15" t="n">
        <v>-4.1</v>
      </c>
      <c r="E3703" s="21" t="n">
        <v>-2.08156960604087</v>
      </c>
    </row>
    <row r="3704" customFormat="false" ht="12.75" hidden="false" customHeight="false" outlineLevel="0" collapsed="false">
      <c r="A3704" s="19" t="n">
        <v>41519.2083333333</v>
      </c>
      <c r="C3704" s="15" t="n">
        <v>-2.29233333333333</v>
      </c>
      <c r="D3704" s="15" t="n">
        <v>-2.8</v>
      </c>
      <c r="E3704" s="21" t="n">
        <v>-2.06291273796899</v>
      </c>
    </row>
    <row r="3705" customFormat="false" ht="12.75" hidden="false" customHeight="false" outlineLevel="0" collapsed="false">
      <c r="A3705" s="19" t="n">
        <v>41519.25</v>
      </c>
      <c r="C3705" s="15" t="n">
        <v>-1.495</v>
      </c>
      <c r="D3705" s="15" t="n">
        <v>-2.6</v>
      </c>
      <c r="E3705" s="21" t="n">
        <v>-1.02709540451594</v>
      </c>
    </row>
    <row r="3706" customFormat="false" ht="12.75" hidden="false" customHeight="false" outlineLevel="0" collapsed="false">
      <c r="A3706" s="19" t="n">
        <v>41519.2916666667</v>
      </c>
      <c r="C3706" s="15" t="n">
        <v>-0.697666666666666</v>
      </c>
      <c r="D3706" s="15" t="n">
        <v>-3.9</v>
      </c>
      <c r="E3706" s="21" t="n">
        <v>-1.06498848344105</v>
      </c>
    </row>
    <row r="3707" customFormat="false" ht="12.75" hidden="false" customHeight="false" outlineLevel="0" collapsed="false">
      <c r="A3707" s="19" t="n">
        <v>41519.3333333333</v>
      </c>
      <c r="C3707" s="15" t="n">
        <v>-0.697666666666666</v>
      </c>
      <c r="D3707" s="15" t="n">
        <v>-3.8</v>
      </c>
      <c r="E3707" s="21" t="n">
        <v>-1.75029304240298</v>
      </c>
    </row>
    <row r="3708" customFormat="false" ht="12.75" hidden="false" customHeight="false" outlineLevel="0" collapsed="false">
      <c r="A3708" s="19" t="n">
        <v>41519.375</v>
      </c>
      <c r="C3708" s="15" t="n">
        <v>-0.897</v>
      </c>
      <c r="D3708" s="15" t="n">
        <v>0.299999999999997</v>
      </c>
      <c r="E3708" s="21" t="n">
        <v>-1.1920194365193</v>
      </c>
    </row>
    <row r="3709" customFormat="false" ht="12.75" hidden="false" customHeight="false" outlineLevel="0" collapsed="false">
      <c r="A3709" s="19" t="n">
        <v>41519.4166666667</v>
      </c>
      <c r="C3709" s="15" t="n">
        <v>-2.79066666666667</v>
      </c>
      <c r="D3709" s="15" t="n">
        <v>-4.9</v>
      </c>
      <c r="E3709" s="21" t="n">
        <v>-1.31785363650776</v>
      </c>
    </row>
    <row r="3710" customFormat="false" ht="12.75" hidden="false" customHeight="false" outlineLevel="0" collapsed="false">
      <c r="A3710" s="19" t="n">
        <v>41519.4583333333</v>
      </c>
      <c r="C3710" s="15" t="n">
        <v>0.797333333333332</v>
      </c>
      <c r="D3710" s="15" t="n">
        <v>-5.9</v>
      </c>
      <c r="E3710" s="21" t="n">
        <v>-2.09108453944012</v>
      </c>
    </row>
    <row r="3711" customFormat="false" ht="12.75" hidden="false" customHeight="false" outlineLevel="0" collapsed="false">
      <c r="A3711" s="19" t="n">
        <v>41519.5</v>
      </c>
      <c r="C3711" s="15" t="n">
        <v>-2.79066666666667</v>
      </c>
      <c r="D3711" s="15" t="n">
        <v>-5</v>
      </c>
      <c r="E3711" s="21" t="n">
        <v>-1.50517737693712</v>
      </c>
    </row>
    <row r="3712" customFormat="false" ht="12.75" hidden="false" customHeight="false" outlineLevel="0" collapsed="false">
      <c r="A3712" s="19" t="n">
        <v>41519.5416666667</v>
      </c>
      <c r="C3712" s="15" t="n">
        <v>-2.392</v>
      </c>
      <c r="D3712" s="15" t="n">
        <v>-4.2</v>
      </c>
      <c r="E3712" s="21" t="n">
        <v>-2.42543647920522</v>
      </c>
    </row>
    <row r="3713" customFormat="false" ht="12.75" hidden="false" customHeight="false" outlineLevel="0" collapsed="false">
      <c r="A3713" s="19" t="n">
        <v>41519.5833333333</v>
      </c>
      <c r="C3713" s="15" t="n">
        <v>-1.89366666666667</v>
      </c>
      <c r="D3713" s="15" t="n">
        <v>-6</v>
      </c>
      <c r="E3713" s="21" t="n">
        <v>-2.28963698999501</v>
      </c>
    </row>
    <row r="3714" customFormat="false" ht="12.75" hidden="false" customHeight="false" outlineLevel="0" collapsed="false">
      <c r="A3714" s="19" t="n">
        <v>41519.625</v>
      </c>
      <c r="C3714" s="15" t="n">
        <v>-1.89366666666667</v>
      </c>
      <c r="D3714" s="15" t="n">
        <v>-0.800000000000001</v>
      </c>
      <c r="E3714" s="21" t="n">
        <v>-2.26942287497491</v>
      </c>
    </row>
    <row r="3715" customFormat="false" ht="12.75" hidden="false" customHeight="false" outlineLevel="0" collapsed="false">
      <c r="A3715" s="19" t="n">
        <v>41519.6666666667</v>
      </c>
      <c r="C3715" s="15" t="n">
        <v>-2.392</v>
      </c>
      <c r="D3715" s="15" t="n">
        <v>-4</v>
      </c>
      <c r="E3715" s="21" t="n">
        <v>-3.0967299001421</v>
      </c>
    </row>
    <row r="3716" customFormat="false" ht="12.75" hidden="false" customHeight="false" outlineLevel="0" collapsed="false">
      <c r="A3716" s="19" t="n">
        <v>41519.7083333333</v>
      </c>
      <c r="C3716" s="15" t="n">
        <v>-3.289</v>
      </c>
      <c r="D3716" s="15" t="n">
        <v>-4.4</v>
      </c>
      <c r="E3716" s="21" t="n">
        <v>-2.5148936676958</v>
      </c>
    </row>
    <row r="3717" customFormat="false" ht="12.75" hidden="false" customHeight="false" outlineLevel="0" collapsed="false">
      <c r="A3717" s="19" t="n">
        <v>41519.75</v>
      </c>
      <c r="C3717" s="15" t="n">
        <v>-1.29566666666667</v>
      </c>
      <c r="D3717" s="15" t="n">
        <v>-3</v>
      </c>
      <c r="E3717" s="21" t="n">
        <v>-1.97568423125073</v>
      </c>
    </row>
    <row r="3718" customFormat="false" ht="12.75" hidden="false" customHeight="false" outlineLevel="0" collapsed="false">
      <c r="A3718" s="19" t="n">
        <v>41519.7916666667</v>
      </c>
      <c r="C3718" s="15" t="n">
        <v>-2.59133333333333</v>
      </c>
      <c r="D3718" s="15" t="n">
        <v>-3.1</v>
      </c>
      <c r="E3718" s="21" t="n">
        <v>-2.09827485708705</v>
      </c>
    </row>
    <row r="3719" customFormat="false" ht="12.75" hidden="false" customHeight="false" outlineLevel="0" collapsed="false">
      <c r="A3719" s="19" t="n">
        <v>41519.8333333333</v>
      </c>
      <c r="C3719" s="15" t="n">
        <v>-1.09633333333333</v>
      </c>
      <c r="D3719" s="15" t="n">
        <v>-1.9</v>
      </c>
      <c r="E3719" s="21" t="n">
        <v>-1.46500637337762</v>
      </c>
    </row>
    <row r="3720" customFormat="false" ht="12.75" hidden="false" customHeight="false" outlineLevel="0" collapsed="false">
      <c r="A3720" s="19" t="n">
        <v>41519.875</v>
      </c>
      <c r="C3720" s="15" t="n">
        <v>-1.89366666666667</v>
      </c>
      <c r="D3720" s="15" t="n">
        <v>-1.4</v>
      </c>
      <c r="E3720" s="21" t="n">
        <v>-1.86843812942224</v>
      </c>
    </row>
    <row r="3721" customFormat="false" ht="12.75" hidden="false" customHeight="false" outlineLevel="0" collapsed="false">
      <c r="A3721" s="19" t="n">
        <v>41519.9166666667</v>
      </c>
      <c r="C3721" s="15" t="n">
        <v>-0.498333333333333</v>
      </c>
      <c r="D3721" s="15" t="n">
        <v>-1.9</v>
      </c>
      <c r="E3721" s="21" t="n">
        <v>-2.20145260955228</v>
      </c>
    </row>
    <row r="3722" customFormat="false" ht="12.75" hidden="false" customHeight="false" outlineLevel="0" collapsed="false">
      <c r="A3722" s="19" t="n">
        <v>41519.9583333333</v>
      </c>
      <c r="C3722" s="15" t="n">
        <v>-2.99</v>
      </c>
      <c r="D3722" s="15" t="n">
        <v>-3.9</v>
      </c>
      <c r="E3722" s="21" t="n">
        <v>-2.50072902038785</v>
      </c>
    </row>
    <row r="3723" customFormat="false" ht="12.75" hidden="false" customHeight="false" outlineLevel="0" collapsed="false">
      <c r="A3723" s="19" t="n">
        <v>41520</v>
      </c>
      <c r="C3723" s="15" t="n">
        <v>-2.19266666666667</v>
      </c>
      <c r="D3723" s="15" t="n">
        <v>-2.5</v>
      </c>
      <c r="E3723" s="21" t="n">
        <v>-3.05402429194456</v>
      </c>
    </row>
    <row r="3724" customFormat="false" ht="12.75" hidden="false" customHeight="false" outlineLevel="0" collapsed="false">
      <c r="A3724" s="19" t="n">
        <v>41520.0416666667</v>
      </c>
      <c r="C3724" s="15" t="n">
        <v>-1.59466666666667</v>
      </c>
      <c r="D3724" s="15" t="n">
        <v>-2</v>
      </c>
      <c r="E3724" s="21" t="n">
        <v>-2.15385369611479</v>
      </c>
    </row>
    <row r="3725" customFormat="false" ht="12.75" hidden="false" customHeight="false" outlineLevel="0" collapsed="false">
      <c r="A3725" s="19" t="n">
        <v>41520.0833333333</v>
      </c>
      <c r="C3725" s="15" t="n">
        <v>-2.19266666666667</v>
      </c>
      <c r="D3725" s="15" t="n">
        <v>-3.6</v>
      </c>
      <c r="E3725" s="21" t="n">
        <v>-3.54579950410068</v>
      </c>
    </row>
    <row r="3726" customFormat="false" ht="12.75" hidden="false" customHeight="false" outlineLevel="0" collapsed="false">
      <c r="A3726" s="19" t="n">
        <v>41520.125</v>
      </c>
      <c r="C3726" s="15" t="n">
        <v>-2.29233333333333</v>
      </c>
      <c r="D3726" s="15" t="n">
        <v>-3.1</v>
      </c>
      <c r="E3726" s="21" t="n">
        <v>-2.90511124634317</v>
      </c>
    </row>
    <row r="3727" customFormat="false" ht="12.75" hidden="false" customHeight="false" outlineLevel="0" collapsed="false">
      <c r="A3727" s="19" t="n">
        <v>41520.1666666667</v>
      </c>
      <c r="C3727" s="15" t="n">
        <v>-2.29233333333333</v>
      </c>
      <c r="D3727" s="15" t="n">
        <v>-3.3</v>
      </c>
      <c r="E3727" s="21" t="n">
        <v>-2.44405860660622</v>
      </c>
    </row>
    <row r="3728" customFormat="false" ht="12.75" hidden="false" customHeight="false" outlineLevel="0" collapsed="false">
      <c r="A3728" s="19" t="n">
        <v>41520.2083333333</v>
      </c>
      <c r="C3728" s="15" t="n">
        <v>-1.495</v>
      </c>
      <c r="D3728" s="15" t="n">
        <v>-3.5</v>
      </c>
      <c r="E3728" s="21" t="n">
        <v>-2.41287427770275</v>
      </c>
    </row>
    <row r="3729" customFormat="false" ht="12.75" hidden="false" customHeight="false" outlineLevel="0" collapsed="false">
      <c r="A3729" s="19" t="n">
        <v>41520.25</v>
      </c>
      <c r="C3729" s="15" t="n">
        <v>-1.29566666666667</v>
      </c>
      <c r="D3729" s="15" t="n">
        <v>-4</v>
      </c>
      <c r="E3729" s="21" t="n">
        <v>-1.39573504267443</v>
      </c>
    </row>
    <row r="3730" customFormat="false" ht="12.75" hidden="false" customHeight="false" outlineLevel="0" collapsed="false">
      <c r="A3730" s="19" t="n">
        <v>41520.2916666667</v>
      </c>
      <c r="C3730" s="15" t="n">
        <v>-1.99333333333333</v>
      </c>
      <c r="D3730" s="15" t="n">
        <v>-3.8</v>
      </c>
      <c r="E3730" s="21" t="n">
        <v>-1.34046323707767</v>
      </c>
    </row>
    <row r="3731" customFormat="false" ht="12.75" hidden="false" customHeight="false" outlineLevel="0" collapsed="false">
      <c r="A3731" s="19" t="n">
        <v>41520.3333333333</v>
      </c>
      <c r="C3731" s="15" t="n">
        <v>-2.79066666666667</v>
      </c>
      <c r="D3731" s="15" t="n">
        <v>-4</v>
      </c>
      <c r="E3731" s="21" t="n">
        <v>-2.38795672973515</v>
      </c>
    </row>
    <row r="3732" customFormat="false" ht="12.75" hidden="false" customHeight="false" outlineLevel="0" collapsed="false">
      <c r="A3732" s="19" t="n">
        <v>41520.375</v>
      </c>
      <c r="C3732" s="15" t="n">
        <v>-1.99333333333333</v>
      </c>
      <c r="D3732" s="15" t="n">
        <v>-3.5</v>
      </c>
      <c r="E3732" s="21" t="n">
        <v>-2.65102516277934</v>
      </c>
    </row>
    <row r="3733" customFormat="false" ht="12.75" hidden="false" customHeight="false" outlineLevel="0" collapsed="false">
      <c r="A3733" s="19" t="n">
        <v>41520.4166666667</v>
      </c>
      <c r="C3733" s="15" t="n">
        <v>-1.99333333333333</v>
      </c>
      <c r="D3733" s="15" t="n">
        <v>-4.9</v>
      </c>
      <c r="E3733" s="21" t="n">
        <v>-2.98023871092648</v>
      </c>
    </row>
    <row r="3734" customFormat="false" ht="12.75" hidden="false" customHeight="false" outlineLevel="0" collapsed="false">
      <c r="A3734" s="19" t="n">
        <v>41520.4583333333</v>
      </c>
      <c r="C3734" s="15" t="n">
        <v>-2.79066666666667</v>
      </c>
      <c r="D3734" s="15" t="n">
        <v>-3.8</v>
      </c>
      <c r="E3734" s="21" t="n">
        <v>-2.53056726866949</v>
      </c>
    </row>
    <row r="3735" customFormat="false" ht="12.75" hidden="false" customHeight="false" outlineLevel="0" collapsed="false">
      <c r="A3735" s="19" t="n">
        <v>41520.5</v>
      </c>
      <c r="C3735" s="15" t="n">
        <v>-1.89366666666667</v>
      </c>
      <c r="D3735" s="15" t="n">
        <v>-4.1</v>
      </c>
      <c r="E3735" s="21" t="n">
        <v>-3.60487100736859</v>
      </c>
    </row>
    <row r="3736" customFormat="false" ht="12.75" hidden="false" customHeight="false" outlineLevel="0" collapsed="false">
      <c r="A3736" s="19" t="n">
        <v>41520.5416666667</v>
      </c>
      <c r="C3736" s="15" t="n">
        <v>-5.18266666666667</v>
      </c>
      <c r="D3736" s="15" t="n">
        <v>-5.6</v>
      </c>
      <c r="E3736" s="21" t="n">
        <v>-4.06593972281623</v>
      </c>
    </row>
    <row r="3737" customFormat="false" ht="12.75" hidden="false" customHeight="false" outlineLevel="0" collapsed="false">
      <c r="A3737" s="19" t="n">
        <v>41520.5833333333</v>
      </c>
      <c r="C3737" s="15" t="n">
        <v>-2.59133333333333</v>
      </c>
      <c r="D3737" s="15" t="n">
        <v>-7.3</v>
      </c>
      <c r="E3737" s="21" t="n">
        <v>-4.07095779822784</v>
      </c>
    </row>
    <row r="3738" customFormat="false" ht="12.75" hidden="false" customHeight="false" outlineLevel="0" collapsed="false">
      <c r="A3738" s="19" t="n">
        <v>41520.625</v>
      </c>
      <c r="C3738" s="15" t="n">
        <v>-2.691</v>
      </c>
      <c r="D3738" s="15" t="n">
        <v>-2.6</v>
      </c>
      <c r="E3738" s="21" t="n">
        <v>-3.46342524115925</v>
      </c>
    </row>
    <row r="3739" customFormat="false" ht="12.75" hidden="false" customHeight="false" outlineLevel="0" collapsed="false">
      <c r="A3739" s="19" t="n">
        <v>41520.6666666667</v>
      </c>
      <c r="C3739" s="15" t="n">
        <v>-4.485</v>
      </c>
      <c r="D3739" s="15" t="n">
        <v>-4.6</v>
      </c>
      <c r="E3739" s="21" t="n">
        <v>-3.46239517147749</v>
      </c>
    </row>
    <row r="3740" customFormat="false" ht="12.75" hidden="false" customHeight="false" outlineLevel="0" collapsed="false">
      <c r="A3740" s="19" t="n">
        <v>41520.7083333333</v>
      </c>
      <c r="C3740" s="15" t="n">
        <v>-2.79066666666667</v>
      </c>
      <c r="D3740" s="15" t="n">
        <v>-4.6</v>
      </c>
      <c r="E3740" s="21" t="n">
        <v>-3.49784303953573</v>
      </c>
    </row>
    <row r="3741" customFormat="false" ht="12.75" hidden="false" customHeight="false" outlineLevel="0" collapsed="false">
      <c r="A3741" s="19" t="n">
        <v>41520.75</v>
      </c>
      <c r="C3741" s="15" t="n">
        <v>-1.196</v>
      </c>
      <c r="D3741" s="15" t="n">
        <v>-4.7</v>
      </c>
      <c r="E3741" s="21" t="n">
        <v>-3.47308780913563</v>
      </c>
    </row>
    <row r="3742" customFormat="false" ht="12.75" hidden="false" customHeight="false" outlineLevel="0" collapsed="false">
      <c r="A3742" s="19" t="n">
        <v>41520.7916666667</v>
      </c>
      <c r="C3742" s="15" t="n">
        <v>-1.89366666666667</v>
      </c>
      <c r="D3742" s="15" t="n">
        <v>-1</v>
      </c>
      <c r="E3742" s="21" t="n">
        <v>-2.90664582043804</v>
      </c>
    </row>
    <row r="3743" customFormat="false" ht="12.75" hidden="false" customHeight="false" outlineLevel="0" collapsed="false">
      <c r="A3743" s="19" t="n">
        <v>41520.8333333333</v>
      </c>
      <c r="C3743" s="15" t="n">
        <v>-1.59466666666667</v>
      </c>
      <c r="D3743" s="15" t="n">
        <v>-0.399999999999999</v>
      </c>
      <c r="E3743" s="21" t="n">
        <v>-2.8573433010574</v>
      </c>
    </row>
    <row r="3744" customFormat="false" ht="12.75" hidden="false" customHeight="false" outlineLevel="0" collapsed="false">
      <c r="A3744" s="19" t="n">
        <v>41520.875</v>
      </c>
      <c r="C3744" s="15" t="n">
        <v>-2.691</v>
      </c>
      <c r="D3744" s="15" t="n">
        <v>-5.1</v>
      </c>
      <c r="E3744" s="21" t="n">
        <v>-2.77648380538098</v>
      </c>
    </row>
    <row r="3745" customFormat="false" ht="12.75" hidden="false" customHeight="false" outlineLevel="0" collapsed="false">
      <c r="A3745" s="19" t="n">
        <v>41520.9166666667</v>
      </c>
      <c r="C3745" s="15" t="n">
        <v>-3.887</v>
      </c>
      <c r="D3745" s="15" t="n">
        <v>-4</v>
      </c>
      <c r="E3745" s="21" t="n">
        <v>-3.61368525741778</v>
      </c>
    </row>
    <row r="3746" customFormat="false" ht="12.75" hidden="false" customHeight="false" outlineLevel="0" collapsed="false">
      <c r="A3746" s="19" t="n">
        <v>41520.9583333333</v>
      </c>
      <c r="C3746" s="15" t="n">
        <v>-3.887</v>
      </c>
      <c r="D3746" s="15" t="n">
        <v>-5.4</v>
      </c>
      <c r="E3746" s="21" t="n">
        <v>-4.80690333263705</v>
      </c>
    </row>
    <row r="3747" customFormat="false" ht="12.75" hidden="false" customHeight="false" outlineLevel="0" collapsed="false">
      <c r="A3747" s="19" t="n">
        <v>41521</v>
      </c>
      <c r="C3747" s="15" t="n">
        <v>-2.691</v>
      </c>
      <c r="D3747" s="15" t="n">
        <v>-4.09999999999999</v>
      </c>
      <c r="E3747" s="21" t="n">
        <v>-4.20073342078993</v>
      </c>
    </row>
    <row r="3748" customFormat="false" ht="12.75" hidden="false" customHeight="false" outlineLevel="0" collapsed="false">
      <c r="A3748" s="19" t="n">
        <v>41521.0416666667</v>
      </c>
      <c r="C3748" s="15" t="n">
        <v>-3.78733333333333</v>
      </c>
      <c r="D3748" s="15" t="n">
        <v>-4.4</v>
      </c>
      <c r="E3748" s="21" t="n">
        <v>-4.16656006844037</v>
      </c>
    </row>
    <row r="3749" customFormat="false" ht="12.75" hidden="false" customHeight="false" outlineLevel="0" collapsed="false">
      <c r="A3749" s="19" t="n">
        <v>41521.0833333333</v>
      </c>
      <c r="C3749" s="15" t="n">
        <v>-3.78733333333333</v>
      </c>
      <c r="D3749" s="15" t="n">
        <v>-5.7</v>
      </c>
      <c r="E3749" s="21" t="n">
        <v>-4.24932408921041</v>
      </c>
    </row>
    <row r="3750" customFormat="false" ht="12.75" hidden="false" customHeight="false" outlineLevel="0" collapsed="false">
      <c r="A3750" s="19" t="n">
        <v>41521.125</v>
      </c>
      <c r="C3750" s="15" t="n">
        <v>-2.49166666666667</v>
      </c>
      <c r="D3750" s="15" t="n">
        <v>-6.5</v>
      </c>
      <c r="E3750" s="21" t="n">
        <v>-4.47835876556723</v>
      </c>
    </row>
    <row r="3751" customFormat="false" ht="12.75" hidden="false" customHeight="false" outlineLevel="0" collapsed="false">
      <c r="A3751" s="19" t="n">
        <v>41521.1666666667</v>
      </c>
      <c r="C3751" s="15" t="n">
        <v>-1.495</v>
      </c>
      <c r="D3751" s="15" t="n">
        <v>-5.6</v>
      </c>
      <c r="E3751" s="21" t="n">
        <v>-4.22574483891995</v>
      </c>
    </row>
    <row r="3752" customFormat="false" ht="12.75" hidden="false" customHeight="false" outlineLevel="0" collapsed="false">
      <c r="A3752" s="19" t="n">
        <v>41521.2083333333</v>
      </c>
      <c r="C3752" s="15" t="n">
        <v>-3.78733333333333</v>
      </c>
      <c r="D3752" s="15" t="n">
        <v>-4.8</v>
      </c>
      <c r="E3752" s="21" t="n">
        <v>-3.73076280405904</v>
      </c>
    </row>
    <row r="3753" customFormat="false" ht="12.75" hidden="false" customHeight="false" outlineLevel="0" collapsed="false">
      <c r="A3753" s="19" t="n">
        <v>41521.25</v>
      </c>
      <c r="C3753" s="15" t="n">
        <v>-4.186</v>
      </c>
      <c r="D3753" s="15" t="n">
        <v>-6.3</v>
      </c>
      <c r="E3753" s="21" t="n">
        <v>-3.12825154446808</v>
      </c>
    </row>
    <row r="3754" customFormat="false" ht="12.75" hidden="false" customHeight="false" outlineLevel="0" collapsed="false">
      <c r="A3754" s="19" t="n">
        <v>41521.2916666667</v>
      </c>
      <c r="C3754" s="15" t="n">
        <v>-3.08966666666667</v>
      </c>
      <c r="D3754" s="15" t="n">
        <v>-6.3</v>
      </c>
      <c r="E3754" s="21" t="n">
        <v>-3.30916047699669</v>
      </c>
    </row>
    <row r="3755" customFormat="false" ht="12.75" hidden="false" customHeight="false" outlineLevel="0" collapsed="false">
      <c r="A3755" s="19" t="n">
        <v>41521.3333333333</v>
      </c>
      <c r="C3755" s="15" t="n">
        <v>-5.083</v>
      </c>
      <c r="D3755" s="15" t="n">
        <v>-6.4</v>
      </c>
      <c r="E3755" s="21" t="n">
        <v>-5.19416690696539</v>
      </c>
    </row>
    <row r="3756" customFormat="false" ht="12.75" hidden="false" customHeight="false" outlineLevel="0" collapsed="false">
      <c r="A3756" s="19" t="n">
        <v>41521.375</v>
      </c>
      <c r="C3756" s="15" t="n">
        <v>-6.37866666666667</v>
      </c>
      <c r="D3756" s="15" t="n">
        <v>-7</v>
      </c>
      <c r="E3756" s="21" t="n">
        <v>-6.39580809600727</v>
      </c>
    </row>
    <row r="3757" customFormat="false" ht="12.75" hidden="false" customHeight="false" outlineLevel="0" collapsed="false">
      <c r="A3757" s="19" t="n">
        <v>41521.4166666667</v>
      </c>
      <c r="C3757" s="15" t="n">
        <v>-8.073</v>
      </c>
      <c r="D3757" s="15" t="n">
        <v>-10.6</v>
      </c>
      <c r="E3757" s="21" t="n">
        <v>-7.02553536845993</v>
      </c>
    </row>
    <row r="3758" customFormat="false" ht="12.75" hidden="false" customHeight="false" outlineLevel="0" collapsed="false">
      <c r="A3758" s="19" t="n">
        <v>41521.4583333333</v>
      </c>
      <c r="C3758" s="15" t="n">
        <v>-8.073</v>
      </c>
      <c r="D3758" s="15" t="n">
        <v>-11.8</v>
      </c>
      <c r="E3758" s="21" t="n">
        <v>-7.9506329279274</v>
      </c>
    </row>
    <row r="3759" customFormat="false" ht="12.75" hidden="false" customHeight="false" outlineLevel="0" collapsed="false">
      <c r="A3759" s="19" t="n">
        <v>41521.5</v>
      </c>
      <c r="C3759" s="15" t="n">
        <v>-9.96666666666667</v>
      </c>
      <c r="D3759" s="15" t="n">
        <v>-14</v>
      </c>
      <c r="E3759" s="21" t="n">
        <v>-8.11524158238414</v>
      </c>
    </row>
    <row r="3760" customFormat="false" ht="12.75" hidden="false" customHeight="false" outlineLevel="0" collapsed="false">
      <c r="A3760" s="19" t="n">
        <v>41521.5416666667</v>
      </c>
      <c r="C3760" s="15" t="n">
        <v>-6.17933333333333</v>
      </c>
      <c r="D3760" s="15" t="n">
        <v>-10.1</v>
      </c>
      <c r="E3760" s="21" t="n">
        <v>-7.34113707493004</v>
      </c>
    </row>
    <row r="3761" customFormat="false" ht="12.75" hidden="false" customHeight="false" outlineLevel="0" collapsed="false">
      <c r="A3761" s="19" t="n">
        <v>41521.5833333333</v>
      </c>
      <c r="C3761" s="15" t="n">
        <v>-4.68433333333334</v>
      </c>
      <c r="D3761" s="15" t="n">
        <v>-7</v>
      </c>
      <c r="E3761" s="21" t="n">
        <v>-6.37873342170901</v>
      </c>
    </row>
    <row r="3762" customFormat="false" ht="12.75" hidden="false" customHeight="false" outlineLevel="0" collapsed="false">
      <c r="A3762" s="19" t="n">
        <v>41521.625</v>
      </c>
      <c r="C3762" s="15" t="n">
        <v>-2.79066666666666</v>
      </c>
      <c r="D3762" s="15" t="n">
        <v>-0.399999999999999</v>
      </c>
      <c r="E3762" s="21" t="n">
        <v>-7.15326009925448</v>
      </c>
    </row>
    <row r="3763" customFormat="false" ht="12.75" hidden="false" customHeight="false" outlineLevel="0" collapsed="false">
      <c r="A3763" s="19" t="n">
        <v>41521.6666666667</v>
      </c>
      <c r="C3763" s="15" t="n">
        <v>-6.17933333333334</v>
      </c>
      <c r="D3763" s="15" t="n">
        <v>-6.6</v>
      </c>
      <c r="E3763" s="21" t="n">
        <v>-7.39867175840555</v>
      </c>
    </row>
    <row r="3764" customFormat="false" ht="12.75" hidden="false" customHeight="false" outlineLevel="0" collapsed="false">
      <c r="A3764" s="19" t="n">
        <v>41521.7083333333</v>
      </c>
      <c r="C3764" s="15" t="n">
        <v>-7.176</v>
      </c>
      <c r="D3764" s="15" t="n">
        <v>-7.8</v>
      </c>
      <c r="E3764" s="21" t="n">
        <v>-6.14000276335739</v>
      </c>
    </row>
    <row r="3765" customFormat="false" ht="12.75" hidden="false" customHeight="false" outlineLevel="0" collapsed="false">
      <c r="A3765" s="19" t="n">
        <v>41521.75</v>
      </c>
      <c r="C3765" s="15" t="n">
        <v>-4.784</v>
      </c>
      <c r="D3765" s="15" t="n">
        <v>-6.2</v>
      </c>
      <c r="E3765" s="21" t="n">
        <v>-6.24529620188968</v>
      </c>
    </row>
    <row r="3766" customFormat="false" ht="12.75" hidden="false" customHeight="false" outlineLevel="0" collapsed="false">
      <c r="A3766" s="19" t="n">
        <v>41521.7916666667</v>
      </c>
      <c r="C3766" s="15" t="n">
        <v>-6.87699999999999</v>
      </c>
      <c r="D3766" s="15" t="n">
        <v>-4.9</v>
      </c>
      <c r="E3766" s="21" t="n">
        <v>-7.30398137884363</v>
      </c>
    </row>
    <row r="3767" customFormat="false" ht="12.75" hidden="false" customHeight="false" outlineLevel="0" collapsed="false">
      <c r="A3767" s="19" t="n">
        <v>41521.8333333333</v>
      </c>
      <c r="C3767" s="15" t="n">
        <v>-7.27566666666666</v>
      </c>
      <c r="D3767" s="15" t="n">
        <v>-7</v>
      </c>
      <c r="E3767" s="21" t="n">
        <v>-8.07395393505979</v>
      </c>
    </row>
    <row r="3768" customFormat="false" ht="12.75" hidden="false" customHeight="false" outlineLevel="0" collapsed="false">
      <c r="A3768" s="19" t="n">
        <v>41521.875</v>
      </c>
      <c r="C3768" s="15" t="n">
        <v>-7.97333333333333</v>
      </c>
      <c r="D3768" s="15" t="n">
        <v>-8.1</v>
      </c>
      <c r="E3768" s="21" t="n">
        <v>-9.1876405219458</v>
      </c>
    </row>
    <row r="3769" customFormat="false" ht="12.75" hidden="false" customHeight="false" outlineLevel="0" collapsed="false">
      <c r="A3769" s="19" t="n">
        <v>41521.9166666667</v>
      </c>
      <c r="C3769" s="15" t="n">
        <v>-8.27233333333333</v>
      </c>
      <c r="D3769" s="15" t="n">
        <v>-10.9</v>
      </c>
      <c r="E3769" s="21" t="n">
        <v>-10.8556130015206</v>
      </c>
    </row>
    <row r="3770" customFormat="false" ht="12.75" hidden="false" customHeight="false" outlineLevel="0" collapsed="false">
      <c r="A3770" s="19" t="n">
        <v>41521.9583333333</v>
      </c>
      <c r="C3770" s="15" t="n">
        <v>-11.362</v>
      </c>
      <c r="D3770" s="15" t="n">
        <v>-10.8</v>
      </c>
      <c r="E3770" s="21" t="n">
        <v>-11.3254131360786</v>
      </c>
    </row>
    <row r="3771" customFormat="false" ht="12.75" hidden="false" customHeight="false" outlineLevel="0" collapsed="false">
      <c r="A3771" s="19" t="n">
        <v>41522</v>
      </c>
      <c r="C3771" s="15" t="n">
        <v>-15.4483333333333</v>
      </c>
      <c r="D3771" s="15" t="n">
        <v>-13</v>
      </c>
      <c r="E3771" s="21" t="n">
        <v>-12.6378160596025</v>
      </c>
    </row>
    <row r="3772" customFormat="false" ht="12.75" hidden="false" customHeight="false" outlineLevel="0" collapsed="false">
      <c r="A3772" s="19" t="n">
        <v>41522.0416666667</v>
      </c>
      <c r="C3772" s="15" t="n">
        <v>-16.8436666666667</v>
      </c>
      <c r="D3772" s="15" t="n">
        <v>-16.5</v>
      </c>
      <c r="E3772" s="21" t="n">
        <v>-13.6239148605894</v>
      </c>
    </row>
    <row r="3773" customFormat="false" ht="12.75" hidden="false" customHeight="false" outlineLevel="0" collapsed="false">
      <c r="A3773" s="19" t="n">
        <v>41522.0833333333</v>
      </c>
      <c r="C3773" s="15" t="n">
        <v>-18.3386666666667</v>
      </c>
      <c r="D3773" s="15" t="n">
        <v>-17.6</v>
      </c>
      <c r="E3773" s="21" t="n">
        <v>-14.1341852295934</v>
      </c>
    </row>
    <row r="3774" customFormat="false" ht="12.75" hidden="false" customHeight="false" outlineLevel="0" collapsed="false">
      <c r="A3774" s="19" t="n">
        <v>41522.125</v>
      </c>
      <c r="C3774" s="15" t="n">
        <v>-17.2423333333333</v>
      </c>
      <c r="D3774" s="15" t="n">
        <v>-18.3</v>
      </c>
      <c r="E3774" s="21" t="n">
        <v>-13.4845467917255</v>
      </c>
    </row>
    <row r="3775" customFormat="false" ht="12.75" hidden="false" customHeight="false" outlineLevel="0" collapsed="false">
      <c r="A3775" s="19" t="n">
        <v>41522.1666666667</v>
      </c>
      <c r="C3775" s="15" t="n">
        <v>-16.0463333333333</v>
      </c>
      <c r="D3775" s="15" t="n">
        <v>-16.8</v>
      </c>
      <c r="E3775" s="21" t="n">
        <v>-13.1830057331919</v>
      </c>
    </row>
    <row r="3776" customFormat="false" ht="12.75" hidden="false" customHeight="false" outlineLevel="0" collapsed="false">
      <c r="A3776" s="19" t="n">
        <v>41522.2083333333</v>
      </c>
      <c r="C3776" s="15" t="n">
        <v>-17.5413333333333</v>
      </c>
      <c r="D3776" s="15" t="n">
        <v>-18.7</v>
      </c>
      <c r="E3776" s="21" t="n">
        <v>-13.6650096405342</v>
      </c>
    </row>
    <row r="3777" customFormat="false" ht="12.75" hidden="false" customHeight="false" outlineLevel="0" collapsed="false">
      <c r="A3777" s="19" t="n">
        <v>41522.25</v>
      </c>
      <c r="C3777" s="15" t="n">
        <v>-16.744</v>
      </c>
      <c r="D3777" s="15" t="n">
        <v>-17.7</v>
      </c>
      <c r="E3777" s="21" t="n">
        <v>-12.6331411297112</v>
      </c>
    </row>
    <row r="3778" customFormat="false" ht="12.75" hidden="false" customHeight="false" outlineLevel="0" collapsed="false">
      <c r="A3778" s="19" t="n">
        <v>41522.2916666667</v>
      </c>
      <c r="C3778" s="15" t="n">
        <v>-16.8436666666667</v>
      </c>
      <c r="D3778" s="15" t="n">
        <v>-19.7</v>
      </c>
      <c r="E3778" s="21" t="n">
        <v>-12.9282511291749</v>
      </c>
    </row>
    <row r="3779" customFormat="false" ht="12.75" hidden="false" customHeight="false" outlineLevel="0" collapsed="false">
      <c r="A3779" s="19" t="n">
        <v>41522.3333333333</v>
      </c>
      <c r="C3779" s="15" t="n">
        <v>-17.94</v>
      </c>
      <c r="D3779" s="15" t="n">
        <v>-19.2</v>
      </c>
      <c r="E3779" s="21" t="n">
        <v>-13.0196211506122</v>
      </c>
    </row>
    <row r="3780" customFormat="false" ht="12.75" hidden="false" customHeight="false" outlineLevel="0" collapsed="false">
      <c r="A3780" s="19" t="n">
        <v>41522.375</v>
      </c>
      <c r="C3780" s="15" t="n">
        <v>-17.043</v>
      </c>
      <c r="D3780" s="15" t="n">
        <v>-19.2</v>
      </c>
      <c r="E3780" s="21" t="n">
        <v>-16.3863503027227</v>
      </c>
    </row>
    <row r="3781" customFormat="false" ht="12.75" hidden="false" customHeight="false" outlineLevel="0" collapsed="false">
      <c r="A3781" s="19" t="n">
        <v>41522.4166666667</v>
      </c>
      <c r="C3781" s="15" t="n">
        <v>-18.9366666666667</v>
      </c>
      <c r="D3781" s="15" t="n">
        <v>-19.8</v>
      </c>
      <c r="E3781" s="21" t="n">
        <v>-13.3951759872339</v>
      </c>
    </row>
    <row r="3782" customFormat="false" ht="12.75" hidden="false" customHeight="false" outlineLevel="0" collapsed="false">
      <c r="A3782" s="19" t="n">
        <v>41522.4583333333</v>
      </c>
      <c r="C3782" s="15" t="n">
        <v>-13.5546666666667</v>
      </c>
      <c r="D3782" s="15" t="n">
        <v>-16.6</v>
      </c>
      <c r="E3782" s="21" t="n">
        <v>-10.4830272247797</v>
      </c>
    </row>
    <row r="3783" customFormat="false" ht="12.75" hidden="false" customHeight="false" outlineLevel="0" collapsed="false">
      <c r="A3783" s="19" t="n">
        <v>41522.5</v>
      </c>
      <c r="C3783" s="15" t="n">
        <v>-10.465</v>
      </c>
      <c r="D3783" s="15" t="n">
        <v>-15.8</v>
      </c>
      <c r="E3783" s="21" t="n">
        <v>-7.83760032311047</v>
      </c>
    </row>
    <row r="3784" customFormat="false" ht="12.75" hidden="false" customHeight="false" outlineLevel="0" collapsed="false">
      <c r="A3784" s="19" t="n">
        <v>41522.5416666667</v>
      </c>
      <c r="C3784" s="15" t="n">
        <v>-11.2623333333333</v>
      </c>
      <c r="D3784" s="15" t="n">
        <v>-13.1</v>
      </c>
      <c r="E3784" s="21" t="n">
        <v>-8.26500385684171</v>
      </c>
    </row>
    <row r="3785" customFormat="false" ht="12.75" hidden="false" customHeight="false" outlineLevel="0" collapsed="false">
      <c r="A3785" s="19" t="n">
        <v>41522.5833333333</v>
      </c>
      <c r="C3785" s="15" t="n">
        <v>-10.2656666666667</v>
      </c>
      <c r="D3785" s="15" t="n">
        <v>-8.4</v>
      </c>
      <c r="E3785" s="21" t="n">
        <v>-6.64667945452462</v>
      </c>
    </row>
    <row r="3786" customFormat="false" ht="12.75" hidden="false" customHeight="false" outlineLevel="0" collapsed="false">
      <c r="A3786" s="19" t="n">
        <v>41522.625</v>
      </c>
      <c r="C3786" s="15" t="n">
        <v>-9.568</v>
      </c>
      <c r="D3786" s="15" t="n">
        <v>-9.5</v>
      </c>
      <c r="E3786" s="21" t="n">
        <v>-7.07603672907538</v>
      </c>
    </row>
    <row r="3787" customFormat="false" ht="12.75" hidden="false" customHeight="false" outlineLevel="0" collapsed="false">
      <c r="A3787" s="19" t="n">
        <v>41522.6666666667</v>
      </c>
      <c r="C3787" s="15" t="n">
        <v>-7.97333333333333</v>
      </c>
      <c r="D3787" s="15" t="n">
        <v>-7.2</v>
      </c>
      <c r="E3787" s="21" t="n">
        <v>-6.0196053858699</v>
      </c>
    </row>
    <row r="3788" customFormat="false" ht="12.75" hidden="false" customHeight="false" outlineLevel="0" collapsed="false">
      <c r="A3788" s="19" t="n">
        <v>41522.7083333333</v>
      </c>
      <c r="C3788" s="15" t="n">
        <v>-8.47166666666667</v>
      </c>
      <c r="D3788" s="15" t="n">
        <v>-8.6</v>
      </c>
      <c r="E3788" s="21" t="n">
        <v>-5.59688956536193</v>
      </c>
    </row>
    <row r="3789" customFormat="false" ht="12.75" hidden="false" customHeight="false" outlineLevel="0" collapsed="false">
      <c r="A3789" s="19" t="n">
        <v>41522.75</v>
      </c>
      <c r="C3789" s="15" t="n">
        <v>-6.47833333333333</v>
      </c>
      <c r="D3789" s="15" t="n">
        <v>-8.4</v>
      </c>
      <c r="E3789" s="21" t="n">
        <v>-4.77067992137177</v>
      </c>
    </row>
    <row r="3790" customFormat="false" ht="12.75" hidden="false" customHeight="false" outlineLevel="0" collapsed="false">
      <c r="A3790" s="19" t="n">
        <v>41522.7916666667</v>
      </c>
      <c r="C3790" s="15" t="n">
        <v>-5.58133333333333</v>
      </c>
      <c r="D3790" s="15" t="n">
        <v>-5.6</v>
      </c>
      <c r="E3790" s="21" t="n">
        <v>-4.87473545334286</v>
      </c>
    </row>
    <row r="3791" customFormat="false" ht="12.75" hidden="false" customHeight="false" outlineLevel="0" collapsed="false">
      <c r="A3791" s="19" t="n">
        <v>41522.8333333333</v>
      </c>
      <c r="C3791" s="15" t="n">
        <v>-4.58466666666666</v>
      </c>
      <c r="D3791" s="15" t="n">
        <v>-1.3</v>
      </c>
      <c r="E3791" s="21" t="n">
        <v>-4.023340012526</v>
      </c>
    </row>
    <row r="3792" customFormat="false" ht="12.75" hidden="false" customHeight="false" outlineLevel="0" collapsed="false">
      <c r="A3792" s="19" t="n">
        <v>41522.875</v>
      </c>
      <c r="C3792" s="15" t="n">
        <v>-7.87366666666667</v>
      </c>
      <c r="D3792" s="15" t="n">
        <v>-6</v>
      </c>
      <c r="E3792" s="21" t="n">
        <v>-6.15586899221656</v>
      </c>
    </row>
    <row r="3793" customFormat="false" ht="12.75" hidden="false" customHeight="false" outlineLevel="0" collapsed="false">
      <c r="A3793" s="19" t="n">
        <v>41522.9166666667</v>
      </c>
      <c r="C3793" s="15" t="n">
        <v>-4.88366666666667</v>
      </c>
      <c r="D3793" s="15" t="n">
        <v>-5.6</v>
      </c>
      <c r="E3793" s="21" t="n">
        <v>-5.16094941196119</v>
      </c>
    </row>
    <row r="3794" customFormat="false" ht="12.75" hidden="false" customHeight="false" outlineLevel="0" collapsed="false">
      <c r="A3794" s="19" t="n">
        <v>41522.9583333333</v>
      </c>
      <c r="C3794" s="15" t="n">
        <v>-5.98</v>
      </c>
      <c r="D3794" s="15" t="n">
        <v>-5.2</v>
      </c>
      <c r="E3794" s="21" t="n">
        <v>-4.56555161419189</v>
      </c>
    </row>
    <row r="3795" customFormat="false" ht="12.75" hidden="false" customHeight="false" outlineLevel="0" collapsed="false">
      <c r="A3795" s="19" t="n">
        <v>41523</v>
      </c>
      <c r="C3795" s="15" t="n">
        <v>-4.88366666666667</v>
      </c>
      <c r="D3795" s="15" t="n">
        <v>-4.7</v>
      </c>
      <c r="E3795" s="21" t="n">
        <v>-4.45608002882644</v>
      </c>
    </row>
    <row r="3796" customFormat="false" ht="12.75" hidden="false" customHeight="false" outlineLevel="0" collapsed="false">
      <c r="A3796" s="19" t="n">
        <v>41523.0416666667</v>
      </c>
      <c r="C3796" s="15" t="n">
        <v>-6.279</v>
      </c>
      <c r="D3796" s="15" t="n">
        <v>-6.3</v>
      </c>
      <c r="E3796" s="21" t="n">
        <v>-5.38655586814516</v>
      </c>
    </row>
    <row r="3797" customFormat="false" ht="12.75" hidden="false" customHeight="false" outlineLevel="0" collapsed="false">
      <c r="A3797" s="19" t="n">
        <v>41523.0833333333</v>
      </c>
      <c r="C3797" s="15" t="n">
        <v>-0.697666666666666</v>
      </c>
      <c r="D3797" s="15" t="n">
        <v>-6.8</v>
      </c>
      <c r="E3797" s="21" t="n">
        <v>-5.43020518669372</v>
      </c>
    </row>
    <row r="3798" customFormat="false" ht="12.75" hidden="false" customHeight="false" outlineLevel="0" collapsed="false">
      <c r="A3798" s="19" t="n">
        <v>41523.125</v>
      </c>
      <c r="C3798" s="15" t="n">
        <v>-7.774</v>
      </c>
      <c r="D3798" s="15" t="n">
        <v>-9.7</v>
      </c>
      <c r="E3798" s="21" t="n">
        <v>-6.05363855113781</v>
      </c>
    </row>
    <row r="3799" customFormat="false" ht="12.75" hidden="false" customHeight="false" outlineLevel="0" collapsed="false">
      <c r="A3799" s="19" t="n">
        <v>41523.1666666667</v>
      </c>
      <c r="C3799" s="15" t="n">
        <v>-4.186</v>
      </c>
      <c r="D3799" s="15" t="n">
        <v>-5</v>
      </c>
      <c r="E3799" s="21" t="n">
        <v>-4.76683816455579</v>
      </c>
    </row>
    <row r="3800" customFormat="false" ht="12.75" hidden="false" customHeight="false" outlineLevel="0" collapsed="false">
      <c r="A3800" s="19" t="n">
        <v>41523.2083333333</v>
      </c>
      <c r="C3800" s="15" t="n">
        <v>-5.58133333333334</v>
      </c>
      <c r="D3800" s="15" t="n">
        <v>-9.2</v>
      </c>
      <c r="E3800" s="21" t="n">
        <v>-5.83795882692167</v>
      </c>
    </row>
    <row r="3801" customFormat="false" ht="12.75" hidden="false" customHeight="false" outlineLevel="0" collapsed="false">
      <c r="A3801" s="19" t="n">
        <v>41523.25</v>
      </c>
      <c r="C3801" s="15" t="n">
        <v>-6.07966666666667</v>
      </c>
      <c r="D3801" s="15" t="n">
        <v>-9.7</v>
      </c>
      <c r="E3801" s="21" t="n">
        <v>-6.81499714368922</v>
      </c>
    </row>
    <row r="3802" customFormat="false" ht="12.75" hidden="false" customHeight="false" outlineLevel="0" collapsed="false">
      <c r="A3802" s="19" t="n">
        <v>41523.2916666667</v>
      </c>
      <c r="C3802" s="15" t="n">
        <v>-1.196</v>
      </c>
      <c r="D3802" s="15" t="n">
        <v>-1</v>
      </c>
      <c r="E3802" s="21" t="n">
        <v>-4.07619395025097</v>
      </c>
    </row>
    <row r="3803" customFormat="false" ht="12.75" hidden="false" customHeight="false" outlineLevel="0" collapsed="false">
      <c r="A3803" s="19" t="n">
        <v>41523.3333333333</v>
      </c>
      <c r="C3803" s="15" t="n">
        <v>-1.99333333333333</v>
      </c>
      <c r="D3803" s="15" t="n">
        <v>-3.9</v>
      </c>
      <c r="E3803" s="21" t="n">
        <v>-5.82820040668459</v>
      </c>
    </row>
    <row r="3804" customFormat="false" ht="12.75" hidden="false" customHeight="false" outlineLevel="0" collapsed="false">
      <c r="A3804" s="19" t="n">
        <v>41523.375</v>
      </c>
      <c r="C3804" s="15" t="n">
        <v>-5.48166666666667</v>
      </c>
      <c r="D3804" s="15" t="n">
        <v>-6.8</v>
      </c>
      <c r="E3804" s="21" t="n">
        <v>-6.39283187044092</v>
      </c>
    </row>
    <row r="3805" customFormat="false" ht="12.75" hidden="false" customHeight="false" outlineLevel="0" collapsed="false">
      <c r="A3805" s="19" t="n">
        <v>41523.4166666667</v>
      </c>
      <c r="C3805" s="15" t="n">
        <v>-3.78733333333333</v>
      </c>
      <c r="D3805" s="15" t="n">
        <v>-5.9</v>
      </c>
      <c r="E3805" s="21" t="n">
        <v>-5.08303144701245</v>
      </c>
    </row>
    <row r="3806" customFormat="false" ht="12.75" hidden="false" customHeight="false" outlineLevel="0" collapsed="false">
      <c r="A3806" s="19" t="n">
        <v>41523.4583333333</v>
      </c>
      <c r="C3806" s="15" t="n">
        <v>-7.475</v>
      </c>
      <c r="D3806" s="15" t="n">
        <v>-7.9</v>
      </c>
      <c r="E3806" s="21" t="n">
        <v>-5.35426831520251</v>
      </c>
    </row>
    <row r="3807" customFormat="false" ht="12.75" hidden="false" customHeight="false" outlineLevel="0" collapsed="false">
      <c r="A3807" s="19" t="n">
        <v>41523.5</v>
      </c>
      <c r="C3807" s="15" t="n">
        <v>-4.28566666666667</v>
      </c>
      <c r="D3807" s="15" t="n">
        <v>-6.8</v>
      </c>
      <c r="E3807" s="21" t="n">
        <v>-5.55049111254309</v>
      </c>
    </row>
    <row r="3808" customFormat="false" ht="12.75" hidden="false" customHeight="false" outlineLevel="0" collapsed="false">
      <c r="A3808" s="19" t="n">
        <v>41523.5416666667</v>
      </c>
      <c r="C3808" s="15" t="n">
        <v>-3.08966666666667</v>
      </c>
      <c r="D3808" s="15" t="n">
        <v>-5.6</v>
      </c>
      <c r="E3808" s="21" t="n">
        <v>-3.71520616454201</v>
      </c>
    </row>
    <row r="3809" customFormat="false" ht="12.75" hidden="false" customHeight="false" outlineLevel="0" collapsed="false">
      <c r="A3809" s="19" t="n">
        <v>41523.5833333333</v>
      </c>
      <c r="C3809" s="15" t="n">
        <v>-4.784</v>
      </c>
      <c r="D3809" s="15" t="n">
        <v>-5</v>
      </c>
      <c r="E3809" s="21" t="n">
        <v>-3.93953511924145</v>
      </c>
    </row>
    <row r="3810" customFormat="false" ht="12.75" hidden="false" customHeight="false" outlineLevel="0" collapsed="false">
      <c r="A3810" s="19" t="n">
        <v>41523.625</v>
      </c>
      <c r="C3810" s="15" t="n">
        <v>-4.58466666666667</v>
      </c>
      <c r="D3810" s="15" t="n">
        <v>-10.6</v>
      </c>
      <c r="E3810" s="21" t="n">
        <v>-3.92486463306616</v>
      </c>
    </row>
    <row r="3811" customFormat="false" ht="12.75" hidden="false" customHeight="false" outlineLevel="0" collapsed="false">
      <c r="A3811" s="19" t="n">
        <v>41523.6666666667</v>
      </c>
      <c r="C3811" s="15" t="n">
        <v>-2.093</v>
      </c>
      <c r="D3811" s="15" t="n">
        <v>-5.4</v>
      </c>
      <c r="E3811" s="21" t="n">
        <v>-4.06268525494131</v>
      </c>
    </row>
    <row r="3812" customFormat="false" ht="12.75" hidden="false" customHeight="false" outlineLevel="0" collapsed="false">
      <c r="A3812" s="19" t="n">
        <v>41523.7083333333</v>
      </c>
      <c r="C3812" s="15" t="n">
        <v>-1.89366666666667</v>
      </c>
      <c r="D3812" s="15" t="n">
        <v>-5.5</v>
      </c>
      <c r="E3812" s="21" t="n">
        <v>-4.71247367501604</v>
      </c>
    </row>
    <row r="3813" customFormat="false" ht="12.75" hidden="false" customHeight="false" outlineLevel="0" collapsed="false">
      <c r="A3813" s="19" t="n">
        <v>41523.75</v>
      </c>
      <c r="C3813" s="15" t="n">
        <v>-2.691</v>
      </c>
      <c r="D3813" s="15" t="n">
        <v>-5.8</v>
      </c>
      <c r="E3813" s="21" t="n">
        <v>-3.31646944712654</v>
      </c>
    </row>
    <row r="3814" customFormat="false" ht="12.75" hidden="false" customHeight="false" outlineLevel="0" collapsed="false">
      <c r="A3814" s="19" t="n">
        <v>41523.7916666667</v>
      </c>
      <c r="C3814" s="15" t="n">
        <v>-1.99333333333333</v>
      </c>
      <c r="D3814" s="15" t="n">
        <v>-2</v>
      </c>
      <c r="E3814" s="21" t="n">
        <v>-2.72994339735945</v>
      </c>
    </row>
    <row r="3815" customFormat="false" ht="12.75" hidden="false" customHeight="false" outlineLevel="0" collapsed="false">
      <c r="A3815" s="19" t="n">
        <v>41523.8333333333</v>
      </c>
      <c r="C3815" s="15" t="n">
        <v>-1.99333333333333</v>
      </c>
      <c r="D3815" s="15" t="n">
        <v>-4.8</v>
      </c>
      <c r="E3815" s="21" t="n">
        <v>-2.82743290762212</v>
      </c>
    </row>
    <row r="3816" customFormat="false" ht="12.75" hidden="false" customHeight="false" outlineLevel="0" collapsed="false">
      <c r="A3816" s="19" t="n">
        <v>41523.875</v>
      </c>
      <c r="C3816" s="15" t="n">
        <v>-3.18933333333333</v>
      </c>
      <c r="D3816" s="15" t="n">
        <v>-6.6</v>
      </c>
      <c r="E3816" s="21" t="n">
        <v>-3.05494535617003</v>
      </c>
    </row>
    <row r="3817" customFormat="false" ht="12.75" hidden="false" customHeight="false" outlineLevel="0" collapsed="false">
      <c r="A3817" s="19" t="n">
        <v>41523.9166666667</v>
      </c>
      <c r="C3817" s="15" t="n">
        <v>-2.99</v>
      </c>
      <c r="D3817" s="15" t="n">
        <v>-5.1</v>
      </c>
      <c r="E3817" s="21" t="n">
        <v>-3.44904608783958</v>
      </c>
    </row>
    <row r="3818" customFormat="false" ht="12.75" hidden="false" customHeight="false" outlineLevel="0" collapsed="false">
      <c r="A3818" s="19" t="n">
        <v>41523.9583333333</v>
      </c>
      <c r="C3818" s="15" t="n">
        <v>0.0996666666666672</v>
      </c>
      <c r="D3818" s="15" t="n">
        <v>-4.5</v>
      </c>
      <c r="E3818" s="21" t="n">
        <v>-3.08348033912158</v>
      </c>
    </row>
    <row r="3819" customFormat="false" ht="12.75" hidden="false" customHeight="false" outlineLevel="0" collapsed="false">
      <c r="A3819" s="19" t="n">
        <v>41524</v>
      </c>
      <c r="C3819" s="15" t="n">
        <v>-2.392</v>
      </c>
      <c r="D3819" s="15" t="n">
        <v>-5.4</v>
      </c>
      <c r="E3819" s="21" t="n">
        <v>-2.91574008695525</v>
      </c>
    </row>
    <row r="3820" customFormat="false" ht="12.75" hidden="false" customHeight="false" outlineLevel="0" collapsed="false">
      <c r="A3820" s="19" t="n">
        <v>41524.0416666667</v>
      </c>
      <c r="C3820" s="15" t="n">
        <v>-2.49166666666667</v>
      </c>
      <c r="D3820" s="15" t="n">
        <v>-2.4</v>
      </c>
      <c r="E3820" s="21" t="n">
        <v>-3.26435937653713</v>
      </c>
    </row>
    <row r="3821" customFormat="false" ht="12.75" hidden="false" customHeight="false" outlineLevel="0" collapsed="false">
      <c r="A3821" s="19" t="n">
        <v>41524.0833333333</v>
      </c>
      <c r="C3821" s="15" t="n">
        <v>-1.69433333333333</v>
      </c>
      <c r="D3821" s="15" t="n">
        <v>-4</v>
      </c>
      <c r="E3821" s="21" t="n">
        <v>-2.35136801394982</v>
      </c>
    </row>
    <row r="3822" customFormat="false" ht="12.75" hidden="false" customHeight="false" outlineLevel="0" collapsed="false">
      <c r="A3822" s="19" t="n">
        <v>41524.125</v>
      </c>
      <c r="C3822" s="15" t="n">
        <v>-2.89033333333333</v>
      </c>
      <c r="D3822" s="15" t="n">
        <v>-4.3</v>
      </c>
      <c r="E3822" s="21" t="n">
        <v>-2.36831613242799</v>
      </c>
    </row>
    <row r="3823" customFormat="false" ht="12.75" hidden="false" customHeight="false" outlineLevel="0" collapsed="false">
      <c r="A3823" s="19" t="n">
        <v>41524.1666666667</v>
      </c>
      <c r="C3823" s="15" t="n">
        <v>-2.691</v>
      </c>
      <c r="D3823" s="15" t="n">
        <v>-3.5</v>
      </c>
      <c r="E3823" s="21" t="n">
        <v>-1.60984335858234</v>
      </c>
    </row>
    <row r="3824" customFormat="false" ht="12.75" hidden="false" customHeight="false" outlineLevel="0" collapsed="false">
      <c r="A3824" s="19" t="n">
        <v>41524.2083333333</v>
      </c>
      <c r="C3824" s="15" t="n">
        <v>-3.68766666666667</v>
      </c>
      <c r="D3824" s="15" t="n">
        <v>-4.5</v>
      </c>
      <c r="E3824" s="21" t="n">
        <v>-2.88642715259457</v>
      </c>
    </row>
    <row r="3825" customFormat="false" ht="12.75" hidden="false" customHeight="false" outlineLevel="0" collapsed="false">
      <c r="A3825" s="19" t="n">
        <v>41524.25</v>
      </c>
      <c r="C3825" s="15" t="n">
        <v>-2.49166666666667</v>
      </c>
      <c r="D3825" s="15" t="n">
        <v>-2.6</v>
      </c>
      <c r="E3825" s="21" t="n">
        <v>-1.16078290843665</v>
      </c>
    </row>
    <row r="3826" customFormat="false" ht="12.75" hidden="false" customHeight="false" outlineLevel="0" collapsed="false">
      <c r="A3826" s="19" t="n">
        <v>41524.2916666667</v>
      </c>
      <c r="C3826" s="15" t="n">
        <v>-1.09633333333333</v>
      </c>
      <c r="D3826" s="15" t="n">
        <v>-2.2</v>
      </c>
      <c r="E3826" s="21" t="n">
        <v>-0.805755411672946</v>
      </c>
    </row>
    <row r="3827" customFormat="false" ht="12.75" hidden="false" customHeight="false" outlineLevel="0" collapsed="false">
      <c r="A3827" s="19" t="n">
        <v>41524.3333333333</v>
      </c>
      <c r="C3827" s="15" t="n">
        <v>-1.59466666666667</v>
      </c>
      <c r="D3827" s="15" t="n">
        <v>-2.2</v>
      </c>
      <c r="E3827" s="21" t="n">
        <v>-0.928810547153207</v>
      </c>
    </row>
    <row r="3828" customFormat="false" ht="12.75" hidden="false" customHeight="false" outlineLevel="0" collapsed="false">
      <c r="A3828" s="19" t="n">
        <v>41524.375</v>
      </c>
      <c r="C3828" s="15" t="n">
        <v>-2.691</v>
      </c>
      <c r="D3828" s="15" t="n">
        <v>-4.1</v>
      </c>
      <c r="E3828" s="21" t="n">
        <v>-1.86597871862609</v>
      </c>
    </row>
    <row r="3829" customFormat="false" ht="12.75" hidden="false" customHeight="false" outlineLevel="0" collapsed="false">
      <c r="A3829" s="19" t="n">
        <v>41524.4166666667</v>
      </c>
      <c r="C3829" s="15" t="n">
        <v>-1.39533333333333</v>
      </c>
      <c r="D3829" s="15" t="n">
        <v>-3.7</v>
      </c>
      <c r="E3829" s="21" t="n">
        <v>-2.06700191919558</v>
      </c>
    </row>
    <row r="3830" customFormat="false" ht="12.75" hidden="false" customHeight="false" outlineLevel="0" collapsed="false">
      <c r="A3830" s="19" t="n">
        <v>41524.4583333333</v>
      </c>
      <c r="C3830" s="15" t="n">
        <v>-2.392</v>
      </c>
      <c r="D3830" s="15" t="n">
        <v>-5.6</v>
      </c>
      <c r="E3830" s="21" t="n">
        <v>-2.00973442906076</v>
      </c>
    </row>
    <row r="3831" customFormat="false" ht="12.75" hidden="false" customHeight="false" outlineLevel="0" collapsed="false">
      <c r="A3831" s="19" t="n">
        <v>41524.5</v>
      </c>
      <c r="C3831" s="15" t="n">
        <v>-1.69433333333333</v>
      </c>
      <c r="D3831" s="15" t="n">
        <v>-2.8</v>
      </c>
      <c r="E3831" s="21" t="n">
        <v>-2.02230718686771</v>
      </c>
    </row>
    <row r="3832" customFormat="false" ht="12.75" hidden="false" customHeight="false" outlineLevel="0" collapsed="false">
      <c r="A3832" s="19" t="n">
        <v>41524.5416666667</v>
      </c>
      <c r="C3832" s="15" t="n">
        <v>-3.08966666666667</v>
      </c>
      <c r="D3832" s="15" t="n">
        <v>-6.4</v>
      </c>
      <c r="E3832" s="21" t="n">
        <v>-2.39243426020531</v>
      </c>
    </row>
    <row r="3833" customFormat="false" ht="12.75" hidden="false" customHeight="false" outlineLevel="0" collapsed="false">
      <c r="A3833" s="19" t="n">
        <v>41524.5833333333</v>
      </c>
      <c r="C3833" s="15" t="n">
        <v>-2.99</v>
      </c>
      <c r="D3833" s="15" t="n">
        <v>-1.9</v>
      </c>
      <c r="E3833" s="21" t="n">
        <v>-2.39285419307283</v>
      </c>
    </row>
    <row r="3834" customFormat="false" ht="12.75" hidden="false" customHeight="false" outlineLevel="0" collapsed="false">
      <c r="A3834" s="19" t="n">
        <v>41524.625</v>
      </c>
      <c r="C3834" s="15" t="n">
        <v>-5.18266666666667</v>
      </c>
      <c r="D3834" s="15" t="n">
        <v>0.100000000000001</v>
      </c>
      <c r="E3834" s="21" t="n">
        <v>-1.61102157490165</v>
      </c>
    </row>
    <row r="3835" customFormat="false" ht="12.75" hidden="false" customHeight="false" outlineLevel="0" collapsed="false">
      <c r="A3835" s="19" t="n">
        <v>41524.6666666667</v>
      </c>
      <c r="C3835" s="15" t="n">
        <v>-5.28233333333334</v>
      </c>
      <c r="D3835" s="15" t="n">
        <v>-5.2</v>
      </c>
      <c r="E3835" s="21" t="n">
        <v>-2.51496846292418</v>
      </c>
    </row>
    <row r="3836" customFormat="false" ht="12.75" hidden="false" customHeight="false" outlineLevel="0" collapsed="false">
      <c r="A3836" s="19" t="n">
        <v>41524.7083333333</v>
      </c>
      <c r="C3836" s="15" t="n">
        <v>-4.186</v>
      </c>
      <c r="D3836" s="15" t="n">
        <v>-3.5</v>
      </c>
      <c r="E3836" s="21" t="n">
        <v>-2.20565461355767</v>
      </c>
    </row>
    <row r="3837" customFormat="false" ht="12.75" hidden="false" customHeight="false" outlineLevel="0" collapsed="false">
      <c r="A3837" s="19" t="n">
        <v>41524.75</v>
      </c>
      <c r="C3837" s="15" t="n">
        <v>-1.39533333333333</v>
      </c>
      <c r="D3837" s="15" t="n">
        <v>-3.1</v>
      </c>
      <c r="E3837" s="21" t="n">
        <v>-1.52035337500649</v>
      </c>
    </row>
    <row r="3838" customFormat="false" ht="12.75" hidden="false" customHeight="false" outlineLevel="0" collapsed="false">
      <c r="A3838" s="19" t="n">
        <v>41524.7916666667</v>
      </c>
      <c r="C3838" s="15" t="n">
        <v>-1.59466666666667</v>
      </c>
      <c r="D3838" s="15" t="n">
        <v>-3.4</v>
      </c>
      <c r="E3838" s="21" t="n">
        <v>-1.5000417557435</v>
      </c>
    </row>
    <row r="3839" customFormat="false" ht="12.75" hidden="false" customHeight="false" outlineLevel="0" collapsed="false">
      <c r="A3839" s="19" t="n">
        <v>41524.8333333333</v>
      </c>
      <c r="C3839" s="15" t="n">
        <v>-0.398666666666667</v>
      </c>
      <c r="D3839" s="15" t="n">
        <v>-3.5</v>
      </c>
      <c r="E3839" s="21" t="n">
        <v>-1.96929655334722</v>
      </c>
    </row>
    <row r="3840" customFormat="false" ht="12.75" hidden="false" customHeight="false" outlineLevel="0" collapsed="false">
      <c r="A3840" s="19" t="n">
        <v>41524.875</v>
      </c>
      <c r="C3840" s="15" t="n">
        <v>-0.996666666666667</v>
      </c>
      <c r="D3840" s="15" t="n">
        <v>-3.5</v>
      </c>
      <c r="E3840" s="21" t="n">
        <v>-2.31027433971825</v>
      </c>
    </row>
    <row r="3841" customFormat="false" ht="12.75" hidden="false" customHeight="false" outlineLevel="0" collapsed="false">
      <c r="A3841" s="19" t="n">
        <v>41524.9166666667</v>
      </c>
      <c r="C3841" s="15" t="n">
        <v>-1.39533333333333</v>
      </c>
      <c r="D3841" s="15" t="n">
        <v>-5.1</v>
      </c>
      <c r="E3841" s="21" t="n">
        <v>-2.96797423052631</v>
      </c>
    </row>
    <row r="3842" customFormat="false" ht="12.75" hidden="false" customHeight="false" outlineLevel="0" collapsed="false">
      <c r="A3842" s="19" t="n">
        <v>41524.9583333333</v>
      </c>
      <c r="C3842" s="15" t="n">
        <v>-3.48833333333333</v>
      </c>
      <c r="D3842" s="15" t="n">
        <v>-4.1</v>
      </c>
      <c r="E3842" s="21" t="n">
        <v>-2.35140096666209</v>
      </c>
    </row>
    <row r="3843" customFormat="false" ht="12.75" hidden="false" customHeight="false" outlineLevel="0" collapsed="false">
      <c r="A3843" s="19" t="n">
        <v>41525</v>
      </c>
      <c r="C3843" s="15" t="n">
        <v>-1.99333333333333</v>
      </c>
      <c r="D3843" s="15" t="n">
        <v>-5.1</v>
      </c>
      <c r="E3843" s="21" t="n">
        <v>-2.37347996351995</v>
      </c>
    </row>
    <row r="3844" customFormat="false" ht="12.75" hidden="false" customHeight="false" outlineLevel="0" collapsed="false">
      <c r="A3844" s="19" t="n">
        <v>41525.0416666667</v>
      </c>
      <c r="C3844" s="15" t="n">
        <v>-2.99</v>
      </c>
      <c r="D3844" s="15" t="n">
        <v>-3.5</v>
      </c>
      <c r="E3844" s="21" t="n">
        <v>-2.09802373855485</v>
      </c>
    </row>
    <row r="3845" customFormat="false" ht="12.75" hidden="false" customHeight="false" outlineLevel="0" collapsed="false">
      <c r="A3845" s="19" t="n">
        <v>41525.0833333333</v>
      </c>
      <c r="C3845" s="15" t="n">
        <v>-3.08966666666667</v>
      </c>
      <c r="D3845" s="15" t="n">
        <v>-3.3</v>
      </c>
      <c r="E3845" s="21" t="n">
        <v>-2.41508638259043</v>
      </c>
    </row>
    <row r="3846" customFormat="false" ht="12.75" hidden="false" customHeight="false" outlineLevel="0" collapsed="false">
      <c r="A3846" s="19" t="n">
        <v>41525.125</v>
      </c>
      <c r="C3846" s="15" t="n">
        <v>-2.19266666666667</v>
      </c>
      <c r="D3846" s="15" t="n">
        <v>-3.3</v>
      </c>
      <c r="E3846" s="21" t="n">
        <v>-2.57802959537078</v>
      </c>
    </row>
    <row r="3847" customFormat="false" ht="12.75" hidden="false" customHeight="false" outlineLevel="0" collapsed="false">
      <c r="A3847" s="19" t="n">
        <v>41525.1666666667</v>
      </c>
      <c r="C3847" s="15" t="n">
        <v>-4.08633333333333</v>
      </c>
      <c r="D3847" s="15" t="n">
        <v>-4.6</v>
      </c>
      <c r="E3847" s="21" t="n">
        <v>-2.20523916710024</v>
      </c>
    </row>
    <row r="3848" customFormat="false" ht="12.75" hidden="false" customHeight="false" outlineLevel="0" collapsed="false">
      <c r="A3848" s="19" t="n">
        <v>41525.2083333333</v>
      </c>
      <c r="C3848" s="15" t="n">
        <v>-2.29233333333333</v>
      </c>
      <c r="D3848" s="15" t="n">
        <v>-3.4</v>
      </c>
      <c r="E3848" s="21" t="n">
        <v>-2.35537337808326</v>
      </c>
    </row>
    <row r="3849" customFormat="false" ht="12.75" hidden="false" customHeight="false" outlineLevel="0" collapsed="false">
      <c r="A3849" s="19" t="n">
        <v>41525.25</v>
      </c>
      <c r="C3849" s="15" t="n">
        <v>-1.196</v>
      </c>
      <c r="D3849" s="15" t="n">
        <v>-2.6</v>
      </c>
      <c r="E3849" s="21" t="n">
        <v>-1.0223234339496</v>
      </c>
    </row>
    <row r="3850" customFormat="false" ht="12.75" hidden="false" customHeight="false" outlineLevel="0" collapsed="false">
      <c r="A3850" s="19" t="n">
        <v>41525.2916666667</v>
      </c>
      <c r="C3850" s="15" t="n">
        <v>-2.99</v>
      </c>
      <c r="D3850" s="15" t="n">
        <v>-2.1</v>
      </c>
      <c r="E3850" s="21" t="n">
        <v>-1.55331223916183</v>
      </c>
    </row>
    <row r="3851" customFormat="false" ht="12.75" hidden="false" customHeight="false" outlineLevel="0" collapsed="false">
      <c r="A3851" s="19" t="n">
        <v>41525.3333333333</v>
      </c>
      <c r="C3851" s="15" t="n">
        <v>-3.48833333333333</v>
      </c>
      <c r="D3851" s="15" t="n">
        <v>-5.5</v>
      </c>
      <c r="E3851" s="21" t="n">
        <v>-2.82867655204008</v>
      </c>
    </row>
    <row r="3852" customFormat="false" ht="12.75" hidden="false" customHeight="false" outlineLevel="0" collapsed="false">
      <c r="A3852" s="19" t="n">
        <v>41525.375</v>
      </c>
      <c r="C3852" s="15" t="n">
        <v>-2.49166666666667</v>
      </c>
      <c r="D3852" s="15" t="n">
        <v>-4.1</v>
      </c>
      <c r="E3852" s="21" t="n">
        <v>-2.45683295249359</v>
      </c>
    </row>
    <row r="3853" customFormat="false" ht="12.75" hidden="false" customHeight="false" outlineLevel="0" collapsed="false">
      <c r="A3853" s="19" t="n">
        <v>41525.4166666667</v>
      </c>
      <c r="C3853" s="15" t="n">
        <v>-1.794</v>
      </c>
      <c r="D3853" s="15" t="n">
        <v>-4.5</v>
      </c>
      <c r="E3853" s="21" t="n">
        <v>-2.76128374757755</v>
      </c>
    </row>
    <row r="3854" customFormat="false" ht="12.75" hidden="false" customHeight="false" outlineLevel="0" collapsed="false">
      <c r="A3854" s="19" t="n">
        <v>41525.4583333333</v>
      </c>
      <c r="C3854" s="15" t="n">
        <v>-2.29233333333333</v>
      </c>
      <c r="D3854" s="15" t="n">
        <v>-3.9</v>
      </c>
      <c r="E3854" s="21" t="n">
        <v>-1.94994480325263</v>
      </c>
    </row>
    <row r="3855" customFormat="false" ht="12.75" hidden="false" customHeight="false" outlineLevel="0" collapsed="false">
      <c r="A3855" s="19" t="n">
        <v>41525.5</v>
      </c>
      <c r="C3855" s="15" t="n">
        <v>0.398666666666667</v>
      </c>
      <c r="D3855" s="15" t="n">
        <v>-1.8</v>
      </c>
      <c r="E3855" s="21" t="n">
        <v>-1.7006179903454</v>
      </c>
    </row>
    <row r="3856" customFormat="false" ht="12.75" hidden="false" customHeight="false" outlineLevel="0" collapsed="false">
      <c r="A3856" s="19" t="n">
        <v>41525.5416666667</v>
      </c>
      <c r="C3856" s="15" t="n">
        <v>-1.59466666666667</v>
      </c>
      <c r="D3856" s="15" t="n">
        <v>-5.3</v>
      </c>
      <c r="E3856" s="21" t="n">
        <v>-2.93151892862149</v>
      </c>
    </row>
    <row r="3857" customFormat="false" ht="12.75" hidden="false" customHeight="false" outlineLevel="0" collapsed="false">
      <c r="A3857" s="19" t="n">
        <v>41525.5833333333</v>
      </c>
      <c r="C3857" s="15" t="n">
        <v>-2.392</v>
      </c>
      <c r="D3857" s="15" t="n">
        <v>-5.1</v>
      </c>
      <c r="E3857" s="21" t="n">
        <v>-1.76813276728294</v>
      </c>
    </row>
    <row r="3858" customFormat="false" ht="12.75" hidden="false" customHeight="false" outlineLevel="0" collapsed="false">
      <c r="A3858" s="19" t="n">
        <v>41525.625</v>
      </c>
      <c r="C3858" s="15" t="n">
        <v>-2.89033333333333</v>
      </c>
      <c r="D3858" s="15" t="n">
        <v>1.2</v>
      </c>
      <c r="E3858" s="21" t="n">
        <v>-2.5374073500917</v>
      </c>
    </row>
    <row r="3859" customFormat="false" ht="12.75" hidden="false" customHeight="false" outlineLevel="0" collapsed="false">
      <c r="A3859" s="19" t="n">
        <v>41525.6666666667</v>
      </c>
      <c r="C3859" s="15" t="n">
        <v>-2.59133333333333</v>
      </c>
      <c r="D3859" s="15" t="n">
        <v>-4.7</v>
      </c>
      <c r="E3859" s="21" t="n">
        <v>-2.40571349692652</v>
      </c>
    </row>
    <row r="3860" customFormat="false" ht="12.75" hidden="false" customHeight="false" outlineLevel="0" collapsed="false">
      <c r="A3860" s="19" t="n">
        <v>41525.7083333333</v>
      </c>
      <c r="C3860" s="15" t="n">
        <v>-3.38866666666667</v>
      </c>
      <c r="D3860" s="15" t="n">
        <v>-3.8</v>
      </c>
      <c r="E3860" s="21" t="n">
        <v>-2.49128597278446</v>
      </c>
    </row>
    <row r="3861" customFormat="false" ht="12.75" hidden="false" customHeight="false" outlineLevel="0" collapsed="false">
      <c r="A3861" s="19" t="n">
        <v>41525.75</v>
      </c>
      <c r="C3861" s="15" t="n">
        <v>-1.29566666666667</v>
      </c>
      <c r="D3861" s="15" t="n">
        <v>-3</v>
      </c>
      <c r="E3861" s="21" t="n">
        <v>-1.75547508975633</v>
      </c>
    </row>
    <row r="3862" customFormat="false" ht="12.75" hidden="false" customHeight="false" outlineLevel="0" collapsed="false">
      <c r="A3862" s="19" t="n">
        <v>41525.7916666667</v>
      </c>
      <c r="C3862" s="15" t="n">
        <v>-0.398666666666667</v>
      </c>
      <c r="D3862" s="15" t="n">
        <v>-2.9</v>
      </c>
      <c r="E3862" s="21" t="n">
        <v>-1.4686999714106</v>
      </c>
    </row>
    <row r="3863" customFormat="false" ht="12.75" hidden="false" customHeight="false" outlineLevel="0" collapsed="false">
      <c r="A3863" s="19" t="n">
        <v>41525.8333333333</v>
      </c>
      <c r="C3863" s="15" t="n">
        <v>-1.495</v>
      </c>
      <c r="D3863" s="15" t="n">
        <v>-3.9</v>
      </c>
      <c r="E3863" s="21" t="n">
        <v>-2.77877795712771</v>
      </c>
    </row>
    <row r="3864" customFormat="false" ht="12.75" hidden="false" customHeight="false" outlineLevel="0" collapsed="false">
      <c r="A3864" s="19" t="n">
        <v>41525.875</v>
      </c>
      <c r="C3864" s="15" t="n">
        <v>-3.48833333333333</v>
      </c>
      <c r="D3864" s="15" t="n">
        <v>-3.5</v>
      </c>
      <c r="E3864" s="21" t="n">
        <v>-2.85740477416444</v>
      </c>
    </row>
    <row r="3865" customFormat="false" ht="12.75" hidden="false" customHeight="false" outlineLevel="0" collapsed="false">
      <c r="A3865" s="19" t="n">
        <v>41525.9166666667</v>
      </c>
      <c r="C3865" s="15" t="n">
        <v>-3.68766666666667</v>
      </c>
      <c r="D3865" s="15" t="n">
        <v>-4.3</v>
      </c>
      <c r="E3865" s="21" t="n">
        <v>-2.32156459934435</v>
      </c>
    </row>
    <row r="3866" customFormat="false" ht="12.75" hidden="false" customHeight="false" outlineLevel="0" collapsed="false">
      <c r="A3866" s="19" t="n">
        <v>41525.9583333333</v>
      </c>
      <c r="C3866" s="15" t="n">
        <v>-2.89033333333333</v>
      </c>
      <c r="D3866" s="15" t="n">
        <v>-3.8</v>
      </c>
      <c r="E3866" s="21" t="n">
        <v>-2.52702247216462</v>
      </c>
    </row>
    <row r="3867" customFormat="false" ht="12.75" hidden="false" customHeight="false" outlineLevel="0" collapsed="false">
      <c r="A3867" s="19" t="n">
        <v>41526</v>
      </c>
      <c r="C3867" s="15" t="n">
        <v>-1.29566666666667</v>
      </c>
      <c r="D3867" s="15" t="n">
        <v>-5.1</v>
      </c>
      <c r="E3867" s="21" t="n">
        <v>-2.81127699088708</v>
      </c>
    </row>
    <row r="3868" customFormat="false" ht="12.75" hidden="false" customHeight="false" outlineLevel="0" collapsed="false">
      <c r="A3868" s="19" t="n">
        <v>41526.0416666667</v>
      </c>
      <c r="C3868" s="15" t="n">
        <v>-0.498333333333333</v>
      </c>
      <c r="D3868" s="15" t="n">
        <v>-4</v>
      </c>
      <c r="E3868" s="21" t="n">
        <v>-2.26636387638555</v>
      </c>
    </row>
    <row r="3869" customFormat="false" ht="12.75" hidden="false" customHeight="false" outlineLevel="0" collapsed="false">
      <c r="A3869" s="19" t="n">
        <v>41526.0833333333</v>
      </c>
      <c r="C3869" s="15" t="n">
        <v>-1.196</v>
      </c>
      <c r="D3869" s="15" t="n">
        <v>-5</v>
      </c>
      <c r="E3869" s="21" t="n">
        <v>-2.66493637196823</v>
      </c>
    </row>
    <row r="3870" customFormat="false" ht="12.75" hidden="false" customHeight="false" outlineLevel="0" collapsed="false">
      <c r="A3870" s="19" t="n">
        <v>41526.125</v>
      </c>
      <c r="C3870" s="15" t="n">
        <v>-1.495</v>
      </c>
      <c r="D3870" s="15" t="n">
        <v>-5.4</v>
      </c>
      <c r="E3870" s="21" t="n">
        <v>-2.28036034722185</v>
      </c>
    </row>
    <row r="3871" customFormat="false" ht="12.75" hidden="false" customHeight="false" outlineLevel="0" collapsed="false">
      <c r="A3871" s="19" t="n">
        <v>41526.1666666667</v>
      </c>
      <c r="C3871" s="15" t="n">
        <v>-0.299</v>
      </c>
      <c r="D3871" s="15" t="n">
        <v>-3.8</v>
      </c>
      <c r="E3871" s="21" t="n">
        <v>-2.22531948550886</v>
      </c>
    </row>
    <row r="3872" customFormat="false" ht="12.75" hidden="false" customHeight="false" outlineLevel="0" collapsed="false">
      <c r="A3872" s="19" t="n">
        <v>41526.2083333333</v>
      </c>
      <c r="C3872" s="15" t="n">
        <v>-2.29233333333333</v>
      </c>
      <c r="D3872" s="15" t="n">
        <v>-4.6</v>
      </c>
      <c r="E3872" s="21" t="n">
        <v>-2.34155555282373</v>
      </c>
    </row>
    <row r="3873" customFormat="false" ht="12.75" hidden="false" customHeight="false" outlineLevel="0" collapsed="false">
      <c r="A3873" s="19" t="n">
        <v>41526.25</v>
      </c>
      <c r="C3873" s="15" t="n">
        <v>-3.38866666666667</v>
      </c>
      <c r="D3873" s="15" t="n">
        <v>-3.3</v>
      </c>
      <c r="E3873" s="21" t="n">
        <v>-1.80504719708992</v>
      </c>
    </row>
    <row r="3874" customFormat="false" ht="12.75" hidden="false" customHeight="false" outlineLevel="0" collapsed="false">
      <c r="A3874" s="19" t="n">
        <v>41526.2916666667</v>
      </c>
      <c r="C3874" s="15" t="n">
        <v>-1.89366666666667</v>
      </c>
      <c r="D3874" s="15" t="n">
        <v>-1.3</v>
      </c>
      <c r="E3874" s="21" t="n">
        <v>-2.20429000445575</v>
      </c>
    </row>
    <row r="3875" customFormat="false" ht="12.75" hidden="false" customHeight="false" outlineLevel="0" collapsed="false">
      <c r="A3875" s="19" t="n">
        <v>41526.3333333333</v>
      </c>
      <c r="C3875" s="15" t="n">
        <v>-1.196</v>
      </c>
      <c r="D3875" s="15" t="n">
        <v>-3.1</v>
      </c>
      <c r="E3875" s="21" t="n">
        <v>-1.67903727418287</v>
      </c>
    </row>
    <row r="3876" customFormat="false" ht="12.75" hidden="false" customHeight="false" outlineLevel="0" collapsed="false">
      <c r="A3876" s="19" t="n">
        <v>41526.375</v>
      </c>
      <c r="C3876" s="15" t="n">
        <v>-1.59466666666667</v>
      </c>
      <c r="D3876" s="15" t="n">
        <v>-3.1</v>
      </c>
      <c r="E3876" s="21" t="n">
        <v>-2.15771010641635</v>
      </c>
    </row>
    <row r="3877" customFormat="false" ht="12.75" hidden="false" customHeight="false" outlineLevel="0" collapsed="false">
      <c r="A3877" s="19" t="n">
        <v>41526.4166666667</v>
      </c>
      <c r="C3877" s="15" t="n">
        <v>-2.99</v>
      </c>
      <c r="D3877" s="15" t="n">
        <v>-2</v>
      </c>
      <c r="E3877" s="21" t="n">
        <v>-2.33020161379291</v>
      </c>
    </row>
    <row r="3878" customFormat="false" ht="12.75" hidden="false" customHeight="false" outlineLevel="0" collapsed="false">
      <c r="A3878" s="19" t="n">
        <v>41526.4583333333</v>
      </c>
      <c r="C3878" s="15" t="n">
        <v>-3.18933333333334</v>
      </c>
      <c r="D3878" s="15" t="n">
        <v>-4.3</v>
      </c>
      <c r="E3878" s="21" t="n">
        <v>-3.03050838855198</v>
      </c>
    </row>
    <row r="3879" customFormat="false" ht="12.75" hidden="false" customHeight="false" outlineLevel="0" collapsed="false">
      <c r="A3879" s="19" t="n">
        <v>41526.5</v>
      </c>
      <c r="C3879" s="15" t="n">
        <v>-2.392</v>
      </c>
      <c r="D3879" s="15" t="n">
        <v>-3.6</v>
      </c>
      <c r="E3879" s="21" t="n">
        <v>-2.77452199954174</v>
      </c>
    </row>
    <row r="3880" customFormat="false" ht="12.75" hidden="false" customHeight="false" outlineLevel="0" collapsed="false">
      <c r="A3880" s="19" t="n">
        <v>41526.5416666667</v>
      </c>
      <c r="C3880" s="15" t="n">
        <v>-3.78733333333333</v>
      </c>
      <c r="D3880" s="15" t="n">
        <v>-6.4</v>
      </c>
      <c r="E3880" s="21" t="n">
        <v>-3.04940009873225</v>
      </c>
    </row>
    <row r="3881" customFormat="false" ht="12.75" hidden="false" customHeight="false" outlineLevel="0" collapsed="false">
      <c r="A3881" s="19" t="n">
        <v>41526.5833333333</v>
      </c>
      <c r="C3881" s="15" t="n">
        <v>-2.093</v>
      </c>
      <c r="D3881" s="15" t="n">
        <v>-4.7</v>
      </c>
      <c r="E3881" s="21" t="n">
        <v>-2.33295660426383</v>
      </c>
    </row>
    <row r="3882" customFormat="false" ht="12.75" hidden="false" customHeight="false" outlineLevel="0" collapsed="false">
      <c r="A3882" s="19" t="n">
        <v>41526.625</v>
      </c>
      <c r="C3882" s="15" t="n">
        <v>-2.691</v>
      </c>
      <c r="D3882" s="15" t="n">
        <v>-4.4</v>
      </c>
      <c r="E3882" s="21" t="n">
        <v>-2.47905950338048</v>
      </c>
    </row>
    <row r="3883" customFormat="false" ht="12.75" hidden="false" customHeight="false" outlineLevel="0" collapsed="false">
      <c r="A3883" s="19" t="n">
        <v>41526.6666666667</v>
      </c>
      <c r="C3883" s="15" t="n">
        <v>-1.59466666666667</v>
      </c>
      <c r="D3883" s="15" t="n">
        <v>-3.4</v>
      </c>
      <c r="E3883" s="21" t="n">
        <v>-2.22915009571417</v>
      </c>
    </row>
    <row r="3884" customFormat="false" ht="12.75" hidden="false" customHeight="false" outlineLevel="0" collapsed="false">
      <c r="A3884" s="19" t="n">
        <v>41526.7083333333</v>
      </c>
      <c r="C3884" s="15" t="n">
        <v>-1.495</v>
      </c>
      <c r="D3884" s="15" t="n">
        <v>-4.3</v>
      </c>
      <c r="E3884" s="21" t="n">
        <v>-1.9182542621829</v>
      </c>
    </row>
    <row r="3885" customFormat="false" ht="12.75" hidden="false" customHeight="false" outlineLevel="0" collapsed="false">
      <c r="A3885" s="19" t="n">
        <v>41526.75</v>
      </c>
      <c r="C3885" s="15" t="n">
        <v>-2.19266666666667</v>
      </c>
      <c r="D3885" s="15" t="n">
        <v>-4.4</v>
      </c>
      <c r="E3885" s="21" t="n">
        <v>-2.35950141627994</v>
      </c>
    </row>
    <row r="3886" customFormat="false" ht="12.75" hidden="false" customHeight="false" outlineLevel="0" collapsed="false">
      <c r="A3886" s="19" t="n">
        <v>41526.7916666667</v>
      </c>
      <c r="C3886" s="15" t="n">
        <v>-1.29566666666667</v>
      </c>
      <c r="D3886" s="15" t="n">
        <v>-4.3</v>
      </c>
      <c r="E3886" s="21" t="n">
        <v>-2.44932913173431</v>
      </c>
    </row>
    <row r="3887" customFormat="false" ht="12.75" hidden="false" customHeight="false" outlineLevel="0" collapsed="false">
      <c r="A3887" s="19" t="n">
        <v>41526.8333333333</v>
      </c>
      <c r="C3887" s="15" t="n">
        <v>-3.78733333333333</v>
      </c>
      <c r="D3887" s="15" t="n">
        <v>-3.8</v>
      </c>
      <c r="E3887" s="21" t="n">
        <v>-2.73487713185713</v>
      </c>
    </row>
    <row r="3888" customFormat="false" ht="12.75" hidden="false" customHeight="false" outlineLevel="0" collapsed="false">
      <c r="A3888" s="19" t="n">
        <v>41526.875</v>
      </c>
      <c r="C3888" s="15" t="n">
        <v>-0.199333333333334</v>
      </c>
      <c r="D3888" s="15" t="n">
        <v>-4.3</v>
      </c>
      <c r="E3888" s="21" t="n">
        <v>-2.70253383186045</v>
      </c>
    </row>
    <row r="3889" customFormat="false" ht="12.75" hidden="false" customHeight="false" outlineLevel="0" collapsed="false">
      <c r="A3889" s="19" t="n">
        <v>41526.9166666667</v>
      </c>
      <c r="C3889" s="15" t="n">
        <v>-3.289</v>
      </c>
      <c r="D3889" s="15" t="n">
        <v>-5.6</v>
      </c>
      <c r="E3889" s="21" t="n">
        <v>-2.86245060110896</v>
      </c>
    </row>
    <row r="3890" customFormat="false" ht="12.75" hidden="false" customHeight="false" outlineLevel="0" collapsed="false">
      <c r="A3890" s="19" t="n">
        <v>41526.9583333333</v>
      </c>
      <c r="C3890" s="15" t="n">
        <v>-4.38533333333333</v>
      </c>
      <c r="D3890" s="15" t="n">
        <v>-4.9</v>
      </c>
      <c r="E3890" s="21" t="n">
        <v>-2.77925204339586</v>
      </c>
    </row>
    <row r="3891" customFormat="false" ht="12.75" hidden="false" customHeight="false" outlineLevel="0" collapsed="false">
      <c r="A3891" s="19" t="n">
        <v>41527</v>
      </c>
      <c r="C3891" s="15" t="n">
        <v>-4.485</v>
      </c>
      <c r="D3891" s="15" t="n">
        <v>-5.3</v>
      </c>
      <c r="E3891" s="21" t="n">
        <v>-2.99015684562983</v>
      </c>
    </row>
    <row r="3892" customFormat="false" ht="12.75" hidden="false" customHeight="false" outlineLevel="0" collapsed="false">
      <c r="A3892" s="19" t="n">
        <v>41527.0416666667</v>
      </c>
      <c r="C3892" s="15" t="n">
        <v>-3.588</v>
      </c>
      <c r="D3892" s="15" t="n">
        <v>-5.2</v>
      </c>
      <c r="E3892" s="21" t="n">
        <v>-3.46150075262351</v>
      </c>
    </row>
    <row r="3893" customFormat="false" ht="12.75" hidden="false" customHeight="false" outlineLevel="0" collapsed="false">
      <c r="A3893" s="19" t="n">
        <v>41527.0833333333</v>
      </c>
      <c r="C3893" s="15" t="n">
        <v>-5.382</v>
      </c>
      <c r="D3893" s="15" t="n">
        <v>-5</v>
      </c>
      <c r="E3893" s="21" t="n">
        <v>-3.60807809992665</v>
      </c>
    </row>
    <row r="3894" customFormat="false" ht="12.75" hidden="false" customHeight="false" outlineLevel="0" collapsed="false">
      <c r="A3894" s="19" t="n">
        <v>41527.125</v>
      </c>
      <c r="C3894" s="15" t="n">
        <v>-7.07633333333334</v>
      </c>
      <c r="D3894" s="15" t="n">
        <v>-7.1</v>
      </c>
      <c r="E3894" s="21" t="n">
        <v>-5.70880345563731</v>
      </c>
    </row>
    <row r="3895" customFormat="false" ht="12.75" hidden="false" customHeight="false" outlineLevel="0" collapsed="false">
      <c r="A3895" s="19" t="n">
        <v>41527.1666666667</v>
      </c>
      <c r="C3895" s="15" t="n">
        <v>-5.382</v>
      </c>
      <c r="D3895" s="15" t="n">
        <v>-5.7</v>
      </c>
      <c r="E3895" s="21" t="n">
        <v>-4.47171723967284</v>
      </c>
    </row>
    <row r="3896" customFormat="false" ht="12.75" hidden="false" customHeight="false" outlineLevel="0" collapsed="false">
      <c r="A3896" s="19" t="n">
        <v>41527.2083333333</v>
      </c>
      <c r="C3896" s="15" t="n">
        <v>-3.08966666666667</v>
      </c>
      <c r="D3896" s="15" t="n">
        <v>-5.9</v>
      </c>
      <c r="E3896" s="21" t="n">
        <v>-3.63332029487632</v>
      </c>
    </row>
    <row r="3897" customFormat="false" ht="12.75" hidden="false" customHeight="false" outlineLevel="0" collapsed="false">
      <c r="A3897" s="19" t="n">
        <v>41527.25</v>
      </c>
      <c r="C3897" s="15" t="n">
        <v>-2.093</v>
      </c>
      <c r="D3897" s="15" t="n">
        <v>-6.3</v>
      </c>
      <c r="E3897" s="21" t="n">
        <v>-4.56221784513573</v>
      </c>
    </row>
    <row r="3898" customFormat="false" ht="12.75" hidden="false" customHeight="false" outlineLevel="0" collapsed="false">
      <c r="A3898" s="19" t="n">
        <v>41527.2916666667</v>
      </c>
      <c r="C3898" s="15" t="n">
        <v>-3.887</v>
      </c>
      <c r="D3898" s="15" t="n">
        <v>-5.4</v>
      </c>
      <c r="E3898" s="21" t="n">
        <v>-3.44324358557511</v>
      </c>
    </row>
    <row r="3899" customFormat="false" ht="12.75" hidden="false" customHeight="false" outlineLevel="0" collapsed="false">
      <c r="A3899" s="19" t="n">
        <v>41527.3333333333</v>
      </c>
      <c r="C3899" s="15" t="n">
        <v>-0.697666666666666</v>
      </c>
      <c r="D3899" s="15" t="n">
        <v>-4.3</v>
      </c>
      <c r="E3899" s="21" t="n">
        <v>-3.46370630888633</v>
      </c>
    </row>
    <row r="3900" customFormat="false" ht="12.75" hidden="false" customHeight="false" outlineLevel="0" collapsed="false">
      <c r="A3900" s="19" t="n">
        <v>41527.375</v>
      </c>
      <c r="C3900" s="15" t="n">
        <v>-2.093</v>
      </c>
      <c r="D3900" s="15" t="n">
        <v>-4.9</v>
      </c>
      <c r="E3900" s="21" t="n">
        <v>-3.78563489313782</v>
      </c>
    </row>
    <row r="3901" customFormat="false" ht="12.75" hidden="false" customHeight="false" outlineLevel="0" collapsed="false">
      <c r="A3901" s="19" t="n">
        <v>41527.4166666667</v>
      </c>
      <c r="C3901" s="15" t="n">
        <v>-2.99</v>
      </c>
      <c r="D3901" s="15" t="n">
        <v>-5.2</v>
      </c>
      <c r="E3901" s="21" t="n">
        <v>-4.35338988610742</v>
      </c>
    </row>
    <row r="3902" customFormat="false" ht="12.75" hidden="false" customHeight="false" outlineLevel="0" collapsed="false">
      <c r="A3902" s="19" t="n">
        <v>41527.4583333333</v>
      </c>
      <c r="C3902" s="15" t="n">
        <v>-1.89366666666667</v>
      </c>
      <c r="D3902" s="15" t="n">
        <v>-5.7</v>
      </c>
      <c r="E3902" s="21" t="n">
        <v>-3.35152068956174</v>
      </c>
    </row>
    <row r="3903" customFormat="false" ht="12.75" hidden="false" customHeight="false" outlineLevel="0" collapsed="false">
      <c r="A3903" s="19" t="n">
        <v>41527.5</v>
      </c>
      <c r="C3903" s="15" t="n">
        <v>-2.392</v>
      </c>
      <c r="D3903" s="15" t="n">
        <v>-3.8</v>
      </c>
      <c r="E3903" s="21" t="n">
        <v>-2.81617820122973</v>
      </c>
    </row>
    <row r="3904" customFormat="false" ht="12.75" hidden="false" customHeight="false" outlineLevel="0" collapsed="false">
      <c r="A3904" s="19" t="n">
        <v>41527.5416666667</v>
      </c>
      <c r="C3904" s="15" t="n">
        <v>-2.99</v>
      </c>
      <c r="D3904" s="15" t="n">
        <v>-5.1</v>
      </c>
      <c r="E3904" s="21" t="n">
        <v>-3.42161369507274</v>
      </c>
    </row>
    <row r="3905" customFormat="false" ht="12.75" hidden="false" customHeight="false" outlineLevel="0" collapsed="false">
      <c r="A3905" s="19" t="n">
        <v>41527.5833333333</v>
      </c>
      <c r="C3905" s="15" t="n">
        <v>-2.19266666666667</v>
      </c>
      <c r="D3905" s="15" t="n">
        <v>-2.5</v>
      </c>
      <c r="E3905" s="21" t="n">
        <v>-2.42653465368526</v>
      </c>
    </row>
    <row r="3906" customFormat="false" ht="12.75" hidden="false" customHeight="false" outlineLevel="0" collapsed="false">
      <c r="A3906" s="19" t="n">
        <v>41527.625</v>
      </c>
      <c r="C3906" s="15" t="n">
        <v>-2.49166666666667</v>
      </c>
      <c r="D3906" s="15" t="n">
        <v>-3.6</v>
      </c>
      <c r="E3906" s="21" t="n">
        <v>-2.06922392749417</v>
      </c>
    </row>
    <row r="3907" customFormat="false" ht="12.75" hidden="false" customHeight="false" outlineLevel="0" collapsed="false">
      <c r="A3907" s="19" t="n">
        <v>41527.6666666667</v>
      </c>
      <c r="C3907" s="15" t="n">
        <v>-1.29566666666667</v>
      </c>
      <c r="D3907" s="15" t="n">
        <v>-3.6</v>
      </c>
      <c r="E3907" s="21" t="n">
        <v>-1.91547229544266</v>
      </c>
    </row>
    <row r="3908" customFormat="false" ht="12.75" hidden="false" customHeight="false" outlineLevel="0" collapsed="false">
      <c r="A3908" s="19" t="n">
        <v>41527.7083333333</v>
      </c>
      <c r="C3908" s="15" t="n">
        <v>-2.093</v>
      </c>
      <c r="D3908" s="15" t="n">
        <v>-4.4</v>
      </c>
      <c r="E3908" s="21" t="n">
        <v>-2.71436378406656</v>
      </c>
    </row>
    <row r="3909" customFormat="false" ht="12.75" hidden="false" customHeight="false" outlineLevel="0" collapsed="false">
      <c r="A3909" s="19" t="n">
        <v>41527.75</v>
      </c>
      <c r="C3909" s="15" t="n">
        <v>-1.39533333333333</v>
      </c>
      <c r="D3909" s="15" t="n">
        <v>-2.9</v>
      </c>
      <c r="E3909" s="21" t="n">
        <v>-1.9372519839252</v>
      </c>
    </row>
    <row r="3910" customFormat="false" ht="12.75" hidden="false" customHeight="false" outlineLevel="0" collapsed="false">
      <c r="A3910" s="19" t="n">
        <v>41527.7916666667</v>
      </c>
      <c r="C3910" s="15" t="n">
        <v>-1.89366666666667</v>
      </c>
      <c r="D3910" s="15" t="n">
        <v>-3.3</v>
      </c>
      <c r="E3910" s="21" t="n">
        <v>-2.17454891121119</v>
      </c>
    </row>
    <row r="3911" customFormat="false" ht="12.75" hidden="false" customHeight="false" outlineLevel="0" collapsed="false">
      <c r="A3911" s="19" t="n">
        <v>41527.8333333333</v>
      </c>
      <c r="C3911" s="15" t="n">
        <v>-2.19266666666667</v>
      </c>
      <c r="D3911" s="15" t="n">
        <v>-2.5</v>
      </c>
      <c r="E3911" s="21" t="n">
        <v>-1.90335709622725</v>
      </c>
    </row>
    <row r="3912" customFormat="false" ht="12.75" hidden="false" customHeight="false" outlineLevel="0" collapsed="false">
      <c r="A3912" s="19" t="n">
        <v>41527.875</v>
      </c>
      <c r="C3912" s="15" t="n">
        <v>-3.08966666666667</v>
      </c>
      <c r="D3912" s="15" t="n">
        <v>-4.5</v>
      </c>
      <c r="E3912" s="21" t="n">
        <v>-2.68516072518809</v>
      </c>
    </row>
    <row r="3913" customFormat="false" ht="12.75" hidden="false" customHeight="false" outlineLevel="0" collapsed="false">
      <c r="A3913" s="19" t="n">
        <v>41527.9166666667</v>
      </c>
      <c r="C3913" s="15" t="n">
        <v>-2.093</v>
      </c>
      <c r="D3913" s="15" t="n">
        <v>-4</v>
      </c>
      <c r="E3913" s="21" t="n">
        <v>-3.36540779224552</v>
      </c>
    </row>
    <row r="3914" customFormat="false" ht="12.75" hidden="false" customHeight="false" outlineLevel="0" collapsed="false">
      <c r="A3914" s="19" t="n">
        <v>41527.9583333333</v>
      </c>
      <c r="C3914" s="15" t="n">
        <v>-2.59133333333333</v>
      </c>
      <c r="D3914" s="15" t="n">
        <v>-5.4</v>
      </c>
      <c r="E3914" s="21" t="n">
        <v>-2.12416866478102</v>
      </c>
    </row>
    <row r="3915" customFormat="false" ht="12.75" hidden="false" customHeight="false" outlineLevel="0" collapsed="false">
      <c r="A3915" s="19" t="n">
        <v>41528</v>
      </c>
      <c r="C3915" s="15" t="n">
        <v>-3.78733333333333</v>
      </c>
      <c r="D3915" s="15" t="n">
        <v>-3</v>
      </c>
      <c r="E3915" s="21" t="n">
        <v>-2.41295018245727</v>
      </c>
    </row>
    <row r="3916" customFormat="false" ht="12.75" hidden="false" customHeight="false" outlineLevel="0" collapsed="false">
      <c r="A3916" s="19" t="n">
        <v>41528.0416666667</v>
      </c>
      <c r="C3916" s="15" t="n">
        <v>-3.289</v>
      </c>
      <c r="D3916" s="15" t="n">
        <v>-12.8</v>
      </c>
      <c r="E3916" s="21" t="n">
        <v>-2.74976449162575</v>
      </c>
    </row>
    <row r="3917" customFormat="false" ht="12.75" hidden="false" customHeight="false" outlineLevel="0" collapsed="false">
      <c r="A3917" s="19" t="n">
        <v>41528.0833333333</v>
      </c>
      <c r="C3917" s="15" t="n">
        <v>-3.38866666666667</v>
      </c>
      <c r="D3917" s="15" t="n">
        <v>-3.6</v>
      </c>
      <c r="E3917" s="21" t="n">
        <v>-2.42695894999818</v>
      </c>
    </row>
    <row r="3918" customFormat="false" ht="12.75" hidden="false" customHeight="false" outlineLevel="0" collapsed="false">
      <c r="A3918" s="19" t="n">
        <v>41528.125</v>
      </c>
      <c r="C3918" s="15" t="n">
        <v>-2.691</v>
      </c>
      <c r="D3918" s="15" t="n">
        <v>-4.9</v>
      </c>
      <c r="E3918" s="21" t="n">
        <v>-2.08256506220039</v>
      </c>
    </row>
    <row r="3919" customFormat="false" ht="12.75" hidden="false" customHeight="false" outlineLevel="0" collapsed="false">
      <c r="A3919" s="19" t="n">
        <v>41528.1666666667</v>
      </c>
      <c r="C3919" s="15" t="n">
        <v>-1.39533333333333</v>
      </c>
      <c r="D3919" s="15" t="n">
        <v>-2.2</v>
      </c>
      <c r="E3919" s="21" t="n">
        <v>-1.92003604740873</v>
      </c>
    </row>
    <row r="3920" customFormat="false" ht="12.75" hidden="false" customHeight="false" outlineLevel="0" collapsed="false">
      <c r="A3920" s="19" t="n">
        <v>41528.2083333333</v>
      </c>
      <c r="C3920" s="15" t="n">
        <v>-1.89366666666667</v>
      </c>
      <c r="D3920" s="15" t="n">
        <v>-3.8</v>
      </c>
      <c r="E3920" s="21" t="n">
        <v>-1.78613869102909</v>
      </c>
    </row>
    <row r="3921" customFormat="false" ht="12.75" hidden="false" customHeight="false" outlineLevel="0" collapsed="false">
      <c r="A3921" s="19" t="n">
        <v>41528.25</v>
      </c>
      <c r="C3921" s="15" t="n">
        <v>-0.697666666666668</v>
      </c>
      <c r="D3921" s="15" t="n">
        <v>-2.2</v>
      </c>
      <c r="E3921" s="21" t="n">
        <v>-1.87535318439344</v>
      </c>
    </row>
    <row r="3922" customFormat="false" ht="12.75" hidden="false" customHeight="false" outlineLevel="0" collapsed="false">
      <c r="A3922" s="19" t="n">
        <v>41528.2916666667</v>
      </c>
      <c r="C3922" s="15" t="n">
        <v>-1.99333333333333</v>
      </c>
      <c r="D3922" s="15" t="n">
        <v>-3.7</v>
      </c>
      <c r="E3922" s="21" t="n">
        <v>-2.15722443405437</v>
      </c>
    </row>
    <row r="3923" customFormat="false" ht="12.75" hidden="false" customHeight="false" outlineLevel="0" collapsed="false">
      <c r="A3923" s="19" t="n">
        <v>41528.3333333333</v>
      </c>
      <c r="C3923" s="15" t="n">
        <v>-2.29233333333333</v>
      </c>
      <c r="D3923" s="15" t="n">
        <v>-1.6</v>
      </c>
      <c r="E3923" s="21" t="n">
        <v>-1.48763138406559</v>
      </c>
    </row>
    <row r="3924" customFormat="false" ht="12.75" hidden="false" customHeight="false" outlineLevel="0" collapsed="false">
      <c r="A3924" s="19" t="n">
        <v>41528.375</v>
      </c>
      <c r="C3924" s="15" t="n">
        <v>-1.89366666666667</v>
      </c>
      <c r="D3924" s="15" t="n">
        <v>0</v>
      </c>
      <c r="E3924" s="21" t="n">
        <v>-2.96479380471129</v>
      </c>
    </row>
    <row r="3925" customFormat="false" ht="12.75" hidden="false" customHeight="false" outlineLevel="0" collapsed="false">
      <c r="A3925" s="19" t="n">
        <v>41528.4166666667</v>
      </c>
      <c r="C3925" s="15" t="n">
        <v>-1.495</v>
      </c>
      <c r="D3925" s="15" t="n">
        <v>-0.799999999999997</v>
      </c>
      <c r="E3925" s="21" t="n">
        <v>-2.13931857139787</v>
      </c>
    </row>
    <row r="3926" customFormat="false" ht="12.75" hidden="false" customHeight="false" outlineLevel="0" collapsed="false">
      <c r="A3926" s="19" t="n">
        <v>41528.4583333333</v>
      </c>
      <c r="C3926" s="15" t="n">
        <v>-0.299</v>
      </c>
      <c r="D3926" s="15" t="n">
        <v>-1.2</v>
      </c>
      <c r="E3926" s="21" t="n">
        <v>-1.93298869636451</v>
      </c>
    </row>
    <row r="3927" customFormat="false" ht="12.75" hidden="false" customHeight="false" outlineLevel="0" collapsed="false">
      <c r="A3927" s="19" t="n">
        <v>41528.5</v>
      </c>
      <c r="C3927" s="15" t="n">
        <v>-0.498333333333333</v>
      </c>
      <c r="D3927" s="15" t="n">
        <v>0.6</v>
      </c>
      <c r="E3927" s="21" t="n">
        <v>-1.98527698111979</v>
      </c>
    </row>
    <row r="3928" customFormat="false" ht="12.75" hidden="false" customHeight="false" outlineLevel="0" collapsed="false">
      <c r="A3928" s="19" t="n">
        <v>41528.5416666667</v>
      </c>
      <c r="C3928" s="15" t="n">
        <v>-3.887</v>
      </c>
      <c r="D3928" s="15" t="n">
        <v>-7.8</v>
      </c>
      <c r="E3928" s="21" t="n">
        <v>-2.07214908987754</v>
      </c>
    </row>
    <row r="3929" customFormat="false" ht="12.75" hidden="false" customHeight="false" outlineLevel="0" collapsed="false">
      <c r="A3929" s="19" t="n">
        <v>41528.5833333333</v>
      </c>
      <c r="C3929" s="15" t="n">
        <v>-3.18933333333333</v>
      </c>
      <c r="D3929" s="15" t="n">
        <v>-0.800000000000001</v>
      </c>
      <c r="E3929" s="21" t="n">
        <v>-2.33743086247604</v>
      </c>
    </row>
    <row r="3930" customFormat="false" ht="12.75" hidden="false" customHeight="false" outlineLevel="0" collapsed="false">
      <c r="A3930" s="19" t="n">
        <v>41528.625</v>
      </c>
      <c r="C3930" s="15" t="n">
        <v>-1.99333333333333</v>
      </c>
      <c r="D3930" s="15" t="n">
        <v>-2.5</v>
      </c>
      <c r="E3930" s="21" t="n">
        <v>-2.13142048465046</v>
      </c>
    </row>
    <row r="3931" customFormat="false" ht="12.75" hidden="false" customHeight="false" outlineLevel="0" collapsed="false">
      <c r="A3931" s="19" t="n">
        <v>41528.6666666667</v>
      </c>
      <c r="C3931" s="15" t="n">
        <v>-2.19266666666667</v>
      </c>
      <c r="D3931" s="15" t="n">
        <v>-1.6</v>
      </c>
      <c r="E3931" s="21" t="n">
        <v>-1.70845874843709</v>
      </c>
    </row>
    <row r="3932" customFormat="false" ht="12.75" hidden="false" customHeight="false" outlineLevel="0" collapsed="false">
      <c r="A3932" s="19" t="n">
        <v>41528.7083333333</v>
      </c>
      <c r="C3932" s="15" t="n">
        <v>-0.797333333333332</v>
      </c>
      <c r="D3932" s="15" t="n">
        <v>0.9</v>
      </c>
      <c r="E3932" s="21" t="n">
        <v>-1.82263266774274</v>
      </c>
    </row>
    <row r="3933" customFormat="false" ht="12.75" hidden="false" customHeight="false" outlineLevel="0" collapsed="false">
      <c r="A3933" s="19" t="n">
        <v>41528.75</v>
      </c>
      <c r="C3933" s="15" t="n">
        <v>-2.392</v>
      </c>
      <c r="D3933" s="15" t="n">
        <v>-0.5</v>
      </c>
      <c r="E3933" s="21" t="n">
        <v>-1.9396809391758</v>
      </c>
    </row>
    <row r="3934" customFormat="false" ht="12.75" hidden="false" customHeight="false" outlineLevel="0" collapsed="false">
      <c r="A3934" s="19" t="n">
        <v>41528.7916666667</v>
      </c>
      <c r="C3934" s="15" t="n">
        <v>-2.691</v>
      </c>
      <c r="E3934" s="21" t="n">
        <v>-2.61861456741693</v>
      </c>
    </row>
    <row r="3935" customFormat="false" ht="12.75" hidden="false" customHeight="false" outlineLevel="0" collapsed="false">
      <c r="A3935" s="19" t="n">
        <v>41528.8333333333</v>
      </c>
      <c r="C3935" s="15" t="n">
        <v>-2.59133333333334</v>
      </c>
      <c r="D3935" s="15" t="n">
        <v>-0.800000000000001</v>
      </c>
      <c r="E3935" s="21" t="n">
        <v>-3.17154390471482</v>
      </c>
    </row>
    <row r="3936" customFormat="false" ht="12.75" hidden="false" customHeight="false" outlineLevel="0" collapsed="false">
      <c r="A3936" s="19" t="n">
        <v>41528.875</v>
      </c>
      <c r="C3936" s="15" t="n">
        <v>-3.588</v>
      </c>
      <c r="D3936" s="15" t="n">
        <v>-6.2</v>
      </c>
      <c r="E3936" s="21" t="n">
        <v>-3.01997048380802</v>
      </c>
    </row>
    <row r="3937" customFormat="false" ht="12.75" hidden="false" customHeight="false" outlineLevel="0" collapsed="false">
      <c r="A3937" s="19" t="n">
        <v>41528.9166666667</v>
      </c>
      <c r="C3937" s="15" t="n">
        <v>-2.093</v>
      </c>
      <c r="D3937" s="15" t="n">
        <v>-4.5</v>
      </c>
      <c r="E3937" s="21" t="n">
        <v>-3.4108285606968</v>
      </c>
    </row>
    <row r="3938" customFormat="false" ht="12.75" hidden="false" customHeight="false" outlineLevel="0" collapsed="false">
      <c r="A3938" s="19" t="n">
        <v>41528.9583333333</v>
      </c>
      <c r="C3938" s="15" t="n">
        <v>-4.784</v>
      </c>
      <c r="D3938" s="15" t="n">
        <v>-4.3</v>
      </c>
      <c r="E3938" s="21" t="n">
        <v>-4.40061391338142</v>
      </c>
    </row>
    <row r="3939" customFormat="false" ht="12.75" hidden="false" customHeight="false" outlineLevel="0" collapsed="false">
      <c r="A3939" s="19" t="n">
        <v>41529</v>
      </c>
      <c r="C3939" s="15" t="n">
        <v>-4.186</v>
      </c>
      <c r="D3939" s="15" t="n">
        <v>-14.4</v>
      </c>
      <c r="E3939" s="21" t="n">
        <v>-4.28463688446177</v>
      </c>
    </row>
    <row r="3940" customFormat="false" ht="12.75" hidden="false" customHeight="false" outlineLevel="0" collapsed="false">
      <c r="A3940" s="19" t="n">
        <v>41529.0416666667</v>
      </c>
      <c r="C3940" s="15" t="n">
        <v>-4.38533333333333</v>
      </c>
      <c r="D3940" s="15" t="n">
        <v>-4.1</v>
      </c>
      <c r="E3940" s="21" t="n">
        <v>-4.84371130243545</v>
      </c>
    </row>
    <row r="3941" customFormat="false" ht="12.75" hidden="false" customHeight="false" outlineLevel="0" collapsed="false">
      <c r="A3941" s="19" t="n">
        <v>41529.0833333333</v>
      </c>
      <c r="C3941" s="15" t="n">
        <v>-3.68766666666667</v>
      </c>
      <c r="D3941" s="15" t="n">
        <v>2.2</v>
      </c>
      <c r="E3941" s="21" t="n">
        <v>-4.22515843412969</v>
      </c>
    </row>
    <row r="3942" customFormat="false" ht="12.75" hidden="false" customHeight="false" outlineLevel="0" collapsed="false">
      <c r="A3942" s="19" t="n">
        <v>41529.125</v>
      </c>
      <c r="C3942" s="15" t="n">
        <v>-3.887</v>
      </c>
      <c r="D3942" s="15" t="n">
        <v>-3.5</v>
      </c>
      <c r="E3942" s="21" t="n">
        <v>-4.62664298544155</v>
      </c>
    </row>
    <row r="3943" customFormat="false" ht="12.75" hidden="false" customHeight="false" outlineLevel="0" collapsed="false">
      <c r="A3943" s="19" t="n">
        <v>41529.1666666667</v>
      </c>
      <c r="C3943" s="15" t="n">
        <v>-3.78733333333333</v>
      </c>
      <c r="D3943" s="15" t="n">
        <v>4.2</v>
      </c>
      <c r="E3943" s="21" t="n">
        <v>-3.95660242098071</v>
      </c>
    </row>
    <row r="3944" customFormat="false" ht="12.75" hidden="false" customHeight="false" outlineLevel="0" collapsed="false">
      <c r="A3944" s="19" t="n">
        <v>41529.2083333333</v>
      </c>
      <c r="C3944" s="15" t="n">
        <v>-1.495</v>
      </c>
      <c r="D3944" s="15" t="n">
        <v>-7.9</v>
      </c>
      <c r="E3944" s="21" t="n">
        <v>-3.6226621840812</v>
      </c>
    </row>
    <row r="3945" customFormat="false" ht="12.75" hidden="false" customHeight="false" outlineLevel="0" collapsed="false">
      <c r="A3945" s="19" t="n">
        <v>41529.25</v>
      </c>
      <c r="C3945" s="15" t="n">
        <v>-3.38866666666667</v>
      </c>
      <c r="D3945" s="15" t="n">
        <v>-0.199999999999999</v>
      </c>
      <c r="E3945" s="21" t="n">
        <v>-3.78464973042161</v>
      </c>
    </row>
    <row r="3946" customFormat="false" ht="12.75" hidden="false" customHeight="false" outlineLevel="0" collapsed="false">
      <c r="A3946" s="19" t="n">
        <v>41529.2916666667</v>
      </c>
      <c r="C3946" s="15" t="n">
        <v>-3.08966666666667</v>
      </c>
      <c r="D3946" s="15" t="n">
        <v>-10.8</v>
      </c>
      <c r="E3946" s="21" t="n">
        <v>-4.23379174460391</v>
      </c>
    </row>
    <row r="3947" customFormat="false" ht="12.75" hidden="false" customHeight="false" outlineLevel="0" collapsed="false">
      <c r="A3947" s="19" t="n">
        <v>41529.3333333333</v>
      </c>
      <c r="C3947" s="15" t="n">
        <v>-2.49166666666667</v>
      </c>
      <c r="D3947" s="15" t="n">
        <v>-8.7</v>
      </c>
      <c r="E3947" s="21" t="n">
        <v>-4.0281536646614</v>
      </c>
    </row>
    <row r="3948" customFormat="false" ht="12.75" hidden="false" customHeight="false" outlineLevel="0" collapsed="false">
      <c r="A3948" s="19" t="n">
        <v>41529.375</v>
      </c>
      <c r="C3948" s="15" t="n">
        <v>-3.18933333333333</v>
      </c>
      <c r="D3948" s="15" t="n">
        <v>-5.3</v>
      </c>
      <c r="E3948" s="21" t="n">
        <v>-3.56916207241049</v>
      </c>
    </row>
    <row r="3949" customFormat="false" ht="12.75" hidden="false" customHeight="false" outlineLevel="0" collapsed="false">
      <c r="A3949" s="19" t="n">
        <v>41529.4166666667</v>
      </c>
      <c r="C3949" s="15" t="n">
        <v>-3.08966666666667</v>
      </c>
      <c r="D3949" s="15" t="n">
        <v>-10.7</v>
      </c>
      <c r="E3949" s="21" t="n">
        <v>-3.16709385262335</v>
      </c>
    </row>
    <row r="3950" customFormat="false" ht="12.75" hidden="false" customHeight="false" outlineLevel="0" collapsed="false">
      <c r="A3950" s="19" t="n">
        <v>41529.4583333333</v>
      </c>
      <c r="C3950" s="15" t="n">
        <v>-3.38866666666667</v>
      </c>
      <c r="D3950" s="15" t="n">
        <v>-5.7</v>
      </c>
      <c r="E3950" s="21" t="n">
        <v>-2.82985501644121</v>
      </c>
    </row>
    <row r="3951" customFormat="false" ht="12.75" hidden="false" customHeight="false" outlineLevel="0" collapsed="false">
      <c r="A3951" s="19" t="n">
        <v>41529.5</v>
      </c>
      <c r="C3951" s="15" t="n">
        <v>-4.68433333333333</v>
      </c>
      <c r="D3951" s="15" t="n">
        <v>-13.6</v>
      </c>
      <c r="E3951" s="21" t="n">
        <v>-3.93457963724945</v>
      </c>
    </row>
    <row r="3952" customFormat="false" ht="12.75" hidden="false" customHeight="false" outlineLevel="0" collapsed="false">
      <c r="A3952" s="19" t="n">
        <v>41529.5416666667</v>
      </c>
      <c r="C3952" s="15" t="n">
        <v>-3.08966666666667</v>
      </c>
      <c r="D3952" s="15" t="n">
        <v>-3.4</v>
      </c>
      <c r="E3952" s="21" t="n">
        <v>-5.92667184635283</v>
      </c>
    </row>
    <row r="3953" customFormat="false" ht="12.75" hidden="false" customHeight="false" outlineLevel="0" collapsed="false">
      <c r="A3953" s="19" t="n">
        <v>41529.5833333333</v>
      </c>
      <c r="C3953" s="15" t="n">
        <v>-2.19266666666667</v>
      </c>
      <c r="D3953" s="15" t="n">
        <v>-2.9</v>
      </c>
      <c r="E3953" s="21" t="n">
        <v>-2.97682969973878</v>
      </c>
    </row>
    <row r="3954" customFormat="false" ht="12.75" hidden="false" customHeight="false" outlineLevel="0" collapsed="false">
      <c r="A3954" s="19" t="n">
        <v>41529.625</v>
      </c>
      <c r="C3954" s="15" t="n">
        <v>-2.19266666666667</v>
      </c>
      <c r="D3954" s="15" t="n">
        <v>1.6</v>
      </c>
      <c r="E3954" s="21" t="n">
        <v>-2.78325976416105</v>
      </c>
    </row>
    <row r="3955" customFormat="false" ht="12.75" hidden="false" customHeight="false" outlineLevel="0" collapsed="false">
      <c r="A3955" s="19" t="n">
        <v>41529.6666666667</v>
      </c>
      <c r="C3955" s="15" t="n">
        <v>-2.093</v>
      </c>
      <c r="D3955" s="15" t="n">
        <v>-2.3</v>
      </c>
      <c r="E3955" s="21" t="n">
        <v>-4.98562751698959</v>
      </c>
    </row>
    <row r="3956" customFormat="false" ht="12.75" hidden="false" customHeight="false" outlineLevel="0" collapsed="false">
      <c r="A3956" s="19" t="n">
        <v>41529.7083333333</v>
      </c>
      <c r="C3956" s="15" t="n">
        <v>-2.29233333333333</v>
      </c>
      <c r="D3956" s="15" t="n">
        <v>-1.1</v>
      </c>
      <c r="E3956" s="21" t="n">
        <v>-3.31627301542378</v>
      </c>
    </row>
    <row r="3957" customFormat="false" ht="12.75" hidden="false" customHeight="false" outlineLevel="0" collapsed="false">
      <c r="A3957" s="19" t="n">
        <v>41529.75</v>
      </c>
      <c r="C3957" s="15" t="n">
        <v>-0.996666666666667</v>
      </c>
      <c r="D3957" s="15" t="n">
        <v>-6.8</v>
      </c>
      <c r="E3957" s="21" t="n">
        <v>-2.31435675918493</v>
      </c>
    </row>
    <row r="3958" customFormat="false" ht="12.75" hidden="false" customHeight="false" outlineLevel="0" collapsed="false">
      <c r="A3958" s="19" t="n">
        <v>41529.7916666667</v>
      </c>
      <c r="C3958" s="15" t="n">
        <v>-1.09633333333333</v>
      </c>
      <c r="D3958" s="15" t="n">
        <v>-2.2</v>
      </c>
      <c r="E3958" s="21" t="n">
        <v>-2.19634702798362</v>
      </c>
    </row>
    <row r="3959" customFormat="false" ht="12.75" hidden="false" customHeight="false" outlineLevel="0" collapsed="false">
      <c r="A3959" s="19" t="n">
        <v>41529.8333333333</v>
      </c>
      <c r="C3959" s="15" t="n">
        <v>-1.09633333333333</v>
      </c>
      <c r="D3959" s="15" t="n">
        <v>-3.9</v>
      </c>
      <c r="E3959" s="21" t="n">
        <v>-2.41758502175865</v>
      </c>
    </row>
    <row r="3960" customFormat="false" ht="12.75" hidden="false" customHeight="false" outlineLevel="0" collapsed="false">
      <c r="A3960" s="19" t="n">
        <v>41529.875</v>
      </c>
      <c r="C3960" s="15" t="n">
        <v>-2.29233333333333</v>
      </c>
      <c r="D3960" s="15" t="n">
        <v>3.5</v>
      </c>
      <c r="E3960" s="21" t="n">
        <v>-2.47848634740874</v>
      </c>
    </row>
    <row r="3961" customFormat="false" ht="12.75" hidden="false" customHeight="false" outlineLevel="0" collapsed="false">
      <c r="A3961" s="19" t="n">
        <v>41529.9166666667</v>
      </c>
      <c r="C3961" s="15" t="n">
        <v>-3.08966666666667</v>
      </c>
      <c r="D3961" s="15" t="n">
        <v>-2.9</v>
      </c>
      <c r="E3961" s="21" t="n">
        <v>-3.59890289480297</v>
      </c>
    </row>
    <row r="3962" customFormat="false" ht="12.75" hidden="false" customHeight="false" outlineLevel="0" collapsed="false">
      <c r="A3962" s="19" t="n">
        <v>41529.9583333333</v>
      </c>
      <c r="C3962" s="15" t="n">
        <v>-4.88366666666667</v>
      </c>
      <c r="D3962" s="15" t="n">
        <v>-8.2</v>
      </c>
      <c r="E3962" s="21" t="n">
        <v>-3.77554390600485</v>
      </c>
    </row>
    <row r="3963" customFormat="false" ht="12.75" hidden="false" customHeight="false" outlineLevel="0" collapsed="false">
      <c r="A3963" s="19" t="n">
        <v>41530</v>
      </c>
      <c r="C3963" s="15" t="n">
        <v>-5.083</v>
      </c>
      <c r="D3963" s="15" t="n">
        <v>-2.3</v>
      </c>
      <c r="E3963" s="21" t="n">
        <v>-3.30812276723525</v>
      </c>
    </row>
    <row r="3964" customFormat="false" ht="12.75" hidden="false" customHeight="false" outlineLevel="0" collapsed="false">
      <c r="A3964" s="19" t="n">
        <v>41530.0416666667</v>
      </c>
      <c r="C3964" s="15" t="n">
        <v>-3.588</v>
      </c>
      <c r="D3964" s="15" t="n">
        <v>-3.1</v>
      </c>
      <c r="E3964" s="21" t="n">
        <v>-3.5356038195914</v>
      </c>
    </row>
    <row r="3965" customFormat="false" ht="12.75" hidden="false" customHeight="false" outlineLevel="0" collapsed="false">
      <c r="A3965" s="19" t="n">
        <v>41530.0833333333</v>
      </c>
      <c r="C3965" s="15" t="n">
        <v>-3.08966666666667</v>
      </c>
      <c r="D3965" s="15" t="n">
        <v>-8.9</v>
      </c>
      <c r="E3965" s="21" t="n">
        <v>-3.99658355361922</v>
      </c>
    </row>
    <row r="3966" customFormat="false" ht="12.75" hidden="false" customHeight="false" outlineLevel="0" collapsed="false">
      <c r="A3966" s="19" t="n">
        <v>41530.125</v>
      </c>
      <c r="C3966" s="15" t="n">
        <v>-4.68433333333334</v>
      </c>
      <c r="D3966" s="15" t="n">
        <v>-9.7</v>
      </c>
      <c r="E3966" s="21" t="n">
        <v>-3.11977964988325</v>
      </c>
    </row>
    <row r="3967" customFormat="false" ht="12.75" hidden="false" customHeight="false" outlineLevel="0" collapsed="false">
      <c r="A3967" s="19" t="n">
        <v>41530.1666666667</v>
      </c>
      <c r="C3967" s="15" t="n">
        <v>-3.38866666666667</v>
      </c>
      <c r="D3967" s="15" t="n">
        <v>-12.4</v>
      </c>
      <c r="E3967" s="21" t="n">
        <v>-3.59580716518938</v>
      </c>
    </row>
    <row r="3968" customFormat="false" ht="12.75" hidden="false" customHeight="false" outlineLevel="0" collapsed="false">
      <c r="A3968" s="19" t="n">
        <v>41530.2083333333</v>
      </c>
      <c r="C3968" s="15" t="n">
        <v>-2.49166666666667</v>
      </c>
      <c r="D3968" s="15" t="n">
        <v>0.5</v>
      </c>
      <c r="E3968" s="21" t="n">
        <v>-2.95880555329179</v>
      </c>
    </row>
    <row r="3969" customFormat="false" ht="12.75" hidden="false" customHeight="false" outlineLevel="0" collapsed="false">
      <c r="A3969" s="19" t="n">
        <v>41530.25</v>
      </c>
      <c r="C3969" s="15" t="n">
        <v>-2.99</v>
      </c>
      <c r="D3969" s="15" t="n">
        <v>-14.1</v>
      </c>
      <c r="E3969" s="21" t="n">
        <v>-3.2930161435754</v>
      </c>
    </row>
    <row r="3970" customFormat="false" ht="12.75" hidden="false" customHeight="false" outlineLevel="0" collapsed="false">
      <c r="A3970" s="19" t="n">
        <v>41530.2916666667</v>
      </c>
      <c r="C3970" s="15" t="n">
        <v>-2.49166666666667</v>
      </c>
      <c r="D3970" s="15" t="n">
        <v>-6.8</v>
      </c>
      <c r="E3970" s="21" t="n">
        <v>-3.32535880317816</v>
      </c>
    </row>
    <row r="3971" customFormat="false" ht="12.75" hidden="false" customHeight="false" outlineLevel="0" collapsed="false">
      <c r="A3971" s="19" t="n">
        <v>41530.3333333333</v>
      </c>
      <c r="C3971" s="15" t="n">
        <v>-2.691</v>
      </c>
      <c r="D3971" s="15" t="n">
        <v>-3.1</v>
      </c>
      <c r="E3971" s="21" t="n">
        <v>-2.90339144803892</v>
      </c>
    </row>
    <row r="3972" customFormat="false" ht="12.75" hidden="false" customHeight="false" outlineLevel="0" collapsed="false">
      <c r="A3972" s="19" t="n">
        <v>41530.375</v>
      </c>
      <c r="C3972" s="15" t="n">
        <v>-2.59133333333333</v>
      </c>
      <c r="D3972" s="15" t="n">
        <v>-20.8</v>
      </c>
      <c r="E3972" s="21" t="n">
        <v>-3.09006805066388</v>
      </c>
    </row>
    <row r="3973" customFormat="false" ht="12.75" hidden="false" customHeight="false" outlineLevel="0" collapsed="false">
      <c r="A3973" s="19" t="n">
        <v>41530.4166666667</v>
      </c>
      <c r="C3973" s="15" t="n">
        <v>-4.186</v>
      </c>
      <c r="D3973" s="15" t="n">
        <v>-2.4</v>
      </c>
      <c r="E3973" s="21" t="n">
        <v>-3.27029544755976</v>
      </c>
    </row>
    <row r="3974" customFormat="false" ht="12.75" hidden="false" customHeight="false" outlineLevel="0" collapsed="false">
      <c r="A3974" s="19" t="n">
        <v>41530.4583333333</v>
      </c>
      <c r="C3974" s="15" t="n">
        <v>-3.38866666666667</v>
      </c>
      <c r="D3974" s="15" t="n">
        <v>2.7</v>
      </c>
      <c r="E3974" s="21" t="n">
        <v>-3.3619837983895</v>
      </c>
    </row>
    <row r="3975" customFormat="false" ht="12.75" hidden="false" customHeight="false" outlineLevel="0" collapsed="false">
      <c r="A3975" s="19" t="n">
        <v>41530.5</v>
      </c>
      <c r="C3975" s="15" t="n">
        <v>-4.08633333333334</v>
      </c>
      <c r="D3975" s="15" t="n">
        <v>0.3</v>
      </c>
      <c r="E3975" s="21" t="n">
        <v>-3.55741074011154</v>
      </c>
    </row>
    <row r="3976" customFormat="false" ht="12.75" hidden="false" customHeight="false" outlineLevel="0" collapsed="false">
      <c r="A3976" s="19" t="n">
        <v>41530.5416666667</v>
      </c>
      <c r="C3976" s="15" t="n">
        <v>-1.39533333333333</v>
      </c>
      <c r="D3976" s="15" t="n">
        <v>-5.3</v>
      </c>
      <c r="E3976" s="21" t="n">
        <v>-3.93035292910818</v>
      </c>
    </row>
    <row r="3977" customFormat="false" ht="12.75" hidden="false" customHeight="false" outlineLevel="0" collapsed="false">
      <c r="A3977" s="19" t="n">
        <v>41530.5833333333</v>
      </c>
      <c r="C3977" s="15" t="n">
        <v>-4.58466666666667</v>
      </c>
      <c r="D3977" s="15" t="n">
        <v>-7.1</v>
      </c>
      <c r="E3977" s="21" t="n">
        <v>-5.09154381597424</v>
      </c>
    </row>
    <row r="3978" customFormat="false" ht="12.75" hidden="false" customHeight="false" outlineLevel="0" collapsed="false">
      <c r="A3978" s="19" t="n">
        <v>41530.625</v>
      </c>
      <c r="C3978" s="15" t="n">
        <v>-4.58466666666667</v>
      </c>
      <c r="E3978" s="21" t="n">
        <v>-3.72733052538881</v>
      </c>
    </row>
    <row r="3979" customFormat="false" ht="12.75" hidden="false" customHeight="false" outlineLevel="0" collapsed="false">
      <c r="A3979" s="19" t="n">
        <v>41530.6666666667</v>
      </c>
      <c r="C3979" s="15" t="n">
        <v>-4.58466666666667</v>
      </c>
      <c r="D3979" s="15" t="n">
        <v>-6.3</v>
      </c>
      <c r="E3979" s="21" t="n">
        <v>-3.65956155939267</v>
      </c>
    </row>
    <row r="3980" customFormat="false" ht="12.75" hidden="false" customHeight="false" outlineLevel="0" collapsed="false">
      <c r="A3980" s="19" t="n">
        <v>41530.7083333333</v>
      </c>
      <c r="C3980" s="15" t="n">
        <v>-4.485</v>
      </c>
      <c r="D3980" s="15" t="n">
        <v>-7.3</v>
      </c>
      <c r="E3980" s="21" t="n">
        <v>-3.90217072874294</v>
      </c>
    </row>
    <row r="3981" customFormat="false" ht="12.75" hidden="false" customHeight="false" outlineLevel="0" collapsed="false">
      <c r="A3981" s="19" t="n">
        <v>41530.75</v>
      </c>
      <c r="C3981" s="15" t="n">
        <v>-3.887</v>
      </c>
      <c r="D3981" s="15" t="n">
        <v>-0.800000000000001</v>
      </c>
      <c r="E3981" s="21" t="n">
        <v>-4.13010499586399</v>
      </c>
    </row>
    <row r="3982" customFormat="false" ht="12.75" hidden="false" customHeight="false" outlineLevel="0" collapsed="false">
      <c r="A3982" s="19" t="n">
        <v>41530.7916666667</v>
      </c>
      <c r="C3982" s="15" t="n">
        <v>-4.784</v>
      </c>
      <c r="D3982" s="15" t="n">
        <v>-6</v>
      </c>
      <c r="E3982" s="21" t="n">
        <v>-4.31413825948145</v>
      </c>
    </row>
    <row r="3983" customFormat="false" ht="12.75" hidden="false" customHeight="false" outlineLevel="0" collapsed="false">
      <c r="A3983" s="19" t="n">
        <v>41530.8333333333</v>
      </c>
      <c r="C3983" s="15" t="n">
        <v>-6.47833333333333</v>
      </c>
      <c r="D3983" s="15" t="n">
        <v>-2</v>
      </c>
      <c r="E3983" s="21" t="n">
        <v>-4.73384938017829</v>
      </c>
    </row>
    <row r="3984" customFormat="false" ht="12.75" hidden="false" customHeight="false" outlineLevel="0" collapsed="false">
      <c r="A3984" s="19" t="n">
        <v>41530.875</v>
      </c>
      <c r="C3984" s="15" t="n">
        <v>-6.97666666666667</v>
      </c>
      <c r="D3984" s="15" t="n">
        <v>-9</v>
      </c>
      <c r="E3984" s="21" t="n">
        <v>-6.75791874981556</v>
      </c>
    </row>
    <row r="3985" customFormat="false" ht="12.75" hidden="false" customHeight="false" outlineLevel="0" collapsed="false">
      <c r="A3985" s="19" t="n">
        <v>41530.9166666667</v>
      </c>
      <c r="C3985" s="15" t="n">
        <v>-4.68433333333333</v>
      </c>
      <c r="D3985" s="15" t="n">
        <v>-5.9</v>
      </c>
      <c r="E3985" s="21" t="n">
        <v>-4.97007622824907</v>
      </c>
    </row>
    <row r="3986" customFormat="false" ht="12.75" hidden="false" customHeight="false" outlineLevel="0" collapsed="false">
      <c r="A3986" s="19" t="n">
        <v>41530.9583333333</v>
      </c>
      <c r="C3986" s="15" t="n">
        <v>-4.485</v>
      </c>
      <c r="D3986" s="15" t="n">
        <v>-6.4</v>
      </c>
      <c r="E3986" s="21" t="n">
        <v>-5.03049102135205</v>
      </c>
    </row>
    <row r="3987" customFormat="false" ht="12.75" hidden="false" customHeight="false" outlineLevel="0" collapsed="false">
      <c r="A3987" s="19" t="n">
        <v>41531</v>
      </c>
      <c r="C3987" s="15" t="n">
        <v>-3.48833333333333</v>
      </c>
      <c r="D3987" s="15" t="n">
        <v>-3.4</v>
      </c>
      <c r="E3987" s="21" t="n">
        <v>-4.05760842578489</v>
      </c>
    </row>
    <row r="3988" customFormat="false" ht="12.75" hidden="false" customHeight="false" outlineLevel="0" collapsed="false">
      <c r="A3988" s="19" t="n">
        <v>41531.0416666667</v>
      </c>
      <c r="C3988" s="15" t="n">
        <v>-3.18933333333333</v>
      </c>
      <c r="D3988" s="15" t="n">
        <v>-2</v>
      </c>
      <c r="E3988" s="21" t="n">
        <v>-3.14091706323048</v>
      </c>
    </row>
    <row r="3989" customFormat="false" ht="12.75" hidden="false" customHeight="false" outlineLevel="0" collapsed="false">
      <c r="A3989" s="19" t="n">
        <v>41531.0833333333</v>
      </c>
      <c r="C3989" s="15" t="n">
        <v>-3.68766666666667</v>
      </c>
      <c r="D3989" s="15" t="n">
        <v>-3.7</v>
      </c>
      <c r="E3989" s="21" t="n">
        <v>-3.01376998296393</v>
      </c>
    </row>
    <row r="3990" customFormat="false" ht="12.75" hidden="false" customHeight="false" outlineLevel="0" collapsed="false">
      <c r="A3990" s="19" t="n">
        <v>41531.125</v>
      </c>
      <c r="C3990" s="15" t="n">
        <v>-0.797333333333333</v>
      </c>
      <c r="D3990" s="15" t="n">
        <v>-5.3</v>
      </c>
      <c r="E3990" s="21" t="n">
        <v>-2.52049889921075</v>
      </c>
    </row>
    <row r="3991" customFormat="false" ht="12.75" hidden="false" customHeight="false" outlineLevel="0" collapsed="false">
      <c r="A3991" s="19" t="n">
        <v>41531.1666666667</v>
      </c>
      <c r="C3991" s="15" t="n">
        <v>-1.196</v>
      </c>
      <c r="D3991" s="15" t="n">
        <v>-2.4</v>
      </c>
      <c r="E3991" s="21" t="n">
        <v>-2.36397548943777</v>
      </c>
    </row>
    <row r="3992" customFormat="false" ht="12.75" hidden="false" customHeight="false" outlineLevel="0" collapsed="false">
      <c r="A3992" s="19" t="n">
        <v>41531.2083333333</v>
      </c>
      <c r="C3992" s="15" t="n">
        <v>-1.29566666666667</v>
      </c>
      <c r="D3992" s="15" t="n">
        <v>-2.2</v>
      </c>
      <c r="E3992" s="21" t="n">
        <v>-2.11573585940398</v>
      </c>
    </row>
    <row r="3993" customFormat="false" ht="12.75" hidden="false" customHeight="false" outlineLevel="0" collapsed="false">
      <c r="A3993" s="19" t="n">
        <v>41531.25</v>
      </c>
      <c r="C3993" s="15" t="n">
        <v>-1.89366666666667</v>
      </c>
      <c r="D3993" s="15" t="n">
        <v>0.699999999999999</v>
      </c>
      <c r="E3993" s="21" t="n">
        <v>-2.50438786794222</v>
      </c>
    </row>
    <row r="3994" customFormat="false" ht="12.75" hidden="false" customHeight="false" outlineLevel="0" collapsed="false">
      <c r="A3994" s="19" t="n">
        <v>41531.2916666667</v>
      </c>
      <c r="C3994" s="15" t="n">
        <v>-2.59133333333333</v>
      </c>
      <c r="D3994" s="15" t="n">
        <v>3</v>
      </c>
      <c r="E3994" s="21" t="n">
        <v>-2.31037185812191</v>
      </c>
    </row>
    <row r="3995" customFormat="false" ht="12.75" hidden="false" customHeight="false" outlineLevel="0" collapsed="false">
      <c r="A3995" s="19" t="n">
        <v>41531.3333333333</v>
      </c>
      <c r="C3995" s="15" t="n">
        <v>-1.495</v>
      </c>
      <c r="D3995" s="15" t="n">
        <v>-2.7</v>
      </c>
      <c r="E3995" s="21" t="n">
        <v>-2.08836823920174</v>
      </c>
    </row>
    <row r="3996" customFormat="false" ht="12.75" hidden="false" customHeight="false" outlineLevel="0" collapsed="false">
      <c r="A3996" s="19" t="n">
        <v>41531.375</v>
      </c>
      <c r="C3996" s="15" t="n">
        <v>-1.29566666666667</v>
      </c>
      <c r="D3996" s="15" t="n">
        <v>-9.5</v>
      </c>
      <c r="E3996" s="21" t="n">
        <v>-2.56107727964431</v>
      </c>
    </row>
    <row r="3997" customFormat="false" ht="12.75" hidden="false" customHeight="false" outlineLevel="0" collapsed="false">
      <c r="A3997" s="19" t="n">
        <v>41531.4166666667</v>
      </c>
      <c r="C3997" s="15" t="n">
        <v>-1.59466666666667</v>
      </c>
      <c r="D3997" s="15" t="n">
        <v>-2</v>
      </c>
      <c r="E3997" s="21" t="n">
        <v>-2.48566071197565</v>
      </c>
    </row>
    <row r="3998" customFormat="false" ht="12.75" hidden="false" customHeight="false" outlineLevel="0" collapsed="false">
      <c r="A3998" s="19" t="n">
        <v>41531.4583333333</v>
      </c>
      <c r="C3998" s="15" t="n">
        <v>-1.196</v>
      </c>
      <c r="D3998" s="15" t="n">
        <v>-2.2</v>
      </c>
      <c r="E3998" s="21" t="n">
        <v>-2.09636667411216</v>
      </c>
    </row>
    <row r="3999" customFormat="false" ht="12.75" hidden="false" customHeight="false" outlineLevel="0" collapsed="false">
      <c r="A3999" s="19" t="n">
        <v>41531.5</v>
      </c>
      <c r="C3999" s="15" t="n">
        <v>-1.39533333333333</v>
      </c>
      <c r="D3999" s="15" t="n">
        <v>-2.5</v>
      </c>
      <c r="E3999" s="21" t="n">
        <v>-1.90784767974316</v>
      </c>
    </row>
    <row r="4000" customFormat="false" ht="12.75" hidden="false" customHeight="false" outlineLevel="0" collapsed="false">
      <c r="A4000" s="19" t="n">
        <v>41531.5416666667</v>
      </c>
      <c r="C4000" s="15" t="n">
        <v>-2.19266666666667</v>
      </c>
      <c r="D4000" s="15" t="n">
        <v>-8.2</v>
      </c>
      <c r="E4000" s="21" t="n">
        <v>-2.85446892596462</v>
      </c>
    </row>
    <row r="4001" customFormat="false" ht="12.75" hidden="false" customHeight="false" outlineLevel="0" collapsed="false">
      <c r="A4001" s="19" t="n">
        <v>41531.5833333333</v>
      </c>
      <c r="C4001" s="15" t="n">
        <v>-0.996666666666665</v>
      </c>
      <c r="D4001" s="15" t="n">
        <v>-3.3</v>
      </c>
      <c r="E4001" s="21" t="n">
        <v>-2.76952546296618</v>
      </c>
    </row>
    <row r="4002" customFormat="false" ht="12.75" hidden="false" customHeight="false" outlineLevel="0" collapsed="false">
      <c r="A4002" s="19" t="n">
        <v>41531.625</v>
      </c>
      <c r="C4002" s="15" t="n">
        <v>-0.498333333333333</v>
      </c>
      <c r="D4002" s="15" t="n">
        <v>-3.4</v>
      </c>
      <c r="E4002" s="21" t="n">
        <v>-2.39617665487737</v>
      </c>
    </row>
    <row r="4003" customFormat="false" ht="12.75" hidden="false" customHeight="false" outlineLevel="0" collapsed="false">
      <c r="A4003" s="19" t="n">
        <v>41531.6666666667</v>
      </c>
      <c r="C4003" s="15" t="n">
        <v>-0.298999999999999</v>
      </c>
      <c r="D4003" s="15" t="n">
        <v>-3.6</v>
      </c>
      <c r="E4003" s="21" t="n">
        <v>-2.07012618488977</v>
      </c>
    </row>
    <row r="4004" customFormat="false" ht="12.75" hidden="false" customHeight="false" outlineLevel="0" collapsed="false">
      <c r="A4004" s="19" t="n">
        <v>41531.7083333333</v>
      </c>
      <c r="C4004" s="15" t="n">
        <v>-2.79066666666667</v>
      </c>
      <c r="D4004" s="15" t="n">
        <v>-3.8</v>
      </c>
      <c r="E4004" s="21" t="n">
        <v>-2.80363444022471</v>
      </c>
    </row>
    <row r="4005" customFormat="false" ht="12.75" hidden="false" customHeight="false" outlineLevel="0" collapsed="false">
      <c r="A4005" s="19" t="n">
        <v>41531.75</v>
      </c>
      <c r="C4005" s="15" t="n">
        <v>-2.29233333333333</v>
      </c>
      <c r="D4005" s="15" t="n">
        <v>-9.4</v>
      </c>
      <c r="E4005" s="21" t="n">
        <v>-1.09971404102865</v>
      </c>
    </row>
    <row r="4006" customFormat="false" ht="12.75" hidden="false" customHeight="false" outlineLevel="0" collapsed="false">
      <c r="A4006" s="19" t="n">
        <v>41531.7916666667</v>
      </c>
      <c r="C4006" s="15" t="n">
        <v>-2.49166666666667</v>
      </c>
      <c r="D4006" s="15" t="n">
        <v>-6.1</v>
      </c>
      <c r="E4006" s="21" t="n">
        <v>-2.29006751567122</v>
      </c>
    </row>
    <row r="4007" customFormat="false" ht="12.75" hidden="false" customHeight="false" outlineLevel="0" collapsed="false">
      <c r="A4007" s="19" t="n">
        <v>41531.8333333333</v>
      </c>
      <c r="C4007" s="15" t="n">
        <v>-0.498333333333333</v>
      </c>
      <c r="D4007" s="15" t="n">
        <v>-2.4</v>
      </c>
      <c r="E4007" s="21" t="n">
        <v>-2.03375201998145</v>
      </c>
    </row>
    <row r="4008" customFormat="false" ht="12.75" hidden="false" customHeight="false" outlineLevel="0" collapsed="false">
      <c r="A4008" s="19" t="n">
        <v>41531.875</v>
      </c>
      <c r="C4008" s="15" t="n">
        <v>-2.99</v>
      </c>
      <c r="D4008" s="15" t="n">
        <v>-6.6</v>
      </c>
      <c r="E4008" s="21" t="n">
        <v>-3.63742196599129</v>
      </c>
    </row>
    <row r="4009" customFormat="false" ht="12.75" hidden="false" customHeight="false" outlineLevel="0" collapsed="false">
      <c r="A4009" s="19" t="n">
        <v>41531.9166666667</v>
      </c>
      <c r="C4009" s="15" t="n">
        <v>-2.19266666666667</v>
      </c>
      <c r="D4009" s="15" t="n">
        <v>-2.8</v>
      </c>
      <c r="E4009" s="21" t="n">
        <v>-3.13211885333433</v>
      </c>
    </row>
    <row r="4010" customFormat="false" ht="12.75" hidden="false" customHeight="false" outlineLevel="0" collapsed="false">
      <c r="A4010" s="19" t="n">
        <v>41531.9583333333</v>
      </c>
      <c r="C4010" s="15" t="n">
        <v>-2.19266666666667</v>
      </c>
      <c r="D4010" s="15" t="n">
        <v>-4.2</v>
      </c>
      <c r="E4010" s="21" t="n">
        <v>-2.98585714485092</v>
      </c>
    </row>
    <row r="4011" customFormat="false" ht="12.75" hidden="false" customHeight="false" outlineLevel="0" collapsed="false">
      <c r="A4011" s="19" t="n">
        <v>41532</v>
      </c>
      <c r="C4011" s="15" t="n">
        <v>-4.68433333333333</v>
      </c>
      <c r="D4011" s="15" t="n">
        <v>-0.5</v>
      </c>
      <c r="E4011" s="21" t="n">
        <v>-4.00841782766841</v>
      </c>
    </row>
    <row r="4012" customFormat="false" ht="12.75" hidden="false" customHeight="false" outlineLevel="0" collapsed="false">
      <c r="A4012" s="19" t="n">
        <v>41532.0416666667</v>
      </c>
      <c r="C4012" s="15" t="n">
        <v>-3.48833333333333</v>
      </c>
      <c r="D4012" s="15" t="n">
        <v>-4.5</v>
      </c>
      <c r="E4012" s="21" t="n">
        <v>-4.18880195510964</v>
      </c>
    </row>
    <row r="4013" customFormat="false" ht="12.75" hidden="false" customHeight="false" outlineLevel="0" collapsed="false">
      <c r="A4013" s="19" t="n">
        <v>41532.0833333333</v>
      </c>
      <c r="C4013" s="15" t="n">
        <v>-1.99333333333333</v>
      </c>
      <c r="D4013" s="15" t="n">
        <v>-3.7</v>
      </c>
      <c r="E4013" s="21" t="n">
        <v>-4.14480779614781</v>
      </c>
    </row>
    <row r="4014" customFormat="false" ht="12.75" hidden="false" customHeight="false" outlineLevel="0" collapsed="false">
      <c r="A4014" s="19" t="n">
        <v>41532.125</v>
      </c>
      <c r="C4014" s="15" t="n">
        <v>-2.691</v>
      </c>
      <c r="D4014" s="15" t="n">
        <v>-3.5</v>
      </c>
      <c r="E4014" s="21" t="n">
        <v>-4.06424714374512</v>
      </c>
    </row>
    <row r="4015" customFormat="false" ht="12.75" hidden="false" customHeight="false" outlineLevel="0" collapsed="false">
      <c r="A4015" s="19" t="n">
        <v>41532.1666666667</v>
      </c>
      <c r="C4015" s="15" t="n">
        <v>-2.59133333333333</v>
      </c>
      <c r="D4015" s="15" t="n">
        <v>-3.2</v>
      </c>
      <c r="E4015" s="21" t="n">
        <v>-4.53017153577895</v>
      </c>
    </row>
    <row r="4016" customFormat="false" ht="12.75" hidden="false" customHeight="false" outlineLevel="0" collapsed="false">
      <c r="A4016" s="19" t="n">
        <v>41532.2083333333</v>
      </c>
      <c r="C4016" s="15" t="n">
        <v>-3.887</v>
      </c>
      <c r="D4016" s="15" t="n">
        <v>-4.9</v>
      </c>
      <c r="E4016" s="21" t="n">
        <v>-4.14841685978165</v>
      </c>
    </row>
    <row r="4017" customFormat="false" ht="12.75" hidden="false" customHeight="false" outlineLevel="0" collapsed="false">
      <c r="A4017" s="19" t="n">
        <v>41532.25</v>
      </c>
      <c r="C4017" s="15" t="n">
        <v>-4.08633333333333</v>
      </c>
      <c r="D4017" s="15" t="n">
        <v>-7.8</v>
      </c>
      <c r="E4017" s="21" t="n">
        <v>-3.05537329115324</v>
      </c>
    </row>
    <row r="4018" customFormat="false" ht="12.75" hidden="false" customHeight="false" outlineLevel="0" collapsed="false">
      <c r="A4018" s="19" t="n">
        <v>41532.2916666667</v>
      </c>
      <c r="C4018" s="15" t="n">
        <v>-2.79066666666667</v>
      </c>
      <c r="D4018" s="15" t="n">
        <v>-4.1</v>
      </c>
      <c r="E4018" s="21" t="n">
        <v>-2.94857377995687</v>
      </c>
    </row>
    <row r="4019" customFormat="false" ht="12.75" hidden="false" customHeight="false" outlineLevel="0" collapsed="false">
      <c r="A4019" s="19" t="n">
        <v>41532.3333333333</v>
      </c>
      <c r="C4019" s="15" t="n">
        <v>-2.59133333333333</v>
      </c>
      <c r="D4019" s="15" t="n">
        <v>-5.1</v>
      </c>
      <c r="E4019" s="21" t="n">
        <v>-5.61129670957404</v>
      </c>
    </row>
    <row r="4020" customFormat="false" ht="12.75" hidden="false" customHeight="false" outlineLevel="0" collapsed="false">
      <c r="A4020" s="19" t="n">
        <v>41532.375</v>
      </c>
      <c r="C4020" s="15" t="n">
        <v>-3.68766666666667</v>
      </c>
      <c r="D4020" s="15" t="n">
        <v>-5.3</v>
      </c>
      <c r="E4020" s="21" t="n">
        <v>-4.00157300128726</v>
      </c>
    </row>
    <row r="4021" customFormat="false" ht="12.75" hidden="false" customHeight="false" outlineLevel="0" collapsed="false">
      <c r="A4021" s="19" t="n">
        <v>41532.4166666667</v>
      </c>
      <c r="C4021" s="15" t="n">
        <v>-4.08633333333333</v>
      </c>
      <c r="D4021" s="15" t="n">
        <v>-5.3</v>
      </c>
      <c r="E4021" s="21" t="n">
        <v>-5.84098775762816</v>
      </c>
    </row>
    <row r="4022" customFormat="false" ht="12.75" hidden="false" customHeight="false" outlineLevel="0" collapsed="false">
      <c r="A4022" s="19" t="n">
        <v>41532.4583333333</v>
      </c>
      <c r="C4022" s="15" t="n">
        <v>-6.97666666666667</v>
      </c>
      <c r="D4022" s="15" t="n">
        <v>-5</v>
      </c>
      <c r="E4022" s="21" t="n">
        <v>-4.89820819618057</v>
      </c>
    </row>
    <row r="4023" customFormat="false" ht="12.75" hidden="false" customHeight="false" outlineLevel="0" collapsed="false">
      <c r="A4023" s="19" t="n">
        <v>41532.5</v>
      </c>
      <c r="C4023" s="15" t="n">
        <v>-4.186</v>
      </c>
      <c r="D4023" s="15" t="n">
        <v>-4.5</v>
      </c>
      <c r="E4023" s="21" t="n">
        <v>-3.91292068751225</v>
      </c>
    </row>
    <row r="4024" customFormat="false" ht="12.75" hidden="false" customHeight="false" outlineLevel="0" collapsed="false">
      <c r="A4024" s="19" t="n">
        <v>41532.5416666667</v>
      </c>
      <c r="C4024" s="15" t="n">
        <v>-3.08966666666667</v>
      </c>
      <c r="D4024" s="15" t="n">
        <v>-4.4</v>
      </c>
      <c r="E4024" s="21" t="n">
        <v>-3.8427064744734</v>
      </c>
    </row>
    <row r="4025" customFormat="false" ht="12.75" hidden="false" customHeight="false" outlineLevel="0" collapsed="false">
      <c r="A4025" s="19" t="n">
        <v>41532.5833333333</v>
      </c>
      <c r="C4025" s="15" t="n">
        <v>-5.28233333333333</v>
      </c>
      <c r="D4025" s="15" t="n">
        <v>-7.6</v>
      </c>
      <c r="E4025" s="21" t="n">
        <v>-3.8155510305123</v>
      </c>
    </row>
    <row r="4026" customFormat="false" ht="12.75" hidden="false" customHeight="false" outlineLevel="0" collapsed="false">
      <c r="A4026" s="19" t="n">
        <v>41532.625</v>
      </c>
      <c r="C4026" s="15" t="n">
        <v>-4.58466666666667</v>
      </c>
      <c r="D4026" s="15" t="n">
        <v>-5.6</v>
      </c>
      <c r="E4026" s="21" t="n">
        <v>-3.50479287028721</v>
      </c>
    </row>
    <row r="4027" customFormat="false" ht="12.75" hidden="false" customHeight="false" outlineLevel="0" collapsed="false">
      <c r="A4027" s="19" t="n">
        <v>41532.6666666667</v>
      </c>
      <c r="C4027" s="15" t="n">
        <v>-5.382</v>
      </c>
      <c r="D4027" s="15" t="n">
        <v>-6.5</v>
      </c>
      <c r="E4027" s="21" t="n">
        <v>-3.41896073451055</v>
      </c>
    </row>
    <row r="4028" customFormat="false" ht="12.75" hidden="false" customHeight="false" outlineLevel="0" collapsed="false">
      <c r="A4028" s="19" t="n">
        <v>41532.7083333333</v>
      </c>
      <c r="C4028" s="15" t="n">
        <v>-4.485</v>
      </c>
      <c r="D4028" s="15" t="n">
        <v>-4</v>
      </c>
      <c r="E4028" s="21" t="n">
        <v>-3.2128143538789</v>
      </c>
    </row>
    <row r="4029" customFormat="false" ht="12.75" hidden="false" customHeight="false" outlineLevel="0" collapsed="false">
      <c r="A4029" s="19" t="n">
        <v>41532.75</v>
      </c>
      <c r="C4029" s="15" t="n">
        <v>-3.588</v>
      </c>
      <c r="D4029" s="15" t="n">
        <v>1</v>
      </c>
      <c r="E4029" s="21" t="n">
        <v>-2.47324262064777</v>
      </c>
    </row>
    <row r="4030" customFormat="false" ht="12.75" hidden="false" customHeight="false" outlineLevel="0" collapsed="false">
      <c r="A4030" s="19" t="n">
        <v>41532.7916666667</v>
      </c>
      <c r="C4030" s="15" t="n">
        <v>-1.69433333333333</v>
      </c>
      <c r="D4030" s="15" t="n">
        <v>-3.4</v>
      </c>
      <c r="E4030" s="21" t="n">
        <v>-1.67223543685142</v>
      </c>
    </row>
    <row r="4031" customFormat="false" ht="12.75" hidden="false" customHeight="false" outlineLevel="0" collapsed="false">
      <c r="A4031" s="19" t="n">
        <v>41532.8333333333</v>
      </c>
      <c r="C4031" s="15" t="n">
        <v>-4.38533333333333</v>
      </c>
      <c r="D4031" s="15" t="n">
        <v>-2.2</v>
      </c>
      <c r="E4031" s="21" t="n">
        <v>-3.18546966693811</v>
      </c>
    </row>
    <row r="4032" customFormat="false" ht="12.75" hidden="false" customHeight="false" outlineLevel="0" collapsed="false">
      <c r="A4032" s="19" t="n">
        <v>41532.875</v>
      </c>
      <c r="C4032" s="15" t="n">
        <v>-4.186</v>
      </c>
      <c r="D4032" s="15" t="n">
        <v>-6.1</v>
      </c>
      <c r="E4032" s="21" t="n">
        <v>-2.98726587417545</v>
      </c>
    </row>
    <row r="4033" customFormat="false" ht="12.75" hidden="false" customHeight="false" outlineLevel="0" collapsed="false">
      <c r="A4033" s="19" t="n">
        <v>41532.9166666667</v>
      </c>
      <c r="C4033" s="15" t="n">
        <v>-1.89366666666667</v>
      </c>
      <c r="D4033" s="15" t="n">
        <v>0.8</v>
      </c>
      <c r="E4033" s="21" t="n">
        <v>-2.92361350278683</v>
      </c>
    </row>
    <row r="4034" customFormat="false" ht="12.75" hidden="false" customHeight="false" outlineLevel="0" collapsed="false">
      <c r="A4034" s="19" t="n">
        <v>41532.9583333333</v>
      </c>
      <c r="C4034" s="15" t="n">
        <v>-3.588</v>
      </c>
      <c r="D4034" s="15" t="n">
        <v>-14</v>
      </c>
      <c r="E4034" s="21" t="n">
        <v>-3.29335695084964</v>
      </c>
    </row>
    <row r="4035" customFormat="false" ht="12.75" hidden="false" customHeight="false" outlineLevel="0" collapsed="false">
      <c r="A4035" s="19" t="n">
        <v>41533</v>
      </c>
      <c r="C4035" s="15" t="n">
        <v>-3.08966666666667</v>
      </c>
      <c r="D4035" s="15" t="n">
        <v>-3.6</v>
      </c>
      <c r="E4035" s="21" t="n">
        <v>-3.16819582952914</v>
      </c>
    </row>
    <row r="4036" customFormat="false" ht="12.75" hidden="false" customHeight="false" outlineLevel="0" collapsed="false">
      <c r="A4036" s="19" t="n">
        <v>41533.0416666667</v>
      </c>
      <c r="C4036" s="15" t="n">
        <v>-1.794</v>
      </c>
      <c r="D4036" s="15" t="n">
        <v>-3.9</v>
      </c>
      <c r="E4036" s="21" t="n">
        <v>-2.73429741193912</v>
      </c>
    </row>
    <row r="4037" customFormat="false" ht="12.75" hidden="false" customHeight="false" outlineLevel="0" collapsed="false">
      <c r="A4037" s="19" t="n">
        <v>41533.0833333333</v>
      </c>
      <c r="C4037" s="15" t="n">
        <v>-1.59466666666667</v>
      </c>
      <c r="D4037" s="15" t="n">
        <v>-3.3</v>
      </c>
      <c r="E4037" s="21" t="n">
        <v>-2.89443329138482</v>
      </c>
    </row>
    <row r="4038" customFormat="false" ht="12.75" hidden="false" customHeight="false" outlineLevel="0" collapsed="false">
      <c r="A4038" s="19" t="n">
        <v>41533.125</v>
      </c>
      <c r="C4038" s="15" t="n">
        <v>-3.18933333333334</v>
      </c>
      <c r="D4038" s="15" t="n">
        <v>-1.1</v>
      </c>
      <c r="E4038" s="21" t="n">
        <v>-2.66875403452826</v>
      </c>
    </row>
    <row r="4039" customFormat="false" ht="12.75" hidden="false" customHeight="false" outlineLevel="0" collapsed="false">
      <c r="A4039" s="19" t="n">
        <v>41533.1666666667</v>
      </c>
      <c r="C4039" s="15" t="n">
        <v>-2.29233333333333</v>
      </c>
      <c r="D4039" s="15" t="n">
        <v>1.7</v>
      </c>
      <c r="E4039" s="21" t="n">
        <v>-2.62351513219436</v>
      </c>
    </row>
    <row r="4040" customFormat="false" ht="12.75" hidden="false" customHeight="false" outlineLevel="0" collapsed="false">
      <c r="A4040" s="19" t="n">
        <v>41533.2083333333</v>
      </c>
      <c r="C4040" s="15" t="n">
        <v>-1.59466666666667</v>
      </c>
      <c r="D4040" s="15" t="n">
        <v>-3.8</v>
      </c>
      <c r="E4040" s="21" t="n">
        <v>-2.65164214625111</v>
      </c>
    </row>
    <row r="4041" customFormat="false" ht="12.75" hidden="false" customHeight="false" outlineLevel="0" collapsed="false">
      <c r="A4041" s="19" t="n">
        <v>41533.25</v>
      </c>
      <c r="C4041" s="15" t="n">
        <v>-1.09633333333333</v>
      </c>
      <c r="D4041" s="15" t="n">
        <v>-1</v>
      </c>
      <c r="E4041" s="21" t="n">
        <v>-1.57768037584902</v>
      </c>
    </row>
    <row r="4042" customFormat="false" ht="12.75" hidden="false" customHeight="false" outlineLevel="0" collapsed="false">
      <c r="A4042" s="19" t="n">
        <v>41533.2916666667</v>
      </c>
      <c r="C4042" s="15" t="n">
        <v>-1.495</v>
      </c>
      <c r="D4042" s="15" t="n">
        <v>-2.1</v>
      </c>
      <c r="E4042" s="21" t="n">
        <v>-1.76465752890051</v>
      </c>
    </row>
    <row r="4043" customFormat="false" ht="12.75" hidden="false" customHeight="false" outlineLevel="0" collapsed="false">
      <c r="A4043" s="19" t="n">
        <v>41533.3333333333</v>
      </c>
      <c r="C4043" s="15" t="n">
        <v>-2.691</v>
      </c>
      <c r="D4043" s="15" t="n">
        <v>3.3</v>
      </c>
      <c r="E4043" s="21" t="n">
        <v>-2.39023649785889</v>
      </c>
    </row>
    <row r="4044" customFormat="false" ht="12.75" hidden="false" customHeight="false" outlineLevel="0" collapsed="false">
      <c r="A4044" s="19" t="n">
        <v>41533.375</v>
      </c>
      <c r="C4044" s="15" t="n">
        <v>-1.495</v>
      </c>
      <c r="D4044" s="15" t="n">
        <v>-1.8</v>
      </c>
      <c r="E4044" s="21" t="n">
        <v>-2.33364337285924</v>
      </c>
    </row>
    <row r="4045" customFormat="false" ht="12.75" hidden="false" customHeight="false" outlineLevel="0" collapsed="false">
      <c r="A4045" s="19" t="n">
        <v>41533.4166666667</v>
      </c>
      <c r="C4045" s="15" t="n">
        <v>-1.495</v>
      </c>
      <c r="D4045" s="15" t="n">
        <v>-12.5</v>
      </c>
      <c r="E4045" s="21" t="n">
        <v>-2.26778541203305</v>
      </c>
    </row>
    <row r="4046" customFormat="false" ht="12.75" hidden="false" customHeight="false" outlineLevel="0" collapsed="false">
      <c r="A4046" s="19" t="n">
        <v>41533.4583333333</v>
      </c>
      <c r="C4046" s="15" t="n">
        <v>-1.29566666666667</v>
      </c>
      <c r="D4046" s="15" t="n">
        <v>-4</v>
      </c>
      <c r="E4046" s="21" t="n">
        <v>-2.55984796215936</v>
      </c>
    </row>
    <row r="4047" customFormat="false" ht="12.75" hidden="false" customHeight="false" outlineLevel="0" collapsed="false">
      <c r="A4047" s="19" t="n">
        <v>41533.5</v>
      </c>
      <c r="C4047" s="15" t="n">
        <v>-0.797333333333334</v>
      </c>
      <c r="D4047" s="15" t="n">
        <v>-3.6</v>
      </c>
      <c r="E4047" s="21" t="n">
        <v>-1.53782708251109</v>
      </c>
    </row>
    <row r="4048" customFormat="false" ht="12.75" hidden="false" customHeight="false" outlineLevel="0" collapsed="false">
      <c r="A4048" s="19" t="n">
        <v>41533.5416666667</v>
      </c>
      <c r="C4048" s="15" t="n">
        <v>-0.498333333333333</v>
      </c>
      <c r="D4048" s="15" t="n">
        <v>-3.9</v>
      </c>
      <c r="E4048" s="21" t="n">
        <v>-1.64646855299691</v>
      </c>
    </row>
    <row r="4049" customFormat="false" ht="12.75" hidden="false" customHeight="false" outlineLevel="0" collapsed="false">
      <c r="A4049" s="19" t="n">
        <v>41533.5833333333</v>
      </c>
      <c r="C4049" s="15" t="n">
        <v>-0.0996666666666663</v>
      </c>
      <c r="D4049" s="15" t="n">
        <v>-3.2</v>
      </c>
      <c r="E4049" s="21" t="n">
        <v>-2.13892639282398</v>
      </c>
    </row>
    <row r="4050" customFormat="false" ht="12.75" hidden="false" customHeight="false" outlineLevel="0" collapsed="false">
      <c r="A4050" s="19" t="n">
        <v>41533.625</v>
      </c>
      <c r="C4050" s="15" t="n">
        <v>0.299</v>
      </c>
      <c r="D4050" s="15" t="n">
        <v>-2.7</v>
      </c>
      <c r="E4050" s="21" t="n">
        <v>-2.86082227161824</v>
      </c>
    </row>
    <row r="4051" customFormat="false" ht="12.75" hidden="false" customHeight="false" outlineLevel="0" collapsed="false">
      <c r="A4051" s="19" t="n">
        <v>41533.6666666667</v>
      </c>
      <c r="C4051" s="15" t="n">
        <v>-1.196</v>
      </c>
      <c r="D4051" s="15" t="n">
        <v>-1.9</v>
      </c>
      <c r="E4051" s="21" t="n">
        <v>-1.56258412393593</v>
      </c>
    </row>
    <row r="4052" customFormat="false" ht="12.75" hidden="false" customHeight="false" outlineLevel="0" collapsed="false">
      <c r="A4052" s="19" t="n">
        <v>41533.7083333333</v>
      </c>
      <c r="C4052" s="15" t="n">
        <v>-1.29566666666667</v>
      </c>
      <c r="D4052" s="15" t="n">
        <v>-3.6</v>
      </c>
      <c r="E4052" s="21" t="n">
        <v>-1.75119391009223</v>
      </c>
    </row>
    <row r="4053" customFormat="false" ht="12.75" hidden="false" customHeight="false" outlineLevel="0" collapsed="false">
      <c r="A4053" s="19" t="n">
        <v>41533.75</v>
      </c>
      <c r="C4053" s="15" t="n">
        <v>-1.69433333333333</v>
      </c>
      <c r="D4053" s="15" t="n">
        <v>-2.4</v>
      </c>
      <c r="E4053" s="21" t="n">
        <v>-1.67025061771333</v>
      </c>
    </row>
    <row r="4054" customFormat="false" ht="12.75" hidden="false" customHeight="false" outlineLevel="0" collapsed="false">
      <c r="A4054" s="19" t="n">
        <v>41533.7916666667</v>
      </c>
      <c r="C4054" s="15" t="n">
        <v>0.298999999999999</v>
      </c>
      <c r="D4054" s="15" t="n">
        <v>-2.4</v>
      </c>
      <c r="E4054" s="21" t="n">
        <v>-0.660016820405305</v>
      </c>
    </row>
    <row r="4055" customFormat="false" ht="12.75" hidden="false" customHeight="false" outlineLevel="0" collapsed="false">
      <c r="A4055" s="19" t="n">
        <v>41533.8333333333</v>
      </c>
      <c r="C4055" s="15" t="n">
        <v>-0.498333333333333</v>
      </c>
      <c r="D4055" s="15" t="n">
        <v>-5.4</v>
      </c>
      <c r="E4055" s="21" t="n">
        <v>-1.29586544754528</v>
      </c>
    </row>
    <row r="4056" customFormat="false" ht="12.75" hidden="false" customHeight="false" outlineLevel="0" collapsed="false">
      <c r="A4056" s="19" t="n">
        <v>41533.875</v>
      </c>
      <c r="C4056" s="15" t="n">
        <v>0.299000000000001</v>
      </c>
      <c r="D4056" s="15" t="n">
        <v>-1.1</v>
      </c>
      <c r="E4056" s="21" t="n">
        <v>-1.01092208294241</v>
      </c>
    </row>
    <row r="4057" customFormat="false" ht="12.75" hidden="false" customHeight="false" outlineLevel="0" collapsed="false">
      <c r="A4057" s="19" t="n">
        <v>41533.9166666667</v>
      </c>
      <c r="C4057" s="15" t="n">
        <v>-1.09633333333333</v>
      </c>
      <c r="D4057" s="15" t="n">
        <v>-1.3</v>
      </c>
      <c r="E4057" s="21" t="n">
        <v>-1.71585707360416</v>
      </c>
    </row>
    <row r="4058" customFormat="false" ht="12.75" hidden="false" customHeight="false" outlineLevel="0" collapsed="false">
      <c r="A4058" s="19" t="n">
        <v>41533.9583333333</v>
      </c>
      <c r="C4058" s="15" t="n">
        <v>-2.19266666666667</v>
      </c>
      <c r="D4058" s="15" t="n">
        <v>-5.2</v>
      </c>
      <c r="E4058" s="21" t="n">
        <v>-1.66193504839072</v>
      </c>
    </row>
    <row r="4059" customFormat="false" ht="12.75" hidden="false" customHeight="false" outlineLevel="0" collapsed="false">
      <c r="A4059" s="19" t="n">
        <v>41534</v>
      </c>
      <c r="C4059" s="15" t="n">
        <v>-2.691</v>
      </c>
      <c r="D4059" s="15" t="n">
        <v>-7.8</v>
      </c>
      <c r="E4059" s="21" t="n">
        <v>-1.58397662185765</v>
      </c>
    </row>
    <row r="4060" customFormat="false" ht="12.75" hidden="false" customHeight="false" outlineLevel="0" collapsed="false">
      <c r="A4060" s="19" t="n">
        <v>41534.0416666667</v>
      </c>
      <c r="C4060" s="15" t="n">
        <v>-1.89366666666667</v>
      </c>
      <c r="D4060" s="15" t="n">
        <v>-1.5</v>
      </c>
      <c r="E4060" s="21" t="n">
        <v>-2.0221922789251</v>
      </c>
    </row>
    <row r="4061" customFormat="false" ht="12.75" hidden="false" customHeight="false" outlineLevel="0" collapsed="false">
      <c r="A4061" s="19" t="n">
        <v>41534.0833333333</v>
      </c>
      <c r="C4061" s="15" t="n">
        <v>-3.08966666666667</v>
      </c>
      <c r="D4061" s="15" t="n">
        <v>-3.3</v>
      </c>
      <c r="E4061" s="21" t="n">
        <v>-2.08855827133807</v>
      </c>
    </row>
    <row r="4062" customFormat="false" ht="12.75" hidden="false" customHeight="false" outlineLevel="0" collapsed="false">
      <c r="A4062" s="19" t="n">
        <v>41534.125</v>
      </c>
      <c r="C4062" s="15" t="n">
        <v>-0.199333333333334</v>
      </c>
      <c r="D4062" s="15" t="n">
        <v>-5.5</v>
      </c>
      <c r="E4062" s="21" t="n">
        <v>-2.00045403150239</v>
      </c>
    </row>
    <row r="4063" customFormat="false" ht="12.75" hidden="false" customHeight="false" outlineLevel="0" collapsed="false">
      <c r="A4063" s="19" t="n">
        <v>41534.1666666667</v>
      </c>
      <c r="C4063" s="15" t="n">
        <v>0.0996666666666681</v>
      </c>
      <c r="D4063" s="15" t="n">
        <v>-7.1</v>
      </c>
      <c r="E4063" s="21" t="n">
        <v>-1.72397449056647</v>
      </c>
    </row>
    <row r="4064" customFormat="false" ht="12.75" hidden="false" customHeight="false" outlineLevel="0" collapsed="false">
      <c r="A4064" s="19" t="n">
        <v>41534.2083333333</v>
      </c>
      <c r="C4064" s="15" t="n">
        <v>1.59466666666667</v>
      </c>
      <c r="D4064" s="15" t="n">
        <v>-2.5</v>
      </c>
      <c r="E4064" s="21" t="n">
        <v>-1.24732674375076</v>
      </c>
    </row>
    <row r="4065" customFormat="false" ht="12.75" hidden="false" customHeight="false" outlineLevel="0" collapsed="false">
      <c r="A4065" s="19" t="n">
        <v>41534.25</v>
      </c>
      <c r="C4065" s="15" t="n">
        <v>1.794</v>
      </c>
      <c r="D4065" s="15" t="n">
        <v>-2.4</v>
      </c>
      <c r="E4065" s="21" t="n">
        <v>-1.73902090635867</v>
      </c>
    </row>
    <row r="4066" customFormat="false" ht="12.75" hidden="false" customHeight="false" outlineLevel="0" collapsed="false">
      <c r="A4066" s="19" t="n">
        <v>41534.2916666667</v>
      </c>
      <c r="C4066" s="15" t="n">
        <v>1.495</v>
      </c>
      <c r="D4066" s="15" t="n">
        <v>-1.7</v>
      </c>
      <c r="E4066" s="21" t="n">
        <v>-1.49639136054665</v>
      </c>
    </row>
    <row r="4067" customFormat="false" ht="12.75" hidden="false" customHeight="false" outlineLevel="0" collapsed="false">
      <c r="A4067" s="19" t="n">
        <v>41534.3333333333</v>
      </c>
      <c r="C4067" s="15" t="n">
        <v>-1.794</v>
      </c>
      <c r="D4067" s="15" t="n">
        <v>-4.3</v>
      </c>
      <c r="E4067" s="21" t="n">
        <v>-2.06949662660952</v>
      </c>
    </row>
    <row r="4068" customFormat="false" ht="12.75" hidden="false" customHeight="false" outlineLevel="0" collapsed="false">
      <c r="A4068" s="19" t="n">
        <v>41534.375</v>
      </c>
      <c r="C4068" s="15" t="n">
        <v>-2.29233333333333</v>
      </c>
      <c r="D4068" s="15" t="n">
        <v>-3.6</v>
      </c>
      <c r="E4068" s="21" t="n">
        <v>-2.60034069452794</v>
      </c>
    </row>
    <row r="4069" customFormat="false" ht="12.75" hidden="false" customHeight="false" outlineLevel="0" collapsed="false">
      <c r="A4069" s="19" t="n">
        <v>41534.4166666667</v>
      </c>
      <c r="C4069" s="15" t="n">
        <v>-2.691</v>
      </c>
      <c r="D4069" s="15" t="n">
        <v>-2.4</v>
      </c>
      <c r="E4069" s="21" t="n">
        <v>-3.39478830222298</v>
      </c>
    </row>
    <row r="4070" customFormat="false" ht="12.75" hidden="false" customHeight="false" outlineLevel="0" collapsed="false">
      <c r="A4070" s="19" t="n">
        <v>41534.4583333333</v>
      </c>
      <c r="C4070" s="15" t="n">
        <v>-1.39533333333334</v>
      </c>
      <c r="D4070" s="15" t="n">
        <v>-3.5</v>
      </c>
      <c r="E4070" s="21" t="n">
        <v>-2.57173611652294</v>
      </c>
    </row>
    <row r="4071" customFormat="false" ht="12.75" hidden="false" customHeight="false" outlineLevel="0" collapsed="false">
      <c r="A4071" s="19" t="n">
        <v>41534.5</v>
      </c>
      <c r="C4071" s="15" t="n">
        <v>-0.996666666666667</v>
      </c>
      <c r="D4071" s="15" t="n">
        <v>-4.3</v>
      </c>
      <c r="E4071" s="21" t="n">
        <v>-0.85139231723794</v>
      </c>
    </row>
    <row r="4072" customFormat="false" ht="12.75" hidden="false" customHeight="false" outlineLevel="0" collapsed="false">
      <c r="A4072" s="19" t="n">
        <v>41534.5416666667</v>
      </c>
      <c r="C4072" s="15" t="n">
        <v>-6.97666666666667</v>
      </c>
      <c r="D4072" s="15" t="n">
        <v>-9.8</v>
      </c>
      <c r="E4072" s="21" t="n">
        <v>-3.64780084210823</v>
      </c>
    </row>
    <row r="4073" customFormat="false" ht="12.75" hidden="false" customHeight="false" outlineLevel="0" collapsed="false">
      <c r="A4073" s="19" t="n">
        <v>41534.5833333333</v>
      </c>
      <c r="C4073" s="15" t="n">
        <v>-5.681</v>
      </c>
      <c r="D4073" s="15" t="n">
        <v>-6.9</v>
      </c>
      <c r="E4073" s="21" t="n">
        <v>-4.70025771966831</v>
      </c>
    </row>
    <row r="4074" customFormat="false" ht="12.75" hidden="false" customHeight="false" outlineLevel="0" collapsed="false">
      <c r="A4074" s="19" t="n">
        <v>41534.625</v>
      </c>
      <c r="C4074" s="15" t="n">
        <v>-5.083</v>
      </c>
      <c r="D4074" s="15" t="n">
        <v>-6.7</v>
      </c>
      <c r="E4074" s="21" t="n">
        <v>-4.33314465172715</v>
      </c>
    </row>
    <row r="4075" customFormat="false" ht="12.75" hidden="false" customHeight="false" outlineLevel="0" collapsed="false">
      <c r="A4075" s="19" t="n">
        <v>41534.6666666667</v>
      </c>
      <c r="C4075" s="15" t="n">
        <v>-4.58466666666667</v>
      </c>
      <c r="D4075" s="15" t="n">
        <v>-5</v>
      </c>
      <c r="E4075" s="21" t="n">
        <v>-3.05326941913981</v>
      </c>
    </row>
    <row r="4076" customFormat="false" ht="12.75" hidden="false" customHeight="false" outlineLevel="0" collapsed="false">
      <c r="A4076" s="19" t="n">
        <v>41534.7083333333</v>
      </c>
      <c r="C4076" s="15" t="n">
        <v>-2.79066666666667</v>
      </c>
      <c r="D4076" s="15" t="n">
        <v>-2.2</v>
      </c>
      <c r="E4076" s="21" t="n">
        <v>-2.39082639383697</v>
      </c>
    </row>
    <row r="4077" customFormat="false" ht="12.75" hidden="false" customHeight="false" outlineLevel="0" collapsed="false">
      <c r="A4077" s="19" t="n">
        <v>41534.75</v>
      </c>
      <c r="C4077" s="15" t="n">
        <v>-2.79066666666667</v>
      </c>
      <c r="D4077" s="15" t="n">
        <v>-3.1</v>
      </c>
      <c r="E4077" s="21" t="n">
        <v>-1.69539371444119</v>
      </c>
    </row>
    <row r="4078" customFormat="false" ht="12.75" hidden="false" customHeight="false" outlineLevel="0" collapsed="false">
      <c r="A4078" s="19" t="n">
        <v>41534.7916666667</v>
      </c>
      <c r="C4078" s="15" t="n">
        <v>-1.495</v>
      </c>
      <c r="D4078" s="15" t="n">
        <v>-3.7</v>
      </c>
      <c r="E4078" s="21" t="n">
        <v>-1.69214546279793</v>
      </c>
    </row>
    <row r="4079" customFormat="false" ht="12.75" hidden="false" customHeight="false" outlineLevel="0" collapsed="false">
      <c r="A4079" s="19" t="n">
        <v>41534.8333333333</v>
      </c>
      <c r="C4079" s="15" t="n">
        <v>-2.89033333333333</v>
      </c>
      <c r="D4079" s="15" t="n">
        <v>-3.6</v>
      </c>
      <c r="E4079" s="21" t="n">
        <v>-1.51639932995566</v>
      </c>
    </row>
    <row r="4080" customFormat="false" ht="12.75" hidden="false" customHeight="false" outlineLevel="0" collapsed="false">
      <c r="A4080" s="19" t="n">
        <v>41534.875</v>
      </c>
      <c r="C4080" s="15" t="n">
        <v>-2.29233333333333</v>
      </c>
      <c r="D4080" s="15" t="n">
        <v>-3</v>
      </c>
      <c r="E4080" s="21" t="n">
        <v>-2.80560067320457</v>
      </c>
    </row>
    <row r="4081" customFormat="false" ht="12.75" hidden="false" customHeight="false" outlineLevel="0" collapsed="false">
      <c r="A4081" s="19" t="n">
        <v>41534.9166666667</v>
      </c>
      <c r="C4081" s="15" t="n">
        <v>-1.59466666666667</v>
      </c>
      <c r="D4081" s="15" t="n">
        <v>-2.6</v>
      </c>
      <c r="E4081" s="21" t="n">
        <v>-1.90280491576414</v>
      </c>
    </row>
    <row r="4082" customFormat="false" ht="12.75" hidden="false" customHeight="false" outlineLevel="0" collapsed="false">
      <c r="A4082" s="19" t="n">
        <v>41534.9583333333</v>
      </c>
      <c r="C4082" s="15" t="n">
        <v>-1.196</v>
      </c>
      <c r="D4082" s="15" t="n">
        <v>-3.6</v>
      </c>
      <c r="E4082" s="21" t="n">
        <v>-2.18716158574712</v>
      </c>
    </row>
    <row r="4083" customFormat="false" ht="12.75" hidden="false" customHeight="false" outlineLevel="0" collapsed="false">
      <c r="A4083" s="19" t="n">
        <v>41535</v>
      </c>
      <c r="C4083" s="15" t="n">
        <v>-1.69433333333333</v>
      </c>
      <c r="D4083" s="15" t="n">
        <v>-0.199999999999999</v>
      </c>
      <c r="E4083" s="21" t="n">
        <v>-2.38738805518517</v>
      </c>
    </row>
    <row r="4084" customFormat="false" ht="12.75" hidden="false" customHeight="false" outlineLevel="0" collapsed="false">
      <c r="A4084" s="19" t="n">
        <v>41535.0416666667</v>
      </c>
      <c r="C4084" s="15" t="n">
        <v>-3.48833333333333</v>
      </c>
      <c r="D4084" s="15" t="n">
        <v>-2.9</v>
      </c>
      <c r="E4084" s="21" t="n">
        <v>-2.63924327863801</v>
      </c>
    </row>
    <row r="4085" customFormat="false" ht="12.75" hidden="false" customHeight="false" outlineLevel="0" collapsed="false">
      <c r="A4085" s="19" t="n">
        <v>41535.0833333333</v>
      </c>
      <c r="C4085" s="15" t="n">
        <v>-3.98666666666667</v>
      </c>
      <c r="D4085" s="15" t="n">
        <v>-4.6</v>
      </c>
      <c r="E4085" s="21" t="n">
        <v>-3.28984301865336</v>
      </c>
    </row>
    <row r="4086" customFormat="false" ht="12.75" hidden="false" customHeight="false" outlineLevel="0" collapsed="false">
      <c r="A4086" s="19" t="n">
        <v>41535.125</v>
      </c>
      <c r="C4086" s="15" t="n">
        <v>-2.99</v>
      </c>
      <c r="D4086" s="15" t="n">
        <v>-3.8</v>
      </c>
      <c r="E4086" s="21" t="n">
        <v>-2.9272376340104</v>
      </c>
    </row>
    <row r="4087" customFormat="false" ht="12.75" hidden="false" customHeight="false" outlineLevel="0" collapsed="false">
      <c r="A4087" s="19" t="n">
        <v>41535.1666666667</v>
      </c>
      <c r="C4087" s="15" t="n">
        <v>-2.29233333333333</v>
      </c>
      <c r="D4087" s="15" t="n">
        <v>-2.4</v>
      </c>
      <c r="E4087" s="21" t="n">
        <v>-3.19347310163067</v>
      </c>
    </row>
    <row r="4088" customFormat="false" ht="12.75" hidden="false" customHeight="false" outlineLevel="0" collapsed="false">
      <c r="A4088" s="19" t="n">
        <v>41535.2083333333</v>
      </c>
      <c r="C4088" s="15" t="n">
        <v>-2.093</v>
      </c>
      <c r="D4088" s="15" t="n">
        <v>-3.5</v>
      </c>
      <c r="E4088" s="21" t="n">
        <v>-2.63173226791131</v>
      </c>
    </row>
    <row r="4089" customFormat="false" ht="12.75" hidden="false" customHeight="false" outlineLevel="0" collapsed="false">
      <c r="A4089" s="19" t="n">
        <v>41535.25</v>
      </c>
      <c r="C4089" s="15" t="n">
        <v>-2.691</v>
      </c>
      <c r="D4089" s="15" t="n">
        <v>-4.1</v>
      </c>
      <c r="E4089" s="21" t="n">
        <v>-2.93993614441519</v>
      </c>
    </row>
    <row r="4090" customFormat="false" ht="12.75" hidden="false" customHeight="false" outlineLevel="0" collapsed="false">
      <c r="A4090" s="19" t="n">
        <v>41535.2916666667</v>
      </c>
      <c r="C4090" s="15" t="n">
        <v>-3.887</v>
      </c>
      <c r="D4090" s="15" t="n">
        <v>-4.7</v>
      </c>
      <c r="E4090" s="21" t="n">
        <v>-3.21089977383251</v>
      </c>
    </row>
    <row r="4091" customFormat="false" ht="12.75" hidden="false" customHeight="false" outlineLevel="0" collapsed="false">
      <c r="A4091" s="19" t="n">
        <v>41535.3333333333</v>
      </c>
      <c r="C4091" s="15" t="n">
        <v>-1.59466666666667</v>
      </c>
      <c r="D4091" s="15" t="n">
        <v>-4</v>
      </c>
      <c r="E4091" s="21" t="n">
        <v>-3.44106423334731</v>
      </c>
    </row>
    <row r="4092" customFormat="false" ht="12.75" hidden="false" customHeight="false" outlineLevel="0" collapsed="false">
      <c r="A4092" s="19" t="n">
        <v>41535.375</v>
      </c>
      <c r="C4092" s="15" t="n">
        <v>-2.093</v>
      </c>
      <c r="D4092" s="15" t="n">
        <v>0</v>
      </c>
      <c r="E4092" s="21" t="n">
        <v>-2.99011729194631</v>
      </c>
    </row>
    <row r="4093" customFormat="false" ht="12.75" hidden="false" customHeight="false" outlineLevel="0" collapsed="false">
      <c r="A4093" s="19" t="n">
        <v>41535.4166666667</v>
      </c>
      <c r="C4093" s="15" t="n">
        <v>-1.39533333333333</v>
      </c>
      <c r="D4093" s="15" t="n">
        <v>-12.9</v>
      </c>
      <c r="E4093" s="21" t="n">
        <v>-2.17584001917616</v>
      </c>
    </row>
    <row r="4094" customFormat="false" ht="12.75" hidden="false" customHeight="false" outlineLevel="0" collapsed="false">
      <c r="A4094" s="19" t="n">
        <v>41535.4583333333</v>
      </c>
      <c r="C4094" s="15" t="n">
        <v>-1.89366666666667</v>
      </c>
      <c r="D4094" s="15" t="n">
        <v>2.6</v>
      </c>
      <c r="E4094" s="21" t="n">
        <v>-1.70538116080521</v>
      </c>
    </row>
    <row r="4095" customFormat="false" ht="12.75" hidden="false" customHeight="false" outlineLevel="0" collapsed="false">
      <c r="A4095" s="19" t="n">
        <v>41535.5</v>
      </c>
      <c r="C4095" s="15" t="n">
        <v>-0.996666666666667</v>
      </c>
      <c r="D4095" s="15" t="n">
        <v>-6.1</v>
      </c>
      <c r="E4095" s="21" t="n">
        <v>-1.74925068334989</v>
      </c>
    </row>
    <row r="4096" customFormat="false" ht="12.75" hidden="false" customHeight="false" outlineLevel="0" collapsed="false">
      <c r="A4096" s="19" t="n">
        <v>41535.5416666667</v>
      </c>
      <c r="C4096" s="15" t="n">
        <v>-1.59466666666667</v>
      </c>
      <c r="D4096" s="15" t="n">
        <v>-5.6</v>
      </c>
      <c r="E4096" s="21" t="n">
        <v>-1.82243741413975</v>
      </c>
    </row>
    <row r="4097" customFormat="false" ht="12.75" hidden="false" customHeight="false" outlineLevel="0" collapsed="false">
      <c r="A4097" s="19" t="n">
        <v>41535.5833333333</v>
      </c>
      <c r="C4097" s="15" t="n">
        <v>0.299000000000001</v>
      </c>
      <c r="D4097" s="15" t="n">
        <v>-3.2</v>
      </c>
      <c r="E4097" s="21" t="n">
        <v>-1.0816486202242</v>
      </c>
    </row>
    <row r="4098" customFormat="false" ht="12.75" hidden="false" customHeight="false" outlineLevel="0" collapsed="false">
      <c r="A4098" s="19" t="n">
        <v>41535.625</v>
      </c>
      <c r="C4098" s="15" t="n">
        <v>-1.39533333333333</v>
      </c>
      <c r="D4098" s="15" t="n">
        <v>-1.6</v>
      </c>
      <c r="E4098" s="21" t="n">
        <v>-1.83844625024792</v>
      </c>
    </row>
    <row r="4099" customFormat="false" ht="12.75" hidden="false" customHeight="false" outlineLevel="0" collapsed="false">
      <c r="A4099" s="19" t="n">
        <v>41535.6666666667</v>
      </c>
      <c r="C4099" s="15" t="n">
        <v>-1.89366666666667</v>
      </c>
      <c r="D4099" s="15" t="n">
        <v>-7.1</v>
      </c>
      <c r="E4099" s="21" t="n">
        <v>-1.14229301012782</v>
      </c>
    </row>
    <row r="4100" customFormat="false" ht="12.75" hidden="false" customHeight="false" outlineLevel="0" collapsed="false">
      <c r="A4100" s="19" t="n">
        <v>41535.7083333333</v>
      </c>
      <c r="C4100" s="15" t="n">
        <v>0</v>
      </c>
      <c r="D4100" s="15" t="n">
        <v>2.2</v>
      </c>
      <c r="E4100" s="21" t="n">
        <v>-0.64306586808765</v>
      </c>
    </row>
    <row r="4101" customFormat="false" ht="12.75" hidden="false" customHeight="false" outlineLevel="0" collapsed="false">
      <c r="A4101" s="19" t="n">
        <v>41535.75</v>
      </c>
      <c r="C4101" s="15" t="n">
        <v>-0.199333333333334</v>
      </c>
      <c r="D4101" s="15" t="n">
        <v>3.1</v>
      </c>
      <c r="E4101" s="21" t="n">
        <v>-0.497258028588056</v>
      </c>
    </row>
    <row r="4102" customFormat="false" ht="12.75" hidden="false" customHeight="false" outlineLevel="0" collapsed="false">
      <c r="A4102" s="19" t="n">
        <v>41535.7916666667</v>
      </c>
      <c r="C4102" s="15" t="n">
        <v>-0.0996666666666663</v>
      </c>
      <c r="D4102" s="15" t="n">
        <v>-0.9</v>
      </c>
      <c r="E4102" s="21" t="n">
        <v>-0.285464185448651</v>
      </c>
    </row>
    <row r="4103" customFormat="false" ht="12.75" hidden="false" customHeight="false" outlineLevel="0" collapsed="false">
      <c r="A4103" s="19" t="n">
        <v>41535.8333333333</v>
      </c>
      <c r="C4103" s="15" t="n">
        <v>-0.298999999999999</v>
      </c>
      <c r="D4103" s="15" t="n">
        <v>-1.5</v>
      </c>
      <c r="E4103" s="21" t="n">
        <v>-0.685085733728315</v>
      </c>
    </row>
    <row r="4104" customFormat="false" ht="12.75" hidden="false" customHeight="false" outlineLevel="0" collapsed="false">
      <c r="A4104" s="19" t="n">
        <v>41535.875</v>
      </c>
      <c r="C4104" s="15" t="n">
        <v>-1.89366666666667</v>
      </c>
      <c r="D4104" s="15" t="n">
        <v>-6.2</v>
      </c>
      <c r="E4104" s="21" t="n">
        <v>-1.43825365143353</v>
      </c>
    </row>
    <row r="4105" customFormat="false" ht="12.75" hidden="false" customHeight="false" outlineLevel="0" collapsed="false">
      <c r="A4105" s="19" t="n">
        <v>41535.9166666667</v>
      </c>
      <c r="C4105" s="15" t="n">
        <v>0.199333333333333</v>
      </c>
      <c r="D4105" s="15" t="n">
        <v>-2.1</v>
      </c>
      <c r="E4105" s="21" t="n">
        <v>-0.990129729663744</v>
      </c>
    </row>
    <row r="4106" customFormat="false" ht="12.75" hidden="false" customHeight="false" outlineLevel="0" collapsed="false">
      <c r="A4106" s="19" t="n">
        <v>41535.9583333333</v>
      </c>
      <c r="C4106" s="15" t="n">
        <v>0.299</v>
      </c>
      <c r="D4106" s="15" t="n">
        <v>-1.2</v>
      </c>
      <c r="E4106" s="21" t="n">
        <v>-1.12517431582563</v>
      </c>
    </row>
    <row r="4107" customFormat="false" ht="12.75" hidden="false" customHeight="false" outlineLevel="0" collapsed="false">
      <c r="A4107" s="19" t="n">
        <v>41536</v>
      </c>
      <c r="C4107" s="15" t="n">
        <v>0.897</v>
      </c>
      <c r="D4107" s="15" t="n">
        <v>-0.799999999999999</v>
      </c>
      <c r="E4107" s="21" t="n">
        <v>-1.08377521821364</v>
      </c>
    </row>
    <row r="4108" customFormat="false" ht="12.75" hidden="false" customHeight="false" outlineLevel="0" collapsed="false">
      <c r="A4108" s="19" t="n">
        <v>41536.0416666667</v>
      </c>
      <c r="C4108" s="15" t="n">
        <v>-1.495</v>
      </c>
      <c r="D4108" s="15" t="n">
        <v>-3.2</v>
      </c>
      <c r="E4108" s="21" t="n">
        <v>-1.53373694805692</v>
      </c>
    </row>
    <row r="4109" customFormat="false" ht="12.75" hidden="false" customHeight="false" outlineLevel="0" collapsed="false">
      <c r="A4109" s="19" t="n">
        <v>41536.0833333333</v>
      </c>
      <c r="C4109" s="15" t="n">
        <v>-0.598</v>
      </c>
      <c r="D4109" s="15" t="n">
        <v>-4.8</v>
      </c>
      <c r="E4109" s="21" t="n">
        <v>-1.70031036536322</v>
      </c>
    </row>
    <row r="4110" customFormat="false" ht="12.75" hidden="false" customHeight="false" outlineLevel="0" collapsed="false">
      <c r="A4110" s="19" t="n">
        <v>41536.125</v>
      </c>
      <c r="C4110" s="15" t="n">
        <v>-0.498333333333334</v>
      </c>
      <c r="D4110" s="15" t="n">
        <v>2</v>
      </c>
      <c r="E4110" s="21" t="n">
        <v>-1.80726466770367</v>
      </c>
    </row>
    <row r="4111" customFormat="false" ht="12.75" hidden="false" customHeight="false" outlineLevel="0" collapsed="false">
      <c r="A4111" s="19" t="n">
        <v>41536.1666666667</v>
      </c>
      <c r="C4111" s="15" t="n">
        <v>-4.28566666666667</v>
      </c>
      <c r="D4111" s="15" t="n">
        <v>2.2</v>
      </c>
      <c r="E4111" s="21" t="n">
        <v>-1.51856016153681</v>
      </c>
    </row>
    <row r="4112" customFormat="false" ht="12.75" hidden="false" customHeight="false" outlineLevel="0" collapsed="false">
      <c r="A4112" s="19" t="n">
        <v>41536.2083333333</v>
      </c>
      <c r="C4112" s="15" t="n">
        <v>-1.59466666666667</v>
      </c>
      <c r="D4112" s="15" t="n">
        <v>-1.4</v>
      </c>
      <c r="E4112" s="21" t="n">
        <v>-1.96873701716506</v>
      </c>
    </row>
    <row r="4113" customFormat="false" ht="12.75" hidden="false" customHeight="false" outlineLevel="0" collapsed="false">
      <c r="A4113" s="19" t="n">
        <v>41536.25</v>
      </c>
      <c r="C4113" s="15" t="n">
        <v>-0.797333333333334</v>
      </c>
      <c r="D4113" s="15" t="n">
        <v>-2.8</v>
      </c>
      <c r="E4113" s="21" t="n">
        <v>-1.69532418214893</v>
      </c>
    </row>
    <row r="4114" customFormat="false" ht="12.75" hidden="false" customHeight="false" outlineLevel="0" collapsed="false">
      <c r="A4114" s="19" t="n">
        <v>41536.2916666667</v>
      </c>
      <c r="C4114" s="15" t="n">
        <v>-1.99333333333333</v>
      </c>
      <c r="D4114" s="15" t="n">
        <v>-4.5</v>
      </c>
      <c r="E4114" s="21" t="n">
        <v>-1.71068289688939</v>
      </c>
    </row>
    <row r="4115" customFormat="false" ht="12.75" hidden="false" customHeight="false" outlineLevel="0" collapsed="false">
      <c r="A4115" s="19" t="n">
        <v>41536.3333333333</v>
      </c>
      <c r="C4115" s="15" t="n">
        <v>-1.89366666666667</v>
      </c>
      <c r="D4115" s="15" t="n">
        <v>-6.6</v>
      </c>
      <c r="E4115" s="21" t="n">
        <v>-1.72139344857694</v>
      </c>
    </row>
    <row r="4116" customFormat="false" ht="12.75" hidden="false" customHeight="false" outlineLevel="0" collapsed="false">
      <c r="A4116" s="19" t="n">
        <v>41536.375</v>
      </c>
      <c r="C4116" s="15" t="n">
        <v>-1.59466666666667</v>
      </c>
      <c r="D4116" s="15" t="n">
        <v>-4.1</v>
      </c>
      <c r="E4116" s="21" t="n">
        <v>-3.68372574165441</v>
      </c>
    </row>
    <row r="4117" customFormat="false" ht="12.75" hidden="false" customHeight="false" outlineLevel="0" collapsed="false">
      <c r="A4117" s="19" t="n">
        <v>41536.4166666667</v>
      </c>
      <c r="C4117" s="15" t="n">
        <v>-3.78733333333333</v>
      </c>
      <c r="D4117" s="15" t="n">
        <v>-2.7</v>
      </c>
      <c r="E4117" s="21" t="n">
        <v>-1.77028710508615</v>
      </c>
    </row>
    <row r="4118" customFormat="false" ht="12.75" hidden="false" customHeight="false" outlineLevel="0" collapsed="false">
      <c r="A4118" s="19" t="n">
        <v>41536.4583333333</v>
      </c>
      <c r="C4118" s="15" t="n">
        <v>-3.08966666666667</v>
      </c>
      <c r="D4118" s="15" t="n">
        <v>-2</v>
      </c>
      <c r="E4118" s="21" t="n">
        <v>-2.2351542853361</v>
      </c>
    </row>
    <row r="4119" customFormat="false" ht="12.75" hidden="false" customHeight="false" outlineLevel="0" collapsed="false">
      <c r="A4119" s="19" t="n">
        <v>41536.5</v>
      </c>
      <c r="C4119" s="15" t="n">
        <v>-2.89033333333333</v>
      </c>
      <c r="D4119" s="15" t="n">
        <v>5.5</v>
      </c>
      <c r="E4119" s="21" t="n">
        <v>-1.77656875801523</v>
      </c>
    </row>
    <row r="4120" customFormat="false" ht="12.75" hidden="false" customHeight="false" outlineLevel="0" collapsed="false">
      <c r="A4120" s="19" t="n">
        <v>41536.5416666667</v>
      </c>
      <c r="C4120" s="15" t="n">
        <v>-2.29233333333333</v>
      </c>
      <c r="D4120" s="15" t="n">
        <v>-1.1</v>
      </c>
      <c r="E4120" s="21" t="n">
        <v>-1.50104832002968</v>
      </c>
    </row>
    <row r="4121" customFormat="false" ht="12.75" hidden="false" customHeight="false" outlineLevel="0" collapsed="false">
      <c r="A4121" s="19" t="n">
        <v>41536.5833333333</v>
      </c>
      <c r="C4121" s="15" t="n">
        <v>-2.392</v>
      </c>
      <c r="D4121" s="15" t="n">
        <v>-1.6</v>
      </c>
      <c r="E4121" s="21" t="n">
        <v>-1.687412279918</v>
      </c>
    </row>
    <row r="4122" customFormat="false" ht="12.75" hidden="false" customHeight="false" outlineLevel="0" collapsed="false">
      <c r="A4122" s="19" t="n">
        <v>41536.625</v>
      </c>
      <c r="C4122" s="15" t="n">
        <v>-0.697666666666667</v>
      </c>
      <c r="D4122" s="15" t="n">
        <v>-6.5</v>
      </c>
      <c r="E4122" s="21" t="n">
        <v>-0.856978478518386</v>
      </c>
    </row>
    <row r="4123" customFormat="false" ht="12.75" hidden="false" customHeight="false" outlineLevel="0" collapsed="false">
      <c r="A4123" s="19" t="n">
        <v>41536.6666666667</v>
      </c>
      <c r="C4123" s="15" t="n">
        <v>-1.09633333333333</v>
      </c>
      <c r="D4123" s="15" t="n">
        <v>0.600000000000001</v>
      </c>
      <c r="E4123" s="21" t="n">
        <v>-1.34715160107454</v>
      </c>
    </row>
    <row r="4124" customFormat="false" ht="12.75" hidden="false" customHeight="false" outlineLevel="0" collapsed="false">
      <c r="A4124" s="19" t="n">
        <v>41536.7083333333</v>
      </c>
      <c r="C4124" s="15" t="n">
        <v>-1.794</v>
      </c>
      <c r="D4124" s="15" t="n">
        <v>-0.700000000000001</v>
      </c>
      <c r="E4124" s="21" t="n">
        <v>-1.44238793592998</v>
      </c>
    </row>
    <row r="4125" customFormat="false" ht="12.75" hidden="false" customHeight="false" outlineLevel="0" collapsed="false">
      <c r="A4125" s="19" t="n">
        <v>41536.75</v>
      </c>
      <c r="C4125" s="15" t="n">
        <v>0.199333333333334</v>
      </c>
      <c r="D4125" s="15" t="n">
        <v>7.2</v>
      </c>
      <c r="E4125" s="21" t="n">
        <v>-1.36038950102108</v>
      </c>
    </row>
    <row r="4126" customFormat="false" ht="12.75" hidden="false" customHeight="false" outlineLevel="0" collapsed="false">
      <c r="A4126" s="19" t="n">
        <v>41536.7916666667</v>
      </c>
      <c r="C4126" s="15" t="n">
        <v>0.199333333333334</v>
      </c>
      <c r="D4126" s="15" t="n">
        <v>-0.5</v>
      </c>
      <c r="E4126" s="21" t="n">
        <v>-1.03280249115784</v>
      </c>
    </row>
    <row r="4127" customFormat="false" ht="12.75" hidden="false" customHeight="false" outlineLevel="0" collapsed="false">
      <c r="A4127" s="19" t="n">
        <v>41536.8333333333</v>
      </c>
      <c r="C4127" s="15" t="n">
        <v>-1.89366666666667</v>
      </c>
      <c r="D4127" s="15" t="n">
        <v>-0.5</v>
      </c>
      <c r="E4127" s="21" t="n">
        <v>-1.92153389019248</v>
      </c>
    </row>
    <row r="4128" customFormat="false" ht="12.75" hidden="false" customHeight="false" outlineLevel="0" collapsed="false">
      <c r="A4128" s="19" t="n">
        <v>41536.875</v>
      </c>
      <c r="C4128" s="15" t="n">
        <v>-2.79066666666667</v>
      </c>
      <c r="D4128" s="15" t="n">
        <v>-3.8</v>
      </c>
      <c r="E4128" s="21" t="n">
        <v>-1.55658088600381</v>
      </c>
    </row>
    <row r="4129" customFormat="false" ht="12.75" hidden="false" customHeight="false" outlineLevel="0" collapsed="false">
      <c r="A4129" s="19" t="n">
        <v>41536.9166666667</v>
      </c>
      <c r="C4129" s="15" t="n">
        <v>-0.199333333333333</v>
      </c>
      <c r="D4129" s="15" t="n">
        <v>-1.7</v>
      </c>
      <c r="E4129" s="21" t="n">
        <v>-1.70250154664971</v>
      </c>
    </row>
    <row r="4130" customFormat="false" ht="12.75" hidden="false" customHeight="false" outlineLevel="0" collapsed="false">
      <c r="A4130" s="19" t="n">
        <v>41536.9583333333</v>
      </c>
      <c r="C4130" s="15" t="n">
        <v>-1.794</v>
      </c>
      <c r="D4130" s="15" t="n">
        <v>-2.2</v>
      </c>
      <c r="E4130" s="21" t="n">
        <v>-1.85406209324439</v>
      </c>
    </row>
    <row r="4131" customFormat="false" ht="12.75" hidden="false" customHeight="false" outlineLevel="0" collapsed="false">
      <c r="A4131" s="19" t="n">
        <v>41537</v>
      </c>
      <c r="C4131" s="15" t="n">
        <v>-1.196</v>
      </c>
      <c r="D4131" s="15" t="n">
        <v>-1.1</v>
      </c>
      <c r="E4131" s="21" t="n">
        <v>-1.32904790673216</v>
      </c>
    </row>
    <row r="4132" customFormat="false" ht="12.75" hidden="false" customHeight="false" outlineLevel="0" collapsed="false">
      <c r="A4132" s="19" t="n">
        <v>41537.0416666667</v>
      </c>
      <c r="C4132" s="15" t="n">
        <v>0.0996666666666663</v>
      </c>
      <c r="D4132" s="15" t="n">
        <v>-6.1</v>
      </c>
      <c r="E4132" s="21" t="n">
        <v>-1.2623569561509</v>
      </c>
    </row>
    <row r="4133" customFormat="false" ht="12.75" hidden="false" customHeight="false" outlineLevel="0" collapsed="false">
      <c r="A4133" s="19" t="n">
        <v>41537.0833333333</v>
      </c>
      <c r="C4133" s="15" t="n">
        <v>-2.19266666666667</v>
      </c>
      <c r="D4133" s="15" t="n">
        <v>-1.8</v>
      </c>
      <c r="E4133" s="21" t="n">
        <v>-1.48274653786739</v>
      </c>
    </row>
    <row r="4134" customFormat="false" ht="12.75" hidden="false" customHeight="false" outlineLevel="0" collapsed="false">
      <c r="A4134" s="19" t="n">
        <v>41537.125</v>
      </c>
      <c r="C4134" s="15" t="n">
        <v>-2.59133333333334</v>
      </c>
      <c r="D4134" s="15" t="n">
        <v>2.4</v>
      </c>
      <c r="E4134" s="21" t="n">
        <v>-3.15936646507117</v>
      </c>
    </row>
    <row r="4135" customFormat="false" ht="12.75" hidden="false" customHeight="false" outlineLevel="0" collapsed="false">
      <c r="A4135" s="19" t="n">
        <v>41537.1666666667</v>
      </c>
      <c r="C4135" s="15" t="n">
        <v>-3.48833333333333</v>
      </c>
      <c r="D4135" s="15" t="n">
        <v>-5.2</v>
      </c>
      <c r="E4135" s="21" t="n">
        <v>-3.10830477882959</v>
      </c>
    </row>
    <row r="4136" customFormat="false" ht="12.75" hidden="false" customHeight="false" outlineLevel="0" collapsed="false">
      <c r="A4136" s="19" t="n">
        <v>41537.2083333333</v>
      </c>
      <c r="C4136" s="15" t="n">
        <v>1.196</v>
      </c>
      <c r="D4136" s="15" t="n">
        <v>-4.6</v>
      </c>
      <c r="E4136" s="21" t="n">
        <v>-2.34750385402338</v>
      </c>
    </row>
    <row r="4137" customFormat="false" ht="12.75" hidden="false" customHeight="false" outlineLevel="0" collapsed="false">
      <c r="A4137" s="19" t="n">
        <v>41537.25</v>
      </c>
      <c r="C4137" s="15" t="n">
        <v>-1.39533333333334</v>
      </c>
      <c r="D4137" s="15" t="n">
        <v>-2.3</v>
      </c>
      <c r="E4137" s="21" t="n">
        <v>-2.67531833946945</v>
      </c>
    </row>
    <row r="4138" customFormat="false" ht="12.75" hidden="false" customHeight="false" outlineLevel="0" collapsed="false">
      <c r="A4138" s="19" t="n">
        <v>41537.2916666667</v>
      </c>
      <c r="C4138" s="15" t="n">
        <v>-1.99333333333333</v>
      </c>
      <c r="D4138" s="15" t="n">
        <v>-0.900000000000002</v>
      </c>
      <c r="E4138" s="21" t="n">
        <v>-2.56411660878857</v>
      </c>
    </row>
    <row r="4139" customFormat="false" ht="12.75" hidden="false" customHeight="false" outlineLevel="0" collapsed="false">
      <c r="A4139" s="19" t="n">
        <v>41537.3333333333</v>
      </c>
      <c r="C4139" s="15" t="n">
        <v>-1.39533333333334</v>
      </c>
      <c r="D4139" s="15" t="n">
        <v>-1.3</v>
      </c>
      <c r="E4139" s="21" t="n">
        <v>-0.416164307778507</v>
      </c>
    </row>
    <row r="4140" customFormat="false" ht="12.75" hidden="false" customHeight="false" outlineLevel="0" collapsed="false">
      <c r="A4140" s="19" t="n">
        <v>41537.375</v>
      </c>
      <c r="C4140" s="15" t="n">
        <v>-1.59466666666667</v>
      </c>
      <c r="D4140" s="15" t="n">
        <v>-2.9</v>
      </c>
      <c r="E4140" s="21" t="n">
        <v>-0.820706028363379</v>
      </c>
    </row>
    <row r="4141" customFormat="false" ht="12.75" hidden="false" customHeight="false" outlineLevel="0" collapsed="false">
      <c r="A4141" s="19" t="n">
        <v>41537.4166666667</v>
      </c>
      <c r="C4141" s="15" t="n">
        <v>-1.794</v>
      </c>
      <c r="D4141" s="15" t="n">
        <v>-1.1</v>
      </c>
      <c r="E4141" s="21" t="n">
        <v>-1.55963313714485</v>
      </c>
    </row>
    <row r="4142" customFormat="false" ht="12.75" hidden="false" customHeight="false" outlineLevel="0" collapsed="false">
      <c r="A4142" s="19" t="n">
        <v>41537.4583333333</v>
      </c>
      <c r="C4142" s="15" t="n">
        <v>-0.0996666666666672</v>
      </c>
      <c r="E4142" s="21" t="n">
        <v>-0.928382980847293</v>
      </c>
    </row>
    <row r="4143" customFormat="false" ht="12.75" hidden="false" customHeight="false" outlineLevel="0" collapsed="false">
      <c r="A4143" s="19" t="n">
        <v>41537.5</v>
      </c>
      <c r="C4143" s="15" t="n">
        <v>-0.199333333333333</v>
      </c>
      <c r="D4143" s="15" t="n">
        <v>-3.1</v>
      </c>
      <c r="E4143" s="21" t="n">
        <v>-0.76718929601468</v>
      </c>
    </row>
    <row r="4144" customFormat="false" ht="12.75" hidden="false" customHeight="false" outlineLevel="0" collapsed="false">
      <c r="A4144" s="19" t="n">
        <v>41537.5416666667</v>
      </c>
      <c r="C4144" s="15" t="n">
        <v>0</v>
      </c>
      <c r="D4144" s="15" t="n">
        <v>-3.2</v>
      </c>
      <c r="E4144" s="21" t="n">
        <v>-1.83925839736424</v>
      </c>
    </row>
    <row r="4145" customFormat="false" ht="12.75" hidden="false" customHeight="false" outlineLevel="0" collapsed="false">
      <c r="A4145" s="19" t="n">
        <v>41537.5833333333</v>
      </c>
      <c r="C4145" s="15" t="n">
        <v>0.299000000000001</v>
      </c>
      <c r="D4145" s="15" t="n">
        <v>-3.1</v>
      </c>
      <c r="E4145" s="21" t="n">
        <v>-1.94775911644824</v>
      </c>
    </row>
    <row r="4146" customFormat="false" ht="12.75" hidden="false" customHeight="false" outlineLevel="0" collapsed="false">
      <c r="A4146" s="19" t="n">
        <v>41537.625</v>
      </c>
      <c r="C4146" s="15" t="n">
        <v>-0.498333333333333</v>
      </c>
      <c r="D4146" s="15" t="n">
        <v>3.2</v>
      </c>
      <c r="E4146" s="21" t="n">
        <v>-1.81303194088723</v>
      </c>
    </row>
    <row r="4147" customFormat="false" ht="12.75" hidden="false" customHeight="false" outlineLevel="0" collapsed="false">
      <c r="A4147" s="19" t="n">
        <v>41537.6666666667</v>
      </c>
      <c r="C4147" s="15" t="n">
        <v>-2.99</v>
      </c>
      <c r="D4147" s="15" t="n">
        <v>4.5</v>
      </c>
      <c r="E4147" s="21" t="n">
        <v>-1.76875266796623</v>
      </c>
    </row>
    <row r="4148" customFormat="false" ht="12.75" hidden="false" customHeight="false" outlineLevel="0" collapsed="false">
      <c r="A4148" s="19" t="n">
        <v>41537.7083333333</v>
      </c>
      <c r="C4148" s="15" t="n">
        <v>-0.298999999999999</v>
      </c>
      <c r="D4148" s="15" t="n">
        <v>-3.5</v>
      </c>
      <c r="E4148" s="21" t="n">
        <v>-1.78395486421818</v>
      </c>
    </row>
    <row r="4149" customFormat="false" ht="12.75" hidden="false" customHeight="false" outlineLevel="0" collapsed="false">
      <c r="A4149" s="19" t="n">
        <v>41537.75</v>
      </c>
      <c r="C4149" s="15" t="n">
        <v>-2.79066666666667</v>
      </c>
      <c r="D4149" s="15" t="n">
        <v>-10.9</v>
      </c>
      <c r="E4149" s="21" t="n">
        <v>-1.70600869091217</v>
      </c>
    </row>
    <row r="4150" customFormat="false" ht="12.75" hidden="false" customHeight="false" outlineLevel="0" collapsed="false">
      <c r="A4150" s="19" t="n">
        <v>41537.7916666667</v>
      </c>
      <c r="C4150" s="15" t="n">
        <v>-3.38866666666667</v>
      </c>
      <c r="D4150" s="15" t="n">
        <v>-2.7</v>
      </c>
      <c r="E4150" s="21" t="n">
        <v>-1.88158952068983</v>
      </c>
    </row>
    <row r="4151" customFormat="false" ht="12.75" hidden="false" customHeight="false" outlineLevel="0" collapsed="false">
      <c r="A4151" s="19" t="n">
        <v>41537.8333333333</v>
      </c>
      <c r="C4151" s="15" t="n">
        <v>-2.093</v>
      </c>
      <c r="D4151" s="15" t="n">
        <v>-0.0999999999999979</v>
      </c>
      <c r="E4151" s="21" t="n">
        <v>-1.85845921412301</v>
      </c>
    </row>
    <row r="4152" customFormat="false" ht="12.75" hidden="false" customHeight="false" outlineLevel="0" collapsed="false">
      <c r="A4152" s="19" t="n">
        <v>41537.875</v>
      </c>
      <c r="C4152" s="15" t="n">
        <v>-1.89366666666667</v>
      </c>
      <c r="D4152" s="15" t="n">
        <v>-0.100000000000001</v>
      </c>
      <c r="E4152" s="21" t="n">
        <v>-1.60932406361014</v>
      </c>
    </row>
    <row r="4153" customFormat="false" ht="12.75" hidden="false" customHeight="false" outlineLevel="0" collapsed="false">
      <c r="A4153" s="19" t="n">
        <v>41537.9166666667</v>
      </c>
      <c r="C4153" s="15" t="n">
        <v>-2.59133333333333</v>
      </c>
      <c r="D4153" s="15" t="n">
        <v>-6.5</v>
      </c>
      <c r="E4153" s="21" t="n">
        <v>-2.4491507996319</v>
      </c>
    </row>
    <row r="4154" customFormat="false" ht="12.75" hidden="false" customHeight="false" outlineLevel="0" collapsed="false">
      <c r="A4154" s="19" t="n">
        <v>41537.9583333333</v>
      </c>
      <c r="C4154" s="15" t="n">
        <v>0.498333333333333</v>
      </c>
      <c r="E4154" s="21" t="n">
        <v>-1.81090043163265</v>
      </c>
    </row>
    <row r="4155" customFormat="false" ht="12.75" hidden="false" customHeight="false" outlineLevel="0" collapsed="false">
      <c r="A4155" s="19" t="n">
        <v>41538</v>
      </c>
      <c r="C4155" s="15" t="n">
        <v>-2.093</v>
      </c>
      <c r="D4155" s="15" t="n">
        <v>0.100000000000001</v>
      </c>
      <c r="E4155" s="21" t="n">
        <v>-3.03658478669509</v>
      </c>
    </row>
    <row r="4156" customFormat="false" ht="12.75" hidden="false" customHeight="false" outlineLevel="0" collapsed="false">
      <c r="A4156" s="19" t="n">
        <v>41538.0416666667</v>
      </c>
      <c r="C4156" s="15" t="n">
        <v>-5.48166666666667</v>
      </c>
      <c r="D4156" s="15" t="n">
        <v>-3.5</v>
      </c>
      <c r="E4156" s="21" t="n">
        <v>-2.58359010553099</v>
      </c>
    </row>
    <row r="4157" customFormat="false" ht="12.75" hidden="false" customHeight="false" outlineLevel="0" collapsed="false">
      <c r="A4157" s="19" t="n">
        <v>41538.0833333333</v>
      </c>
      <c r="C4157" s="15" t="n">
        <v>-1.59466666666667</v>
      </c>
      <c r="D4157" s="15" t="n">
        <v>-4.2</v>
      </c>
      <c r="E4157" s="21" t="n">
        <v>-2.05822984795435</v>
      </c>
    </row>
    <row r="4158" customFormat="false" ht="12.75" hidden="false" customHeight="false" outlineLevel="0" collapsed="false">
      <c r="A4158" s="19" t="n">
        <v>41538.125</v>
      </c>
      <c r="C4158" s="15" t="n">
        <v>-3.289</v>
      </c>
      <c r="D4158" s="15" t="n">
        <v>-5</v>
      </c>
      <c r="E4158" s="21" t="n">
        <v>-2.37135790783324</v>
      </c>
    </row>
    <row r="4159" customFormat="false" ht="12.75" hidden="false" customHeight="false" outlineLevel="0" collapsed="false">
      <c r="A4159" s="19" t="n">
        <v>41538.1666666667</v>
      </c>
      <c r="C4159" s="15" t="n">
        <v>1.59466666666667</v>
      </c>
      <c r="D4159" s="15" t="n">
        <v>-2.4</v>
      </c>
      <c r="E4159" s="21" t="n">
        <v>-2.09591737600094</v>
      </c>
    </row>
    <row r="4160" customFormat="false" ht="12.75" hidden="false" customHeight="false" outlineLevel="0" collapsed="false">
      <c r="A4160" s="19" t="n">
        <v>41538.2083333333</v>
      </c>
      <c r="C4160" s="15" t="n">
        <v>-1.89366666666667</v>
      </c>
      <c r="D4160" s="15" t="n">
        <v>-5</v>
      </c>
      <c r="E4160" s="21" t="n">
        <v>-2.76360304778085</v>
      </c>
    </row>
    <row r="4161" customFormat="false" ht="12.75" hidden="false" customHeight="false" outlineLevel="0" collapsed="false">
      <c r="A4161" s="19" t="n">
        <v>41538.25</v>
      </c>
      <c r="C4161" s="15" t="n">
        <v>-1.29566666666666</v>
      </c>
      <c r="D4161" s="15" t="n">
        <v>-1.8</v>
      </c>
      <c r="E4161" s="21" t="n">
        <v>-1.87974251915191</v>
      </c>
    </row>
    <row r="4162" customFormat="false" ht="12.75" hidden="false" customHeight="false" outlineLevel="0" collapsed="false">
      <c r="A4162" s="19" t="n">
        <v>41538.2916666667</v>
      </c>
      <c r="C4162" s="15" t="n">
        <v>-2.49166666666667</v>
      </c>
      <c r="D4162" s="15" t="n">
        <v>-0.600000000000001</v>
      </c>
      <c r="E4162" s="21" t="n">
        <v>-1.08117177994403</v>
      </c>
    </row>
    <row r="4163" customFormat="false" ht="12.75" hidden="false" customHeight="false" outlineLevel="0" collapsed="false">
      <c r="A4163" s="19" t="n">
        <v>41538.3333333333</v>
      </c>
      <c r="C4163" s="15" t="n">
        <v>-0.69766666666667</v>
      </c>
      <c r="D4163" s="15" t="n">
        <v>-10.7</v>
      </c>
      <c r="E4163" s="21" t="n">
        <v>-1.38759767309828</v>
      </c>
    </row>
    <row r="4164" customFormat="false" ht="12.75" hidden="false" customHeight="false" outlineLevel="0" collapsed="false">
      <c r="A4164" s="19" t="n">
        <v>41538.375</v>
      </c>
      <c r="C4164" s="15" t="n">
        <v>-1.495</v>
      </c>
      <c r="D4164" s="15" t="n">
        <v>-5.1</v>
      </c>
      <c r="E4164" s="21" t="n">
        <v>-1.30877015871839</v>
      </c>
    </row>
    <row r="4165" customFormat="false" ht="12.75" hidden="false" customHeight="false" outlineLevel="0" collapsed="false">
      <c r="A4165" s="19" t="n">
        <v>41538.4166666667</v>
      </c>
      <c r="C4165" s="15" t="n">
        <v>-2.392</v>
      </c>
      <c r="D4165" s="15" t="n">
        <v>-1.6</v>
      </c>
      <c r="E4165" s="21" t="n">
        <v>-1.46268753222542</v>
      </c>
    </row>
    <row r="4166" customFormat="false" ht="12.75" hidden="false" customHeight="false" outlineLevel="0" collapsed="false">
      <c r="A4166" s="19" t="n">
        <v>41538.4583333333</v>
      </c>
      <c r="C4166" s="15" t="n">
        <v>-1.29566666666667</v>
      </c>
      <c r="D4166" s="15" t="n">
        <v>-2.3</v>
      </c>
      <c r="E4166" s="21" t="n">
        <v>-1.44006346279464</v>
      </c>
    </row>
    <row r="4167" customFormat="false" ht="12.75" hidden="false" customHeight="false" outlineLevel="0" collapsed="false">
      <c r="A4167" s="19" t="n">
        <v>41538.5</v>
      </c>
      <c r="C4167" s="15" t="n">
        <v>-1.09633333333334</v>
      </c>
      <c r="D4167" s="15" t="n">
        <v>-6.2</v>
      </c>
      <c r="E4167" s="21" t="n">
        <v>-2.15663851236976</v>
      </c>
    </row>
    <row r="4168" customFormat="false" ht="12.75" hidden="false" customHeight="false" outlineLevel="0" collapsed="false">
      <c r="A4168" s="19" t="n">
        <v>41538.5416666667</v>
      </c>
      <c r="C4168" s="15" t="n">
        <v>-0.797333333333334</v>
      </c>
      <c r="D4168" s="15" t="n">
        <v>-6.3</v>
      </c>
      <c r="E4168" s="21" t="n">
        <v>-2.26750660712742</v>
      </c>
    </row>
    <row r="4169" customFormat="false" ht="12.75" hidden="false" customHeight="false" outlineLevel="0" collapsed="false">
      <c r="A4169" s="19" t="n">
        <v>41538.5833333333</v>
      </c>
      <c r="C4169" s="15" t="n">
        <v>-1.39533333333333</v>
      </c>
      <c r="D4169" s="15" t="n">
        <v>-6.9</v>
      </c>
      <c r="E4169" s="21" t="n">
        <v>-2.31123077613827</v>
      </c>
    </row>
    <row r="4170" customFormat="false" ht="12.75" hidden="false" customHeight="false" outlineLevel="0" collapsed="false">
      <c r="A4170" s="19" t="n">
        <v>41538.625</v>
      </c>
      <c r="C4170" s="15" t="n">
        <v>-1.09633333333334</v>
      </c>
      <c r="D4170" s="15" t="n">
        <v>-8.7</v>
      </c>
      <c r="E4170" s="21" t="n">
        <v>-2.63658111215408</v>
      </c>
    </row>
    <row r="4171" customFormat="false" ht="12.75" hidden="false" customHeight="false" outlineLevel="0" collapsed="false">
      <c r="A4171" s="19" t="n">
        <v>41538.6666666667</v>
      </c>
      <c r="C4171" s="15" t="n">
        <v>-0.996666666666667</v>
      </c>
      <c r="D4171" s="15" t="n">
        <v>2.2</v>
      </c>
      <c r="E4171" s="21" t="n">
        <v>-2.42756927732763</v>
      </c>
    </row>
    <row r="4172" customFormat="false" ht="12.75" hidden="false" customHeight="false" outlineLevel="0" collapsed="false">
      <c r="A4172" s="19" t="n">
        <v>41538.7083333333</v>
      </c>
      <c r="C4172" s="15" t="n">
        <v>-2.49166666666667</v>
      </c>
      <c r="D4172" s="15" t="n">
        <v>1</v>
      </c>
      <c r="E4172" s="21" t="n">
        <v>-2.49749223592222</v>
      </c>
    </row>
    <row r="4173" customFormat="false" ht="12.75" hidden="false" customHeight="false" outlineLevel="0" collapsed="false">
      <c r="A4173" s="19" t="n">
        <v>41538.75</v>
      </c>
      <c r="C4173" s="15" t="n">
        <v>-2.19266666666667</v>
      </c>
      <c r="D4173" s="15" t="n">
        <v>3.6</v>
      </c>
      <c r="E4173" s="21" t="n">
        <v>-2.40678144455211</v>
      </c>
    </row>
    <row r="4174" customFormat="false" ht="12.75" hidden="false" customHeight="false" outlineLevel="0" collapsed="false">
      <c r="A4174" s="19" t="n">
        <v>41538.7916666667</v>
      </c>
      <c r="C4174" s="15" t="n">
        <v>-0.897000000000002</v>
      </c>
      <c r="D4174" s="15" t="n">
        <v>-2.9</v>
      </c>
      <c r="E4174" s="21" t="n">
        <v>-1.97964720075313</v>
      </c>
    </row>
    <row r="4175" customFormat="false" ht="12.75" hidden="false" customHeight="false" outlineLevel="0" collapsed="false">
      <c r="A4175" s="19" t="n">
        <v>41538.8333333333</v>
      </c>
      <c r="C4175" s="15" t="n">
        <v>-1.29566666666666</v>
      </c>
      <c r="D4175" s="15" t="n">
        <v>-6.4</v>
      </c>
      <c r="E4175" s="21" t="n">
        <v>-2.32840362782077</v>
      </c>
    </row>
    <row r="4176" customFormat="false" ht="12.75" hidden="false" customHeight="false" outlineLevel="0" collapsed="false">
      <c r="A4176" s="19" t="n">
        <v>41538.875</v>
      </c>
      <c r="C4176" s="15" t="n">
        <v>-1.495</v>
      </c>
      <c r="D4176" s="15" t="n">
        <v>-5.8</v>
      </c>
      <c r="E4176" s="21" t="n">
        <v>-2.4345477689983</v>
      </c>
    </row>
    <row r="4177" customFormat="false" ht="12.75" hidden="false" customHeight="false" outlineLevel="0" collapsed="false">
      <c r="A4177" s="19" t="n">
        <v>41538.9166666667</v>
      </c>
      <c r="C4177" s="15" t="n">
        <v>-2.691</v>
      </c>
      <c r="D4177" s="15" t="n">
        <v>-18.5</v>
      </c>
      <c r="E4177" s="21" t="n">
        <v>-3.29007247820786</v>
      </c>
    </row>
    <row r="4178" customFormat="false" ht="12.75" hidden="false" customHeight="false" outlineLevel="0" collapsed="false">
      <c r="A4178" s="19" t="n">
        <v>41538.9583333333</v>
      </c>
      <c r="C4178" s="15" t="n">
        <v>-3.08966666666667</v>
      </c>
      <c r="D4178" s="15" t="n">
        <v>-3.1</v>
      </c>
      <c r="E4178" s="21" t="n">
        <v>-3.35024923003103</v>
      </c>
    </row>
    <row r="4179" customFormat="false" ht="12.75" hidden="false" customHeight="false" outlineLevel="0" collapsed="false">
      <c r="A4179" s="19" t="n">
        <v>41539</v>
      </c>
      <c r="C4179" s="15" t="n">
        <v>-2.79066666666667</v>
      </c>
      <c r="D4179" s="15" t="n">
        <v>-12.9</v>
      </c>
      <c r="E4179" s="21" t="n">
        <v>-3.62141770727988</v>
      </c>
    </row>
    <row r="4180" customFormat="false" ht="12.75" hidden="false" customHeight="false" outlineLevel="0" collapsed="false">
      <c r="A4180" s="19" t="n">
        <v>41539.0416666667</v>
      </c>
      <c r="C4180" s="15" t="n">
        <v>-3.08966666666667</v>
      </c>
      <c r="D4180" s="15" t="n">
        <v>-4.8</v>
      </c>
      <c r="E4180" s="21" t="n">
        <v>-3.22532061118384</v>
      </c>
    </row>
    <row r="4181" customFormat="false" ht="12.75" hidden="false" customHeight="false" outlineLevel="0" collapsed="false">
      <c r="A4181" s="19" t="n">
        <v>41539.0833333333</v>
      </c>
      <c r="C4181" s="15" t="n">
        <v>-3.18933333333333</v>
      </c>
      <c r="D4181" s="15" t="n">
        <v>-15.8</v>
      </c>
      <c r="E4181" s="21" t="n">
        <v>-3.64917984903196</v>
      </c>
    </row>
    <row r="4182" customFormat="false" ht="12.75" hidden="false" customHeight="false" outlineLevel="0" collapsed="false">
      <c r="A4182" s="19" t="n">
        <v>41539.125</v>
      </c>
      <c r="C4182" s="15" t="n">
        <v>-2.29233333333333</v>
      </c>
      <c r="D4182" s="15" t="n">
        <v>-4.2</v>
      </c>
      <c r="E4182" s="21" t="n">
        <v>-2.90069442561711</v>
      </c>
    </row>
    <row r="4183" customFormat="false" ht="12.75" hidden="false" customHeight="false" outlineLevel="0" collapsed="false">
      <c r="A4183" s="19" t="n">
        <v>41539.1666666667</v>
      </c>
      <c r="C4183" s="15" t="n">
        <v>-1.99333333333333</v>
      </c>
      <c r="D4183" s="15" t="n">
        <v>4</v>
      </c>
      <c r="E4183" s="21" t="n">
        <v>-3.35922502965158</v>
      </c>
    </row>
    <row r="4184" customFormat="false" ht="12.75" hidden="false" customHeight="false" outlineLevel="0" collapsed="false">
      <c r="A4184" s="19" t="n">
        <v>41539.2083333333</v>
      </c>
      <c r="C4184" s="15" t="n">
        <v>-1.69433333333333</v>
      </c>
      <c r="D4184" s="15" t="n">
        <v>1</v>
      </c>
      <c r="E4184" s="21" t="n">
        <v>-2.61358456608074</v>
      </c>
    </row>
    <row r="4185" customFormat="false" ht="12.75" hidden="false" customHeight="false" outlineLevel="0" collapsed="false">
      <c r="A4185" s="19" t="n">
        <v>41539.25</v>
      </c>
      <c r="C4185" s="15" t="n">
        <v>-2.59133333333333</v>
      </c>
      <c r="D4185" s="15" t="n">
        <v>-1.3</v>
      </c>
      <c r="E4185" s="21" t="n">
        <v>-2.19822647721818</v>
      </c>
    </row>
    <row r="4186" customFormat="false" ht="12.75" hidden="false" customHeight="false" outlineLevel="0" collapsed="false">
      <c r="A4186" s="19" t="n">
        <v>41539.2916666667</v>
      </c>
      <c r="C4186" s="15" t="n">
        <v>-1.495</v>
      </c>
      <c r="E4186" s="21" t="n">
        <v>-2.77501479504797</v>
      </c>
    </row>
    <row r="4187" customFormat="false" ht="12.75" hidden="false" customHeight="false" outlineLevel="0" collapsed="false">
      <c r="A4187" s="19" t="n">
        <v>41539.3333333333</v>
      </c>
      <c r="C4187" s="15" t="n">
        <v>-2.29233333333333</v>
      </c>
      <c r="D4187" s="15" t="n">
        <v>2</v>
      </c>
      <c r="E4187" s="21" t="n">
        <v>-3.19621822278899</v>
      </c>
    </row>
    <row r="4188" customFormat="false" ht="12.75" hidden="false" customHeight="false" outlineLevel="0" collapsed="false">
      <c r="A4188" s="19" t="n">
        <v>41539.375</v>
      </c>
      <c r="C4188" s="15" t="n">
        <v>-3.18933333333333</v>
      </c>
      <c r="D4188" s="15" t="n">
        <v>-5.8</v>
      </c>
      <c r="E4188" s="21" t="n">
        <v>-2.96033789763397</v>
      </c>
    </row>
    <row r="4189" customFormat="false" ht="12.75" hidden="false" customHeight="false" outlineLevel="0" collapsed="false">
      <c r="A4189" s="19" t="n">
        <v>41539.4166666667</v>
      </c>
      <c r="C4189" s="15" t="n">
        <v>-3.68766666666667</v>
      </c>
      <c r="D4189" s="15" t="n">
        <v>2.4</v>
      </c>
      <c r="E4189" s="21" t="n">
        <v>-3.29073984804589</v>
      </c>
    </row>
    <row r="4190" customFormat="false" ht="12.75" hidden="false" customHeight="false" outlineLevel="0" collapsed="false">
      <c r="A4190" s="19" t="n">
        <v>41539.4583333333</v>
      </c>
      <c r="C4190" s="15" t="n">
        <v>0.0996666666666663</v>
      </c>
      <c r="D4190" s="15" t="n">
        <v>-3.7</v>
      </c>
      <c r="E4190" s="21" t="n">
        <v>-2.41858985121791</v>
      </c>
    </row>
    <row r="4191" customFormat="false" ht="12.75" hidden="false" customHeight="false" outlineLevel="0" collapsed="false">
      <c r="A4191" s="19" t="n">
        <v>41539.5</v>
      </c>
      <c r="C4191" s="15" t="n">
        <v>-1.495</v>
      </c>
      <c r="D4191" s="15" t="n">
        <v>-7.1</v>
      </c>
      <c r="E4191" s="21" t="n">
        <v>-3.41516443064152</v>
      </c>
    </row>
    <row r="4192" customFormat="false" ht="12.75" hidden="false" customHeight="false" outlineLevel="0" collapsed="false">
      <c r="A4192" s="19" t="n">
        <v>41539.5416666667</v>
      </c>
      <c r="C4192" s="15" t="n">
        <v>-0.797333333333334</v>
      </c>
      <c r="D4192" s="15" t="n">
        <v>-4.5</v>
      </c>
      <c r="E4192" s="21" t="n">
        <v>-2.68393270938292</v>
      </c>
    </row>
    <row r="4193" customFormat="false" ht="12.75" hidden="false" customHeight="false" outlineLevel="0" collapsed="false">
      <c r="A4193" s="19" t="n">
        <v>41539.5833333333</v>
      </c>
      <c r="C4193" s="15" t="n">
        <v>-2.79066666666667</v>
      </c>
      <c r="D4193" s="15" t="n">
        <v>-10.9</v>
      </c>
      <c r="E4193" s="21" t="n">
        <v>-3.08399841532338</v>
      </c>
    </row>
    <row r="4194" customFormat="false" ht="12.75" hidden="false" customHeight="false" outlineLevel="0" collapsed="false">
      <c r="A4194" s="19" t="n">
        <v>41539.625</v>
      </c>
      <c r="C4194" s="15" t="n">
        <v>-2.59133333333333</v>
      </c>
      <c r="D4194" s="15" t="n">
        <v>-2.1</v>
      </c>
      <c r="E4194" s="21" t="n">
        <v>-2.70341158786274</v>
      </c>
    </row>
    <row r="4195" customFormat="false" ht="12.75" hidden="false" customHeight="false" outlineLevel="0" collapsed="false">
      <c r="A4195" s="19" t="n">
        <v>41539.6666666667</v>
      </c>
      <c r="C4195" s="15" t="n">
        <v>-2.79066666666667</v>
      </c>
      <c r="D4195" s="15" t="n">
        <v>-7.3</v>
      </c>
      <c r="E4195" s="21" t="n">
        <v>-2.89499818335704</v>
      </c>
    </row>
    <row r="4196" customFormat="false" ht="12.75" hidden="false" customHeight="false" outlineLevel="0" collapsed="false">
      <c r="A4196" s="19" t="n">
        <v>41539.7083333333</v>
      </c>
      <c r="C4196" s="15" t="n">
        <v>-4.28566666666667</v>
      </c>
      <c r="D4196" s="15" t="n">
        <v>-3.9</v>
      </c>
      <c r="E4196" s="21" t="n">
        <v>-3.3041498940263</v>
      </c>
    </row>
    <row r="4197" customFormat="false" ht="12.75" hidden="false" customHeight="false" outlineLevel="0" collapsed="false">
      <c r="A4197" s="19" t="n">
        <v>41539.75</v>
      </c>
      <c r="C4197" s="15" t="n">
        <v>-3.289</v>
      </c>
      <c r="D4197" s="15" t="n">
        <v>0.600000000000001</v>
      </c>
      <c r="E4197" s="21" t="n">
        <v>-3.43640800214592</v>
      </c>
    </row>
    <row r="4198" customFormat="false" ht="12.75" hidden="false" customHeight="false" outlineLevel="0" collapsed="false">
      <c r="A4198" s="19" t="n">
        <v>41539.7916666667</v>
      </c>
      <c r="C4198" s="15" t="n">
        <v>-4.08633333333333</v>
      </c>
      <c r="D4198" s="15" t="n">
        <v>-3.1</v>
      </c>
      <c r="E4198" s="21" t="n">
        <v>-2.70049311890194</v>
      </c>
    </row>
    <row r="4199" customFormat="false" ht="12.75" hidden="false" customHeight="false" outlineLevel="0" collapsed="false">
      <c r="A4199" s="19" t="n">
        <v>41539.8333333333</v>
      </c>
      <c r="C4199" s="15" t="n">
        <v>-2.392</v>
      </c>
      <c r="D4199" s="15" t="n">
        <v>-6</v>
      </c>
      <c r="E4199" s="21" t="n">
        <v>-3.15006103657751</v>
      </c>
    </row>
    <row r="4200" customFormat="false" ht="12.75" hidden="false" customHeight="false" outlineLevel="0" collapsed="false">
      <c r="A4200" s="19" t="n">
        <v>41539.875</v>
      </c>
      <c r="C4200" s="15" t="n">
        <v>-3.289</v>
      </c>
      <c r="D4200" s="15" t="n">
        <v>-0.5</v>
      </c>
      <c r="E4200" s="21" t="n">
        <v>-3.57504678623733</v>
      </c>
    </row>
    <row r="4201" customFormat="false" ht="12.75" hidden="false" customHeight="false" outlineLevel="0" collapsed="false">
      <c r="A4201" s="19" t="n">
        <v>41539.9166666667</v>
      </c>
      <c r="C4201" s="15" t="n">
        <v>-2.99</v>
      </c>
      <c r="D4201" s="15" t="n">
        <v>-1.3</v>
      </c>
      <c r="E4201" s="21" t="n">
        <v>-3.36626681682229</v>
      </c>
    </row>
    <row r="4202" customFormat="false" ht="12.75" hidden="false" customHeight="false" outlineLevel="0" collapsed="false">
      <c r="A4202" s="19" t="n">
        <v>41539.9583333333</v>
      </c>
      <c r="C4202" s="15" t="n">
        <v>-2.79066666666667</v>
      </c>
      <c r="D4202" s="15" t="n">
        <v>-2.8</v>
      </c>
      <c r="E4202" s="21" t="n">
        <v>-3.04457845371728</v>
      </c>
    </row>
    <row r="4203" customFormat="false" ht="12.75" hidden="false" customHeight="false" outlineLevel="0" collapsed="false">
      <c r="A4203" s="19" t="n">
        <v>41540</v>
      </c>
      <c r="C4203" s="15" t="n">
        <v>-3.48833333333333</v>
      </c>
      <c r="D4203" s="15" t="n">
        <v>-4</v>
      </c>
      <c r="E4203" s="21" t="n">
        <v>-3.6120626980638</v>
      </c>
    </row>
    <row r="4204" customFormat="false" ht="12.75" hidden="false" customHeight="false" outlineLevel="0" collapsed="false">
      <c r="A4204" s="19" t="n">
        <v>41540.0416666667</v>
      </c>
      <c r="C4204" s="15" t="n">
        <v>-3.588</v>
      </c>
      <c r="D4204" s="15" t="n">
        <v>-3.8</v>
      </c>
      <c r="E4204" s="21" t="n">
        <v>-2.78227120480488</v>
      </c>
    </row>
    <row r="4205" customFormat="false" ht="12.75" hidden="false" customHeight="false" outlineLevel="0" collapsed="false">
      <c r="A4205" s="19" t="n">
        <v>41540.0833333333</v>
      </c>
      <c r="C4205" s="15" t="n">
        <v>-4.38533333333334</v>
      </c>
      <c r="D4205" s="15" t="n">
        <v>-5.2</v>
      </c>
      <c r="E4205" s="21" t="n">
        <v>-3.37290206740076</v>
      </c>
    </row>
    <row r="4206" customFormat="false" ht="12.75" hidden="false" customHeight="false" outlineLevel="0" collapsed="false">
      <c r="A4206" s="19" t="n">
        <v>41540.125</v>
      </c>
      <c r="C4206" s="15" t="n">
        <v>-2.691</v>
      </c>
      <c r="D4206" s="15" t="n">
        <v>-4.2</v>
      </c>
      <c r="E4206" s="21" t="n">
        <v>-3.14104468158062</v>
      </c>
    </row>
    <row r="4207" customFormat="false" ht="12.75" hidden="false" customHeight="false" outlineLevel="0" collapsed="false">
      <c r="A4207" s="19" t="n">
        <v>41540.1666666667</v>
      </c>
      <c r="C4207" s="15" t="n">
        <v>-2.29233333333333</v>
      </c>
      <c r="D4207" s="15" t="n">
        <v>-3.9</v>
      </c>
      <c r="E4207" s="21" t="n">
        <v>-3.18779183558604</v>
      </c>
    </row>
    <row r="4208" customFormat="false" ht="12.75" hidden="false" customHeight="false" outlineLevel="0" collapsed="false">
      <c r="A4208" s="19" t="n">
        <v>41540.2083333333</v>
      </c>
      <c r="C4208" s="15" t="n">
        <v>-2.49166666666667</v>
      </c>
      <c r="D4208" s="15" t="n">
        <v>-18.7</v>
      </c>
      <c r="E4208" s="21" t="n">
        <v>-3.55818217114862</v>
      </c>
    </row>
    <row r="4209" customFormat="false" ht="12.75" hidden="false" customHeight="false" outlineLevel="0" collapsed="false">
      <c r="A4209" s="19" t="n">
        <v>41540.25</v>
      </c>
      <c r="C4209" s="15" t="n">
        <v>-1.89366666666667</v>
      </c>
      <c r="D4209" s="15" t="n">
        <v>-6.1</v>
      </c>
      <c r="E4209" s="21" t="n">
        <v>-3.07408661942716</v>
      </c>
    </row>
    <row r="4210" customFormat="false" ht="12.75" hidden="false" customHeight="false" outlineLevel="0" collapsed="false">
      <c r="A4210" s="19" t="n">
        <v>41540.2916666667</v>
      </c>
      <c r="C4210" s="15" t="n">
        <v>-3.08966666666667</v>
      </c>
      <c r="D4210" s="15" t="n">
        <v>-7.7</v>
      </c>
      <c r="E4210" s="21" t="n">
        <v>-3.35235245623995</v>
      </c>
    </row>
    <row r="4211" customFormat="false" ht="12.75" hidden="false" customHeight="false" outlineLevel="0" collapsed="false">
      <c r="A4211" s="19" t="n">
        <v>41540.3333333333</v>
      </c>
      <c r="C4211" s="15" t="n">
        <v>-2.49166666666667</v>
      </c>
      <c r="D4211" s="15" t="n">
        <v>-9.8</v>
      </c>
      <c r="E4211" s="21" t="n">
        <v>-4.62546980663371</v>
      </c>
    </row>
    <row r="4212" customFormat="false" ht="12.75" hidden="false" customHeight="false" outlineLevel="0" collapsed="false">
      <c r="A4212" s="19" t="n">
        <v>41540.375</v>
      </c>
      <c r="C4212" s="15" t="n">
        <v>-3.98666666666667</v>
      </c>
      <c r="D4212" s="15" t="n">
        <v>1.3</v>
      </c>
      <c r="E4212" s="21" t="n">
        <v>-5.34593646920069</v>
      </c>
    </row>
    <row r="4213" customFormat="false" ht="12.75" hidden="false" customHeight="false" outlineLevel="0" collapsed="false">
      <c r="A4213" s="19" t="n">
        <v>41540.4166666667</v>
      </c>
      <c r="C4213" s="15" t="n">
        <v>-2.89033333333333</v>
      </c>
      <c r="D4213" s="15" t="n">
        <v>-3.9</v>
      </c>
      <c r="E4213" s="21" t="n">
        <v>-4.53712101933615</v>
      </c>
    </row>
    <row r="4214" customFormat="false" ht="12.75" hidden="false" customHeight="false" outlineLevel="0" collapsed="false">
      <c r="A4214" s="19" t="n">
        <v>41540.4583333333</v>
      </c>
      <c r="C4214" s="15" t="n">
        <v>-4.38533333333333</v>
      </c>
      <c r="D4214" s="15" t="n">
        <v>-5.4</v>
      </c>
      <c r="E4214" s="21" t="n">
        <v>-4.3746822673158</v>
      </c>
    </row>
    <row r="4215" customFormat="false" ht="12.75" hidden="false" customHeight="false" outlineLevel="0" collapsed="false">
      <c r="A4215" s="19" t="n">
        <v>41540.5</v>
      </c>
      <c r="C4215" s="15" t="n">
        <v>-4.08633333333333</v>
      </c>
      <c r="D4215" s="15" t="n">
        <v>-5.2</v>
      </c>
      <c r="E4215" s="21" t="n">
        <v>-4.69648167624854</v>
      </c>
    </row>
    <row r="4216" customFormat="false" ht="12.75" hidden="false" customHeight="false" outlineLevel="0" collapsed="false">
      <c r="A4216" s="19" t="n">
        <v>41540.5416666667</v>
      </c>
      <c r="C4216" s="15" t="n">
        <v>-3.08966666666667</v>
      </c>
      <c r="D4216" s="15" t="n">
        <v>-6.2</v>
      </c>
      <c r="E4216" s="21" t="n">
        <v>-4.57459531309348</v>
      </c>
    </row>
    <row r="4217" customFormat="false" ht="12.75" hidden="false" customHeight="false" outlineLevel="0" collapsed="false">
      <c r="A4217" s="19" t="n">
        <v>41540.5833333333</v>
      </c>
      <c r="C4217" s="15" t="n">
        <v>-4.58466666666667</v>
      </c>
      <c r="D4217" s="15" t="n">
        <v>-4.7</v>
      </c>
      <c r="E4217" s="21" t="n">
        <v>-3.98238114489774</v>
      </c>
    </row>
    <row r="4218" customFormat="false" ht="12.75" hidden="false" customHeight="false" outlineLevel="0" collapsed="false">
      <c r="A4218" s="19" t="n">
        <v>41540.625</v>
      </c>
      <c r="C4218" s="15" t="n">
        <v>-2.093</v>
      </c>
      <c r="D4218" s="15" t="n">
        <v>-3.9</v>
      </c>
      <c r="E4218" s="21" t="n">
        <v>-4.23003803152555</v>
      </c>
    </row>
    <row r="4219" customFormat="false" ht="12.75" hidden="false" customHeight="false" outlineLevel="0" collapsed="false">
      <c r="A4219" s="19" t="n">
        <v>41540.6666666667</v>
      </c>
      <c r="C4219" s="15" t="n">
        <v>-5.18266666666667</v>
      </c>
      <c r="D4219" s="15" t="n">
        <v>-6.1</v>
      </c>
      <c r="E4219" s="21" t="n">
        <v>-4.52321579102456</v>
      </c>
    </row>
    <row r="4220" customFormat="false" ht="12.75" hidden="false" customHeight="false" outlineLevel="0" collapsed="false">
      <c r="A4220" s="19" t="n">
        <v>41540.7083333333</v>
      </c>
      <c r="C4220" s="15" t="n">
        <v>-2.99</v>
      </c>
      <c r="D4220" s="15" t="n">
        <v>-5.7</v>
      </c>
      <c r="E4220" s="21" t="n">
        <v>-3.96199770682107</v>
      </c>
    </row>
    <row r="4221" customFormat="false" ht="12.75" hidden="false" customHeight="false" outlineLevel="0" collapsed="false">
      <c r="A4221" s="19" t="n">
        <v>41540.75</v>
      </c>
      <c r="C4221" s="15" t="n">
        <v>-4.68433333333333</v>
      </c>
      <c r="D4221" s="15" t="n">
        <v>-6.7</v>
      </c>
      <c r="E4221" s="21" t="n">
        <v>-5.46894533146169</v>
      </c>
    </row>
    <row r="4222" customFormat="false" ht="12.75" hidden="false" customHeight="false" outlineLevel="0" collapsed="false">
      <c r="A4222" s="19" t="n">
        <v>41540.7916666667</v>
      </c>
      <c r="C4222" s="15" t="n">
        <v>-3.78733333333333</v>
      </c>
      <c r="D4222" s="15" t="n">
        <v>-13.7</v>
      </c>
      <c r="E4222" s="21" t="n">
        <v>-5.41437359720394</v>
      </c>
    </row>
    <row r="4223" customFormat="false" ht="12.75" hidden="false" customHeight="false" outlineLevel="0" collapsed="false">
      <c r="A4223" s="19" t="n">
        <v>41540.8333333333</v>
      </c>
      <c r="C4223" s="15" t="n">
        <v>-4.08633333333333</v>
      </c>
      <c r="D4223" s="15" t="n">
        <v>-10.7</v>
      </c>
      <c r="E4223" s="21" t="n">
        <v>-5.92393635825125</v>
      </c>
    </row>
    <row r="4224" customFormat="false" ht="12.75" hidden="false" customHeight="false" outlineLevel="0" collapsed="false">
      <c r="A4224" s="19" t="n">
        <v>41540.875</v>
      </c>
      <c r="C4224" s="15" t="n">
        <v>-3.68766666666667</v>
      </c>
      <c r="D4224" s="15" t="n">
        <v>-8.6</v>
      </c>
      <c r="E4224" s="21" t="n">
        <v>-5.50373507218617</v>
      </c>
    </row>
    <row r="4225" customFormat="false" ht="12.75" hidden="false" customHeight="false" outlineLevel="0" collapsed="false">
      <c r="A4225" s="19" t="n">
        <v>41540.9166666667</v>
      </c>
      <c r="C4225" s="15" t="n">
        <v>-6.77733333333333</v>
      </c>
      <c r="D4225" s="15" t="n">
        <v>-11.1</v>
      </c>
      <c r="E4225" s="21" t="n">
        <v>-6.17942464103244</v>
      </c>
    </row>
    <row r="4226" customFormat="false" ht="12.75" hidden="false" customHeight="false" outlineLevel="0" collapsed="false">
      <c r="A4226" s="19" t="n">
        <v>41540.9583333333</v>
      </c>
      <c r="C4226" s="15" t="n">
        <v>-5.681</v>
      </c>
      <c r="D4226" s="15" t="n">
        <v>-16</v>
      </c>
      <c r="E4226" s="21" t="n">
        <v>-6.88450114531433</v>
      </c>
    </row>
    <row r="4227" customFormat="false" ht="12.75" hidden="false" customHeight="false" outlineLevel="0" collapsed="false">
      <c r="A4227" s="19" t="n">
        <v>41541</v>
      </c>
      <c r="C4227" s="15" t="n">
        <v>-5.88033333333334</v>
      </c>
      <c r="D4227" s="15" t="n">
        <v>-5.7</v>
      </c>
      <c r="E4227" s="21" t="n">
        <v>-6.74505627925063</v>
      </c>
    </row>
    <row r="4228" customFormat="false" ht="12.75" hidden="false" customHeight="false" outlineLevel="0" collapsed="false">
      <c r="A4228" s="19" t="n">
        <v>41541.0416666667</v>
      </c>
      <c r="C4228" s="15" t="n">
        <v>-7.176</v>
      </c>
      <c r="D4228" s="15" t="n">
        <v>-8.5</v>
      </c>
      <c r="E4228" s="21" t="n">
        <v>-6.97171092101483</v>
      </c>
    </row>
    <row r="4229" customFormat="false" ht="12.75" hidden="false" customHeight="false" outlineLevel="0" collapsed="false">
      <c r="A4229" s="19" t="n">
        <v>41541.0833333333</v>
      </c>
      <c r="C4229" s="15" t="n">
        <v>-7.07633333333333</v>
      </c>
      <c r="D4229" s="15" t="n">
        <v>-9.4</v>
      </c>
      <c r="E4229" s="21" t="n">
        <v>-7.1190889058283</v>
      </c>
    </row>
    <row r="4230" customFormat="false" ht="12.75" hidden="false" customHeight="false" outlineLevel="0" collapsed="false">
      <c r="A4230" s="19" t="n">
        <v>41541.125</v>
      </c>
      <c r="C4230" s="15" t="n">
        <v>-8.671</v>
      </c>
      <c r="D4230" s="15" t="n">
        <v>-10.2</v>
      </c>
      <c r="E4230" s="21" t="n">
        <v>-8.24660013915027</v>
      </c>
    </row>
    <row r="4231" customFormat="false" ht="12.75" hidden="false" customHeight="false" outlineLevel="0" collapsed="false">
      <c r="A4231" s="19" t="n">
        <v>41541.1666666667</v>
      </c>
      <c r="C4231" s="15" t="n">
        <v>-9.66766666666667</v>
      </c>
      <c r="D4231" s="15" t="n">
        <v>-8.9</v>
      </c>
      <c r="E4231" s="21" t="n">
        <v>-6.88256198099594</v>
      </c>
    </row>
    <row r="4232" customFormat="false" ht="12.75" hidden="false" customHeight="false" outlineLevel="0" collapsed="false">
      <c r="A4232" s="19" t="n">
        <v>41541.2083333333</v>
      </c>
      <c r="C4232" s="15" t="n">
        <v>-7.87366666666667</v>
      </c>
      <c r="D4232" s="15" t="n">
        <v>-11.8</v>
      </c>
      <c r="E4232" s="21" t="n">
        <v>-6.2988687758584</v>
      </c>
    </row>
    <row r="4233" customFormat="false" ht="12.75" hidden="false" customHeight="false" outlineLevel="0" collapsed="false">
      <c r="A4233" s="19" t="n">
        <v>41541.25</v>
      </c>
      <c r="C4233" s="15" t="n">
        <v>-8.27233333333333</v>
      </c>
      <c r="D4233" s="15" t="n">
        <v>-9.9</v>
      </c>
      <c r="E4233" s="21" t="n">
        <v>-6.03118862612537</v>
      </c>
    </row>
    <row r="4234" customFormat="false" ht="12.75" hidden="false" customHeight="false" outlineLevel="0" collapsed="false">
      <c r="A4234" s="19" t="n">
        <v>41541.2916666667</v>
      </c>
      <c r="C4234" s="15" t="n">
        <v>-9.46833333333333</v>
      </c>
      <c r="D4234" s="15" t="n">
        <v>-8.4</v>
      </c>
      <c r="E4234" s="21" t="n">
        <v>-6.07139527560994</v>
      </c>
    </row>
    <row r="4235" customFormat="false" ht="12.75" hidden="false" customHeight="false" outlineLevel="0" collapsed="false">
      <c r="A4235" s="19" t="n">
        <v>41541.3333333333</v>
      </c>
      <c r="C4235" s="15" t="n">
        <v>-10.465</v>
      </c>
      <c r="D4235" s="15" t="n">
        <v>-17.5</v>
      </c>
      <c r="E4235" s="21" t="n">
        <v>-6.45226487329801</v>
      </c>
    </row>
    <row r="4236" customFormat="false" ht="12.75" hidden="false" customHeight="false" outlineLevel="0" collapsed="false">
      <c r="A4236" s="19" t="n">
        <v>41541.375</v>
      </c>
      <c r="C4236" s="15" t="n">
        <v>-9.568</v>
      </c>
      <c r="D4236" s="15" t="n">
        <v>-14.8</v>
      </c>
      <c r="E4236" s="21" t="n">
        <v>-7.4505778782759</v>
      </c>
    </row>
    <row r="4237" customFormat="false" ht="12.75" hidden="false" customHeight="false" outlineLevel="0" collapsed="false">
      <c r="A4237" s="19" t="n">
        <v>41541.4166666667</v>
      </c>
      <c r="C4237" s="15" t="n">
        <v>-7.07633333333334</v>
      </c>
      <c r="D4237" s="15" t="n">
        <v>-12.5</v>
      </c>
      <c r="E4237" s="21" t="n">
        <v>-7.79159758541012</v>
      </c>
    </row>
    <row r="4238" customFormat="false" ht="12.75" hidden="false" customHeight="false" outlineLevel="0" collapsed="false">
      <c r="A4238" s="19" t="n">
        <v>41541.4583333333</v>
      </c>
      <c r="C4238" s="15" t="n">
        <v>-9.36866666666667</v>
      </c>
      <c r="D4238" s="15" t="n">
        <v>-10.4</v>
      </c>
      <c r="E4238" s="21" t="n">
        <v>-8.14748660505514</v>
      </c>
    </row>
    <row r="4239" customFormat="false" ht="12.75" hidden="false" customHeight="false" outlineLevel="0" collapsed="false">
      <c r="A4239" s="19" t="n">
        <v>41541.5</v>
      </c>
      <c r="C4239" s="15" t="n">
        <v>-8.97</v>
      </c>
      <c r="D4239" s="15" t="n">
        <v>-7.5</v>
      </c>
      <c r="E4239" s="21" t="n">
        <v>-9.66945108365082</v>
      </c>
    </row>
    <row r="4240" customFormat="false" ht="12.75" hidden="false" customHeight="false" outlineLevel="0" collapsed="false">
      <c r="A4240" s="19" t="n">
        <v>41541.5416666667</v>
      </c>
      <c r="C4240" s="15" t="n">
        <v>-7.97333333333333</v>
      </c>
      <c r="D4240" s="15" t="n">
        <v>-11.6</v>
      </c>
      <c r="E4240" s="21" t="n">
        <v>-10.0245997441511</v>
      </c>
    </row>
    <row r="4241" customFormat="false" ht="12.75" hidden="false" customHeight="false" outlineLevel="0" collapsed="false">
      <c r="A4241" s="19" t="n">
        <v>41541.5833333333</v>
      </c>
      <c r="C4241" s="15" t="n">
        <v>-11.063</v>
      </c>
      <c r="D4241" s="15" t="n">
        <v>-3.2</v>
      </c>
      <c r="E4241" s="21" t="n">
        <v>-9.40068836173456</v>
      </c>
    </row>
    <row r="4242" customFormat="false" ht="12.75" hidden="false" customHeight="false" outlineLevel="0" collapsed="false">
      <c r="A4242" s="19" t="n">
        <v>41541.625</v>
      </c>
      <c r="C4242" s="15" t="n">
        <v>-11.063</v>
      </c>
      <c r="D4242" s="15" t="n">
        <v>-10.4</v>
      </c>
      <c r="E4242" s="21" t="n">
        <v>-9.93231085855545</v>
      </c>
    </row>
    <row r="4243" customFormat="false" ht="12.75" hidden="false" customHeight="false" outlineLevel="0" collapsed="false">
      <c r="A4243" s="19" t="n">
        <v>41541.6666666667</v>
      </c>
      <c r="C4243" s="15" t="n">
        <v>-10.3653333333333</v>
      </c>
      <c r="D4243" s="15" t="n">
        <v>-11.1</v>
      </c>
      <c r="E4243" s="21" t="n">
        <v>-9.26612116844215</v>
      </c>
    </row>
    <row r="4244" customFormat="false" ht="12.75" hidden="false" customHeight="false" outlineLevel="0" collapsed="false">
      <c r="A4244" s="19" t="n">
        <v>41541.7083333333</v>
      </c>
      <c r="C4244" s="15" t="n">
        <v>-9.36866666666667</v>
      </c>
      <c r="D4244" s="15" t="n">
        <v>-16.4</v>
      </c>
      <c r="E4244" s="21" t="n">
        <v>-10.1890580280855</v>
      </c>
    </row>
    <row r="4245" customFormat="false" ht="12.75" hidden="false" customHeight="false" outlineLevel="0" collapsed="false">
      <c r="A4245" s="19" t="n">
        <v>41541.75</v>
      </c>
      <c r="C4245" s="15" t="n">
        <v>-10.0663333333333</v>
      </c>
      <c r="D4245" s="15" t="n">
        <v>-11.1</v>
      </c>
      <c r="E4245" s="21" t="n">
        <v>-10.2804322378477</v>
      </c>
    </row>
    <row r="4246" customFormat="false" ht="12.75" hidden="false" customHeight="false" outlineLevel="0" collapsed="false">
      <c r="A4246" s="19" t="n">
        <v>41541.7916666667</v>
      </c>
      <c r="C4246" s="15" t="n">
        <v>-12.1593333333333</v>
      </c>
      <c r="D4246" s="15" t="n">
        <v>-16</v>
      </c>
      <c r="E4246" s="21" t="n">
        <v>-11.2231207219828</v>
      </c>
    </row>
    <row r="4247" customFormat="false" ht="12.75" hidden="false" customHeight="false" outlineLevel="0" collapsed="false">
      <c r="A4247" s="19" t="n">
        <v>41541.8333333333</v>
      </c>
      <c r="C4247" s="15" t="n">
        <v>-12.4583333333333</v>
      </c>
      <c r="D4247" s="15" t="n">
        <v>-14.9</v>
      </c>
      <c r="E4247" s="21" t="n">
        <v>-12.0952555328697</v>
      </c>
    </row>
    <row r="4248" customFormat="false" ht="12.75" hidden="false" customHeight="false" outlineLevel="0" collapsed="false">
      <c r="A4248" s="19" t="n">
        <v>41541.875</v>
      </c>
      <c r="C4248" s="15" t="n">
        <v>-12.9566666666667</v>
      </c>
      <c r="D4248" s="15" t="n">
        <v>-15.9</v>
      </c>
      <c r="E4248" s="21" t="n">
        <v>-14.2194621932441</v>
      </c>
    </row>
    <row r="4249" customFormat="false" ht="12.75" hidden="false" customHeight="false" outlineLevel="0" collapsed="false">
      <c r="A4249" s="19" t="n">
        <v>41541.9166666667</v>
      </c>
      <c r="C4249" s="15" t="n">
        <v>-14.651</v>
      </c>
      <c r="D4249" s="15" t="n">
        <v>-18.2</v>
      </c>
      <c r="E4249" s="21" t="n">
        <v>-14.8316509898228</v>
      </c>
    </row>
    <row r="4250" customFormat="false" ht="12.75" hidden="false" customHeight="false" outlineLevel="0" collapsed="false">
      <c r="A4250" s="19" t="n">
        <v>41541.9583333333</v>
      </c>
      <c r="C4250" s="15" t="n">
        <v>-14.5513333333333</v>
      </c>
      <c r="D4250" s="15" t="n">
        <v>-16.4</v>
      </c>
      <c r="E4250" s="21" t="n">
        <v>-15.2651349733753</v>
      </c>
    </row>
    <row r="4251" customFormat="false" ht="12.75" hidden="false" customHeight="false" outlineLevel="0" collapsed="false">
      <c r="A4251" s="19" t="n">
        <v>41542</v>
      </c>
      <c r="C4251" s="15" t="n">
        <v>-16.9433333333333</v>
      </c>
      <c r="D4251" s="15" t="n">
        <v>-19.6</v>
      </c>
      <c r="E4251" s="21" t="n">
        <v>-16.1366375478905</v>
      </c>
    </row>
    <row r="4252" customFormat="false" ht="12.75" hidden="false" customHeight="false" outlineLevel="0" collapsed="false">
      <c r="A4252" s="19" t="n">
        <v>41542.0416666667</v>
      </c>
      <c r="C4252" s="15" t="n">
        <v>-17.1426666666667</v>
      </c>
      <c r="D4252" s="15" t="n">
        <v>-18.6</v>
      </c>
      <c r="E4252" s="21" t="n">
        <v>-15.3559295623612</v>
      </c>
    </row>
    <row r="4253" customFormat="false" ht="12.75" hidden="false" customHeight="false" outlineLevel="0" collapsed="false">
      <c r="A4253" s="19" t="n">
        <v>41542.0833333333</v>
      </c>
      <c r="C4253" s="15" t="n">
        <v>-18.3386666666667</v>
      </c>
      <c r="D4253" s="15" t="n">
        <v>-20.2</v>
      </c>
      <c r="E4253" s="21" t="n">
        <v>-16.0317692986164</v>
      </c>
    </row>
    <row r="4254" customFormat="false" ht="12.75" hidden="false" customHeight="false" outlineLevel="0" collapsed="false">
      <c r="A4254" s="19" t="n">
        <v>41542.125</v>
      </c>
      <c r="C4254" s="15" t="n">
        <v>-18.0396666666667</v>
      </c>
      <c r="D4254" s="15" t="n">
        <v>-21.5</v>
      </c>
      <c r="E4254" s="21" t="n">
        <v>-15.6452073225266</v>
      </c>
    </row>
    <row r="4255" customFormat="false" ht="12.75" hidden="false" customHeight="false" outlineLevel="0" collapsed="false">
      <c r="A4255" s="19" t="n">
        <v>41542.1666666667</v>
      </c>
      <c r="C4255" s="15" t="n">
        <v>-16.2456666666667</v>
      </c>
      <c r="D4255" s="15" t="n">
        <v>-18.1</v>
      </c>
      <c r="E4255" s="21" t="n">
        <v>-16.0719350183308</v>
      </c>
    </row>
    <row r="4256" customFormat="false" ht="12.75" hidden="false" customHeight="false" outlineLevel="0" collapsed="false">
      <c r="A4256" s="19" t="n">
        <v>41542.2083333333</v>
      </c>
      <c r="C4256" s="15" t="n">
        <v>-18.4383333333333</v>
      </c>
      <c r="D4256" s="15" t="n">
        <v>-23.8</v>
      </c>
      <c r="E4256" s="21" t="n">
        <v>-17.1337189581155</v>
      </c>
    </row>
    <row r="4257" customFormat="false" ht="12.75" hidden="false" customHeight="false" outlineLevel="0" collapsed="false">
      <c r="A4257" s="19" t="n">
        <v>41542.25</v>
      </c>
      <c r="C4257" s="15" t="n">
        <v>-19.0363333333333</v>
      </c>
      <c r="D4257" s="15" t="n">
        <v>-24.9</v>
      </c>
      <c r="E4257" s="21" t="n">
        <v>-16.8752636719152</v>
      </c>
    </row>
    <row r="4258" customFormat="false" ht="12.75" hidden="false" customHeight="false" outlineLevel="0" collapsed="false">
      <c r="A4258" s="19" t="n">
        <v>41542.2916666667</v>
      </c>
      <c r="C4258" s="15" t="n">
        <v>-19.3353333333333</v>
      </c>
      <c r="D4258" s="15" t="n">
        <v>-35.9</v>
      </c>
      <c r="E4258" s="21" t="n">
        <v>-16.9775050327138</v>
      </c>
    </row>
    <row r="4259" customFormat="false" ht="12.75" hidden="false" customHeight="false" outlineLevel="0" collapsed="false">
      <c r="A4259" s="19" t="n">
        <v>41542.3333333333</v>
      </c>
      <c r="C4259" s="15" t="n">
        <v>-18.7373333333333</v>
      </c>
      <c r="D4259" s="15" t="n">
        <v>-27.3</v>
      </c>
      <c r="E4259" s="21" t="n">
        <v>-17.3609293679878</v>
      </c>
    </row>
    <row r="4260" customFormat="false" ht="12.75" hidden="false" customHeight="false" outlineLevel="0" collapsed="false">
      <c r="A4260" s="19" t="n">
        <v>41542.375</v>
      </c>
      <c r="C4260" s="15" t="n">
        <v>-20.2323333333333</v>
      </c>
      <c r="D4260" s="15" t="n">
        <v>-27.4</v>
      </c>
      <c r="E4260" s="21" t="n">
        <v>-17.2711578608446</v>
      </c>
    </row>
    <row r="4261" customFormat="false" ht="12.75" hidden="false" customHeight="false" outlineLevel="0" collapsed="false">
      <c r="A4261" s="19" t="n">
        <v>41542.4166666667</v>
      </c>
      <c r="C4261" s="15" t="n">
        <v>-17.94</v>
      </c>
      <c r="E4261" s="21" t="n">
        <v>-16.5637697539951</v>
      </c>
    </row>
    <row r="4262" customFormat="false" ht="12.75" hidden="false" customHeight="false" outlineLevel="0" collapsed="false">
      <c r="A4262" s="19" t="n">
        <v>41542.4583333333</v>
      </c>
      <c r="C4262" s="15" t="n">
        <v>-19.136</v>
      </c>
      <c r="E4262" s="21" t="n">
        <v>-16.6991031163448</v>
      </c>
    </row>
    <row r="4263" customFormat="false" ht="12.75" hidden="false" customHeight="false" outlineLevel="0" collapsed="false">
      <c r="A4263" s="19" t="n">
        <v>41542.5</v>
      </c>
      <c r="C4263" s="15" t="n">
        <v>-17.2423333333333</v>
      </c>
      <c r="E4263" s="21" t="n">
        <v>-17.4369750598682</v>
      </c>
    </row>
    <row r="4264" customFormat="false" ht="12.75" hidden="false" customHeight="false" outlineLevel="0" collapsed="false">
      <c r="A4264" s="19" t="n">
        <v>41542.5416666667</v>
      </c>
      <c r="C4264" s="15" t="n">
        <v>-17.1426666666667</v>
      </c>
      <c r="E4264" s="21" t="n">
        <v>-15.8003212544184</v>
      </c>
    </row>
    <row r="4265" customFormat="false" ht="12.75" hidden="false" customHeight="false" outlineLevel="0" collapsed="false">
      <c r="A4265" s="19" t="n">
        <v>41542.5833333333</v>
      </c>
      <c r="C4265" s="15" t="n">
        <v>-14.8503333333333</v>
      </c>
      <c r="E4265" s="21" t="n">
        <v>-13.4913276131853</v>
      </c>
    </row>
    <row r="4266" customFormat="false" ht="12.75" hidden="false" customHeight="false" outlineLevel="0" collapsed="false">
      <c r="A4266" s="19" t="n">
        <v>41542.625</v>
      </c>
      <c r="C4266" s="15" t="n">
        <v>-14.651</v>
      </c>
      <c r="D4266" s="15" t="n">
        <v>-13.8</v>
      </c>
      <c r="E4266" s="21" t="n">
        <v>-13.5138904988797</v>
      </c>
    </row>
    <row r="4267" customFormat="false" ht="12.75" hidden="false" customHeight="false" outlineLevel="0" collapsed="false">
      <c r="A4267" s="19" t="n">
        <v>41542.6666666667</v>
      </c>
      <c r="C4267" s="15" t="n">
        <v>-11.96</v>
      </c>
      <c r="D4267" s="15" t="n">
        <v>-7</v>
      </c>
      <c r="E4267" s="21" t="n">
        <v>-12.1826640633921</v>
      </c>
    </row>
    <row r="4268" customFormat="false" ht="12.75" hidden="false" customHeight="false" outlineLevel="0" collapsed="false">
      <c r="A4268" s="19" t="n">
        <v>41542.7083333333</v>
      </c>
      <c r="C4268" s="15" t="n">
        <v>-12.1593333333333</v>
      </c>
      <c r="D4268" s="15" t="n">
        <v>-14.9</v>
      </c>
      <c r="E4268" s="21" t="n">
        <v>-11.8702920088366</v>
      </c>
    </row>
    <row r="4269" customFormat="false" ht="12.75" hidden="false" customHeight="false" outlineLevel="0" collapsed="false">
      <c r="A4269" s="19" t="n">
        <v>41542.75</v>
      </c>
      <c r="C4269" s="15" t="n">
        <v>-12.6576666666667</v>
      </c>
      <c r="D4269" s="15" t="n">
        <v>-13.3</v>
      </c>
      <c r="E4269" s="21" t="n">
        <v>-13.0971584758434</v>
      </c>
    </row>
    <row r="4270" customFormat="false" ht="12.75" hidden="false" customHeight="false" outlineLevel="0" collapsed="false">
      <c r="A4270" s="19" t="n">
        <v>41542.7916666667</v>
      </c>
      <c r="C4270" s="15" t="n">
        <v>-12.7573333333333</v>
      </c>
      <c r="D4270" s="15" t="n">
        <v>-10.3</v>
      </c>
      <c r="E4270" s="21" t="n">
        <v>-13.4541655855148</v>
      </c>
    </row>
    <row r="4271" customFormat="false" ht="12.75" hidden="false" customHeight="false" outlineLevel="0" collapsed="false">
      <c r="A4271" s="19" t="n">
        <v>41542.8333333333</v>
      </c>
      <c r="C4271" s="15" t="n">
        <v>-12.9566666666667</v>
      </c>
      <c r="D4271" s="15" t="n">
        <v>-14.5</v>
      </c>
      <c r="E4271" s="21" t="n">
        <v>-13.9381798492985</v>
      </c>
    </row>
    <row r="4272" customFormat="false" ht="12.75" hidden="false" customHeight="false" outlineLevel="0" collapsed="false">
      <c r="A4272" s="19" t="n">
        <v>41542.875</v>
      </c>
      <c r="C4272" s="15" t="n">
        <v>-14.651</v>
      </c>
      <c r="D4272" s="15" t="n">
        <v>-4.2</v>
      </c>
      <c r="E4272" s="21" t="n">
        <v>-14.7795571484733</v>
      </c>
    </row>
    <row r="4273" customFormat="false" ht="12.75" hidden="false" customHeight="false" outlineLevel="0" collapsed="false">
      <c r="A4273" s="19" t="n">
        <v>41542.9166666667</v>
      </c>
      <c r="C4273" s="15" t="n">
        <v>-16.6443333333333</v>
      </c>
      <c r="D4273" s="15" t="n">
        <v>-11.2</v>
      </c>
      <c r="E4273" s="21" t="n">
        <v>-15.6763964230337</v>
      </c>
    </row>
    <row r="4274" customFormat="false" ht="12.75" hidden="false" customHeight="false" outlineLevel="0" collapsed="false">
      <c r="A4274" s="19" t="n">
        <v>41542.9583333333</v>
      </c>
      <c r="C4274" s="15" t="n">
        <v>-16.744</v>
      </c>
      <c r="D4274" s="15" t="n">
        <v>-18.3</v>
      </c>
      <c r="E4274" s="21" t="n">
        <v>-16.0260592447273</v>
      </c>
    </row>
    <row r="4275" customFormat="false" ht="12.75" hidden="false" customHeight="false" outlineLevel="0" collapsed="false">
      <c r="A4275" s="19" t="n">
        <v>41543</v>
      </c>
      <c r="C4275" s="15" t="n">
        <v>-16.744</v>
      </c>
      <c r="D4275" s="15" t="n">
        <v>-17.8</v>
      </c>
      <c r="E4275" s="21" t="n">
        <v>-16.9744466450922</v>
      </c>
    </row>
    <row r="4276" customFormat="false" ht="12.75" hidden="false" customHeight="false" outlineLevel="0" collapsed="false">
      <c r="A4276" s="19" t="n">
        <v>41543.0416666667</v>
      </c>
      <c r="C4276" s="15" t="n">
        <v>-18.7373333333333</v>
      </c>
      <c r="D4276" s="15" t="n">
        <v>-17.8</v>
      </c>
      <c r="E4276" s="21" t="n">
        <v>-18.080991202874</v>
      </c>
    </row>
    <row r="4277" customFormat="false" ht="12.75" hidden="false" customHeight="false" outlineLevel="0" collapsed="false">
      <c r="A4277" s="19" t="n">
        <v>41543.0833333333</v>
      </c>
      <c r="C4277" s="15" t="n">
        <v>-17.8403333333333</v>
      </c>
      <c r="D4277" s="15" t="n">
        <v>-18.1</v>
      </c>
      <c r="E4277" s="21" t="n">
        <v>-18.5643710466797</v>
      </c>
    </row>
    <row r="4278" customFormat="false" ht="12.75" hidden="false" customHeight="false" outlineLevel="0" collapsed="false">
      <c r="A4278" s="19" t="n">
        <v>41543.125</v>
      </c>
      <c r="C4278" s="15" t="n">
        <v>-17.7406666666667</v>
      </c>
      <c r="D4278" s="15" t="n">
        <v>-30.4</v>
      </c>
      <c r="E4278" s="21" t="n">
        <v>-16.9430456375871</v>
      </c>
    </row>
    <row r="4279" customFormat="false" ht="12.75" hidden="false" customHeight="false" outlineLevel="0" collapsed="false">
      <c r="A4279" s="19" t="n">
        <v>41543.1666666667</v>
      </c>
      <c r="C4279" s="15" t="n">
        <v>-14.95</v>
      </c>
      <c r="D4279" s="15" t="n">
        <v>-20</v>
      </c>
      <c r="E4279" s="21" t="n">
        <v>-14.7298711494592</v>
      </c>
    </row>
    <row r="4280" customFormat="false" ht="12.75" hidden="false" customHeight="false" outlineLevel="0" collapsed="false">
      <c r="A4280" s="19" t="n">
        <v>41543.2083333333</v>
      </c>
      <c r="C4280" s="15" t="n">
        <v>-11.661</v>
      </c>
      <c r="D4280" s="15" t="n">
        <v>-13.2</v>
      </c>
      <c r="E4280" s="21" t="n">
        <v>-12.8062756572147</v>
      </c>
    </row>
    <row r="4281" customFormat="false" ht="12.75" hidden="false" customHeight="false" outlineLevel="0" collapsed="false">
      <c r="A4281" s="19" t="n">
        <v>41543.25</v>
      </c>
      <c r="C4281" s="15" t="n">
        <v>-9.46833333333333</v>
      </c>
      <c r="D4281" s="15" t="n">
        <v>-6.9</v>
      </c>
      <c r="E4281" s="21" t="n">
        <v>-10.9552789565968</v>
      </c>
    </row>
    <row r="4282" customFormat="false" ht="12.75" hidden="false" customHeight="false" outlineLevel="0" collapsed="false">
      <c r="A4282" s="19" t="n">
        <v>41543.2916666667</v>
      </c>
      <c r="C4282" s="15" t="n">
        <v>-9.76733333333333</v>
      </c>
      <c r="D4282" s="15" t="n">
        <v>-7.1</v>
      </c>
      <c r="E4282" s="21" t="n">
        <v>-8.96884164253886</v>
      </c>
    </row>
    <row r="4283" customFormat="false" ht="12.75" hidden="false" customHeight="false" outlineLevel="0" collapsed="false">
      <c r="A4283" s="19" t="n">
        <v>41543.3333333333</v>
      </c>
      <c r="C4283" s="15" t="n">
        <v>-7.37533333333333</v>
      </c>
      <c r="D4283" s="15" t="n">
        <v>-4.6</v>
      </c>
      <c r="E4283" s="21" t="n">
        <v>-7.85330729761168</v>
      </c>
    </row>
    <row r="4284" customFormat="false" ht="12.75" hidden="false" customHeight="false" outlineLevel="0" collapsed="false">
      <c r="A4284" s="19" t="n">
        <v>41543.375</v>
      </c>
      <c r="C4284" s="15" t="n">
        <v>-7.27566666666667</v>
      </c>
      <c r="D4284" s="15" t="n">
        <v>-5.6</v>
      </c>
      <c r="E4284" s="21" t="n">
        <v>-5.93966657802993</v>
      </c>
    </row>
    <row r="4285" customFormat="false" ht="12.75" hidden="false" customHeight="false" outlineLevel="0" collapsed="false">
      <c r="A4285" s="19" t="n">
        <v>41543.4166666667</v>
      </c>
      <c r="C4285" s="15" t="n">
        <v>-5.28233333333333</v>
      </c>
      <c r="D4285" s="15" t="n">
        <v>-1.5</v>
      </c>
      <c r="E4285" s="21" t="n">
        <v>-5.341235907956</v>
      </c>
    </row>
    <row r="4286" customFormat="false" ht="12.75" hidden="false" customHeight="false" outlineLevel="0" collapsed="false">
      <c r="A4286" s="19" t="n">
        <v>41543.4583333333</v>
      </c>
      <c r="C4286" s="15" t="n">
        <v>-5.083</v>
      </c>
      <c r="D4286" s="15" t="n">
        <v>-4</v>
      </c>
      <c r="E4286" s="21" t="n">
        <v>-4.41195858071235</v>
      </c>
    </row>
    <row r="4287" customFormat="false" ht="12.75" hidden="false" customHeight="false" outlineLevel="0" collapsed="false">
      <c r="A4287" s="19" t="n">
        <v>41543.5</v>
      </c>
      <c r="C4287" s="15" t="n">
        <v>-4.98333333333333</v>
      </c>
      <c r="D4287" s="15" t="n">
        <v>-3.3</v>
      </c>
      <c r="E4287" s="21" t="n">
        <v>-5.07995783045198</v>
      </c>
    </row>
    <row r="4288" customFormat="false" ht="12.75" hidden="false" customHeight="false" outlineLevel="0" collapsed="false">
      <c r="A4288" s="19" t="n">
        <v>41543.5416666667</v>
      </c>
      <c r="C4288" s="15" t="n">
        <v>-2.691</v>
      </c>
      <c r="D4288" s="15" t="n">
        <v>-2.6</v>
      </c>
      <c r="E4288" s="21" t="n">
        <v>-5.84011894519183</v>
      </c>
    </row>
    <row r="4289" customFormat="false" ht="12.75" hidden="false" customHeight="false" outlineLevel="0" collapsed="false">
      <c r="A4289" s="19" t="n">
        <v>41543.5833333333</v>
      </c>
      <c r="C4289" s="15" t="n">
        <v>-4.784</v>
      </c>
      <c r="D4289" s="15" t="n">
        <v>-5.5</v>
      </c>
      <c r="E4289" s="21" t="n">
        <v>-5.53618931129659</v>
      </c>
    </row>
    <row r="4290" customFormat="false" ht="12.75" hidden="false" customHeight="false" outlineLevel="0" collapsed="false">
      <c r="A4290" s="19" t="n">
        <v>41543.625</v>
      </c>
      <c r="C4290" s="15" t="n">
        <v>-5.382</v>
      </c>
      <c r="D4290" s="15" t="n">
        <v>-3.3</v>
      </c>
      <c r="E4290" s="21" t="n">
        <v>-5.4972684979093</v>
      </c>
    </row>
    <row r="4291" customFormat="false" ht="12.75" hidden="false" customHeight="false" outlineLevel="0" collapsed="false">
      <c r="A4291" s="19" t="n">
        <v>41543.6666666667</v>
      </c>
      <c r="C4291" s="15" t="n">
        <v>-5.58133333333333</v>
      </c>
      <c r="D4291" s="15" t="n">
        <v>-2.6</v>
      </c>
      <c r="E4291" s="21" t="n">
        <v>-5.16237971989624</v>
      </c>
    </row>
    <row r="4292" customFormat="false" ht="12.75" hidden="false" customHeight="false" outlineLevel="0" collapsed="false">
      <c r="A4292" s="19" t="n">
        <v>41543.7083333333</v>
      </c>
      <c r="C4292" s="15" t="n">
        <v>-4.485</v>
      </c>
      <c r="D4292" s="15" t="n">
        <v>-4.4</v>
      </c>
      <c r="E4292" s="21" t="n">
        <v>-3.69193482580655</v>
      </c>
    </row>
    <row r="4293" customFormat="false" ht="12.75" hidden="false" customHeight="false" outlineLevel="0" collapsed="false">
      <c r="A4293" s="19" t="n">
        <v>41543.75</v>
      </c>
      <c r="C4293" s="15" t="n">
        <v>-3.38866666666667</v>
      </c>
      <c r="D4293" s="15" t="n">
        <v>-5.1</v>
      </c>
      <c r="E4293" s="21" t="n">
        <v>-3.04655606154956</v>
      </c>
    </row>
    <row r="4294" customFormat="false" ht="12.75" hidden="false" customHeight="false" outlineLevel="0" collapsed="false">
      <c r="A4294" s="19" t="n">
        <v>41543.7916666667</v>
      </c>
      <c r="C4294" s="15" t="n">
        <v>-2.79066666666667</v>
      </c>
      <c r="D4294" s="15" t="n">
        <v>-2.5</v>
      </c>
      <c r="E4294" s="21" t="n">
        <v>-2.83116280184364</v>
      </c>
    </row>
    <row r="4295" customFormat="false" ht="12.75" hidden="false" customHeight="false" outlineLevel="0" collapsed="false">
      <c r="A4295" s="19" t="n">
        <v>41543.8333333333</v>
      </c>
      <c r="C4295" s="15" t="n">
        <v>-3.08966666666667</v>
      </c>
      <c r="D4295" s="15" t="n">
        <v>1.7</v>
      </c>
      <c r="E4295" s="21" t="n">
        <v>-3.68112416289777</v>
      </c>
    </row>
    <row r="4296" customFormat="false" ht="12.75" hidden="false" customHeight="false" outlineLevel="0" collapsed="false">
      <c r="A4296" s="19" t="n">
        <v>41543.875</v>
      </c>
      <c r="C4296" s="15" t="n">
        <v>-3.18933333333334</v>
      </c>
      <c r="D4296" s="15" t="n">
        <v>-4.7</v>
      </c>
      <c r="E4296" s="21" t="n">
        <v>-3.50642385934926</v>
      </c>
    </row>
    <row r="4297" customFormat="false" ht="12.75" hidden="false" customHeight="false" outlineLevel="0" collapsed="false">
      <c r="A4297" s="19" t="n">
        <v>41543.9166666667</v>
      </c>
      <c r="C4297" s="15" t="n">
        <v>-5.18266666666667</v>
      </c>
      <c r="D4297" s="15" t="n">
        <v>-2</v>
      </c>
      <c r="E4297" s="21" t="n">
        <v>-3.97864698545504</v>
      </c>
    </row>
    <row r="4298" customFormat="false" ht="12.75" hidden="false" customHeight="false" outlineLevel="0" collapsed="false">
      <c r="A4298" s="19" t="n">
        <v>41543.9583333333</v>
      </c>
      <c r="C4298" s="15" t="n">
        <v>-3.48833333333333</v>
      </c>
      <c r="D4298" s="15" t="n">
        <v>3.8</v>
      </c>
      <c r="E4298" s="21" t="n">
        <v>-3.45071404243784</v>
      </c>
    </row>
    <row r="4299" customFormat="false" ht="12.75" hidden="false" customHeight="false" outlineLevel="0" collapsed="false">
      <c r="A4299" s="19" t="n">
        <v>41544</v>
      </c>
      <c r="C4299" s="15" t="n">
        <v>-4.186</v>
      </c>
      <c r="D4299" s="15" t="n">
        <v>-4.9</v>
      </c>
      <c r="E4299" s="21" t="n">
        <v>-3.6974467985223</v>
      </c>
    </row>
    <row r="4300" customFormat="false" ht="12.75" hidden="false" customHeight="false" outlineLevel="0" collapsed="false">
      <c r="A4300" s="19" t="n">
        <v>41544.0416666667</v>
      </c>
      <c r="C4300" s="15" t="n">
        <v>-4.08633333333333</v>
      </c>
      <c r="D4300" s="15" t="n">
        <v>-5.3</v>
      </c>
      <c r="E4300" s="21" t="n">
        <v>-3.72575992208954</v>
      </c>
    </row>
    <row r="4301" customFormat="false" ht="12.75" hidden="false" customHeight="false" outlineLevel="0" collapsed="false">
      <c r="A4301" s="19" t="n">
        <v>41544.0833333333</v>
      </c>
      <c r="C4301" s="15" t="n">
        <v>-3.289</v>
      </c>
      <c r="D4301" s="15" t="n">
        <v>-7.6</v>
      </c>
      <c r="E4301" s="21" t="n">
        <v>-3.30485055588316</v>
      </c>
    </row>
    <row r="4302" customFormat="false" ht="12.75" hidden="false" customHeight="false" outlineLevel="0" collapsed="false">
      <c r="A4302" s="19" t="n">
        <v>41544.125</v>
      </c>
      <c r="C4302" s="15" t="n">
        <v>-3.78733333333333</v>
      </c>
      <c r="D4302" s="15" t="n">
        <v>-1.2</v>
      </c>
      <c r="E4302" s="21" t="n">
        <v>-3.72808469208023</v>
      </c>
    </row>
    <row r="4303" customFormat="false" ht="12.75" hidden="false" customHeight="false" outlineLevel="0" collapsed="false">
      <c r="A4303" s="19" t="n">
        <v>41544.1666666667</v>
      </c>
      <c r="C4303" s="15" t="n">
        <v>-2.49166666666667</v>
      </c>
      <c r="E4303" s="21" t="n">
        <v>-3.08544712028421</v>
      </c>
    </row>
    <row r="4304" customFormat="false" ht="12.75" hidden="false" customHeight="false" outlineLevel="0" collapsed="false">
      <c r="A4304" s="19" t="n">
        <v>41544.2083333333</v>
      </c>
      <c r="C4304" s="15" t="n">
        <v>-4.186</v>
      </c>
      <c r="D4304" s="15" t="n">
        <v>4.7</v>
      </c>
      <c r="E4304" s="21" t="n">
        <v>-3.54826317976592</v>
      </c>
    </row>
    <row r="4305" customFormat="false" ht="12.75" hidden="false" customHeight="false" outlineLevel="0" collapsed="false">
      <c r="A4305" s="19" t="n">
        <v>41544.25</v>
      </c>
      <c r="C4305" s="15" t="n">
        <v>-3.78733333333333</v>
      </c>
      <c r="D4305" s="15" t="n">
        <v>-8.1</v>
      </c>
      <c r="E4305" s="21" t="n">
        <v>-3.00696451651076</v>
      </c>
    </row>
    <row r="4306" customFormat="false" ht="12.75" hidden="false" customHeight="false" outlineLevel="0" collapsed="false">
      <c r="A4306" s="19" t="n">
        <v>41544.2916666667</v>
      </c>
      <c r="C4306" s="15" t="n">
        <v>-5.681</v>
      </c>
      <c r="D4306" s="15" t="n">
        <v>-3.6</v>
      </c>
      <c r="E4306" s="21" t="n">
        <v>-4.33969864609361</v>
      </c>
    </row>
    <row r="4307" customFormat="false" ht="12.75" hidden="false" customHeight="false" outlineLevel="0" collapsed="false">
      <c r="A4307" s="19" t="n">
        <v>41544.3333333333</v>
      </c>
      <c r="C4307" s="15" t="n">
        <v>-4.88366666666667</v>
      </c>
      <c r="D4307" s="15" t="n">
        <v>1.7</v>
      </c>
      <c r="E4307" s="21" t="n">
        <v>-5.18888562271473</v>
      </c>
    </row>
    <row r="4308" customFormat="false" ht="12.75" hidden="false" customHeight="false" outlineLevel="0" collapsed="false">
      <c r="A4308" s="19" t="n">
        <v>41544.375</v>
      </c>
      <c r="C4308" s="15" t="n">
        <v>-5.18266666666667</v>
      </c>
      <c r="D4308" s="15" t="n">
        <v>-5.40000000000001</v>
      </c>
      <c r="E4308" s="21" t="n">
        <v>-5.88552895671897</v>
      </c>
    </row>
    <row r="4309" customFormat="false" ht="12.75" hidden="false" customHeight="false" outlineLevel="0" collapsed="false">
      <c r="A4309" s="19" t="n">
        <v>41544.4166666667</v>
      </c>
      <c r="C4309" s="15" t="n">
        <v>-5.98</v>
      </c>
      <c r="D4309" s="15" t="n">
        <v>-8</v>
      </c>
      <c r="E4309" s="21" t="n">
        <v>-6.60438016522579</v>
      </c>
    </row>
    <row r="4310" customFormat="false" ht="12.75" hidden="false" customHeight="false" outlineLevel="0" collapsed="false">
      <c r="A4310" s="19" t="n">
        <v>41544.4583333333</v>
      </c>
      <c r="C4310" s="15" t="n">
        <v>-5.78066666666667</v>
      </c>
      <c r="D4310" s="15" t="n">
        <v>-2.5</v>
      </c>
      <c r="E4310" s="21" t="n">
        <v>-5.25946949470338</v>
      </c>
    </row>
    <row r="4311" customFormat="false" ht="12.75" hidden="false" customHeight="false" outlineLevel="0" collapsed="false">
      <c r="A4311" s="19" t="n">
        <v>41544.5</v>
      </c>
      <c r="C4311" s="15" t="n">
        <v>-4.58466666666667</v>
      </c>
      <c r="D4311" s="15" t="n">
        <v>-2.5</v>
      </c>
      <c r="E4311" s="21" t="n">
        <v>-7.395405046511</v>
      </c>
    </row>
    <row r="4312" customFormat="false" ht="12.75" hidden="false" customHeight="false" outlineLevel="0" collapsed="false">
      <c r="A4312" s="19" t="n">
        <v>41544.5416666667</v>
      </c>
      <c r="C4312" s="15" t="n">
        <v>-3.588</v>
      </c>
      <c r="D4312" s="15" t="n">
        <v>-6.7</v>
      </c>
      <c r="E4312" s="21" t="n">
        <v>-7.20952002540649</v>
      </c>
    </row>
    <row r="4313" customFormat="false" ht="12.75" hidden="false" customHeight="false" outlineLevel="0" collapsed="false">
      <c r="A4313" s="19" t="n">
        <v>41544.5833333333</v>
      </c>
      <c r="C4313" s="15" t="n">
        <v>-5.083</v>
      </c>
      <c r="D4313" s="15" t="n">
        <v>-2.5</v>
      </c>
      <c r="E4313" s="21" t="n">
        <v>-4.8355953998749</v>
      </c>
    </row>
    <row r="4314" customFormat="false" ht="12.75" hidden="false" customHeight="false" outlineLevel="0" collapsed="false">
      <c r="A4314" s="19" t="n">
        <v>41544.625</v>
      </c>
      <c r="C4314" s="15" t="n">
        <v>-4.98333333333333</v>
      </c>
      <c r="D4314" s="15" t="n">
        <v>-0.299999999999999</v>
      </c>
      <c r="E4314" s="21" t="n">
        <v>-4.72457828537537</v>
      </c>
    </row>
    <row r="4315" customFormat="false" ht="12.75" hidden="false" customHeight="false" outlineLevel="0" collapsed="false">
      <c r="A4315" s="19" t="n">
        <v>41544.6666666667</v>
      </c>
      <c r="C4315" s="15" t="n">
        <v>-4.784</v>
      </c>
      <c r="D4315" s="15" t="n">
        <v>-10.5</v>
      </c>
      <c r="E4315" s="21" t="n">
        <v>-3.80530245555149</v>
      </c>
    </row>
    <row r="4316" customFormat="false" ht="12.75" hidden="false" customHeight="false" outlineLevel="0" collapsed="false">
      <c r="A4316" s="19" t="n">
        <v>41544.7083333333</v>
      </c>
      <c r="C4316" s="15" t="n">
        <v>-3.38866666666667</v>
      </c>
      <c r="D4316" s="15" t="n">
        <v>1.1</v>
      </c>
      <c r="E4316" s="21" t="n">
        <v>-4.28264429202631</v>
      </c>
    </row>
    <row r="4317" customFormat="false" ht="12.75" hidden="false" customHeight="false" outlineLevel="0" collapsed="false">
      <c r="A4317" s="19" t="n">
        <v>41544.75</v>
      </c>
      <c r="C4317" s="15" t="n">
        <v>-4.38533333333334</v>
      </c>
      <c r="D4317" s="15" t="n">
        <v>-11.6</v>
      </c>
      <c r="E4317" s="21" t="n">
        <v>-5.21835288807184</v>
      </c>
    </row>
    <row r="4318" customFormat="false" ht="12.75" hidden="false" customHeight="false" outlineLevel="0" collapsed="false">
      <c r="A4318" s="19" t="n">
        <v>41544.7916666667</v>
      </c>
      <c r="C4318" s="15" t="n">
        <v>-5.28233333333334</v>
      </c>
      <c r="D4318" s="15" t="n">
        <v>-7</v>
      </c>
      <c r="E4318" s="21" t="n">
        <v>-6.09008757132673</v>
      </c>
    </row>
    <row r="4319" customFormat="false" ht="12.75" hidden="false" customHeight="false" outlineLevel="0" collapsed="false">
      <c r="A4319" s="19" t="n">
        <v>41544.8333333333</v>
      </c>
      <c r="C4319" s="15" t="n">
        <v>-5.28233333333334</v>
      </c>
      <c r="D4319" s="15" t="n">
        <v>-8.6</v>
      </c>
      <c r="E4319" s="21" t="n">
        <v>-6.56512040373868</v>
      </c>
    </row>
    <row r="4320" customFormat="false" ht="12.75" hidden="false" customHeight="false" outlineLevel="0" collapsed="false">
      <c r="A4320" s="19" t="n">
        <v>41544.875</v>
      </c>
      <c r="C4320" s="15" t="n">
        <v>-7.27566666666667</v>
      </c>
      <c r="D4320" s="15" t="n">
        <v>-8.5</v>
      </c>
      <c r="E4320" s="21" t="n">
        <v>-7.49719349740122</v>
      </c>
    </row>
    <row r="4321" customFormat="false" ht="12.75" hidden="false" customHeight="false" outlineLevel="0" collapsed="false">
      <c r="A4321" s="19" t="n">
        <v>41544.9166666667</v>
      </c>
      <c r="C4321" s="15" t="n">
        <v>-6.07966666666667</v>
      </c>
      <c r="D4321" s="15" t="n">
        <v>-10.3</v>
      </c>
      <c r="E4321" s="21" t="n">
        <v>-7.2291520411464</v>
      </c>
    </row>
    <row r="4322" customFormat="false" ht="12.75" hidden="false" customHeight="false" outlineLevel="0" collapsed="false">
      <c r="A4322" s="19" t="n">
        <v>41544.9583333333</v>
      </c>
      <c r="C4322" s="15" t="n">
        <v>-11.063</v>
      </c>
      <c r="D4322" s="15" t="n">
        <v>-13.6</v>
      </c>
      <c r="E4322" s="21" t="n">
        <v>-9.95152431281396</v>
      </c>
    </row>
    <row r="4323" customFormat="false" ht="12.75" hidden="false" customHeight="false" outlineLevel="0" collapsed="false">
      <c r="A4323" s="19" t="n">
        <v>41545</v>
      </c>
      <c r="C4323" s="15" t="n">
        <v>-11.063</v>
      </c>
      <c r="D4323" s="15" t="n">
        <v>-13.7</v>
      </c>
      <c r="E4323" s="21" t="n">
        <v>-11.1760503035434</v>
      </c>
    </row>
    <row r="4324" customFormat="false" ht="12.75" hidden="false" customHeight="false" outlineLevel="0" collapsed="false">
      <c r="A4324" s="19" t="n">
        <v>41545.0416666667</v>
      </c>
      <c r="C4324" s="15" t="n">
        <v>-11.2623333333333</v>
      </c>
      <c r="D4324" s="15" t="n">
        <v>-17.1</v>
      </c>
      <c r="E4324" s="21" t="n">
        <v>-12.1974780270842</v>
      </c>
    </row>
    <row r="4325" customFormat="false" ht="12.75" hidden="false" customHeight="false" outlineLevel="0" collapsed="false">
      <c r="A4325" s="19" t="n">
        <v>41545.0833333333</v>
      </c>
      <c r="C4325" s="15" t="n">
        <v>-12.9566666666667</v>
      </c>
      <c r="D4325" s="15" t="n">
        <v>-29.3</v>
      </c>
      <c r="E4325" s="21" t="n">
        <v>-12.538439071937</v>
      </c>
    </row>
    <row r="4326" customFormat="false" ht="12.75" hidden="false" customHeight="false" outlineLevel="0" collapsed="false">
      <c r="A4326" s="19" t="n">
        <v>41545.125</v>
      </c>
      <c r="C4326" s="15" t="n">
        <v>-12.259</v>
      </c>
      <c r="D4326" s="15" t="n">
        <v>-14.2</v>
      </c>
      <c r="E4326" s="21" t="n">
        <v>-12.0146313197612</v>
      </c>
    </row>
    <row r="4327" customFormat="false" ht="12.75" hidden="false" customHeight="false" outlineLevel="0" collapsed="false">
      <c r="A4327" s="19" t="n">
        <v>41545.1666666667</v>
      </c>
      <c r="C4327" s="15" t="n">
        <v>-11.362</v>
      </c>
      <c r="D4327" s="15" t="n">
        <v>-4.1</v>
      </c>
      <c r="E4327" s="21" t="n">
        <v>-11.3345382537136</v>
      </c>
    </row>
    <row r="4328" customFormat="false" ht="12.75" hidden="false" customHeight="false" outlineLevel="0" collapsed="false">
      <c r="A4328" s="19" t="n">
        <v>41545.2083333333</v>
      </c>
      <c r="C4328" s="15" t="n">
        <v>-8.671</v>
      </c>
      <c r="D4328" s="15" t="n">
        <v>-1.5</v>
      </c>
      <c r="E4328" s="21" t="n">
        <v>-10.7495101205556</v>
      </c>
    </row>
    <row r="4329" customFormat="false" ht="12.75" hidden="false" customHeight="false" outlineLevel="0" collapsed="false">
      <c r="A4329" s="19" t="n">
        <v>41545.25</v>
      </c>
      <c r="C4329" s="15" t="n">
        <v>-9.867</v>
      </c>
      <c r="D4329" s="15" t="n">
        <v>-12.5</v>
      </c>
      <c r="E4329" s="21" t="n">
        <v>-10.0236810015449</v>
      </c>
    </row>
    <row r="4330" customFormat="false" ht="12.75" hidden="false" customHeight="false" outlineLevel="0" collapsed="false">
      <c r="A4330" s="19" t="n">
        <v>41545.2916666667</v>
      </c>
      <c r="C4330" s="15" t="n">
        <v>-8.27233333333334</v>
      </c>
      <c r="D4330" s="15" t="n">
        <v>-10.7</v>
      </c>
      <c r="E4330" s="21" t="n">
        <v>-9.13258418484835</v>
      </c>
    </row>
    <row r="4331" customFormat="false" ht="12.75" hidden="false" customHeight="false" outlineLevel="0" collapsed="false">
      <c r="A4331" s="19" t="n">
        <v>41545.3333333333</v>
      </c>
      <c r="C4331" s="15" t="n">
        <v>-9.16933333333333</v>
      </c>
      <c r="D4331" s="15" t="n">
        <v>-3.2</v>
      </c>
      <c r="E4331" s="21" t="n">
        <v>-8.52236357728811</v>
      </c>
    </row>
    <row r="4332" customFormat="false" ht="12.75" hidden="false" customHeight="false" outlineLevel="0" collapsed="false">
      <c r="A4332" s="19" t="n">
        <v>41545.375</v>
      </c>
      <c r="C4332" s="15" t="n">
        <v>-7.27566666666667</v>
      </c>
      <c r="D4332" s="15" t="n">
        <v>-5.4</v>
      </c>
      <c r="E4332" s="21" t="n">
        <v>-8.22261304190044</v>
      </c>
    </row>
    <row r="4333" customFormat="false" ht="12.75" hidden="false" customHeight="false" outlineLevel="0" collapsed="false">
      <c r="A4333" s="19" t="n">
        <v>41545.4166666667</v>
      </c>
      <c r="C4333" s="15" t="n">
        <v>-6.279</v>
      </c>
      <c r="D4333" s="15" t="n">
        <v>-10.7</v>
      </c>
      <c r="E4333" s="21" t="n">
        <v>-8.4764958840806</v>
      </c>
    </row>
    <row r="4334" customFormat="false" ht="12.75" hidden="false" customHeight="false" outlineLevel="0" collapsed="false">
      <c r="A4334" s="19" t="n">
        <v>41545.4583333333</v>
      </c>
      <c r="C4334" s="15" t="n">
        <v>-6.279</v>
      </c>
      <c r="D4334" s="15" t="n">
        <v>-8.7</v>
      </c>
      <c r="E4334" s="21" t="n">
        <v>-7.21175464251438</v>
      </c>
    </row>
    <row r="4335" customFormat="false" ht="12.75" hidden="false" customHeight="false" outlineLevel="0" collapsed="false">
      <c r="A4335" s="19" t="n">
        <v>41545.5</v>
      </c>
      <c r="C4335" s="15" t="n">
        <v>-7.87366666666667</v>
      </c>
      <c r="D4335" s="15" t="n">
        <v>-13.2</v>
      </c>
      <c r="E4335" s="21" t="n">
        <v>-8.15826403742392</v>
      </c>
    </row>
    <row r="4336" customFormat="false" ht="12.75" hidden="false" customHeight="false" outlineLevel="0" collapsed="false">
      <c r="A4336" s="19" t="n">
        <v>41545.5416666667</v>
      </c>
      <c r="C4336" s="15" t="n">
        <v>-7.37533333333333</v>
      </c>
      <c r="D4336" s="15" t="n">
        <v>-16.7</v>
      </c>
      <c r="E4336" s="21" t="n">
        <v>-7.92795628155078</v>
      </c>
    </row>
    <row r="4337" customFormat="false" ht="12.75" hidden="false" customHeight="false" outlineLevel="0" collapsed="false">
      <c r="A4337" s="19" t="n">
        <v>41545.5833333333</v>
      </c>
      <c r="C4337" s="15" t="n">
        <v>-5.382</v>
      </c>
      <c r="D4337" s="15" t="n">
        <v>-19.7</v>
      </c>
      <c r="E4337" s="21" t="n">
        <v>-7.31026175472781</v>
      </c>
    </row>
    <row r="4338" customFormat="false" ht="12.75" hidden="false" customHeight="false" outlineLevel="0" collapsed="false">
      <c r="A4338" s="19" t="n">
        <v>41545.625</v>
      </c>
      <c r="C4338" s="15" t="n">
        <v>-7.37533333333333</v>
      </c>
      <c r="D4338" s="15" t="n">
        <v>-12.7</v>
      </c>
      <c r="E4338" s="21" t="n">
        <v>-7.19893360779124</v>
      </c>
    </row>
    <row r="4339" customFormat="false" ht="12.75" hidden="false" customHeight="false" outlineLevel="0" collapsed="false">
      <c r="A4339" s="19" t="n">
        <v>41545.6666666667</v>
      </c>
      <c r="C4339" s="15" t="n">
        <v>-3.38866666666667</v>
      </c>
      <c r="D4339" s="15" t="n">
        <v>-8.2</v>
      </c>
      <c r="E4339" s="21" t="n">
        <v>-5.36095121339394</v>
      </c>
    </row>
    <row r="4340" customFormat="false" ht="12.75" hidden="false" customHeight="false" outlineLevel="0" collapsed="false">
      <c r="A4340" s="19" t="n">
        <v>41545.7083333333</v>
      </c>
      <c r="C4340" s="15" t="n">
        <v>-3.98666666666667</v>
      </c>
      <c r="D4340" s="15" t="n">
        <v>-6.7</v>
      </c>
      <c r="E4340" s="21" t="n">
        <v>-4.16376325272696</v>
      </c>
    </row>
    <row r="4341" customFormat="false" ht="12.75" hidden="false" customHeight="false" outlineLevel="0" collapsed="false">
      <c r="A4341" s="19" t="n">
        <v>41545.75</v>
      </c>
      <c r="C4341" s="15" t="n">
        <v>-4.38533333333333</v>
      </c>
      <c r="D4341" s="15" t="n">
        <v>-1.9</v>
      </c>
      <c r="E4341" s="21" t="n">
        <v>-3.93258956118702</v>
      </c>
    </row>
    <row r="4342" customFormat="false" ht="12.75" hidden="false" customHeight="false" outlineLevel="0" collapsed="false">
      <c r="A4342" s="19" t="n">
        <v>41545.7916666667</v>
      </c>
      <c r="C4342" s="15" t="n">
        <v>-4.186</v>
      </c>
      <c r="D4342" s="15" t="n">
        <v>-1</v>
      </c>
      <c r="E4342" s="21" t="n">
        <v>-3.4567802601007</v>
      </c>
    </row>
    <row r="4343" customFormat="false" ht="12.75" hidden="false" customHeight="false" outlineLevel="0" collapsed="false">
      <c r="A4343" s="19" t="n">
        <v>41545.8333333333</v>
      </c>
      <c r="C4343" s="15" t="n">
        <v>-3.887</v>
      </c>
      <c r="D4343" s="15" t="n">
        <v>-10.2</v>
      </c>
      <c r="E4343" s="21" t="n">
        <v>-4.30178450300739</v>
      </c>
    </row>
    <row r="4344" customFormat="false" ht="12.75" hidden="false" customHeight="false" outlineLevel="0" collapsed="false">
      <c r="A4344" s="19" t="n">
        <v>41545.875</v>
      </c>
      <c r="C4344" s="15" t="n">
        <v>-6.279</v>
      </c>
      <c r="D4344" s="15" t="n">
        <v>3.2</v>
      </c>
      <c r="E4344" s="21" t="n">
        <v>-5.34375789254423</v>
      </c>
    </row>
    <row r="4345" customFormat="false" ht="12.75" hidden="false" customHeight="false" outlineLevel="0" collapsed="false">
      <c r="A4345" s="19" t="n">
        <v>41545.9166666667</v>
      </c>
      <c r="C4345" s="15" t="n">
        <v>-6.67766666666667</v>
      </c>
      <c r="D4345" s="15" t="n">
        <v>-11.5</v>
      </c>
      <c r="E4345" s="21" t="n">
        <v>-6.62166977477937</v>
      </c>
    </row>
    <row r="4346" customFormat="false" ht="12.75" hidden="false" customHeight="false" outlineLevel="0" collapsed="false">
      <c r="A4346" s="19" t="n">
        <v>41545.9583333333</v>
      </c>
      <c r="C4346" s="15" t="n">
        <v>-5.28233333333334</v>
      </c>
      <c r="D4346" s="15" t="n">
        <v>-5.8</v>
      </c>
      <c r="E4346" s="21" t="n">
        <v>-5.04581648210784</v>
      </c>
    </row>
    <row r="4347" customFormat="false" ht="12.75" hidden="false" customHeight="false" outlineLevel="0" collapsed="false">
      <c r="A4347" s="19" t="n">
        <v>41546</v>
      </c>
      <c r="C4347" s="15" t="n">
        <v>-4.08633333333334</v>
      </c>
      <c r="D4347" s="15" t="n">
        <v>-8.5</v>
      </c>
      <c r="E4347" s="21" t="n">
        <v>-4.99817521424089</v>
      </c>
    </row>
    <row r="4348" customFormat="false" ht="12.75" hidden="false" customHeight="false" outlineLevel="0" collapsed="false">
      <c r="A4348" s="19" t="n">
        <v>41546.0416666667</v>
      </c>
      <c r="C4348" s="15" t="n">
        <v>-5.681</v>
      </c>
      <c r="D4348" s="15" t="n">
        <v>1</v>
      </c>
      <c r="E4348" s="21" t="n">
        <v>-5.51715083147624</v>
      </c>
    </row>
    <row r="4349" customFormat="false" ht="12.75" hidden="false" customHeight="false" outlineLevel="0" collapsed="false">
      <c r="A4349" s="19" t="n">
        <v>41546.0833333333</v>
      </c>
      <c r="C4349" s="15" t="n">
        <v>-5.083</v>
      </c>
      <c r="D4349" s="15" t="n">
        <v>-12.5</v>
      </c>
      <c r="E4349" s="21" t="n">
        <v>-5.40426587737366</v>
      </c>
    </row>
    <row r="4350" customFormat="false" ht="12.75" hidden="false" customHeight="false" outlineLevel="0" collapsed="false">
      <c r="A4350" s="19" t="n">
        <v>41546.125</v>
      </c>
      <c r="C4350" s="15" t="n">
        <v>-3.289</v>
      </c>
      <c r="D4350" s="15" t="n">
        <v>-4.9</v>
      </c>
      <c r="E4350" s="21" t="n">
        <v>-5.00165836999984</v>
      </c>
    </row>
    <row r="4351" customFormat="false" ht="12.75" hidden="false" customHeight="false" outlineLevel="0" collapsed="false">
      <c r="A4351" s="19" t="n">
        <v>41546.1666666667</v>
      </c>
      <c r="C4351" s="15" t="n">
        <v>-4.485</v>
      </c>
      <c r="D4351" s="15" t="n">
        <v>-12.6</v>
      </c>
      <c r="E4351" s="21" t="n">
        <v>-4.63274526496668</v>
      </c>
    </row>
    <row r="4352" customFormat="false" ht="12.75" hidden="false" customHeight="false" outlineLevel="0" collapsed="false">
      <c r="A4352" s="19" t="n">
        <v>41546.2083333333</v>
      </c>
      <c r="C4352" s="15" t="n">
        <v>-4.485</v>
      </c>
      <c r="D4352" s="15" t="n">
        <v>-1.7</v>
      </c>
      <c r="E4352" s="21" t="n">
        <v>-4.1719102669264</v>
      </c>
    </row>
    <row r="4353" customFormat="false" ht="12.75" hidden="false" customHeight="false" outlineLevel="0" collapsed="false">
      <c r="A4353" s="19" t="n">
        <v>41546.25</v>
      </c>
      <c r="C4353" s="15" t="n">
        <v>-4.38533333333333</v>
      </c>
      <c r="D4353" s="15" t="n">
        <v>-7</v>
      </c>
      <c r="E4353" s="21" t="n">
        <v>-4.39297493873308</v>
      </c>
    </row>
    <row r="4354" customFormat="false" ht="12.75" hidden="false" customHeight="false" outlineLevel="0" collapsed="false">
      <c r="A4354" s="19" t="n">
        <v>41546.2916666667</v>
      </c>
      <c r="C4354" s="15" t="n">
        <v>-5.98</v>
      </c>
      <c r="D4354" s="15" t="n">
        <v>-5.6</v>
      </c>
      <c r="E4354" s="21" t="n">
        <v>-5.36365092307869</v>
      </c>
    </row>
    <row r="4355" customFormat="false" ht="12.75" hidden="false" customHeight="false" outlineLevel="0" collapsed="false">
      <c r="A4355" s="19" t="n">
        <v>41546.3333333333</v>
      </c>
      <c r="C4355" s="15" t="n">
        <v>-3.78733333333333</v>
      </c>
      <c r="D4355" s="15" t="n">
        <v>-6.1</v>
      </c>
      <c r="E4355" s="21" t="n">
        <v>-4.98076931113977</v>
      </c>
    </row>
    <row r="4356" customFormat="false" ht="12.75" hidden="false" customHeight="false" outlineLevel="0" collapsed="false">
      <c r="A4356" s="19" t="n">
        <v>41546.375</v>
      </c>
      <c r="C4356" s="15" t="n">
        <v>-3.289</v>
      </c>
      <c r="D4356" s="15" t="n">
        <v>-8.5</v>
      </c>
      <c r="E4356" s="21" t="n">
        <v>-5.02258825510339</v>
      </c>
    </row>
    <row r="4357" customFormat="false" ht="12.75" hidden="false" customHeight="false" outlineLevel="0" collapsed="false">
      <c r="A4357" s="19" t="n">
        <v>41546.4166666667</v>
      </c>
      <c r="C4357" s="15" t="n">
        <v>-1.794</v>
      </c>
      <c r="D4357" s="15" t="n">
        <v>0</v>
      </c>
      <c r="E4357" s="21" t="n">
        <v>-4.84918695309935</v>
      </c>
    </row>
    <row r="4358" customFormat="false" ht="12.75" hidden="false" customHeight="false" outlineLevel="0" collapsed="false">
      <c r="A4358" s="19" t="n">
        <v>41546.4583333333</v>
      </c>
      <c r="C4358" s="15" t="n">
        <v>-4.68433333333333</v>
      </c>
      <c r="D4358" s="15" t="n">
        <v>-0.5</v>
      </c>
      <c r="E4358" s="21" t="n">
        <v>-3.8560813780848</v>
      </c>
    </row>
    <row r="4359" customFormat="false" ht="12.75" hidden="false" customHeight="false" outlineLevel="0" collapsed="false">
      <c r="A4359" s="19" t="n">
        <v>41546.5</v>
      </c>
      <c r="C4359" s="15" t="n">
        <v>-2.89033333333333</v>
      </c>
      <c r="D4359" s="15" t="n">
        <v>-6.1</v>
      </c>
      <c r="E4359" s="21" t="n">
        <v>-4.64982363220203</v>
      </c>
    </row>
    <row r="4360" customFormat="false" ht="12.75" hidden="false" customHeight="false" outlineLevel="0" collapsed="false">
      <c r="A4360" s="19" t="n">
        <v>41546.5416666667</v>
      </c>
      <c r="C4360" s="15" t="n">
        <v>-2.691</v>
      </c>
      <c r="D4360" s="15" t="n">
        <v>0.700000000000003</v>
      </c>
      <c r="E4360" s="21" t="n">
        <v>-4.68245289291168</v>
      </c>
    </row>
    <row r="4361" customFormat="false" ht="12.75" hidden="false" customHeight="false" outlineLevel="0" collapsed="false">
      <c r="A4361" s="19" t="n">
        <v>41546.5833333333</v>
      </c>
      <c r="C4361" s="15" t="n">
        <v>-3.78733333333333</v>
      </c>
      <c r="D4361" s="15" t="n">
        <v>-8.9</v>
      </c>
      <c r="E4361" s="21" t="n">
        <v>-4.46576498028538</v>
      </c>
    </row>
    <row r="4362" customFormat="false" ht="12.75" hidden="false" customHeight="false" outlineLevel="0" collapsed="false">
      <c r="A4362" s="19" t="n">
        <v>41546.625</v>
      </c>
      <c r="C4362" s="15" t="n">
        <v>-4.08633333333334</v>
      </c>
      <c r="D4362" s="15" t="n">
        <v>-2.1</v>
      </c>
      <c r="E4362" s="21" t="n">
        <v>-4.66274018620598</v>
      </c>
    </row>
    <row r="4363" customFormat="false" ht="12.75" hidden="false" customHeight="false" outlineLevel="0" collapsed="false">
      <c r="A4363" s="19" t="n">
        <v>41546.6666666667</v>
      </c>
      <c r="C4363" s="15" t="n">
        <v>-4.88366666666667</v>
      </c>
      <c r="D4363" s="15" t="n">
        <v>-4.5</v>
      </c>
      <c r="E4363" s="21" t="n">
        <v>-4.55122494638612</v>
      </c>
    </row>
    <row r="4364" customFormat="false" ht="12.75" hidden="false" customHeight="false" outlineLevel="0" collapsed="false">
      <c r="A4364" s="19" t="n">
        <v>41546.7083333333</v>
      </c>
      <c r="C4364" s="15" t="n">
        <v>-3.38866666666667</v>
      </c>
      <c r="D4364" s="15" t="n">
        <v>-4.1</v>
      </c>
      <c r="E4364" s="21" t="n">
        <v>-5.034182533678</v>
      </c>
    </row>
    <row r="4365" customFormat="false" ht="12.75" hidden="false" customHeight="false" outlineLevel="0" collapsed="false">
      <c r="A4365" s="19" t="n">
        <v>41546.75</v>
      </c>
      <c r="C4365" s="15" t="n">
        <v>-4.98333333333333</v>
      </c>
      <c r="D4365" s="15" t="n">
        <v>-5.8</v>
      </c>
      <c r="E4365" s="21" t="n">
        <v>-4.72483984585516</v>
      </c>
    </row>
    <row r="4366" customFormat="false" ht="12.75" hidden="false" customHeight="false" outlineLevel="0" collapsed="false">
      <c r="A4366" s="19" t="n">
        <v>41546.7916666667</v>
      </c>
      <c r="C4366" s="15" t="n">
        <v>-5.28233333333334</v>
      </c>
      <c r="D4366" s="15" t="n">
        <v>-2.8</v>
      </c>
      <c r="E4366" s="21" t="n">
        <v>-4.97730135610023</v>
      </c>
    </row>
    <row r="4367" customFormat="false" ht="12.75" hidden="false" customHeight="false" outlineLevel="0" collapsed="false">
      <c r="A4367" s="19" t="n">
        <v>41546.8333333333</v>
      </c>
      <c r="C4367" s="15" t="n">
        <v>-4.98333333333333</v>
      </c>
      <c r="D4367" s="15" t="n">
        <v>-7</v>
      </c>
      <c r="E4367" s="21" t="n">
        <v>-4.82101011185193</v>
      </c>
    </row>
    <row r="4368" customFormat="false" ht="12.75" hidden="false" customHeight="false" outlineLevel="0" collapsed="false">
      <c r="A4368" s="19" t="n">
        <v>41546.875</v>
      </c>
      <c r="C4368" s="15" t="n">
        <v>-5.48166666666667</v>
      </c>
      <c r="D4368" s="15" t="n">
        <v>-5.1</v>
      </c>
      <c r="E4368" s="21" t="n">
        <v>-4.86484020310168</v>
      </c>
    </row>
    <row r="4369" customFormat="false" ht="12.75" hidden="false" customHeight="false" outlineLevel="0" collapsed="false">
      <c r="A4369" s="19" t="n">
        <v>41546.9166666667</v>
      </c>
      <c r="C4369" s="15" t="n">
        <v>-5.28233333333334</v>
      </c>
      <c r="D4369" s="15" t="n">
        <v>-3.4</v>
      </c>
      <c r="E4369" s="21" t="n">
        <v>-4.80974613632619</v>
      </c>
    </row>
    <row r="4370" customFormat="false" ht="12.75" hidden="false" customHeight="false" outlineLevel="0" collapsed="false">
      <c r="A4370" s="19" t="n">
        <v>41546.9583333333</v>
      </c>
      <c r="C4370" s="15" t="n">
        <v>-4.88366666666667</v>
      </c>
      <c r="D4370" s="15" t="n">
        <v>-15.7</v>
      </c>
      <c r="E4370" s="21" t="n">
        <v>-4.69543733489506</v>
      </c>
    </row>
    <row r="4371" customFormat="false" ht="12.75" hidden="false" customHeight="false" outlineLevel="0" collapsed="false">
      <c r="A4371" s="19" t="n">
        <v>41547</v>
      </c>
      <c r="C4371" s="15" t="n">
        <v>-5.18266666666667</v>
      </c>
      <c r="D4371" s="15" t="n">
        <v>-11.9</v>
      </c>
      <c r="E4371" s="21" t="n">
        <v>-4.53750183492265</v>
      </c>
    </row>
    <row r="4372" customFormat="false" ht="12.75" hidden="false" customHeight="false" outlineLevel="0" collapsed="false">
      <c r="A4372" s="19" t="n">
        <v>41547.0416666667</v>
      </c>
      <c r="C4372" s="15" t="n">
        <v>-4.38533333333333</v>
      </c>
      <c r="D4372" s="15" t="n">
        <v>-14.4</v>
      </c>
      <c r="E4372" s="21" t="n">
        <v>-4.8233849245093</v>
      </c>
    </row>
    <row r="4373" customFormat="false" ht="12.75" hidden="false" customHeight="false" outlineLevel="0" collapsed="false">
      <c r="A4373" s="19" t="n">
        <v>41547.0833333333</v>
      </c>
      <c r="C4373" s="15" t="n">
        <v>-4.58466666666667</v>
      </c>
      <c r="D4373" s="15" t="n">
        <v>-12.8</v>
      </c>
      <c r="E4373" s="21" t="n">
        <v>-5.12918685517882</v>
      </c>
    </row>
    <row r="4374" customFormat="false" ht="12.75" hidden="false" customHeight="false" outlineLevel="0" collapsed="false">
      <c r="A4374" s="19" t="n">
        <v>41547.125</v>
      </c>
      <c r="C4374" s="15" t="n">
        <v>-4.485</v>
      </c>
      <c r="D4374" s="15" t="n">
        <v>-3.5</v>
      </c>
      <c r="E4374" s="21" t="n">
        <v>-4.86747495339333</v>
      </c>
    </row>
    <row r="4375" customFormat="false" ht="12.75" hidden="false" customHeight="false" outlineLevel="0" collapsed="false">
      <c r="A4375" s="19" t="n">
        <v>41547.1666666667</v>
      </c>
      <c r="C4375" s="15" t="n">
        <v>-2.79066666666666</v>
      </c>
      <c r="D4375" s="15" t="n">
        <v>-5.8</v>
      </c>
      <c r="E4375" s="21" t="n">
        <v>-4.80924963923092</v>
      </c>
    </row>
    <row r="4376" customFormat="false" ht="12.75" hidden="false" customHeight="false" outlineLevel="0" collapsed="false">
      <c r="A4376" s="19" t="n">
        <v>41547.2083333333</v>
      </c>
      <c r="C4376" s="15" t="n">
        <v>-3.08966666666667</v>
      </c>
      <c r="D4376" s="15" t="n">
        <v>1.8</v>
      </c>
      <c r="E4376" s="21" t="n">
        <v>-4.40646554619808</v>
      </c>
    </row>
    <row r="4377" customFormat="false" ht="12.75" hidden="false" customHeight="false" outlineLevel="0" collapsed="false">
      <c r="A4377" s="19" t="n">
        <v>41547.25</v>
      </c>
      <c r="C4377" s="15" t="n">
        <v>-3.18933333333333</v>
      </c>
      <c r="D4377" s="15" t="n">
        <v>-2.8</v>
      </c>
      <c r="E4377" s="21" t="n">
        <v>-3.82276089612068</v>
      </c>
    </row>
    <row r="4378" customFormat="false" ht="12.75" hidden="false" customHeight="false" outlineLevel="0" collapsed="false">
      <c r="A4378" s="19" t="n">
        <v>41547.2916666667</v>
      </c>
      <c r="C4378" s="15" t="n">
        <v>-3.48833333333333</v>
      </c>
      <c r="D4378" s="15" t="n">
        <v>-5.7</v>
      </c>
      <c r="E4378" s="21" t="n">
        <v>-4.00838849725832</v>
      </c>
    </row>
    <row r="4379" customFormat="false" ht="12.75" hidden="false" customHeight="false" outlineLevel="0" collapsed="false">
      <c r="A4379" s="19" t="n">
        <v>41547.3333333333</v>
      </c>
      <c r="C4379" s="15" t="n">
        <v>-4.58466666666667</v>
      </c>
      <c r="D4379" s="15" t="n">
        <v>-14.9</v>
      </c>
      <c r="E4379" s="21" t="n">
        <v>-4.47736735741479</v>
      </c>
    </row>
    <row r="4380" customFormat="false" ht="12.75" hidden="false" customHeight="false" outlineLevel="0" collapsed="false">
      <c r="A4380" s="19" t="n">
        <v>41547.375</v>
      </c>
      <c r="C4380" s="15" t="n">
        <v>-4.38533333333334</v>
      </c>
      <c r="D4380" s="15" t="n">
        <v>-11.2</v>
      </c>
      <c r="E4380" s="21" t="n">
        <v>-4.33560973031733</v>
      </c>
    </row>
    <row r="4381" customFormat="false" ht="12.75" hidden="false" customHeight="false" outlineLevel="0" collapsed="false">
      <c r="A4381" s="19" t="n">
        <v>41547.4166666667</v>
      </c>
      <c r="C4381" s="15" t="n">
        <v>-5.48166666666667</v>
      </c>
      <c r="D4381" s="15" t="n">
        <v>-3.5</v>
      </c>
      <c r="E4381" s="21" t="n">
        <v>-4.50879527743638</v>
      </c>
    </row>
    <row r="4382" customFormat="false" ht="12.75" hidden="false" customHeight="false" outlineLevel="0" collapsed="false">
      <c r="A4382" s="19" t="n">
        <v>41547.4583333333</v>
      </c>
      <c r="C4382" s="15" t="n">
        <v>-3.18933333333333</v>
      </c>
      <c r="D4382" s="15" t="n">
        <v>-10.3</v>
      </c>
      <c r="E4382" s="21" t="n">
        <v>-5.00475197811245</v>
      </c>
    </row>
    <row r="4383" customFormat="false" ht="12.75" hidden="false" customHeight="false" outlineLevel="0" collapsed="false">
      <c r="A4383" s="19" t="n">
        <v>41547.5</v>
      </c>
      <c r="C4383" s="15" t="n">
        <v>-3.98666666666667</v>
      </c>
      <c r="D4383" s="15" t="n">
        <v>-4.1</v>
      </c>
      <c r="E4383" s="21" t="n">
        <v>-4.58530903645119</v>
      </c>
    </row>
    <row r="4384" customFormat="false" ht="12.75" hidden="false" customHeight="false" outlineLevel="0" collapsed="false">
      <c r="A4384" s="19" t="n">
        <v>41547.5416666667</v>
      </c>
      <c r="C4384" s="15" t="n">
        <v>-4.88366666666667</v>
      </c>
      <c r="D4384" s="15" t="n">
        <v>-12.3</v>
      </c>
      <c r="E4384" s="21" t="n">
        <v>-3.89409046014272</v>
      </c>
    </row>
    <row r="4385" customFormat="false" ht="12.75" hidden="false" customHeight="false" outlineLevel="0" collapsed="false">
      <c r="A4385" s="19" t="n">
        <v>41547.5833333333</v>
      </c>
      <c r="C4385" s="15" t="n">
        <v>-3.887</v>
      </c>
      <c r="D4385" s="15" t="n">
        <v>-16.3</v>
      </c>
      <c r="E4385" s="21" t="n">
        <v>-3.46728189701251</v>
      </c>
    </row>
    <row r="4386" customFormat="false" ht="12.75" hidden="false" customHeight="false" outlineLevel="0" collapsed="false">
      <c r="A4386" s="19" t="n">
        <v>41547.625</v>
      </c>
      <c r="C4386" s="15" t="n">
        <v>-1.89366666666667</v>
      </c>
      <c r="D4386" s="15" t="n">
        <v>2.1</v>
      </c>
      <c r="E4386" s="21" t="n">
        <v>-3.41194507808137</v>
      </c>
    </row>
    <row r="4387" customFormat="false" ht="12.75" hidden="false" customHeight="false" outlineLevel="0" collapsed="false">
      <c r="A4387" s="19" t="n">
        <v>41547.6666666667</v>
      </c>
      <c r="C4387" s="15" t="n">
        <v>-3.78733333333333</v>
      </c>
      <c r="D4387" s="15" t="n">
        <v>-11</v>
      </c>
      <c r="E4387" s="21" t="n">
        <v>-3.07504275924353</v>
      </c>
    </row>
    <row r="4388" customFormat="false" ht="12.75" hidden="false" customHeight="false" outlineLevel="0" collapsed="false">
      <c r="A4388" s="19" t="n">
        <v>41547.7083333333</v>
      </c>
      <c r="C4388" s="15" t="n">
        <v>-3.48833333333333</v>
      </c>
      <c r="D4388" s="15" t="n">
        <v>-5.6</v>
      </c>
      <c r="E4388" s="21" t="n">
        <v>-3.39425392806198</v>
      </c>
    </row>
    <row r="4389" customFormat="false" ht="12.75" hidden="false" customHeight="false" outlineLevel="0" collapsed="false">
      <c r="A4389" s="19" t="n">
        <v>41547.75</v>
      </c>
      <c r="C4389" s="15" t="n">
        <v>-3.48833333333333</v>
      </c>
      <c r="D4389" s="15" t="n">
        <v>-6.90000000000001</v>
      </c>
      <c r="E4389" s="21" t="n">
        <v>-3.40022929707387</v>
      </c>
    </row>
    <row r="4390" customFormat="false" ht="12.75" hidden="false" customHeight="false" outlineLevel="0" collapsed="false">
      <c r="A4390" s="19" t="n">
        <v>41547.7916666667</v>
      </c>
      <c r="C4390" s="15" t="n">
        <v>-3.48833333333333</v>
      </c>
      <c r="D4390" s="15" t="n">
        <v>-2</v>
      </c>
      <c r="E4390" s="21" t="n">
        <v>-4.33842125116229</v>
      </c>
    </row>
    <row r="4391" customFormat="false" ht="12.75" hidden="false" customHeight="false" outlineLevel="0" collapsed="false">
      <c r="A4391" s="19" t="n">
        <v>41547.8333333333</v>
      </c>
      <c r="C4391" s="15" t="n">
        <v>-6.279</v>
      </c>
      <c r="D4391" s="15" t="n">
        <v>-11.7</v>
      </c>
      <c r="E4391" s="21" t="n">
        <v>-5.48118813954491</v>
      </c>
    </row>
    <row r="4392" customFormat="false" ht="12.75" hidden="false" customHeight="false" outlineLevel="0" collapsed="false">
      <c r="A4392" s="19" t="n">
        <v>41547.875</v>
      </c>
      <c r="C4392" s="15" t="n">
        <v>-7.57466666666667</v>
      </c>
      <c r="D4392" s="15" t="n">
        <v>-11.3</v>
      </c>
      <c r="E4392" s="21" t="n">
        <v>-6.56585472218415</v>
      </c>
    </row>
    <row r="4393" customFormat="false" ht="12.75" hidden="false" customHeight="false" outlineLevel="0" collapsed="false">
      <c r="A4393" s="19" t="n">
        <v>41547.9166666667</v>
      </c>
      <c r="C4393" s="15" t="n">
        <v>-7.475</v>
      </c>
      <c r="D4393" s="15" t="n">
        <v>-15.8</v>
      </c>
      <c r="E4393" s="21" t="n">
        <v>-7.52541676458847</v>
      </c>
    </row>
    <row r="4394" customFormat="false" ht="12.75" hidden="false" customHeight="false" outlineLevel="0" collapsed="false">
      <c r="A4394" s="19" t="n">
        <v>41547.9583333333</v>
      </c>
      <c r="C4394" s="15" t="n">
        <v>-7.37533333333333</v>
      </c>
      <c r="D4394" s="15" t="n">
        <v>-3.6</v>
      </c>
      <c r="E4394" s="21" t="n">
        <v>-7.83741543764015</v>
      </c>
    </row>
    <row r="4395" customFormat="false" ht="12.75" hidden="false" customHeight="false" outlineLevel="0" collapsed="false">
      <c r="A4395" s="19" t="n">
        <v>41548</v>
      </c>
      <c r="C4395" s="15" t="n">
        <v>-7.176</v>
      </c>
      <c r="D4395" s="15" t="n">
        <v>-9.9</v>
      </c>
      <c r="E4395" s="21" t="n">
        <v>-7.21011941588883</v>
      </c>
    </row>
    <row r="4396" customFormat="false" ht="12.75" hidden="false" customHeight="false" outlineLevel="0" collapsed="false">
      <c r="A4396" s="19" t="n">
        <v>41548.0416666667</v>
      </c>
      <c r="C4396" s="15" t="n">
        <v>-8.77066666666666</v>
      </c>
      <c r="D4396" s="15" t="n">
        <v>-8.09999999999999</v>
      </c>
      <c r="E4396" s="21" t="n">
        <v>-7.75450655885384</v>
      </c>
    </row>
    <row r="4397" customFormat="false" ht="12.75" hidden="false" customHeight="false" outlineLevel="0" collapsed="false">
      <c r="A4397" s="19" t="n">
        <v>41548.0833333333</v>
      </c>
      <c r="C4397" s="15" t="n">
        <v>-9.06966666666667</v>
      </c>
      <c r="D4397" s="15" t="n">
        <v>-4.90000000000001</v>
      </c>
      <c r="E4397" s="21" t="n">
        <v>-9.69144965658899</v>
      </c>
    </row>
    <row r="4398" customFormat="false" ht="12.75" hidden="false" customHeight="false" outlineLevel="0" collapsed="false">
      <c r="A4398" s="19" t="n">
        <v>41548.125</v>
      </c>
      <c r="C4398" s="15" t="n">
        <v>-7.07633333333333</v>
      </c>
      <c r="D4398" s="15" t="n">
        <v>-9.2</v>
      </c>
      <c r="E4398" s="21" t="n">
        <v>-8.9807113476696</v>
      </c>
    </row>
    <row r="4399" customFormat="false" ht="12.75" hidden="false" customHeight="false" outlineLevel="0" collapsed="false">
      <c r="A4399" s="19" t="n">
        <v>41548.1666666667</v>
      </c>
      <c r="C4399" s="15" t="n">
        <v>-8.073</v>
      </c>
      <c r="D4399" s="15" t="n">
        <v>-5.2</v>
      </c>
      <c r="E4399" s="21" t="n">
        <v>-9.22072125420716</v>
      </c>
    </row>
    <row r="4400" customFormat="false" ht="12.75" hidden="false" customHeight="false" outlineLevel="0" collapsed="false">
      <c r="A4400" s="19" t="n">
        <v>41548.2083333333</v>
      </c>
      <c r="C4400" s="15" t="n">
        <v>-8.97</v>
      </c>
      <c r="D4400" s="15" t="n">
        <v>-1.6</v>
      </c>
      <c r="E4400" s="21" t="n">
        <v>-8.35659410008229</v>
      </c>
    </row>
    <row r="4401" customFormat="false" ht="12.75" hidden="false" customHeight="false" outlineLevel="0" collapsed="false">
      <c r="A4401" s="19" t="n">
        <v>41548.25</v>
      </c>
      <c r="C4401" s="15" t="n">
        <v>-6.279</v>
      </c>
      <c r="D4401" s="15" t="n">
        <v>-10</v>
      </c>
      <c r="E4401" s="21" t="n">
        <v>-7.74022869132893</v>
      </c>
    </row>
    <row r="4402" customFormat="false" ht="12.75" hidden="false" customHeight="false" outlineLevel="0" collapsed="false">
      <c r="A4402" s="19" t="n">
        <v>41548.2916666667</v>
      </c>
      <c r="C4402" s="15" t="n">
        <v>-7.07633333333334</v>
      </c>
      <c r="D4402" s="15" t="n">
        <v>-10.6</v>
      </c>
      <c r="E4402" s="21" t="n">
        <v>-8.74747504940935</v>
      </c>
    </row>
    <row r="4403" customFormat="false" ht="12.75" hidden="false" customHeight="false" outlineLevel="0" collapsed="false">
      <c r="A4403" s="19" t="n">
        <v>41548.3333333333</v>
      </c>
      <c r="C4403" s="15" t="n">
        <v>-8.77066666666666</v>
      </c>
      <c r="D4403" s="15" t="n">
        <v>-10.8</v>
      </c>
      <c r="E4403" s="21" t="n">
        <v>-8.57307945541166</v>
      </c>
    </row>
    <row r="4404" customFormat="false" ht="12.75" hidden="false" customHeight="false" outlineLevel="0" collapsed="false">
      <c r="A4404" s="19" t="n">
        <v>41548.375</v>
      </c>
      <c r="C4404" s="15" t="n">
        <v>-9.867</v>
      </c>
      <c r="D4404" s="15" t="n">
        <v>-5.5</v>
      </c>
      <c r="E4404" s="21" t="n">
        <v>-9.01339405177468</v>
      </c>
    </row>
    <row r="4405" customFormat="false" ht="12.75" hidden="false" customHeight="false" outlineLevel="0" collapsed="false">
      <c r="A4405" s="19" t="n">
        <v>41548.4166666667</v>
      </c>
      <c r="C4405" s="15" t="n">
        <v>-6.77733333333333</v>
      </c>
      <c r="D4405" s="15" t="n">
        <v>-6.6</v>
      </c>
      <c r="E4405" s="21" t="n">
        <v>-7.69680446981645</v>
      </c>
    </row>
    <row r="4406" customFormat="false" ht="12.75" hidden="false" customHeight="false" outlineLevel="0" collapsed="false">
      <c r="A4406" s="19" t="n">
        <v>41548.4583333333</v>
      </c>
      <c r="C4406" s="15" t="n">
        <v>-7.57466666666667</v>
      </c>
      <c r="D4406" s="15" t="n">
        <v>-12.1</v>
      </c>
      <c r="E4406" s="21" t="n">
        <v>-8.24392081095918</v>
      </c>
    </row>
    <row r="4407" customFormat="false" ht="12.75" hidden="false" customHeight="false" outlineLevel="0" collapsed="false">
      <c r="A4407" s="19" t="n">
        <v>41548.5</v>
      </c>
      <c r="C4407" s="15" t="n">
        <v>-6.279</v>
      </c>
      <c r="D4407" s="15" t="n">
        <v>-9.5</v>
      </c>
      <c r="E4407" s="21" t="n">
        <v>-6.91331114562911</v>
      </c>
    </row>
    <row r="4408" customFormat="false" ht="12.75" hidden="false" customHeight="false" outlineLevel="0" collapsed="false">
      <c r="A4408" s="19" t="n">
        <v>41548.5416666667</v>
      </c>
      <c r="C4408" s="15" t="n">
        <v>-4.88366666666667</v>
      </c>
      <c r="D4408" s="15" t="n">
        <v>-3.9</v>
      </c>
      <c r="E4408" s="21" t="n">
        <v>-5.99009101214797</v>
      </c>
    </row>
    <row r="4409" customFormat="false" ht="12.75" hidden="false" customHeight="false" outlineLevel="0" collapsed="false">
      <c r="A4409" s="19" t="n">
        <v>41548.5833333333</v>
      </c>
      <c r="C4409" s="15" t="n">
        <v>-6.279</v>
      </c>
      <c r="D4409" s="15" t="n">
        <v>-12.5</v>
      </c>
      <c r="E4409" s="21" t="n">
        <v>-6.58558221214695</v>
      </c>
    </row>
    <row r="4410" customFormat="false" ht="12.75" hidden="false" customHeight="false" outlineLevel="0" collapsed="false">
      <c r="A4410" s="19" t="n">
        <v>41548.625</v>
      </c>
      <c r="C4410" s="15" t="n">
        <v>-6.17933333333334</v>
      </c>
      <c r="D4410" s="15" t="n">
        <v>-7.2</v>
      </c>
      <c r="E4410" s="21" t="n">
        <v>-5.83464748235641</v>
      </c>
    </row>
    <row r="4411" customFormat="false" ht="12.75" hidden="false" customHeight="false" outlineLevel="0" collapsed="false">
      <c r="A4411" s="19" t="n">
        <v>41548.6666666667</v>
      </c>
      <c r="C4411" s="15" t="n">
        <v>-6.47833333333334</v>
      </c>
      <c r="D4411" s="15" t="n">
        <v>-2.7</v>
      </c>
      <c r="E4411" s="21" t="n">
        <v>-6.25675005783255</v>
      </c>
    </row>
    <row r="4412" customFormat="false" ht="12.75" hidden="false" customHeight="false" outlineLevel="0" collapsed="false">
      <c r="A4412" s="19" t="n">
        <v>41548.7083333333</v>
      </c>
      <c r="C4412" s="15" t="n">
        <v>-6.37866666666667</v>
      </c>
      <c r="D4412" s="15" t="n">
        <v>-14.5</v>
      </c>
      <c r="E4412" s="21" t="n">
        <v>-6.65226123170204</v>
      </c>
    </row>
    <row r="4413" customFormat="false" ht="12.75" hidden="false" customHeight="false" outlineLevel="0" collapsed="false">
      <c r="A4413" s="19" t="n">
        <v>41548.75</v>
      </c>
      <c r="C4413" s="15" t="n">
        <v>-5.48166666666667</v>
      </c>
      <c r="D4413" s="15" t="n">
        <v>-7.4</v>
      </c>
      <c r="E4413" s="21" t="n">
        <v>-6.0706467611652</v>
      </c>
    </row>
    <row r="4414" customFormat="false" ht="12.75" hidden="false" customHeight="false" outlineLevel="0" collapsed="false">
      <c r="A4414" s="19" t="n">
        <v>41548.7916666667</v>
      </c>
      <c r="C4414" s="15" t="n">
        <v>-5.681</v>
      </c>
      <c r="D4414" s="15" t="n">
        <v>-8.2</v>
      </c>
      <c r="E4414" s="21" t="n">
        <v>-6.1928824995135</v>
      </c>
    </row>
    <row r="4415" customFormat="false" ht="12.75" hidden="false" customHeight="false" outlineLevel="0" collapsed="false">
      <c r="A4415" s="19" t="n">
        <v>41548.8333333333</v>
      </c>
      <c r="C4415" s="15" t="n">
        <v>-5.88033333333334</v>
      </c>
      <c r="D4415" s="15" t="n">
        <v>-9</v>
      </c>
      <c r="E4415" s="21" t="n">
        <v>-6.45682390261838</v>
      </c>
    </row>
    <row r="4416" customFormat="false" ht="12.75" hidden="false" customHeight="false" outlineLevel="0" collapsed="false">
      <c r="A4416" s="19" t="n">
        <v>41548.875</v>
      </c>
      <c r="C4416" s="15" t="n">
        <v>-6.17933333333333</v>
      </c>
      <c r="D4416" s="15" t="n">
        <v>-11.7</v>
      </c>
      <c r="E4416" s="21" t="n">
        <v>-6.69199832794252</v>
      </c>
    </row>
    <row r="4417" customFormat="false" ht="12.75" hidden="false" customHeight="false" outlineLevel="0" collapsed="false">
      <c r="A4417" s="19" t="n">
        <v>41548.9166666667</v>
      </c>
      <c r="C4417" s="15" t="n">
        <v>-5.78066666666666</v>
      </c>
      <c r="D4417" s="15" t="n">
        <v>-7.8</v>
      </c>
      <c r="E4417" s="21" t="n">
        <v>-6.24137804406834</v>
      </c>
    </row>
    <row r="4418" customFormat="false" ht="12.75" hidden="false" customHeight="false" outlineLevel="0" collapsed="false">
      <c r="A4418" s="19" t="n">
        <v>41548.9583333333</v>
      </c>
      <c r="C4418" s="15" t="n">
        <v>-4.98333333333333</v>
      </c>
      <c r="D4418" s="15" t="n">
        <v>-7.1</v>
      </c>
      <c r="E4418" s="21" t="n">
        <v>-5.48643590473631</v>
      </c>
    </row>
    <row r="4419" customFormat="false" ht="12.75" hidden="false" customHeight="false" outlineLevel="0" collapsed="false">
      <c r="A4419" s="19" t="n">
        <v>41549</v>
      </c>
      <c r="C4419" s="15" t="n">
        <v>-6.07966666666667</v>
      </c>
      <c r="D4419" s="15" t="n">
        <v>-7.6</v>
      </c>
      <c r="E4419" s="21" t="n">
        <v>-5.39486208483363</v>
      </c>
    </row>
    <row r="4420" customFormat="false" ht="12.75" hidden="false" customHeight="false" outlineLevel="0" collapsed="false">
      <c r="A4420" s="19" t="n">
        <v>41549.0416666667</v>
      </c>
      <c r="C4420" s="15" t="n">
        <v>-4.58466666666667</v>
      </c>
      <c r="D4420" s="15" t="n">
        <v>-3.5</v>
      </c>
      <c r="E4420" s="21" t="n">
        <v>-5.84911260720541</v>
      </c>
    </row>
    <row r="4421" customFormat="false" ht="12.75" hidden="false" customHeight="false" outlineLevel="0" collapsed="false">
      <c r="A4421" s="19" t="n">
        <v>41549.0833333333</v>
      </c>
      <c r="C4421" s="15" t="n">
        <v>-4.38533333333333</v>
      </c>
      <c r="E4421" s="21" t="n">
        <v>-5.52788890971016</v>
      </c>
    </row>
    <row r="4422" customFormat="false" ht="12.75" hidden="false" customHeight="false" outlineLevel="0" collapsed="false">
      <c r="A4422" s="19" t="n">
        <v>41549.125</v>
      </c>
      <c r="C4422" s="15" t="n">
        <v>-4.58466666666667</v>
      </c>
      <c r="D4422" s="15" t="n">
        <v>-5.1</v>
      </c>
      <c r="E4422" s="21" t="n">
        <v>-5.21856596635125</v>
      </c>
    </row>
    <row r="4423" customFormat="false" ht="12.75" hidden="false" customHeight="false" outlineLevel="0" collapsed="false">
      <c r="A4423" s="19" t="n">
        <v>41549.1666666667</v>
      </c>
      <c r="C4423" s="15" t="n">
        <v>-5.48166666666667</v>
      </c>
      <c r="D4423" s="15" t="n">
        <v>-8.1</v>
      </c>
      <c r="E4423" s="21" t="n">
        <v>-5.37425622617263</v>
      </c>
    </row>
    <row r="4424" customFormat="false" ht="12.75" hidden="false" customHeight="false" outlineLevel="0" collapsed="false">
      <c r="A4424" s="19" t="n">
        <v>41549.2083333333</v>
      </c>
      <c r="C4424" s="15" t="n">
        <v>-3.68766666666667</v>
      </c>
      <c r="D4424" s="15" t="n">
        <v>-13.3</v>
      </c>
      <c r="E4424" s="21" t="n">
        <v>-6.02428449253537</v>
      </c>
    </row>
    <row r="4425" customFormat="false" ht="12.75" hidden="false" customHeight="false" outlineLevel="0" collapsed="false">
      <c r="A4425" s="19" t="n">
        <v>41549.25</v>
      </c>
      <c r="C4425" s="15" t="n">
        <v>-5.78066666666667</v>
      </c>
      <c r="D4425" s="15" t="n">
        <v>-12.7</v>
      </c>
      <c r="E4425" s="21" t="n">
        <v>-5.95242768865823</v>
      </c>
    </row>
    <row r="4426" customFormat="false" ht="12.75" hidden="false" customHeight="false" outlineLevel="0" collapsed="false">
      <c r="A4426" s="19" t="n">
        <v>41549.2916666667</v>
      </c>
      <c r="C4426" s="15" t="n">
        <v>-5.88033333333333</v>
      </c>
      <c r="D4426" s="15" t="n">
        <v>-11.8</v>
      </c>
      <c r="E4426" s="21" t="n">
        <v>-5.82963522392091</v>
      </c>
    </row>
    <row r="4427" customFormat="false" ht="12.75" hidden="false" customHeight="false" outlineLevel="0" collapsed="false">
      <c r="A4427" s="19" t="n">
        <v>41549.3333333333</v>
      </c>
      <c r="C4427" s="15" t="n">
        <v>-4.784</v>
      </c>
      <c r="D4427" s="15" t="n">
        <v>-11.8</v>
      </c>
      <c r="E4427" s="21" t="n">
        <v>-5.25682928612318</v>
      </c>
    </row>
    <row r="4428" customFormat="false" ht="12.75" hidden="false" customHeight="false" outlineLevel="0" collapsed="false">
      <c r="A4428" s="19" t="n">
        <v>41549.375</v>
      </c>
      <c r="C4428" s="15" t="n">
        <v>-6.17933333333334</v>
      </c>
      <c r="D4428" s="15" t="n">
        <v>-9</v>
      </c>
      <c r="E4428" s="21" t="n">
        <v>-5.79367883100531</v>
      </c>
    </row>
    <row r="4429" customFormat="false" ht="12.75" hidden="false" customHeight="false" outlineLevel="0" collapsed="false">
      <c r="A4429" s="19" t="n">
        <v>41549.4166666667</v>
      </c>
      <c r="C4429" s="15" t="n">
        <v>-5.382</v>
      </c>
      <c r="D4429" s="15" t="n">
        <v>-14</v>
      </c>
      <c r="E4429" s="21" t="n">
        <v>-5.60624982863338</v>
      </c>
    </row>
    <row r="4430" customFormat="false" ht="12.75" hidden="false" customHeight="false" outlineLevel="0" collapsed="false">
      <c r="A4430" s="19" t="n">
        <v>41549.4583333333</v>
      </c>
      <c r="C4430" s="15" t="n">
        <v>-4.485</v>
      </c>
      <c r="D4430" s="15" t="n">
        <v>-11</v>
      </c>
      <c r="E4430" s="21" t="n">
        <v>-5.60184610251036</v>
      </c>
    </row>
    <row r="4431" customFormat="false" ht="12.75" hidden="false" customHeight="false" outlineLevel="0" collapsed="false">
      <c r="A4431" s="19" t="n">
        <v>41549.5</v>
      </c>
      <c r="C4431" s="15" t="n">
        <v>-5.28233333333333</v>
      </c>
      <c r="D4431" s="15" t="n">
        <v>-9.8</v>
      </c>
      <c r="E4431" s="21" t="n">
        <v>-6.46263777465222</v>
      </c>
    </row>
    <row r="4432" customFormat="false" ht="12.75" hidden="false" customHeight="false" outlineLevel="0" collapsed="false">
      <c r="A4432" s="19" t="n">
        <v>41549.5416666667</v>
      </c>
      <c r="C4432" s="15" t="n">
        <v>-5.78066666666667</v>
      </c>
      <c r="D4432" s="15" t="n">
        <v>-9.1</v>
      </c>
      <c r="E4432" s="21" t="n">
        <v>-5.49095882642035</v>
      </c>
    </row>
    <row r="4433" customFormat="false" ht="12.75" hidden="false" customHeight="false" outlineLevel="0" collapsed="false">
      <c r="A4433" s="19" t="n">
        <v>41549.5833333333</v>
      </c>
      <c r="C4433" s="15" t="n">
        <v>-5.88033333333333</v>
      </c>
      <c r="D4433" s="15" t="n">
        <v>-7.2</v>
      </c>
      <c r="E4433" s="21" t="n">
        <v>-5.71888692884668</v>
      </c>
    </row>
    <row r="4434" customFormat="false" ht="12.75" hidden="false" customHeight="false" outlineLevel="0" collapsed="false">
      <c r="A4434" s="19" t="n">
        <v>41549.625</v>
      </c>
      <c r="C4434" s="15" t="n">
        <v>-4.08633333333334</v>
      </c>
      <c r="D4434" s="15" t="n">
        <v>-6.5</v>
      </c>
      <c r="E4434" s="21" t="n">
        <v>-5.42853878263807</v>
      </c>
    </row>
    <row r="4435" customFormat="false" ht="12.75" hidden="false" customHeight="false" outlineLevel="0" collapsed="false">
      <c r="A4435" s="19" t="n">
        <v>41549.6666666667</v>
      </c>
      <c r="C4435" s="15" t="n">
        <v>-4.98333333333333</v>
      </c>
      <c r="D4435" s="15" t="n">
        <v>-20.2</v>
      </c>
      <c r="E4435" s="21" t="n">
        <v>-5.08862602486421</v>
      </c>
    </row>
    <row r="4436" customFormat="false" ht="12.75" hidden="false" customHeight="false" outlineLevel="0" collapsed="false">
      <c r="A4436" s="19" t="n">
        <v>41549.7083333333</v>
      </c>
      <c r="C4436" s="15" t="n">
        <v>-3.68766666666667</v>
      </c>
      <c r="D4436" s="15" t="n">
        <v>-6.59999999999999</v>
      </c>
      <c r="E4436" s="21" t="n">
        <v>-5.32636371628737</v>
      </c>
    </row>
    <row r="4437" customFormat="false" ht="12.75" hidden="false" customHeight="false" outlineLevel="0" collapsed="false">
      <c r="A4437" s="19" t="n">
        <v>41549.75</v>
      </c>
      <c r="C4437" s="15" t="n">
        <v>-6.07966666666667</v>
      </c>
      <c r="D4437" s="15" t="n">
        <v>-5</v>
      </c>
      <c r="E4437" s="21" t="n">
        <v>-5.70472473691821</v>
      </c>
    </row>
    <row r="4438" customFormat="false" ht="12.75" hidden="false" customHeight="false" outlineLevel="0" collapsed="false">
      <c r="A4438" s="19" t="n">
        <v>41549.7916666667</v>
      </c>
      <c r="C4438" s="15" t="n">
        <v>-5.48166666666667</v>
      </c>
      <c r="D4438" s="15" t="n">
        <v>-6.2</v>
      </c>
      <c r="E4438" s="21" t="n">
        <v>-5.95982304119446</v>
      </c>
    </row>
    <row r="4439" customFormat="false" ht="12.75" hidden="false" customHeight="false" outlineLevel="0" collapsed="false">
      <c r="A4439" s="19" t="n">
        <v>41549.8333333333</v>
      </c>
      <c r="C4439" s="15" t="n">
        <v>-5.58133333333333</v>
      </c>
      <c r="D4439" s="15" t="n">
        <v>-7.9</v>
      </c>
      <c r="E4439" s="21" t="n">
        <v>-6.74536929553987</v>
      </c>
    </row>
    <row r="4440" customFormat="false" ht="12.75" hidden="false" customHeight="false" outlineLevel="0" collapsed="false">
      <c r="A4440" s="19" t="n">
        <v>41549.875</v>
      </c>
      <c r="C4440" s="15" t="n">
        <v>-6.279</v>
      </c>
      <c r="D4440" s="15" t="n">
        <v>-0.899999999999999</v>
      </c>
      <c r="E4440" s="21" t="n">
        <v>-6.89540749558071</v>
      </c>
    </row>
    <row r="4441" customFormat="false" ht="12.75" hidden="false" customHeight="false" outlineLevel="0" collapsed="false">
      <c r="A4441" s="19" t="n">
        <v>41549.9166666667</v>
      </c>
      <c r="C4441" s="15" t="n">
        <v>-6.77733333333333</v>
      </c>
      <c r="D4441" s="15" t="n">
        <v>-2.4</v>
      </c>
      <c r="E4441" s="21" t="n">
        <v>-7.586341588653</v>
      </c>
    </row>
    <row r="4442" customFormat="false" ht="12.75" hidden="false" customHeight="false" outlineLevel="0" collapsed="false">
      <c r="A4442" s="19" t="n">
        <v>41549.9583333333</v>
      </c>
      <c r="C4442" s="15" t="n">
        <v>-7.87366666666667</v>
      </c>
      <c r="D4442" s="15" t="n">
        <v>-7.5</v>
      </c>
      <c r="E4442" s="21" t="n">
        <v>-7.48782052165809</v>
      </c>
    </row>
    <row r="4443" customFormat="false" ht="12.75" hidden="false" customHeight="false" outlineLevel="0" collapsed="false">
      <c r="A4443" s="19" t="n">
        <v>41550</v>
      </c>
      <c r="C4443" s="15" t="n">
        <v>-6.67766666666667</v>
      </c>
      <c r="D4443" s="15" t="n">
        <v>-16.9</v>
      </c>
      <c r="E4443" s="21" t="n">
        <v>-7.71226698070999</v>
      </c>
    </row>
    <row r="4444" customFormat="false" ht="12.75" hidden="false" customHeight="false" outlineLevel="0" collapsed="false">
      <c r="A4444" s="19" t="n">
        <v>41550.0416666667</v>
      </c>
      <c r="C4444" s="15" t="n">
        <v>-7.97333333333333</v>
      </c>
      <c r="D4444" s="15" t="n">
        <v>-9</v>
      </c>
      <c r="E4444" s="21" t="n">
        <v>-8.24858364603381</v>
      </c>
    </row>
    <row r="4445" customFormat="false" ht="12.75" hidden="false" customHeight="false" outlineLevel="0" collapsed="false">
      <c r="A4445" s="19" t="n">
        <v>41550.0833333333</v>
      </c>
      <c r="C4445" s="15" t="n">
        <v>-8.47166666666667</v>
      </c>
      <c r="D4445" s="15" t="n">
        <v>-14.3</v>
      </c>
      <c r="E4445" s="21" t="n">
        <v>-7.95445476893432</v>
      </c>
    </row>
    <row r="4446" customFormat="false" ht="12.75" hidden="false" customHeight="false" outlineLevel="0" collapsed="false">
      <c r="A4446" s="19" t="n">
        <v>41550.125</v>
      </c>
      <c r="C4446" s="15" t="n">
        <v>-7.67433333333333</v>
      </c>
      <c r="D4446" s="15" t="n">
        <v>-11.1</v>
      </c>
      <c r="E4446" s="21" t="n">
        <v>-7.80033732142649</v>
      </c>
    </row>
    <row r="4447" customFormat="false" ht="12.75" hidden="false" customHeight="false" outlineLevel="0" collapsed="false">
      <c r="A4447" s="19" t="n">
        <v>41550.1666666667</v>
      </c>
      <c r="C4447" s="15" t="n">
        <v>-6.97666666666667</v>
      </c>
      <c r="D4447" s="15" t="n">
        <v>-9.7</v>
      </c>
      <c r="E4447" s="21" t="n">
        <v>-7.01520592027609</v>
      </c>
    </row>
    <row r="4448" customFormat="false" ht="12.75" hidden="false" customHeight="false" outlineLevel="0" collapsed="false">
      <c r="A4448" s="19" t="n">
        <v>41550.2083333333</v>
      </c>
      <c r="C4448" s="15" t="n">
        <v>-6.877</v>
      </c>
      <c r="D4448" s="15" t="n">
        <v>-5.7</v>
      </c>
      <c r="E4448" s="21" t="n">
        <v>-7.15258820190876</v>
      </c>
    </row>
    <row r="4449" customFormat="false" ht="12.75" hidden="false" customHeight="false" outlineLevel="0" collapsed="false">
      <c r="A4449" s="19" t="n">
        <v>41550.25</v>
      </c>
      <c r="C4449" s="15" t="n">
        <v>-6.877</v>
      </c>
      <c r="D4449" s="15" t="n">
        <v>-2.6</v>
      </c>
      <c r="E4449" s="21" t="n">
        <v>-6.22192224156033</v>
      </c>
    </row>
    <row r="4450" customFormat="false" ht="12.75" hidden="false" customHeight="false" outlineLevel="0" collapsed="false">
      <c r="A4450" s="19" t="n">
        <v>41550.2916666667</v>
      </c>
      <c r="C4450" s="15" t="n">
        <v>-7.774</v>
      </c>
      <c r="D4450" s="15" t="n">
        <v>-2.8</v>
      </c>
      <c r="E4450" s="21" t="n">
        <v>-6.34275725734489</v>
      </c>
    </row>
    <row r="4451" customFormat="false" ht="12.75" hidden="false" customHeight="false" outlineLevel="0" collapsed="false">
      <c r="A4451" s="19" t="n">
        <v>41550.3333333333</v>
      </c>
      <c r="C4451" s="15" t="n">
        <v>-6.37866666666667</v>
      </c>
      <c r="D4451" s="15" t="n">
        <v>4</v>
      </c>
      <c r="E4451" s="21" t="n">
        <v>-6.41901000727493</v>
      </c>
    </row>
    <row r="4452" customFormat="false" ht="12.75" hidden="false" customHeight="false" outlineLevel="0" collapsed="false">
      <c r="A4452" s="19" t="n">
        <v>41550.375</v>
      </c>
      <c r="C4452" s="15" t="n">
        <v>-4.68433333333333</v>
      </c>
      <c r="D4452" s="15" t="n">
        <v>0.100000000000001</v>
      </c>
      <c r="E4452" s="21" t="n">
        <v>-5.53299248065397</v>
      </c>
    </row>
    <row r="4453" customFormat="false" ht="12.75" hidden="false" customHeight="false" outlineLevel="0" collapsed="false">
      <c r="A4453" s="19" t="n">
        <v>41550.4166666667</v>
      </c>
      <c r="C4453" s="15" t="n">
        <v>-5.382</v>
      </c>
      <c r="D4453" s="15" t="n">
        <v>-10.5</v>
      </c>
      <c r="E4453" s="21" t="n">
        <v>-6.28874875356137</v>
      </c>
    </row>
    <row r="4454" customFormat="false" ht="12.75" hidden="false" customHeight="false" outlineLevel="0" collapsed="false">
      <c r="A4454" s="19" t="n">
        <v>41550.4583333333</v>
      </c>
      <c r="C4454" s="15" t="n">
        <v>-6.17933333333333</v>
      </c>
      <c r="D4454" s="15" t="n">
        <v>-7.9</v>
      </c>
      <c r="E4454" s="21" t="n">
        <v>-6.76567829393734</v>
      </c>
    </row>
    <row r="4455" customFormat="false" ht="12.75" hidden="false" customHeight="false" outlineLevel="0" collapsed="false">
      <c r="A4455" s="19" t="n">
        <v>41550.5</v>
      </c>
      <c r="C4455" s="15" t="n">
        <v>-4.98333333333333</v>
      </c>
      <c r="D4455" s="15" t="n">
        <v>-11.6</v>
      </c>
      <c r="E4455" s="21" t="n">
        <v>-5.67613900878923</v>
      </c>
    </row>
    <row r="4456" customFormat="false" ht="12.75" hidden="false" customHeight="false" outlineLevel="0" collapsed="false">
      <c r="A4456" s="19" t="n">
        <v>41550.5416666667</v>
      </c>
      <c r="C4456" s="15" t="n">
        <v>-7.07633333333333</v>
      </c>
      <c r="D4456" s="15" t="n">
        <v>-5.6</v>
      </c>
      <c r="E4456" s="21" t="n">
        <v>-5.4881602778831</v>
      </c>
    </row>
    <row r="4457" customFormat="false" ht="12.75" hidden="false" customHeight="false" outlineLevel="0" collapsed="false">
      <c r="A4457" s="19" t="n">
        <v>41550.5833333333</v>
      </c>
      <c r="C4457" s="15" t="n">
        <v>-3.98666666666667</v>
      </c>
      <c r="D4457" s="15" t="n">
        <v>-14.5</v>
      </c>
      <c r="E4457" s="21" t="n">
        <v>-3.59240178946428</v>
      </c>
    </row>
    <row r="4458" customFormat="false" ht="12.75" hidden="false" customHeight="false" outlineLevel="0" collapsed="false">
      <c r="A4458" s="19" t="n">
        <v>41550.625</v>
      </c>
      <c r="C4458" s="15" t="n">
        <v>-4.485</v>
      </c>
      <c r="D4458" s="15" t="n">
        <v>-6.4</v>
      </c>
      <c r="E4458" s="21" t="n">
        <v>-3.73159560631308</v>
      </c>
    </row>
    <row r="4459" customFormat="false" ht="12.75" hidden="false" customHeight="false" outlineLevel="0" collapsed="false">
      <c r="A4459" s="19" t="n">
        <v>41550.6666666667</v>
      </c>
      <c r="C4459" s="15" t="n">
        <v>-2.89033333333333</v>
      </c>
      <c r="D4459" s="15" t="n">
        <v>-7.5</v>
      </c>
      <c r="E4459" s="21" t="n">
        <v>-3.83882449026499</v>
      </c>
    </row>
    <row r="4460" customFormat="false" ht="12.75" hidden="false" customHeight="false" outlineLevel="0" collapsed="false">
      <c r="A4460" s="19" t="n">
        <v>41550.7083333333</v>
      </c>
      <c r="C4460" s="15" t="n">
        <v>-3.98666666666667</v>
      </c>
      <c r="D4460" s="15" t="n">
        <v>-4</v>
      </c>
      <c r="E4460" s="21" t="n">
        <v>-4.05544348271258</v>
      </c>
    </row>
    <row r="4461" customFormat="false" ht="12.75" hidden="false" customHeight="false" outlineLevel="0" collapsed="false">
      <c r="A4461" s="19" t="n">
        <v>41550.75</v>
      </c>
      <c r="C4461" s="15" t="n">
        <v>-2.19266666666667</v>
      </c>
      <c r="D4461" s="15" t="n">
        <v>-3</v>
      </c>
      <c r="E4461" s="21" t="n">
        <v>-4.23260574205545</v>
      </c>
    </row>
    <row r="4462" customFormat="false" ht="12.75" hidden="false" customHeight="false" outlineLevel="0" collapsed="false">
      <c r="A4462" s="19" t="n">
        <v>41550.7916666667</v>
      </c>
      <c r="C4462" s="15" t="n">
        <v>-5.382</v>
      </c>
      <c r="D4462" s="15" t="n">
        <v>-4.4</v>
      </c>
      <c r="E4462" s="21" t="n">
        <v>-4.12633601990632</v>
      </c>
    </row>
    <row r="4463" customFormat="false" ht="12.75" hidden="false" customHeight="false" outlineLevel="0" collapsed="false">
      <c r="A4463" s="19" t="n">
        <v>41550.8333333333</v>
      </c>
      <c r="C4463" s="15" t="n">
        <v>-5.083</v>
      </c>
      <c r="D4463" s="15" t="n">
        <v>-4.6</v>
      </c>
      <c r="E4463" s="21" t="n">
        <v>-4.67616257845879</v>
      </c>
    </row>
    <row r="4464" customFormat="false" ht="12.75" hidden="false" customHeight="false" outlineLevel="0" collapsed="false">
      <c r="A4464" s="19" t="n">
        <v>41550.875</v>
      </c>
      <c r="C4464" s="15" t="n">
        <v>-4.08633333333334</v>
      </c>
      <c r="D4464" s="15" t="n">
        <v>-10.9</v>
      </c>
      <c r="E4464" s="21" t="n">
        <v>-4.37591416645223</v>
      </c>
    </row>
    <row r="4465" customFormat="false" ht="12.75" hidden="false" customHeight="false" outlineLevel="0" collapsed="false">
      <c r="A4465" s="19" t="n">
        <v>41550.9166666667</v>
      </c>
      <c r="C4465" s="15" t="n">
        <v>-4.58466666666667</v>
      </c>
      <c r="D4465" s="15" t="n">
        <v>0.199999999999999</v>
      </c>
      <c r="E4465" s="21" t="n">
        <v>-4.50079725765803</v>
      </c>
    </row>
    <row r="4466" customFormat="false" ht="12.75" hidden="false" customHeight="false" outlineLevel="0" collapsed="false">
      <c r="A4466" s="19" t="n">
        <v>41550.9583333333</v>
      </c>
      <c r="C4466" s="15" t="n">
        <v>-5.382</v>
      </c>
      <c r="D4466" s="15" t="n">
        <v>-3.4</v>
      </c>
      <c r="E4466" s="21" t="n">
        <v>-5.73252585616671</v>
      </c>
    </row>
    <row r="4467" customFormat="false" ht="12.75" hidden="false" customHeight="false" outlineLevel="0" collapsed="false">
      <c r="A4467" s="19" t="n">
        <v>41551</v>
      </c>
      <c r="C4467" s="15" t="n">
        <v>-5.083</v>
      </c>
      <c r="D4467" s="15" t="n">
        <v>-6.2</v>
      </c>
      <c r="E4467" s="21" t="n">
        <v>-5.55393492443068</v>
      </c>
    </row>
    <row r="4468" customFormat="false" ht="12.75" hidden="false" customHeight="false" outlineLevel="0" collapsed="false">
      <c r="A4468" s="19" t="n">
        <v>41551.0416666667</v>
      </c>
      <c r="C4468" s="15" t="n">
        <v>-3.38866666666667</v>
      </c>
      <c r="D4468" s="15" t="n">
        <v>-5.6</v>
      </c>
      <c r="E4468" s="21" t="n">
        <v>-4.78536595202587</v>
      </c>
    </row>
    <row r="4469" customFormat="false" ht="12.75" hidden="false" customHeight="false" outlineLevel="0" collapsed="false">
      <c r="A4469" s="19" t="n">
        <v>41551.0833333333</v>
      </c>
      <c r="C4469" s="15" t="n">
        <v>-2.19266666666667</v>
      </c>
      <c r="D4469" s="15" t="n">
        <v>-4.6</v>
      </c>
      <c r="E4469" s="21" t="n">
        <v>-3.60086564153557</v>
      </c>
    </row>
    <row r="4470" customFormat="false" ht="12.75" hidden="false" customHeight="false" outlineLevel="0" collapsed="false">
      <c r="A4470" s="19" t="n">
        <v>41551.125</v>
      </c>
      <c r="C4470" s="15" t="n">
        <v>-3.68766666666667</v>
      </c>
      <c r="D4470" s="15" t="n">
        <v>-14</v>
      </c>
      <c r="E4470" s="21" t="n">
        <v>-4.06375730620332</v>
      </c>
    </row>
    <row r="4471" customFormat="false" ht="12.75" hidden="false" customHeight="false" outlineLevel="0" collapsed="false">
      <c r="A4471" s="19" t="n">
        <v>41551.1666666667</v>
      </c>
      <c r="C4471" s="15" t="n">
        <v>-5.083</v>
      </c>
      <c r="D4471" s="15" t="n">
        <v>-2.7</v>
      </c>
      <c r="E4471" s="21" t="n">
        <v>-4.27156969586175</v>
      </c>
    </row>
    <row r="4472" customFormat="false" ht="12.75" hidden="false" customHeight="false" outlineLevel="0" collapsed="false">
      <c r="A4472" s="19" t="n">
        <v>41551.2083333333</v>
      </c>
      <c r="C4472" s="15" t="n">
        <v>-4.485</v>
      </c>
      <c r="D4472" s="15" t="n">
        <v>-0.100000000000001</v>
      </c>
      <c r="E4472" s="21" t="n">
        <v>-2.78662011033832</v>
      </c>
    </row>
    <row r="4473" customFormat="false" ht="12.75" hidden="false" customHeight="false" outlineLevel="0" collapsed="false">
      <c r="A4473" s="19" t="n">
        <v>41551.25</v>
      </c>
      <c r="C4473" s="15" t="n">
        <v>-3.588</v>
      </c>
      <c r="D4473" s="15" t="n">
        <v>-3.5</v>
      </c>
      <c r="E4473" s="21" t="n">
        <v>-3.24501532429213</v>
      </c>
    </row>
    <row r="4474" customFormat="false" ht="12.75" hidden="false" customHeight="false" outlineLevel="0" collapsed="false">
      <c r="A4474" s="19" t="n">
        <v>41551.2916666667</v>
      </c>
      <c r="C4474" s="15" t="n">
        <v>-3.588</v>
      </c>
      <c r="D4474" s="15" t="n">
        <v>-0.300000000000001</v>
      </c>
      <c r="E4474" s="21" t="n">
        <v>-2.08826076011004</v>
      </c>
    </row>
    <row r="4475" customFormat="false" ht="12.75" hidden="false" customHeight="false" outlineLevel="0" collapsed="false">
      <c r="A4475" s="19" t="n">
        <v>41551.3333333333</v>
      </c>
      <c r="C4475" s="15" t="n">
        <v>-3.08966666666667</v>
      </c>
      <c r="D4475" s="15" t="n">
        <v>-3</v>
      </c>
      <c r="E4475" s="21" t="n">
        <v>-2.33796677288676</v>
      </c>
    </row>
    <row r="4476" customFormat="false" ht="12.75" hidden="false" customHeight="false" outlineLevel="0" collapsed="false">
      <c r="A4476" s="19" t="n">
        <v>41551.375</v>
      </c>
      <c r="C4476" s="15" t="n">
        <v>-4.485</v>
      </c>
      <c r="D4476" s="15" t="n">
        <v>-6.4</v>
      </c>
      <c r="E4476" s="21" t="n">
        <v>-2.24439548011206</v>
      </c>
    </row>
    <row r="4477" customFormat="false" ht="12.75" hidden="false" customHeight="false" outlineLevel="0" collapsed="false">
      <c r="A4477" s="19" t="n">
        <v>41551.4166666667</v>
      </c>
      <c r="C4477" s="15" t="n">
        <v>-3.78733333333333</v>
      </c>
      <c r="D4477" s="15" t="n">
        <v>-3.6</v>
      </c>
      <c r="E4477" s="21" t="n">
        <v>-1.84333512354732</v>
      </c>
    </row>
    <row r="4478" customFormat="false" ht="12.75" hidden="false" customHeight="false" outlineLevel="0" collapsed="false">
      <c r="A4478" s="19" t="n">
        <v>41551.4583333333</v>
      </c>
      <c r="C4478" s="15" t="n">
        <v>-2.89033333333333</v>
      </c>
      <c r="D4478" s="15" t="n">
        <v>-4.6</v>
      </c>
      <c r="E4478" s="21" t="n">
        <v>-2.15530878051846</v>
      </c>
    </row>
    <row r="4479" customFormat="false" ht="12.75" hidden="false" customHeight="false" outlineLevel="0" collapsed="false">
      <c r="A4479" s="19" t="n">
        <v>41551.5</v>
      </c>
      <c r="C4479" s="15" t="n">
        <v>-2.29233333333333</v>
      </c>
      <c r="D4479" s="15" t="n">
        <v>-1.5</v>
      </c>
      <c r="E4479" s="21" t="n">
        <v>-2.24074563494226</v>
      </c>
    </row>
    <row r="4480" customFormat="false" ht="12.75" hidden="false" customHeight="false" outlineLevel="0" collapsed="false">
      <c r="A4480" s="19" t="n">
        <v>41551.5416666667</v>
      </c>
      <c r="C4480" s="15" t="n">
        <v>-3.588</v>
      </c>
      <c r="D4480" s="15" t="n">
        <v>-2.3</v>
      </c>
      <c r="E4480" s="21" t="n">
        <v>-3.05482323055218</v>
      </c>
    </row>
    <row r="4481" customFormat="false" ht="12.75" hidden="false" customHeight="false" outlineLevel="0" collapsed="false">
      <c r="A4481" s="19" t="n">
        <v>41551.5833333333</v>
      </c>
      <c r="C4481" s="15" t="n">
        <v>-2.89033333333333</v>
      </c>
      <c r="D4481" s="15" t="n">
        <v>-4.8</v>
      </c>
      <c r="E4481" s="21" t="n">
        <v>-2.89018951410453</v>
      </c>
    </row>
    <row r="4482" customFormat="false" ht="12.75" hidden="false" customHeight="false" outlineLevel="0" collapsed="false">
      <c r="A4482" s="19" t="n">
        <v>41551.625</v>
      </c>
      <c r="C4482" s="15" t="n">
        <v>-4.98333333333333</v>
      </c>
      <c r="D4482" s="15" t="n">
        <v>-3.9</v>
      </c>
      <c r="E4482" s="21" t="n">
        <v>-3.57939438373041</v>
      </c>
    </row>
    <row r="4483" customFormat="false" ht="12.75" hidden="false" customHeight="false" outlineLevel="0" collapsed="false">
      <c r="A4483" s="19" t="n">
        <v>41551.6666666667</v>
      </c>
      <c r="C4483" s="15" t="n">
        <v>-4.68433333333333</v>
      </c>
      <c r="D4483" s="15" t="n">
        <v>-3.5</v>
      </c>
      <c r="E4483" s="21" t="n">
        <v>-2.46415311936117</v>
      </c>
    </row>
    <row r="4484" customFormat="false" ht="12.75" hidden="false" customHeight="false" outlineLevel="0" collapsed="false">
      <c r="A4484" s="19" t="n">
        <v>41551.7083333333</v>
      </c>
      <c r="C4484" s="15" t="n">
        <v>-2.093</v>
      </c>
      <c r="D4484" s="15" t="n">
        <v>-2.7</v>
      </c>
      <c r="E4484" s="21" t="n">
        <v>-2.04072007853107</v>
      </c>
    </row>
    <row r="4485" customFormat="false" ht="12.75" hidden="false" customHeight="false" outlineLevel="0" collapsed="false">
      <c r="A4485" s="19" t="n">
        <v>41551.75</v>
      </c>
      <c r="C4485" s="15" t="n">
        <v>-3.68766666666667</v>
      </c>
      <c r="D4485" s="15" t="n">
        <v>-0.5</v>
      </c>
      <c r="E4485" s="21" t="n">
        <v>-2.58822412981053</v>
      </c>
    </row>
    <row r="4486" customFormat="false" ht="12.75" hidden="false" customHeight="false" outlineLevel="0" collapsed="false">
      <c r="A4486" s="19" t="n">
        <v>41551.7916666667</v>
      </c>
      <c r="C4486" s="15" t="n">
        <v>-4.186</v>
      </c>
      <c r="D4486" s="15" t="n">
        <v>-3.7</v>
      </c>
      <c r="E4486" s="21" t="n">
        <v>-2.60208987106894</v>
      </c>
    </row>
    <row r="4487" customFormat="false" ht="12.75" hidden="false" customHeight="false" outlineLevel="0" collapsed="false">
      <c r="A4487" s="19" t="n">
        <v>41551.8333333333</v>
      </c>
      <c r="C4487" s="15" t="n">
        <v>-1.495</v>
      </c>
      <c r="D4487" s="15" t="n">
        <v>-1.3</v>
      </c>
      <c r="E4487" s="21" t="n">
        <v>-2.88932395720914</v>
      </c>
    </row>
    <row r="4488" customFormat="false" ht="12.75" hidden="false" customHeight="false" outlineLevel="0" collapsed="false">
      <c r="A4488" s="19" t="n">
        <v>41551.875</v>
      </c>
      <c r="C4488" s="15" t="n">
        <v>-2.59133333333333</v>
      </c>
      <c r="D4488" s="15" t="n">
        <v>-2.9</v>
      </c>
      <c r="E4488" s="21" t="n">
        <v>-2.96639842961521</v>
      </c>
    </row>
    <row r="4489" customFormat="false" ht="12.75" hidden="false" customHeight="false" outlineLevel="0" collapsed="false">
      <c r="A4489" s="19" t="n">
        <v>41551.9166666667</v>
      </c>
      <c r="C4489" s="15" t="n">
        <v>-3.38866666666667</v>
      </c>
      <c r="D4489" s="15" t="n">
        <v>-2.6</v>
      </c>
      <c r="E4489" s="21" t="n">
        <v>-2.80939339709469</v>
      </c>
    </row>
    <row r="4490" customFormat="false" ht="12.75" hidden="false" customHeight="false" outlineLevel="0" collapsed="false">
      <c r="A4490" s="19" t="n">
        <v>41551.9583333333</v>
      </c>
      <c r="C4490" s="15" t="n">
        <v>-3.18933333333334</v>
      </c>
      <c r="D4490" s="15" t="n">
        <v>-6.1</v>
      </c>
      <c r="E4490" s="21" t="n">
        <v>-2.573273357568</v>
      </c>
    </row>
    <row r="4491" customFormat="false" ht="12.75" hidden="false" customHeight="false" outlineLevel="0" collapsed="false">
      <c r="A4491" s="19" t="n">
        <v>41552</v>
      </c>
      <c r="C4491" s="15" t="n">
        <v>-0.697666666666666</v>
      </c>
      <c r="D4491" s="15" t="n">
        <v>1.8</v>
      </c>
      <c r="E4491" s="21" t="n">
        <v>-2.70525658239521</v>
      </c>
    </row>
    <row r="4492" customFormat="false" ht="12.75" hidden="false" customHeight="false" outlineLevel="0" collapsed="false">
      <c r="A4492" s="19" t="n">
        <v>41552.0416666667</v>
      </c>
      <c r="C4492" s="15" t="n">
        <v>-3.68766666666667</v>
      </c>
      <c r="D4492" s="15" t="n">
        <v>-5.4</v>
      </c>
      <c r="E4492" s="21" t="n">
        <v>-3.31238402412448</v>
      </c>
    </row>
    <row r="4493" customFormat="false" ht="12.75" hidden="false" customHeight="false" outlineLevel="0" collapsed="false">
      <c r="A4493" s="19" t="n">
        <v>41552.0833333333</v>
      </c>
      <c r="C4493" s="15" t="n">
        <v>-2.99</v>
      </c>
      <c r="D4493" s="15" t="n">
        <v>-5.4</v>
      </c>
      <c r="E4493" s="21" t="n">
        <v>-3.06337657759666</v>
      </c>
    </row>
    <row r="4494" customFormat="false" ht="12.75" hidden="false" customHeight="false" outlineLevel="0" collapsed="false">
      <c r="A4494" s="19" t="n">
        <v>41552.125</v>
      </c>
      <c r="C4494" s="15" t="n">
        <v>-3.18933333333333</v>
      </c>
      <c r="D4494" s="15" t="n">
        <v>-2.6</v>
      </c>
      <c r="E4494" s="21" t="n">
        <v>-2.78440957386734</v>
      </c>
    </row>
    <row r="4495" customFormat="false" ht="12.75" hidden="false" customHeight="false" outlineLevel="0" collapsed="false">
      <c r="A4495" s="19" t="n">
        <v>41552.1666666667</v>
      </c>
      <c r="C4495" s="15" t="n">
        <v>-2.49166666666667</v>
      </c>
      <c r="D4495" s="15" t="n">
        <v>-0.7</v>
      </c>
      <c r="E4495" s="21" t="n">
        <v>-3.00892271273387</v>
      </c>
    </row>
    <row r="4496" customFormat="false" ht="12.75" hidden="false" customHeight="false" outlineLevel="0" collapsed="false">
      <c r="A4496" s="19" t="n">
        <v>41552.2083333333</v>
      </c>
      <c r="C4496" s="15" t="n">
        <v>-3.48833333333333</v>
      </c>
      <c r="D4496" s="15" t="n">
        <v>-5.5</v>
      </c>
      <c r="E4496" s="21" t="n">
        <v>-3.55538359704711</v>
      </c>
    </row>
    <row r="4497" customFormat="false" ht="12.75" hidden="false" customHeight="false" outlineLevel="0" collapsed="false">
      <c r="A4497" s="19" t="n">
        <v>41552.25</v>
      </c>
      <c r="C4497" s="15" t="n">
        <v>-3.18933333333333</v>
      </c>
      <c r="D4497" s="15" t="n">
        <v>-5.5</v>
      </c>
      <c r="E4497" s="21" t="n">
        <v>-3.13861087438644</v>
      </c>
    </row>
    <row r="4498" customFormat="false" ht="12.75" hidden="false" customHeight="false" outlineLevel="0" collapsed="false">
      <c r="A4498" s="19" t="n">
        <v>41552.2916666667</v>
      </c>
      <c r="C4498" s="15" t="n">
        <v>-4.28566666666667</v>
      </c>
      <c r="D4498" s="15" t="n">
        <v>-12.3</v>
      </c>
      <c r="E4498" s="21" t="n">
        <v>-3.14649352310163</v>
      </c>
    </row>
    <row r="4499" customFormat="false" ht="12.75" hidden="false" customHeight="false" outlineLevel="0" collapsed="false">
      <c r="A4499" s="19" t="n">
        <v>41552.3333333333</v>
      </c>
      <c r="C4499" s="15" t="n">
        <v>-2.99</v>
      </c>
      <c r="D4499" s="15" t="n">
        <v>-2.8</v>
      </c>
      <c r="E4499" s="21" t="n">
        <v>-3.60600849250314</v>
      </c>
    </row>
    <row r="4500" customFormat="false" ht="12.75" hidden="false" customHeight="false" outlineLevel="0" collapsed="false">
      <c r="A4500" s="19" t="n">
        <v>41552.375</v>
      </c>
      <c r="C4500" s="15" t="n">
        <v>-3.588</v>
      </c>
      <c r="D4500" s="15" t="n">
        <v>-8.6</v>
      </c>
      <c r="E4500" s="21" t="n">
        <v>-3.42779172017373</v>
      </c>
    </row>
    <row r="4501" customFormat="false" ht="12.75" hidden="false" customHeight="false" outlineLevel="0" collapsed="false">
      <c r="A4501" s="19" t="n">
        <v>41552.4166666667</v>
      </c>
      <c r="C4501" s="15" t="n">
        <v>-2.89033333333333</v>
      </c>
      <c r="D4501" s="15" t="n">
        <v>2.6</v>
      </c>
      <c r="E4501" s="21" t="n">
        <v>-2.7930652599271</v>
      </c>
    </row>
    <row r="4502" customFormat="false" ht="12.75" hidden="false" customHeight="false" outlineLevel="0" collapsed="false">
      <c r="A4502" s="19" t="n">
        <v>41552.4583333333</v>
      </c>
      <c r="C4502" s="15" t="n">
        <v>-1.89366666666667</v>
      </c>
      <c r="D4502" s="15" t="n">
        <v>-0.4</v>
      </c>
      <c r="E4502" s="21" t="n">
        <v>-3.3673204917292</v>
      </c>
    </row>
    <row r="4503" customFormat="false" ht="12.75" hidden="false" customHeight="false" outlineLevel="0" collapsed="false">
      <c r="A4503" s="19" t="n">
        <v>41552.5</v>
      </c>
      <c r="C4503" s="15" t="n">
        <v>-2.093</v>
      </c>
      <c r="D4503" s="15" t="n">
        <v>-3.2</v>
      </c>
      <c r="E4503" s="21" t="n">
        <v>-3.19373060660689</v>
      </c>
    </row>
    <row r="4504" customFormat="false" ht="12.75" hidden="false" customHeight="false" outlineLevel="0" collapsed="false">
      <c r="A4504" s="19" t="n">
        <v>41552.5416666667</v>
      </c>
      <c r="C4504" s="15" t="n">
        <v>-3.08966666666667</v>
      </c>
      <c r="D4504" s="15" t="n">
        <v>-0.5</v>
      </c>
      <c r="E4504" s="21" t="n">
        <v>-3.01266843597491</v>
      </c>
    </row>
    <row r="4505" customFormat="false" ht="12.75" hidden="false" customHeight="false" outlineLevel="0" collapsed="false">
      <c r="A4505" s="19" t="n">
        <v>41552.5833333333</v>
      </c>
      <c r="C4505" s="15" t="n">
        <v>-3.08966666666667</v>
      </c>
      <c r="D4505" s="15" t="n">
        <v>3.3</v>
      </c>
      <c r="E4505" s="21" t="n">
        <v>-3.13774398135084</v>
      </c>
    </row>
    <row r="4506" customFormat="false" ht="12.75" hidden="false" customHeight="false" outlineLevel="0" collapsed="false">
      <c r="A4506" s="19" t="n">
        <v>41552.625</v>
      </c>
      <c r="C4506" s="15" t="n">
        <v>-2.89033333333333</v>
      </c>
      <c r="D4506" s="15" t="n">
        <v>4.6</v>
      </c>
      <c r="E4506" s="21" t="n">
        <v>-2.79726152144363</v>
      </c>
    </row>
    <row r="4507" customFormat="false" ht="12.75" hidden="false" customHeight="false" outlineLevel="0" collapsed="false">
      <c r="A4507" s="19" t="n">
        <v>41552.6666666667</v>
      </c>
      <c r="C4507" s="15" t="n">
        <v>-3.38866666666667</v>
      </c>
      <c r="D4507" s="15" t="n">
        <v>-5.4</v>
      </c>
      <c r="E4507" s="21" t="n">
        <v>-2.30099623011824</v>
      </c>
    </row>
    <row r="4508" customFormat="false" ht="12.75" hidden="false" customHeight="false" outlineLevel="0" collapsed="false">
      <c r="A4508" s="19" t="n">
        <v>41552.7083333333</v>
      </c>
      <c r="C4508" s="15" t="n">
        <v>-2.392</v>
      </c>
      <c r="D4508" s="15" t="n">
        <v>-1.1</v>
      </c>
      <c r="E4508" s="21" t="n">
        <v>-2.77801172595169</v>
      </c>
    </row>
    <row r="4509" customFormat="false" ht="12.75" hidden="false" customHeight="false" outlineLevel="0" collapsed="false">
      <c r="A4509" s="19" t="n">
        <v>41552.75</v>
      </c>
      <c r="C4509" s="15" t="n">
        <v>-1.89366666666667</v>
      </c>
      <c r="D4509" s="15" t="n">
        <v>-1.6</v>
      </c>
      <c r="E4509" s="21" t="n">
        <v>-2.61469668819449</v>
      </c>
    </row>
    <row r="4510" customFormat="false" ht="12.75" hidden="false" customHeight="false" outlineLevel="0" collapsed="false">
      <c r="A4510" s="19" t="n">
        <v>41552.7916666667</v>
      </c>
      <c r="C4510" s="15" t="n">
        <v>-1.196</v>
      </c>
      <c r="D4510" s="15" t="n">
        <v>-5.1</v>
      </c>
      <c r="E4510" s="21" t="n">
        <v>-2.8115785176203</v>
      </c>
    </row>
    <row r="4511" customFormat="false" ht="12.75" hidden="false" customHeight="false" outlineLevel="0" collapsed="false">
      <c r="A4511" s="19" t="n">
        <v>41552.8333333333</v>
      </c>
      <c r="C4511" s="15" t="n">
        <v>-1.99333333333333</v>
      </c>
      <c r="D4511" s="15" t="n">
        <v>-1.7</v>
      </c>
      <c r="E4511" s="21" t="n">
        <v>-2.73509671813489</v>
      </c>
    </row>
    <row r="4512" customFormat="false" ht="12.75" hidden="false" customHeight="false" outlineLevel="0" collapsed="false">
      <c r="A4512" s="19" t="n">
        <v>41552.875</v>
      </c>
      <c r="C4512" s="15" t="n">
        <v>-4.186</v>
      </c>
      <c r="D4512" s="15" t="n">
        <v>-2.8</v>
      </c>
      <c r="E4512" s="21" t="n">
        <v>-3.09360031536429</v>
      </c>
    </row>
    <row r="4513" customFormat="false" ht="12.75" hidden="false" customHeight="false" outlineLevel="0" collapsed="false">
      <c r="A4513" s="19" t="n">
        <v>41552.9166666667</v>
      </c>
      <c r="C4513" s="15" t="n">
        <v>-2.392</v>
      </c>
      <c r="D4513" s="15" t="n">
        <v>-7.6</v>
      </c>
      <c r="E4513" s="21" t="n">
        <v>-3.23584758618763</v>
      </c>
    </row>
    <row r="4514" customFormat="false" ht="12.75" hidden="false" customHeight="false" outlineLevel="0" collapsed="false">
      <c r="A4514" s="19" t="n">
        <v>41552.9583333333</v>
      </c>
      <c r="C4514" s="15" t="n">
        <v>-2.59133333333334</v>
      </c>
      <c r="D4514" s="15" t="n">
        <v>-7.2</v>
      </c>
      <c r="E4514" s="21" t="n">
        <v>-3.3765410065453</v>
      </c>
    </row>
    <row r="4515" customFormat="false" ht="12.75" hidden="false" customHeight="false" outlineLevel="0" collapsed="false">
      <c r="A4515" s="19" t="n">
        <v>41553</v>
      </c>
      <c r="C4515" s="15" t="n">
        <v>-3.08966666666667</v>
      </c>
      <c r="D4515" s="15" t="n">
        <v>-16.4</v>
      </c>
      <c r="E4515" s="21" t="n">
        <v>-3.42229500157185</v>
      </c>
    </row>
    <row r="4516" customFormat="false" ht="12.75" hidden="false" customHeight="false" outlineLevel="0" collapsed="false">
      <c r="A4516" s="19" t="n">
        <v>41553.0416666667</v>
      </c>
      <c r="C4516" s="15" t="n">
        <v>-3.588</v>
      </c>
      <c r="D4516" s="15" t="n">
        <v>1.9</v>
      </c>
      <c r="E4516" s="21" t="n">
        <v>-3.64043145315431</v>
      </c>
    </row>
    <row r="4517" customFormat="false" ht="12.75" hidden="false" customHeight="false" outlineLevel="0" collapsed="false">
      <c r="A4517" s="19" t="n">
        <v>41553.0833333333</v>
      </c>
      <c r="C4517" s="15" t="n">
        <v>-5.083</v>
      </c>
      <c r="D4517" s="15" t="n">
        <v>-4.8</v>
      </c>
      <c r="E4517" s="21" t="n">
        <v>-3.96023094370348</v>
      </c>
    </row>
    <row r="4518" customFormat="false" ht="12.75" hidden="false" customHeight="false" outlineLevel="0" collapsed="false">
      <c r="A4518" s="19" t="n">
        <v>41553.125</v>
      </c>
      <c r="C4518" s="15" t="n">
        <v>-4.186</v>
      </c>
      <c r="D4518" s="15" t="n">
        <v>-5.1</v>
      </c>
      <c r="E4518" s="21" t="n">
        <v>-3.57808911413818</v>
      </c>
    </row>
    <row r="4519" customFormat="false" ht="12.75" hidden="false" customHeight="false" outlineLevel="0" collapsed="false">
      <c r="A4519" s="19" t="n">
        <v>41553.1666666667</v>
      </c>
      <c r="C4519" s="15" t="n">
        <v>-2.59133333333334</v>
      </c>
      <c r="D4519" s="15" t="n">
        <v>-5.4</v>
      </c>
      <c r="E4519" s="21" t="n">
        <v>-3.55863475314824</v>
      </c>
    </row>
    <row r="4520" customFormat="false" ht="12.75" hidden="false" customHeight="false" outlineLevel="0" collapsed="false">
      <c r="A4520" s="19" t="n">
        <v>41553.2083333333</v>
      </c>
      <c r="C4520" s="15" t="n">
        <v>-4.38533333333334</v>
      </c>
      <c r="D4520" s="15" t="n">
        <v>-6.4</v>
      </c>
      <c r="E4520" s="21" t="n">
        <v>-3.62617415722175</v>
      </c>
    </row>
    <row r="4521" customFormat="false" ht="12.75" hidden="false" customHeight="false" outlineLevel="0" collapsed="false">
      <c r="A4521" s="19" t="n">
        <v>41553.25</v>
      </c>
      <c r="C4521" s="15" t="n">
        <v>-2.99</v>
      </c>
      <c r="D4521" s="15" t="n">
        <v>-7.7</v>
      </c>
      <c r="E4521" s="21" t="n">
        <v>-2.91101674123595</v>
      </c>
    </row>
    <row r="4522" customFormat="false" ht="12.75" hidden="false" customHeight="false" outlineLevel="0" collapsed="false">
      <c r="A4522" s="19" t="n">
        <v>41553.2916666667</v>
      </c>
      <c r="C4522" s="15" t="n">
        <v>-2.59133333333333</v>
      </c>
      <c r="D4522" s="15" t="n">
        <v>-8</v>
      </c>
      <c r="E4522" s="21" t="n">
        <v>-1.31335256135997</v>
      </c>
    </row>
    <row r="4523" customFormat="false" ht="12.75" hidden="false" customHeight="false" outlineLevel="0" collapsed="false">
      <c r="A4523" s="19" t="n">
        <v>41553.3333333333</v>
      </c>
      <c r="C4523" s="15" t="n">
        <v>-4.485</v>
      </c>
      <c r="D4523" s="15" t="n">
        <v>-3.7</v>
      </c>
      <c r="E4523" s="21" t="n">
        <v>-2.83501351480329</v>
      </c>
    </row>
    <row r="4524" customFormat="false" ht="12.75" hidden="false" customHeight="false" outlineLevel="0" collapsed="false">
      <c r="A4524" s="19" t="n">
        <v>41553.375</v>
      </c>
      <c r="C4524" s="15" t="n">
        <v>-3.78733333333333</v>
      </c>
      <c r="D4524" s="15" t="n">
        <v>-1.1</v>
      </c>
      <c r="E4524" s="21" t="n">
        <v>-3.14887753855556</v>
      </c>
    </row>
    <row r="4525" customFormat="false" ht="12.75" hidden="false" customHeight="false" outlineLevel="0" collapsed="false">
      <c r="A4525" s="19" t="n">
        <v>41553.4166666667</v>
      </c>
      <c r="C4525" s="15" t="n">
        <v>-2.99</v>
      </c>
      <c r="E4525" s="21" t="n">
        <v>-4.14947963492543</v>
      </c>
    </row>
    <row r="4526" customFormat="false" ht="12.75" hidden="false" customHeight="false" outlineLevel="0" collapsed="false">
      <c r="A4526" s="19" t="n">
        <v>41553.4583333333</v>
      </c>
      <c r="C4526" s="15" t="n">
        <v>-3.38866666666667</v>
      </c>
      <c r="D4526" s="15" t="n">
        <v>-4.3</v>
      </c>
      <c r="E4526" s="21" t="n">
        <v>-3.78000135600649</v>
      </c>
    </row>
    <row r="4527" customFormat="false" ht="12.75" hidden="false" customHeight="false" outlineLevel="0" collapsed="false">
      <c r="A4527" s="19" t="n">
        <v>41553.5</v>
      </c>
      <c r="C4527" s="15" t="n">
        <v>-2.691</v>
      </c>
      <c r="D4527" s="15" t="n">
        <v>-4.9</v>
      </c>
      <c r="E4527" s="21" t="n">
        <v>-4.29695933764575</v>
      </c>
    </row>
    <row r="4528" customFormat="false" ht="12.75" hidden="false" customHeight="false" outlineLevel="0" collapsed="false">
      <c r="A4528" s="19" t="n">
        <v>41553.5416666667</v>
      </c>
      <c r="C4528" s="15" t="n">
        <v>-3.289</v>
      </c>
      <c r="D4528" s="15" t="n">
        <v>-2.2</v>
      </c>
      <c r="E4528" s="21" t="n">
        <v>-2.86434413372601</v>
      </c>
    </row>
    <row r="4529" customFormat="false" ht="12.75" hidden="false" customHeight="false" outlineLevel="0" collapsed="false">
      <c r="A4529" s="19" t="n">
        <v>41553.5833333333</v>
      </c>
      <c r="C4529" s="15" t="n">
        <v>-3.68766666666667</v>
      </c>
      <c r="D4529" s="15" t="n">
        <v>4.5</v>
      </c>
      <c r="E4529" s="21" t="n">
        <v>-2.78792150915935</v>
      </c>
    </row>
    <row r="4530" customFormat="false" ht="12.75" hidden="false" customHeight="false" outlineLevel="0" collapsed="false">
      <c r="A4530" s="19" t="n">
        <v>41553.625</v>
      </c>
      <c r="C4530" s="15" t="n">
        <v>-3.289</v>
      </c>
      <c r="D4530" s="15" t="n">
        <v>-3.8</v>
      </c>
      <c r="E4530" s="21" t="n">
        <v>-3.46208957489633</v>
      </c>
    </row>
    <row r="4531" customFormat="false" ht="12.75" hidden="false" customHeight="false" outlineLevel="0" collapsed="false">
      <c r="A4531" s="19" t="n">
        <v>41553.6666666667</v>
      </c>
      <c r="C4531" s="15" t="n">
        <v>-3.78733333333333</v>
      </c>
      <c r="D4531" s="15" t="n">
        <v>1.2</v>
      </c>
      <c r="E4531" s="21" t="n">
        <v>-2.84186224902441</v>
      </c>
    </row>
    <row r="4532" customFormat="false" ht="12.75" hidden="false" customHeight="false" outlineLevel="0" collapsed="false">
      <c r="A4532" s="19" t="n">
        <v>41553.7083333333</v>
      </c>
      <c r="C4532" s="15" t="n">
        <v>-3.68766666666667</v>
      </c>
      <c r="D4532" s="15" t="n">
        <v>-2.4</v>
      </c>
      <c r="E4532" s="21" t="n">
        <v>-2.89258756164013</v>
      </c>
    </row>
    <row r="4533" customFormat="false" ht="12.75" hidden="false" customHeight="false" outlineLevel="0" collapsed="false">
      <c r="A4533" s="19" t="n">
        <v>41553.75</v>
      </c>
      <c r="C4533" s="15" t="n">
        <v>-2.59133333333333</v>
      </c>
      <c r="D4533" s="15" t="n">
        <v>-0.899999999999999</v>
      </c>
      <c r="E4533" s="21" t="n">
        <v>-2.92014062256972</v>
      </c>
    </row>
    <row r="4534" customFormat="false" ht="12.75" hidden="false" customHeight="false" outlineLevel="0" collapsed="false">
      <c r="A4534" s="19" t="n">
        <v>41553.7916666667</v>
      </c>
      <c r="C4534" s="15" t="n">
        <v>-1.196</v>
      </c>
      <c r="D4534" s="15" t="n">
        <v>-3.4</v>
      </c>
      <c r="E4534" s="21" t="n">
        <v>-2.96831872611655</v>
      </c>
    </row>
    <row r="4535" customFormat="false" ht="12.75" hidden="false" customHeight="false" outlineLevel="0" collapsed="false">
      <c r="A4535" s="19" t="n">
        <v>41553.8333333333</v>
      </c>
      <c r="C4535" s="15" t="n">
        <v>-2.29233333333333</v>
      </c>
      <c r="D4535" s="15" t="n">
        <v>-6.8</v>
      </c>
      <c r="E4535" s="21" t="n">
        <v>-2.71023281966544</v>
      </c>
    </row>
    <row r="4536" customFormat="false" ht="12.75" hidden="false" customHeight="false" outlineLevel="0" collapsed="false">
      <c r="A4536" s="19" t="n">
        <v>41553.875</v>
      </c>
      <c r="C4536" s="15" t="n">
        <v>-2.89033333333333</v>
      </c>
      <c r="D4536" s="15" t="n">
        <v>0.899999999999999</v>
      </c>
      <c r="E4536" s="21" t="n">
        <v>-3.21249641580566</v>
      </c>
    </row>
    <row r="4537" customFormat="false" ht="12.75" hidden="false" customHeight="false" outlineLevel="0" collapsed="false">
      <c r="A4537" s="19" t="n">
        <v>41553.9166666667</v>
      </c>
      <c r="C4537" s="15" t="n">
        <v>-1.29566666666667</v>
      </c>
      <c r="D4537" s="15" t="n">
        <v>-2.8</v>
      </c>
      <c r="E4537" s="21" t="n">
        <v>-3.58208660967409</v>
      </c>
    </row>
    <row r="4538" customFormat="false" ht="12.75" hidden="false" customHeight="false" outlineLevel="0" collapsed="false">
      <c r="A4538" s="19" t="n">
        <v>41553.9583333333</v>
      </c>
      <c r="C4538" s="15" t="n">
        <v>-2.99</v>
      </c>
      <c r="D4538" s="15" t="n">
        <v>-8</v>
      </c>
      <c r="E4538" s="21" t="n">
        <v>-3.87762695550477</v>
      </c>
    </row>
    <row r="4539" customFormat="false" ht="12.75" hidden="false" customHeight="false" outlineLevel="0" collapsed="false">
      <c r="A4539" s="19" t="n">
        <v>41554</v>
      </c>
      <c r="C4539" s="15" t="n">
        <v>-4.186</v>
      </c>
      <c r="D4539" s="15" t="n">
        <v>-1.3</v>
      </c>
      <c r="E4539" s="21" t="n">
        <v>-4.08610963180683</v>
      </c>
    </row>
    <row r="4540" customFormat="false" ht="12.75" hidden="false" customHeight="false" outlineLevel="0" collapsed="false">
      <c r="A4540" s="19" t="n">
        <v>41554.0416666667</v>
      </c>
      <c r="C4540" s="15" t="n">
        <v>-3.68766666666667</v>
      </c>
      <c r="D4540" s="15" t="n">
        <v>-4</v>
      </c>
      <c r="E4540" s="21" t="n">
        <v>-3.77500431667614</v>
      </c>
    </row>
    <row r="4541" customFormat="false" ht="12.75" hidden="false" customHeight="false" outlineLevel="0" collapsed="false">
      <c r="A4541" s="19" t="n">
        <v>41554.0833333333</v>
      </c>
      <c r="C4541" s="15" t="n">
        <v>-3.98666666666667</v>
      </c>
      <c r="D4541" s="15" t="n">
        <v>-3.3</v>
      </c>
      <c r="E4541" s="21" t="n">
        <v>-4.52786189852733</v>
      </c>
    </row>
    <row r="4542" customFormat="false" ht="12.75" hidden="false" customHeight="false" outlineLevel="0" collapsed="false">
      <c r="A4542" s="19" t="n">
        <v>41554.125</v>
      </c>
      <c r="C4542" s="15" t="n">
        <v>-5.28233333333334</v>
      </c>
      <c r="D4542" s="15" t="n">
        <v>-8.8</v>
      </c>
      <c r="E4542" s="21" t="n">
        <v>-4.05494991679218</v>
      </c>
    </row>
    <row r="4543" customFormat="false" ht="12.75" hidden="false" customHeight="false" outlineLevel="0" collapsed="false">
      <c r="A4543" s="19" t="n">
        <v>41554.1666666667</v>
      </c>
      <c r="C4543" s="15" t="n">
        <v>-5.78066666666667</v>
      </c>
      <c r="D4543" s="15" t="n">
        <v>-5</v>
      </c>
      <c r="E4543" s="21" t="n">
        <v>-4.79550796209814</v>
      </c>
    </row>
    <row r="4544" customFormat="false" ht="12.75" hidden="false" customHeight="false" outlineLevel="0" collapsed="false">
      <c r="A4544" s="19" t="n">
        <v>41554.2083333333</v>
      </c>
      <c r="C4544" s="15" t="n">
        <v>-2.691</v>
      </c>
      <c r="D4544" s="15" t="n">
        <v>-3.7</v>
      </c>
      <c r="E4544" s="21" t="n">
        <v>-3.71150984500031</v>
      </c>
    </row>
    <row r="4545" customFormat="false" ht="12.75" hidden="false" customHeight="false" outlineLevel="0" collapsed="false">
      <c r="A4545" s="19" t="n">
        <v>41554.25</v>
      </c>
      <c r="C4545" s="15" t="n">
        <v>-2.89033333333333</v>
      </c>
      <c r="D4545" s="15" t="n">
        <v>-13.6</v>
      </c>
      <c r="E4545" s="21" t="n">
        <v>-3.29648575057442</v>
      </c>
    </row>
    <row r="4546" customFormat="false" ht="12.75" hidden="false" customHeight="false" outlineLevel="0" collapsed="false">
      <c r="A4546" s="19" t="n">
        <v>41554.2916666667</v>
      </c>
      <c r="C4546" s="15" t="n">
        <v>-4.784</v>
      </c>
      <c r="D4546" s="15" t="n">
        <v>-6.3</v>
      </c>
      <c r="E4546" s="21" t="n">
        <v>-2.93161476598539</v>
      </c>
    </row>
    <row r="4547" customFormat="false" ht="12.75" hidden="false" customHeight="false" outlineLevel="0" collapsed="false">
      <c r="A4547" s="19" t="n">
        <v>41554.3333333333</v>
      </c>
      <c r="C4547" s="15" t="n">
        <v>-3.18933333333333</v>
      </c>
      <c r="D4547" s="15" t="n">
        <v>-7.40000000000001</v>
      </c>
      <c r="E4547" s="21" t="n">
        <v>-3.49564021062964</v>
      </c>
    </row>
    <row r="4548" customFormat="false" ht="12.75" hidden="false" customHeight="false" outlineLevel="0" collapsed="false">
      <c r="A4548" s="19" t="n">
        <v>41554.375</v>
      </c>
      <c r="C4548" s="15" t="n">
        <v>-2.49166666666667</v>
      </c>
      <c r="D4548" s="15" t="n">
        <v>-12.3</v>
      </c>
      <c r="E4548" s="21" t="n">
        <v>-3.68869855856327</v>
      </c>
    </row>
    <row r="4549" customFormat="false" ht="12.75" hidden="false" customHeight="false" outlineLevel="0" collapsed="false">
      <c r="A4549" s="19" t="n">
        <v>41554.4166666667</v>
      </c>
      <c r="C4549" s="15" t="n">
        <v>-3.98666666666667</v>
      </c>
      <c r="D4549" s="15" t="n">
        <v>-4.7</v>
      </c>
      <c r="E4549" s="21" t="n">
        <v>-4.09190985888171</v>
      </c>
    </row>
    <row r="4550" customFormat="false" ht="12.75" hidden="false" customHeight="false" outlineLevel="0" collapsed="false">
      <c r="A4550" s="19" t="n">
        <v>41554.4583333333</v>
      </c>
      <c r="C4550" s="15" t="n">
        <v>-2.89033333333333</v>
      </c>
      <c r="D4550" s="15" t="n">
        <v>-9.2</v>
      </c>
      <c r="E4550" s="21" t="n">
        <v>-3.85027604079715</v>
      </c>
    </row>
    <row r="4551" customFormat="false" ht="12.75" hidden="false" customHeight="false" outlineLevel="0" collapsed="false">
      <c r="A4551" s="19" t="n">
        <v>41554.5</v>
      </c>
      <c r="C4551" s="15" t="n">
        <v>-4.08633333333333</v>
      </c>
      <c r="D4551" s="15" t="n">
        <v>-7.2</v>
      </c>
      <c r="E4551" s="21" t="n">
        <v>-4.18467721581863</v>
      </c>
    </row>
    <row r="4552" customFormat="false" ht="12.75" hidden="false" customHeight="false" outlineLevel="0" collapsed="false">
      <c r="A4552" s="19" t="n">
        <v>41554.5416666667</v>
      </c>
      <c r="C4552" s="15" t="n">
        <v>-4.68433333333333</v>
      </c>
      <c r="D4552" s="15" t="n">
        <v>-4.5</v>
      </c>
      <c r="E4552" s="21" t="n">
        <v>-4.41050155390352</v>
      </c>
    </row>
    <row r="4553" customFormat="false" ht="12.75" hidden="false" customHeight="false" outlineLevel="0" collapsed="false">
      <c r="A4553" s="19" t="n">
        <v>41554.5833333333</v>
      </c>
      <c r="C4553" s="15" t="n">
        <v>-1.99333333333333</v>
      </c>
      <c r="D4553" s="15" t="n">
        <v>-3.3</v>
      </c>
      <c r="E4553" s="21" t="n">
        <v>-3.73977267275828</v>
      </c>
    </row>
    <row r="4554" customFormat="false" ht="12.75" hidden="false" customHeight="false" outlineLevel="0" collapsed="false">
      <c r="A4554" s="19" t="n">
        <v>41554.625</v>
      </c>
      <c r="C4554" s="15" t="n">
        <v>-2.392</v>
      </c>
      <c r="D4554" s="15" t="n">
        <v>-2.2</v>
      </c>
      <c r="E4554" s="21" t="n">
        <v>-3.11429067763603</v>
      </c>
    </row>
    <row r="4555" customFormat="false" ht="12.75" hidden="false" customHeight="false" outlineLevel="0" collapsed="false">
      <c r="A4555" s="19" t="n">
        <v>41554.6666666667</v>
      </c>
      <c r="C4555" s="15" t="n">
        <v>-2.59133333333333</v>
      </c>
      <c r="D4555" s="15" t="n">
        <v>3.2</v>
      </c>
      <c r="E4555" s="21" t="n">
        <v>-3.20676789119212</v>
      </c>
    </row>
    <row r="4556" customFormat="false" ht="12.75" hidden="false" customHeight="false" outlineLevel="0" collapsed="false">
      <c r="A4556" s="19" t="n">
        <v>41554.7083333333</v>
      </c>
      <c r="C4556" s="15" t="n">
        <v>-4.38533333333333</v>
      </c>
      <c r="D4556" s="15" t="n">
        <v>-9</v>
      </c>
      <c r="E4556" s="21" t="n">
        <v>-3.1473787389428</v>
      </c>
    </row>
    <row r="4557" customFormat="false" ht="12.75" hidden="false" customHeight="false" outlineLevel="0" collapsed="false">
      <c r="A4557" s="19" t="n">
        <v>41554.75</v>
      </c>
      <c r="C4557" s="15" t="n">
        <v>-2.29233333333333</v>
      </c>
      <c r="D4557" s="15" t="n">
        <v>-16.7</v>
      </c>
      <c r="E4557" s="21" t="n">
        <v>-3.72826728433444</v>
      </c>
    </row>
    <row r="4558" customFormat="false" ht="12.75" hidden="false" customHeight="false" outlineLevel="0" collapsed="false">
      <c r="A4558" s="19" t="n">
        <v>41554.7916666667</v>
      </c>
      <c r="C4558" s="15" t="n">
        <v>-2.59133333333334</v>
      </c>
      <c r="D4558" s="15" t="n">
        <v>-5.9</v>
      </c>
      <c r="E4558" s="21" t="n">
        <v>-2.30428660542116</v>
      </c>
    </row>
    <row r="4559" customFormat="false" ht="12.75" hidden="false" customHeight="false" outlineLevel="0" collapsed="false">
      <c r="A4559" s="19" t="n">
        <v>41554.8333333333</v>
      </c>
      <c r="C4559" s="15" t="n">
        <v>-0.996666666666667</v>
      </c>
      <c r="D4559" s="15" t="n">
        <v>-1.6</v>
      </c>
      <c r="E4559" s="21" t="n">
        <v>-3.20807073203951</v>
      </c>
    </row>
    <row r="4560" customFormat="false" ht="12.75" hidden="false" customHeight="false" outlineLevel="0" collapsed="false">
      <c r="A4560" s="19" t="n">
        <v>41554.875</v>
      </c>
      <c r="C4560" s="15" t="n">
        <v>-2.19266666666667</v>
      </c>
      <c r="D4560" s="15" t="n">
        <v>-11.6</v>
      </c>
      <c r="E4560" s="21" t="n">
        <v>-3.08850612083819</v>
      </c>
    </row>
    <row r="4561" customFormat="false" ht="12.75" hidden="false" customHeight="false" outlineLevel="0" collapsed="false">
      <c r="A4561" s="19" t="n">
        <v>41554.9166666667</v>
      </c>
      <c r="C4561" s="15" t="n">
        <v>-2.99</v>
      </c>
      <c r="D4561" s="15" t="n">
        <v>-0.599999999999998</v>
      </c>
      <c r="E4561" s="21" t="n">
        <v>-3.4073074008832</v>
      </c>
    </row>
    <row r="4562" customFormat="false" ht="12.75" hidden="false" customHeight="false" outlineLevel="0" collapsed="false">
      <c r="A4562" s="19" t="n">
        <v>41554.9583333333</v>
      </c>
      <c r="C4562" s="15" t="n">
        <v>-3.588</v>
      </c>
      <c r="D4562" s="15" t="n">
        <v>-9.3</v>
      </c>
      <c r="E4562" s="21" t="n">
        <v>-4.11970002962259</v>
      </c>
    </row>
    <row r="4563" customFormat="false" ht="12.75" hidden="false" customHeight="false" outlineLevel="0" collapsed="false">
      <c r="A4563" s="19" t="n">
        <v>41555</v>
      </c>
      <c r="C4563" s="15" t="n">
        <v>-1.69433333333333</v>
      </c>
      <c r="D4563" s="15" t="n">
        <v>-5.7</v>
      </c>
      <c r="E4563" s="21" t="n">
        <v>-4.38299558982751</v>
      </c>
    </row>
    <row r="4564" customFormat="false" ht="12.75" hidden="false" customHeight="false" outlineLevel="0" collapsed="false">
      <c r="A4564" s="19" t="n">
        <v>41555.0416666667</v>
      </c>
      <c r="C4564" s="15" t="n">
        <v>-3.18933333333334</v>
      </c>
      <c r="D4564" s="15" t="n">
        <v>-4.3</v>
      </c>
      <c r="E4564" s="21" t="n">
        <v>-4.59387435623698</v>
      </c>
    </row>
    <row r="4565" customFormat="false" ht="12.75" hidden="false" customHeight="false" outlineLevel="0" collapsed="false">
      <c r="A4565" s="19" t="n">
        <v>41555.0833333333</v>
      </c>
      <c r="C4565" s="15" t="n">
        <v>-5.083</v>
      </c>
      <c r="D4565" s="15" t="n">
        <v>-5.7</v>
      </c>
      <c r="E4565" s="21" t="n">
        <v>-4.6504933761954</v>
      </c>
    </row>
    <row r="4566" customFormat="false" ht="12.75" hidden="false" customHeight="false" outlineLevel="0" collapsed="false">
      <c r="A4566" s="19" t="n">
        <v>41555.125</v>
      </c>
      <c r="C4566" s="15" t="n">
        <v>-4.485</v>
      </c>
      <c r="D4566" s="15" t="n">
        <v>-4.6</v>
      </c>
      <c r="E4566" s="21" t="n">
        <v>-4.70301906571386</v>
      </c>
    </row>
    <row r="4567" customFormat="false" ht="12.75" hidden="false" customHeight="false" outlineLevel="0" collapsed="false">
      <c r="A4567" s="19" t="n">
        <v>41555.1666666667</v>
      </c>
      <c r="C4567" s="15" t="n">
        <v>-3.68766666666667</v>
      </c>
      <c r="D4567" s="15" t="n">
        <v>0.5</v>
      </c>
      <c r="E4567" s="21" t="n">
        <v>-5.19369328879761</v>
      </c>
    </row>
    <row r="4568" customFormat="false" ht="12.75" hidden="false" customHeight="false" outlineLevel="0" collapsed="false">
      <c r="A4568" s="19" t="n">
        <v>41555.2083333333</v>
      </c>
      <c r="C4568" s="15" t="n">
        <v>-3.68766666666667</v>
      </c>
      <c r="D4568" s="15" t="n">
        <v>-2.2</v>
      </c>
      <c r="E4568" s="21" t="n">
        <v>-5.1065379211607</v>
      </c>
    </row>
    <row r="4569" customFormat="false" ht="12.75" hidden="false" customHeight="false" outlineLevel="0" collapsed="false">
      <c r="A4569" s="19" t="n">
        <v>41555.25</v>
      </c>
      <c r="C4569" s="15" t="n">
        <v>-4.58466666666667</v>
      </c>
      <c r="D4569" s="15" t="n">
        <v>-4.1</v>
      </c>
      <c r="E4569" s="21" t="n">
        <v>-4.30401392035594</v>
      </c>
    </row>
    <row r="4570" customFormat="false" ht="12.75" hidden="false" customHeight="false" outlineLevel="0" collapsed="false">
      <c r="A4570" s="19" t="n">
        <v>41555.2916666667</v>
      </c>
      <c r="C4570" s="15" t="n">
        <v>-4.186</v>
      </c>
      <c r="D4570" s="15" t="n">
        <v>-1.1</v>
      </c>
      <c r="E4570" s="21" t="n">
        <v>-3.57700112890878</v>
      </c>
    </row>
    <row r="4571" customFormat="false" ht="12.75" hidden="false" customHeight="false" outlineLevel="0" collapsed="false">
      <c r="A4571" s="19" t="n">
        <v>41555.3333333333</v>
      </c>
      <c r="C4571" s="15" t="n">
        <v>-4.784</v>
      </c>
      <c r="D4571" s="15" t="n">
        <v>-10.4</v>
      </c>
      <c r="E4571" s="21" t="n">
        <v>-4.31828429737332</v>
      </c>
    </row>
    <row r="4572" customFormat="false" ht="12.75" hidden="false" customHeight="false" outlineLevel="0" collapsed="false">
      <c r="A4572" s="19" t="n">
        <v>41555.375</v>
      </c>
      <c r="C4572" s="15" t="n">
        <v>-3.98666666666667</v>
      </c>
      <c r="D4572" s="15" t="n">
        <v>-0.200000000000003</v>
      </c>
      <c r="E4572" s="21" t="n">
        <v>-4.08849291999679</v>
      </c>
    </row>
    <row r="4573" customFormat="false" ht="12.75" hidden="false" customHeight="false" outlineLevel="0" collapsed="false">
      <c r="A4573" s="19" t="n">
        <v>41555.4166666667</v>
      </c>
      <c r="C4573" s="15" t="n">
        <v>-2.093</v>
      </c>
      <c r="D4573" s="15" t="n">
        <v>0.5</v>
      </c>
      <c r="E4573" s="21" t="n">
        <v>-3.35498359708162</v>
      </c>
    </row>
    <row r="4574" customFormat="false" ht="12.75" hidden="false" customHeight="false" outlineLevel="0" collapsed="false">
      <c r="A4574" s="19" t="n">
        <v>41555.4583333333</v>
      </c>
      <c r="C4574" s="15" t="n">
        <v>-4.485</v>
      </c>
      <c r="D4574" s="15" t="n">
        <v>-4</v>
      </c>
      <c r="E4574" s="21" t="n">
        <v>-4.4422609086887</v>
      </c>
    </row>
    <row r="4575" customFormat="false" ht="12.75" hidden="false" customHeight="false" outlineLevel="0" collapsed="false">
      <c r="A4575" s="19" t="n">
        <v>41555.5</v>
      </c>
      <c r="C4575" s="15" t="n">
        <v>-3.887</v>
      </c>
      <c r="D4575" s="15" t="n">
        <v>-5.2</v>
      </c>
      <c r="E4575" s="21" t="n">
        <v>-3.310780905554</v>
      </c>
    </row>
    <row r="4576" customFormat="false" ht="12.75" hidden="false" customHeight="false" outlineLevel="0" collapsed="false">
      <c r="A4576" s="19" t="n">
        <v>41555.5416666667</v>
      </c>
      <c r="C4576" s="15" t="n">
        <v>-5.18266666666667</v>
      </c>
      <c r="D4576" s="15" t="n">
        <v>-3</v>
      </c>
      <c r="E4576" s="21" t="n">
        <v>-2.72632765002382</v>
      </c>
    </row>
    <row r="4577" customFormat="false" ht="12.75" hidden="false" customHeight="false" outlineLevel="0" collapsed="false">
      <c r="A4577" s="19" t="n">
        <v>41555.5833333333</v>
      </c>
      <c r="C4577" s="15" t="n">
        <v>-1.39533333333333</v>
      </c>
      <c r="D4577" s="15" t="n">
        <v>-0.199999999999999</v>
      </c>
      <c r="E4577" s="21" t="n">
        <v>-2.63682530467414</v>
      </c>
    </row>
    <row r="4578" customFormat="false" ht="12.75" hidden="false" customHeight="false" outlineLevel="0" collapsed="false">
      <c r="A4578" s="19" t="n">
        <v>41555.625</v>
      </c>
      <c r="C4578" s="15" t="n">
        <v>-2.19266666666667</v>
      </c>
      <c r="D4578" s="15" t="n">
        <v>0.699999999999999</v>
      </c>
      <c r="E4578" s="21" t="n">
        <v>-2.53240386695769</v>
      </c>
    </row>
    <row r="4579" customFormat="false" ht="12.75" hidden="false" customHeight="false" outlineLevel="0" collapsed="false">
      <c r="A4579" s="19" t="n">
        <v>41555.6666666667</v>
      </c>
      <c r="C4579" s="15" t="n">
        <v>-1.196</v>
      </c>
      <c r="D4579" s="15" t="n">
        <v>-2.2</v>
      </c>
      <c r="E4579" s="21" t="n">
        <v>-2.94875498895069</v>
      </c>
    </row>
    <row r="4580" customFormat="false" ht="12.75" hidden="false" customHeight="false" outlineLevel="0" collapsed="false">
      <c r="A4580" s="19" t="n">
        <v>41555.7083333333</v>
      </c>
      <c r="C4580" s="15" t="n">
        <v>-1.39533333333333</v>
      </c>
      <c r="D4580" s="15" t="n">
        <v>2.1</v>
      </c>
      <c r="E4580" s="21" t="n">
        <v>-2.83115710797873</v>
      </c>
    </row>
    <row r="4581" customFormat="false" ht="12.75" hidden="false" customHeight="false" outlineLevel="0" collapsed="false">
      <c r="A4581" s="19" t="n">
        <v>41555.75</v>
      </c>
      <c r="C4581" s="15" t="n">
        <v>-1.99333333333333</v>
      </c>
      <c r="D4581" s="15" t="n">
        <v>0.800000000000001</v>
      </c>
      <c r="E4581" s="21" t="n">
        <v>-2.31943151592461</v>
      </c>
    </row>
    <row r="4582" customFormat="false" ht="12.75" hidden="false" customHeight="false" outlineLevel="0" collapsed="false">
      <c r="A4582" s="19" t="n">
        <v>41555.7916666667</v>
      </c>
      <c r="C4582" s="15" t="n">
        <v>-2.19266666666667</v>
      </c>
      <c r="D4582" s="15" t="n">
        <v>-3.1</v>
      </c>
      <c r="E4582" s="21" t="n">
        <v>-2.57104004128976</v>
      </c>
    </row>
    <row r="4583" customFormat="false" ht="12.75" hidden="false" customHeight="false" outlineLevel="0" collapsed="false">
      <c r="A4583" s="19" t="n">
        <v>41555.8333333333</v>
      </c>
      <c r="C4583" s="15" t="n">
        <v>-2.79066666666667</v>
      </c>
      <c r="D4583" s="15" t="n">
        <v>-12.4</v>
      </c>
      <c r="E4583" s="21" t="n">
        <v>-3.24449056079131</v>
      </c>
    </row>
    <row r="4584" customFormat="false" ht="12.75" hidden="false" customHeight="false" outlineLevel="0" collapsed="false">
      <c r="A4584" s="19" t="n">
        <v>41555.875</v>
      </c>
      <c r="C4584" s="15" t="n">
        <v>-3.78733333333333</v>
      </c>
      <c r="D4584" s="15" t="n">
        <v>-1.5</v>
      </c>
      <c r="E4584" s="21" t="n">
        <v>-3.37087803997695</v>
      </c>
    </row>
    <row r="4585" customFormat="false" ht="12.75" hidden="false" customHeight="false" outlineLevel="0" collapsed="false">
      <c r="A4585" s="19" t="n">
        <v>41555.9166666667</v>
      </c>
      <c r="C4585" s="15" t="n">
        <v>-4.186</v>
      </c>
      <c r="D4585" s="15" t="n">
        <v>-0.4</v>
      </c>
      <c r="E4585" s="21" t="n">
        <v>-4.34202696734072</v>
      </c>
    </row>
    <row r="4586" customFormat="false" ht="12.75" hidden="false" customHeight="false" outlineLevel="0" collapsed="false">
      <c r="A4586" s="19" t="n">
        <v>41555.9583333333</v>
      </c>
      <c r="C4586" s="15" t="n">
        <v>-5.681</v>
      </c>
      <c r="D4586" s="15" t="n">
        <v>-1.3</v>
      </c>
      <c r="E4586" s="21" t="n">
        <v>-4.23209471773366</v>
      </c>
    </row>
    <row r="4587" customFormat="false" ht="12.75" hidden="false" customHeight="false" outlineLevel="0" collapsed="false">
      <c r="A4587" s="19" t="n">
        <v>41556</v>
      </c>
      <c r="C4587" s="15" t="n">
        <v>-3.68766666666667</v>
      </c>
      <c r="D4587" s="15" t="n">
        <v>-5.1</v>
      </c>
      <c r="E4587" s="21" t="n">
        <v>-3.97575353707136</v>
      </c>
    </row>
    <row r="4588" customFormat="false" ht="12.75" hidden="false" customHeight="false" outlineLevel="0" collapsed="false">
      <c r="A4588" s="19" t="n">
        <v>41556.0416666667</v>
      </c>
      <c r="C4588" s="15" t="n">
        <v>-3.289</v>
      </c>
      <c r="D4588" s="15" t="n">
        <v>-3.1</v>
      </c>
      <c r="E4588" s="21" t="n">
        <v>-4.03039820194224</v>
      </c>
    </row>
    <row r="4589" customFormat="false" ht="12.75" hidden="false" customHeight="false" outlineLevel="0" collapsed="false">
      <c r="A4589" s="19" t="n">
        <v>41556.0833333333</v>
      </c>
      <c r="C4589" s="15" t="n">
        <v>-3.588</v>
      </c>
      <c r="D4589" s="15" t="n">
        <v>-4.2</v>
      </c>
      <c r="E4589" s="21" t="n">
        <v>-4.25403297128981</v>
      </c>
    </row>
    <row r="4590" customFormat="false" ht="12.75" hidden="false" customHeight="false" outlineLevel="0" collapsed="false">
      <c r="A4590" s="19" t="n">
        <v>41556.125</v>
      </c>
      <c r="C4590" s="15" t="n">
        <v>-2.392</v>
      </c>
      <c r="D4590" s="15" t="n">
        <v>0.600000000000001</v>
      </c>
      <c r="E4590" s="21" t="n">
        <v>-3.62286046687587</v>
      </c>
    </row>
    <row r="4591" customFormat="false" ht="12.75" hidden="false" customHeight="false" outlineLevel="0" collapsed="false">
      <c r="A4591" s="19" t="n">
        <v>41556.1666666667</v>
      </c>
      <c r="C4591" s="15" t="n">
        <v>-3.48833333333333</v>
      </c>
      <c r="D4591" s="15" t="n">
        <v>-5.4</v>
      </c>
      <c r="E4591" s="21" t="n">
        <v>-3.79372246513475</v>
      </c>
    </row>
    <row r="4592" customFormat="false" ht="12.75" hidden="false" customHeight="false" outlineLevel="0" collapsed="false">
      <c r="A4592" s="19" t="n">
        <v>41556.2083333333</v>
      </c>
      <c r="C4592" s="15" t="n">
        <v>-3.08966666666667</v>
      </c>
      <c r="D4592" s="15" t="n">
        <v>-3.8</v>
      </c>
      <c r="E4592" s="21" t="n">
        <v>-3.82128481624598</v>
      </c>
    </row>
    <row r="4593" customFormat="false" ht="12.75" hidden="false" customHeight="false" outlineLevel="0" collapsed="false">
      <c r="A4593" s="19" t="n">
        <v>41556.25</v>
      </c>
      <c r="C4593" s="15" t="n">
        <v>-2.89033333333333</v>
      </c>
      <c r="D4593" s="15" t="n">
        <v>-3.6</v>
      </c>
      <c r="E4593" s="21" t="n">
        <v>-3.47906976652982</v>
      </c>
    </row>
    <row r="4594" customFormat="false" ht="12.75" hidden="false" customHeight="false" outlineLevel="0" collapsed="false">
      <c r="A4594" s="19" t="n">
        <v>41556.2916666667</v>
      </c>
      <c r="C4594" s="15" t="n">
        <v>-1.59466666666667</v>
      </c>
      <c r="D4594" s="15" t="n">
        <v>-5.7</v>
      </c>
      <c r="E4594" s="21" t="n">
        <v>-3.03145118384765</v>
      </c>
    </row>
    <row r="4595" customFormat="false" ht="12.75" hidden="false" customHeight="false" outlineLevel="0" collapsed="false">
      <c r="A4595" s="19" t="n">
        <v>41556.3333333333</v>
      </c>
      <c r="C4595" s="15" t="n">
        <v>-2.89033333333334</v>
      </c>
      <c r="D4595" s="15" t="n">
        <v>3.1</v>
      </c>
      <c r="E4595" s="21" t="n">
        <v>-3.51087517573482</v>
      </c>
    </row>
    <row r="4596" customFormat="false" ht="12.75" hidden="false" customHeight="false" outlineLevel="0" collapsed="false">
      <c r="A4596" s="19" t="n">
        <v>41556.375</v>
      </c>
      <c r="C4596" s="15" t="n">
        <v>-3.08966666666667</v>
      </c>
      <c r="D4596" s="15" t="n">
        <v>-4.6</v>
      </c>
      <c r="E4596" s="21" t="n">
        <v>-4.47418135763554</v>
      </c>
    </row>
    <row r="4597" customFormat="false" ht="12.75" hidden="false" customHeight="false" outlineLevel="0" collapsed="false">
      <c r="A4597" s="19" t="n">
        <v>41556.4166666667</v>
      </c>
      <c r="C4597" s="15" t="n">
        <v>-2.29233333333333</v>
      </c>
      <c r="D4597" s="15" t="n">
        <v>-12.6</v>
      </c>
      <c r="E4597" s="21" t="n">
        <v>-5.07517529516781</v>
      </c>
    </row>
    <row r="4598" customFormat="false" ht="12.75" hidden="false" customHeight="false" outlineLevel="0" collapsed="false">
      <c r="A4598" s="19" t="n">
        <v>41556.4583333333</v>
      </c>
      <c r="C4598" s="15" t="n">
        <v>-4.38533333333333</v>
      </c>
      <c r="D4598" s="15" t="n">
        <v>-10</v>
      </c>
      <c r="E4598" s="21" t="n">
        <v>-4.96571291715008</v>
      </c>
    </row>
    <row r="4599" customFormat="false" ht="12.75" hidden="false" customHeight="false" outlineLevel="0" collapsed="false">
      <c r="A4599" s="19" t="n">
        <v>41556.5</v>
      </c>
      <c r="C4599" s="15" t="n">
        <v>-3.68766666666667</v>
      </c>
      <c r="D4599" s="15" t="n">
        <v>-5.8</v>
      </c>
      <c r="E4599" s="21" t="n">
        <v>-5.17783940926492</v>
      </c>
    </row>
    <row r="4600" customFormat="false" ht="12.75" hidden="false" customHeight="false" outlineLevel="0" collapsed="false">
      <c r="A4600" s="19" t="n">
        <v>41556.5416666667</v>
      </c>
      <c r="C4600" s="15" t="n">
        <v>-5.78066666666667</v>
      </c>
      <c r="D4600" s="15" t="n">
        <v>-0.799999999999999</v>
      </c>
      <c r="E4600" s="21" t="n">
        <v>-5.05307963182496</v>
      </c>
    </row>
    <row r="4601" customFormat="false" ht="12.75" hidden="false" customHeight="false" outlineLevel="0" collapsed="false">
      <c r="A4601" s="19" t="n">
        <v>41556.5833333333</v>
      </c>
      <c r="C4601" s="15" t="n">
        <v>-4.485</v>
      </c>
      <c r="D4601" s="15" t="n">
        <v>-4.8</v>
      </c>
      <c r="E4601" s="21" t="n">
        <v>-4.17925556152145</v>
      </c>
    </row>
    <row r="4602" customFormat="false" ht="12.75" hidden="false" customHeight="false" outlineLevel="0" collapsed="false">
      <c r="A4602" s="19" t="n">
        <v>41556.625</v>
      </c>
      <c r="C4602" s="15" t="n">
        <v>-3.78733333333333</v>
      </c>
      <c r="D4602" s="15" t="n">
        <v>-6.3</v>
      </c>
      <c r="E4602" s="21" t="n">
        <v>-4.27186131559502</v>
      </c>
    </row>
    <row r="4603" customFormat="false" ht="12.75" hidden="false" customHeight="false" outlineLevel="0" collapsed="false">
      <c r="A4603" s="19" t="n">
        <v>41556.6666666667</v>
      </c>
      <c r="C4603" s="15" t="n">
        <v>-3.78733333333333</v>
      </c>
      <c r="D4603" s="15" t="n">
        <v>-5.4</v>
      </c>
      <c r="E4603" s="21" t="n">
        <v>-3.9522816206777</v>
      </c>
    </row>
    <row r="4604" customFormat="false" ht="12.75" hidden="false" customHeight="false" outlineLevel="0" collapsed="false">
      <c r="A4604" s="19" t="n">
        <v>41556.7083333333</v>
      </c>
      <c r="C4604" s="15" t="n">
        <v>-1.794</v>
      </c>
      <c r="D4604" s="15" t="n">
        <v>1.7</v>
      </c>
      <c r="E4604" s="21" t="n">
        <v>-2.09931578166075</v>
      </c>
    </row>
    <row r="4605" customFormat="false" ht="12.75" hidden="false" customHeight="false" outlineLevel="0" collapsed="false">
      <c r="A4605" s="19" t="n">
        <v>41556.75</v>
      </c>
      <c r="C4605" s="15" t="n">
        <v>-2.59133333333333</v>
      </c>
      <c r="D4605" s="15" t="n">
        <v>-2.6</v>
      </c>
      <c r="E4605" s="21" t="n">
        <v>-3.30757237699795</v>
      </c>
    </row>
    <row r="4606" customFormat="false" ht="12.75" hidden="false" customHeight="false" outlineLevel="0" collapsed="false">
      <c r="A4606" s="19" t="n">
        <v>41556.7916666667</v>
      </c>
      <c r="C4606" s="15" t="n">
        <v>-5.88033333333333</v>
      </c>
      <c r="D4606" s="15" t="n">
        <v>1.9</v>
      </c>
      <c r="E4606" s="21" t="n">
        <v>-2.81956428258969</v>
      </c>
    </row>
    <row r="4607" customFormat="false" ht="12.75" hidden="false" customHeight="false" outlineLevel="0" collapsed="false">
      <c r="A4607" s="19" t="n">
        <v>41556.8333333333</v>
      </c>
      <c r="C4607" s="15" t="n">
        <v>-3.18933333333334</v>
      </c>
      <c r="D4607" s="15" t="n">
        <v>1.9</v>
      </c>
      <c r="E4607" s="21" t="n">
        <v>-2.95241983947585</v>
      </c>
    </row>
    <row r="4608" customFormat="false" ht="12.75" hidden="false" customHeight="false" outlineLevel="0" collapsed="false">
      <c r="A4608" s="19" t="n">
        <v>41556.875</v>
      </c>
      <c r="C4608" s="15" t="n">
        <v>-4.485</v>
      </c>
      <c r="D4608" s="15" t="n">
        <v>-4</v>
      </c>
      <c r="E4608" s="21" t="n">
        <v>-2.28920084404663</v>
      </c>
    </row>
    <row r="4609" customFormat="false" ht="12.75" hidden="false" customHeight="false" outlineLevel="0" collapsed="false">
      <c r="A4609" s="19" t="n">
        <v>41556.9166666667</v>
      </c>
      <c r="C4609" s="15" t="n">
        <v>-1.09633333333333</v>
      </c>
      <c r="D4609" s="15" t="n">
        <v>-3.2</v>
      </c>
      <c r="E4609" s="21" t="n">
        <v>-1.73296301516946</v>
      </c>
    </row>
    <row r="4610" customFormat="false" ht="12.75" hidden="false" customHeight="false" outlineLevel="0" collapsed="false">
      <c r="A4610" s="19" t="n">
        <v>41556.9583333333</v>
      </c>
      <c r="C4610" s="15" t="n">
        <v>-3.98666666666667</v>
      </c>
      <c r="D4610" s="15" t="n">
        <v>-4.3</v>
      </c>
      <c r="E4610" s="21" t="n">
        <v>-1.64617247597949</v>
      </c>
    </row>
    <row r="4611" customFormat="false" ht="12.75" hidden="false" customHeight="false" outlineLevel="0" collapsed="false">
      <c r="A4611" s="19" t="n">
        <v>41557</v>
      </c>
      <c r="C4611" s="15" t="n">
        <v>-0.996666666666667</v>
      </c>
      <c r="D4611" s="15" t="n">
        <v>-3.6</v>
      </c>
      <c r="E4611" s="21" t="n">
        <v>-2.05681355545407</v>
      </c>
    </row>
    <row r="4612" customFormat="false" ht="12.75" hidden="false" customHeight="false" outlineLevel="0" collapsed="false">
      <c r="A4612" s="19" t="n">
        <v>41557.0416666667</v>
      </c>
      <c r="C4612" s="15" t="n">
        <v>-3.48833333333333</v>
      </c>
      <c r="D4612" s="15" t="n">
        <v>-2.1</v>
      </c>
      <c r="E4612" s="21" t="n">
        <v>-2.2349840386048</v>
      </c>
    </row>
    <row r="4613" customFormat="false" ht="12.75" hidden="false" customHeight="false" outlineLevel="0" collapsed="false">
      <c r="A4613" s="19" t="n">
        <v>41557.0833333333</v>
      </c>
      <c r="C4613" s="15" t="n">
        <v>-2.49166666666667</v>
      </c>
      <c r="D4613" s="15" t="n">
        <v>-4</v>
      </c>
      <c r="E4613" s="21" t="n">
        <v>-2.43499512751538</v>
      </c>
    </row>
    <row r="4614" customFormat="false" ht="12.75" hidden="false" customHeight="false" outlineLevel="0" collapsed="false">
      <c r="A4614" s="19" t="n">
        <v>41557.125</v>
      </c>
      <c r="C4614" s="15" t="n">
        <v>-1.99333333333333</v>
      </c>
      <c r="D4614" s="15" t="n">
        <v>-3.4</v>
      </c>
      <c r="E4614" s="21" t="n">
        <v>-1.80332265210435</v>
      </c>
    </row>
    <row r="4615" customFormat="false" ht="12.75" hidden="false" customHeight="false" outlineLevel="0" collapsed="false">
      <c r="A4615" s="19" t="n">
        <v>41557.1666666667</v>
      </c>
      <c r="C4615" s="15" t="n">
        <v>-1.794</v>
      </c>
      <c r="D4615" s="15" t="n">
        <v>-3</v>
      </c>
      <c r="E4615" s="21" t="n">
        <v>-1.58669163234825</v>
      </c>
    </row>
    <row r="4616" customFormat="false" ht="12.75" hidden="false" customHeight="false" outlineLevel="0" collapsed="false">
      <c r="A4616" s="19" t="n">
        <v>41557.2083333333</v>
      </c>
      <c r="C4616" s="15" t="n">
        <v>-1.39533333333333</v>
      </c>
      <c r="D4616" s="15" t="n">
        <v>-8.6</v>
      </c>
      <c r="E4616" s="21" t="n">
        <v>-1.25110119916899</v>
      </c>
    </row>
    <row r="4617" customFormat="false" ht="12.75" hidden="false" customHeight="false" outlineLevel="0" collapsed="false">
      <c r="A4617" s="19" t="n">
        <v>41557.25</v>
      </c>
      <c r="C4617" s="15" t="n">
        <v>1.196</v>
      </c>
      <c r="D4617" s="15" t="n">
        <v>-2.3</v>
      </c>
      <c r="E4617" s="21" t="n">
        <v>-1.31941647360404</v>
      </c>
    </row>
    <row r="4618" customFormat="false" ht="12.75" hidden="false" customHeight="false" outlineLevel="0" collapsed="false">
      <c r="A4618" s="19" t="n">
        <v>41557.2916666667</v>
      </c>
      <c r="C4618" s="15" t="n">
        <v>1.196</v>
      </c>
      <c r="D4618" s="15" t="n">
        <v>-0.9</v>
      </c>
      <c r="E4618" s="21" t="n">
        <v>-0.523215342350982</v>
      </c>
    </row>
    <row r="4619" customFormat="false" ht="12.75" hidden="false" customHeight="false" outlineLevel="0" collapsed="false">
      <c r="A4619" s="19" t="n">
        <v>41557.3333333333</v>
      </c>
      <c r="C4619" s="15" t="n">
        <v>-1.495</v>
      </c>
      <c r="D4619" s="15" t="n">
        <v>-3.4</v>
      </c>
      <c r="E4619" s="21" t="n">
        <v>-0.852594440120738</v>
      </c>
    </row>
    <row r="4620" customFormat="false" ht="12.75" hidden="false" customHeight="false" outlineLevel="0" collapsed="false">
      <c r="A4620" s="19" t="n">
        <v>41557.375</v>
      </c>
      <c r="C4620" s="15" t="n">
        <v>1.69433333333333</v>
      </c>
      <c r="D4620" s="15" t="n">
        <v>-1</v>
      </c>
      <c r="E4620" s="21" t="n">
        <v>-1.10310412412751</v>
      </c>
    </row>
    <row r="4621" customFormat="false" ht="12.75" hidden="false" customHeight="false" outlineLevel="0" collapsed="false">
      <c r="A4621" s="19" t="n">
        <v>41557.4166666667</v>
      </c>
      <c r="C4621" s="15" t="n">
        <v>-1.39533333333333</v>
      </c>
      <c r="D4621" s="15" t="n">
        <v>-1.4</v>
      </c>
      <c r="E4621" s="21" t="n">
        <v>-1.28459873960969</v>
      </c>
    </row>
    <row r="4622" customFormat="false" ht="12.75" hidden="false" customHeight="false" outlineLevel="0" collapsed="false">
      <c r="A4622" s="19" t="n">
        <v>41557.4583333333</v>
      </c>
      <c r="C4622" s="15" t="n">
        <v>-2.093</v>
      </c>
      <c r="D4622" s="15" t="n">
        <v>-2.2</v>
      </c>
      <c r="E4622" s="21" t="n">
        <v>-1.22152110271887</v>
      </c>
    </row>
    <row r="4623" customFormat="false" ht="12.75" hidden="false" customHeight="false" outlineLevel="0" collapsed="false">
      <c r="A4623" s="19" t="n">
        <v>41557.5</v>
      </c>
      <c r="C4623" s="15" t="n">
        <v>-3.48833333333333</v>
      </c>
      <c r="D4623" s="15" t="n">
        <v>-6.3</v>
      </c>
      <c r="E4623" s="21" t="n">
        <v>-1.86592599307023</v>
      </c>
    </row>
    <row r="4624" customFormat="false" ht="12.75" hidden="false" customHeight="false" outlineLevel="0" collapsed="false">
      <c r="A4624" s="19" t="n">
        <v>41557.5416666667</v>
      </c>
      <c r="C4624" s="15" t="n">
        <v>-1.794</v>
      </c>
      <c r="D4624" s="15" t="n">
        <v>-3.6</v>
      </c>
      <c r="E4624" s="21" t="n">
        <v>-1.43683541582951</v>
      </c>
    </row>
    <row r="4625" customFormat="false" ht="12.75" hidden="false" customHeight="false" outlineLevel="0" collapsed="false">
      <c r="A4625" s="19" t="n">
        <v>41557.5833333333</v>
      </c>
      <c r="C4625" s="15" t="n">
        <v>-0.697666666666666</v>
      </c>
      <c r="D4625" s="15" t="n">
        <v>-1.4</v>
      </c>
      <c r="E4625" s="21" t="n">
        <v>-0.914182126176566</v>
      </c>
    </row>
    <row r="4626" customFormat="false" ht="12.75" hidden="false" customHeight="false" outlineLevel="0" collapsed="false">
      <c r="A4626" s="19" t="n">
        <v>41557.625</v>
      </c>
      <c r="C4626" s="15" t="n">
        <v>-1.59466666666667</v>
      </c>
      <c r="D4626" s="15" t="n">
        <v>0.300000000000001</v>
      </c>
      <c r="E4626" s="21" t="n">
        <v>-1.37536518217698</v>
      </c>
    </row>
    <row r="4627" customFormat="false" ht="12.75" hidden="false" customHeight="false" outlineLevel="0" collapsed="false">
      <c r="A4627" s="19" t="n">
        <v>41557.6666666667</v>
      </c>
      <c r="C4627" s="15" t="n">
        <v>0.298999999999999</v>
      </c>
      <c r="D4627" s="15" t="n">
        <v>-4.5</v>
      </c>
      <c r="E4627" s="21" t="n">
        <v>-1.50737647861448</v>
      </c>
    </row>
    <row r="4628" customFormat="false" ht="12.75" hidden="false" customHeight="false" outlineLevel="0" collapsed="false">
      <c r="A4628" s="19" t="n">
        <v>41557.7083333333</v>
      </c>
      <c r="C4628" s="15" t="n">
        <v>-0.598</v>
      </c>
      <c r="D4628" s="15" t="n">
        <v>-4.8</v>
      </c>
      <c r="E4628" s="21" t="n">
        <v>-1.52697907741529</v>
      </c>
    </row>
    <row r="4629" customFormat="false" ht="12.75" hidden="false" customHeight="false" outlineLevel="0" collapsed="false">
      <c r="A4629" s="19" t="n">
        <v>41557.75</v>
      </c>
      <c r="C4629" s="15" t="n">
        <v>0.0996666666666663</v>
      </c>
      <c r="D4629" s="15" t="n">
        <v>-4.4</v>
      </c>
      <c r="E4629" s="21" t="n">
        <v>-1.92262145241618</v>
      </c>
    </row>
    <row r="4630" customFormat="false" ht="12.75" hidden="false" customHeight="false" outlineLevel="0" collapsed="false">
      <c r="A4630" s="19" t="n">
        <v>41557.7916666667</v>
      </c>
      <c r="C4630" s="15" t="n">
        <v>0.498333333333333</v>
      </c>
      <c r="D4630" s="15" t="n">
        <v>-3.5</v>
      </c>
      <c r="E4630" s="21" t="n">
        <v>-2.00671312649391</v>
      </c>
    </row>
    <row r="4631" customFormat="false" ht="12.75" hidden="false" customHeight="false" outlineLevel="0" collapsed="false">
      <c r="A4631" s="19" t="n">
        <v>41557.8333333333</v>
      </c>
      <c r="C4631" s="15" t="n">
        <v>1.29566666666667</v>
      </c>
      <c r="D4631" s="15" t="n">
        <v>-4.3</v>
      </c>
      <c r="E4631" s="21" t="n">
        <v>-2.12741734137535</v>
      </c>
    </row>
    <row r="4632" customFormat="false" ht="12.75" hidden="false" customHeight="false" outlineLevel="0" collapsed="false">
      <c r="A4632" s="19" t="n">
        <v>41557.875</v>
      </c>
      <c r="C4632" s="15" t="n">
        <v>-0.598</v>
      </c>
      <c r="D4632" s="15" t="n">
        <v>-6.9</v>
      </c>
      <c r="E4632" s="21" t="n">
        <v>-2.60898746281036</v>
      </c>
    </row>
    <row r="4633" customFormat="false" ht="12.75" hidden="false" customHeight="false" outlineLevel="0" collapsed="false">
      <c r="A4633" s="19" t="n">
        <v>41557.9166666667</v>
      </c>
      <c r="C4633" s="15" t="n">
        <v>-3.68766666666667</v>
      </c>
      <c r="D4633" s="15" t="n">
        <v>-5.3</v>
      </c>
      <c r="E4633" s="21" t="n">
        <v>-3.11701726089442</v>
      </c>
    </row>
    <row r="4634" customFormat="false" ht="12.75" hidden="false" customHeight="false" outlineLevel="0" collapsed="false">
      <c r="A4634" s="19" t="n">
        <v>41557.9583333333</v>
      </c>
      <c r="C4634" s="15" t="n">
        <v>-4.68433333333333</v>
      </c>
      <c r="D4634" s="15" t="n">
        <v>-2.6</v>
      </c>
      <c r="E4634" s="21" t="n">
        <v>-2.76304027548424</v>
      </c>
    </row>
    <row r="4635" customFormat="false" ht="12.75" hidden="false" customHeight="false" outlineLevel="0" collapsed="false">
      <c r="A4635" s="19" t="n">
        <v>41558</v>
      </c>
      <c r="C4635" s="15" t="n">
        <v>-2.49166666666667</v>
      </c>
      <c r="D4635" s="15" t="n">
        <v>-6</v>
      </c>
      <c r="E4635" s="21" t="n">
        <v>-2.8053997502888</v>
      </c>
    </row>
    <row r="4636" customFormat="false" ht="12.75" hidden="false" customHeight="false" outlineLevel="0" collapsed="false">
      <c r="A4636" s="19" t="n">
        <v>41558.0416666667</v>
      </c>
      <c r="C4636" s="15" t="n">
        <v>-2.691</v>
      </c>
      <c r="D4636" s="15" t="n">
        <v>-2.4</v>
      </c>
      <c r="E4636" s="21" t="n">
        <v>-2.04620328846192</v>
      </c>
    </row>
    <row r="4637" customFormat="false" ht="12.75" hidden="false" customHeight="false" outlineLevel="0" collapsed="false">
      <c r="A4637" s="19" t="n">
        <v>41558.0833333333</v>
      </c>
      <c r="C4637" s="15" t="n">
        <v>-3.68766666666667</v>
      </c>
      <c r="D4637" s="15" t="n">
        <v>-3.3</v>
      </c>
      <c r="E4637" s="21" t="n">
        <v>-2.17649636003107</v>
      </c>
    </row>
    <row r="4638" customFormat="false" ht="12.75" hidden="false" customHeight="false" outlineLevel="0" collapsed="false">
      <c r="A4638" s="19" t="n">
        <v>41558.125</v>
      </c>
      <c r="C4638" s="15" t="n">
        <v>0.398666666666667</v>
      </c>
      <c r="D4638" s="15" t="n">
        <v>0</v>
      </c>
      <c r="E4638" s="21" t="n">
        <v>-1.28358671090054</v>
      </c>
    </row>
    <row r="4639" customFormat="false" ht="12.75" hidden="false" customHeight="false" outlineLevel="0" collapsed="false">
      <c r="A4639" s="19" t="n">
        <v>41558.1666666667</v>
      </c>
      <c r="C4639" s="15" t="n">
        <v>1.89366666666667</v>
      </c>
      <c r="D4639" s="15" t="n">
        <v>-2.2</v>
      </c>
      <c r="E4639" s="21" t="n">
        <v>-0.578123997796998</v>
      </c>
    </row>
    <row r="4640" customFormat="false" ht="12.75" hidden="false" customHeight="false" outlineLevel="0" collapsed="false">
      <c r="A4640" s="19" t="n">
        <v>41558.2083333333</v>
      </c>
      <c r="C4640" s="15" t="n">
        <v>-0.797333333333334</v>
      </c>
      <c r="D4640" s="15" t="n">
        <v>-0.4</v>
      </c>
      <c r="E4640" s="21" t="n">
        <v>0.369868887836054</v>
      </c>
    </row>
    <row r="4641" customFormat="false" ht="12.75" hidden="false" customHeight="false" outlineLevel="0" collapsed="false">
      <c r="A4641" s="19" t="n">
        <v>41558.25</v>
      </c>
      <c r="C4641" s="15" t="n">
        <v>2.99</v>
      </c>
      <c r="D4641" s="15" t="n">
        <v>-2.2</v>
      </c>
      <c r="E4641" s="21" t="n">
        <v>0.301871010295637</v>
      </c>
    </row>
    <row r="4642" customFormat="false" ht="12.75" hidden="false" customHeight="false" outlineLevel="0" collapsed="false">
      <c r="A4642" s="19" t="n">
        <v>41558.2916666667</v>
      </c>
      <c r="C4642" s="15" t="n">
        <v>0</v>
      </c>
      <c r="D4642" s="15" t="n">
        <v>-0.200000000000001</v>
      </c>
      <c r="E4642" s="21" t="n">
        <v>0.280605548869496</v>
      </c>
    </row>
    <row r="4643" customFormat="false" ht="12.75" hidden="false" customHeight="false" outlineLevel="0" collapsed="false">
      <c r="A4643" s="19" t="n">
        <v>41558.3333333333</v>
      </c>
      <c r="C4643" s="15" t="n">
        <v>-4.38533333333334</v>
      </c>
      <c r="D4643" s="15" t="n">
        <v>-6.3</v>
      </c>
      <c r="E4643" s="21" t="n">
        <v>-1.49532210957192</v>
      </c>
    </row>
    <row r="4644" customFormat="false" ht="12.75" hidden="false" customHeight="false" outlineLevel="0" collapsed="false">
      <c r="A4644" s="19" t="n">
        <v>41558.375</v>
      </c>
      <c r="C4644" s="15" t="n">
        <v>-2.093</v>
      </c>
      <c r="D4644" s="15" t="n">
        <v>0.699999999999999</v>
      </c>
      <c r="E4644" s="21" t="n">
        <v>-2.27489002097995</v>
      </c>
    </row>
    <row r="4645" customFormat="false" ht="12.75" hidden="false" customHeight="false" outlineLevel="0" collapsed="false">
      <c r="A4645" s="19" t="n">
        <v>41558.4166666667</v>
      </c>
      <c r="C4645" s="15" t="n">
        <v>-2.392</v>
      </c>
      <c r="D4645" s="15" t="n">
        <v>3.1</v>
      </c>
      <c r="E4645" s="21" t="n">
        <v>-3.18838486669847</v>
      </c>
    </row>
    <row r="4646" customFormat="false" ht="12.75" hidden="false" customHeight="false" outlineLevel="0" collapsed="false">
      <c r="A4646" s="19" t="n">
        <v>41558.4583333333</v>
      </c>
      <c r="C4646" s="15" t="n">
        <v>-3.588</v>
      </c>
      <c r="D4646" s="15" t="n">
        <v>-7.4</v>
      </c>
      <c r="E4646" s="21" t="n">
        <v>-4.19169848999896</v>
      </c>
    </row>
    <row r="4647" customFormat="false" ht="12.75" hidden="false" customHeight="false" outlineLevel="0" collapsed="false">
      <c r="A4647" s="19" t="n">
        <v>41558.5</v>
      </c>
      <c r="C4647" s="15" t="n">
        <v>-1.99333333333333</v>
      </c>
      <c r="D4647" s="15" t="n">
        <v>-2.7</v>
      </c>
      <c r="E4647" s="21" t="n">
        <v>-3.04434897926062</v>
      </c>
    </row>
    <row r="4648" customFormat="false" ht="12.75" hidden="false" customHeight="false" outlineLevel="0" collapsed="false">
      <c r="A4648" s="19" t="n">
        <v>41558.5416666667</v>
      </c>
      <c r="C4648" s="15" t="n">
        <v>0</v>
      </c>
      <c r="D4648" s="15" t="n">
        <v>-6.1</v>
      </c>
      <c r="E4648" s="21" t="n">
        <v>-2.65379849747234</v>
      </c>
    </row>
    <row r="4649" customFormat="false" ht="12.75" hidden="false" customHeight="false" outlineLevel="0" collapsed="false">
      <c r="A4649" s="19" t="n">
        <v>41558.5833333333</v>
      </c>
      <c r="C4649" s="15" t="n">
        <v>-4.88366666666667</v>
      </c>
      <c r="D4649" s="15" t="n">
        <v>-4.1</v>
      </c>
      <c r="E4649" s="21" t="n">
        <v>-2.51481517833626</v>
      </c>
    </row>
    <row r="4650" customFormat="false" ht="12.75" hidden="false" customHeight="false" outlineLevel="0" collapsed="false">
      <c r="A4650" s="19" t="n">
        <v>41558.625</v>
      </c>
      <c r="C4650" s="15" t="n">
        <v>-0.199333333333333</v>
      </c>
      <c r="D4650" s="15" t="n">
        <v>-3.8</v>
      </c>
      <c r="E4650" s="21" t="n">
        <v>-2.80379636826155</v>
      </c>
    </row>
    <row r="4651" customFormat="false" ht="12.75" hidden="false" customHeight="false" outlineLevel="0" collapsed="false">
      <c r="A4651" s="19" t="n">
        <v>41558.6666666667</v>
      </c>
      <c r="C4651" s="15" t="n">
        <v>-1.794</v>
      </c>
      <c r="D4651" s="15" t="n">
        <v>-4.3</v>
      </c>
      <c r="E4651" s="21" t="n">
        <v>-2.01493607266833</v>
      </c>
    </row>
    <row r="4652" customFormat="false" ht="12.75" hidden="false" customHeight="false" outlineLevel="0" collapsed="false">
      <c r="A4652" s="19" t="n">
        <v>41558.7083333333</v>
      </c>
      <c r="C4652" s="15" t="n">
        <v>-1.99333333333333</v>
      </c>
      <c r="D4652" s="15" t="n">
        <v>2.1</v>
      </c>
      <c r="E4652" s="21" t="n">
        <v>-2.77171156884428</v>
      </c>
    </row>
    <row r="4653" customFormat="false" ht="12.75" hidden="false" customHeight="false" outlineLevel="0" collapsed="false">
      <c r="A4653" s="19" t="n">
        <v>41558.75</v>
      </c>
      <c r="C4653" s="15" t="n">
        <v>-2.093</v>
      </c>
      <c r="D4653" s="15" t="n">
        <v>-3.9</v>
      </c>
      <c r="E4653" s="21" t="n">
        <v>-4.34344113061472</v>
      </c>
    </row>
    <row r="4654" customFormat="false" ht="12.75" hidden="false" customHeight="false" outlineLevel="0" collapsed="false">
      <c r="A4654" s="19" t="n">
        <v>41558.7916666667</v>
      </c>
      <c r="C4654" s="15" t="n">
        <v>-3.588</v>
      </c>
      <c r="D4654" s="15" t="n">
        <v>-3</v>
      </c>
      <c r="E4654" s="21" t="n">
        <v>-3.97209370080751</v>
      </c>
    </row>
    <row r="4655" customFormat="false" ht="12.75" hidden="false" customHeight="false" outlineLevel="0" collapsed="false">
      <c r="A4655" s="19" t="n">
        <v>41558.8333333333</v>
      </c>
      <c r="C4655" s="15" t="n">
        <v>-2.59133333333333</v>
      </c>
      <c r="D4655" s="15" t="n">
        <v>-4.8</v>
      </c>
      <c r="E4655" s="21" t="n">
        <v>-3.45640062423543</v>
      </c>
    </row>
    <row r="4656" customFormat="false" ht="12.75" hidden="false" customHeight="false" outlineLevel="0" collapsed="false">
      <c r="A4656" s="19" t="n">
        <v>41558.875</v>
      </c>
      <c r="C4656" s="15" t="n">
        <v>-3.78733333333333</v>
      </c>
      <c r="D4656" s="15" t="n">
        <v>-5.4</v>
      </c>
      <c r="E4656" s="21" t="n">
        <v>-4.53248879281947</v>
      </c>
    </row>
    <row r="4657" customFormat="false" ht="12.75" hidden="false" customHeight="false" outlineLevel="0" collapsed="false">
      <c r="A4657" s="19" t="n">
        <v>41558.9166666667</v>
      </c>
      <c r="C4657" s="15" t="n">
        <v>-3.38866666666667</v>
      </c>
      <c r="D4657" s="15" t="n">
        <v>-2.1</v>
      </c>
      <c r="E4657" s="21" t="n">
        <v>-3.4897534343963</v>
      </c>
    </row>
    <row r="4658" customFormat="false" ht="12.75" hidden="false" customHeight="false" outlineLevel="0" collapsed="false">
      <c r="A4658" s="19" t="n">
        <v>41558.9583333333</v>
      </c>
      <c r="C4658" s="15" t="n">
        <v>-3.18933333333334</v>
      </c>
      <c r="D4658" s="15" t="n">
        <v>-4.5</v>
      </c>
      <c r="E4658" s="21" t="n">
        <v>-4.08509845798396</v>
      </c>
    </row>
    <row r="4659" customFormat="false" ht="12.75" hidden="false" customHeight="false" outlineLevel="0" collapsed="false">
      <c r="A4659" s="19" t="n">
        <v>41559</v>
      </c>
      <c r="C4659" s="15" t="n">
        <v>-4.186</v>
      </c>
      <c r="D4659" s="15" t="n">
        <v>-4.5</v>
      </c>
      <c r="E4659" s="21" t="n">
        <v>-4.10702536391563</v>
      </c>
    </row>
    <row r="4660" customFormat="false" ht="12.75" hidden="false" customHeight="false" outlineLevel="0" collapsed="false">
      <c r="A4660" s="19" t="n">
        <v>41559.0416666667</v>
      </c>
      <c r="C4660" s="15" t="n">
        <v>-3.98666666666667</v>
      </c>
      <c r="D4660" s="15" t="n">
        <v>-5.9</v>
      </c>
      <c r="E4660" s="21" t="n">
        <v>-4.31843285108879</v>
      </c>
    </row>
    <row r="4661" customFormat="false" ht="12.75" hidden="false" customHeight="false" outlineLevel="0" collapsed="false">
      <c r="A4661" s="19" t="n">
        <v>41559.0833333333</v>
      </c>
      <c r="C4661" s="15" t="n">
        <v>-4.485</v>
      </c>
      <c r="D4661" s="15" t="n">
        <v>-3.8</v>
      </c>
      <c r="E4661" s="21" t="n">
        <v>-3.56263411831286</v>
      </c>
    </row>
    <row r="4662" customFormat="false" ht="12.75" hidden="false" customHeight="false" outlineLevel="0" collapsed="false">
      <c r="A4662" s="19" t="n">
        <v>41559.125</v>
      </c>
      <c r="C4662" s="15" t="n">
        <v>-1.09633333333333</v>
      </c>
      <c r="D4662" s="15" t="n">
        <v>-3.4</v>
      </c>
      <c r="E4662" s="21" t="n">
        <v>-2.42250068133892</v>
      </c>
    </row>
    <row r="4663" customFormat="false" ht="12.75" hidden="false" customHeight="false" outlineLevel="0" collapsed="false">
      <c r="A4663" s="19" t="n">
        <v>41559.1666666667</v>
      </c>
      <c r="C4663" s="15" t="n">
        <v>-2.49166666666667</v>
      </c>
      <c r="D4663" s="15" t="n">
        <v>-3.9</v>
      </c>
      <c r="E4663" s="21" t="n">
        <v>-4.15999690158161</v>
      </c>
    </row>
    <row r="4664" customFormat="false" ht="12.75" hidden="false" customHeight="false" outlineLevel="0" collapsed="false">
      <c r="A4664" s="19" t="n">
        <v>41559.2083333333</v>
      </c>
      <c r="C4664" s="15" t="n">
        <v>-4.28566666666667</v>
      </c>
      <c r="D4664" s="15" t="n">
        <v>-4.5</v>
      </c>
      <c r="E4664" s="21" t="n">
        <v>-2.45573158350079</v>
      </c>
    </row>
    <row r="4665" customFormat="false" ht="12.75" hidden="false" customHeight="false" outlineLevel="0" collapsed="false">
      <c r="A4665" s="19" t="n">
        <v>41559.25</v>
      </c>
      <c r="C4665" s="15" t="n">
        <v>-2.79066666666667</v>
      </c>
      <c r="D4665" s="15" t="n">
        <v>-5.6</v>
      </c>
      <c r="E4665" s="21" t="n">
        <v>-2.97717592619699</v>
      </c>
    </row>
    <row r="4666" customFormat="false" ht="12.75" hidden="false" customHeight="false" outlineLevel="0" collapsed="false">
      <c r="A4666" s="19" t="n">
        <v>41559.2916666667</v>
      </c>
      <c r="C4666" s="15" t="n">
        <v>-3.588</v>
      </c>
      <c r="D4666" s="15" t="n">
        <v>-5.8</v>
      </c>
      <c r="E4666" s="21" t="n">
        <v>-3.41020787340883</v>
      </c>
    </row>
    <row r="4667" customFormat="false" ht="12.75" hidden="false" customHeight="false" outlineLevel="0" collapsed="false">
      <c r="A4667" s="19" t="n">
        <v>41559.3333333333</v>
      </c>
      <c r="C4667" s="15" t="n">
        <v>-5.083</v>
      </c>
      <c r="D4667" s="15" t="n">
        <v>-5.4</v>
      </c>
      <c r="E4667" s="21" t="n">
        <v>-3.51143516132659</v>
      </c>
    </row>
    <row r="4668" customFormat="false" ht="12.75" hidden="false" customHeight="false" outlineLevel="0" collapsed="false">
      <c r="A4668" s="19" t="n">
        <v>41559.375</v>
      </c>
      <c r="C4668" s="15" t="n">
        <v>-4.58466666666667</v>
      </c>
      <c r="D4668" s="15" t="n">
        <v>-6.5</v>
      </c>
      <c r="E4668" s="21" t="n">
        <v>-4.1567077438522</v>
      </c>
    </row>
    <row r="4669" customFormat="false" ht="12.75" hidden="false" customHeight="false" outlineLevel="0" collapsed="false">
      <c r="A4669" s="19" t="n">
        <v>41559.4166666667</v>
      </c>
      <c r="C4669" s="15" t="n">
        <v>-2.89033333333333</v>
      </c>
      <c r="D4669" s="15" t="n">
        <v>0.299999999999997</v>
      </c>
      <c r="E4669" s="21" t="n">
        <v>-3.53345004013925</v>
      </c>
    </row>
    <row r="4670" customFormat="false" ht="12.75" hidden="false" customHeight="false" outlineLevel="0" collapsed="false">
      <c r="A4670" s="19" t="n">
        <v>41559.4583333333</v>
      </c>
      <c r="C4670" s="15" t="n">
        <v>-1.69433333333333</v>
      </c>
      <c r="D4670" s="15" t="n">
        <v>-5</v>
      </c>
      <c r="E4670" s="21" t="n">
        <v>-3.98008136310311</v>
      </c>
    </row>
    <row r="4671" customFormat="false" ht="12.75" hidden="false" customHeight="false" outlineLevel="0" collapsed="false">
      <c r="A4671" s="19" t="n">
        <v>41559.5</v>
      </c>
      <c r="C4671" s="15" t="n">
        <v>-3.68766666666667</v>
      </c>
      <c r="D4671" s="15" t="n">
        <v>-0.300000000000001</v>
      </c>
      <c r="E4671" s="21" t="n">
        <v>-4.64617282426507</v>
      </c>
    </row>
    <row r="4672" customFormat="false" ht="12.75" hidden="false" customHeight="false" outlineLevel="0" collapsed="false">
      <c r="A4672" s="19" t="n">
        <v>41559.5416666667</v>
      </c>
      <c r="C4672" s="15" t="n">
        <v>-3.98666666666667</v>
      </c>
      <c r="D4672" s="15" t="n">
        <v>-3</v>
      </c>
      <c r="E4672" s="21" t="n">
        <v>-3.74178632498726</v>
      </c>
    </row>
    <row r="4673" customFormat="false" ht="12.75" hidden="false" customHeight="false" outlineLevel="0" collapsed="false">
      <c r="A4673" s="19" t="n">
        <v>41559.5833333333</v>
      </c>
      <c r="C4673" s="15" t="n">
        <v>-4.38533333333333</v>
      </c>
      <c r="D4673" s="15" t="n">
        <v>-2.4</v>
      </c>
      <c r="E4673" s="21" t="n">
        <v>-4.05201199476272</v>
      </c>
    </row>
    <row r="4674" customFormat="false" ht="12.75" hidden="false" customHeight="false" outlineLevel="0" collapsed="false">
      <c r="A4674" s="19" t="n">
        <v>41559.625</v>
      </c>
      <c r="C4674" s="15" t="n">
        <v>-2.59133333333333</v>
      </c>
      <c r="D4674" s="15" t="n">
        <v>-2.1</v>
      </c>
      <c r="E4674" s="21" t="n">
        <v>-3.29393999597245</v>
      </c>
    </row>
    <row r="4675" customFormat="false" ht="12.75" hidden="false" customHeight="false" outlineLevel="0" collapsed="false">
      <c r="A4675" s="19" t="n">
        <v>41559.6666666667</v>
      </c>
      <c r="C4675" s="15" t="n">
        <v>-3.289</v>
      </c>
      <c r="D4675" s="15" t="n">
        <v>-0.5</v>
      </c>
      <c r="E4675" s="21" t="n">
        <v>-2.8804539233627</v>
      </c>
    </row>
    <row r="4676" customFormat="false" ht="12.75" hidden="false" customHeight="false" outlineLevel="0" collapsed="false">
      <c r="A4676" s="19" t="n">
        <v>41559.7083333333</v>
      </c>
      <c r="C4676" s="15" t="n">
        <v>-3.08966666666667</v>
      </c>
      <c r="D4676" s="15" t="n">
        <v>-3.3</v>
      </c>
      <c r="E4676" s="21" t="n">
        <v>-3.75930174796882</v>
      </c>
    </row>
    <row r="4677" customFormat="false" ht="12.75" hidden="false" customHeight="false" outlineLevel="0" collapsed="false">
      <c r="A4677" s="19" t="n">
        <v>41559.75</v>
      </c>
      <c r="C4677" s="15" t="n">
        <v>-3.289</v>
      </c>
      <c r="D4677" s="15" t="n">
        <v>-4.2</v>
      </c>
      <c r="E4677" s="21" t="n">
        <v>-3.91448888223253</v>
      </c>
    </row>
    <row r="4678" customFormat="false" ht="12.75" hidden="false" customHeight="false" outlineLevel="0" collapsed="false">
      <c r="A4678" s="19" t="n">
        <v>41559.7916666667</v>
      </c>
      <c r="C4678" s="15" t="n">
        <v>-2.99</v>
      </c>
      <c r="D4678" s="15" t="n">
        <v>-5.7</v>
      </c>
      <c r="E4678" s="21" t="n">
        <v>-4.53014253335507</v>
      </c>
    </row>
    <row r="4679" customFormat="false" ht="12.75" hidden="false" customHeight="false" outlineLevel="0" collapsed="false">
      <c r="A4679" s="19" t="n">
        <v>41559.8333333333</v>
      </c>
      <c r="C4679" s="15" t="n">
        <v>-4.28566666666667</v>
      </c>
      <c r="D4679" s="15" t="n">
        <v>-7.9</v>
      </c>
      <c r="E4679" s="21" t="n">
        <v>-4.122785831977</v>
      </c>
    </row>
    <row r="4680" customFormat="false" ht="12.75" hidden="false" customHeight="false" outlineLevel="0" collapsed="false">
      <c r="A4680" s="19" t="n">
        <v>41559.875</v>
      </c>
      <c r="C4680" s="15" t="n">
        <v>-1.69433333333333</v>
      </c>
      <c r="D4680" s="15" t="n">
        <v>-5.5</v>
      </c>
      <c r="E4680" s="21" t="n">
        <v>-4.74047046977384</v>
      </c>
    </row>
    <row r="4681" customFormat="false" ht="12.75" hidden="false" customHeight="false" outlineLevel="0" collapsed="false">
      <c r="A4681" s="19" t="n">
        <v>41559.9166666667</v>
      </c>
      <c r="C4681" s="15" t="n">
        <v>-3.08966666666667</v>
      </c>
      <c r="D4681" s="15" t="n">
        <v>-8.8</v>
      </c>
      <c r="E4681" s="21" t="n">
        <v>-4.32961848374385</v>
      </c>
    </row>
    <row r="4682" customFormat="false" ht="12.75" hidden="false" customHeight="false" outlineLevel="0" collapsed="false">
      <c r="A4682" s="19" t="n">
        <v>41559.9583333333</v>
      </c>
      <c r="C4682" s="15" t="n">
        <v>-4.58466666666667</v>
      </c>
      <c r="D4682" s="15" t="n">
        <v>-7.3</v>
      </c>
      <c r="E4682" s="21" t="n">
        <v>-5.08412761515532</v>
      </c>
    </row>
    <row r="4683" customFormat="false" ht="12.75" hidden="false" customHeight="false" outlineLevel="0" collapsed="false">
      <c r="A4683" s="19" t="n">
        <v>41560</v>
      </c>
      <c r="C4683" s="15" t="n">
        <v>-4.88366666666667</v>
      </c>
      <c r="D4683" s="15" t="n">
        <v>-5.7</v>
      </c>
      <c r="E4683" s="21" t="n">
        <v>-4.8879981642015</v>
      </c>
    </row>
    <row r="4684" customFormat="false" ht="12.75" hidden="false" customHeight="false" outlineLevel="0" collapsed="false">
      <c r="A4684" s="19" t="n">
        <v>41560.0416666667</v>
      </c>
      <c r="C4684" s="15" t="n">
        <v>-6.97666666666667</v>
      </c>
      <c r="D4684" s="15" t="n">
        <v>-6.8</v>
      </c>
      <c r="E4684" s="21" t="n">
        <v>-5.9751117094516</v>
      </c>
    </row>
    <row r="4685" customFormat="false" ht="12.75" hidden="false" customHeight="false" outlineLevel="0" collapsed="false">
      <c r="A4685" s="19" t="n">
        <v>41560.0833333333</v>
      </c>
      <c r="C4685" s="15" t="n">
        <v>-4.88366666666667</v>
      </c>
      <c r="D4685" s="15" t="n">
        <v>-7.7</v>
      </c>
      <c r="E4685" s="21" t="n">
        <v>-5.45282232232666</v>
      </c>
    </row>
    <row r="4686" customFormat="false" ht="12.75" hidden="false" customHeight="false" outlineLevel="0" collapsed="false">
      <c r="A4686" s="19" t="n">
        <v>41560.125</v>
      </c>
      <c r="C4686" s="15" t="n">
        <v>-6.877</v>
      </c>
      <c r="D4686" s="15" t="n">
        <v>-6.7</v>
      </c>
      <c r="E4686" s="21" t="n">
        <v>-5.72838069256146</v>
      </c>
    </row>
    <row r="4687" customFormat="false" ht="12.75" hidden="false" customHeight="false" outlineLevel="0" collapsed="false">
      <c r="A4687" s="19" t="n">
        <v>41560.1666666667</v>
      </c>
      <c r="C4687" s="15" t="n">
        <v>-7.67433333333333</v>
      </c>
      <c r="D4687" s="15" t="n">
        <v>-9</v>
      </c>
      <c r="E4687" s="21" t="n">
        <v>-6.30305811588489</v>
      </c>
    </row>
    <row r="4688" customFormat="false" ht="12.75" hidden="false" customHeight="false" outlineLevel="0" collapsed="false">
      <c r="A4688" s="19" t="n">
        <v>41560.2083333333</v>
      </c>
      <c r="C4688" s="15" t="n">
        <v>-5.28233333333333</v>
      </c>
      <c r="D4688" s="15" t="n">
        <v>-7.2</v>
      </c>
      <c r="E4688" s="21" t="n">
        <v>-5.97751733470267</v>
      </c>
    </row>
    <row r="4689" customFormat="false" ht="12.75" hidden="false" customHeight="false" outlineLevel="0" collapsed="false">
      <c r="A4689" s="19" t="n">
        <v>41560.25</v>
      </c>
      <c r="C4689" s="15" t="n">
        <v>-2.093</v>
      </c>
      <c r="D4689" s="15" t="n">
        <v>-12.8</v>
      </c>
      <c r="E4689" s="21" t="n">
        <v>-5.09263618789454</v>
      </c>
    </row>
    <row r="4690" customFormat="false" ht="12.75" hidden="false" customHeight="false" outlineLevel="0" collapsed="false">
      <c r="A4690" s="19" t="n">
        <v>41560.2916666667</v>
      </c>
      <c r="C4690" s="15" t="n">
        <v>-2.29233333333333</v>
      </c>
      <c r="D4690" s="15" t="n">
        <v>-5.1</v>
      </c>
      <c r="E4690" s="21" t="n">
        <v>-4.2764116517382</v>
      </c>
    </row>
    <row r="4691" customFormat="false" ht="12.75" hidden="false" customHeight="false" outlineLevel="0" collapsed="false">
      <c r="A4691" s="19" t="n">
        <v>41560.3333333333</v>
      </c>
      <c r="C4691" s="15" t="n">
        <v>-2.093</v>
      </c>
      <c r="D4691" s="15" t="n">
        <v>-3.2</v>
      </c>
      <c r="E4691" s="21" t="n">
        <v>-3.94235385451618</v>
      </c>
    </row>
    <row r="4692" customFormat="false" ht="12.75" hidden="false" customHeight="false" outlineLevel="0" collapsed="false">
      <c r="A4692" s="19" t="n">
        <v>41560.375</v>
      </c>
      <c r="C4692" s="15" t="n">
        <v>-3.38866666666667</v>
      </c>
      <c r="D4692" s="15" t="n">
        <v>-3.8</v>
      </c>
      <c r="E4692" s="21" t="n">
        <v>-4.25190179589377</v>
      </c>
    </row>
    <row r="4693" customFormat="false" ht="12.75" hidden="false" customHeight="false" outlineLevel="0" collapsed="false">
      <c r="A4693" s="19" t="n">
        <v>41560.4166666667</v>
      </c>
      <c r="C4693" s="15" t="n">
        <v>-0.996666666666667</v>
      </c>
      <c r="D4693" s="15" t="n">
        <v>-8.4</v>
      </c>
      <c r="E4693" s="21" t="n">
        <v>-4.16383031704205</v>
      </c>
    </row>
    <row r="4694" customFormat="false" ht="12.75" hidden="false" customHeight="false" outlineLevel="0" collapsed="false">
      <c r="A4694" s="19" t="n">
        <v>41560.4583333333</v>
      </c>
      <c r="C4694" s="15" t="n">
        <v>-3.38866666666667</v>
      </c>
      <c r="D4694" s="15" t="n">
        <v>-4.8</v>
      </c>
      <c r="E4694" s="21" t="n">
        <v>-3.3653725376897</v>
      </c>
    </row>
    <row r="4695" customFormat="false" ht="12.75" hidden="false" customHeight="false" outlineLevel="0" collapsed="false">
      <c r="A4695" s="19" t="n">
        <v>41560.5</v>
      </c>
      <c r="C4695" s="15" t="n">
        <v>-2.89033333333333</v>
      </c>
      <c r="D4695" s="15" t="n">
        <v>-10.7</v>
      </c>
      <c r="E4695" s="21" t="n">
        <v>-2.22097007002355</v>
      </c>
    </row>
    <row r="4696" customFormat="false" ht="12.75" hidden="false" customHeight="false" outlineLevel="0" collapsed="false">
      <c r="A4696" s="19" t="n">
        <v>41560.5416666667</v>
      </c>
      <c r="C4696" s="15" t="n">
        <v>-2.99</v>
      </c>
      <c r="D4696" s="15" t="n">
        <v>-3.4</v>
      </c>
      <c r="E4696" s="21" t="n">
        <v>-3.28629320700271</v>
      </c>
    </row>
    <row r="4697" customFormat="false" ht="12.75" hidden="false" customHeight="false" outlineLevel="0" collapsed="false">
      <c r="A4697" s="19" t="n">
        <v>41560.5833333333</v>
      </c>
      <c r="C4697" s="15" t="n">
        <v>-3.98666666666667</v>
      </c>
      <c r="D4697" s="15" t="n">
        <v>-6</v>
      </c>
      <c r="E4697" s="21" t="n">
        <v>-3.44525769463355</v>
      </c>
    </row>
    <row r="4698" customFormat="false" ht="12.75" hidden="false" customHeight="false" outlineLevel="0" collapsed="false">
      <c r="A4698" s="19" t="n">
        <v>41560.625</v>
      </c>
      <c r="C4698" s="15" t="n">
        <v>-2.79066666666667</v>
      </c>
      <c r="D4698" s="15" t="n">
        <v>-3.1</v>
      </c>
      <c r="E4698" s="21" t="n">
        <v>-3.19282737017372</v>
      </c>
    </row>
    <row r="4699" customFormat="false" ht="12.75" hidden="false" customHeight="false" outlineLevel="0" collapsed="false">
      <c r="A4699" s="19" t="n">
        <v>41560.6666666667</v>
      </c>
      <c r="C4699" s="15" t="n">
        <v>-3.38866666666667</v>
      </c>
      <c r="D4699" s="15" t="n">
        <v>-6.9</v>
      </c>
      <c r="E4699" s="21" t="n">
        <v>-3.39939064548231</v>
      </c>
    </row>
    <row r="4700" customFormat="false" ht="12.75" hidden="false" customHeight="false" outlineLevel="0" collapsed="false">
      <c r="A4700" s="19" t="n">
        <v>41560.7083333333</v>
      </c>
      <c r="C4700" s="15" t="n">
        <v>-2.691</v>
      </c>
      <c r="D4700" s="15" t="n">
        <v>-5</v>
      </c>
      <c r="E4700" s="21" t="n">
        <v>-3.0685218524413</v>
      </c>
    </row>
    <row r="4701" customFormat="false" ht="12.75" hidden="false" customHeight="false" outlineLevel="0" collapsed="false">
      <c r="A4701" s="19" t="n">
        <v>41560.75</v>
      </c>
      <c r="C4701" s="15" t="n">
        <v>-4.28566666666667</v>
      </c>
      <c r="D4701" s="15" t="n">
        <v>-4.3</v>
      </c>
      <c r="E4701" s="21" t="n">
        <v>-3.9162447284441</v>
      </c>
    </row>
    <row r="4702" customFormat="false" ht="12.75" hidden="false" customHeight="false" outlineLevel="0" collapsed="false">
      <c r="A4702" s="19" t="n">
        <v>41560.7916666667</v>
      </c>
      <c r="C4702" s="15" t="n">
        <v>-3.18933333333334</v>
      </c>
      <c r="D4702" s="15" t="n">
        <v>0.5</v>
      </c>
      <c r="E4702" s="21" t="n">
        <v>-3.67273821335851</v>
      </c>
    </row>
    <row r="4703" customFormat="false" ht="12.75" hidden="false" customHeight="false" outlineLevel="0" collapsed="false">
      <c r="A4703" s="19" t="n">
        <v>41560.8333333333</v>
      </c>
      <c r="C4703" s="15" t="n">
        <v>-1.59466666666667</v>
      </c>
      <c r="D4703" s="15" t="n">
        <v>-1.2</v>
      </c>
      <c r="E4703" s="21" t="n">
        <v>-3.37429355350249</v>
      </c>
    </row>
    <row r="4704" customFormat="false" ht="12.75" hidden="false" customHeight="false" outlineLevel="0" collapsed="false">
      <c r="A4704" s="19" t="n">
        <v>41560.875</v>
      </c>
      <c r="C4704" s="15" t="n">
        <v>-5.78066666666667</v>
      </c>
      <c r="D4704" s="15" t="n">
        <v>-5.5</v>
      </c>
      <c r="E4704" s="21" t="n">
        <v>-3.39082325805269</v>
      </c>
    </row>
    <row r="4705" customFormat="false" ht="12.75" hidden="false" customHeight="false" outlineLevel="0" collapsed="false">
      <c r="A4705" s="19" t="n">
        <v>41560.9166666667</v>
      </c>
      <c r="C4705" s="15" t="n">
        <v>-3.588</v>
      </c>
      <c r="D4705" s="15" t="n">
        <v>-0.300000000000001</v>
      </c>
      <c r="E4705" s="21" t="n">
        <v>-3.33801980695518</v>
      </c>
    </row>
    <row r="4706" customFormat="false" ht="12.75" hidden="false" customHeight="false" outlineLevel="0" collapsed="false">
      <c r="A4706" s="19" t="n">
        <v>41560.9583333333</v>
      </c>
      <c r="C4706" s="15" t="n">
        <v>-2.691</v>
      </c>
      <c r="D4706" s="15" t="n">
        <v>-12.3</v>
      </c>
      <c r="E4706" s="21" t="n">
        <v>-4.70500259848529</v>
      </c>
    </row>
    <row r="4707" customFormat="false" ht="12.75" hidden="false" customHeight="false" outlineLevel="0" collapsed="false">
      <c r="A4707" s="19" t="n">
        <v>41561</v>
      </c>
      <c r="C4707" s="15" t="n">
        <v>-2.29233333333333</v>
      </c>
      <c r="D4707" s="15" t="n">
        <v>-11.4</v>
      </c>
      <c r="E4707" s="21" t="n">
        <v>-4.23623819210909</v>
      </c>
    </row>
    <row r="4708" customFormat="false" ht="12.75" hidden="false" customHeight="false" outlineLevel="0" collapsed="false">
      <c r="A4708" s="19" t="n">
        <v>41561.0416666667</v>
      </c>
      <c r="C4708" s="15" t="n">
        <v>-4.68433333333333</v>
      </c>
      <c r="D4708" s="15" t="n">
        <v>-1.8</v>
      </c>
      <c r="E4708" s="21" t="n">
        <v>-4.55605693097511</v>
      </c>
    </row>
    <row r="4709" customFormat="false" ht="12.75" hidden="false" customHeight="false" outlineLevel="0" collapsed="false">
      <c r="A4709" s="19" t="n">
        <v>41561.0833333333</v>
      </c>
      <c r="C4709" s="15" t="n">
        <v>-5.18266666666667</v>
      </c>
      <c r="D4709" s="15" t="n">
        <v>-5.4</v>
      </c>
      <c r="E4709" s="21" t="n">
        <v>-4.29786410650043</v>
      </c>
    </row>
    <row r="4710" customFormat="false" ht="12.75" hidden="false" customHeight="false" outlineLevel="0" collapsed="false">
      <c r="A4710" s="19" t="n">
        <v>41561.125</v>
      </c>
      <c r="C4710" s="15" t="n">
        <v>-0.298999999999999</v>
      </c>
      <c r="D4710" s="15" t="n">
        <v>-3.9</v>
      </c>
      <c r="E4710" s="21" t="n">
        <v>-3.42169630772122</v>
      </c>
    </row>
    <row r="4711" customFormat="false" ht="12.75" hidden="false" customHeight="false" outlineLevel="0" collapsed="false">
      <c r="A4711" s="19" t="n">
        <v>41561.1666666667</v>
      </c>
      <c r="C4711" s="15" t="n">
        <v>-3.289</v>
      </c>
      <c r="D4711" s="15" t="n">
        <v>-2.6</v>
      </c>
      <c r="E4711" s="21" t="n">
        <v>-3.2309036777303</v>
      </c>
    </row>
    <row r="4712" customFormat="false" ht="12.75" hidden="false" customHeight="false" outlineLevel="0" collapsed="false">
      <c r="A4712" s="19" t="n">
        <v>41561.2083333333</v>
      </c>
      <c r="C4712" s="15" t="n">
        <v>-1.99333333333333</v>
      </c>
      <c r="D4712" s="15" t="n">
        <v>-4.3</v>
      </c>
      <c r="E4712" s="21" t="n">
        <v>-3.63808516409894</v>
      </c>
    </row>
    <row r="4713" customFormat="false" ht="12.75" hidden="false" customHeight="false" outlineLevel="0" collapsed="false">
      <c r="A4713" s="19" t="n">
        <v>41561.25</v>
      </c>
      <c r="C4713" s="15" t="n">
        <v>-3.78733333333333</v>
      </c>
      <c r="D4713" s="15" t="n">
        <v>-4.8</v>
      </c>
      <c r="E4713" s="21" t="n">
        <v>-3.22466862796599</v>
      </c>
    </row>
    <row r="4714" customFormat="false" ht="12.75" hidden="false" customHeight="false" outlineLevel="0" collapsed="false">
      <c r="A4714" s="19" t="n">
        <v>41561.2916666667</v>
      </c>
      <c r="C4714" s="15" t="n">
        <v>-1.89366666666667</v>
      </c>
      <c r="D4714" s="15" t="n">
        <v>-7.7</v>
      </c>
      <c r="E4714" s="21" t="n">
        <v>-3.12109313615159</v>
      </c>
    </row>
    <row r="4715" customFormat="false" ht="12.75" hidden="false" customHeight="false" outlineLevel="0" collapsed="false">
      <c r="A4715" s="19" t="n">
        <v>41561.3333333333</v>
      </c>
      <c r="C4715" s="15" t="n">
        <v>-4.98333333333333</v>
      </c>
      <c r="D4715" s="15" t="n">
        <v>-7.6</v>
      </c>
      <c r="E4715" s="21" t="n">
        <v>-3.68492217724677</v>
      </c>
    </row>
    <row r="4716" customFormat="false" ht="12.75" hidden="false" customHeight="false" outlineLevel="0" collapsed="false">
      <c r="A4716" s="19" t="n">
        <v>41561.375</v>
      </c>
      <c r="C4716" s="15" t="n">
        <v>-2.19266666666667</v>
      </c>
      <c r="D4716" s="15" t="n">
        <v>-5.3</v>
      </c>
      <c r="E4716" s="21" t="n">
        <v>-3.47633885303347</v>
      </c>
    </row>
    <row r="4717" customFormat="false" ht="12.75" hidden="false" customHeight="false" outlineLevel="0" collapsed="false">
      <c r="A4717" s="19" t="n">
        <v>41561.4166666667</v>
      </c>
      <c r="C4717" s="15" t="n">
        <v>-3.289</v>
      </c>
      <c r="D4717" s="15" t="n">
        <v>-5.1</v>
      </c>
      <c r="E4717" s="21" t="n">
        <v>-3.78425898530336</v>
      </c>
    </row>
    <row r="4718" customFormat="false" ht="12.75" hidden="false" customHeight="false" outlineLevel="0" collapsed="false">
      <c r="A4718" s="19" t="n">
        <v>41561.4583333333</v>
      </c>
      <c r="C4718" s="15" t="n">
        <v>-5.18266666666667</v>
      </c>
      <c r="D4718" s="15" t="n">
        <v>-4.7</v>
      </c>
      <c r="E4718" s="21" t="n">
        <v>-4.04173177598652</v>
      </c>
    </row>
    <row r="4719" customFormat="false" ht="12.75" hidden="false" customHeight="false" outlineLevel="0" collapsed="false">
      <c r="A4719" s="19" t="n">
        <v>41561.5</v>
      </c>
      <c r="C4719" s="15" t="n">
        <v>-2.89033333333333</v>
      </c>
      <c r="D4719" s="15" t="n">
        <v>-3.6</v>
      </c>
      <c r="E4719" s="21" t="n">
        <v>-3.84333375758214</v>
      </c>
    </row>
    <row r="4720" customFormat="false" ht="12.75" hidden="false" customHeight="false" outlineLevel="0" collapsed="false">
      <c r="A4720" s="19" t="n">
        <v>41561.5416666667</v>
      </c>
      <c r="C4720" s="15" t="n">
        <v>-1.99333333333333</v>
      </c>
      <c r="D4720" s="15" t="n">
        <v>-1.6</v>
      </c>
      <c r="E4720" s="21" t="n">
        <v>-3.66961673015591</v>
      </c>
    </row>
    <row r="4721" customFormat="false" ht="12.75" hidden="false" customHeight="false" outlineLevel="0" collapsed="false">
      <c r="A4721" s="19" t="n">
        <v>41561.5833333333</v>
      </c>
      <c r="C4721" s="15" t="n">
        <v>-2.691</v>
      </c>
      <c r="D4721" s="15" t="n">
        <v>-4.4</v>
      </c>
      <c r="E4721" s="21" t="n">
        <v>-3.98478936984404</v>
      </c>
    </row>
    <row r="4722" customFormat="false" ht="12.75" hidden="false" customHeight="false" outlineLevel="0" collapsed="false">
      <c r="A4722" s="19" t="n">
        <v>41561.625</v>
      </c>
      <c r="C4722" s="15" t="n">
        <v>-3.289</v>
      </c>
      <c r="D4722" s="15" t="n">
        <v>-5.8</v>
      </c>
      <c r="E4722" s="21" t="n">
        <v>-3.7811032298559</v>
      </c>
    </row>
    <row r="4723" customFormat="false" ht="12.75" hidden="false" customHeight="false" outlineLevel="0" collapsed="false">
      <c r="A4723" s="19" t="n">
        <v>41561.6666666667</v>
      </c>
      <c r="C4723" s="15" t="n">
        <v>-2.093</v>
      </c>
      <c r="D4723" s="15" t="n">
        <v>1.4</v>
      </c>
      <c r="E4723" s="21" t="n">
        <v>-2.85942263486919</v>
      </c>
    </row>
    <row r="4724" customFormat="false" ht="12.75" hidden="false" customHeight="false" outlineLevel="0" collapsed="false">
      <c r="A4724" s="19" t="n">
        <v>41561.7083333333</v>
      </c>
      <c r="C4724" s="15" t="n">
        <v>-3.18933333333333</v>
      </c>
      <c r="D4724" s="15" t="n">
        <v>0.399999999999999</v>
      </c>
      <c r="E4724" s="21" t="n">
        <v>-3.1397646701545</v>
      </c>
    </row>
    <row r="4725" customFormat="false" ht="12.75" hidden="false" customHeight="false" outlineLevel="0" collapsed="false">
      <c r="A4725" s="19" t="n">
        <v>41561.75</v>
      </c>
      <c r="C4725" s="15" t="n">
        <v>-2.49166666666667</v>
      </c>
      <c r="D4725" s="15" t="n">
        <v>-3.7</v>
      </c>
      <c r="E4725" s="21" t="n">
        <v>-3.20560427128666</v>
      </c>
    </row>
    <row r="4726" customFormat="false" ht="12.75" hidden="false" customHeight="false" outlineLevel="0" collapsed="false">
      <c r="A4726" s="19" t="n">
        <v>41561.7916666667</v>
      </c>
      <c r="C4726" s="15" t="n">
        <v>-1.495</v>
      </c>
      <c r="D4726" s="15" t="n">
        <v>-3.5</v>
      </c>
      <c r="E4726" s="21" t="n">
        <v>-2.49433622171723</v>
      </c>
    </row>
    <row r="4727" customFormat="false" ht="12.75" hidden="false" customHeight="false" outlineLevel="0" collapsed="false">
      <c r="A4727" s="19" t="n">
        <v>41561.8333333333</v>
      </c>
      <c r="C4727" s="15" t="n">
        <v>-2.29233333333333</v>
      </c>
      <c r="D4727" s="15" t="n">
        <v>-4.5</v>
      </c>
      <c r="E4727" s="21" t="n">
        <v>-2.56884940879571</v>
      </c>
    </row>
    <row r="4728" customFormat="false" ht="12.75" hidden="false" customHeight="false" outlineLevel="0" collapsed="false">
      <c r="A4728" s="19" t="n">
        <v>41561.875</v>
      </c>
      <c r="C4728" s="15" t="n">
        <v>-5.28233333333334</v>
      </c>
      <c r="D4728" s="15" t="n">
        <v>-3.9</v>
      </c>
      <c r="E4728" s="21" t="n">
        <v>-3.14166654834647</v>
      </c>
    </row>
    <row r="4729" customFormat="false" ht="12.75" hidden="false" customHeight="false" outlineLevel="0" collapsed="false">
      <c r="A4729" s="19" t="n">
        <v>41561.9166666667</v>
      </c>
      <c r="C4729" s="15" t="n">
        <v>-4.186</v>
      </c>
      <c r="D4729" s="15" t="n">
        <v>-5.4</v>
      </c>
      <c r="E4729" s="21" t="n">
        <v>-3.00967717356483</v>
      </c>
    </row>
    <row r="4730" customFormat="false" ht="12.75" hidden="false" customHeight="false" outlineLevel="0" collapsed="false">
      <c r="A4730" s="19" t="n">
        <v>41561.9583333333</v>
      </c>
      <c r="C4730" s="15" t="n">
        <v>-1.29566666666667</v>
      </c>
      <c r="D4730" s="15" t="n">
        <v>-4</v>
      </c>
      <c r="E4730" s="21" t="n">
        <v>-3.44036766156286</v>
      </c>
    </row>
    <row r="4731" customFormat="false" ht="12.75" hidden="false" customHeight="false" outlineLevel="0" collapsed="false">
      <c r="A4731" s="19" t="n">
        <v>41562</v>
      </c>
      <c r="C4731" s="15" t="n">
        <v>-1.59466666666667</v>
      </c>
      <c r="D4731" s="15" t="n">
        <v>-3.2</v>
      </c>
      <c r="E4731" s="21" t="n">
        <v>-4.64025477161846</v>
      </c>
    </row>
    <row r="4732" customFormat="false" ht="12.75" hidden="false" customHeight="false" outlineLevel="0" collapsed="false">
      <c r="A4732" s="19" t="n">
        <v>41562.0416666667</v>
      </c>
      <c r="C4732" s="15" t="n">
        <v>-4.485</v>
      </c>
      <c r="D4732" s="15" t="n">
        <v>-6.2</v>
      </c>
      <c r="E4732" s="21" t="n">
        <v>-4.36720575092783</v>
      </c>
    </row>
    <row r="4733" customFormat="false" ht="12.75" hidden="false" customHeight="false" outlineLevel="0" collapsed="false">
      <c r="A4733" s="19" t="n">
        <v>41562.0833333333</v>
      </c>
      <c r="C4733" s="15" t="n">
        <v>-6.279</v>
      </c>
      <c r="D4733" s="15" t="n">
        <v>-11.6</v>
      </c>
      <c r="E4733" s="21" t="n">
        <v>-5.10110286605218</v>
      </c>
    </row>
    <row r="4734" customFormat="false" ht="12.75" hidden="false" customHeight="false" outlineLevel="0" collapsed="false">
      <c r="A4734" s="19" t="n">
        <v>41562.125</v>
      </c>
      <c r="C4734" s="15" t="n">
        <v>-6.47833333333333</v>
      </c>
      <c r="D4734" s="15" t="n">
        <v>-6.1</v>
      </c>
      <c r="E4734" s="21" t="n">
        <v>-4.61343243106739</v>
      </c>
    </row>
    <row r="4735" customFormat="false" ht="12.75" hidden="false" customHeight="false" outlineLevel="0" collapsed="false">
      <c r="A4735" s="19" t="n">
        <v>41562.1666666667</v>
      </c>
      <c r="C4735" s="15" t="n">
        <v>-3.588</v>
      </c>
      <c r="D4735" s="15" t="n">
        <v>-6</v>
      </c>
      <c r="E4735" s="21" t="n">
        <v>-5.29451503560789</v>
      </c>
    </row>
    <row r="4736" customFormat="false" ht="12.75" hidden="false" customHeight="false" outlineLevel="0" collapsed="false">
      <c r="A4736" s="19" t="n">
        <v>41562.2083333333</v>
      </c>
      <c r="C4736" s="15" t="n">
        <v>-6.578</v>
      </c>
      <c r="D4736" s="15" t="n">
        <v>-7.5</v>
      </c>
      <c r="E4736" s="21" t="n">
        <v>-5.41846906055674</v>
      </c>
    </row>
    <row r="4737" customFormat="false" ht="12.75" hidden="false" customHeight="false" outlineLevel="0" collapsed="false">
      <c r="A4737" s="19" t="n">
        <v>41562.25</v>
      </c>
      <c r="C4737" s="15" t="n">
        <v>-3.48833333333333</v>
      </c>
      <c r="D4737" s="15" t="n">
        <v>-8.7</v>
      </c>
      <c r="E4737" s="21" t="n">
        <v>-5.54926826896129</v>
      </c>
    </row>
    <row r="4738" customFormat="false" ht="12.75" hidden="false" customHeight="false" outlineLevel="0" collapsed="false">
      <c r="A4738" s="19" t="n">
        <v>41562.2916666667</v>
      </c>
      <c r="C4738" s="15" t="n">
        <v>-7.176</v>
      </c>
      <c r="D4738" s="15" t="n">
        <v>-8.4</v>
      </c>
      <c r="E4738" s="21" t="n">
        <v>-6.05082592776694</v>
      </c>
    </row>
    <row r="4739" customFormat="false" ht="12.75" hidden="false" customHeight="false" outlineLevel="0" collapsed="false">
      <c r="A4739" s="19" t="n">
        <v>41562.3333333333</v>
      </c>
      <c r="C4739" s="15" t="n">
        <v>-4.784</v>
      </c>
      <c r="D4739" s="15" t="n">
        <v>-7.1</v>
      </c>
      <c r="E4739" s="21" t="n">
        <v>-5.12972469731447</v>
      </c>
    </row>
    <row r="4740" customFormat="false" ht="12.75" hidden="false" customHeight="false" outlineLevel="0" collapsed="false">
      <c r="A4740" s="19" t="n">
        <v>41562.375</v>
      </c>
      <c r="C4740" s="15" t="n">
        <v>-3.18933333333333</v>
      </c>
      <c r="D4740" s="15" t="n">
        <v>-7.5</v>
      </c>
      <c r="E4740" s="21" t="n">
        <v>-5.6419077923643</v>
      </c>
    </row>
    <row r="4741" customFormat="false" ht="12.75" hidden="false" customHeight="false" outlineLevel="0" collapsed="false">
      <c r="A4741" s="19" t="n">
        <v>41562.4166666667</v>
      </c>
      <c r="C4741" s="15" t="n">
        <v>-4.485</v>
      </c>
      <c r="D4741" s="15" t="n">
        <v>-5.9</v>
      </c>
      <c r="E4741" s="21" t="n">
        <v>-4.96767151097553</v>
      </c>
    </row>
    <row r="4742" customFormat="false" ht="12.75" hidden="false" customHeight="false" outlineLevel="0" collapsed="false">
      <c r="A4742" s="19" t="n">
        <v>41562.4583333333</v>
      </c>
      <c r="C4742" s="15" t="n">
        <v>-4.38533333333333</v>
      </c>
      <c r="D4742" s="15" t="n">
        <v>-5.6</v>
      </c>
      <c r="E4742" s="21" t="n">
        <v>-4.41202279054028</v>
      </c>
    </row>
    <row r="4743" customFormat="false" ht="12.75" hidden="false" customHeight="false" outlineLevel="0" collapsed="false">
      <c r="A4743" s="19" t="n">
        <v>41562.5</v>
      </c>
      <c r="C4743" s="15" t="n">
        <v>-4.28566666666666</v>
      </c>
      <c r="D4743" s="15" t="n">
        <v>-5.3</v>
      </c>
      <c r="E4743" s="21" t="n">
        <v>-4.40570088245048</v>
      </c>
    </row>
    <row r="4744" customFormat="false" ht="12.75" hidden="false" customHeight="false" outlineLevel="0" collapsed="false">
      <c r="A4744" s="19" t="n">
        <v>41562.5416666667</v>
      </c>
      <c r="C4744" s="15" t="n">
        <v>-4.58466666666667</v>
      </c>
      <c r="D4744" s="15" t="n">
        <v>-4.7</v>
      </c>
      <c r="E4744" s="21" t="n">
        <v>-4.32191624606837</v>
      </c>
    </row>
    <row r="4745" customFormat="false" ht="12.75" hidden="false" customHeight="false" outlineLevel="0" collapsed="false">
      <c r="A4745" s="19" t="n">
        <v>41562.5833333333</v>
      </c>
      <c r="C4745" s="15" t="n">
        <v>-3.588</v>
      </c>
      <c r="D4745" s="15" t="n">
        <v>-8</v>
      </c>
      <c r="E4745" s="21" t="n">
        <v>-2.80245909102464</v>
      </c>
    </row>
    <row r="4746" customFormat="false" ht="12.75" hidden="false" customHeight="false" outlineLevel="0" collapsed="false">
      <c r="A4746" s="19" t="n">
        <v>41562.625</v>
      </c>
      <c r="C4746" s="15" t="n">
        <v>-2.392</v>
      </c>
      <c r="D4746" s="15" t="n">
        <v>-4.2</v>
      </c>
      <c r="E4746" s="21" t="n">
        <v>-3.34056172838683</v>
      </c>
    </row>
    <row r="4747" customFormat="false" ht="12.75" hidden="false" customHeight="false" outlineLevel="0" collapsed="false">
      <c r="A4747" s="19" t="n">
        <v>41562.6666666667</v>
      </c>
      <c r="C4747" s="15" t="n">
        <v>-3.588</v>
      </c>
      <c r="D4747" s="15" t="n">
        <v>-5.7</v>
      </c>
      <c r="E4747" s="21" t="n">
        <v>-3.50025001970264</v>
      </c>
    </row>
    <row r="4748" customFormat="false" ht="12.75" hidden="false" customHeight="false" outlineLevel="0" collapsed="false">
      <c r="A4748" s="19" t="n">
        <v>41562.7083333333</v>
      </c>
      <c r="C4748" s="15" t="n">
        <v>-2.691</v>
      </c>
      <c r="D4748" s="15" t="n">
        <v>-6</v>
      </c>
      <c r="E4748" s="21" t="n">
        <v>-2.3393204295234</v>
      </c>
    </row>
    <row r="4749" customFormat="false" ht="12.75" hidden="false" customHeight="false" outlineLevel="0" collapsed="false">
      <c r="A4749" s="19" t="n">
        <v>41562.75</v>
      </c>
      <c r="C4749" s="15" t="n">
        <v>-2.392</v>
      </c>
      <c r="D4749" s="15" t="n">
        <v>-2.9</v>
      </c>
      <c r="E4749" s="21" t="n">
        <v>-3.68919064306627</v>
      </c>
    </row>
    <row r="4750" customFormat="false" ht="12.75" hidden="false" customHeight="false" outlineLevel="0" collapsed="false">
      <c r="A4750" s="19" t="n">
        <v>41562.7916666667</v>
      </c>
      <c r="C4750" s="15" t="n">
        <v>-0.897000000000002</v>
      </c>
      <c r="D4750" s="15" t="n">
        <v>-3.7</v>
      </c>
      <c r="E4750" s="21" t="n">
        <v>-3.71627214027566</v>
      </c>
    </row>
    <row r="4751" customFormat="false" ht="12.75" hidden="false" customHeight="false" outlineLevel="0" collapsed="false">
      <c r="A4751" s="19" t="n">
        <v>41562.8333333333</v>
      </c>
      <c r="C4751" s="15" t="n">
        <v>-3.588</v>
      </c>
      <c r="D4751" s="15" t="n">
        <v>-5.2</v>
      </c>
      <c r="E4751" s="21" t="n">
        <v>-4.11190179135592</v>
      </c>
    </row>
    <row r="4752" customFormat="false" ht="12.75" hidden="false" customHeight="false" outlineLevel="0" collapsed="false">
      <c r="A4752" s="19" t="n">
        <v>41562.875</v>
      </c>
      <c r="C4752" s="15" t="n">
        <v>-3.588</v>
      </c>
      <c r="D4752" s="15" t="n">
        <v>-6.2</v>
      </c>
      <c r="E4752" s="21" t="n">
        <v>-4.02075546419402</v>
      </c>
    </row>
    <row r="4753" customFormat="false" ht="12.75" hidden="false" customHeight="false" outlineLevel="0" collapsed="false">
      <c r="A4753" s="19" t="n">
        <v>41562.9166666667</v>
      </c>
      <c r="C4753" s="15" t="n">
        <v>-1.59466666666667</v>
      </c>
      <c r="D4753" s="15" t="n">
        <v>-5.5</v>
      </c>
      <c r="E4753" s="21" t="n">
        <v>-5.04584164904669</v>
      </c>
    </row>
    <row r="4754" customFormat="false" ht="12.75" hidden="false" customHeight="false" outlineLevel="0" collapsed="false">
      <c r="A4754" s="19" t="n">
        <v>41562.9583333333</v>
      </c>
      <c r="C4754" s="15" t="n">
        <v>-1.69433333333333</v>
      </c>
      <c r="D4754" s="15" t="n">
        <v>-5.6</v>
      </c>
      <c r="E4754" s="21" t="n">
        <v>-4.70267958211159</v>
      </c>
    </row>
    <row r="4755" customFormat="false" ht="12.75" hidden="false" customHeight="false" outlineLevel="0" collapsed="false">
      <c r="A4755" s="19" t="n">
        <v>41563</v>
      </c>
      <c r="C4755" s="15" t="n">
        <v>-2.392</v>
      </c>
      <c r="D4755" s="15" t="n">
        <v>-4.3</v>
      </c>
      <c r="E4755" s="21" t="n">
        <v>-5.42031789886442</v>
      </c>
    </row>
    <row r="4756" customFormat="false" ht="12.75" hidden="false" customHeight="false" outlineLevel="0" collapsed="false">
      <c r="A4756" s="19" t="n">
        <v>41563.0416666667</v>
      </c>
      <c r="C4756" s="15" t="n">
        <v>-2.392</v>
      </c>
      <c r="D4756" s="15" t="n">
        <v>-7.3</v>
      </c>
      <c r="E4756" s="21" t="n">
        <v>-5.66778045059172</v>
      </c>
    </row>
    <row r="4757" customFormat="false" ht="12.75" hidden="false" customHeight="false" outlineLevel="0" collapsed="false">
      <c r="A4757" s="19" t="n">
        <v>41563.0833333333</v>
      </c>
      <c r="C4757" s="15" t="n">
        <v>-5.28233333333334</v>
      </c>
      <c r="D4757" s="15" t="n">
        <v>-7.1</v>
      </c>
      <c r="E4757" s="21" t="n">
        <v>-5.71958726427726</v>
      </c>
    </row>
    <row r="4758" customFormat="false" ht="12.75" hidden="false" customHeight="false" outlineLevel="0" collapsed="false">
      <c r="A4758" s="19" t="n">
        <v>41563.125</v>
      </c>
      <c r="C4758" s="15" t="n">
        <v>-3.98666666666667</v>
      </c>
      <c r="D4758" s="15" t="n">
        <v>-7.1</v>
      </c>
      <c r="E4758" s="21" t="n">
        <v>-5.37152193602737</v>
      </c>
    </row>
    <row r="4759" customFormat="false" ht="12.75" hidden="false" customHeight="false" outlineLevel="0" collapsed="false">
      <c r="A4759" s="19" t="n">
        <v>41563.1666666667</v>
      </c>
      <c r="C4759" s="15" t="n">
        <v>-5.28233333333333</v>
      </c>
      <c r="D4759" s="15" t="n">
        <v>-8.1</v>
      </c>
      <c r="E4759" s="21" t="n">
        <v>-5.17844026730707</v>
      </c>
    </row>
    <row r="4760" customFormat="false" ht="12.75" hidden="false" customHeight="false" outlineLevel="0" collapsed="false">
      <c r="A4760" s="19" t="n">
        <v>41563.2083333333</v>
      </c>
      <c r="C4760" s="15" t="n">
        <v>-2.29233333333333</v>
      </c>
      <c r="D4760" s="15" t="n">
        <v>-8.5</v>
      </c>
      <c r="E4760" s="21" t="n">
        <v>-4.33399395643826</v>
      </c>
    </row>
    <row r="4761" customFormat="false" ht="12.75" hidden="false" customHeight="false" outlineLevel="0" collapsed="false">
      <c r="A4761" s="19" t="n">
        <v>41563.25</v>
      </c>
      <c r="C4761" s="15" t="n">
        <v>-5.382</v>
      </c>
      <c r="D4761" s="15" t="n">
        <v>-5.3</v>
      </c>
      <c r="E4761" s="21" t="n">
        <v>-4.04995904224252</v>
      </c>
    </row>
    <row r="4762" customFormat="false" ht="12.75" hidden="false" customHeight="false" outlineLevel="0" collapsed="false">
      <c r="A4762" s="19" t="n">
        <v>41563.2916666667</v>
      </c>
      <c r="C4762" s="15" t="n">
        <v>-5.58133333333334</v>
      </c>
      <c r="D4762" s="15" t="n">
        <v>-5.5</v>
      </c>
      <c r="E4762" s="21" t="n">
        <v>-4.29886376648487</v>
      </c>
    </row>
    <row r="4763" customFormat="false" ht="12.75" hidden="false" customHeight="false" outlineLevel="0" collapsed="false">
      <c r="A4763" s="19" t="n">
        <v>41563.3333333333</v>
      </c>
      <c r="C4763" s="15" t="n">
        <v>-6.17933333333333</v>
      </c>
      <c r="D4763" s="15" t="n">
        <v>-8.7</v>
      </c>
      <c r="E4763" s="21" t="n">
        <v>-5.30644898909199</v>
      </c>
    </row>
    <row r="4764" customFormat="false" ht="12.75" hidden="false" customHeight="false" outlineLevel="0" collapsed="false">
      <c r="A4764" s="19" t="n">
        <v>41563.375</v>
      </c>
      <c r="C4764" s="15" t="n">
        <v>-2.392</v>
      </c>
      <c r="D4764" s="15" t="n">
        <v>-8.3</v>
      </c>
      <c r="E4764" s="21" t="n">
        <v>-6.26685055220162</v>
      </c>
    </row>
    <row r="4765" customFormat="false" ht="12.75" hidden="false" customHeight="false" outlineLevel="0" collapsed="false">
      <c r="A4765" s="19" t="n">
        <v>41563.4166666667</v>
      </c>
      <c r="C4765" s="15" t="n">
        <v>-1.69433333333333</v>
      </c>
      <c r="D4765" s="15" t="n">
        <v>-9.5</v>
      </c>
      <c r="E4765" s="21" t="n">
        <v>-5.57294383602715</v>
      </c>
    </row>
    <row r="4766" customFormat="false" ht="12.75" hidden="false" customHeight="false" outlineLevel="0" collapsed="false">
      <c r="A4766" s="19" t="n">
        <v>41563.4583333333</v>
      </c>
      <c r="C4766" s="15" t="n">
        <v>-5.48166666666667</v>
      </c>
      <c r="D4766" s="15" t="n">
        <v>-8.3</v>
      </c>
      <c r="E4766" s="21" t="n">
        <v>-6.76772531428068</v>
      </c>
    </row>
    <row r="4767" customFormat="false" ht="12.75" hidden="false" customHeight="false" outlineLevel="0" collapsed="false">
      <c r="A4767" s="19" t="n">
        <v>41563.5</v>
      </c>
      <c r="C4767" s="15" t="n">
        <v>-5.78066666666667</v>
      </c>
      <c r="D4767" s="15" t="n">
        <v>-9.3</v>
      </c>
      <c r="E4767" s="21" t="n">
        <v>-5.87339847152509</v>
      </c>
    </row>
    <row r="4768" customFormat="false" ht="12.75" hidden="false" customHeight="false" outlineLevel="0" collapsed="false">
      <c r="A4768" s="19" t="n">
        <v>41563.5416666667</v>
      </c>
      <c r="C4768" s="15" t="n">
        <v>-3.588</v>
      </c>
      <c r="D4768" s="15" t="n">
        <v>-8.5</v>
      </c>
      <c r="E4768" s="21" t="n">
        <v>-3.7778677193047</v>
      </c>
    </row>
    <row r="4769" customFormat="false" ht="12.75" hidden="false" customHeight="false" outlineLevel="0" collapsed="false">
      <c r="A4769" s="19" t="n">
        <v>41563.5833333333</v>
      </c>
      <c r="C4769" s="15" t="n">
        <v>-2.79066666666667</v>
      </c>
      <c r="D4769" s="15" t="n">
        <v>-4.5</v>
      </c>
      <c r="E4769" s="21" t="n">
        <v>-2.76777875499677</v>
      </c>
    </row>
    <row r="4770" customFormat="false" ht="12.75" hidden="false" customHeight="false" outlineLevel="0" collapsed="false">
      <c r="A4770" s="19" t="n">
        <v>41563.625</v>
      </c>
      <c r="C4770" s="15" t="n">
        <v>-1.495</v>
      </c>
      <c r="D4770" s="15" t="n">
        <v>-1.6</v>
      </c>
      <c r="E4770" s="21" t="n">
        <v>-3.48731859134709</v>
      </c>
    </row>
    <row r="4771" customFormat="false" ht="12.75" hidden="false" customHeight="false" outlineLevel="0" collapsed="false">
      <c r="A4771" s="19" t="n">
        <v>41563.6666666667</v>
      </c>
      <c r="C4771" s="15" t="n">
        <v>-6.17933333333333</v>
      </c>
      <c r="D4771" s="15" t="n">
        <v>-6</v>
      </c>
      <c r="E4771" s="21" t="n">
        <v>-4.4169457263481</v>
      </c>
    </row>
    <row r="4772" customFormat="false" ht="12.75" hidden="false" customHeight="false" outlineLevel="0" collapsed="false">
      <c r="A4772" s="19" t="n">
        <v>41563.7083333333</v>
      </c>
      <c r="C4772" s="15" t="n">
        <v>-1.39533333333333</v>
      </c>
      <c r="D4772" s="15" t="n">
        <v>-4</v>
      </c>
      <c r="E4772" s="21" t="n">
        <v>-2.79830395053294</v>
      </c>
    </row>
    <row r="4773" customFormat="false" ht="12.75" hidden="false" customHeight="false" outlineLevel="0" collapsed="false">
      <c r="A4773" s="19" t="n">
        <v>41563.75</v>
      </c>
      <c r="C4773" s="15" t="n">
        <v>-2.19266666666667</v>
      </c>
      <c r="D4773" s="15" t="n">
        <v>-2.8</v>
      </c>
      <c r="E4773" s="21" t="n">
        <v>-2.09487182117364</v>
      </c>
    </row>
    <row r="4774" customFormat="false" ht="12.75" hidden="false" customHeight="false" outlineLevel="0" collapsed="false">
      <c r="A4774" s="19" t="n">
        <v>41563.7916666667</v>
      </c>
      <c r="C4774" s="15" t="n">
        <v>-2.19266666666667</v>
      </c>
      <c r="D4774" s="15" t="n">
        <v>-3.4</v>
      </c>
      <c r="E4774" s="21" t="n">
        <v>-2.16679664558979</v>
      </c>
    </row>
    <row r="4775" customFormat="false" ht="12.75" hidden="false" customHeight="false" outlineLevel="0" collapsed="false">
      <c r="A4775" s="19" t="n">
        <v>41563.8333333333</v>
      </c>
      <c r="C4775" s="15" t="n">
        <v>-0.697666666666666</v>
      </c>
      <c r="D4775" s="15" t="n">
        <v>-3.2</v>
      </c>
      <c r="E4775" s="21" t="n">
        <v>-1.8095971653898</v>
      </c>
    </row>
    <row r="4776" customFormat="false" ht="12.75" hidden="false" customHeight="false" outlineLevel="0" collapsed="false">
      <c r="A4776" s="19" t="n">
        <v>41563.875</v>
      </c>
      <c r="C4776" s="15" t="n">
        <v>-1.495</v>
      </c>
      <c r="D4776" s="15" t="n">
        <v>-2.2</v>
      </c>
      <c r="E4776" s="21" t="n">
        <v>-1.6650748587251</v>
      </c>
    </row>
    <row r="4777" customFormat="false" ht="12.75" hidden="false" customHeight="false" outlineLevel="0" collapsed="false">
      <c r="A4777" s="19" t="n">
        <v>41563.9166666667</v>
      </c>
      <c r="C4777" s="15" t="n">
        <v>-1.89366666666667</v>
      </c>
      <c r="D4777" s="15" t="n">
        <v>-1</v>
      </c>
      <c r="E4777" s="21" t="n">
        <v>-1.88436880030384</v>
      </c>
    </row>
    <row r="4778" customFormat="false" ht="12.75" hidden="false" customHeight="false" outlineLevel="0" collapsed="false">
      <c r="A4778" s="19" t="n">
        <v>41563.9583333333</v>
      </c>
      <c r="C4778" s="15" t="n">
        <v>-1.196</v>
      </c>
      <c r="D4778" s="15" t="n">
        <v>-3.4</v>
      </c>
      <c r="E4778" s="21" t="n">
        <v>-2.21889189239635</v>
      </c>
    </row>
    <row r="4779" customFormat="false" ht="12.75" hidden="false" customHeight="false" outlineLevel="0" collapsed="false">
      <c r="A4779" s="19" t="n">
        <v>41564</v>
      </c>
      <c r="C4779" s="15" t="n">
        <v>-2.691</v>
      </c>
      <c r="D4779" s="15" t="n">
        <v>-0.599999999999998</v>
      </c>
      <c r="E4779" s="21" t="n">
        <v>-1.93571122559595</v>
      </c>
    </row>
    <row r="4780" customFormat="false" ht="12.75" hidden="false" customHeight="false" outlineLevel="0" collapsed="false">
      <c r="A4780" s="19" t="n">
        <v>41564.0416666667</v>
      </c>
      <c r="C4780" s="15" t="n">
        <v>-1.69433333333333</v>
      </c>
      <c r="D4780" s="15" t="n">
        <v>-3.4</v>
      </c>
      <c r="E4780" s="21" t="n">
        <v>-2.23218604004043</v>
      </c>
    </row>
    <row r="4781" customFormat="false" ht="12.75" hidden="false" customHeight="false" outlineLevel="0" collapsed="false">
      <c r="A4781" s="19" t="n">
        <v>41564.0833333333</v>
      </c>
      <c r="C4781" s="15" t="n">
        <v>-2.19266666666667</v>
      </c>
      <c r="D4781" s="15" t="n">
        <v>-2.9</v>
      </c>
      <c r="E4781" s="21" t="n">
        <v>-3.08110239150264</v>
      </c>
    </row>
    <row r="4782" customFormat="false" ht="12.75" hidden="false" customHeight="false" outlineLevel="0" collapsed="false">
      <c r="A4782" s="19" t="n">
        <v>41564.125</v>
      </c>
      <c r="C4782" s="15" t="n">
        <v>-3.588</v>
      </c>
      <c r="D4782" s="15" t="n">
        <v>-2.6</v>
      </c>
      <c r="E4782" s="21" t="n">
        <v>-3.06888556330968</v>
      </c>
    </row>
    <row r="4783" customFormat="false" ht="12.75" hidden="false" customHeight="false" outlineLevel="0" collapsed="false">
      <c r="A4783" s="19" t="n">
        <v>41564.1666666667</v>
      </c>
      <c r="C4783" s="15" t="n">
        <v>-0.298999999999999</v>
      </c>
      <c r="D4783" s="15" t="n">
        <v>-2.4</v>
      </c>
      <c r="E4783" s="21" t="n">
        <v>-2.11578062748275</v>
      </c>
    </row>
    <row r="4784" customFormat="false" ht="12.75" hidden="false" customHeight="false" outlineLevel="0" collapsed="false">
      <c r="A4784" s="19" t="n">
        <v>41564.2083333333</v>
      </c>
      <c r="C4784" s="15" t="n">
        <v>-1.69433333333333</v>
      </c>
      <c r="D4784" s="15" t="n">
        <v>-2.8</v>
      </c>
      <c r="E4784" s="21" t="n">
        <v>-1.45433103802295</v>
      </c>
    </row>
    <row r="4785" customFormat="false" ht="12.75" hidden="false" customHeight="false" outlineLevel="0" collapsed="false">
      <c r="A4785" s="19" t="n">
        <v>41564.25</v>
      </c>
      <c r="C4785" s="15" t="n">
        <v>-1.89366666666667</v>
      </c>
      <c r="D4785" s="15" t="n">
        <v>-3.8</v>
      </c>
      <c r="E4785" s="21" t="n">
        <v>-1.67264550890772</v>
      </c>
    </row>
    <row r="4786" customFormat="false" ht="12.75" hidden="false" customHeight="false" outlineLevel="0" collapsed="false">
      <c r="A4786" s="19" t="n">
        <v>41564.2916666667</v>
      </c>
      <c r="C4786" s="15" t="n">
        <v>-1.99333333333333</v>
      </c>
      <c r="D4786" s="15" t="n">
        <v>-4.2</v>
      </c>
      <c r="E4786" s="21" t="n">
        <v>-1.24012817859749</v>
      </c>
    </row>
    <row r="4787" customFormat="false" ht="12.75" hidden="false" customHeight="false" outlineLevel="0" collapsed="false">
      <c r="A4787" s="19" t="n">
        <v>41564.3333333333</v>
      </c>
      <c r="C4787" s="15" t="n">
        <v>-2.691</v>
      </c>
      <c r="D4787" s="15" t="n">
        <v>-3.1</v>
      </c>
      <c r="E4787" s="21" t="n">
        <v>-1.6311133771813</v>
      </c>
    </row>
    <row r="4788" customFormat="false" ht="12.75" hidden="false" customHeight="false" outlineLevel="0" collapsed="false">
      <c r="A4788" s="19" t="n">
        <v>41564.375</v>
      </c>
      <c r="C4788" s="15" t="n">
        <v>-1.29566666666667</v>
      </c>
      <c r="D4788" s="15" t="n">
        <v>-2.8</v>
      </c>
      <c r="E4788" s="21" t="n">
        <v>-1.24158742754135</v>
      </c>
    </row>
    <row r="4789" customFormat="false" ht="12.75" hidden="false" customHeight="false" outlineLevel="0" collapsed="false">
      <c r="A4789" s="19" t="n">
        <v>41564.4166666667</v>
      </c>
      <c r="C4789" s="15" t="n">
        <v>-2.49166666666667</v>
      </c>
      <c r="D4789" s="15" t="n">
        <v>-1.3</v>
      </c>
      <c r="E4789" s="21" t="n">
        <v>-2.01084687267051</v>
      </c>
    </row>
    <row r="4790" customFormat="false" ht="12.75" hidden="false" customHeight="false" outlineLevel="0" collapsed="false">
      <c r="A4790" s="19" t="n">
        <v>41564.4583333333</v>
      </c>
      <c r="C4790" s="15" t="n">
        <v>-2.49166666666667</v>
      </c>
      <c r="D4790" s="15" t="n">
        <v>-3.7</v>
      </c>
      <c r="E4790" s="21" t="n">
        <v>-2.32066594444204</v>
      </c>
    </row>
    <row r="4791" customFormat="false" ht="12.75" hidden="false" customHeight="false" outlineLevel="0" collapsed="false">
      <c r="A4791" s="19" t="n">
        <v>41564.5</v>
      </c>
      <c r="C4791" s="15" t="n">
        <v>-2.29233333333333</v>
      </c>
      <c r="D4791" s="15" t="n">
        <v>-1.6</v>
      </c>
      <c r="E4791" s="21" t="n">
        <v>-2.98884826973285</v>
      </c>
    </row>
    <row r="4792" customFormat="false" ht="12.75" hidden="false" customHeight="false" outlineLevel="0" collapsed="false">
      <c r="A4792" s="19" t="n">
        <v>41564.5416666667</v>
      </c>
      <c r="C4792" s="15" t="n">
        <v>-2.392</v>
      </c>
      <c r="D4792" s="15" t="n">
        <v>-7.4</v>
      </c>
      <c r="E4792" s="21" t="n">
        <v>-2.29195024009073</v>
      </c>
    </row>
    <row r="4793" customFormat="false" ht="12.75" hidden="false" customHeight="false" outlineLevel="0" collapsed="false">
      <c r="A4793" s="19" t="n">
        <v>41564.5833333333</v>
      </c>
      <c r="C4793" s="15" t="n">
        <v>-1.99333333333333</v>
      </c>
      <c r="D4793" s="15" t="n">
        <v>0</v>
      </c>
      <c r="E4793" s="21" t="n">
        <v>-2.15999858701963</v>
      </c>
    </row>
    <row r="4794" customFormat="false" ht="12.75" hidden="false" customHeight="false" outlineLevel="0" collapsed="false">
      <c r="A4794" s="19" t="n">
        <v>41564.625</v>
      </c>
      <c r="C4794" s="15" t="n">
        <v>-3.887</v>
      </c>
      <c r="D4794" s="15" t="n">
        <v>0.100000000000001</v>
      </c>
      <c r="E4794" s="21" t="n">
        <v>-3.05089528035708</v>
      </c>
    </row>
    <row r="4795" customFormat="false" ht="12.75" hidden="false" customHeight="false" outlineLevel="0" collapsed="false">
      <c r="A4795" s="19" t="n">
        <v>41564.6666666667</v>
      </c>
      <c r="C4795" s="15" t="n">
        <v>-3.98666666666667</v>
      </c>
      <c r="D4795" s="15" t="n">
        <v>-5.9</v>
      </c>
      <c r="E4795" s="21" t="n">
        <v>-2.69196861054084</v>
      </c>
    </row>
    <row r="4796" customFormat="false" ht="12.75" hidden="false" customHeight="false" outlineLevel="0" collapsed="false">
      <c r="A4796" s="19" t="n">
        <v>41564.7083333333</v>
      </c>
      <c r="C4796" s="15" t="n">
        <v>-1.99333333333333</v>
      </c>
      <c r="D4796" s="15" t="n">
        <v>-3.3</v>
      </c>
      <c r="E4796" s="21" t="n">
        <v>-2.69316971265769</v>
      </c>
    </row>
    <row r="4797" customFormat="false" ht="12.75" hidden="false" customHeight="false" outlineLevel="0" collapsed="false">
      <c r="A4797" s="19" t="n">
        <v>41564.75</v>
      </c>
      <c r="C4797" s="15" t="n">
        <v>-2.29233333333333</v>
      </c>
      <c r="D4797" s="15" t="n">
        <v>-4</v>
      </c>
      <c r="E4797" s="21" t="n">
        <v>-2.61024449875273</v>
      </c>
    </row>
    <row r="4798" customFormat="false" ht="12.75" hidden="false" customHeight="false" outlineLevel="0" collapsed="false">
      <c r="A4798" s="19" t="n">
        <v>41564.7916666667</v>
      </c>
      <c r="C4798" s="15" t="n">
        <v>-2.19266666666667</v>
      </c>
      <c r="D4798" s="15" t="n">
        <v>-2.8</v>
      </c>
      <c r="E4798" s="21" t="n">
        <v>-2.67318240351285</v>
      </c>
    </row>
    <row r="4799" customFormat="false" ht="12.75" hidden="false" customHeight="false" outlineLevel="0" collapsed="false">
      <c r="A4799" s="19" t="n">
        <v>41564.8333333333</v>
      </c>
      <c r="C4799" s="15" t="n">
        <v>-1.99333333333333</v>
      </c>
      <c r="D4799" s="15" t="n">
        <v>-4.4</v>
      </c>
      <c r="E4799" s="21" t="n">
        <v>-2.73946419692602</v>
      </c>
    </row>
    <row r="4800" customFormat="false" ht="12.75" hidden="false" customHeight="false" outlineLevel="0" collapsed="false">
      <c r="A4800" s="19" t="n">
        <v>41564.875</v>
      </c>
      <c r="C4800" s="15" t="n">
        <v>-2.89033333333334</v>
      </c>
      <c r="D4800" s="15" t="n">
        <v>-3.5</v>
      </c>
      <c r="E4800" s="21" t="n">
        <v>-2.49523824693942</v>
      </c>
    </row>
    <row r="4801" customFormat="false" ht="12.75" hidden="false" customHeight="false" outlineLevel="0" collapsed="false">
      <c r="A4801" s="19" t="n">
        <v>41564.9166666667</v>
      </c>
      <c r="C4801" s="15" t="n">
        <v>-2.49166666666667</v>
      </c>
      <c r="D4801" s="15" t="n">
        <v>-3.8</v>
      </c>
      <c r="E4801" s="21" t="n">
        <v>-3.98402624381453</v>
      </c>
    </row>
    <row r="4802" customFormat="false" ht="12.75" hidden="false" customHeight="false" outlineLevel="0" collapsed="false">
      <c r="A4802" s="19" t="n">
        <v>41564.9583333333</v>
      </c>
      <c r="C4802" s="15" t="n">
        <v>-3.08966666666667</v>
      </c>
      <c r="D4802" s="15" t="n">
        <v>-4.6</v>
      </c>
      <c r="E4802" s="21" t="n">
        <v>-3.14705281543349</v>
      </c>
    </row>
    <row r="4803" customFormat="false" ht="12.75" hidden="false" customHeight="false" outlineLevel="0" collapsed="false">
      <c r="A4803" s="19" t="n">
        <v>41565</v>
      </c>
      <c r="C4803" s="15" t="n">
        <v>-3.48833333333333</v>
      </c>
      <c r="D4803" s="15" t="n">
        <v>-5.1</v>
      </c>
      <c r="E4803" s="21" t="n">
        <v>-2.75971521023347</v>
      </c>
    </row>
    <row r="4804" customFormat="false" ht="12.75" hidden="false" customHeight="false" outlineLevel="0" collapsed="false">
      <c r="A4804" s="19" t="n">
        <v>41565.0416666667</v>
      </c>
      <c r="C4804" s="15" t="n">
        <v>-2.29233333333333</v>
      </c>
      <c r="D4804" s="15" t="n">
        <v>-4.6</v>
      </c>
      <c r="E4804" s="21" t="n">
        <v>-2.11199750657543</v>
      </c>
    </row>
    <row r="4805" customFormat="false" ht="12.75" hidden="false" customHeight="false" outlineLevel="0" collapsed="false">
      <c r="A4805" s="19" t="n">
        <v>41565.0833333333</v>
      </c>
      <c r="C4805" s="15" t="n">
        <v>-4.485</v>
      </c>
      <c r="D4805" s="15" t="n">
        <v>-4.4</v>
      </c>
      <c r="E4805" s="21" t="n">
        <v>-3.80930253381007</v>
      </c>
    </row>
    <row r="4806" customFormat="false" ht="12.75" hidden="false" customHeight="false" outlineLevel="0" collapsed="false">
      <c r="A4806" s="19" t="n">
        <v>41565.125</v>
      </c>
      <c r="C4806" s="15" t="n">
        <v>-3.289</v>
      </c>
      <c r="D4806" s="15" t="n">
        <v>-5.6</v>
      </c>
      <c r="E4806" s="21" t="n">
        <v>-3.93771073231415</v>
      </c>
    </row>
    <row r="4807" customFormat="false" ht="12.75" hidden="false" customHeight="false" outlineLevel="0" collapsed="false">
      <c r="A4807" s="19" t="n">
        <v>41565.1666666667</v>
      </c>
      <c r="C4807" s="15" t="n">
        <v>-2.691</v>
      </c>
      <c r="D4807" s="15" t="n">
        <v>-5</v>
      </c>
      <c r="E4807" s="21" t="n">
        <v>-4.10786366389414</v>
      </c>
    </row>
    <row r="4808" customFormat="false" ht="12.75" hidden="false" customHeight="false" outlineLevel="0" collapsed="false">
      <c r="A4808" s="19" t="n">
        <v>41565.2083333333</v>
      </c>
      <c r="C4808" s="15" t="n">
        <v>-3.98666666666667</v>
      </c>
      <c r="D4808" s="15" t="n">
        <v>-6.2</v>
      </c>
      <c r="E4808" s="21" t="n">
        <v>-3.99284810690639</v>
      </c>
    </row>
    <row r="4809" customFormat="false" ht="12.75" hidden="false" customHeight="false" outlineLevel="0" collapsed="false">
      <c r="A4809" s="19" t="n">
        <v>41565.25</v>
      </c>
      <c r="C4809" s="15" t="n">
        <v>-4.08633333333334</v>
      </c>
      <c r="D4809" s="15" t="n">
        <v>-3.8</v>
      </c>
      <c r="E4809" s="21" t="n">
        <v>-4.12168232107942</v>
      </c>
    </row>
    <row r="4810" customFormat="false" ht="12.75" hidden="false" customHeight="false" outlineLevel="0" collapsed="false">
      <c r="A4810" s="19" t="n">
        <v>41565.2916666667</v>
      </c>
      <c r="C4810" s="15" t="n">
        <v>-2.691</v>
      </c>
      <c r="D4810" s="15" t="n">
        <v>-2.5</v>
      </c>
      <c r="E4810" s="21" t="n">
        <v>-2.85980123687159</v>
      </c>
    </row>
    <row r="4811" customFormat="false" ht="12.75" hidden="false" customHeight="false" outlineLevel="0" collapsed="false">
      <c r="A4811" s="19" t="n">
        <v>41565.3333333333</v>
      </c>
      <c r="C4811" s="15" t="n">
        <v>-5.28233333333333</v>
      </c>
      <c r="D4811" s="15" t="n">
        <v>-4.4</v>
      </c>
      <c r="E4811" s="21" t="n">
        <v>-3.6079693848876</v>
      </c>
    </row>
    <row r="4812" customFormat="false" ht="12.75" hidden="false" customHeight="false" outlineLevel="0" collapsed="false">
      <c r="A4812" s="19" t="n">
        <v>41565.375</v>
      </c>
      <c r="C4812" s="15" t="n">
        <v>-5.681</v>
      </c>
      <c r="D4812" s="15" t="n">
        <v>0</v>
      </c>
      <c r="E4812" s="21" t="n">
        <v>-2.8923403073441</v>
      </c>
    </row>
    <row r="4813" customFormat="false" ht="12.75" hidden="false" customHeight="false" outlineLevel="0" collapsed="false">
      <c r="A4813" s="19" t="n">
        <v>41565.4166666667</v>
      </c>
      <c r="C4813" s="15" t="n">
        <v>-2.89033333333333</v>
      </c>
      <c r="D4813" s="15" t="n">
        <v>-5.4</v>
      </c>
      <c r="E4813" s="21" t="n">
        <v>-4.24903658499957</v>
      </c>
    </row>
    <row r="4814" customFormat="false" ht="12.75" hidden="false" customHeight="false" outlineLevel="0" collapsed="false">
      <c r="A4814" s="19" t="n">
        <v>41565.4583333333</v>
      </c>
      <c r="C4814" s="15" t="n">
        <v>-5.28233333333334</v>
      </c>
      <c r="D4814" s="15" t="n">
        <v>-6.4</v>
      </c>
      <c r="E4814" s="21" t="n">
        <v>-4.58450751893012</v>
      </c>
    </row>
    <row r="4815" customFormat="false" ht="12.75" hidden="false" customHeight="false" outlineLevel="0" collapsed="false">
      <c r="A4815" s="19" t="n">
        <v>41565.5</v>
      </c>
      <c r="C4815" s="15" t="n">
        <v>-4.08633333333334</v>
      </c>
      <c r="D4815" s="15" t="n">
        <v>-8.7</v>
      </c>
      <c r="E4815" s="21" t="n">
        <v>-4.87090780919022</v>
      </c>
    </row>
    <row r="4816" customFormat="false" ht="12.75" hidden="false" customHeight="false" outlineLevel="0" collapsed="false">
      <c r="A4816" s="19" t="n">
        <v>41565.5416666667</v>
      </c>
      <c r="C4816" s="15" t="n">
        <v>-2.89033333333333</v>
      </c>
      <c r="D4816" s="15" t="n">
        <v>-7</v>
      </c>
      <c r="E4816" s="21" t="n">
        <v>-4.66191281241319</v>
      </c>
    </row>
    <row r="4817" customFormat="false" ht="12.75" hidden="false" customHeight="false" outlineLevel="0" collapsed="false">
      <c r="A4817" s="19" t="n">
        <v>41565.5833333333</v>
      </c>
      <c r="C4817" s="15" t="n">
        <v>-3.38866666666667</v>
      </c>
      <c r="D4817" s="15" t="n">
        <v>-5.7</v>
      </c>
      <c r="E4817" s="21" t="n">
        <v>-5.42590944915304</v>
      </c>
    </row>
    <row r="4818" customFormat="false" ht="12.75" hidden="false" customHeight="false" outlineLevel="0" collapsed="false">
      <c r="A4818" s="19" t="n">
        <v>41565.625</v>
      </c>
      <c r="C4818" s="15" t="n">
        <v>-5.78066666666667</v>
      </c>
      <c r="D4818" s="15" t="n">
        <v>-11.6</v>
      </c>
      <c r="E4818" s="21" t="n">
        <v>-5.38966622264564</v>
      </c>
    </row>
    <row r="4819" customFormat="false" ht="12.75" hidden="false" customHeight="false" outlineLevel="0" collapsed="false">
      <c r="A4819" s="19" t="n">
        <v>41565.6666666667</v>
      </c>
      <c r="C4819" s="15" t="n">
        <v>-4.186</v>
      </c>
      <c r="D4819" s="15" t="n">
        <v>-11</v>
      </c>
      <c r="E4819" s="21" t="n">
        <v>-4.90988813601719</v>
      </c>
    </row>
    <row r="4820" customFormat="false" ht="12.75" hidden="false" customHeight="false" outlineLevel="0" collapsed="false">
      <c r="A4820" s="19" t="n">
        <v>41565.7083333333</v>
      </c>
      <c r="C4820" s="15" t="n">
        <v>-4.784</v>
      </c>
      <c r="D4820" s="15" t="n">
        <v>-5.8</v>
      </c>
      <c r="E4820" s="21" t="n">
        <v>-4.94393328087595</v>
      </c>
    </row>
    <row r="4821" customFormat="false" ht="12.75" hidden="false" customHeight="false" outlineLevel="0" collapsed="false">
      <c r="A4821" s="19" t="n">
        <v>41565.75</v>
      </c>
      <c r="C4821" s="15" t="n">
        <v>-4.68433333333333</v>
      </c>
      <c r="D4821" s="15" t="n">
        <v>-6.5</v>
      </c>
      <c r="E4821" s="21" t="n">
        <v>-5.3435800808384</v>
      </c>
    </row>
    <row r="4822" customFormat="false" ht="12.75" hidden="false" customHeight="false" outlineLevel="0" collapsed="false">
      <c r="A4822" s="19" t="n">
        <v>41565.7916666667</v>
      </c>
      <c r="C4822" s="15" t="n">
        <v>-4.485</v>
      </c>
      <c r="D4822" s="15" t="n">
        <v>-3.9</v>
      </c>
      <c r="E4822" s="21" t="n">
        <v>-4.0085439992643</v>
      </c>
    </row>
    <row r="4823" customFormat="false" ht="12.75" hidden="false" customHeight="false" outlineLevel="0" collapsed="false">
      <c r="A4823" s="19" t="n">
        <v>41565.8333333333</v>
      </c>
      <c r="C4823" s="15" t="n">
        <v>-4.38533333333333</v>
      </c>
      <c r="D4823" s="15" t="n">
        <v>-7.8</v>
      </c>
      <c r="E4823" s="21" t="n">
        <v>-4.31253932878343</v>
      </c>
    </row>
    <row r="4824" customFormat="false" ht="12.75" hidden="false" customHeight="false" outlineLevel="0" collapsed="false">
      <c r="A4824" s="19" t="n">
        <v>41565.875</v>
      </c>
      <c r="C4824" s="15" t="n">
        <v>-3.78733333333333</v>
      </c>
      <c r="D4824" s="15" t="n">
        <v>-4.4</v>
      </c>
      <c r="E4824" s="21" t="n">
        <v>-4.46809738536772</v>
      </c>
    </row>
    <row r="4825" customFormat="false" ht="12.75" hidden="false" customHeight="false" outlineLevel="0" collapsed="false">
      <c r="A4825" s="19" t="n">
        <v>41565.9166666667</v>
      </c>
      <c r="C4825" s="15" t="n">
        <v>-4.58466666666667</v>
      </c>
      <c r="D4825" s="15" t="n">
        <v>-6.5</v>
      </c>
      <c r="E4825" s="21" t="n">
        <v>-4.54045073766513</v>
      </c>
    </row>
    <row r="4826" customFormat="false" ht="12.75" hidden="false" customHeight="false" outlineLevel="0" collapsed="false">
      <c r="A4826" s="19" t="n">
        <v>41565.9583333333</v>
      </c>
      <c r="C4826" s="15" t="n">
        <v>-4.784</v>
      </c>
      <c r="D4826" s="15" t="n">
        <v>-6.2</v>
      </c>
      <c r="E4826" s="21" t="n">
        <v>-4.50650296767157</v>
      </c>
    </row>
    <row r="4827" customFormat="false" ht="12.75" hidden="false" customHeight="false" outlineLevel="0" collapsed="false">
      <c r="A4827" s="19" t="n">
        <v>41566</v>
      </c>
      <c r="C4827" s="15" t="n">
        <v>-4.08633333333333</v>
      </c>
      <c r="D4827" s="15" t="n">
        <v>-2.6</v>
      </c>
      <c r="E4827" s="21" t="n">
        <v>-4.40730456281965</v>
      </c>
    </row>
    <row r="4828" customFormat="false" ht="12.75" hidden="false" customHeight="false" outlineLevel="0" collapsed="false">
      <c r="A4828" s="19" t="n">
        <v>41566.0416666667</v>
      </c>
      <c r="C4828" s="15" t="n">
        <v>-4.38533333333333</v>
      </c>
      <c r="D4828" s="15" t="n">
        <v>-4.4</v>
      </c>
      <c r="E4828" s="21" t="n">
        <v>-4.12319306022216</v>
      </c>
    </row>
    <row r="4829" customFormat="false" ht="12.75" hidden="false" customHeight="false" outlineLevel="0" collapsed="false">
      <c r="A4829" s="19" t="n">
        <v>41566.0833333333</v>
      </c>
      <c r="C4829" s="15" t="n">
        <v>-5.58133333333333</v>
      </c>
      <c r="D4829" s="15" t="n">
        <v>-4.9</v>
      </c>
      <c r="E4829" s="21" t="n">
        <v>-4.3457147926489</v>
      </c>
    </row>
    <row r="4830" customFormat="false" ht="12.75" hidden="false" customHeight="false" outlineLevel="0" collapsed="false">
      <c r="A4830" s="19" t="n">
        <v>41566.125</v>
      </c>
      <c r="C4830" s="15" t="n">
        <v>-5.78066666666667</v>
      </c>
      <c r="D4830" s="15" t="n">
        <v>-6.2</v>
      </c>
      <c r="E4830" s="21" t="n">
        <v>-4.08501673069747</v>
      </c>
    </row>
    <row r="4831" customFormat="false" ht="12.75" hidden="false" customHeight="false" outlineLevel="0" collapsed="false">
      <c r="A4831" s="19" t="n">
        <v>41566.1666666667</v>
      </c>
      <c r="C4831" s="15" t="n">
        <v>-2.691</v>
      </c>
      <c r="D4831" s="15" t="n">
        <v>-6.2</v>
      </c>
      <c r="E4831" s="21" t="n">
        <v>-3.9091620199477</v>
      </c>
    </row>
    <row r="4832" customFormat="false" ht="12.75" hidden="false" customHeight="false" outlineLevel="0" collapsed="false">
      <c r="A4832" s="19" t="n">
        <v>41566.2083333333</v>
      </c>
      <c r="C4832" s="15" t="n">
        <v>-4.28566666666667</v>
      </c>
      <c r="D4832" s="15" t="n">
        <v>-4.4</v>
      </c>
      <c r="E4832" s="21" t="n">
        <v>-3.87102621481455</v>
      </c>
    </row>
    <row r="4833" customFormat="false" ht="12.75" hidden="false" customHeight="false" outlineLevel="0" collapsed="false">
      <c r="A4833" s="19" t="n">
        <v>41566.25</v>
      </c>
      <c r="C4833" s="15" t="n">
        <v>-3.68766666666667</v>
      </c>
      <c r="D4833" s="15" t="n">
        <v>-5</v>
      </c>
      <c r="E4833" s="21" t="n">
        <v>-2.81063789847138</v>
      </c>
    </row>
    <row r="4834" customFormat="false" ht="12.75" hidden="false" customHeight="false" outlineLevel="0" collapsed="false">
      <c r="A4834" s="19" t="n">
        <v>41566.2916666667</v>
      </c>
      <c r="C4834" s="15" t="n">
        <v>-0.896999999999999</v>
      </c>
      <c r="D4834" s="15" t="n">
        <v>-1.7</v>
      </c>
      <c r="E4834" s="21" t="n">
        <v>-2.15613687207587</v>
      </c>
    </row>
    <row r="4835" customFormat="false" ht="12.75" hidden="false" customHeight="false" outlineLevel="0" collapsed="false">
      <c r="A4835" s="19" t="n">
        <v>41566.3333333333</v>
      </c>
      <c r="C4835" s="15" t="n">
        <v>-1.89366666666667</v>
      </c>
      <c r="D4835" s="15" t="n">
        <v>-3.6</v>
      </c>
      <c r="E4835" s="21" t="n">
        <v>-2.37170490840862</v>
      </c>
    </row>
    <row r="4836" customFormat="false" ht="12.75" hidden="false" customHeight="false" outlineLevel="0" collapsed="false">
      <c r="A4836" s="19" t="n">
        <v>41566.375</v>
      </c>
      <c r="C4836" s="15" t="n">
        <v>-2.29233333333333</v>
      </c>
      <c r="D4836" s="15" t="n">
        <v>-3.7</v>
      </c>
      <c r="E4836" s="21" t="n">
        <v>-2.52512003316174</v>
      </c>
    </row>
    <row r="4837" customFormat="false" ht="12.75" hidden="false" customHeight="false" outlineLevel="0" collapsed="false">
      <c r="A4837" s="19" t="n">
        <v>41566.4166666667</v>
      </c>
      <c r="C4837" s="15" t="n">
        <v>-1.59466666666667</v>
      </c>
      <c r="D4837" s="15" t="n">
        <v>-5.6</v>
      </c>
      <c r="E4837" s="21" t="n">
        <v>-3.16315299162561</v>
      </c>
    </row>
    <row r="4838" customFormat="false" ht="12.75" hidden="false" customHeight="false" outlineLevel="0" collapsed="false">
      <c r="A4838" s="19" t="n">
        <v>41566.4583333333</v>
      </c>
      <c r="C4838" s="15" t="n">
        <v>-2.093</v>
      </c>
      <c r="D4838" s="15" t="n">
        <v>-4.5</v>
      </c>
      <c r="E4838" s="21" t="n">
        <v>-3.5671727793858</v>
      </c>
    </row>
    <row r="4839" customFormat="false" ht="12.75" hidden="false" customHeight="false" outlineLevel="0" collapsed="false">
      <c r="A4839" s="19" t="n">
        <v>41566.5</v>
      </c>
      <c r="C4839" s="15" t="n">
        <v>-2.691</v>
      </c>
      <c r="D4839" s="15" t="n">
        <v>-4.4</v>
      </c>
      <c r="E4839" s="21" t="n">
        <v>-4.23377593542493</v>
      </c>
    </row>
    <row r="4840" customFormat="false" ht="12.75" hidden="false" customHeight="false" outlineLevel="0" collapsed="false">
      <c r="A4840" s="19" t="n">
        <v>41566.5416666667</v>
      </c>
      <c r="C4840" s="15" t="n">
        <v>-5.28233333333334</v>
      </c>
      <c r="D4840" s="15" t="n">
        <v>-3.4</v>
      </c>
      <c r="E4840" s="21" t="n">
        <v>-4.51709708126232</v>
      </c>
    </row>
    <row r="4841" customFormat="false" ht="12.75" hidden="false" customHeight="false" outlineLevel="0" collapsed="false">
      <c r="A4841" s="19" t="n">
        <v>41566.5833333333</v>
      </c>
      <c r="C4841" s="15" t="n">
        <v>-2.49166666666667</v>
      </c>
      <c r="D4841" s="15" t="n">
        <v>-4.8</v>
      </c>
      <c r="E4841" s="21" t="n">
        <v>-3.95196198802725</v>
      </c>
    </row>
    <row r="4842" customFormat="false" ht="12.75" hidden="false" customHeight="false" outlineLevel="0" collapsed="false">
      <c r="A4842" s="19" t="n">
        <v>41566.625</v>
      </c>
      <c r="C4842" s="15" t="n">
        <v>-5.083</v>
      </c>
      <c r="D4842" s="15" t="n">
        <v>-4.3</v>
      </c>
      <c r="E4842" s="21" t="n">
        <v>-3.88988428519614</v>
      </c>
    </row>
    <row r="4843" customFormat="false" ht="12.75" hidden="false" customHeight="false" outlineLevel="0" collapsed="false">
      <c r="A4843" s="19" t="n">
        <v>41566.6666666667</v>
      </c>
      <c r="C4843" s="15" t="n">
        <v>-1.99333333333333</v>
      </c>
      <c r="D4843" s="15" t="n">
        <v>-4.8</v>
      </c>
      <c r="E4843" s="21" t="n">
        <v>-2.54526460440582</v>
      </c>
    </row>
    <row r="4844" customFormat="false" ht="12.75" hidden="false" customHeight="false" outlineLevel="0" collapsed="false">
      <c r="A4844" s="19" t="n">
        <v>41566.7083333333</v>
      </c>
      <c r="C4844" s="15" t="n">
        <v>-1.495</v>
      </c>
      <c r="D4844" s="15" t="n">
        <v>-2.3</v>
      </c>
      <c r="E4844" s="21" t="n">
        <v>-1.91036771114295</v>
      </c>
    </row>
    <row r="4845" customFormat="false" ht="12.75" hidden="false" customHeight="false" outlineLevel="0" collapsed="false">
      <c r="A4845" s="19" t="n">
        <v>41566.75</v>
      </c>
      <c r="C4845" s="15" t="n">
        <v>-1.99333333333333</v>
      </c>
      <c r="D4845" s="15" t="n">
        <v>-3.3</v>
      </c>
      <c r="E4845" s="21" t="n">
        <v>-2.80022137003309</v>
      </c>
    </row>
    <row r="4846" customFormat="false" ht="12.75" hidden="false" customHeight="false" outlineLevel="0" collapsed="false">
      <c r="A4846" s="19" t="n">
        <v>41566.7916666667</v>
      </c>
      <c r="C4846" s="15" t="n">
        <v>-1.196</v>
      </c>
      <c r="D4846" s="15" t="n">
        <v>-1.1</v>
      </c>
      <c r="E4846" s="21" t="n">
        <v>-2.4452501980224</v>
      </c>
    </row>
    <row r="4847" customFormat="false" ht="12.75" hidden="false" customHeight="false" outlineLevel="0" collapsed="false">
      <c r="A4847" s="19" t="n">
        <v>41566.8333333333</v>
      </c>
      <c r="C4847" s="15" t="n">
        <v>-1.69433333333333</v>
      </c>
      <c r="D4847" s="15" t="n">
        <v>-5.3</v>
      </c>
      <c r="E4847" s="21" t="n">
        <v>-3.18737708665937</v>
      </c>
    </row>
    <row r="4848" customFormat="false" ht="12.75" hidden="false" customHeight="false" outlineLevel="0" collapsed="false">
      <c r="A4848" s="19" t="n">
        <v>41566.875</v>
      </c>
      <c r="C4848" s="15" t="n">
        <v>-3.48833333333333</v>
      </c>
      <c r="D4848" s="15" t="n">
        <v>-2.7</v>
      </c>
      <c r="E4848" s="21" t="n">
        <v>-2.95484325594822</v>
      </c>
    </row>
    <row r="4849" customFormat="false" ht="12.75" hidden="false" customHeight="false" outlineLevel="0" collapsed="false">
      <c r="A4849" s="19" t="n">
        <v>41566.9166666667</v>
      </c>
      <c r="C4849" s="15" t="n">
        <v>-2.49166666666667</v>
      </c>
      <c r="D4849" s="15" t="n">
        <v>-3.4</v>
      </c>
      <c r="E4849" s="21" t="n">
        <v>-3.50379011621053</v>
      </c>
    </row>
    <row r="4850" customFormat="false" ht="12.75" hidden="false" customHeight="false" outlineLevel="0" collapsed="false">
      <c r="A4850" s="19" t="n">
        <v>41566.9583333333</v>
      </c>
      <c r="C4850" s="15" t="n">
        <v>-3.38866666666667</v>
      </c>
      <c r="D4850" s="15" t="n">
        <v>-5.3</v>
      </c>
      <c r="E4850" s="21" t="n">
        <v>-3.55316369910256</v>
      </c>
    </row>
    <row r="4851" customFormat="false" ht="12.75" hidden="false" customHeight="false" outlineLevel="0" collapsed="false">
      <c r="A4851" s="19" t="n">
        <v>41567</v>
      </c>
      <c r="C4851" s="15" t="n">
        <v>-2.59133333333333</v>
      </c>
      <c r="D4851" s="15" t="n">
        <v>-5.1</v>
      </c>
      <c r="E4851" s="21" t="n">
        <v>-3.53809272877829</v>
      </c>
    </row>
    <row r="4852" customFormat="false" ht="12.75" hidden="false" customHeight="false" outlineLevel="0" collapsed="false">
      <c r="A4852" s="19" t="n">
        <v>41567.0416666667</v>
      </c>
      <c r="C4852" s="15" t="n">
        <v>-3.78733333333333</v>
      </c>
      <c r="D4852" s="15" t="n">
        <v>-4.1</v>
      </c>
      <c r="E4852" s="21" t="n">
        <v>-3.06777438573416</v>
      </c>
    </row>
    <row r="4853" customFormat="false" ht="12.75" hidden="false" customHeight="false" outlineLevel="0" collapsed="false">
      <c r="A4853" s="19" t="n">
        <v>41567.0833333333</v>
      </c>
      <c r="C4853" s="15" t="n">
        <v>-1.89366666666667</v>
      </c>
      <c r="D4853" s="15" t="n">
        <v>-3.3</v>
      </c>
      <c r="E4853" s="21" t="n">
        <v>-3.21407225454496</v>
      </c>
    </row>
    <row r="4854" customFormat="false" ht="12.75" hidden="false" customHeight="false" outlineLevel="0" collapsed="false">
      <c r="A4854" s="19" t="n">
        <v>41567.125</v>
      </c>
      <c r="C4854" s="15" t="n">
        <v>-4.186</v>
      </c>
      <c r="D4854" s="15" t="n">
        <v>-2.7</v>
      </c>
      <c r="E4854" s="21" t="n">
        <v>-3.29548504245262</v>
      </c>
    </row>
    <row r="4855" customFormat="false" ht="12.75" hidden="false" customHeight="false" outlineLevel="0" collapsed="false">
      <c r="A4855" s="19" t="n">
        <v>41567.1666666667</v>
      </c>
      <c r="C4855" s="15" t="n">
        <v>-2.29233333333333</v>
      </c>
      <c r="D4855" s="15" t="n">
        <v>-3.6</v>
      </c>
      <c r="E4855" s="21" t="n">
        <v>-3.45645585264895</v>
      </c>
    </row>
    <row r="4856" customFormat="false" ht="12.75" hidden="false" customHeight="false" outlineLevel="0" collapsed="false">
      <c r="A4856" s="19" t="n">
        <v>41567.2083333333</v>
      </c>
      <c r="C4856" s="15" t="n">
        <v>-1.59466666666667</v>
      </c>
      <c r="D4856" s="15" t="n">
        <v>-4.8</v>
      </c>
      <c r="E4856" s="21" t="n">
        <v>-2.92593056789088</v>
      </c>
    </row>
    <row r="4857" customFormat="false" ht="12.75" hidden="false" customHeight="false" outlineLevel="0" collapsed="false">
      <c r="A4857" s="19" t="n">
        <v>41567.25</v>
      </c>
      <c r="C4857" s="15" t="n">
        <v>-2.99</v>
      </c>
      <c r="D4857" s="15" t="n">
        <v>-10.3</v>
      </c>
      <c r="E4857" s="21" t="n">
        <v>-2.77761163862673</v>
      </c>
    </row>
    <row r="4858" customFormat="false" ht="12.75" hidden="false" customHeight="false" outlineLevel="0" collapsed="false">
      <c r="A4858" s="19" t="n">
        <v>41567.2916666667</v>
      </c>
      <c r="C4858" s="15" t="n">
        <v>-1.59466666666667</v>
      </c>
      <c r="D4858" s="15" t="n">
        <v>-3</v>
      </c>
      <c r="E4858" s="21" t="n">
        <v>-2.88748169710752</v>
      </c>
    </row>
    <row r="4859" customFormat="false" ht="12.75" hidden="false" customHeight="false" outlineLevel="0" collapsed="false">
      <c r="A4859" s="19" t="n">
        <v>41567.3333333333</v>
      </c>
      <c r="C4859" s="15" t="n">
        <v>-3.68766666666667</v>
      </c>
      <c r="D4859" s="15" t="n">
        <v>-2.2</v>
      </c>
      <c r="E4859" s="21" t="n">
        <v>-2.30652673564026</v>
      </c>
    </row>
    <row r="4860" customFormat="false" ht="12.75" hidden="false" customHeight="false" outlineLevel="0" collapsed="false">
      <c r="A4860" s="19" t="n">
        <v>41567.375</v>
      </c>
      <c r="C4860" s="15" t="n">
        <v>-3.18933333333333</v>
      </c>
      <c r="D4860" s="15" t="n">
        <v>-4.5</v>
      </c>
      <c r="E4860" s="21" t="n">
        <v>-2.24328596148433</v>
      </c>
    </row>
    <row r="4861" customFormat="false" ht="12.75" hidden="false" customHeight="false" outlineLevel="0" collapsed="false">
      <c r="A4861" s="19" t="n">
        <v>41567.4166666667</v>
      </c>
      <c r="C4861" s="15" t="n">
        <v>0.0996666666666672</v>
      </c>
      <c r="D4861" s="15" t="n">
        <v>-1.8</v>
      </c>
      <c r="E4861" s="21" t="n">
        <v>-1.03896828932271</v>
      </c>
    </row>
    <row r="4862" customFormat="false" ht="12.75" hidden="false" customHeight="false" outlineLevel="0" collapsed="false">
      <c r="A4862" s="19" t="n">
        <v>41567.4583333333</v>
      </c>
      <c r="C4862" s="15" t="n">
        <v>-3.68766666666667</v>
      </c>
      <c r="D4862" s="15" t="n">
        <v>-4.3</v>
      </c>
      <c r="E4862" s="21" t="n">
        <v>-3.01133854928727</v>
      </c>
    </row>
    <row r="4863" customFormat="false" ht="12.75" hidden="false" customHeight="false" outlineLevel="0" collapsed="false">
      <c r="A4863" s="19" t="n">
        <v>41567.5</v>
      </c>
      <c r="C4863" s="15" t="n">
        <v>-4.68433333333333</v>
      </c>
      <c r="D4863" s="15" t="n">
        <v>-4.5</v>
      </c>
      <c r="E4863" s="21" t="n">
        <v>-3.47940236603042</v>
      </c>
    </row>
    <row r="4864" customFormat="false" ht="12.75" hidden="false" customHeight="false" outlineLevel="0" collapsed="false">
      <c r="A4864" s="19" t="n">
        <v>41567.5416666667</v>
      </c>
      <c r="C4864" s="15" t="n">
        <v>-3.48833333333333</v>
      </c>
      <c r="D4864" s="15" t="n">
        <v>-3</v>
      </c>
      <c r="E4864" s="21" t="n">
        <v>-3.08738211866856</v>
      </c>
    </row>
    <row r="4865" customFormat="false" ht="12.75" hidden="false" customHeight="false" outlineLevel="0" collapsed="false">
      <c r="A4865" s="19" t="n">
        <v>41567.5833333333</v>
      </c>
      <c r="C4865" s="15" t="n">
        <v>0.598</v>
      </c>
      <c r="D4865" s="15" t="n">
        <v>-5.6</v>
      </c>
      <c r="E4865" s="21" t="n">
        <v>-3.23354927756137</v>
      </c>
    </row>
    <row r="4866" customFormat="false" ht="12.75" hidden="false" customHeight="false" outlineLevel="0" collapsed="false">
      <c r="A4866" s="19" t="n">
        <v>41567.625</v>
      </c>
      <c r="C4866" s="15" t="n">
        <v>-3.48833333333333</v>
      </c>
      <c r="D4866" s="15" t="n">
        <v>-3.4</v>
      </c>
      <c r="E4866" s="21" t="n">
        <v>-3.56616714783722</v>
      </c>
    </row>
    <row r="4867" customFormat="false" ht="12.75" hidden="false" customHeight="false" outlineLevel="0" collapsed="false">
      <c r="A4867" s="19" t="n">
        <v>41567.6666666667</v>
      </c>
      <c r="C4867" s="15" t="n">
        <v>-2.691</v>
      </c>
      <c r="D4867" s="15" t="n">
        <v>-0.700000000000001</v>
      </c>
      <c r="E4867" s="21" t="n">
        <v>-2.57091812643596</v>
      </c>
    </row>
    <row r="4868" customFormat="false" ht="12.75" hidden="false" customHeight="false" outlineLevel="0" collapsed="false">
      <c r="A4868" s="19" t="n">
        <v>41567.7083333333</v>
      </c>
      <c r="C4868" s="15" t="n">
        <v>-0.398666666666666</v>
      </c>
      <c r="D4868" s="15" t="n">
        <v>-1.2</v>
      </c>
      <c r="E4868" s="21" t="n">
        <v>-3.13518050000962</v>
      </c>
    </row>
    <row r="4869" customFormat="false" ht="12.75" hidden="false" customHeight="false" outlineLevel="0" collapsed="false">
      <c r="A4869" s="19" t="n">
        <v>41567.75</v>
      </c>
      <c r="C4869" s="15" t="n">
        <v>-2.99</v>
      </c>
      <c r="D4869" s="15" t="n">
        <v>-4.2</v>
      </c>
      <c r="E4869" s="21" t="n">
        <v>-2.13134775937172</v>
      </c>
    </row>
    <row r="4870" customFormat="false" ht="12.75" hidden="false" customHeight="false" outlineLevel="0" collapsed="false">
      <c r="A4870" s="19" t="n">
        <v>41567.7916666667</v>
      </c>
      <c r="C4870" s="15" t="n">
        <v>-1.99333333333333</v>
      </c>
      <c r="D4870" s="15" t="n">
        <v>-5.3</v>
      </c>
      <c r="E4870" s="21" t="n">
        <v>-1.95783157753601</v>
      </c>
    </row>
    <row r="4871" customFormat="false" ht="12.75" hidden="false" customHeight="false" outlineLevel="0" collapsed="false">
      <c r="A4871" s="19" t="n">
        <v>41567.8333333333</v>
      </c>
      <c r="C4871" s="15" t="n">
        <v>-2.392</v>
      </c>
      <c r="D4871" s="15" t="n">
        <v>-3.1</v>
      </c>
      <c r="E4871" s="21" t="n">
        <v>-2.11103336568162</v>
      </c>
    </row>
    <row r="4872" customFormat="false" ht="12.75" hidden="false" customHeight="false" outlineLevel="0" collapsed="false">
      <c r="A4872" s="19" t="n">
        <v>41567.875</v>
      </c>
      <c r="C4872" s="15" t="n">
        <v>-1.89366666666667</v>
      </c>
      <c r="D4872" s="15" t="n">
        <v>-3.2</v>
      </c>
      <c r="E4872" s="21" t="n">
        <v>-2.0607928147201</v>
      </c>
    </row>
    <row r="4873" customFormat="false" ht="12.75" hidden="false" customHeight="false" outlineLevel="0" collapsed="false">
      <c r="A4873" s="19" t="n">
        <v>41567.9166666667</v>
      </c>
      <c r="C4873" s="15" t="n">
        <v>-2.29233333333333</v>
      </c>
      <c r="D4873" s="15" t="n">
        <v>-4</v>
      </c>
      <c r="E4873" s="21" t="n">
        <v>-2.12060640368643</v>
      </c>
    </row>
    <row r="4874" customFormat="false" ht="12.75" hidden="false" customHeight="false" outlineLevel="0" collapsed="false">
      <c r="A4874" s="19" t="n">
        <v>41567.9583333333</v>
      </c>
      <c r="C4874" s="15" t="n">
        <v>-2.99</v>
      </c>
      <c r="D4874" s="15" t="n">
        <v>-1.8</v>
      </c>
      <c r="E4874" s="21" t="n">
        <v>-2.47779177227691</v>
      </c>
    </row>
    <row r="4875" customFormat="false" ht="12.75" hidden="false" customHeight="false" outlineLevel="0" collapsed="false">
      <c r="A4875" s="19" t="n">
        <v>41568</v>
      </c>
      <c r="C4875" s="15" t="n">
        <v>-3.18933333333334</v>
      </c>
      <c r="D4875" s="15" t="n">
        <v>-3</v>
      </c>
      <c r="E4875" s="21" t="n">
        <v>-2.59971326036785</v>
      </c>
    </row>
    <row r="4876" customFormat="false" ht="12.75" hidden="false" customHeight="false" outlineLevel="0" collapsed="false">
      <c r="A4876" s="19" t="n">
        <v>41568.0416666667</v>
      </c>
      <c r="C4876" s="15" t="n">
        <v>-1.495</v>
      </c>
      <c r="D4876" s="15" t="n">
        <v>-3.2</v>
      </c>
      <c r="E4876" s="21" t="n">
        <v>-2.25658644122759</v>
      </c>
    </row>
    <row r="4877" customFormat="false" ht="12.75" hidden="false" customHeight="false" outlineLevel="0" collapsed="false">
      <c r="A4877" s="19" t="n">
        <v>41568.0833333333</v>
      </c>
      <c r="C4877" s="15" t="n">
        <v>-1.29566666666667</v>
      </c>
      <c r="D4877" s="15" t="n">
        <v>-3</v>
      </c>
      <c r="E4877" s="21" t="n">
        <v>-2.88661805980877</v>
      </c>
    </row>
    <row r="4878" customFormat="false" ht="12.75" hidden="false" customHeight="false" outlineLevel="0" collapsed="false">
      <c r="A4878" s="19" t="n">
        <v>41568.125</v>
      </c>
      <c r="C4878" s="15" t="n">
        <v>-3.588</v>
      </c>
      <c r="D4878" s="15" t="n">
        <v>-4.2</v>
      </c>
      <c r="E4878" s="21" t="n">
        <v>-2.8364300075296</v>
      </c>
    </row>
    <row r="4879" customFormat="false" ht="12.75" hidden="false" customHeight="false" outlineLevel="0" collapsed="false">
      <c r="A4879" s="19" t="n">
        <v>41568.1666666667</v>
      </c>
      <c r="C4879" s="15" t="n">
        <v>-2.19266666666667</v>
      </c>
      <c r="D4879" s="15" t="n">
        <v>-3.6</v>
      </c>
      <c r="E4879" s="21" t="n">
        <v>-2.69742970592208</v>
      </c>
    </row>
    <row r="4880" customFormat="false" ht="12.75" hidden="false" customHeight="false" outlineLevel="0" collapsed="false">
      <c r="A4880" s="19" t="n">
        <v>41568.2083333333</v>
      </c>
      <c r="C4880" s="15" t="n">
        <v>-3.289</v>
      </c>
      <c r="D4880" s="15" t="n">
        <v>-4.6</v>
      </c>
      <c r="E4880" s="21" t="n">
        <v>-3.01323895925145</v>
      </c>
    </row>
    <row r="4881" customFormat="false" ht="12.75" hidden="false" customHeight="false" outlineLevel="0" collapsed="false">
      <c r="A4881" s="19" t="n">
        <v>41568.25</v>
      </c>
      <c r="C4881" s="15" t="n">
        <v>-3.289</v>
      </c>
      <c r="D4881" s="15" t="n">
        <v>-2.6</v>
      </c>
      <c r="E4881" s="21" t="n">
        <v>-2.43267875061787</v>
      </c>
    </row>
    <row r="4882" customFormat="false" ht="12.75" hidden="false" customHeight="false" outlineLevel="0" collapsed="false">
      <c r="A4882" s="19" t="n">
        <v>41568.2916666667</v>
      </c>
      <c r="C4882" s="15" t="n">
        <v>-2.99</v>
      </c>
      <c r="D4882" s="15" t="n">
        <v>-0.0999999999999979</v>
      </c>
      <c r="E4882" s="21" t="n">
        <v>-2.73615030168465</v>
      </c>
    </row>
    <row r="4883" customFormat="false" ht="12.75" hidden="false" customHeight="false" outlineLevel="0" collapsed="false">
      <c r="A4883" s="19" t="n">
        <v>41568.3333333333</v>
      </c>
      <c r="C4883" s="15" t="n">
        <v>-2.392</v>
      </c>
      <c r="D4883" s="15" t="n">
        <v>-4.5</v>
      </c>
      <c r="E4883" s="21" t="n">
        <v>-2.95852089693077</v>
      </c>
    </row>
    <row r="4884" customFormat="false" ht="12.75" hidden="false" customHeight="false" outlineLevel="0" collapsed="false">
      <c r="A4884" s="19" t="n">
        <v>41568.375</v>
      </c>
      <c r="C4884" s="15" t="n">
        <v>-1.09633333333333</v>
      </c>
      <c r="D4884" s="15" t="n">
        <v>-4.9</v>
      </c>
      <c r="E4884" s="21" t="n">
        <v>-2.52232751550507</v>
      </c>
    </row>
    <row r="4885" customFormat="false" ht="12.75" hidden="false" customHeight="false" outlineLevel="0" collapsed="false">
      <c r="A4885" s="19" t="n">
        <v>41568.4166666667</v>
      </c>
      <c r="C4885" s="15" t="n">
        <v>-2.691</v>
      </c>
      <c r="D4885" s="15" t="n">
        <v>-4.5</v>
      </c>
      <c r="E4885" s="21" t="n">
        <v>-2.80067905079079</v>
      </c>
    </row>
    <row r="4886" customFormat="false" ht="12.75" hidden="false" customHeight="false" outlineLevel="0" collapsed="false">
      <c r="A4886" s="19" t="n">
        <v>41568.4583333333</v>
      </c>
      <c r="C4886" s="15" t="n">
        <v>-2.99</v>
      </c>
      <c r="D4886" s="15" t="n">
        <v>-2.9</v>
      </c>
      <c r="E4886" s="21" t="n">
        <v>-2.66900634398207</v>
      </c>
    </row>
    <row r="4887" customFormat="false" ht="12.75" hidden="false" customHeight="false" outlineLevel="0" collapsed="false">
      <c r="A4887" s="19" t="n">
        <v>41568.5</v>
      </c>
      <c r="C4887" s="15" t="n">
        <v>-4.485</v>
      </c>
      <c r="D4887" s="15" t="n">
        <v>-3.6</v>
      </c>
      <c r="E4887" s="21" t="n">
        <v>-3.30992565519712</v>
      </c>
    </row>
    <row r="4888" customFormat="false" ht="12.75" hidden="false" customHeight="false" outlineLevel="0" collapsed="false">
      <c r="A4888" s="19" t="n">
        <v>41568.5416666667</v>
      </c>
      <c r="C4888" s="15" t="n">
        <v>-2.49166666666667</v>
      </c>
      <c r="D4888" s="15" t="n">
        <v>-3.8</v>
      </c>
      <c r="E4888" s="21" t="n">
        <v>-3.1093885474234</v>
      </c>
    </row>
    <row r="4889" customFormat="false" ht="12.75" hidden="false" customHeight="false" outlineLevel="0" collapsed="false">
      <c r="A4889" s="19" t="n">
        <v>41568.5833333333</v>
      </c>
      <c r="C4889" s="15" t="n">
        <v>-2.99</v>
      </c>
      <c r="D4889" s="15" t="n">
        <v>-2.5</v>
      </c>
      <c r="E4889" s="21" t="n">
        <v>-3.11046252830932</v>
      </c>
    </row>
    <row r="4890" customFormat="false" ht="12.75" hidden="false" customHeight="false" outlineLevel="0" collapsed="false">
      <c r="A4890" s="19" t="n">
        <v>41568.625</v>
      </c>
      <c r="C4890" s="15" t="n">
        <v>-3.38866666666667</v>
      </c>
      <c r="D4890" s="15" t="n">
        <v>-2.9</v>
      </c>
      <c r="E4890" s="21" t="n">
        <v>-2.44959646170226</v>
      </c>
    </row>
    <row r="4891" customFormat="false" ht="12.75" hidden="false" customHeight="false" outlineLevel="0" collapsed="false">
      <c r="A4891" s="19" t="n">
        <v>41568.6666666667</v>
      </c>
      <c r="C4891" s="15" t="n">
        <v>-2.79066666666667</v>
      </c>
      <c r="D4891" s="15" t="n">
        <v>-1.7</v>
      </c>
      <c r="E4891" s="21" t="n">
        <v>-2.5527501299789</v>
      </c>
    </row>
    <row r="4892" customFormat="false" ht="12.75" hidden="false" customHeight="false" outlineLevel="0" collapsed="false">
      <c r="A4892" s="19" t="n">
        <v>41568.7083333333</v>
      </c>
      <c r="C4892" s="15" t="n">
        <v>-3.68766666666667</v>
      </c>
      <c r="D4892" s="15" t="n">
        <v>-4.9</v>
      </c>
      <c r="E4892" s="21" t="n">
        <v>-2.84814633659707</v>
      </c>
    </row>
    <row r="4893" customFormat="false" ht="12.75" hidden="false" customHeight="false" outlineLevel="0" collapsed="false">
      <c r="A4893" s="19" t="n">
        <v>41568.75</v>
      </c>
      <c r="C4893" s="15" t="n">
        <v>-3.18933333333333</v>
      </c>
      <c r="D4893" s="15" t="n">
        <v>-3.3</v>
      </c>
      <c r="E4893" s="21" t="n">
        <v>-3.54850662578969</v>
      </c>
    </row>
    <row r="4894" customFormat="false" ht="12.75" hidden="false" customHeight="false" outlineLevel="0" collapsed="false">
      <c r="A4894" s="19" t="n">
        <v>41568.7916666667</v>
      </c>
      <c r="C4894" s="15" t="n">
        <v>-3.08966666666667</v>
      </c>
      <c r="D4894" s="15" t="n">
        <v>-6.4</v>
      </c>
      <c r="E4894" s="21" t="n">
        <v>-2.85191251818401</v>
      </c>
    </row>
    <row r="4895" customFormat="false" ht="12.75" hidden="false" customHeight="false" outlineLevel="0" collapsed="false">
      <c r="A4895" s="19" t="n">
        <v>41568.8333333333</v>
      </c>
      <c r="C4895" s="15" t="n">
        <v>-4.58466666666667</v>
      </c>
      <c r="D4895" s="15" t="n">
        <v>-6.2</v>
      </c>
      <c r="E4895" s="21" t="n">
        <v>-3.10873781917564</v>
      </c>
    </row>
    <row r="4896" customFormat="false" ht="12.75" hidden="false" customHeight="false" outlineLevel="0" collapsed="false">
      <c r="A4896" s="19" t="n">
        <v>41568.875</v>
      </c>
      <c r="C4896" s="15" t="n">
        <v>-2.19266666666667</v>
      </c>
      <c r="D4896" s="15" t="n">
        <v>-5.5</v>
      </c>
      <c r="E4896" s="21" t="n">
        <v>-2.99086194192903</v>
      </c>
    </row>
    <row r="4897" customFormat="false" ht="12.75" hidden="false" customHeight="false" outlineLevel="0" collapsed="false">
      <c r="A4897" s="19" t="n">
        <v>41568.9166666667</v>
      </c>
      <c r="C4897" s="15" t="n">
        <v>-3.08966666666667</v>
      </c>
      <c r="D4897" s="15" t="n">
        <v>-3.2</v>
      </c>
      <c r="E4897" s="21" t="n">
        <v>-2.79365422722946</v>
      </c>
    </row>
    <row r="4898" customFormat="false" ht="12.75" hidden="false" customHeight="false" outlineLevel="0" collapsed="false">
      <c r="A4898" s="19" t="n">
        <v>41568.9583333333</v>
      </c>
      <c r="C4898" s="15" t="n">
        <v>-2.392</v>
      </c>
      <c r="D4898" s="15" t="n">
        <v>-5.9</v>
      </c>
      <c r="E4898" s="21" t="n">
        <v>-3.7195122931773</v>
      </c>
    </row>
    <row r="4899" customFormat="false" ht="12.75" hidden="false" customHeight="false" outlineLevel="0" collapsed="false">
      <c r="A4899" s="19" t="n">
        <v>41569</v>
      </c>
      <c r="C4899" s="15" t="n">
        <v>-3.289</v>
      </c>
      <c r="D4899" s="15" t="n">
        <v>-4.8</v>
      </c>
      <c r="E4899" s="21" t="n">
        <v>-3.91373994719537</v>
      </c>
    </row>
    <row r="4900" customFormat="false" ht="12.75" hidden="false" customHeight="false" outlineLevel="0" collapsed="false">
      <c r="A4900" s="19" t="n">
        <v>41569.0416666667</v>
      </c>
      <c r="C4900" s="15" t="n">
        <v>-4.186</v>
      </c>
      <c r="D4900" s="15" t="n">
        <v>-5.2</v>
      </c>
      <c r="E4900" s="21" t="n">
        <v>-3.8339665181672</v>
      </c>
    </row>
    <row r="4901" customFormat="false" ht="12.75" hidden="false" customHeight="false" outlineLevel="0" collapsed="false">
      <c r="A4901" s="19" t="n">
        <v>41569.0833333333</v>
      </c>
      <c r="C4901" s="15" t="n">
        <v>-3.68766666666667</v>
      </c>
      <c r="D4901" s="15" t="n">
        <v>-4.7</v>
      </c>
      <c r="E4901" s="21" t="n">
        <v>-4.00785505862291</v>
      </c>
    </row>
    <row r="4902" customFormat="false" ht="12.75" hidden="false" customHeight="false" outlineLevel="0" collapsed="false">
      <c r="A4902" s="19" t="n">
        <v>41569.125</v>
      </c>
      <c r="C4902" s="15" t="n">
        <v>-3.98666666666667</v>
      </c>
      <c r="D4902" s="15" t="n">
        <v>-2.1</v>
      </c>
      <c r="E4902" s="21" t="n">
        <v>-3.445719808255</v>
      </c>
    </row>
    <row r="4903" customFormat="false" ht="12.75" hidden="false" customHeight="false" outlineLevel="0" collapsed="false">
      <c r="A4903" s="19" t="n">
        <v>41569.1666666667</v>
      </c>
      <c r="C4903" s="15" t="n">
        <v>-3.887</v>
      </c>
      <c r="D4903" s="15" t="n">
        <v>-4.6</v>
      </c>
      <c r="E4903" s="21" t="n">
        <v>-3.28719998071841</v>
      </c>
    </row>
    <row r="4904" customFormat="false" ht="12.75" hidden="false" customHeight="false" outlineLevel="0" collapsed="false">
      <c r="A4904" s="19" t="n">
        <v>41569.2083333333</v>
      </c>
      <c r="C4904" s="15" t="n">
        <v>-4.186</v>
      </c>
      <c r="D4904" s="15" t="n">
        <v>-4.1</v>
      </c>
      <c r="E4904" s="21" t="n">
        <v>-3.96575289392422</v>
      </c>
    </row>
    <row r="4905" customFormat="false" ht="12.75" hidden="false" customHeight="false" outlineLevel="0" collapsed="false">
      <c r="A4905" s="19" t="n">
        <v>41569.25</v>
      </c>
      <c r="C4905" s="15" t="n">
        <v>-2.49166666666667</v>
      </c>
      <c r="D4905" s="15" t="n">
        <v>-2.6</v>
      </c>
      <c r="E4905" s="21" t="n">
        <v>-3.48682390453348</v>
      </c>
    </row>
    <row r="4906" customFormat="false" ht="12.75" hidden="false" customHeight="false" outlineLevel="0" collapsed="false">
      <c r="A4906" s="19" t="n">
        <v>41569.2916666667</v>
      </c>
      <c r="C4906" s="15" t="n">
        <v>-0.897</v>
      </c>
      <c r="D4906" s="15" t="n">
        <v>1.9</v>
      </c>
      <c r="E4906" s="21" t="n">
        <v>-2.75118503797766</v>
      </c>
    </row>
    <row r="4907" customFormat="false" ht="12.75" hidden="false" customHeight="false" outlineLevel="0" collapsed="false">
      <c r="A4907" s="19" t="n">
        <v>41569.3333333333</v>
      </c>
      <c r="C4907" s="15" t="n">
        <v>-2.392</v>
      </c>
      <c r="D4907" s="15" t="n">
        <v>-5.2</v>
      </c>
      <c r="E4907" s="21" t="n">
        <v>-2.73726048613861</v>
      </c>
    </row>
    <row r="4908" customFormat="false" ht="12.75" hidden="false" customHeight="false" outlineLevel="0" collapsed="false">
      <c r="A4908" s="19" t="n">
        <v>41569.375</v>
      </c>
      <c r="C4908" s="15" t="n">
        <v>-3.588</v>
      </c>
      <c r="D4908" s="15" t="n">
        <v>-3.1</v>
      </c>
      <c r="E4908" s="21" t="n">
        <v>-1.99434318223055</v>
      </c>
    </row>
    <row r="4909" customFormat="false" ht="12.75" hidden="false" customHeight="false" outlineLevel="0" collapsed="false">
      <c r="A4909" s="19" t="n">
        <v>41569.4166666667</v>
      </c>
      <c r="C4909" s="15" t="n">
        <v>-3.18933333333333</v>
      </c>
      <c r="D4909" s="15" t="n">
        <v>-6.9</v>
      </c>
      <c r="E4909" s="21" t="n">
        <v>-3.05801430900682</v>
      </c>
    </row>
    <row r="4910" customFormat="false" ht="12.75" hidden="false" customHeight="false" outlineLevel="0" collapsed="false">
      <c r="A4910" s="19" t="n">
        <v>41569.4583333333</v>
      </c>
      <c r="C4910" s="15" t="n">
        <v>-4.68433333333333</v>
      </c>
      <c r="D4910" s="15" t="n">
        <v>-4</v>
      </c>
      <c r="E4910" s="21" t="n">
        <v>-3.6134573472936</v>
      </c>
    </row>
    <row r="4911" customFormat="false" ht="12.75" hidden="false" customHeight="false" outlineLevel="0" collapsed="false">
      <c r="A4911" s="19" t="n">
        <v>41569.5</v>
      </c>
      <c r="C4911" s="15" t="n">
        <v>-2.49166666666667</v>
      </c>
      <c r="D4911" s="15" t="n">
        <v>-6.3</v>
      </c>
      <c r="E4911" s="21" t="n">
        <v>-3.08361542399952</v>
      </c>
    </row>
    <row r="4912" customFormat="false" ht="12.75" hidden="false" customHeight="false" outlineLevel="0" collapsed="false">
      <c r="A4912" s="19" t="n">
        <v>41569.5416666667</v>
      </c>
      <c r="C4912" s="15" t="n">
        <v>-2.89033333333333</v>
      </c>
      <c r="D4912" s="15" t="n">
        <v>-5.1</v>
      </c>
      <c r="E4912" s="21" t="n">
        <v>-3.54337660005793</v>
      </c>
    </row>
    <row r="4913" customFormat="false" ht="12.75" hidden="false" customHeight="false" outlineLevel="0" collapsed="false">
      <c r="A4913" s="19" t="n">
        <v>41569.5833333333</v>
      </c>
      <c r="C4913" s="15" t="n">
        <v>-3.18933333333334</v>
      </c>
      <c r="D4913" s="15" t="n">
        <v>-5.4</v>
      </c>
      <c r="E4913" s="21" t="n">
        <v>-2.94633840589044</v>
      </c>
    </row>
    <row r="4914" customFormat="false" ht="12.75" hidden="false" customHeight="false" outlineLevel="0" collapsed="false">
      <c r="A4914" s="19" t="n">
        <v>41569.625</v>
      </c>
      <c r="C4914" s="15" t="n">
        <v>-2.29233333333333</v>
      </c>
      <c r="D4914" s="15" t="n">
        <v>-5.6</v>
      </c>
      <c r="E4914" s="21" t="n">
        <v>-2.97883724127329</v>
      </c>
    </row>
    <row r="4915" customFormat="false" ht="12.75" hidden="false" customHeight="false" outlineLevel="0" collapsed="false">
      <c r="A4915" s="19" t="n">
        <v>41569.6666666667</v>
      </c>
      <c r="C4915" s="15" t="n">
        <v>-1.99333333333333</v>
      </c>
      <c r="D4915" s="15" t="n">
        <v>-4.8</v>
      </c>
      <c r="E4915" s="21" t="n">
        <v>-3.09278341643417</v>
      </c>
    </row>
    <row r="4916" customFormat="false" ht="12.75" hidden="false" customHeight="false" outlineLevel="0" collapsed="false">
      <c r="A4916" s="19" t="n">
        <v>41569.7083333333</v>
      </c>
      <c r="C4916" s="15" t="n">
        <v>-4.58466666666667</v>
      </c>
      <c r="D4916" s="15" t="n">
        <v>-2.5</v>
      </c>
      <c r="E4916" s="21" t="n">
        <v>-3.75068977138168</v>
      </c>
    </row>
    <row r="4917" customFormat="false" ht="12.75" hidden="false" customHeight="false" outlineLevel="0" collapsed="false">
      <c r="A4917" s="19" t="n">
        <v>41569.75</v>
      </c>
      <c r="C4917" s="15" t="n">
        <v>-4.186</v>
      </c>
      <c r="D4917" s="15" t="n">
        <v>-3.8</v>
      </c>
      <c r="E4917" s="21" t="n">
        <v>-2.96162824585255</v>
      </c>
    </row>
    <row r="4918" customFormat="false" ht="12.75" hidden="false" customHeight="false" outlineLevel="0" collapsed="false">
      <c r="A4918" s="19" t="n">
        <v>41569.7916666667</v>
      </c>
      <c r="C4918" s="15" t="n">
        <v>-4.08633333333333</v>
      </c>
      <c r="D4918" s="15" t="n">
        <v>-6.8</v>
      </c>
      <c r="E4918" s="21" t="n">
        <v>-3.62134350695095</v>
      </c>
    </row>
    <row r="4919" customFormat="false" ht="12.75" hidden="false" customHeight="false" outlineLevel="0" collapsed="false">
      <c r="A4919" s="19" t="n">
        <v>41569.8333333333</v>
      </c>
      <c r="C4919" s="15" t="n">
        <v>-4.485</v>
      </c>
      <c r="D4919" s="15" t="n">
        <v>-5.5</v>
      </c>
      <c r="E4919" s="21" t="n">
        <v>-2.74313265123368</v>
      </c>
    </row>
    <row r="4920" customFormat="false" ht="12.75" hidden="false" customHeight="false" outlineLevel="0" collapsed="false">
      <c r="A4920" s="19" t="n">
        <v>41569.875</v>
      </c>
      <c r="C4920" s="15" t="n">
        <v>-2.691</v>
      </c>
      <c r="D4920" s="15" t="n">
        <v>-6.7</v>
      </c>
      <c r="E4920" s="21" t="n">
        <v>-4.04082090088458</v>
      </c>
    </row>
    <row r="4921" customFormat="false" ht="12.75" hidden="false" customHeight="false" outlineLevel="0" collapsed="false">
      <c r="A4921" s="19" t="n">
        <v>41569.9166666667</v>
      </c>
      <c r="C4921" s="15" t="n">
        <v>-3.588</v>
      </c>
      <c r="D4921" s="15" t="n">
        <v>-3.5</v>
      </c>
      <c r="E4921" s="21" t="n">
        <v>-4.01671925238719</v>
      </c>
    </row>
    <row r="4922" customFormat="false" ht="12.75" hidden="false" customHeight="false" outlineLevel="0" collapsed="false">
      <c r="A4922" s="19" t="n">
        <v>41569.9583333333</v>
      </c>
      <c r="C4922" s="15" t="n">
        <v>-2.79066666666667</v>
      </c>
      <c r="D4922" s="15" t="n">
        <v>-4</v>
      </c>
      <c r="E4922" s="21" t="n">
        <v>-3.3595080405871</v>
      </c>
    </row>
    <row r="4923" customFormat="false" ht="12.75" hidden="false" customHeight="false" outlineLevel="0" collapsed="false">
      <c r="A4923" s="19" t="n">
        <v>41570</v>
      </c>
      <c r="C4923" s="15" t="n">
        <v>-4.88366666666667</v>
      </c>
      <c r="D4923" s="15" t="n">
        <v>-5.9</v>
      </c>
      <c r="E4923" s="21" t="n">
        <v>-4.82193496817446</v>
      </c>
    </row>
    <row r="4924" customFormat="false" ht="12.75" hidden="false" customHeight="false" outlineLevel="0" collapsed="false">
      <c r="A4924" s="19" t="n">
        <v>41570.0416666667</v>
      </c>
      <c r="C4924" s="15" t="n">
        <v>-3.38866666666667</v>
      </c>
      <c r="D4924" s="15" t="n">
        <v>-5.1</v>
      </c>
      <c r="E4924" s="21" t="n">
        <v>-3.3970395285583</v>
      </c>
    </row>
    <row r="4925" customFormat="false" ht="12.75" hidden="false" customHeight="false" outlineLevel="0" collapsed="false">
      <c r="A4925" s="19" t="n">
        <v>41570.0833333333</v>
      </c>
      <c r="C4925" s="15" t="n">
        <v>-4.98333333333333</v>
      </c>
      <c r="D4925" s="15" t="n">
        <v>-1.5</v>
      </c>
      <c r="E4925" s="21" t="n">
        <v>-3.87511736053178</v>
      </c>
    </row>
    <row r="4926" customFormat="false" ht="12.75" hidden="false" customHeight="false" outlineLevel="0" collapsed="false">
      <c r="A4926" s="19" t="n">
        <v>41570.125</v>
      </c>
      <c r="C4926" s="15" t="n">
        <v>-0.299</v>
      </c>
      <c r="D4926" s="15" t="n">
        <v>-5</v>
      </c>
      <c r="E4926" s="21" t="n">
        <v>-2.77440443937016</v>
      </c>
    </row>
    <row r="4927" customFormat="false" ht="12.75" hidden="false" customHeight="false" outlineLevel="0" collapsed="false">
      <c r="A4927" s="19" t="n">
        <v>41570.1666666667</v>
      </c>
      <c r="C4927" s="15" t="n">
        <v>-3.18933333333333</v>
      </c>
      <c r="D4927" s="15" t="n">
        <v>-5.3</v>
      </c>
      <c r="E4927" s="21" t="n">
        <v>-2.25585060169737</v>
      </c>
    </row>
    <row r="4928" customFormat="false" ht="12.75" hidden="false" customHeight="false" outlineLevel="0" collapsed="false">
      <c r="A4928" s="19" t="n">
        <v>41570.2083333333</v>
      </c>
      <c r="C4928" s="15" t="n">
        <v>-1.59466666666667</v>
      </c>
      <c r="D4928" s="15" t="n">
        <v>-3.4</v>
      </c>
      <c r="E4928" s="21" t="n">
        <v>-2.23186534529644</v>
      </c>
    </row>
    <row r="4929" customFormat="false" ht="12.75" hidden="false" customHeight="false" outlineLevel="0" collapsed="false">
      <c r="A4929" s="19" t="n">
        <v>41570.25</v>
      </c>
      <c r="C4929" s="15" t="n">
        <v>0</v>
      </c>
      <c r="D4929" s="15" t="n">
        <v>-1.9</v>
      </c>
      <c r="E4929" s="21" t="n">
        <v>-1.11614089546373</v>
      </c>
    </row>
    <row r="4930" customFormat="false" ht="12.75" hidden="false" customHeight="false" outlineLevel="0" collapsed="false">
      <c r="A4930" s="19" t="n">
        <v>41570.2916666667</v>
      </c>
      <c r="C4930" s="15" t="n">
        <v>-0.298999999999999</v>
      </c>
      <c r="D4930" s="15" t="n">
        <v>-1.1</v>
      </c>
      <c r="E4930" s="21" t="n">
        <v>-1.28458927969931</v>
      </c>
    </row>
    <row r="4931" customFormat="false" ht="12.75" hidden="false" customHeight="false" outlineLevel="0" collapsed="false">
      <c r="A4931" s="19" t="n">
        <v>41570.3333333333</v>
      </c>
      <c r="C4931" s="15" t="n">
        <v>-0.398666666666667</v>
      </c>
      <c r="D4931" s="15" t="n">
        <v>-3.1</v>
      </c>
      <c r="E4931" s="21" t="n">
        <v>-0.540026319711631</v>
      </c>
    </row>
    <row r="4932" customFormat="false" ht="12.75" hidden="false" customHeight="false" outlineLevel="0" collapsed="false">
      <c r="A4932" s="19" t="n">
        <v>41570.375</v>
      </c>
      <c r="C4932" s="15" t="n">
        <v>0.299000000000001</v>
      </c>
      <c r="E4932" s="21" t="n">
        <v>0.229205667928992</v>
      </c>
    </row>
    <row r="4933" customFormat="false" ht="12.75" hidden="false" customHeight="false" outlineLevel="0" collapsed="false">
      <c r="A4933" s="19" t="n">
        <v>41570.4166666667</v>
      </c>
      <c r="C4933" s="15" t="n">
        <v>-0.299</v>
      </c>
      <c r="E4933" s="21" t="n">
        <v>0.170096146484333</v>
      </c>
    </row>
    <row r="4934" customFormat="false" ht="12.75" hidden="false" customHeight="false" outlineLevel="0" collapsed="false">
      <c r="A4934" s="19" t="n">
        <v>41570.4583333333</v>
      </c>
      <c r="C4934" s="15" t="n">
        <v>0.398666666666667</v>
      </c>
      <c r="E4934" s="21" t="n">
        <v>-0.351309406197434</v>
      </c>
    </row>
    <row r="4935" customFormat="false" ht="12.75" hidden="false" customHeight="false" outlineLevel="0" collapsed="false">
      <c r="A4935" s="19" t="n">
        <v>41570.5</v>
      </c>
      <c r="C4935" s="15" t="n">
        <v>-1.196</v>
      </c>
      <c r="D4935" s="15" t="n">
        <v>-4</v>
      </c>
      <c r="E4935" s="21" t="n">
        <v>-0.55233562200314</v>
      </c>
    </row>
    <row r="4936" customFormat="false" ht="12.75" hidden="false" customHeight="false" outlineLevel="0" collapsed="false">
      <c r="A4936" s="19" t="n">
        <v>41570.5416666667</v>
      </c>
      <c r="C4936" s="15" t="n">
        <v>0.498333333333333</v>
      </c>
      <c r="D4936" s="15" t="n">
        <v>1.4</v>
      </c>
      <c r="E4936" s="21" t="n">
        <v>-1.99181820442028</v>
      </c>
    </row>
    <row r="4937" customFormat="false" ht="12.75" hidden="false" customHeight="false" outlineLevel="0" collapsed="false">
      <c r="A4937" s="19" t="n">
        <v>41570.5833333333</v>
      </c>
      <c r="C4937" s="15" t="n">
        <v>-2.29233333333333</v>
      </c>
      <c r="D4937" s="15" t="n">
        <v>-1.3</v>
      </c>
      <c r="E4937" s="21" t="n">
        <v>-1.37934324247315</v>
      </c>
    </row>
    <row r="4938" customFormat="false" ht="12.75" hidden="false" customHeight="false" outlineLevel="0" collapsed="false">
      <c r="A4938" s="19" t="n">
        <v>41570.625</v>
      </c>
      <c r="C4938" s="15" t="n">
        <v>-0.398666666666665</v>
      </c>
      <c r="D4938" s="15" t="n">
        <v>-2.9</v>
      </c>
      <c r="E4938" s="21" t="n">
        <v>-0.99182447697706</v>
      </c>
    </row>
    <row r="4939" customFormat="false" ht="12.75" hidden="false" customHeight="false" outlineLevel="0" collapsed="false">
      <c r="A4939" s="19" t="n">
        <v>41570.6666666667</v>
      </c>
      <c r="C4939" s="15" t="n">
        <v>-0.199333333333333</v>
      </c>
      <c r="D4939" s="15" t="n">
        <v>3.3</v>
      </c>
      <c r="E4939" s="21" t="n">
        <v>-1.0461169526178</v>
      </c>
    </row>
    <row r="4940" customFormat="false" ht="12.75" hidden="false" customHeight="false" outlineLevel="0" collapsed="false">
      <c r="A4940" s="19" t="n">
        <v>41570.7083333333</v>
      </c>
      <c r="C4940" s="15" t="n">
        <v>-0.598</v>
      </c>
      <c r="D4940" s="15" t="n">
        <v>3.5</v>
      </c>
      <c r="E4940" s="21" t="n">
        <v>-0.233403210423033</v>
      </c>
    </row>
    <row r="4941" customFormat="false" ht="12.75" hidden="false" customHeight="false" outlineLevel="0" collapsed="false">
      <c r="A4941" s="19" t="n">
        <v>41570.75</v>
      </c>
      <c r="C4941" s="15" t="n">
        <v>-0.0996666666666663</v>
      </c>
      <c r="D4941" s="15" t="n">
        <v>2</v>
      </c>
      <c r="E4941" s="21" t="n">
        <v>-0.667236435793734</v>
      </c>
    </row>
    <row r="4942" customFormat="false" ht="12.75" hidden="false" customHeight="false" outlineLevel="0" collapsed="false">
      <c r="A4942" s="19" t="n">
        <v>41570.7916666667</v>
      </c>
      <c r="C4942" s="15" t="n">
        <v>-1.794</v>
      </c>
      <c r="D4942" s="15" t="n">
        <v>-0.5</v>
      </c>
      <c r="E4942" s="21" t="n">
        <v>-0.889376645799895</v>
      </c>
    </row>
    <row r="4943" customFormat="false" ht="12.75" hidden="false" customHeight="false" outlineLevel="0" collapsed="false">
      <c r="A4943" s="19" t="n">
        <v>41570.8333333333</v>
      </c>
      <c r="C4943" s="15" t="n">
        <v>-0.598000000000001</v>
      </c>
      <c r="D4943" s="15" t="n">
        <v>-3.4</v>
      </c>
      <c r="E4943" s="21" t="n">
        <v>-0.57504652462085</v>
      </c>
    </row>
    <row r="4944" customFormat="false" ht="12.75" hidden="false" customHeight="false" outlineLevel="0" collapsed="false">
      <c r="A4944" s="19" t="n">
        <v>41570.875</v>
      </c>
      <c r="C4944" s="15" t="n">
        <v>-1.29566666666667</v>
      </c>
      <c r="D4944" s="15" t="n">
        <v>-1.2</v>
      </c>
      <c r="E4944" s="21" t="n">
        <v>-1.05610398905248</v>
      </c>
    </row>
    <row r="4945" customFormat="false" ht="12.75" hidden="false" customHeight="false" outlineLevel="0" collapsed="false">
      <c r="A4945" s="19" t="n">
        <v>41570.9166666667</v>
      </c>
      <c r="C4945" s="15" t="n">
        <v>-2.79066666666667</v>
      </c>
      <c r="D4945" s="15" t="n">
        <v>0.199999999999999</v>
      </c>
      <c r="E4945" s="21" t="n">
        <v>-1.58932203033275</v>
      </c>
    </row>
    <row r="4946" customFormat="false" ht="12.75" hidden="false" customHeight="false" outlineLevel="0" collapsed="false">
      <c r="A4946" s="19" t="n">
        <v>41570.9583333333</v>
      </c>
      <c r="C4946" s="15" t="n">
        <v>-2.691</v>
      </c>
      <c r="E4946" s="21" t="n">
        <v>-1.69585069849496</v>
      </c>
    </row>
    <row r="4947" customFormat="false" ht="12.75" hidden="false" customHeight="false" outlineLevel="0" collapsed="false">
      <c r="A4947" s="19" t="n">
        <v>41571</v>
      </c>
      <c r="C4947" s="15" t="n">
        <v>-1.794</v>
      </c>
      <c r="D4947" s="15" t="n">
        <v>-2.6</v>
      </c>
      <c r="E4947" s="21" t="n">
        <v>-2.25583031235729</v>
      </c>
    </row>
    <row r="4948" customFormat="false" ht="12.75" hidden="false" customHeight="false" outlineLevel="0" collapsed="false">
      <c r="A4948" s="19" t="n">
        <v>41571.0416666667</v>
      </c>
      <c r="C4948" s="15" t="n">
        <v>0.199333333333333</v>
      </c>
      <c r="D4948" s="15" t="n">
        <v>-5.9</v>
      </c>
      <c r="E4948" s="21" t="n">
        <v>-2.12772879847183</v>
      </c>
    </row>
    <row r="4949" customFormat="false" ht="12.75" hidden="false" customHeight="false" outlineLevel="0" collapsed="false">
      <c r="A4949" s="19" t="n">
        <v>41571.0833333333</v>
      </c>
      <c r="C4949" s="15" t="n">
        <v>-3.38866666666667</v>
      </c>
      <c r="D4949" s="15" t="n">
        <v>-3.1</v>
      </c>
      <c r="E4949" s="21" t="n">
        <v>-1.84598150781582</v>
      </c>
    </row>
    <row r="4950" customFormat="false" ht="12.75" hidden="false" customHeight="false" outlineLevel="0" collapsed="false">
      <c r="A4950" s="19" t="n">
        <v>41571.125</v>
      </c>
      <c r="C4950" s="15" t="n">
        <v>-2.19266666666667</v>
      </c>
      <c r="D4950" s="15" t="n">
        <v>-2.9</v>
      </c>
      <c r="E4950" s="21" t="n">
        <v>-1.73735679226865</v>
      </c>
    </row>
    <row r="4951" customFormat="false" ht="12.75" hidden="false" customHeight="false" outlineLevel="0" collapsed="false">
      <c r="A4951" s="19" t="n">
        <v>41571.1666666667</v>
      </c>
      <c r="C4951" s="15" t="n">
        <v>-2.59133333333333</v>
      </c>
      <c r="D4951" s="15" t="n">
        <v>2</v>
      </c>
      <c r="E4951" s="21" t="n">
        <v>-1.51716829485015</v>
      </c>
    </row>
    <row r="4952" customFormat="false" ht="12.75" hidden="false" customHeight="false" outlineLevel="0" collapsed="false">
      <c r="A4952" s="19" t="n">
        <v>41571.2083333333</v>
      </c>
      <c r="C4952" s="15" t="n">
        <v>-3.289</v>
      </c>
      <c r="D4952" s="15" t="n">
        <v>-3.9</v>
      </c>
      <c r="E4952" s="21" t="n">
        <v>-1.74807702229088</v>
      </c>
    </row>
    <row r="4953" customFormat="false" ht="12.75" hidden="false" customHeight="false" outlineLevel="0" collapsed="false">
      <c r="A4953" s="19" t="n">
        <v>41571.25</v>
      </c>
      <c r="C4953" s="15" t="n">
        <v>-3.289</v>
      </c>
      <c r="D4953" s="15" t="n">
        <v>-2.6</v>
      </c>
      <c r="E4953" s="21" t="n">
        <v>-1.27764023404542</v>
      </c>
    </row>
    <row r="4954" customFormat="false" ht="12.75" hidden="false" customHeight="false" outlineLevel="0" collapsed="false">
      <c r="A4954" s="19" t="n">
        <v>41571.2916666667</v>
      </c>
      <c r="C4954" s="15" t="n">
        <v>-2.093</v>
      </c>
      <c r="D4954" s="15" t="n">
        <v>0.400000000000002</v>
      </c>
      <c r="E4954" s="21" t="n">
        <v>-0.238720587205434</v>
      </c>
    </row>
    <row r="4955" customFormat="false" ht="12.75" hidden="false" customHeight="false" outlineLevel="0" collapsed="false">
      <c r="A4955" s="19" t="n">
        <v>41571.3333333333</v>
      </c>
      <c r="C4955" s="15" t="n">
        <v>-4.68433333333333</v>
      </c>
      <c r="D4955" s="15" t="n">
        <v>-2</v>
      </c>
      <c r="E4955" s="21" t="n">
        <v>-0.636504519357127</v>
      </c>
    </row>
    <row r="4956" customFormat="false" ht="12.75" hidden="false" customHeight="false" outlineLevel="0" collapsed="false">
      <c r="A4956" s="19" t="n">
        <v>41571.375</v>
      </c>
      <c r="C4956" s="15" t="n">
        <v>-0.498333333333333</v>
      </c>
      <c r="D4956" s="15" t="n">
        <v>-2.5</v>
      </c>
      <c r="E4956" s="21" t="n">
        <v>-1.33593901318749</v>
      </c>
    </row>
    <row r="4957" customFormat="false" ht="12.75" hidden="false" customHeight="false" outlineLevel="0" collapsed="false">
      <c r="A4957" s="19" t="n">
        <v>41571.4166666667</v>
      </c>
      <c r="C4957" s="15" t="n">
        <v>-0.897000000000002</v>
      </c>
      <c r="D4957" s="15" t="n">
        <v>-3.2</v>
      </c>
      <c r="E4957" s="21" t="n">
        <v>-1.43373087726914</v>
      </c>
    </row>
    <row r="4958" customFormat="false" ht="12.75" hidden="false" customHeight="false" outlineLevel="0" collapsed="false">
      <c r="A4958" s="19" t="n">
        <v>41571.4583333333</v>
      </c>
      <c r="C4958" s="15" t="n">
        <v>-1.39533333333333</v>
      </c>
      <c r="D4958" s="15" t="n">
        <v>-3.1</v>
      </c>
      <c r="E4958" s="21" t="n">
        <v>-2.62526232758149</v>
      </c>
    </row>
    <row r="4959" customFormat="false" ht="12.75" hidden="false" customHeight="false" outlineLevel="0" collapsed="false">
      <c r="A4959" s="19" t="n">
        <v>41571.5</v>
      </c>
      <c r="C4959" s="15" t="n">
        <v>-2.19266666666667</v>
      </c>
      <c r="D4959" s="15" t="n">
        <v>-2.8</v>
      </c>
      <c r="E4959" s="21" t="n">
        <v>-3.72053526095727</v>
      </c>
    </row>
    <row r="4960" customFormat="false" ht="12.75" hidden="false" customHeight="false" outlineLevel="0" collapsed="false">
      <c r="A4960" s="19" t="n">
        <v>41571.5416666667</v>
      </c>
      <c r="C4960" s="15" t="n">
        <v>-2.79066666666667</v>
      </c>
      <c r="D4960" s="15" t="n">
        <v>-2.9</v>
      </c>
      <c r="E4960" s="21" t="n">
        <v>-3.38806015242162</v>
      </c>
    </row>
    <row r="4961" customFormat="false" ht="12.75" hidden="false" customHeight="false" outlineLevel="0" collapsed="false">
      <c r="A4961" s="19" t="n">
        <v>41571.5833333333</v>
      </c>
      <c r="C4961" s="15" t="n">
        <v>-2.392</v>
      </c>
      <c r="D4961" s="15" t="n">
        <v>-2.7</v>
      </c>
      <c r="E4961" s="21" t="n">
        <v>-2.86052534294256</v>
      </c>
    </row>
    <row r="4962" customFormat="false" ht="12.75" hidden="false" customHeight="false" outlineLevel="0" collapsed="false">
      <c r="A4962" s="19" t="n">
        <v>41571.625</v>
      </c>
      <c r="C4962" s="15" t="n">
        <v>-2.392</v>
      </c>
      <c r="D4962" s="15" t="n">
        <v>-4.3</v>
      </c>
      <c r="E4962" s="21" t="n">
        <v>-2.81762879521026</v>
      </c>
    </row>
    <row r="4963" customFormat="false" ht="12.75" hidden="false" customHeight="false" outlineLevel="0" collapsed="false">
      <c r="A4963" s="19" t="n">
        <v>41571.6666666667</v>
      </c>
      <c r="C4963" s="15" t="n">
        <v>-1.99333333333333</v>
      </c>
      <c r="D4963" s="15" t="n">
        <v>-4.5</v>
      </c>
      <c r="E4963" s="21" t="n">
        <v>-3.74529059023461</v>
      </c>
    </row>
    <row r="4964" customFormat="false" ht="12.75" hidden="false" customHeight="false" outlineLevel="0" collapsed="false">
      <c r="A4964" s="19" t="n">
        <v>41571.7083333333</v>
      </c>
      <c r="C4964" s="15" t="n">
        <v>-2.79066666666667</v>
      </c>
      <c r="D4964" s="15" t="n">
        <v>-0.899999999999999</v>
      </c>
      <c r="E4964" s="21" t="n">
        <v>-3.26736563360795</v>
      </c>
    </row>
    <row r="4965" customFormat="false" ht="12.75" hidden="false" customHeight="false" outlineLevel="0" collapsed="false">
      <c r="A4965" s="19" t="n">
        <v>41571.75</v>
      </c>
      <c r="C4965" s="15" t="n">
        <v>-3.588</v>
      </c>
      <c r="D4965" s="15" t="n">
        <v>2.9</v>
      </c>
      <c r="E4965" s="21" t="n">
        <v>-3.77113409649102</v>
      </c>
    </row>
    <row r="4966" customFormat="false" ht="12.75" hidden="false" customHeight="false" outlineLevel="0" collapsed="false">
      <c r="A4966" s="19" t="n">
        <v>41571.7916666667</v>
      </c>
      <c r="C4966" s="15" t="n">
        <v>-3.588</v>
      </c>
      <c r="D4966" s="15" t="n">
        <v>-4.9</v>
      </c>
      <c r="E4966" s="21" t="n">
        <v>-4.17366231733149</v>
      </c>
    </row>
    <row r="4967" customFormat="false" ht="12.75" hidden="false" customHeight="false" outlineLevel="0" collapsed="false">
      <c r="A4967" s="19" t="n">
        <v>41571.8333333333</v>
      </c>
      <c r="C4967" s="15" t="n">
        <v>-2.89033333333333</v>
      </c>
      <c r="D4967" s="15" t="n">
        <v>-5.3</v>
      </c>
      <c r="E4967" s="21" t="n">
        <v>-3.67710065040515</v>
      </c>
    </row>
    <row r="4968" customFormat="false" ht="12.75" hidden="false" customHeight="false" outlineLevel="0" collapsed="false">
      <c r="A4968" s="19" t="n">
        <v>41571.875</v>
      </c>
      <c r="C4968" s="15" t="n">
        <v>-4.485</v>
      </c>
      <c r="D4968" s="15" t="n">
        <v>-5.1</v>
      </c>
      <c r="E4968" s="21" t="n">
        <v>-4.08416445511874</v>
      </c>
    </row>
    <row r="4969" customFormat="false" ht="12.75" hidden="false" customHeight="false" outlineLevel="0" collapsed="false">
      <c r="A4969" s="19" t="n">
        <v>41571.9166666667</v>
      </c>
      <c r="C4969" s="15" t="n">
        <v>-3.68766666666667</v>
      </c>
      <c r="D4969" s="15" t="n">
        <v>-6.5</v>
      </c>
      <c r="E4969" s="21" t="n">
        <v>-3.93508213216948</v>
      </c>
    </row>
    <row r="4970" customFormat="false" ht="12.75" hidden="false" customHeight="false" outlineLevel="0" collapsed="false">
      <c r="A4970" s="19" t="n">
        <v>41571.9583333333</v>
      </c>
      <c r="C4970" s="15" t="n">
        <v>-5.98</v>
      </c>
      <c r="D4970" s="15" t="n">
        <v>-4.9</v>
      </c>
      <c r="E4970" s="21" t="n">
        <v>-5.25315828105556</v>
      </c>
    </row>
    <row r="4971" customFormat="false" ht="12.75" hidden="false" customHeight="false" outlineLevel="0" collapsed="false">
      <c r="A4971" s="19" t="n">
        <v>41572</v>
      </c>
      <c r="C4971" s="15" t="n">
        <v>-6.97666666666667</v>
      </c>
      <c r="D4971" s="15" t="n">
        <v>-5.4</v>
      </c>
      <c r="E4971" s="21" t="n">
        <v>-6.10176968724263</v>
      </c>
    </row>
    <row r="4972" customFormat="false" ht="12.75" hidden="false" customHeight="false" outlineLevel="0" collapsed="false">
      <c r="A4972" s="19" t="n">
        <v>41572.0416666667</v>
      </c>
      <c r="C4972" s="15" t="n">
        <v>-6.67766666666667</v>
      </c>
      <c r="D4972" s="15" t="n">
        <v>-9.8</v>
      </c>
      <c r="E4972" s="21" t="n">
        <v>-6.6404086346649</v>
      </c>
    </row>
    <row r="4973" customFormat="false" ht="12.75" hidden="false" customHeight="false" outlineLevel="0" collapsed="false">
      <c r="A4973" s="19" t="n">
        <v>41572.0833333333</v>
      </c>
      <c r="C4973" s="15" t="n">
        <v>-4.58466666666667</v>
      </c>
      <c r="D4973" s="15" t="n">
        <v>-11.6</v>
      </c>
      <c r="E4973" s="21" t="n">
        <v>-6.11639343815815</v>
      </c>
    </row>
    <row r="4974" customFormat="false" ht="12.75" hidden="false" customHeight="false" outlineLevel="0" collapsed="false">
      <c r="A4974" s="19" t="n">
        <v>41572.125</v>
      </c>
      <c r="C4974" s="15" t="n">
        <v>-3.18933333333333</v>
      </c>
      <c r="D4974" s="15" t="n">
        <v>-3.6</v>
      </c>
      <c r="E4974" s="21" t="n">
        <v>-5.16057264790384</v>
      </c>
    </row>
    <row r="4975" customFormat="false" ht="12.75" hidden="false" customHeight="false" outlineLevel="0" collapsed="false">
      <c r="A4975" s="19" t="n">
        <v>41572.1666666667</v>
      </c>
      <c r="C4975" s="15" t="n">
        <v>-3.588</v>
      </c>
      <c r="D4975" s="15" t="n">
        <v>-5.1</v>
      </c>
      <c r="E4975" s="21" t="n">
        <v>-4.41379994764883</v>
      </c>
    </row>
    <row r="4976" customFormat="false" ht="12.75" hidden="false" customHeight="false" outlineLevel="0" collapsed="false">
      <c r="A4976" s="19" t="n">
        <v>41572.2083333333</v>
      </c>
      <c r="C4976" s="15" t="n">
        <v>-3.48833333333333</v>
      </c>
      <c r="D4976" s="15" t="n">
        <v>2.6</v>
      </c>
      <c r="E4976" s="21" t="n">
        <v>-3.69859864591477</v>
      </c>
    </row>
    <row r="4977" customFormat="false" ht="12.75" hidden="false" customHeight="false" outlineLevel="0" collapsed="false">
      <c r="A4977" s="19" t="n">
        <v>41572.25</v>
      </c>
      <c r="C4977" s="15" t="n">
        <v>-0.897</v>
      </c>
      <c r="D4977" s="15" t="n">
        <v>-1.2</v>
      </c>
      <c r="E4977" s="21" t="n">
        <v>-2.00763237768967</v>
      </c>
    </row>
    <row r="4978" customFormat="false" ht="12.75" hidden="false" customHeight="false" outlineLevel="0" collapsed="false">
      <c r="A4978" s="19" t="n">
        <v>41572.2916666667</v>
      </c>
      <c r="C4978" s="15" t="n">
        <v>-1.99333333333333</v>
      </c>
      <c r="D4978" s="15" t="n">
        <v>0.800000000000001</v>
      </c>
      <c r="E4978" s="21" t="n">
        <v>-1.43825771703004</v>
      </c>
    </row>
    <row r="4979" customFormat="false" ht="12.75" hidden="false" customHeight="false" outlineLevel="0" collapsed="false">
      <c r="A4979" s="19" t="n">
        <v>41572.3333333333</v>
      </c>
      <c r="C4979" s="15" t="n">
        <v>-0.598000000000001</v>
      </c>
      <c r="D4979" s="15" t="n">
        <v>-1.59999999999999</v>
      </c>
      <c r="E4979" s="21" t="n">
        <v>-0.989631864304761</v>
      </c>
    </row>
    <row r="4980" customFormat="false" ht="12.75" hidden="false" customHeight="false" outlineLevel="0" collapsed="false">
      <c r="A4980" s="19" t="n">
        <v>41572.375</v>
      </c>
      <c r="C4980" s="15" t="n">
        <v>0.498333333333333</v>
      </c>
      <c r="D4980" s="15" t="n">
        <v>-2.3</v>
      </c>
      <c r="E4980" s="21" t="n">
        <v>-1.53017880292673</v>
      </c>
    </row>
    <row r="4981" customFormat="false" ht="12.75" hidden="false" customHeight="false" outlineLevel="0" collapsed="false">
      <c r="A4981" s="19" t="n">
        <v>41572.4166666667</v>
      </c>
      <c r="C4981" s="15" t="n">
        <v>-4.38533333333333</v>
      </c>
      <c r="D4981" s="15" t="n">
        <v>-8.8</v>
      </c>
      <c r="E4981" s="21" t="n">
        <v>-2.67018793303965</v>
      </c>
    </row>
    <row r="4982" customFormat="false" ht="12.75" hidden="false" customHeight="false" outlineLevel="0" collapsed="false">
      <c r="A4982" s="19" t="n">
        <v>41572.4583333333</v>
      </c>
      <c r="C4982" s="15" t="n">
        <v>-3.18933333333334</v>
      </c>
      <c r="D4982" s="15" t="n">
        <v>-1.6</v>
      </c>
      <c r="E4982" s="21" t="n">
        <v>-3.11039899359321</v>
      </c>
    </row>
    <row r="4983" customFormat="false" ht="12.75" hidden="false" customHeight="false" outlineLevel="0" collapsed="false">
      <c r="A4983" s="19" t="n">
        <v>41572.5</v>
      </c>
      <c r="C4983" s="15" t="n">
        <v>-1.59466666666667</v>
      </c>
      <c r="D4983" s="15" t="n">
        <v>-2.9</v>
      </c>
      <c r="E4983" s="21" t="n">
        <v>-3.31353962090849</v>
      </c>
    </row>
    <row r="4984" customFormat="false" ht="12.75" hidden="false" customHeight="false" outlineLevel="0" collapsed="false">
      <c r="A4984" s="19" t="n">
        <v>41572.5416666667</v>
      </c>
      <c r="C4984" s="15" t="n">
        <v>-3.289</v>
      </c>
      <c r="D4984" s="15" t="n">
        <v>-3.8</v>
      </c>
      <c r="E4984" s="21" t="n">
        <v>-3.91975100178276</v>
      </c>
    </row>
    <row r="4985" customFormat="false" ht="12.75" hidden="false" customHeight="false" outlineLevel="0" collapsed="false">
      <c r="A4985" s="19" t="n">
        <v>41572.5833333333</v>
      </c>
      <c r="C4985" s="15" t="n">
        <v>-2.691</v>
      </c>
      <c r="D4985" s="15" t="n">
        <v>-0.800000000000001</v>
      </c>
      <c r="E4985" s="21" t="n">
        <v>-3.04920966311784</v>
      </c>
    </row>
    <row r="4986" customFormat="false" ht="12.75" hidden="false" customHeight="false" outlineLevel="0" collapsed="false">
      <c r="A4986" s="19" t="n">
        <v>41572.625</v>
      </c>
      <c r="C4986" s="15" t="n">
        <v>-3.289</v>
      </c>
      <c r="D4986" s="15" t="n">
        <v>-3.1</v>
      </c>
      <c r="E4986" s="21" t="n">
        <v>-3.29455160599153</v>
      </c>
    </row>
    <row r="4987" customFormat="false" ht="12.75" hidden="false" customHeight="false" outlineLevel="0" collapsed="false">
      <c r="A4987" s="19" t="n">
        <v>41572.6666666667</v>
      </c>
      <c r="C4987" s="15" t="n">
        <v>-0.299000000000001</v>
      </c>
      <c r="D4987" s="15" t="n">
        <v>-2.7</v>
      </c>
      <c r="E4987" s="21" t="n">
        <v>-3.07330793277408</v>
      </c>
    </row>
    <row r="4988" customFormat="false" ht="12.75" hidden="false" customHeight="false" outlineLevel="0" collapsed="false">
      <c r="A4988" s="19" t="n">
        <v>41572.7083333333</v>
      </c>
      <c r="C4988" s="15" t="n">
        <v>-2.49166666666667</v>
      </c>
      <c r="D4988" s="15" t="n">
        <v>-0.400000000000002</v>
      </c>
      <c r="E4988" s="21" t="n">
        <v>-2.79002483416636</v>
      </c>
    </row>
    <row r="4989" customFormat="false" ht="12.75" hidden="false" customHeight="false" outlineLevel="0" collapsed="false">
      <c r="A4989" s="19" t="n">
        <v>41572.75</v>
      </c>
      <c r="C4989" s="15" t="n">
        <v>-0.598</v>
      </c>
      <c r="D4989" s="15" t="n">
        <v>-1.9</v>
      </c>
      <c r="E4989" s="21" t="n">
        <v>-3.13284084793893</v>
      </c>
    </row>
    <row r="4990" customFormat="false" ht="12.75" hidden="false" customHeight="false" outlineLevel="0" collapsed="false">
      <c r="A4990" s="19" t="n">
        <v>41572.7916666667</v>
      </c>
      <c r="C4990" s="15" t="n">
        <v>-2.19266666666667</v>
      </c>
      <c r="D4990" s="15" t="n">
        <v>-0.699999999999999</v>
      </c>
      <c r="E4990" s="21" t="n">
        <v>-3.10246229960046</v>
      </c>
    </row>
    <row r="4991" customFormat="false" ht="12.75" hidden="false" customHeight="false" outlineLevel="0" collapsed="false">
      <c r="A4991" s="19" t="n">
        <v>41572.8333333333</v>
      </c>
      <c r="C4991" s="15" t="n">
        <v>-2.691</v>
      </c>
      <c r="D4991" s="15" t="n">
        <v>-6</v>
      </c>
      <c r="E4991" s="21" t="n">
        <v>-2.20863527769037</v>
      </c>
    </row>
    <row r="4992" customFormat="false" ht="12.75" hidden="false" customHeight="false" outlineLevel="0" collapsed="false">
      <c r="A4992" s="19" t="n">
        <v>41572.875</v>
      </c>
      <c r="C4992" s="15" t="n">
        <v>-1.59466666666667</v>
      </c>
      <c r="E4992" s="21" t="n">
        <v>-2.47537843408432</v>
      </c>
    </row>
    <row r="4993" customFormat="false" ht="12.75" hidden="false" customHeight="false" outlineLevel="0" collapsed="false">
      <c r="A4993" s="19" t="n">
        <v>41572.9166666667</v>
      </c>
      <c r="C4993" s="15" t="n">
        <v>-2.89033333333333</v>
      </c>
      <c r="D4993" s="15" t="n">
        <v>-0.5</v>
      </c>
      <c r="E4993" s="21" t="n">
        <v>-2.78055880824819</v>
      </c>
    </row>
    <row r="4994" customFormat="false" ht="12.75" hidden="false" customHeight="false" outlineLevel="0" collapsed="false">
      <c r="A4994" s="19" t="n">
        <v>41572.9583333333</v>
      </c>
      <c r="C4994" s="15" t="n">
        <v>-2.093</v>
      </c>
      <c r="D4994" s="15" t="n">
        <v>-3.1</v>
      </c>
      <c r="E4994" s="21" t="n">
        <v>-2.75673682388293</v>
      </c>
    </row>
    <row r="4995" customFormat="false" ht="12.75" hidden="false" customHeight="false" outlineLevel="0" collapsed="false">
      <c r="A4995" s="19" t="n">
        <v>41573</v>
      </c>
      <c r="C4995" s="15" t="n">
        <v>-1.99333333333333</v>
      </c>
      <c r="D4995" s="15" t="n">
        <v>-1.4</v>
      </c>
      <c r="E4995" s="21" t="n">
        <v>-2.82672190852066</v>
      </c>
    </row>
    <row r="4996" customFormat="false" ht="12.75" hidden="false" customHeight="false" outlineLevel="0" collapsed="false">
      <c r="A4996" s="19" t="n">
        <v>41573.0416666667</v>
      </c>
      <c r="C4996" s="15" t="n">
        <v>-3.588</v>
      </c>
      <c r="D4996" s="15" t="n">
        <v>4.2</v>
      </c>
      <c r="E4996" s="21" t="n">
        <v>-4.05161253276293</v>
      </c>
    </row>
    <row r="4997" customFormat="false" ht="12.75" hidden="false" customHeight="false" outlineLevel="0" collapsed="false">
      <c r="A4997" s="19" t="n">
        <v>41573.0833333333</v>
      </c>
      <c r="C4997" s="15" t="n">
        <v>-2.89033333333333</v>
      </c>
      <c r="D4997" s="15" t="n">
        <v>-0.199999999999999</v>
      </c>
      <c r="E4997" s="21" t="n">
        <v>-3.38654208799902</v>
      </c>
    </row>
    <row r="4998" customFormat="false" ht="12.75" hidden="false" customHeight="false" outlineLevel="0" collapsed="false">
      <c r="A4998" s="19" t="n">
        <v>41573.125</v>
      </c>
      <c r="C4998" s="15" t="n">
        <v>-4.186</v>
      </c>
      <c r="D4998" s="15" t="n">
        <v>-3.8</v>
      </c>
      <c r="E4998" s="21" t="n">
        <v>-3.2579166411769</v>
      </c>
    </row>
    <row r="4999" customFormat="false" ht="12.75" hidden="false" customHeight="false" outlineLevel="0" collapsed="false">
      <c r="A4999" s="19" t="n">
        <v>41573.1666666667</v>
      </c>
      <c r="C4999" s="15" t="n">
        <v>-2.99</v>
      </c>
      <c r="D4999" s="15" t="n">
        <v>-4.2</v>
      </c>
      <c r="E4999" s="21" t="n">
        <v>-2.69336000751437</v>
      </c>
    </row>
    <row r="5000" customFormat="false" ht="12.75" hidden="false" customHeight="false" outlineLevel="0" collapsed="false">
      <c r="A5000" s="19" t="n">
        <v>41573.2083333333</v>
      </c>
      <c r="C5000" s="15" t="n">
        <v>-1.69433333333333</v>
      </c>
      <c r="D5000" s="15" t="n">
        <v>-5.1</v>
      </c>
      <c r="E5000" s="21" t="n">
        <v>-2.27618048435827</v>
      </c>
    </row>
    <row r="5001" customFormat="false" ht="12.75" hidden="false" customHeight="false" outlineLevel="0" collapsed="false">
      <c r="A5001" s="19" t="n">
        <v>41573.25</v>
      </c>
      <c r="C5001" s="15" t="n">
        <v>-1.89366666666667</v>
      </c>
      <c r="D5001" s="15" t="n">
        <v>0.6</v>
      </c>
      <c r="E5001" s="21" t="n">
        <v>-2.29266136335495</v>
      </c>
    </row>
    <row r="5002" customFormat="false" ht="12.75" hidden="false" customHeight="false" outlineLevel="0" collapsed="false">
      <c r="A5002" s="19" t="n">
        <v>41573.2916666667</v>
      </c>
      <c r="C5002" s="15" t="n">
        <v>-2.89033333333333</v>
      </c>
      <c r="D5002" s="15" t="n">
        <v>1.2</v>
      </c>
      <c r="E5002" s="21" t="n">
        <v>-1.72811724745147</v>
      </c>
    </row>
    <row r="5003" customFormat="false" ht="12.75" hidden="false" customHeight="false" outlineLevel="0" collapsed="false">
      <c r="A5003" s="19" t="n">
        <v>41573.3333333333</v>
      </c>
      <c r="C5003" s="15" t="n">
        <v>-2.59133333333333</v>
      </c>
      <c r="D5003" s="15" t="n">
        <v>-4.5</v>
      </c>
      <c r="E5003" s="21" t="n">
        <v>-2.37559278154312</v>
      </c>
    </row>
    <row r="5004" customFormat="false" ht="12.75" hidden="false" customHeight="false" outlineLevel="0" collapsed="false">
      <c r="A5004" s="19" t="n">
        <v>41573.375</v>
      </c>
      <c r="C5004" s="15" t="n">
        <v>-1.99333333333333</v>
      </c>
      <c r="D5004" s="15" t="n">
        <v>-9.4</v>
      </c>
      <c r="E5004" s="21" t="n">
        <v>-2.1043670340187</v>
      </c>
    </row>
    <row r="5005" customFormat="false" ht="12.75" hidden="false" customHeight="false" outlineLevel="0" collapsed="false">
      <c r="A5005" s="19" t="n">
        <v>41573.4166666667</v>
      </c>
      <c r="C5005" s="15" t="n">
        <v>-1.99333333333333</v>
      </c>
      <c r="D5005" s="15" t="n">
        <v>2.4</v>
      </c>
      <c r="E5005" s="21" t="n">
        <v>-2.69590812791157</v>
      </c>
    </row>
    <row r="5006" customFormat="false" ht="12.75" hidden="false" customHeight="false" outlineLevel="0" collapsed="false">
      <c r="A5006" s="19" t="n">
        <v>41573.4583333333</v>
      </c>
      <c r="C5006" s="15" t="n">
        <v>-4.38533333333333</v>
      </c>
      <c r="D5006" s="15" t="n">
        <v>-5.5</v>
      </c>
      <c r="E5006" s="21" t="n">
        <v>-3.40068072398084</v>
      </c>
    </row>
    <row r="5007" customFormat="false" ht="12.75" hidden="false" customHeight="false" outlineLevel="0" collapsed="false">
      <c r="A5007" s="19" t="n">
        <v>41573.5</v>
      </c>
      <c r="C5007" s="15" t="n">
        <v>-4.485</v>
      </c>
      <c r="D5007" s="15" t="n">
        <v>-5.8</v>
      </c>
      <c r="E5007" s="21" t="n">
        <v>-3.01994488759622</v>
      </c>
    </row>
    <row r="5008" customFormat="false" ht="12.75" hidden="false" customHeight="false" outlineLevel="0" collapsed="false">
      <c r="A5008" s="19" t="n">
        <v>41573.5416666667</v>
      </c>
      <c r="C5008" s="15" t="n">
        <v>-2.19266666666667</v>
      </c>
      <c r="D5008" s="15" t="n">
        <v>-4</v>
      </c>
      <c r="E5008" s="21" t="n">
        <v>-3.1282514738438</v>
      </c>
    </row>
    <row r="5009" customFormat="false" ht="12.75" hidden="false" customHeight="false" outlineLevel="0" collapsed="false">
      <c r="A5009" s="19" t="n">
        <v>41573.5833333333</v>
      </c>
      <c r="C5009" s="15" t="n">
        <v>-3.38866666666667</v>
      </c>
      <c r="D5009" s="15" t="n">
        <v>-5</v>
      </c>
      <c r="E5009" s="21" t="n">
        <v>-3.25003475021461</v>
      </c>
    </row>
    <row r="5010" customFormat="false" ht="12.75" hidden="false" customHeight="false" outlineLevel="0" collapsed="false">
      <c r="A5010" s="19" t="n">
        <v>41573.625</v>
      </c>
      <c r="C5010" s="15" t="n">
        <v>-3.18933333333333</v>
      </c>
      <c r="D5010" s="15" t="n">
        <v>-2.1</v>
      </c>
      <c r="E5010" s="21" t="n">
        <v>-2.63842463616359</v>
      </c>
    </row>
    <row r="5011" customFormat="false" ht="12.75" hidden="false" customHeight="false" outlineLevel="0" collapsed="false">
      <c r="A5011" s="19" t="n">
        <v>41573.6666666667</v>
      </c>
      <c r="C5011" s="15" t="n">
        <v>-3.18933333333333</v>
      </c>
      <c r="D5011" s="15" t="n">
        <v>-7.4</v>
      </c>
      <c r="E5011" s="21" t="n">
        <v>-3.67405559847206</v>
      </c>
    </row>
    <row r="5012" customFormat="false" ht="12.75" hidden="false" customHeight="false" outlineLevel="0" collapsed="false">
      <c r="A5012" s="19" t="n">
        <v>41573.7083333333</v>
      </c>
      <c r="C5012" s="15" t="n">
        <v>-4.58466666666667</v>
      </c>
      <c r="D5012" s="15" t="n">
        <v>-4.5</v>
      </c>
      <c r="E5012" s="21" t="n">
        <v>-4.4061318218666</v>
      </c>
    </row>
    <row r="5013" customFormat="false" ht="12.75" hidden="false" customHeight="false" outlineLevel="0" collapsed="false">
      <c r="A5013" s="19" t="n">
        <v>41573.75</v>
      </c>
      <c r="C5013" s="15" t="n">
        <v>-3.38866666666667</v>
      </c>
      <c r="D5013" s="15" t="n">
        <v>-1.3</v>
      </c>
      <c r="E5013" s="21" t="n">
        <v>-4.42059789288891</v>
      </c>
    </row>
    <row r="5014" customFormat="false" ht="12.75" hidden="false" customHeight="false" outlineLevel="0" collapsed="false">
      <c r="A5014" s="19" t="n">
        <v>41573.7916666667</v>
      </c>
      <c r="C5014" s="15" t="n">
        <v>-4.68433333333333</v>
      </c>
      <c r="D5014" s="15" t="n">
        <v>-2.5</v>
      </c>
      <c r="E5014" s="21" t="n">
        <v>-4.83248812999482</v>
      </c>
    </row>
    <row r="5015" customFormat="false" ht="12.75" hidden="false" customHeight="false" outlineLevel="0" collapsed="false">
      <c r="A5015" s="19" t="n">
        <v>41573.8333333333</v>
      </c>
      <c r="C5015" s="15" t="n">
        <v>-3.48833333333333</v>
      </c>
      <c r="D5015" s="15" t="n">
        <v>-8.6</v>
      </c>
      <c r="E5015" s="21" t="n">
        <v>-3.96725455658748</v>
      </c>
    </row>
    <row r="5016" customFormat="false" ht="12.75" hidden="false" customHeight="false" outlineLevel="0" collapsed="false">
      <c r="A5016" s="19" t="n">
        <v>41573.875</v>
      </c>
      <c r="C5016" s="15" t="n">
        <v>-4.784</v>
      </c>
      <c r="D5016" s="15" t="n">
        <v>-3.7</v>
      </c>
      <c r="E5016" s="21" t="n">
        <v>-3.75314493144143</v>
      </c>
    </row>
    <row r="5017" customFormat="false" ht="12.75" hidden="false" customHeight="false" outlineLevel="0" collapsed="false">
      <c r="A5017" s="19" t="n">
        <v>41573.9166666667</v>
      </c>
      <c r="C5017" s="15" t="n">
        <v>-3.887</v>
      </c>
      <c r="D5017" s="15" t="n">
        <v>-4.7</v>
      </c>
      <c r="E5017" s="21" t="n">
        <v>-3.52889404146211</v>
      </c>
    </row>
    <row r="5018" customFormat="false" ht="12.75" hidden="false" customHeight="false" outlineLevel="0" collapsed="false">
      <c r="A5018" s="19" t="n">
        <v>41573.9583333333</v>
      </c>
      <c r="C5018" s="15" t="n">
        <v>-1.794</v>
      </c>
      <c r="D5018" s="15" t="n">
        <v>-1.6</v>
      </c>
      <c r="E5018" s="21" t="n">
        <v>-3.47318374968615</v>
      </c>
    </row>
    <row r="5019" customFormat="false" ht="12.75" hidden="false" customHeight="false" outlineLevel="0" collapsed="false">
      <c r="A5019" s="19" t="n">
        <v>41574</v>
      </c>
      <c r="C5019" s="15" t="n">
        <v>-7.67433333333333</v>
      </c>
      <c r="D5019" s="15" t="n">
        <v>4.7</v>
      </c>
      <c r="E5019" s="21" t="n">
        <v>-4.1026133253513</v>
      </c>
    </row>
    <row r="5020" customFormat="false" ht="12.75" hidden="false" customHeight="false" outlineLevel="0" collapsed="false">
      <c r="A5020" s="19" t="n">
        <v>41574.0416666667</v>
      </c>
      <c r="C5020" s="15" t="n">
        <v>-4.784</v>
      </c>
      <c r="D5020" s="15" t="n">
        <v>-1.1</v>
      </c>
      <c r="E5020" s="21" t="n">
        <v>-4.11083949808675</v>
      </c>
    </row>
    <row r="5021" customFormat="false" ht="12.75" hidden="false" customHeight="false" outlineLevel="0" collapsed="false">
      <c r="A5021" s="19" t="n">
        <v>41574.0833333333</v>
      </c>
      <c r="C5021" s="15" t="n">
        <v>-7.87366666666667</v>
      </c>
      <c r="D5021" s="15" t="n">
        <v>-6.1</v>
      </c>
      <c r="E5021" s="21" t="n">
        <v>-4.7403341591369</v>
      </c>
    </row>
    <row r="5022" customFormat="false" ht="12.75" hidden="false" customHeight="false" outlineLevel="0" collapsed="false">
      <c r="A5022" s="19" t="n">
        <v>41574.125</v>
      </c>
      <c r="C5022" s="15" t="n">
        <v>-7.57466666666667</v>
      </c>
      <c r="D5022" s="15" t="n">
        <v>-5.6</v>
      </c>
      <c r="E5022" s="21" t="n">
        <v>-4.76204506370487</v>
      </c>
    </row>
    <row r="5023" customFormat="false" ht="12.75" hidden="false" customHeight="false" outlineLevel="0" collapsed="false">
      <c r="A5023" s="19" t="n">
        <v>41574.1666666667</v>
      </c>
      <c r="C5023" s="15" t="n">
        <v>-5.48166666666667</v>
      </c>
      <c r="D5023" s="15" t="n">
        <v>-4.1</v>
      </c>
      <c r="E5023" s="21" t="n">
        <v>-4.3021039998936</v>
      </c>
    </row>
    <row r="5024" customFormat="false" ht="12.75" hidden="false" customHeight="false" outlineLevel="0" collapsed="false">
      <c r="A5024" s="19" t="n">
        <v>41574.2083333333</v>
      </c>
      <c r="C5024" s="15" t="n">
        <v>-5.28233333333334</v>
      </c>
      <c r="D5024" s="15" t="n">
        <v>-8.1</v>
      </c>
      <c r="E5024" s="21" t="n">
        <v>-3.35562653140481</v>
      </c>
    </row>
    <row r="5025" customFormat="false" ht="12.75" hidden="false" customHeight="false" outlineLevel="0" collapsed="false">
      <c r="A5025" s="19" t="n">
        <v>41574.25</v>
      </c>
      <c r="C5025" s="15" t="n">
        <v>0.897</v>
      </c>
      <c r="D5025" s="15" t="n">
        <v>2.4</v>
      </c>
      <c r="E5025" s="21" t="n">
        <v>-1.77666746646288</v>
      </c>
    </row>
    <row r="5026" customFormat="false" ht="12.75" hidden="false" customHeight="false" outlineLevel="0" collapsed="false">
      <c r="A5026" s="19" t="n">
        <v>41574.2916666667</v>
      </c>
      <c r="C5026" s="15" t="n">
        <v>-3.18933333333333</v>
      </c>
      <c r="D5026" s="15" t="n">
        <v>-3.6</v>
      </c>
      <c r="E5026" s="21" t="n">
        <v>-2.61473324226649</v>
      </c>
    </row>
    <row r="5027" customFormat="false" ht="12.75" hidden="false" customHeight="false" outlineLevel="0" collapsed="false">
      <c r="A5027" s="19" t="n">
        <v>41574.3333333333</v>
      </c>
      <c r="C5027" s="15" t="n">
        <v>-3.08966666666667</v>
      </c>
      <c r="D5027" s="15" t="n">
        <v>-4.3</v>
      </c>
      <c r="E5027" s="21" t="n">
        <v>-1.73764287839013</v>
      </c>
    </row>
    <row r="5028" customFormat="false" ht="12.75" hidden="false" customHeight="false" outlineLevel="0" collapsed="false">
      <c r="A5028" s="19" t="n">
        <v>41574.375</v>
      </c>
      <c r="C5028" s="15" t="n">
        <v>-1.29566666666667</v>
      </c>
      <c r="D5028" s="15" t="n">
        <v>1.6</v>
      </c>
      <c r="E5028" s="21" t="n">
        <v>-1.15593944352762</v>
      </c>
    </row>
    <row r="5029" customFormat="false" ht="12.75" hidden="false" customHeight="false" outlineLevel="0" collapsed="false">
      <c r="A5029" s="19" t="n">
        <v>41574.4166666667</v>
      </c>
      <c r="C5029" s="15" t="n">
        <v>-2.89033333333333</v>
      </c>
      <c r="D5029" s="15" t="n">
        <v>1.7</v>
      </c>
      <c r="E5029" s="21" t="n">
        <v>-2.04799540302468</v>
      </c>
    </row>
    <row r="5030" customFormat="false" ht="12.75" hidden="false" customHeight="false" outlineLevel="0" collapsed="false">
      <c r="A5030" s="19" t="n">
        <v>41574.4583333333</v>
      </c>
      <c r="C5030" s="15" t="n">
        <v>-2.99</v>
      </c>
      <c r="D5030" s="15" t="n">
        <v>0.599999999999998</v>
      </c>
      <c r="E5030" s="21" t="n">
        <v>-2.62356310698409</v>
      </c>
    </row>
    <row r="5031" customFormat="false" ht="12.75" hidden="false" customHeight="false" outlineLevel="0" collapsed="false">
      <c r="A5031" s="19" t="n">
        <v>41574.5</v>
      </c>
      <c r="C5031" s="15" t="n">
        <v>-2.59133333333333</v>
      </c>
      <c r="D5031" s="15" t="n">
        <v>-2.8</v>
      </c>
      <c r="E5031" s="21" t="n">
        <v>-1.29382079015382</v>
      </c>
    </row>
    <row r="5032" customFormat="false" ht="12.75" hidden="false" customHeight="false" outlineLevel="0" collapsed="false">
      <c r="A5032" s="19" t="n">
        <v>41574.5416666667</v>
      </c>
      <c r="C5032" s="15" t="n">
        <v>-0.0996666666666681</v>
      </c>
      <c r="D5032" s="15" t="n">
        <v>4.4</v>
      </c>
      <c r="E5032" s="21" t="n">
        <v>-1.43736065904312</v>
      </c>
    </row>
    <row r="5033" customFormat="false" ht="12.75" hidden="false" customHeight="false" outlineLevel="0" collapsed="false">
      <c r="A5033" s="19" t="n">
        <v>41574.5833333333</v>
      </c>
      <c r="C5033" s="15" t="n">
        <v>-2.392</v>
      </c>
      <c r="D5033" s="15" t="n">
        <v>0.200000000000003</v>
      </c>
      <c r="E5033" s="21" t="n">
        <v>-1.71621829685667</v>
      </c>
    </row>
    <row r="5034" customFormat="false" ht="12.75" hidden="false" customHeight="false" outlineLevel="0" collapsed="false">
      <c r="A5034" s="19" t="n">
        <v>41574.625</v>
      </c>
      <c r="C5034" s="15" t="n">
        <v>-3.48833333333334</v>
      </c>
      <c r="D5034" s="15" t="n">
        <v>-3.2</v>
      </c>
      <c r="E5034" s="21" t="n">
        <v>-2.68534292630985</v>
      </c>
    </row>
    <row r="5035" customFormat="false" ht="12.75" hidden="false" customHeight="false" outlineLevel="0" collapsed="false">
      <c r="A5035" s="19" t="n">
        <v>41574.6666666667</v>
      </c>
      <c r="C5035" s="15" t="n">
        <v>-3.887</v>
      </c>
      <c r="D5035" s="15" t="n">
        <v>-0.399999999999999</v>
      </c>
      <c r="E5035" s="21" t="n">
        <v>-2.30848732369632</v>
      </c>
    </row>
    <row r="5036" customFormat="false" ht="12.75" hidden="false" customHeight="false" outlineLevel="0" collapsed="false">
      <c r="A5036" s="19" t="n">
        <v>41574.7083333333</v>
      </c>
      <c r="C5036" s="15" t="n">
        <v>-2.79066666666667</v>
      </c>
      <c r="D5036" s="15" t="n">
        <v>-0.599999999999998</v>
      </c>
      <c r="E5036" s="21" t="n">
        <v>-2.13703622179915</v>
      </c>
    </row>
    <row r="5037" customFormat="false" ht="12.75" hidden="false" customHeight="false" outlineLevel="0" collapsed="false">
      <c r="A5037" s="19" t="n">
        <v>41574.75</v>
      </c>
      <c r="C5037" s="15" t="n">
        <v>-1.89366666666667</v>
      </c>
      <c r="D5037" s="15" t="n">
        <v>-7.3</v>
      </c>
      <c r="E5037" s="21" t="n">
        <v>-3.3437433158055</v>
      </c>
    </row>
    <row r="5038" customFormat="false" ht="12.75" hidden="false" customHeight="false" outlineLevel="0" collapsed="false">
      <c r="A5038" s="19" t="n">
        <v>41574.7916666667</v>
      </c>
      <c r="C5038" s="15" t="n">
        <v>-4.68433333333333</v>
      </c>
      <c r="D5038" s="15" t="n">
        <v>0.699999999999999</v>
      </c>
      <c r="E5038" s="21" t="n">
        <v>-3.70257605338498</v>
      </c>
    </row>
    <row r="5039" customFormat="false" ht="12.75" hidden="false" customHeight="false" outlineLevel="0" collapsed="false">
      <c r="A5039" s="19" t="n">
        <v>41574.8333333333</v>
      </c>
      <c r="C5039" s="15" t="n">
        <v>-3.48833333333333</v>
      </c>
      <c r="D5039" s="15" t="n">
        <v>-3.7</v>
      </c>
      <c r="E5039" s="21" t="n">
        <v>-3.26147722261318</v>
      </c>
    </row>
    <row r="5040" customFormat="false" ht="12.75" hidden="false" customHeight="false" outlineLevel="0" collapsed="false">
      <c r="A5040" s="19" t="n">
        <v>41574.875</v>
      </c>
      <c r="C5040" s="15" t="n">
        <v>-6.07966666666667</v>
      </c>
      <c r="D5040" s="15" t="n">
        <v>-1.1</v>
      </c>
      <c r="E5040" s="21" t="n">
        <v>-5.53991042016181</v>
      </c>
    </row>
    <row r="5041" customFormat="false" ht="12.75" hidden="false" customHeight="false" outlineLevel="0" collapsed="false">
      <c r="A5041" s="19" t="n">
        <v>41574.9166666667</v>
      </c>
      <c r="C5041" s="15" t="n">
        <v>-4.186</v>
      </c>
      <c r="D5041" s="15" t="n">
        <v>-2.5</v>
      </c>
      <c r="E5041" s="21" t="n">
        <v>-5.16283403128607</v>
      </c>
    </row>
    <row r="5042" customFormat="false" ht="12.75" hidden="false" customHeight="false" outlineLevel="0" collapsed="false">
      <c r="A5042" s="19" t="n">
        <v>41574.9583333333</v>
      </c>
      <c r="C5042" s="15" t="n">
        <v>-5.88033333333333</v>
      </c>
      <c r="D5042" s="15" t="n">
        <v>-8</v>
      </c>
      <c r="E5042" s="21" t="n">
        <v>-5.88245960178737</v>
      </c>
    </row>
    <row r="5043" customFormat="false" ht="12.75" hidden="false" customHeight="false" outlineLevel="0" collapsed="false">
      <c r="A5043" s="19" t="n">
        <v>41575</v>
      </c>
      <c r="C5043" s="15" t="n">
        <v>-8.17266666666667</v>
      </c>
      <c r="D5043" s="15" t="n">
        <v>-8.2</v>
      </c>
      <c r="E5043" s="21" t="n">
        <v>-7.04173209795503</v>
      </c>
    </row>
    <row r="5044" customFormat="false" ht="12.75" hidden="false" customHeight="false" outlineLevel="0" collapsed="false">
      <c r="A5044" s="19" t="n">
        <v>41575.0416666667</v>
      </c>
      <c r="C5044" s="15" t="n">
        <v>-2.99</v>
      </c>
      <c r="D5044" s="15" t="n">
        <v>-6.1</v>
      </c>
      <c r="E5044" s="21" t="n">
        <v>-4.89277857181301</v>
      </c>
    </row>
    <row r="5045" customFormat="false" ht="12.75" hidden="false" customHeight="false" outlineLevel="0" collapsed="false">
      <c r="A5045" s="19" t="n">
        <v>41575.0833333333</v>
      </c>
      <c r="C5045" s="15" t="n">
        <v>-2.89033333333333</v>
      </c>
      <c r="D5045" s="15" t="n">
        <v>-2.2</v>
      </c>
      <c r="E5045" s="21" t="n">
        <v>-4.57158196807416</v>
      </c>
    </row>
    <row r="5046" customFormat="false" ht="12.75" hidden="false" customHeight="false" outlineLevel="0" collapsed="false">
      <c r="A5046" s="19" t="n">
        <v>41575.125</v>
      </c>
      <c r="C5046" s="15" t="n">
        <v>-4.186</v>
      </c>
      <c r="D5046" s="15" t="n">
        <v>-9.9</v>
      </c>
      <c r="E5046" s="21" t="n">
        <v>-5.60953659089628</v>
      </c>
    </row>
    <row r="5047" customFormat="false" ht="12.75" hidden="false" customHeight="false" outlineLevel="0" collapsed="false">
      <c r="A5047" s="19" t="n">
        <v>41575.1666666667</v>
      </c>
      <c r="C5047" s="15" t="n">
        <v>-7.67433333333334</v>
      </c>
      <c r="D5047" s="15" t="n">
        <v>-4.2</v>
      </c>
      <c r="E5047" s="21" t="n">
        <v>-5.62087463462294</v>
      </c>
    </row>
    <row r="5048" customFormat="false" ht="12.75" hidden="false" customHeight="false" outlineLevel="0" collapsed="false">
      <c r="A5048" s="19" t="n">
        <v>41575.2083333333</v>
      </c>
      <c r="C5048" s="15" t="n">
        <v>-7.475</v>
      </c>
      <c r="D5048" s="15" t="n">
        <v>-6.4</v>
      </c>
      <c r="E5048" s="21" t="n">
        <v>-6.20392237742002</v>
      </c>
    </row>
    <row r="5049" customFormat="false" ht="12.75" hidden="false" customHeight="false" outlineLevel="0" collapsed="false">
      <c r="A5049" s="19" t="n">
        <v>41575.25</v>
      </c>
      <c r="C5049" s="15" t="n">
        <v>1.29566666666667</v>
      </c>
      <c r="D5049" s="15" t="n">
        <v>3.9</v>
      </c>
      <c r="E5049" s="21" t="n">
        <v>-0.783075130865226</v>
      </c>
    </row>
    <row r="5050" customFormat="false" ht="12.75" hidden="false" customHeight="false" outlineLevel="0" collapsed="false">
      <c r="A5050" s="19" t="n">
        <v>41575.2916666667</v>
      </c>
      <c r="E5050" s="21" t="n">
        <v>2.91301291726486</v>
      </c>
    </row>
    <row r="5051" customFormat="false" ht="12.75" hidden="false" customHeight="false" outlineLevel="0" collapsed="false">
      <c r="A5051" s="19" t="n">
        <v>41575.3333333333</v>
      </c>
      <c r="C5051" s="15" t="n">
        <v>-1.09633333333333</v>
      </c>
      <c r="D5051" s="15" t="n">
        <v>-0.0999999999999996</v>
      </c>
      <c r="E5051" s="21" t="n">
        <v>0.0700411222635716</v>
      </c>
    </row>
    <row r="5052" customFormat="false" ht="12.75" hidden="false" customHeight="false" outlineLevel="0" collapsed="false">
      <c r="A5052" s="19" t="n">
        <v>41575.375</v>
      </c>
      <c r="C5052" s="15" t="n">
        <v>0.199333333333333</v>
      </c>
      <c r="D5052" s="15" t="n">
        <v>-2.6</v>
      </c>
      <c r="E5052" s="21" t="n">
        <v>0.343050508227807</v>
      </c>
    </row>
    <row r="5053" customFormat="false" ht="12.75" hidden="false" customHeight="false" outlineLevel="0" collapsed="false">
      <c r="A5053" s="19" t="n">
        <v>41575.4166666667</v>
      </c>
      <c r="C5053" s="15" t="n">
        <v>-0.797333333333333</v>
      </c>
      <c r="D5053" s="15" t="n">
        <v>0.9</v>
      </c>
      <c r="E5053" s="21" t="n">
        <v>-0.498368288664854</v>
      </c>
    </row>
    <row r="5054" customFormat="false" ht="12.75" hidden="false" customHeight="false" outlineLevel="0" collapsed="false">
      <c r="A5054" s="19" t="n">
        <v>41575.4583333333</v>
      </c>
      <c r="C5054" s="15" t="n">
        <v>-0.897</v>
      </c>
      <c r="D5054" s="15" t="n">
        <v>-2.6</v>
      </c>
      <c r="E5054" s="21" t="n">
        <v>-1.05813414744128</v>
      </c>
    </row>
    <row r="5055" customFormat="false" ht="12.75" hidden="false" customHeight="false" outlineLevel="0" collapsed="false">
      <c r="A5055" s="19" t="n">
        <v>41575.5</v>
      </c>
      <c r="C5055" s="15" t="n">
        <v>-2.79066666666667</v>
      </c>
      <c r="D5055" s="15" t="n">
        <v>3.7</v>
      </c>
      <c r="E5055" s="21" t="n">
        <v>-1.01436823899997</v>
      </c>
    </row>
    <row r="5056" customFormat="false" ht="12.75" hidden="false" customHeight="false" outlineLevel="0" collapsed="false">
      <c r="A5056" s="19" t="n">
        <v>41575.5416666667</v>
      </c>
      <c r="C5056" s="15" t="n">
        <v>-0.797333333333334</v>
      </c>
      <c r="D5056" s="15" t="n">
        <v>-0.800000000000001</v>
      </c>
      <c r="E5056" s="21" t="n">
        <v>-0.550105777879685</v>
      </c>
    </row>
    <row r="5057" customFormat="false" ht="12.75" hidden="false" customHeight="false" outlineLevel="0" collapsed="false">
      <c r="A5057" s="19" t="n">
        <v>41575.5833333333</v>
      </c>
      <c r="C5057" s="15" t="n">
        <v>0.398666666666667</v>
      </c>
      <c r="D5057" s="15" t="n">
        <v>-0.5</v>
      </c>
      <c r="E5057" s="21" t="n">
        <v>-0.585837914515155</v>
      </c>
    </row>
    <row r="5058" customFormat="false" ht="12.75" hidden="false" customHeight="false" outlineLevel="0" collapsed="false">
      <c r="A5058" s="19" t="n">
        <v>41575.625</v>
      </c>
      <c r="C5058" s="15" t="n">
        <v>-0.398666666666667</v>
      </c>
      <c r="D5058" s="15" t="n">
        <v>-2</v>
      </c>
      <c r="E5058" s="21" t="n">
        <v>-1.19750175377598</v>
      </c>
    </row>
    <row r="5059" customFormat="false" ht="12.75" hidden="false" customHeight="false" outlineLevel="0" collapsed="false">
      <c r="A5059" s="19" t="n">
        <v>41575.6666666667</v>
      </c>
      <c r="C5059" s="15" t="n">
        <v>-1.69433333333333</v>
      </c>
      <c r="D5059" s="15" t="n">
        <v>0.699999999999999</v>
      </c>
      <c r="E5059" s="21" t="n">
        <v>-0.473745359885101</v>
      </c>
    </row>
    <row r="5060" customFormat="false" ht="12.75" hidden="false" customHeight="false" outlineLevel="0" collapsed="false">
      <c r="A5060" s="19" t="n">
        <v>41575.7083333333</v>
      </c>
      <c r="C5060" s="15" t="n">
        <v>-0.697666666666666</v>
      </c>
      <c r="D5060" s="15" t="n">
        <v>-1.4</v>
      </c>
      <c r="E5060" s="21" t="n">
        <v>-1.23967954040591</v>
      </c>
    </row>
    <row r="5061" customFormat="false" ht="12.75" hidden="false" customHeight="false" outlineLevel="0" collapsed="false">
      <c r="A5061" s="19" t="n">
        <v>41575.75</v>
      </c>
      <c r="C5061" s="15" t="n">
        <v>-6.47833333333333</v>
      </c>
      <c r="D5061" s="15" t="n">
        <v>-0.199999999999999</v>
      </c>
      <c r="E5061" s="21" t="n">
        <v>-1.94764685794258</v>
      </c>
    </row>
    <row r="5062" customFormat="false" ht="12.75" hidden="false" customHeight="false" outlineLevel="0" collapsed="false">
      <c r="A5062" s="19" t="n">
        <v>41575.7916666667</v>
      </c>
      <c r="C5062" s="15" t="n">
        <v>-1.59466666666667</v>
      </c>
      <c r="D5062" s="15" t="n">
        <v>-0.5</v>
      </c>
      <c r="E5062" s="21" t="n">
        <v>-0.933986297372247</v>
      </c>
    </row>
    <row r="5063" customFormat="false" ht="12.75" hidden="false" customHeight="false" outlineLevel="0" collapsed="false">
      <c r="A5063" s="19" t="n">
        <v>41575.8333333333</v>
      </c>
      <c r="C5063" s="15" t="n">
        <v>-3.78733333333333</v>
      </c>
      <c r="D5063" s="15" t="n">
        <v>-2.3</v>
      </c>
      <c r="E5063" s="21" t="n">
        <v>-1.66815365425925</v>
      </c>
    </row>
    <row r="5064" customFormat="false" ht="12.75" hidden="false" customHeight="false" outlineLevel="0" collapsed="false">
      <c r="A5064" s="19" t="n">
        <v>41575.875</v>
      </c>
      <c r="C5064" s="15" t="n">
        <v>-2.59133333333333</v>
      </c>
      <c r="D5064" s="15" t="n">
        <v>2.7</v>
      </c>
      <c r="E5064" s="21" t="n">
        <v>-1.64634690766641</v>
      </c>
    </row>
    <row r="5065" customFormat="false" ht="12.75" hidden="false" customHeight="false" outlineLevel="0" collapsed="false">
      <c r="A5065" s="19" t="n">
        <v>41575.9166666667</v>
      </c>
      <c r="C5065" s="15" t="n">
        <v>-3.98666666666667</v>
      </c>
      <c r="D5065" s="15" t="n">
        <v>-1.6</v>
      </c>
      <c r="E5065" s="21" t="n">
        <v>-1.43760809363626</v>
      </c>
    </row>
    <row r="5066" customFormat="false" ht="12.75" hidden="false" customHeight="false" outlineLevel="0" collapsed="false">
      <c r="A5066" s="19" t="n">
        <v>41575.9583333333</v>
      </c>
      <c r="C5066" s="15" t="n">
        <v>-3.289</v>
      </c>
      <c r="D5066" s="15" t="n">
        <v>-0.700000000000001</v>
      </c>
      <c r="E5066" s="21" t="n">
        <v>-0.986526427709348</v>
      </c>
    </row>
    <row r="5067" customFormat="false" ht="12.75" hidden="false" customHeight="false" outlineLevel="0" collapsed="false">
      <c r="A5067" s="19" t="n">
        <v>41576</v>
      </c>
      <c r="C5067" s="15" t="n">
        <v>-1.495</v>
      </c>
      <c r="D5067" s="15" t="n">
        <v>3.5</v>
      </c>
      <c r="E5067" s="21" t="n">
        <v>-0.743670466922234</v>
      </c>
    </row>
    <row r="5068" customFormat="false" ht="12.75" hidden="false" customHeight="false" outlineLevel="0" collapsed="false">
      <c r="A5068" s="19" t="n">
        <v>41576.0416666667</v>
      </c>
      <c r="C5068" s="15" t="n">
        <v>-0.299</v>
      </c>
      <c r="D5068" s="15" t="n">
        <v>-2.1</v>
      </c>
      <c r="E5068" s="21" t="n">
        <v>-0.595339191641243</v>
      </c>
    </row>
    <row r="5069" customFormat="false" ht="12.75" hidden="false" customHeight="false" outlineLevel="0" collapsed="false">
      <c r="A5069" s="19" t="n">
        <v>41576.0833333333</v>
      </c>
      <c r="C5069" s="15" t="n">
        <v>-1.89366666666667</v>
      </c>
      <c r="D5069" s="15" t="n">
        <v>-1.9</v>
      </c>
      <c r="E5069" s="21" t="n">
        <v>-0.918710041113008</v>
      </c>
    </row>
    <row r="5070" customFormat="false" ht="12.75" hidden="false" customHeight="false" outlineLevel="0" collapsed="false">
      <c r="A5070" s="19" t="n">
        <v>41576.125</v>
      </c>
      <c r="C5070" s="15" t="n">
        <v>-0.797333333333334</v>
      </c>
      <c r="D5070" s="15" t="n">
        <v>-2</v>
      </c>
      <c r="E5070" s="21" t="n">
        <v>-1.20716748249744</v>
      </c>
    </row>
    <row r="5071" customFormat="false" ht="12.75" hidden="false" customHeight="false" outlineLevel="0" collapsed="false">
      <c r="A5071" s="19" t="n">
        <v>41576.1666666667</v>
      </c>
      <c r="C5071" s="15" t="n">
        <v>-2.093</v>
      </c>
      <c r="D5071" s="15" t="n">
        <v>-0.9</v>
      </c>
      <c r="E5071" s="21" t="n">
        <v>-0.787990601970815</v>
      </c>
    </row>
    <row r="5072" customFormat="false" ht="12.75" hidden="false" customHeight="false" outlineLevel="0" collapsed="false">
      <c r="A5072" s="19" t="n">
        <v>41576.2083333333</v>
      </c>
      <c r="C5072" s="15" t="n">
        <v>-1.196</v>
      </c>
      <c r="D5072" s="15" t="n">
        <v>-13.1</v>
      </c>
      <c r="E5072" s="21" t="n">
        <v>-0.834689619708317</v>
      </c>
    </row>
    <row r="5073" customFormat="false" ht="12.75" hidden="false" customHeight="false" outlineLevel="0" collapsed="false">
      <c r="A5073" s="19" t="n">
        <v>41576.25</v>
      </c>
      <c r="C5073" s="15" t="n">
        <v>-1.99333333333333</v>
      </c>
      <c r="D5073" s="15" t="n">
        <v>-2.8</v>
      </c>
      <c r="E5073" s="21" t="n">
        <v>-0.508652654928769</v>
      </c>
    </row>
    <row r="5074" customFormat="false" ht="12.75" hidden="false" customHeight="false" outlineLevel="0" collapsed="false">
      <c r="A5074" s="19" t="n">
        <v>41576.2916666667</v>
      </c>
      <c r="C5074" s="15" t="n">
        <v>-1.39533333333333</v>
      </c>
      <c r="D5074" s="15" t="n">
        <v>0.9</v>
      </c>
      <c r="E5074" s="21" t="n">
        <v>0.0583382797432109</v>
      </c>
    </row>
    <row r="5075" customFormat="false" ht="12.75" hidden="false" customHeight="false" outlineLevel="0" collapsed="false">
      <c r="A5075" s="19" t="n">
        <v>41576.3333333333</v>
      </c>
      <c r="C5075" s="15" t="n">
        <v>-0.897</v>
      </c>
      <c r="D5075" s="15" t="n">
        <v>2.5</v>
      </c>
      <c r="E5075" s="21" t="n">
        <v>0.221242699069524</v>
      </c>
    </row>
    <row r="5076" customFormat="false" ht="12.75" hidden="false" customHeight="false" outlineLevel="0" collapsed="false">
      <c r="A5076" s="19" t="n">
        <v>41576.375</v>
      </c>
      <c r="C5076" s="15" t="n">
        <v>0.797333333333334</v>
      </c>
      <c r="D5076" s="15" t="n">
        <v>4.4</v>
      </c>
      <c r="E5076" s="21" t="n">
        <v>-0.125588285887285</v>
      </c>
    </row>
    <row r="5077" customFormat="false" ht="12.75" hidden="false" customHeight="false" outlineLevel="0" collapsed="false">
      <c r="A5077" s="19" t="n">
        <v>41576.4166666667</v>
      </c>
      <c r="C5077" s="15" t="n">
        <v>-1.89366666666667</v>
      </c>
      <c r="D5077" s="15" t="n">
        <v>0.5</v>
      </c>
      <c r="E5077" s="21" t="n">
        <v>-0.375693507159971</v>
      </c>
    </row>
    <row r="5078" customFormat="false" ht="12.75" hidden="false" customHeight="false" outlineLevel="0" collapsed="false">
      <c r="A5078" s="19" t="n">
        <v>41576.4583333333</v>
      </c>
      <c r="C5078" s="15" t="n">
        <v>-2.89033333333333</v>
      </c>
      <c r="D5078" s="15" t="n">
        <v>-7.4</v>
      </c>
      <c r="E5078" s="21" t="n">
        <v>-1.32398161210632</v>
      </c>
    </row>
    <row r="5079" customFormat="false" ht="12.75" hidden="false" customHeight="false" outlineLevel="0" collapsed="false">
      <c r="A5079" s="19" t="n">
        <v>41576.5</v>
      </c>
      <c r="C5079" s="15" t="n">
        <v>-4.08633333333333</v>
      </c>
      <c r="D5079" s="15" t="n">
        <v>-9.8</v>
      </c>
      <c r="E5079" s="21" t="n">
        <v>-1.84115331053552</v>
      </c>
    </row>
    <row r="5080" customFormat="false" ht="12.75" hidden="false" customHeight="false" outlineLevel="0" collapsed="false">
      <c r="A5080" s="19" t="n">
        <v>41576.5416666667</v>
      </c>
      <c r="C5080" s="15" t="n">
        <v>-2.19266666666667</v>
      </c>
      <c r="D5080" s="15" t="n">
        <v>-3.6</v>
      </c>
      <c r="E5080" s="21" t="n">
        <v>-1.93030337146312</v>
      </c>
    </row>
    <row r="5081" customFormat="false" ht="12.75" hidden="false" customHeight="false" outlineLevel="0" collapsed="false">
      <c r="A5081" s="19" t="n">
        <v>41576.5833333333</v>
      </c>
      <c r="C5081" s="15" t="n">
        <v>-3.68766666666667</v>
      </c>
      <c r="D5081" s="15" t="n">
        <v>0.300000000000001</v>
      </c>
      <c r="E5081" s="21" t="n">
        <v>-1.32375262410379</v>
      </c>
    </row>
    <row r="5082" customFormat="false" ht="12.75" hidden="false" customHeight="false" outlineLevel="0" collapsed="false">
      <c r="A5082" s="19" t="n">
        <v>41576.625</v>
      </c>
      <c r="C5082" s="15" t="n">
        <v>-4.186</v>
      </c>
      <c r="D5082" s="15" t="n">
        <v>-2.9</v>
      </c>
      <c r="E5082" s="21" t="n">
        <v>-1.75775024146156</v>
      </c>
    </row>
    <row r="5083" customFormat="false" ht="12.75" hidden="false" customHeight="false" outlineLevel="0" collapsed="false">
      <c r="A5083" s="19" t="n">
        <v>41576.6666666667</v>
      </c>
      <c r="C5083" s="15" t="n">
        <v>0.299000000000001</v>
      </c>
      <c r="D5083" s="15" t="n">
        <v>1.3</v>
      </c>
      <c r="E5083" s="21" t="n">
        <v>-1.00290208342974</v>
      </c>
    </row>
    <row r="5084" customFormat="false" ht="12.75" hidden="false" customHeight="false" outlineLevel="0" collapsed="false">
      <c r="A5084" s="19" t="n">
        <v>41576.7083333333</v>
      </c>
      <c r="C5084" s="15" t="n">
        <v>-1.39533333333333</v>
      </c>
      <c r="D5084" s="15" t="n">
        <v>-0.5</v>
      </c>
      <c r="E5084" s="21" t="n">
        <v>-0.355478634053527</v>
      </c>
    </row>
    <row r="5085" customFormat="false" ht="12.75" hidden="false" customHeight="false" outlineLevel="0" collapsed="false">
      <c r="A5085" s="19" t="n">
        <v>41576.75</v>
      </c>
      <c r="C5085" s="15" t="n">
        <v>-2.99</v>
      </c>
      <c r="D5085" s="15" t="n">
        <v>0.5</v>
      </c>
      <c r="E5085" s="21" t="n">
        <v>-0.335384723173732</v>
      </c>
    </row>
    <row r="5086" customFormat="false" ht="12.75" hidden="false" customHeight="false" outlineLevel="0" collapsed="false">
      <c r="A5086" s="19" t="n">
        <v>41576.7916666667</v>
      </c>
      <c r="C5086" s="15" t="n">
        <v>-0.398666666666665</v>
      </c>
      <c r="D5086" s="15" t="n">
        <v>-8.9</v>
      </c>
      <c r="E5086" s="21" t="n">
        <v>-0.718663417394164</v>
      </c>
    </row>
    <row r="5087" customFormat="false" ht="12.75" hidden="false" customHeight="false" outlineLevel="0" collapsed="false">
      <c r="A5087" s="19" t="n">
        <v>41576.8333333333</v>
      </c>
      <c r="C5087" s="15" t="n">
        <v>-1.794</v>
      </c>
      <c r="D5087" s="15" t="n">
        <v>-3.3</v>
      </c>
      <c r="E5087" s="21" t="n">
        <v>-0.729352329115557</v>
      </c>
    </row>
    <row r="5088" customFormat="false" ht="12.75" hidden="false" customHeight="false" outlineLevel="0" collapsed="false">
      <c r="A5088" s="19" t="n">
        <v>41576.875</v>
      </c>
      <c r="C5088" s="15" t="n">
        <v>0.0996666666666663</v>
      </c>
      <c r="D5088" s="15" t="n">
        <v>-5.4</v>
      </c>
      <c r="E5088" s="21" t="n">
        <v>-0.931401160243669</v>
      </c>
    </row>
    <row r="5089" customFormat="false" ht="12.75" hidden="false" customHeight="false" outlineLevel="0" collapsed="false">
      <c r="A5089" s="19" t="n">
        <v>41576.9166666667</v>
      </c>
      <c r="C5089" s="15" t="n">
        <v>-0.398666666666667</v>
      </c>
      <c r="D5089" s="15" t="n">
        <v>0.100000000000001</v>
      </c>
      <c r="E5089" s="21" t="n">
        <v>-1.49569593675471</v>
      </c>
    </row>
    <row r="5090" customFormat="false" ht="12.75" hidden="false" customHeight="false" outlineLevel="0" collapsed="false">
      <c r="A5090" s="19" t="n">
        <v>41576.9583333333</v>
      </c>
      <c r="C5090" s="15" t="n">
        <v>-0.498333333333333</v>
      </c>
      <c r="D5090" s="15" t="n">
        <v>1.3</v>
      </c>
      <c r="E5090" s="21" t="n">
        <v>-1.2848107444338</v>
      </c>
    </row>
    <row r="5091" customFormat="false" ht="12.75" hidden="false" customHeight="false" outlineLevel="0" collapsed="false">
      <c r="A5091" s="19" t="n">
        <v>41577</v>
      </c>
      <c r="C5091" s="15" t="n">
        <v>-2.093</v>
      </c>
      <c r="D5091" s="15" t="n">
        <v>-1.9</v>
      </c>
      <c r="E5091" s="21" t="n">
        <v>-1.31254839528257</v>
      </c>
    </row>
    <row r="5092" customFormat="false" ht="12.75" hidden="false" customHeight="false" outlineLevel="0" collapsed="false">
      <c r="A5092" s="19" t="n">
        <v>41577.0416666667</v>
      </c>
      <c r="C5092" s="15" t="n">
        <v>-2.093</v>
      </c>
      <c r="D5092" s="15" t="n">
        <v>0.5</v>
      </c>
      <c r="E5092" s="21" t="n">
        <v>-2.16600779925331</v>
      </c>
    </row>
    <row r="5093" customFormat="false" ht="12.75" hidden="false" customHeight="false" outlineLevel="0" collapsed="false">
      <c r="A5093" s="19" t="n">
        <v>41577.0833333333</v>
      </c>
      <c r="C5093" s="15" t="n">
        <v>-1.09633333333333</v>
      </c>
      <c r="D5093" s="15" t="n">
        <v>-0.100000000000001</v>
      </c>
      <c r="E5093" s="21" t="n">
        <v>-1.47421404060583</v>
      </c>
    </row>
    <row r="5094" customFormat="false" ht="12.75" hidden="false" customHeight="false" outlineLevel="0" collapsed="false">
      <c r="A5094" s="19" t="n">
        <v>41577.125</v>
      </c>
      <c r="C5094" s="15" t="n">
        <v>-1.59466666666667</v>
      </c>
      <c r="D5094" s="15" t="n">
        <v>-3.2</v>
      </c>
      <c r="E5094" s="21" t="n">
        <v>-1.8863545434924</v>
      </c>
    </row>
    <row r="5095" customFormat="false" ht="12.75" hidden="false" customHeight="false" outlineLevel="0" collapsed="false">
      <c r="A5095" s="19" t="n">
        <v>41577.1666666667</v>
      </c>
      <c r="C5095" s="15" t="n">
        <v>-0.897</v>
      </c>
      <c r="D5095" s="15" t="n">
        <v>-2</v>
      </c>
      <c r="E5095" s="21" t="n">
        <v>-1.46631503422439</v>
      </c>
    </row>
    <row r="5096" customFormat="false" ht="12.75" hidden="false" customHeight="false" outlineLevel="0" collapsed="false">
      <c r="A5096" s="19" t="n">
        <v>41577.2083333333</v>
      </c>
      <c r="C5096" s="15" t="n">
        <v>-1.29566666666667</v>
      </c>
      <c r="D5096" s="15" t="n">
        <v>-2</v>
      </c>
      <c r="E5096" s="21" t="n">
        <v>-1.45375000279177</v>
      </c>
    </row>
    <row r="5097" customFormat="false" ht="12.75" hidden="false" customHeight="false" outlineLevel="0" collapsed="false">
      <c r="A5097" s="19" t="n">
        <v>41577.25</v>
      </c>
      <c r="C5097" s="15" t="n">
        <v>-0.897</v>
      </c>
      <c r="D5097" s="15" t="n">
        <v>-7.2</v>
      </c>
      <c r="E5097" s="21" t="n">
        <v>-1.75922155994324</v>
      </c>
    </row>
    <row r="5098" customFormat="false" ht="12.75" hidden="false" customHeight="false" outlineLevel="0" collapsed="false">
      <c r="A5098" s="19" t="n">
        <v>41577.2916666667</v>
      </c>
      <c r="C5098" s="15" t="n">
        <v>0.498333333333333</v>
      </c>
      <c r="D5098" s="15" t="n">
        <v>0.200000000000003</v>
      </c>
      <c r="E5098" s="21" t="n">
        <v>-0.770319300084308</v>
      </c>
    </row>
    <row r="5099" customFormat="false" ht="12.75" hidden="false" customHeight="false" outlineLevel="0" collapsed="false">
      <c r="A5099" s="19" t="n">
        <v>41577.3333333333</v>
      </c>
      <c r="C5099" s="15" t="n">
        <v>0.299000000000001</v>
      </c>
      <c r="D5099" s="15" t="n">
        <v>-1.2</v>
      </c>
      <c r="E5099" s="21" t="n">
        <v>-0.417800983548617</v>
      </c>
    </row>
    <row r="5100" customFormat="false" ht="12.75" hidden="false" customHeight="false" outlineLevel="0" collapsed="false">
      <c r="A5100" s="19" t="n">
        <v>41577.375</v>
      </c>
      <c r="C5100" s="15" t="n">
        <v>-1.29566666666666</v>
      </c>
      <c r="D5100" s="15" t="n">
        <v>-0.199999999999999</v>
      </c>
      <c r="E5100" s="21" t="n">
        <v>-1.28289186409839</v>
      </c>
    </row>
    <row r="5101" customFormat="false" ht="12.75" hidden="false" customHeight="false" outlineLevel="0" collapsed="false">
      <c r="A5101" s="19" t="n">
        <v>41577.4166666667</v>
      </c>
      <c r="C5101" s="15" t="n">
        <v>0.299000000000001</v>
      </c>
      <c r="D5101" s="15" t="n">
        <v>-6.9</v>
      </c>
      <c r="E5101" s="21" t="n">
        <v>-1.87156894860207</v>
      </c>
    </row>
    <row r="5102" customFormat="false" ht="12.75" hidden="false" customHeight="false" outlineLevel="0" collapsed="false">
      <c r="A5102" s="19" t="n">
        <v>41577.4583333333</v>
      </c>
      <c r="C5102" s="15" t="n">
        <v>-2.19266666666667</v>
      </c>
      <c r="D5102" s="15" t="n">
        <v>-0.700000000000003</v>
      </c>
      <c r="E5102" s="21" t="n">
        <v>-2.37865940488047</v>
      </c>
    </row>
    <row r="5103" customFormat="false" ht="12.75" hidden="false" customHeight="false" outlineLevel="0" collapsed="false">
      <c r="A5103" s="19" t="n">
        <v>41577.5</v>
      </c>
      <c r="C5103" s="15" t="n">
        <v>-4.08633333333333</v>
      </c>
      <c r="D5103" s="15" t="n">
        <v>-5.8</v>
      </c>
      <c r="E5103" s="21" t="n">
        <v>-2.80638046910153</v>
      </c>
    </row>
    <row r="5104" customFormat="false" ht="12.75" hidden="false" customHeight="false" outlineLevel="0" collapsed="false">
      <c r="A5104" s="19" t="n">
        <v>41577.5416666667</v>
      </c>
      <c r="C5104" s="15" t="n">
        <v>-3.68766666666667</v>
      </c>
      <c r="D5104" s="15" t="n">
        <v>-9.9</v>
      </c>
      <c r="E5104" s="21" t="n">
        <v>-1.88885197386551</v>
      </c>
    </row>
    <row r="5105" customFormat="false" ht="12.75" hidden="false" customHeight="false" outlineLevel="0" collapsed="false">
      <c r="A5105" s="19" t="n">
        <v>41577.5833333333</v>
      </c>
      <c r="C5105" s="15" t="n">
        <v>-1.09633333333333</v>
      </c>
      <c r="D5105" s="15" t="n">
        <v>-4.6</v>
      </c>
      <c r="E5105" s="21" t="n">
        <v>-1.94097340888869</v>
      </c>
    </row>
    <row r="5106" customFormat="false" ht="12.75" hidden="false" customHeight="false" outlineLevel="0" collapsed="false">
      <c r="A5106" s="19" t="n">
        <v>41577.625</v>
      </c>
      <c r="C5106" s="15" t="n">
        <v>-0.797333333333332</v>
      </c>
      <c r="D5106" s="15" t="n">
        <v>1.6</v>
      </c>
      <c r="E5106" s="21" t="n">
        <v>-2.4570062362028</v>
      </c>
    </row>
    <row r="5107" customFormat="false" ht="12.75" hidden="false" customHeight="false" outlineLevel="0" collapsed="false">
      <c r="A5107" s="19" t="n">
        <v>41577.6666666667</v>
      </c>
      <c r="C5107" s="15" t="n">
        <v>-2.29233333333333</v>
      </c>
      <c r="D5107" s="15" t="n">
        <v>-3.3</v>
      </c>
      <c r="E5107" s="21" t="n">
        <v>-1.99239007610303</v>
      </c>
    </row>
    <row r="5108" customFormat="false" ht="12.75" hidden="false" customHeight="false" outlineLevel="0" collapsed="false">
      <c r="A5108" s="19" t="n">
        <v>41577.7083333333</v>
      </c>
      <c r="C5108" s="15" t="n">
        <v>-0.498333333333333</v>
      </c>
      <c r="D5108" s="15" t="n">
        <v>-2.3</v>
      </c>
      <c r="E5108" s="21" t="n">
        <v>-1.8871379285186</v>
      </c>
    </row>
    <row r="5109" customFormat="false" ht="12.75" hidden="false" customHeight="false" outlineLevel="0" collapsed="false">
      <c r="A5109" s="19" t="n">
        <v>41577.75</v>
      </c>
      <c r="C5109" s="15" t="n">
        <v>-1.59466666666667</v>
      </c>
      <c r="D5109" s="15" t="n">
        <v>-4.5</v>
      </c>
      <c r="E5109" s="21" t="n">
        <v>-2.33795500788925</v>
      </c>
    </row>
    <row r="5110" customFormat="false" ht="12.75" hidden="false" customHeight="false" outlineLevel="0" collapsed="false">
      <c r="A5110" s="19" t="n">
        <v>41577.7916666667</v>
      </c>
      <c r="C5110" s="15" t="n">
        <v>-2.392</v>
      </c>
      <c r="D5110" s="15" t="n">
        <v>2.1</v>
      </c>
      <c r="E5110" s="21" t="n">
        <v>-2.2821413779058</v>
      </c>
    </row>
    <row r="5111" customFormat="false" ht="12.75" hidden="false" customHeight="false" outlineLevel="0" collapsed="false">
      <c r="A5111" s="19" t="n">
        <v>41577.8333333333</v>
      </c>
      <c r="C5111" s="15" t="n">
        <v>-1.39533333333333</v>
      </c>
      <c r="D5111" s="15" t="n">
        <v>-2.5</v>
      </c>
      <c r="E5111" s="21" t="n">
        <v>-2.13478361289976</v>
      </c>
    </row>
    <row r="5112" customFormat="false" ht="12.75" hidden="false" customHeight="false" outlineLevel="0" collapsed="false">
      <c r="A5112" s="19" t="n">
        <v>41577.875</v>
      </c>
      <c r="C5112" s="15" t="n">
        <v>-1.69433333333333</v>
      </c>
      <c r="D5112" s="15" t="n">
        <v>-7.9</v>
      </c>
      <c r="E5112" s="21" t="n">
        <v>-2.20293982464598</v>
      </c>
    </row>
    <row r="5113" customFormat="false" ht="12.75" hidden="false" customHeight="false" outlineLevel="0" collapsed="false">
      <c r="A5113" s="19" t="n">
        <v>41577.9166666667</v>
      </c>
      <c r="C5113" s="15" t="n">
        <v>-1.89366666666667</v>
      </c>
      <c r="D5113" s="15" t="n">
        <v>-3.5</v>
      </c>
      <c r="E5113" s="21" t="n">
        <v>-2.57298358591285</v>
      </c>
    </row>
    <row r="5114" customFormat="false" ht="12.75" hidden="false" customHeight="false" outlineLevel="0" collapsed="false">
      <c r="A5114" s="19" t="n">
        <v>41577.9583333333</v>
      </c>
      <c r="C5114" s="15" t="n">
        <v>-1.99333333333333</v>
      </c>
      <c r="D5114" s="15" t="n">
        <v>-3.4</v>
      </c>
      <c r="E5114" s="21" t="n">
        <v>-2.47577393538467</v>
      </c>
    </row>
    <row r="5115" customFormat="false" ht="12.75" hidden="false" customHeight="false" outlineLevel="0" collapsed="false">
      <c r="A5115" s="19" t="n">
        <v>41578</v>
      </c>
      <c r="C5115" s="15" t="n">
        <v>-1.09633333333333</v>
      </c>
      <c r="D5115" s="15" t="n">
        <v>-3.7</v>
      </c>
      <c r="E5115" s="21" t="n">
        <v>-2.73706845136946</v>
      </c>
    </row>
    <row r="5116" customFormat="false" ht="12.75" hidden="false" customHeight="false" outlineLevel="0" collapsed="false">
      <c r="A5116" s="19" t="n">
        <v>41578.0416666667</v>
      </c>
      <c r="C5116" s="15" t="n">
        <v>-0.398666666666667</v>
      </c>
      <c r="D5116" s="15" t="n">
        <v>-3.8</v>
      </c>
      <c r="E5116" s="21" t="n">
        <v>-2.25113034583465</v>
      </c>
    </row>
    <row r="5117" customFormat="false" ht="12.75" hidden="false" customHeight="false" outlineLevel="0" collapsed="false">
      <c r="A5117" s="19" t="n">
        <v>41578.0833333333</v>
      </c>
      <c r="C5117" s="15" t="n">
        <v>-1.69433333333333</v>
      </c>
      <c r="D5117" s="15" t="n">
        <v>-3.7</v>
      </c>
      <c r="E5117" s="21" t="n">
        <v>-3.08440898254361</v>
      </c>
    </row>
    <row r="5118" customFormat="false" ht="12.75" hidden="false" customHeight="false" outlineLevel="0" collapsed="false">
      <c r="A5118" s="19" t="n">
        <v>41578.125</v>
      </c>
      <c r="C5118" s="15" t="n">
        <v>-2.89033333333333</v>
      </c>
      <c r="D5118" s="15" t="n">
        <v>-9.2</v>
      </c>
      <c r="E5118" s="21" t="n">
        <v>-2.906402205242</v>
      </c>
    </row>
    <row r="5119" customFormat="false" ht="12.75" hidden="false" customHeight="false" outlineLevel="0" collapsed="false">
      <c r="A5119" s="19" t="n">
        <v>41578.1666666667</v>
      </c>
      <c r="C5119" s="15" t="n">
        <v>-1.59466666666667</v>
      </c>
      <c r="D5119" s="15" t="n">
        <v>2.5</v>
      </c>
      <c r="E5119" s="21" t="n">
        <v>-2.57102566571894</v>
      </c>
    </row>
    <row r="5120" customFormat="false" ht="12.75" hidden="false" customHeight="false" outlineLevel="0" collapsed="false">
      <c r="A5120" s="19" t="n">
        <v>41578.2083333333</v>
      </c>
      <c r="C5120" s="15" t="n">
        <v>-3.98666666666667</v>
      </c>
      <c r="D5120" s="15" t="n">
        <v>-8.2</v>
      </c>
      <c r="E5120" s="21" t="n">
        <v>-2.72667520012913</v>
      </c>
    </row>
    <row r="5121" customFormat="false" ht="12.75" hidden="false" customHeight="false" outlineLevel="0" collapsed="false">
      <c r="A5121" s="19" t="n">
        <v>41578.25</v>
      </c>
      <c r="C5121" s="15" t="n">
        <v>-1.39533333333333</v>
      </c>
      <c r="D5121" s="15" t="n">
        <v>-5.8</v>
      </c>
      <c r="E5121" s="21" t="n">
        <v>-2.91510154329486</v>
      </c>
    </row>
    <row r="5122" customFormat="false" ht="12.75" hidden="false" customHeight="false" outlineLevel="0" collapsed="false">
      <c r="A5122" s="19" t="n">
        <v>41578.2916666667</v>
      </c>
      <c r="C5122" s="15" t="n">
        <v>-1.794</v>
      </c>
      <c r="D5122" s="15" t="n">
        <v>-6.3</v>
      </c>
      <c r="E5122" s="21" t="n">
        <v>-1.97496463270356</v>
      </c>
    </row>
    <row r="5123" customFormat="false" ht="12.75" hidden="false" customHeight="false" outlineLevel="0" collapsed="false">
      <c r="A5123" s="19" t="n">
        <v>41578.3333333333</v>
      </c>
      <c r="C5123" s="15" t="n">
        <v>-4.08633333333333</v>
      </c>
      <c r="D5123" s="15" t="n">
        <v>-2.1</v>
      </c>
      <c r="E5123" s="21" t="n">
        <v>-3.16407568962156</v>
      </c>
    </row>
    <row r="5124" customFormat="false" ht="12.75" hidden="false" customHeight="false" outlineLevel="0" collapsed="false">
      <c r="A5124" s="19" t="n">
        <v>41578.375</v>
      </c>
      <c r="C5124" s="15" t="n">
        <v>-1.794</v>
      </c>
      <c r="E5124" s="21" t="n">
        <v>-3.11784969378124</v>
      </c>
    </row>
    <row r="5125" customFormat="false" ht="12.75" hidden="false" customHeight="false" outlineLevel="0" collapsed="false">
      <c r="A5125" s="19" t="n">
        <v>41578.4166666667</v>
      </c>
      <c r="C5125" s="15" t="n">
        <v>-2.79066666666667</v>
      </c>
      <c r="E5125" s="21" t="n">
        <v>-3.01859001186248</v>
      </c>
    </row>
    <row r="5126" customFormat="false" ht="12.75" hidden="false" customHeight="false" outlineLevel="0" collapsed="false">
      <c r="A5126" s="19" t="n">
        <v>41578.4583333333</v>
      </c>
      <c r="C5126" s="15" t="n">
        <v>-4.28566666666667</v>
      </c>
      <c r="E5126" s="21" t="n">
        <v>-2.61205549860739</v>
      </c>
    </row>
    <row r="5127" customFormat="false" ht="12.75" hidden="false" customHeight="false" outlineLevel="0" collapsed="false">
      <c r="A5127" s="19" t="n">
        <v>41578.5</v>
      </c>
      <c r="C5127" s="15" t="n">
        <v>-1.196</v>
      </c>
      <c r="D5127" s="15" t="n">
        <v>-7.7064</v>
      </c>
      <c r="E5127" s="21" t="n">
        <v>-2.96694643783411</v>
      </c>
    </row>
    <row r="5128" customFormat="false" ht="12.75" hidden="false" customHeight="false" outlineLevel="0" collapsed="false">
      <c r="A5128" s="19" t="n">
        <v>41578.5416666667</v>
      </c>
      <c r="C5128" s="15" t="n">
        <v>-2.59133333333333</v>
      </c>
      <c r="D5128" s="15" t="n">
        <v>-6.3882</v>
      </c>
      <c r="E5128" s="21" t="n">
        <v>-3.02365817763851</v>
      </c>
    </row>
    <row r="5129" customFormat="false" ht="12.75" hidden="false" customHeight="false" outlineLevel="0" collapsed="false">
      <c r="A5129" s="19" t="n">
        <v>41578.5833333333</v>
      </c>
      <c r="C5129" s="15" t="n">
        <v>-2.59133333333334</v>
      </c>
      <c r="D5129" s="15" t="n">
        <v>-4.9686</v>
      </c>
      <c r="E5129" s="21" t="n">
        <v>-3.20419537960769</v>
      </c>
    </row>
    <row r="5130" customFormat="false" ht="12.75" hidden="false" customHeight="false" outlineLevel="0" collapsed="false">
      <c r="A5130" s="19" t="n">
        <v>41578.625</v>
      </c>
      <c r="C5130" s="15" t="n">
        <v>-3.18933333333334</v>
      </c>
      <c r="D5130" s="15" t="n">
        <v>-4.563</v>
      </c>
      <c r="E5130" s="21" t="n">
        <v>-3.32425705745452</v>
      </c>
    </row>
    <row r="5131" customFormat="false" ht="12.75" hidden="false" customHeight="false" outlineLevel="0" collapsed="false">
      <c r="A5131" s="19" t="n">
        <v>41578.6666666667</v>
      </c>
      <c r="C5131" s="15" t="n">
        <v>-3.38866666666667</v>
      </c>
      <c r="D5131" s="15" t="n">
        <v>-10.3428</v>
      </c>
      <c r="E5131" s="21" t="n">
        <v>-3.61078247964159</v>
      </c>
    </row>
    <row r="5132" customFormat="false" ht="12.75" hidden="false" customHeight="false" outlineLevel="0" collapsed="false">
      <c r="A5132" s="19" t="n">
        <v>41578.7083333333</v>
      </c>
      <c r="C5132" s="15" t="n">
        <v>-3.08966666666667</v>
      </c>
      <c r="D5132" s="15" t="n">
        <v>-4.9686</v>
      </c>
      <c r="E5132" s="21" t="n">
        <v>-2.73104418026795</v>
      </c>
    </row>
    <row r="5133" customFormat="false" ht="12.75" hidden="false" customHeight="false" outlineLevel="0" collapsed="false">
      <c r="A5133" s="19" t="n">
        <v>41578.75</v>
      </c>
      <c r="C5133" s="15" t="n">
        <v>-3.48833333333333</v>
      </c>
      <c r="D5133" s="15" t="n">
        <v>-2.1294</v>
      </c>
      <c r="E5133" s="21" t="n">
        <v>-2.79990049738109</v>
      </c>
    </row>
    <row r="5134" customFormat="false" ht="12.75" hidden="false" customHeight="false" outlineLevel="0" collapsed="false">
      <c r="A5134" s="19" t="n">
        <v>41578.7916666667</v>
      </c>
      <c r="C5134" s="15" t="n">
        <v>-3.38866666666667</v>
      </c>
      <c r="D5134" s="15" t="n">
        <v>-4.8672</v>
      </c>
      <c r="E5134" s="21" t="n">
        <v>-3.17644961284445</v>
      </c>
    </row>
    <row r="5135" customFormat="false" ht="12.75" hidden="false" customHeight="false" outlineLevel="0" collapsed="false">
      <c r="A5135" s="19" t="n">
        <v>41578.8333333333</v>
      </c>
      <c r="C5135" s="15" t="n">
        <v>-2.79066666666667</v>
      </c>
      <c r="D5135" s="15" t="n">
        <v>-3.9546</v>
      </c>
      <c r="E5135" s="21" t="n">
        <v>-3.25167672588132</v>
      </c>
    </row>
    <row r="5136" customFormat="false" ht="12.75" hidden="false" customHeight="false" outlineLevel="0" collapsed="false">
      <c r="A5136" s="19" t="n">
        <v>41578.875</v>
      </c>
      <c r="C5136" s="15" t="n">
        <v>-3.887</v>
      </c>
      <c r="D5136" s="15" t="n">
        <v>-6.084</v>
      </c>
      <c r="E5136" s="21" t="n">
        <v>-2.48380975175883</v>
      </c>
    </row>
    <row r="5137" customFormat="false" ht="12.75" hidden="false" customHeight="false" outlineLevel="0" collapsed="false">
      <c r="A5137" s="19" t="n">
        <v>41578.9166666667</v>
      </c>
      <c r="C5137" s="15" t="n">
        <v>-2.691</v>
      </c>
      <c r="D5137" s="15" t="n">
        <v>-4.563</v>
      </c>
      <c r="E5137" s="21" t="n">
        <v>-2.91175817381268</v>
      </c>
    </row>
    <row r="5138" customFormat="false" ht="12.75" hidden="false" customHeight="false" outlineLevel="0" collapsed="false">
      <c r="A5138" s="19" t="n">
        <v>41578.9583333333</v>
      </c>
      <c r="C5138" s="15" t="n">
        <v>-3.78733333333333</v>
      </c>
      <c r="D5138" s="15" t="n">
        <v>-4.4616</v>
      </c>
      <c r="E5138" s="21" t="n">
        <v>-3.30002890102601</v>
      </c>
    </row>
    <row r="5139" customFormat="false" ht="12.75" hidden="false" customHeight="false" outlineLevel="0" collapsed="false">
      <c r="A5139" s="19" t="n">
        <v>41579</v>
      </c>
      <c r="C5139" s="15" t="n">
        <v>-3.08966666666667</v>
      </c>
      <c r="D5139" s="15" t="n">
        <v>-4.1574</v>
      </c>
      <c r="E5139" s="21" t="n">
        <v>-3.47346451582984</v>
      </c>
    </row>
    <row r="5140" customFormat="false" ht="12.75" hidden="false" customHeight="false" outlineLevel="0" collapsed="false">
      <c r="A5140" s="19" t="n">
        <v>41579.0416666667</v>
      </c>
      <c r="C5140" s="15" t="n">
        <v>-2.59133333333333</v>
      </c>
      <c r="D5140" s="15" t="n">
        <v>-5.07</v>
      </c>
      <c r="E5140" s="21" t="n">
        <v>-3.59773273582097</v>
      </c>
    </row>
    <row r="5141" customFormat="false" ht="12.75" hidden="false" customHeight="false" outlineLevel="0" collapsed="false">
      <c r="A5141" s="19" t="n">
        <v>41579.0833333333</v>
      </c>
      <c r="C5141" s="15" t="n">
        <v>-3.289</v>
      </c>
      <c r="D5141" s="15" t="n">
        <v>-5.1714</v>
      </c>
      <c r="E5141" s="21" t="n">
        <v>-3.54821772152854</v>
      </c>
    </row>
    <row r="5142" customFormat="false" ht="12.75" hidden="false" customHeight="false" outlineLevel="0" collapsed="false">
      <c r="A5142" s="19" t="n">
        <v>41579.125</v>
      </c>
      <c r="C5142" s="15" t="n">
        <v>-2.99</v>
      </c>
      <c r="D5142" s="15" t="n">
        <v>-4.1574</v>
      </c>
      <c r="E5142" s="21" t="n">
        <v>-3.48437256858226</v>
      </c>
    </row>
    <row r="5143" customFormat="false" ht="12.75" hidden="false" customHeight="false" outlineLevel="0" collapsed="false">
      <c r="A5143" s="19" t="n">
        <v>41579.1666666667</v>
      </c>
      <c r="C5143" s="15" t="n">
        <v>-1.495</v>
      </c>
      <c r="D5143" s="15" t="n">
        <v>-3.7518</v>
      </c>
      <c r="E5143" s="21" t="n">
        <v>-3.02768384356525</v>
      </c>
    </row>
    <row r="5144" customFormat="false" ht="12.75" hidden="false" customHeight="false" outlineLevel="0" collapsed="false">
      <c r="A5144" s="19" t="n">
        <v>41579.2083333333</v>
      </c>
      <c r="C5144" s="15" t="n">
        <v>-3.38866666666667</v>
      </c>
      <c r="D5144" s="15" t="n">
        <v>-3.549</v>
      </c>
      <c r="E5144" s="21" t="n">
        <v>-2.83638897865697</v>
      </c>
    </row>
    <row r="5145" customFormat="false" ht="12.75" hidden="false" customHeight="false" outlineLevel="0" collapsed="false">
      <c r="A5145" s="19" t="n">
        <v>41579.25</v>
      </c>
      <c r="C5145" s="15" t="n">
        <v>-1.794</v>
      </c>
      <c r="D5145" s="15" t="n">
        <v>-2.3322</v>
      </c>
      <c r="E5145" s="21" t="n">
        <v>-2.70335517833564</v>
      </c>
    </row>
    <row r="5146" customFormat="false" ht="12.75" hidden="false" customHeight="false" outlineLevel="0" collapsed="false">
      <c r="A5146" s="19" t="n">
        <v>41579.2916666667</v>
      </c>
      <c r="C5146" s="15" t="n">
        <v>-2.89033333333333</v>
      </c>
      <c r="D5146" s="15" t="n">
        <v>-6.3882</v>
      </c>
      <c r="E5146" s="21" t="n">
        <v>-2.16430536227129</v>
      </c>
    </row>
    <row r="5147" customFormat="false" ht="12.75" hidden="false" customHeight="false" outlineLevel="0" collapsed="false">
      <c r="A5147" s="19" t="n">
        <v>41579.3333333333</v>
      </c>
      <c r="C5147" s="15" t="n">
        <v>-2.49166666666667</v>
      </c>
      <c r="D5147" s="15" t="n">
        <v>-1.1154</v>
      </c>
      <c r="E5147" s="21" t="n">
        <v>-2.77133705432444</v>
      </c>
    </row>
    <row r="5148" customFormat="false" ht="12.75" hidden="false" customHeight="false" outlineLevel="0" collapsed="false">
      <c r="A5148" s="19" t="n">
        <v>41579.375</v>
      </c>
      <c r="C5148" s="15" t="n">
        <v>-3.887</v>
      </c>
      <c r="D5148" s="15" t="n">
        <v>-4.7658</v>
      </c>
      <c r="E5148" s="21" t="n">
        <v>-3.50926221185118</v>
      </c>
    </row>
    <row r="5149" customFormat="false" ht="12.75" hidden="false" customHeight="false" outlineLevel="0" collapsed="false">
      <c r="A5149" s="19" t="n">
        <v>41579.4166666667</v>
      </c>
      <c r="C5149" s="15" t="n">
        <v>-1.39533333333333</v>
      </c>
      <c r="D5149" s="15" t="n">
        <v>-4.056</v>
      </c>
      <c r="E5149" s="21" t="n">
        <v>-2.79730485608553</v>
      </c>
    </row>
    <row r="5150" customFormat="false" ht="12.75" hidden="false" customHeight="false" outlineLevel="0" collapsed="false">
      <c r="A5150" s="19" t="n">
        <v>41579.4583333333</v>
      </c>
      <c r="C5150" s="15" t="n">
        <v>-3.08966666666667</v>
      </c>
      <c r="D5150" s="15" t="n">
        <v>-3.2448</v>
      </c>
      <c r="E5150" s="21" t="n">
        <v>-3.98962054870051</v>
      </c>
    </row>
    <row r="5151" customFormat="false" ht="12.75" hidden="false" customHeight="false" outlineLevel="0" collapsed="false">
      <c r="A5151" s="19" t="n">
        <v>41579.5</v>
      </c>
      <c r="C5151" s="15" t="n">
        <v>-3.78733333333333</v>
      </c>
      <c r="D5151" s="15" t="n">
        <v>-4.3602</v>
      </c>
      <c r="E5151" s="21" t="n">
        <v>-3.82257664525364</v>
      </c>
    </row>
    <row r="5152" customFormat="false" ht="12.75" hidden="false" customHeight="false" outlineLevel="0" collapsed="false">
      <c r="A5152" s="19" t="n">
        <v>41579.5416666667</v>
      </c>
      <c r="C5152" s="15" t="n">
        <v>-2.89033333333333</v>
      </c>
      <c r="D5152" s="15" t="n">
        <v>-4.8672</v>
      </c>
      <c r="E5152" s="21" t="n">
        <v>-3.62359861742305</v>
      </c>
    </row>
    <row r="5153" customFormat="false" ht="12.75" hidden="false" customHeight="false" outlineLevel="0" collapsed="false">
      <c r="A5153" s="19" t="n">
        <v>41579.5833333333</v>
      </c>
      <c r="C5153" s="15" t="n">
        <v>-3.289</v>
      </c>
      <c r="D5153" s="15" t="n">
        <v>1.4196</v>
      </c>
      <c r="E5153" s="21" t="n">
        <v>-4.69022450575544</v>
      </c>
    </row>
    <row r="5154" customFormat="false" ht="12.75" hidden="false" customHeight="false" outlineLevel="0" collapsed="false">
      <c r="A5154" s="19" t="n">
        <v>41579.625</v>
      </c>
      <c r="C5154" s="15" t="n">
        <v>-3.48833333333333</v>
      </c>
      <c r="D5154" s="15" t="n">
        <v>-1.7238</v>
      </c>
      <c r="E5154" s="21" t="n">
        <v>-4.23403214377988</v>
      </c>
    </row>
    <row r="5155" customFormat="false" ht="12.75" hidden="false" customHeight="false" outlineLevel="0" collapsed="false">
      <c r="A5155" s="19" t="n">
        <v>41579.6666666667</v>
      </c>
      <c r="C5155" s="15" t="n">
        <v>-5.88033333333333</v>
      </c>
      <c r="D5155" s="15" t="n">
        <v>-9.4302</v>
      </c>
      <c r="E5155" s="21" t="n">
        <v>-4.14251582991476</v>
      </c>
    </row>
    <row r="5156" customFormat="false" ht="12.75" hidden="false" customHeight="false" outlineLevel="0" collapsed="false">
      <c r="A5156" s="19" t="n">
        <v>41579.7083333333</v>
      </c>
      <c r="C5156" s="15" t="n">
        <v>-3.98666666666667</v>
      </c>
      <c r="D5156" s="15" t="n">
        <v>-4.9686</v>
      </c>
      <c r="E5156" s="21" t="n">
        <v>-3.95201732521524</v>
      </c>
    </row>
    <row r="5157" customFormat="false" ht="12.75" hidden="false" customHeight="false" outlineLevel="0" collapsed="false">
      <c r="A5157" s="19" t="n">
        <v>41579.75</v>
      </c>
      <c r="C5157" s="15" t="n">
        <v>-4.28566666666667</v>
      </c>
      <c r="D5157" s="15" t="n">
        <v>-4.563</v>
      </c>
      <c r="E5157" s="21" t="n">
        <v>-4.95540996488064</v>
      </c>
    </row>
    <row r="5158" customFormat="false" ht="12.75" hidden="false" customHeight="false" outlineLevel="0" collapsed="false">
      <c r="A5158" s="19" t="n">
        <v>41579.7916666667</v>
      </c>
      <c r="C5158" s="15" t="n">
        <v>-5.382</v>
      </c>
      <c r="D5158" s="15" t="n">
        <v>-4.563</v>
      </c>
      <c r="E5158" s="21" t="n">
        <v>-4.61214731141791</v>
      </c>
    </row>
    <row r="5159" customFormat="false" ht="12.75" hidden="false" customHeight="false" outlineLevel="0" collapsed="false">
      <c r="A5159" s="19" t="n">
        <v>41579.8333333333</v>
      </c>
      <c r="C5159" s="15" t="n">
        <v>-4.485</v>
      </c>
      <c r="D5159" s="15" t="n">
        <v>-1.9266</v>
      </c>
      <c r="E5159" s="21" t="n">
        <v>-4.28434441757477</v>
      </c>
    </row>
    <row r="5160" customFormat="false" ht="12.75" hidden="false" customHeight="false" outlineLevel="0" collapsed="false">
      <c r="A5160" s="19" t="n">
        <v>41579.875</v>
      </c>
      <c r="C5160" s="15" t="n">
        <v>-3.78733333333333</v>
      </c>
      <c r="D5160" s="15" t="n">
        <v>-5.07</v>
      </c>
      <c r="E5160" s="21" t="n">
        <v>-4.26204014201001</v>
      </c>
    </row>
    <row r="5161" customFormat="false" ht="12.75" hidden="false" customHeight="false" outlineLevel="0" collapsed="false">
      <c r="A5161" s="19" t="n">
        <v>41579.9166666667</v>
      </c>
      <c r="C5161" s="15" t="n">
        <v>-5.28233333333334</v>
      </c>
      <c r="D5161" s="15" t="n">
        <v>-3.6504</v>
      </c>
      <c r="E5161" s="21" t="n">
        <v>-3.73987859268444</v>
      </c>
    </row>
    <row r="5162" customFormat="false" ht="12.75" hidden="false" customHeight="false" outlineLevel="0" collapsed="false">
      <c r="A5162" s="19" t="n">
        <v>41579.9583333333</v>
      </c>
      <c r="C5162" s="15" t="n">
        <v>-2.093</v>
      </c>
      <c r="D5162" s="15" t="n">
        <v>-6.084</v>
      </c>
      <c r="E5162" s="21" t="n">
        <v>-4.3450699541737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ERROR(AVERAGE(Data!C3:Data!E3)),"",(((Data!B3-Summary!C8)/Summary!C9)-(1.87*AVERAGE(Data!C3:Data!E3)))),"")</f>
        <v/>
      </c>
    </row>
    <row r="4" customFormat="false" ht="12.75" hidden="false" customHeight="false" outlineLevel="0" collapsed="false">
      <c r="A4" s="22" t="n">
        <f aca="false">IF(Data!A4="","",Data!A4)</f>
        <v>41365.0416666667</v>
      </c>
      <c r="B4" s="23" t="str">
        <f aca="false">IF(ISNUMBER(Data!B4),IF(ISERROR(AVERAGE(Data!C4:Data!E4)),"",(((Data!B4-Summary!C8)/Summary!C9)-(1.87*AVERAGE(Data!C4:Data!E4)))),"")</f>
        <v/>
      </c>
    </row>
    <row r="5" customFormat="false" ht="12.75" hidden="false" customHeight="false" outlineLevel="0" collapsed="false">
      <c r="A5" s="22" t="n">
        <f aca="false">IF(Data!A5="","",Data!A5)</f>
        <v>41365.0833333333</v>
      </c>
      <c r="B5" s="23" t="str">
        <f aca="false">IF(ISNUMBER(Data!B5),IF(ISERROR(AVERAGE(Data!C5:Data!E5)),"",(((Data!B5-Summary!C8)/Summary!C9)-(1.87*AVERAGE(Data!C5:Data!E5)))),"")</f>
        <v/>
      </c>
    </row>
    <row r="6" customFormat="false" ht="12.75" hidden="false" customHeight="false" outlineLevel="0" collapsed="false">
      <c r="A6" s="22" t="n">
        <f aca="false">IF(Data!A6="","",Data!A6)</f>
        <v>41365.125</v>
      </c>
      <c r="B6" s="23" t="str">
        <f aca="false">IF(ISNUMBER(Data!B6),IF(ISERROR(AVERAGE(Data!C6:Data!E6)),"",(((Data!B6-Summary!C8)/Summary!C9)-(1.87*AVERAGE(Data!C6:Data!E6)))),"")</f>
        <v/>
      </c>
    </row>
    <row r="7" customFormat="false" ht="12.75" hidden="false" customHeight="false" outlineLevel="0" collapsed="false">
      <c r="A7" s="22" t="n">
        <f aca="false">IF(Data!A7="","",Data!A7)</f>
        <v>41365.1666666667</v>
      </c>
      <c r="B7" s="23" t="str">
        <f aca="false">IF(ISNUMBER(Data!B7),IF(ISERROR(AVERAGE(Data!C7:Data!E7)),"",(((Data!B7-Summary!C8)/Summary!C9)-(1.87*AVERAGE(Data!C7:Data!E7)))),"")</f>
        <v/>
      </c>
    </row>
    <row r="8" customFormat="false" ht="12.75" hidden="false" customHeight="false" outlineLevel="0" collapsed="false">
      <c r="A8" s="22" t="n">
        <f aca="false">IF(Data!A8="","",Data!A8)</f>
        <v>41365.2083333333</v>
      </c>
      <c r="B8" s="23" t="str">
        <f aca="false">IF(ISNUMBER(Data!B8),IF(ISERROR(AVERAGE(Data!C8:Data!E8)),"",(((Data!B8-Summary!C8)/Summary!C9)-(1.87*AVERAGE(Data!C8:Data!E8)))),"")</f>
        <v/>
      </c>
    </row>
    <row r="9" customFormat="false" ht="12.75" hidden="false" customHeight="false" outlineLevel="0" collapsed="false">
      <c r="A9" s="22" t="n">
        <f aca="false">IF(Data!A9="","",Data!A9)</f>
        <v>41365.25</v>
      </c>
      <c r="B9" s="23" t="str">
        <f aca="false">IF(ISNUMBER(Data!B9),IF(ISERROR(AVERAGE(Data!C9:Data!E9)),"",(((Data!B9-Summary!C8)/Summary!C9)-(1.87*AVERAGE(Data!C9:Data!E9)))),"")</f>
        <v/>
      </c>
    </row>
    <row r="10" customFormat="false" ht="12.75" hidden="false" customHeight="false" outlineLevel="0" collapsed="false">
      <c r="A10" s="22" t="n">
        <f aca="false">IF(Data!A10="","",Data!A10)</f>
        <v>4136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36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365.375</v>
      </c>
      <c r="B12" s="23" t="str">
        <f aca="false">IF(ISNUMBER(Data!B12),IF(ISERROR(AVERAGE(Data!C12:Data!E12)),"",(((Data!B12-Summary!C8)/Summary!C9)-(1.87*AVERAGE(Data!C12:Data!E12)))),"")</f>
        <v/>
      </c>
    </row>
    <row r="13" customFormat="false" ht="12.75" hidden="false" customHeight="false" outlineLevel="0" collapsed="false">
      <c r="A13" s="22" t="n">
        <f aca="false">IF(Data!A13="","",Data!A13)</f>
        <v>4136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36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365.5</v>
      </c>
      <c r="B15" s="23" t="str">
        <f aca="false">IF(ISNUMBER(Data!B15),IF(ISERROR(AVERAGE(Data!C15:Data!E15)),"",(((Data!B15-Summary!C8)/Summary!C9)-(1.87*AVERAGE(Data!C15:Data!E15)))),"")</f>
        <v/>
      </c>
    </row>
    <row r="16" customFormat="false" ht="12.75" hidden="false" customHeight="false" outlineLevel="0" collapsed="false">
      <c r="A16" s="22" t="n">
        <f aca="false">IF(Data!A16="","",Data!A16)</f>
        <v>4136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36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365.625</v>
      </c>
      <c r="B18" s="23" t="str">
        <f aca="false">IF(ISNUMBER(Data!B18),IF(ISERROR(AVERAGE(Data!C18:Data!E18)),"",(((Data!B18-Summary!C8)/Summary!C9)-(1.87*AVERAGE(Data!C18:Data!E18)))),"")</f>
        <v/>
      </c>
    </row>
    <row r="19" customFormat="false" ht="12.75" hidden="false" customHeight="false" outlineLevel="0" collapsed="false">
      <c r="A19" s="22" t="n">
        <f aca="false">IF(Data!A19="","",Data!A19)</f>
        <v>4136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36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365.75</v>
      </c>
      <c r="B21" s="23" t="str">
        <f aca="false">IF(ISNUMBER(Data!B21),IF(ISERROR(AVERAGE(Data!C21:Data!E21)),"",(((Data!B21-Summary!C8)/Summary!C9)-(1.87*AVERAGE(Data!C21:Data!E21)))),"")</f>
        <v/>
      </c>
    </row>
    <row r="22" customFormat="false" ht="12.75" hidden="false" customHeight="false" outlineLevel="0" collapsed="false">
      <c r="A22" s="22" t="n">
        <f aca="false">IF(Data!A22="","",Data!A22)</f>
        <v>4136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36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365.875</v>
      </c>
      <c r="B24" s="23" t="str">
        <f aca="false">IF(ISNUMBER(Data!B24),IF(ISERROR(AVERAGE(Data!C24:Data!E24)),"",(((Data!B24-Summary!C8)/Summary!C9)-(1.87*AVERAGE(Data!C24:Data!E24)))),"")</f>
        <v/>
      </c>
    </row>
    <row r="25" customFormat="false" ht="12.75" hidden="false" customHeight="false" outlineLevel="0" collapsed="false">
      <c r="A25" s="22" t="n">
        <f aca="false">IF(Data!A25="","",Data!A25)</f>
        <v>4136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36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366</v>
      </c>
      <c r="B27" s="23" t="str">
        <f aca="false">IF(ISNUMBER(Data!B27),IF(ISERROR(AVERAGE(Data!C27:Data!E27)),"",(((Data!B27-Summary!C8)/Summary!C9)-(1.87*AVERAGE(Data!C27:Data!E27)))),"")</f>
        <v/>
      </c>
    </row>
    <row r="28" customFormat="false" ht="12.75" hidden="false" customHeight="false" outlineLevel="0" collapsed="false">
      <c r="A28" s="22" t="n">
        <f aca="false">IF(Data!A28="","",Data!A28)</f>
        <v>4136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36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366.125</v>
      </c>
      <c r="B30" s="23" t="str">
        <f aca="false">IF(ISNUMBER(Data!B30),IF(ISERROR(AVERAGE(Data!C30:Data!E30)),"",(((Data!B30-Summary!C8)/Summary!C9)-(1.87*AVERAGE(Data!C30:Data!E30)))),"")</f>
        <v/>
      </c>
    </row>
    <row r="31" customFormat="false" ht="12.75" hidden="false" customHeight="false" outlineLevel="0" collapsed="false">
      <c r="A31" s="22" t="n">
        <f aca="false">IF(Data!A31="","",Data!A31)</f>
        <v>4136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36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366.25</v>
      </c>
      <c r="B33" s="23" t="str">
        <f aca="false">IF(ISNUMBER(Data!B33),IF(ISERROR(AVERAGE(Data!C33:Data!E33)),"",(((Data!B33-Summary!C8)/Summary!C9)-(1.87*AVERAGE(Data!C33:Data!E33)))),"")</f>
        <v/>
      </c>
    </row>
    <row r="34" customFormat="false" ht="12.75" hidden="false" customHeight="false" outlineLevel="0" collapsed="false">
      <c r="A34" s="22" t="n">
        <f aca="false">IF(Data!A34="","",Data!A34)</f>
        <v>4136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36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366.375</v>
      </c>
      <c r="B36" s="23" t="str">
        <f aca="false">IF(ISNUMBER(Data!B36),IF(ISERROR(AVERAGE(Data!C36:Data!E36)),"",(((Data!B36-Summary!C8)/Summary!C9)-(1.87*AVERAGE(Data!C36:Data!E36)))),"")</f>
        <v/>
      </c>
    </row>
    <row r="37" customFormat="false" ht="12.75" hidden="false" customHeight="false" outlineLevel="0" collapsed="false">
      <c r="A37" s="22" t="n">
        <f aca="false">IF(Data!A37="","",Data!A37)</f>
        <v>4136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36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366.5</v>
      </c>
      <c r="B39" s="23" t="str">
        <f aca="false">IF(ISNUMBER(Data!B39),IF(ISERROR(AVERAGE(Data!C39:Data!E39)),"",(((Data!B39-Summary!C8)/Summary!C9)-(1.87*AVERAGE(Data!C39:Data!E39)))),"")</f>
        <v/>
      </c>
    </row>
    <row r="40" customFormat="false" ht="12.75" hidden="false" customHeight="false" outlineLevel="0" collapsed="false">
      <c r="A40" s="22" t="n">
        <f aca="false">IF(Data!A40="","",Data!A40)</f>
        <v>4136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36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366.625</v>
      </c>
      <c r="B42" s="23" t="str">
        <f aca="false">IF(ISNUMBER(Data!B42),IF(ISERROR(AVERAGE(Data!C42:Data!E42)),"",(((Data!B42-Summary!C8)/Summary!C9)-(1.87*AVERAGE(Data!C42:Data!E42)))),"")</f>
        <v/>
      </c>
    </row>
    <row r="43" customFormat="false" ht="12.75" hidden="false" customHeight="false" outlineLevel="0" collapsed="false">
      <c r="A43" s="22" t="n">
        <f aca="false">IF(Data!A43="","",Data!A43)</f>
        <v>4136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36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366.75</v>
      </c>
      <c r="B45" s="23" t="str">
        <f aca="false">IF(ISNUMBER(Data!B45),IF(ISERROR(AVERAGE(Data!C45:Data!E45)),"",(((Data!B45-Summary!C8)/Summary!C9)-(1.87*AVERAGE(Data!C45:Data!E45)))),"")</f>
        <v/>
      </c>
    </row>
    <row r="46" customFormat="false" ht="12.75" hidden="false" customHeight="false" outlineLevel="0" collapsed="false">
      <c r="A46" s="22" t="n">
        <f aca="false">IF(Data!A46="","",Data!A46)</f>
        <v>4136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36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366.875</v>
      </c>
      <c r="B48" s="23" t="str">
        <f aca="false">IF(ISNUMBER(Data!B48),IF(ISERROR(AVERAGE(Data!C48:Data!E48)),"",(((Data!B48-Summary!C8)/Summary!C9)-(1.87*AVERAGE(Data!C48:Data!E48)))),"")</f>
        <v/>
      </c>
    </row>
    <row r="49" customFormat="false" ht="12.75" hidden="false" customHeight="false" outlineLevel="0" collapsed="false">
      <c r="A49" s="22" t="n">
        <f aca="false">IF(Data!A49="","",Data!A49)</f>
        <v>4136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36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367</v>
      </c>
      <c r="B51" s="23" t="str">
        <f aca="false">IF(ISNUMBER(Data!B51),IF(ISERROR(AVERAGE(Data!C51:Data!E51)),"",(((Data!B51-Summary!C8)/Summary!C9)-(1.87*AVERAGE(Data!C51:Data!E51)))),"")</f>
        <v/>
      </c>
    </row>
    <row r="52" customFormat="false" ht="12.75" hidden="false" customHeight="false" outlineLevel="0" collapsed="false">
      <c r="A52" s="22" t="n">
        <f aca="false">IF(Data!A52="","",Data!A52)</f>
        <v>4136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36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367.125</v>
      </c>
      <c r="B54" s="23" t="str">
        <f aca="false">IF(ISNUMBER(Data!B54),IF(ISERROR(AVERAGE(Data!C54:Data!E54)),"",(((Data!B54-Summary!C8)/Summary!C9)-(1.87*AVERAGE(Data!C54:Data!E54)))),"")</f>
        <v/>
      </c>
    </row>
    <row r="55" customFormat="false" ht="12.75" hidden="false" customHeight="false" outlineLevel="0" collapsed="false">
      <c r="A55" s="22" t="n">
        <f aca="false">IF(Data!A55="","",Data!A55)</f>
        <v>4136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36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367.25</v>
      </c>
      <c r="B57" s="23" t="str">
        <f aca="false">IF(ISNUMBER(Data!B57),IF(ISERROR(AVERAGE(Data!C57:Data!E57)),"",(((Data!B57-Summary!C8)/Summary!C9)-(1.87*AVERAGE(Data!C57:Data!E57)))),"")</f>
        <v/>
      </c>
    </row>
    <row r="58" customFormat="false" ht="12.75" hidden="false" customHeight="false" outlineLevel="0" collapsed="false">
      <c r="A58" s="22" t="n">
        <f aca="false">IF(Data!A58="","",Data!A58)</f>
        <v>4136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36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367.375</v>
      </c>
      <c r="B60" s="23" t="str">
        <f aca="false">IF(ISNUMBER(Data!B60),IF(ISERROR(AVERAGE(Data!C60:Data!E60)),"",(((Data!B60-Summary!C8)/Summary!C9)-(1.87*AVERAGE(Data!C60:Data!E60)))),"")</f>
        <v/>
      </c>
    </row>
    <row r="61" customFormat="false" ht="12.75" hidden="false" customHeight="false" outlineLevel="0" collapsed="false">
      <c r="A61" s="22" t="n">
        <f aca="false">IF(Data!A61="","",Data!A61)</f>
        <v>4136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36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367.5</v>
      </c>
      <c r="B63" s="23" t="str">
        <f aca="false">IF(ISNUMBER(Data!B63),IF(ISERROR(AVERAGE(Data!C63:Data!E63)),"",(((Data!B63-Summary!C8)/Summary!C9)-(1.87*AVERAGE(Data!C63:Data!E63)))),"")</f>
        <v/>
      </c>
    </row>
    <row r="64" customFormat="false" ht="12.75" hidden="false" customHeight="false" outlineLevel="0" collapsed="false">
      <c r="A64" s="22" t="n">
        <f aca="false">IF(Data!A64="","",Data!A64)</f>
        <v>4136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36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367.625</v>
      </c>
      <c r="B66" s="23" t="str">
        <f aca="false">IF(ISNUMBER(Data!B66),IF(ISERROR(AVERAGE(Data!C66:Data!E66)),"",(((Data!B66-Summary!C8)/Summary!C9)-(1.87*AVERAGE(Data!C66:Data!E66)))),"")</f>
        <v/>
      </c>
    </row>
    <row r="67" customFormat="false" ht="12.75" hidden="false" customHeight="false" outlineLevel="0" collapsed="false">
      <c r="A67" s="22" t="n">
        <f aca="false">IF(Data!A67="","",Data!A67)</f>
        <v>4136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36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367.75</v>
      </c>
      <c r="B69" s="23" t="str">
        <f aca="false">IF(ISNUMBER(Data!B69),IF(ISERROR(AVERAGE(Data!C69:Data!E69)),"",(((Data!B69-Summary!C8)/Summary!C9)-(1.87*AVERAGE(Data!C69:Data!E69)))),"")</f>
        <v/>
      </c>
    </row>
    <row r="70" customFormat="false" ht="12.75" hidden="false" customHeight="false" outlineLevel="0" collapsed="false">
      <c r="A70" s="22" t="n">
        <f aca="false">IF(Data!A70="","",Data!A70)</f>
        <v>4136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36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367.875</v>
      </c>
      <c r="B72" s="23" t="str">
        <f aca="false">IF(ISNUMBER(Data!B72),IF(ISERROR(AVERAGE(Data!C72:Data!E72)),"",(((Data!B72-Summary!C8)/Summary!C9)-(1.87*AVERAGE(Data!C72:Data!E72)))),"")</f>
        <v/>
      </c>
    </row>
    <row r="73" customFormat="false" ht="12.75" hidden="false" customHeight="false" outlineLevel="0" collapsed="false">
      <c r="A73" s="22" t="n">
        <f aca="false">IF(Data!A73="","",Data!A73)</f>
        <v>4136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36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368</v>
      </c>
      <c r="B75" s="23" t="str">
        <f aca="false">IF(ISNUMBER(Data!B75),IF(ISERROR(AVERAGE(Data!C75:Data!E75)),"",(((Data!B75-Summary!C8)/Summary!C9)-(1.87*AVERAGE(Data!C75:Data!E75)))),"")</f>
        <v/>
      </c>
    </row>
    <row r="76" customFormat="false" ht="12.75" hidden="false" customHeight="false" outlineLevel="0" collapsed="false">
      <c r="A76" s="22" t="n">
        <f aca="false">IF(Data!A76="","",Data!A76)</f>
        <v>4136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36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368.125</v>
      </c>
      <c r="B78" s="23" t="str">
        <f aca="false">IF(ISNUMBER(Data!B78),IF(ISERROR(AVERAGE(Data!C78:Data!E78)),"",(((Data!B78-Summary!C8)/Summary!C9)-(1.87*AVERAGE(Data!C78:Data!E78)))),"")</f>
        <v/>
      </c>
    </row>
    <row r="79" customFormat="false" ht="12.75" hidden="false" customHeight="false" outlineLevel="0" collapsed="false">
      <c r="A79" s="22" t="n">
        <f aca="false">IF(Data!A79="","",Data!A79)</f>
        <v>4136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36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368.25</v>
      </c>
      <c r="B81" s="23" t="str">
        <f aca="false">IF(ISNUMBER(Data!B81),IF(ISERROR(AVERAGE(Data!C81:Data!E81)),"",(((Data!B81-Summary!C8)/Summary!C9)-(1.87*AVERAGE(Data!C81:Data!E81)))),"")</f>
        <v/>
      </c>
    </row>
    <row r="82" customFormat="false" ht="12.75" hidden="false" customHeight="false" outlineLevel="0" collapsed="false">
      <c r="A82" s="22" t="n">
        <f aca="false">IF(Data!A82="","",Data!A82)</f>
        <v>4136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36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368.375</v>
      </c>
      <c r="B84" s="23" t="str">
        <f aca="false">IF(ISNUMBER(Data!B84),IF(ISERROR(AVERAGE(Data!C84:Data!E84)),"",(((Data!B84-Summary!C8)/Summary!C9)-(1.87*AVERAGE(Data!C84:Data!E84)))),"")</f>
        <v/>
      </c>
    </row>
    <row r="85" customFormat="false" ht="12.75" hidden="false" customHeight="false" outlineLevel="0" collapsed="false">
      <c r="A85" s="22" t="n">
        <f aca="false">IF(Data!A85="","",Data!A85)</f>
        <v>4136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36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368.5</v>
      </c>
      <c r="B87" s="23" t="str">
        <f aca="false">IF(ISNUMBER(Data!B87),IF(ISERROR(AVERAGE(Data!C87:Data!E87)),"",(((Data!B87-Summary!C8)/Summary!C9)-(1.87*AVERAGE(Data!C87:Data!E87)))),"")</f>
        <v/>
      </c>
    </row>
    <row r="88" customFormat="false" ht="12.75" hidden="false" customHeight="false" outlineLevel="0" collapsed="false">
      <c r="A88" s="22" t="n">
        <f aca="false">IF(Data!A88="","",Data!A88)</f>
        <v>4136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36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368.625</v>
      </c>
      <c r="B90" s="23" t="str">
        <f aca="false">IF(ISNUMBER(Data!B90),IF(ISERROR(AVERAGE(Data!C90:Data!E90)),"",(((Data!B90-Summary!C8)/Summary!C9)-(1.87*AVERAGE(Data!C90:Data!E90)))),"")</f>
        <v/>
      </c>
    </row>
    <row r="91" customFormat="false" ht="12.75" hidden="false" customHeight="false" outlineLevel="0" collapsed="false">
      <c r="A91" s="22" t="n">
        <f aca="false">IF(Data!A91="","",Data!A91)</f>
        <v>4136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36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368.75</v>
      </c>
      <c r="B93" s="23" t="str">
        <f aca="false">IF(ISNUMBER(Data!B93),IF(ISERROR(AVERAGE(Data!C93:Data!E93)),"",(((Data!B93-Summary!C8)/Summary!C9)-(1.87*AVERAGE(Data!C93:Data!E93)))),"")</f>
        <v/>
      </c>
    </row>
    <row r="94" customFormat="false" ht="12.75" hidden="false" customHeight="false" outlineLevel="0" collapsed="false">
      <c r="A94" s="22" t="n">
        <f aca="false">IF(Data!A94="","",Data!A94)</f>
        <v>4136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36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368.875</v>
      </c>
      <c r="B96" s="23" t="str">
        <f aca="false">IF(ISNUMBER(Data!B96),IF(ISERROR(AVERAGE(Data!C96:Data!E96)),"",(((Data!B96-Summary!C8)/Summary!C9)-(1.87*AVERAGE(Data!C96:Data!E96)))),"")</f>
        <v/>
      </c>
    </row>
    <row r="97" customFormat="false" ht="12.75" hidden="false" customHeight="false" outlineLevel="0" collapsed="false">
      <c r="A97" s="22" t="n">
        <f aca="false">IF(Data!A97="","",Data!A97)</f>
        <v>4136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36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369</v>
      </c>
      <c r="B99" s="23" t="str">
        <f aca="false">IF(ISNUMBER(Data!B99),IF(ISERROR(AVERAGE(Data!C99:Data!E99)),"",(((Data!B99-Summary!C8)/Summary!C9)-(1.87*AVERAGE(Data!C99:Data!E99)))),"")</f>
        <v/>
      </c>
    </row>
    <row r="100" customFormat="false" ht="12.75" hidden="false" customHeight="false" outlineLevel="0" collapsed="false">
      <c r="A100" s="22" t="n">
        <f aca="false">IF(Data!A100="","",Data!A100)</f>
        <v>4136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6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6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6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6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6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6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6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6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6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6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6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6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6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6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6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6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6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6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6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6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6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6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7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7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7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7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7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37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37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37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37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37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37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37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37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37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37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37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37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37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37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37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37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37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37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37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37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37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37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37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37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37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37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37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37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37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37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37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37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37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37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37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37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37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37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37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37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37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37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37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37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37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37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37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37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37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37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37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37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37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37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37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37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37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37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37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37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37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37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37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37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37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37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37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37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37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37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37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37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37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37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37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37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37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37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37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37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37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37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37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37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37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37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37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37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37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37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37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37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37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37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37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37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37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37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37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37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37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37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37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37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37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37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37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37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37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37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37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37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37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37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37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37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37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37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37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37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37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37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37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37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37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37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37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37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37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37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37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37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37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37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37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37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37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37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37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37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37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37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37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37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37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37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37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37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37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37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37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37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37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37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37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37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37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37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37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37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37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37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37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37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37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37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37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37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37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37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37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37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37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37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37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37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37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37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37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37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37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37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37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37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37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37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37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37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37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37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37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37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37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37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37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37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37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37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37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37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37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37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37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37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37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37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37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37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37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37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37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37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37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37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37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37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37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37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37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37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37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37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37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37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37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37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37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37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37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37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37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37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37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37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37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38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38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38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38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38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38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38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38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38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38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38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38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38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38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38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38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38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38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38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38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38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38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38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38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38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38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38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38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38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38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38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38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38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38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38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38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38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38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38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38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38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38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38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38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38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38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38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38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38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38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38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38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38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38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38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38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38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38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38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38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38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38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38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38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38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38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38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38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38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38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38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38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38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38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38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38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38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38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38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38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38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38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38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38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38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38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38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38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38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38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38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38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38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38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38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38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38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38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38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38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38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38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38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38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38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38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38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38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38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38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38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38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38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38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38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38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38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38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38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38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38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38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38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38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38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38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38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38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38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38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38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38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38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38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38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38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38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38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38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38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38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38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38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38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38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38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38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38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38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38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38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38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38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38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38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38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38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38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38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38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38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38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38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38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38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38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38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38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38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38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38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38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38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38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38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38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38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38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38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38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38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38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38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38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38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38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38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38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38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38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38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38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38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38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38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38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38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38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38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38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38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38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38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38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38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38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38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38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38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38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38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38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38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38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38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38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38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38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38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38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38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38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38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38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38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38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38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38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38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38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38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38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38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38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38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38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38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38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38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38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9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9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9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9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9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9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9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9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9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9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9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9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9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9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9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9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9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9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9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9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9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9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9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9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9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9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9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9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9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9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9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9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9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9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9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9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9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9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9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9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9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9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9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9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9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9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9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9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9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9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9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9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9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9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9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9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9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9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9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9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9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9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9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9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9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9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9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9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9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9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9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9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9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9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9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9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9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9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9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9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9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9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9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9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9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9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9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9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9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9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9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9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9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9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9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9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9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9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9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9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9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9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9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9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9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9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9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9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9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9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9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9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9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9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9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9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9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9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9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9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9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9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9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9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9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9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9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9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9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9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9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9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9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9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9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9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9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9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9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9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9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9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9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9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9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9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9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9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9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9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9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9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9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9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9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9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9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9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9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9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9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9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9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9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9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9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9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9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9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9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9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9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9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9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9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9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9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9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9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9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9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9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9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9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9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9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9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9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9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9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9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9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9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9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9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9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9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9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9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9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9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9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9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9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9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9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9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9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9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9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9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9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9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9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9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9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9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9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9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9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9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9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9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9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9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9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9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9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9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9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9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9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9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9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9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9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9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9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9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9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0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0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0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0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0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0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0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0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0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0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0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0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0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0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0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0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0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0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0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0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0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0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0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0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0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0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0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0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0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0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0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0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0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0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0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0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0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0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0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0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0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0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0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0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0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0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0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0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0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0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0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0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0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0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0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0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0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0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0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0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0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0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0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0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0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0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0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0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0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0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0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0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0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0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0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0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0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0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0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0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0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0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0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0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0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0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0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0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0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0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0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0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0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0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0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0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0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0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0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0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0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0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0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0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0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0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0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0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0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0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0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0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0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0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0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0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0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0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0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0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0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0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0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0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0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0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0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0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0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0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0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0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0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0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0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0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0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0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0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0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0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0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0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0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0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0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0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0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0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0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0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0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0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0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0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0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0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0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0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0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0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0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0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0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0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0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0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0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0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0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0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0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0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0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0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0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0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0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0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0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0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0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0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0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0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0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0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0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0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0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0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0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0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0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0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0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0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0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0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0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0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0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0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0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0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0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0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0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0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0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0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0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0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0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0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0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0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0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0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0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0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0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0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0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0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0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0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0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0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0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0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0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0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0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0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0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0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0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0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0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1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1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1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1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1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1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1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1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1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1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1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1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1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1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1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1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1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1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1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1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1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1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1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1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1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1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1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1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1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1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1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1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1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1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1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1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1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1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1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1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1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1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1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1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1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1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1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1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1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1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1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1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1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1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1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1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1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1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1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1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1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1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1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1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1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1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1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1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1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1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1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1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1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1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1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1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1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1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1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1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1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1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1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1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1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1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1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1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1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1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1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1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1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1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1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1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1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1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1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1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1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1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1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1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1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1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1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1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1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1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1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1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1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1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1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1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1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1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1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1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1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1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1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1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1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1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1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1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1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1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1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1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1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1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1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1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1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1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1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1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1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1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1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1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1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1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1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1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1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1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1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1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1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1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1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1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1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1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1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1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1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1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1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1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1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1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1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1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1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1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1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1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1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1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1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1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1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1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1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1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1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1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1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1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1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1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1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1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1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1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1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1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1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1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1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1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1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1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1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1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1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1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1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1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1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1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1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1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1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1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1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1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1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1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1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1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1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1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1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1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1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1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1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1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1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1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1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1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1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1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1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1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1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1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1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1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1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1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1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1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2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2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2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2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2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2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2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2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2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2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2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2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2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2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2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2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2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2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2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2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2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2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2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2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2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2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2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2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2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2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2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2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2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2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2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2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2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2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2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2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2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2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2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2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2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2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2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2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2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2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2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2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2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2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2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2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2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2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2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2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2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2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2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2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2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2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2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2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2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2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2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2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2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2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2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2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2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2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2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2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2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2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2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2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2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2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2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2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2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2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2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2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2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2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2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2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2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2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2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2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2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2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2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2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2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2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2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2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2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2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2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2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2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2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2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2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2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2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2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2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2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2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2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2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2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2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2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2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2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2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2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2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2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2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2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2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2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2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2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2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2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2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2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2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2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2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2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2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2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2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2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2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2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2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2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2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2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2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2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2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2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2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2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2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2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2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2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2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2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2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2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2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2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2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2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2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2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2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2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2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2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2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2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2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2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2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2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2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2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2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2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2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2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2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2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2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2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2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2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2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2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2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2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2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2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2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2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2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2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2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2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2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2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2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2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2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2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2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2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2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2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2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2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2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2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2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2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2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2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2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2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2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2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2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2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2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2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2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2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2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3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3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3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3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3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3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3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3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3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3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3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3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3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3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3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3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3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3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3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3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3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3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3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3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3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3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3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3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3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3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3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3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3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3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3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3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3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3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3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3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3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3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3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3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3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3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3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3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3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3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3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3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3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3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3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3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3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3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3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3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3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3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3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3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3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3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3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3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3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3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3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3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3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3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3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3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3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3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3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3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3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3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3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3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3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3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3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3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3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3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3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3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3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3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3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3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3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3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3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3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3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3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3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3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3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3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3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3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3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3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3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3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3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3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3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3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3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3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3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3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3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3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3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3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3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3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3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3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3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3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3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3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3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3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3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3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3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3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3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3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3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3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3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3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3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3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3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3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3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3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3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3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3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3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3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3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3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3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3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3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3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3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3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3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3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3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3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3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3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3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3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3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3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3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3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3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3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3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3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3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3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3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3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3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3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3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3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3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3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3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3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3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3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3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3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3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3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3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3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3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3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3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3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3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3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3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3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3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3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3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3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3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3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3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3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3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43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43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43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43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43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43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43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43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43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43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43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43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43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43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43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43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43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43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43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43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43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43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43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43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44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44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44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44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44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44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44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44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44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44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44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44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44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44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44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44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44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44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44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44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44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44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44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44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44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44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44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44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44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44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44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44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44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44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44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44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44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44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44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44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44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44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44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44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44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44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44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44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44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44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44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44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44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44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44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44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44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44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44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44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44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44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44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44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44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44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44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44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44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44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44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44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44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44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44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44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44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44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44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44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44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44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44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44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44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44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44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44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44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44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44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44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44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44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44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44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44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44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44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44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44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44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44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44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44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44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44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44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44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44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44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44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44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44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44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44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44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44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44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44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44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44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44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44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44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44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44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44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44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44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44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44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44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44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44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44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44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44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44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44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44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44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44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44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44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44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44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44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44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44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44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44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44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44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44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44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44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44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44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44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44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44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44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44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44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44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44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44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44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44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44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44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44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44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44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44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44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44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44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44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44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44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44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44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44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44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44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44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44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44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44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44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44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44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44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44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44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44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44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44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44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44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44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44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44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44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44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44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44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44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44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44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44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44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44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44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44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44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44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44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44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44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44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44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44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44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44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44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44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44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44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44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44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44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44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44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44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44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44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44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45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45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45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45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45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45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45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45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45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45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45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45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45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45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45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45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45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45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45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45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45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45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45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45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45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45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45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45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45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45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45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45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45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45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45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45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45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45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45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45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45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45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45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45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45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45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45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45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45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45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45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45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45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45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45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45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45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45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45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45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45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45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45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45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45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45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45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45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45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45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45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45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45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45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45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45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45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45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45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45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45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45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45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45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45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45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45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45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45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45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45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45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45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45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45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45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45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45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45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45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45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45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45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45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45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45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45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45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45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45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45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45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45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45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45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45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45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45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45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45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45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45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45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45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45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45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45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45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45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45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45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45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45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45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45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45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45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45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45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45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45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45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45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45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45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45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45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45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45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45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45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45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45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45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45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45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45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45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45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45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45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45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45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45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45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45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45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45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45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45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45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45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45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45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45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45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45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45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45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45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45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45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45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45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45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45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45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45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45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45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45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45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45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45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45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45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45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45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45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45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45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45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45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45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45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45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45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45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45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45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45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45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45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45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45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45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45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45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45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45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45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45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45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45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45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45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45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45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45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45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45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45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45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45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45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45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45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45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45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45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46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46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46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46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46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46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46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46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46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46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46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46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46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46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46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46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46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46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46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46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46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46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46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46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46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46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46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46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46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46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46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46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46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46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46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46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46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46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46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46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46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46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46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46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46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46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46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46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46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46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46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46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46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46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46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46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46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46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46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46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46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46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46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46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46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46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46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46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46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46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46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46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46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46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46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46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46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46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46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46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46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46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46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46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46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46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46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46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46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46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46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46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46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46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46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46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46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46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46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46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46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46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46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46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46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46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46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46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46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46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46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46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46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46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46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46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46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46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46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46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46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46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46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46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46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46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46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46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46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46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46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46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46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46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46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46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46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46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46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46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46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46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46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46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46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46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46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46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46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46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46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46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46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46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46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46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46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46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46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46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46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46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46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46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46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46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46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46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46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46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46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46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46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46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46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46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46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46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46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46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46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46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46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46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46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46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46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46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46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46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46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46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46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46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46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46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46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46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46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46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46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46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46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46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46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46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46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46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46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46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46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46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46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46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46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46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46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46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46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46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46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46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46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46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46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46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46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46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46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46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46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46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46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46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46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46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46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46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46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46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47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47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47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47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47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47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47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47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47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47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47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47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47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47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47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47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47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47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47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47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47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47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47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47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47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47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47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47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47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47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47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47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47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47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47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47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47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47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47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47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47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47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47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47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47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47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47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47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47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47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47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47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47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47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47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47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47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47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47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47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47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47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47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47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47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47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47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47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47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47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47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47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47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47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47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47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47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47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47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47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47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47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47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47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47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47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47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47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47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47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47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47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47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47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47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47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47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47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47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47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47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47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47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47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47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47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47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47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47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47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47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47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47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47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47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47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47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47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47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47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47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47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47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47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47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47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47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47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47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47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47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47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47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47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47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47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47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47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47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47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47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47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47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47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47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47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47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47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47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47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47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47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47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47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47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47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47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47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47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47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47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47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47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47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47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47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47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47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47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47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47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47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47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47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47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47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47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47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47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47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47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47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47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47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47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47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47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47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47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47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47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47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47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47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47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47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47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47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47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47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47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47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47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47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47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47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47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47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47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47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47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47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47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47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47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47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47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47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47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47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47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47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47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47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47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47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47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47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47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47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47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47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47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47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47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47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47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47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47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47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48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48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48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48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48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48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48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48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48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48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48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48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48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48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48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48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48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48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48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48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48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48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48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48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48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48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48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48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48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48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48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48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48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48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48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48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48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48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48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48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48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48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48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48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48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48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48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48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48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48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48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48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48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48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48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48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48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48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48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48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48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48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48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48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48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48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48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48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48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48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48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48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48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48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48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48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48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48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48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48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48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48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48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48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48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48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48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48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48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48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48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48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48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48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48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48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48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48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48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48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48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48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48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48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48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48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48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48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48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48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48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48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48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48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48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48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48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48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48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48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48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48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48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48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48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48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48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48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48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48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48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48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48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48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48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48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48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48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48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48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48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48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48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48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48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48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48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48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48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48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48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48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48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48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48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48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48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48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48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48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48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48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48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48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48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48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48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48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48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48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48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48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48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48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48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48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48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48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48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48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48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48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48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48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48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48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48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48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48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48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48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48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48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48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48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48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48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48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48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48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48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48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48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48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48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48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48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48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48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48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48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48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48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48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48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48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48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48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48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48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48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48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48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48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48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48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48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48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48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48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48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48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48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48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48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48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48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48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48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48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9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9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9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9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9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9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9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9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9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9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9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9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9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9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9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9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9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9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9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9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9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9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9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9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9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9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9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9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9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9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9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9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9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9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9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9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9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9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9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9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9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9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9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9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9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9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9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9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9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9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9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9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9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9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9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9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9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9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9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9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9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9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9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9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9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9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9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9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9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9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9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9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9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9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9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9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9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9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9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9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9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9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9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9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9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9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9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9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9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9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9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9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9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9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9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9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9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9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9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9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9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9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9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9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9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9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9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9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9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9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9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9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9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9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9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9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9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9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9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9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9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9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9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9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9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9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9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9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9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9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9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9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9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9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9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9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9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9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9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9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9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9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9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9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9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9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9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9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9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9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9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9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9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9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9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9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9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9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9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9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9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9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9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9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9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9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9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9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9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9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9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9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9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9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9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9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9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9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9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9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9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9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9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9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9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9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9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9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9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9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9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9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9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9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9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9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9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9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9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9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9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9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9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9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9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9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9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9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9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9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9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9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9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9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9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9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9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9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9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9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9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9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9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9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9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9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9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9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9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9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9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9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9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9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9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9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9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9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9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9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50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50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50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50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50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50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50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50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50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50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50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50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50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50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50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50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50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50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50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50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50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50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50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50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50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50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50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50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50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50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50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50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50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50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50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50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50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50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50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50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50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50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50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50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50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50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50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50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50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50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50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50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50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50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50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50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50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50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50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50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50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50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50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50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50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50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50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50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50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50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50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50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50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50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50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50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50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50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50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50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50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50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50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50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50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50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50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50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50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50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50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50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50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50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50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50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50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50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50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50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50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50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50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50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50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50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50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50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50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50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50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50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50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50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50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50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50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50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50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50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50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50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50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50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50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50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50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50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50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50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50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50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50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50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50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50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50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50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50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50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50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50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50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50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50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50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50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50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50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50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50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50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50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50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50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50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50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50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50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50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50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50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50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50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50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50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50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50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50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50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50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50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50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50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50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50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50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50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50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50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50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50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50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50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50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50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50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50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50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50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50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50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50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50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50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50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50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50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50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50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50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50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50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50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50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50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50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50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50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50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50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50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50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50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50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50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50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50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50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50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50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50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50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50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50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50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50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50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50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50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50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50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50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50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50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50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50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50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50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50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51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51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51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51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51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51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51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51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51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51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51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51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51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51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51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51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51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51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51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51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51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51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51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51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51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51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51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51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51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51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51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51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51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51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51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51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51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51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51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51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51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51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51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51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51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51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51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51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51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51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51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51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51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51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51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51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51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51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51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51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51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51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51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51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51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51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51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51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51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51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51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51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51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51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51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51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51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51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51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51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51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51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51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51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51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51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51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51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51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51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51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51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51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51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51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51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51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51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51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51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51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51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51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51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51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51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51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51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51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51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51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51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51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51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51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51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51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51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51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51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51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51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51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51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51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51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51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51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51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51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51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51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51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51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51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51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51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51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51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51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51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51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51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51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51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51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51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51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51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51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51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51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51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51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51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51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51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51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51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51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51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51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51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51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51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51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51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51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51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51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51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51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51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51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51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51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51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51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51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51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51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51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51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51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51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51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51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51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51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51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51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51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51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51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51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51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51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51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51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51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51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51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51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51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51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51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51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51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51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51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51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51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51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51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51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51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51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51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51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51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51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51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51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51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51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51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51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51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51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51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51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51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51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51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51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51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51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51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51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51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52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52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52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52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52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52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52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52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52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52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52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52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52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52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52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52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52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52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52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52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52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52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52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52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52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52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52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52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52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52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52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52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52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52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52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52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52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52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52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52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52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52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52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52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52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52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52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52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52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52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52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52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52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52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52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52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52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52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52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52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52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52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52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52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52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52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52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52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52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52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52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52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52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52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52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52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52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52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52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52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52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52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52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52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52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52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52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52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52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52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52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52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52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52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52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52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52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52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52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52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52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52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52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52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52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52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52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52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52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52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52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52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52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52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52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52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52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52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52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52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52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52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52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52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52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52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52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52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52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52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52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52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52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52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52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52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52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52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52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52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52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52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52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52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52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52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52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52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52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52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52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52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52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52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52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52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52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52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52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52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52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52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52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52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52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52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52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52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52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52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52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52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52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52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52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52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52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52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52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52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52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52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52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52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52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52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52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52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52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52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52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52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52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52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52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52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52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52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52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52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52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52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52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52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52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52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52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52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52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52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52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52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52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52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52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52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52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52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52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52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52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52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52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52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52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52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52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52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52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52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52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52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52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52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52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52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52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52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52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52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53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53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53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53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53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53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53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53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53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53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53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53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53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53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53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53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53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53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53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53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53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53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53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53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53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53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53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53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53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53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53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53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53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53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53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53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53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53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53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53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53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53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53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53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53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53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53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53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53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53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53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53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53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53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53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53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53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53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53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53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53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53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53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53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53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53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53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53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53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53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53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53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53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53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53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53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53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53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53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53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53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53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53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53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53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53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53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53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53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53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53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53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53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53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53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53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53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53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53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53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53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53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53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53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53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53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53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53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53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53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53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53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53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53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53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53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53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53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53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53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53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53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53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53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53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53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53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53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53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53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53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53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53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53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53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53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53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53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53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53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53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53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53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53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53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53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53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53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53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53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53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53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53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53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53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53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53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53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53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53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53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53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53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53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53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53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53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53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53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53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53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53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53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53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53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53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53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53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53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53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53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53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53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53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53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53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53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53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53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53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53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53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53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53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53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53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53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53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53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53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53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53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53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53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53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53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53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53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53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53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53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53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53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53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53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53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53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53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53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53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53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53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53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53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53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53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53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53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53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53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53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53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53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53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53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53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53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53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53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53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54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54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54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54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54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54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54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54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54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54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54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54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54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54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54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54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54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54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54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54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54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54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54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54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54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54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54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54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54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54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54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54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54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54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54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54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54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54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54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54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54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54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54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54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54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54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54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54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54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54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54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54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54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54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54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54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54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54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54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54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54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54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54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54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54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54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54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54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54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54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54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54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54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54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54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54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54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54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54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54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54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54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54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54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54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54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54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54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54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54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54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54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54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54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54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54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54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54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54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54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54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54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54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54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54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54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54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54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54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54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54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54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54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54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54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54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54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54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54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54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54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54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54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54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54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54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54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54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54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54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54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54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54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54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54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54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54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54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54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54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54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54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54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54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54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54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54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54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54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54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54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54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54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54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54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54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54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54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54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54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54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54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54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54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54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54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54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54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54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54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54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54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54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54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54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54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54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54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54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54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54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54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54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54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54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54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54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54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54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54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54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54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54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54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54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54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54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54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54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54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54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54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54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54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54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54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54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54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54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54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54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54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54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54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54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54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54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54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54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54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54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54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54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54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54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54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54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54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54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54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54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54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54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54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54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54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54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54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54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54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55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55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55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55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55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55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55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55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55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55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55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55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55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55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55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55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55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55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55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55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55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55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55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55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55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55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55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55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55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55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55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55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55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55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55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55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55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55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55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55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55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55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55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55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55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55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55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55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55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55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55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55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55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55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55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55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55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55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55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55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55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55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55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55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55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55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55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55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55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55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55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55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55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55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55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55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55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55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55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55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55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55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55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55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55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55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55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55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55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55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55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55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55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55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55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55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55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55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55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55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55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55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55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55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55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55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55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55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55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55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55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55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55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55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55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55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55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55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55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55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55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55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55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55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55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55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55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55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55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55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55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55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55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55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55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55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55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55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55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55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55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55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55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55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55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55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55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55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55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55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55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55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55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55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55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55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55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55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55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55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55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55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55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55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55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55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55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55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55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55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55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55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55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55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55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55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55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55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55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55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55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55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55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55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55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55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55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55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55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55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55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55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55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55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55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55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55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55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55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55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55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55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55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55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55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55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55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55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55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55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55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55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55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55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55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55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55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55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55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55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55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55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55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55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55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55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55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55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55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55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55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55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55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55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55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55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55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55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55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55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56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56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56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56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56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56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56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56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56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56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56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56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56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56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56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56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56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56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56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56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56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56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56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56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56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56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56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56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56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56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56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56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56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56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56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56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56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56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56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56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56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56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56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56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56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56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56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56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56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56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56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56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56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56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56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56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56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56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56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56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56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56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56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56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56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56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56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56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56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56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56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56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56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56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56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56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56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56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56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56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56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56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56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56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56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56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56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56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56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56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56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56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56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56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56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56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56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56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56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56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56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56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56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56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56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56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56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56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56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56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56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56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56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56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56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56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56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56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56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56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56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56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56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56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56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56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56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56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56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56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56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56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56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56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56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56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56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56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56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56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56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56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56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56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56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56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56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56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56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56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56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56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56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56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56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56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56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56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56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56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56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56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56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56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56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56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56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56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56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56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56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56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56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56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56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56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56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56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56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56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56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56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56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56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56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56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56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56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56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56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56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56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56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56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56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56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56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56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56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56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56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56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56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56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56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56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56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56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56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56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56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56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56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56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56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56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56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56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56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56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56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56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56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56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56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56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56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56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56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56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56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56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56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56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56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56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56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56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56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56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57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57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57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57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57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57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57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57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57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57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57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57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57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57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57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57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57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57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57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57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57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57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57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57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57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57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57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57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57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57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57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57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57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57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57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57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57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57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57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57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57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57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57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57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57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57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57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57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57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57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57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57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57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57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57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57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57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57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57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57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57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57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57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57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57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57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57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57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57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57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57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57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57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57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57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57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57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57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57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57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57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57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57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57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57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57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57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57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57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57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57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57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57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57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57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57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57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57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57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57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57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57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57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57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57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57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57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57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57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57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57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57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57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57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57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57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57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57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57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57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57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57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57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57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57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57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57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57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57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57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57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57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57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57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57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57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57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57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57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57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57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57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57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57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57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57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57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57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57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57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57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57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57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57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57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57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57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57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57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57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57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57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57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57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57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57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57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57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57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57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57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57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57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57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57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57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57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57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57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57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57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57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57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57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57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57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57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57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57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57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57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57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57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57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57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57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57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57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57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57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57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57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57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57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57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57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57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57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57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57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57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57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57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57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57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57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57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57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57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57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57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57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57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57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57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57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57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57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57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57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57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57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57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57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57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57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57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57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57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579.9583333333</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