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smouth Background AURN</t>
  </si>
  <si>
    <t xml:space="preserve">Organisation</t>
  </si>
  <si>
    <t xml:space="preserve">Hampshire</t>
  </si>
  <si>
    <t xml:space="preserve">01/01/2023</t>
  </si>
  <si>
    <t xml:space="preserve">01/01/202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Reigate and Banstead - Poles Lane (RG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Sutton - Worcester Park (ST6)</t>
  </si>
  <si>
    <t xml:space="preserve">FDMS Site 2 Warning</t>
  </si>
  <si>
    <t xml:space="preserve">FDMS2 Data capture 89%.</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smouth Background AURN</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01/01/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927</v>
      </c>
      <c r="C3" s="21" t="n">
        <v>9.74166666666667</v>
      </c>
      <c r="D3" s="21" t="n">
        <v>1004.33673958333</v>
      </c>
      <c r="E3" s="21" t="n">
        <v>-0.445833333333333</v>
      </c>
      <c r="F3" s="21" t="n">
        <v>0.2875</v>
      </c>
      <c r="G3" s="21" t="n">
        <v>-1.01875</v>
      </c>
    </row>
    <row r="4" customFormat="false" ht="12.75" hidden="false" customHeight="false" outlineLevel="0" collapsed="false">
      <c r="A4" s="19" t="n">
        <v>44928</v>
      </c>
      <c r="C4" s="21" t="n">
        <v>4.36458333333333</v>
      </c>
      <c r="D4" s="21" t="n">
        <v>1012.873375</v>
      </c>
      <c r="E4" s="21" t="n">
        <v>-0.1875</v>
      </c>
      <c r="F4" s="21" t="n">
        <v>0.4875</v>
      </c>
      <c r="G4" s="21" t="n">
        <v>-1.5375</v>
      </c>
    </row>
    <row r="5" customFormat="false" ht="12.75" hidden="false" customHeight="false" outlineLevel="0" collapsed="false">
      <c r="A5" s="19" t="n">
        <v>44929</v>
      </c>
      <c r="C5" s="21" t="n">
        <v>7.73333333333333</v>
      </c>
      <c r="D5" s="21" t="n">
        <v>1014.76219791667</v>
      </c>
      <c r="E5" s="21" t="n">
        <v>-1.225</v>
      </c>
      <c r="F5" s="21" t="n">
        <v>-0.908333333333333</v>
      </c>
      <c r="G5" s="21" t="n">
        <v>-2.59322916666667</v>
      </c>
    </row>
    <row r="6" customFormat="false" ht="12.75" hidden="false" customHeight="false" outlineLevel="0" collapsed="false">
      <c r="A6" s="19" t="n">
        <v>44930</v>
      </c>
      <c r="C6" s="21" t="n">
        <v>11.45</v>
      </c>
      <c r="D6" s="21" t="n">
        <v>1011.49105208333</v>
      </c>
      <c r="E6" s="21" t="n">
        <v>-0.733333333333333</v>
      </c>
      <c r="F6" s="21" t="n">
        <v>-0.175</v>
      </c>
      <c r="G6" s="21" t="n">
        <v>-1.54375</v>
      </c>
    </row>
    <row r="7" customFormat="false" ht="12.75" hidden="false" customHeight="false" outlineLevel="0" collapsed="false">
      <c r="A7" s="19" t="n">
        <v>44931</v>
      </c>
      <c r="C7" s="21" t="n">
        <v>10.821875</v>
      </c>
      <c r="D7" s="21" t="n">
        <v>1014.84661458333</v>
      </c>
      <c r="E7" s="21" t="n">
        <v>-1.40833333333333</v>
      </c>
      <c r="F7" s="21" t="n">
        <v>-0.745833333333333</v>
      </c>
      <c r="G7" s="21" t="n">
        <v>-2.63333333333333</v>
      </c>
    </row>
    <row r="8" customFormat="false" ht="12.75" hidden="false" customHeight="false" outlineLevel="0" collapsed="false">
      <c r="A8" s="19" t="n">
        <v>44932</v>
      </c>
      <c r="C8" s="21" t="n">
        <v>9.146875</v>
      </c>
      <c r="D8" s="21" t="n">
        <v>1009.93989583333</v>
      </c>
      <c r="E8" s="21" t="n">
        <v>-0.95</v>
      </c>
      <c r="F8" s="21" t="n">
        <v>-0.691666666666666</v>
      </c>
      <c r="G8" s="21" t="n">
        <v>-2.3875</v>
      </c>
    </row>
    <row r="9" customFormat="false" ht="12.75" hidden="false" customHeight="false" outlineLevel="0" collapsed="false">
      <c r="A9" s="19" t="n">
        <v>44933</v>
      </c>
      <c r="C9" s="21" t="n">
        <v>9.09583333333334</v>
      </c>
      <c r="D9" s="21" t="n">
        <v>996.739239583333</v>
      </c>
      <c r="E9" s="21" t="n">
        <v>-1.73333333333333</v>
      </c>
      <c r="F9" s="21" t="n">
        <v>-1.47916666666667</v>
      </c>
      <c r="G9" s="21" t="n">
        <v>-3.33333333333333</v>
      </c>
    </row>
    <row r="10" customFormat="false" ht="12.75" hidden="false" customHeight="false" outlineLevel="0" collapsed="false">
      <c r="A10" s="19" t="n">
        <v>44934</v>
      </c>
      <c r="C10" s="21" t="n">
        <v>6.41041666666667</v>
      </c>
      <c r="D10" s="21" t="n">
        <v>988.614135416667</v>
      </c>
      <c r="E10" s="21" t="n">
        <v>-1.4</v>
      </c>
      <c r="F10" s="21" t="n">
        <v>-1.04583333333333</v>
      </c>
      <c r="G10" s="21" t="n">
        <v>-1.85416666666667</v>
      </c>
    </row>
    <row r="11" customFormat="false" ht="12.75" hidden="false" customHeight="false" outlineLevel="0" collapsed="false">
      <c r="A11" s="19" t="n">
        <v>44935</v>
      </c>
      <c r="C11" s="21" t="n">
        <v>5.59270833333333</v>
      </c>
      <c r="D11" s="21" t="n">
        <v>997.857760416667</v>
      </c>
      <c r="E11" s="21" t="n">
        <v>1.27777777777778</v>
      </c>
      <c r="F11" s="21" t="n">
        <v>1.81363636363636</v>
      </c>
      <c r="G11" s="21" t="n">
        <v>0.554166666666667</v>
      </c>
    </row>
    <row r="12" customFormat="false" ht="12.75" hidden="false" customHeight="false" outlineLevel="0" collapsed="false">
      <c r="A12" s="19" t="n">
        <v>44936</v>
      </c>
      <c r="C12" s="21" t="n">
        <v>8.378125</v>
      </c>
      <c r="D12" s="21" t="n">
        <v>1004.41060416667</v>
      </c>
      <c r="E12" s="21" t="n">
        <v>-0.395833333333334</v>
      </c>
      <c r="F12" s="21" t="n">
        <v>-1.04166666666667</v>
      </c>
      <c r="G12" s="21" t="n">
        <v>-1.92291666666667</v>
      </c>
    </row>
    <row r="13" customFormat="false" ht="12.75" hidden="false" customHeight="false" outlineLevel="0" collapsed="false">
      <c r="A13" s="19" t="n">
        <v>44937</v>
      </c>
      <c r="C13" s="21" t="n">
        <v>7.73645833333333</v>
      </c>
      <c r="D13" s="21" t="n">
        <v>1004.93820833333</v>
      </c>
      <c r="E13" s="21" t="n">
        <v>-0.25</v>
      </c>
      <c r="F13" s="21" t="n">
        <v>-0.491666666666667</v>
      </c>
      <c r="G13" s="21" t="n">
        <v>-1.17916666666667</v>
      </c>
    </row>
    <row r="14" customFormat="false" ht="12.75" hidden="false" customHeight="false" outlineLevel="0" collapsed="false">
      <c r="A14" s="19" t="n">
        <v>44938</v>
      </c>
      <c r="C14" s="21" t="n">
        <v>9.49479166666667</v>
      </c>
      <c r="D14" s="21" t="n">
        <v>999.725479166666</v>
      </c>
      <c r="E14" s="21" t="n">
        <v>-0.241666666666667</v>
      </c>
      <c r="F14" s="21" t="n">
        <v>-0.904166666666667</v>
      </c>
      <c r="G14" s="21" t="n">
        <v>-1.97083333333333</v>
      </c>
    </row>
    <row r="15" customFormat="false" ht="12.75" hidden="false" customHeight="false" outlineLevel="0" collapsed="false">
      <c r="A15" s="19" t="n">
        <v>44939</v>
      </c>
      <c r="C15" s="21" t="n">
        <v>7.28020833333333</v>
      </c>
      <c r="D15" s="21" t="n">
        <v>1005.50802083333</v>
      </c>
      <c r="E15" s="21" t="n">
        <v>0.5375</v>
      </c>
      <c r="F15" s="21" t="n">
        <v>0.591666666666667</v>
      </c>
      <c r="G15" s="21" t="n">
        <v>0.0354166666666667</v>
      </c>
    </row>
    <row r="16" customFormat="false" ht="12.75" hidden="false" customHeight="false" outlineLevel="0" collapsed="false">
      <c r="A16" s="19" t="n">
        <v>44940</v>
      </c>
      <c r="C16" s="21" t="n">
        <v>8.12708333333334</v>
      </c>
      <c r="D16" s="21" t="n">
        <v>996.53875</v>
      </c>
      <c r="E16" s="21" t="n">
        <v>-1.31666666666667</v>
      </c>
      <c r="F16" s="21" t="n">
        <v>-2.23333333333333</v>
      </c>
      <c r="G16" s="21" t="n">
        <v>-2.5890625</v>
      </c>
    </row>
    <row r="17" customFormat="false" ht="12.75" hidden="false" customHeight="false" outlineLevel="0" collapsed="false">
      <c r="A17" s="19" t="n">
        <v>44941</v>
      </c>
      <c r="C17" s="21" t="n">
        <v>4.64895833333333</v>
      </c>
      <c r="D17" s="21" t="n">
        <v>993.837416666667</v>
      </c>
      <c r="E17" s="21" t="n">
        <v>-1.09583333333333</v>
      </c>
      <c r="F17" s="21" t="n">
        <v>-1.025</v>
      </c>
      <c r="G17" s="21" t="n">
        <v>-2.30416666666667</v>
      </c>
    </row>
    <row r="18" customFormat="false" ht="12.75" hidden="false" customHeight="false" outlineLevel="0" collapsed="false">
      <c r="A18" s="19" t="n">
        <v>44942</v>
      </c>
      <c r="C18" s="21" t="n">
        <v>0.992708333333333</v>
      </c>
      <c r="D18" s="21" t="n">
        <v>980.446822916667</v>
      </c>
      <c r="E18" s="21" t="n">
        <v>-0.9125</v>
      </c>
      <c r="F18" s="21" t="n">
        <v>-1.1</v>
      </c>
      <c r="G18" s="21" t="n">
        <v>-2.31666666666667</v>
      </c>
    </row>
    <row r="19" customFormat="false" ht="12.75" hidden="false" customHeight="false" outlineLevel="0" collapsed="false">
      <c r="A19" s="19" t="n">
        <v>44943</v>
      </c>
      <c r="C19" s="21" t="n">
        <v>-3.84270833333333</v>
      </c>
      <c r="D19" s="21" t="n">
        <v>984.530479166667</v>
      </c>
      <c r="E19" s="21" t="n">
        <v>-2.84166666666667</v>
      </c>
      <c r="F19" s="21" t="n">
        <v>-3.27083333333333</v>
      </c>
      <c r="G19" s="21" t="n">
        <v>-3.83125</v>
      </c>
    </row>
    <row r="20" customFormat="false" ht="12.75" hidden="false" customHeight="false" outlineLevel="0" collapsed="false">
      <c r="A20" s="19" t="n">
        <v>44944</v>
      </c>
      <c r="C20" s="21" t="n">
        <v>-0.73125</v>
      </c>
      <c r="D20" s="21" t="n">
        <v>993.615822916666</v>
      </c>
      <c r="E20" s="21" t="n">
        <v>-0.779166666666667</v>
      </c>
      <c r="F20" s="21" t="n">
        <v>-0.825</v>
      </c>
      <c r="G20" s="21" t="n">
        <v>-1.67083333333333</v>
      </c>
    </row>
    <row r="21" customFormat="false" ht="12.75" hidden="false" customHeight="false" outlineLevel="0" collapsed="false">
      <c r="A21" s="19" t="n">
        <v>44945</v>
      </c>
      <c r="C21" s="21" t="n">
        <v>-0.570324569136071</v>
      </c>
      <c r="D21" s="21" t="n">
        <v>1003.50013255228</v>
      </c>
      <c r="E21" s="21" t="n">
        <v>-1.23333333333333</v>
      </c>
      <c r="F21" s="21" t="n">
        <v>-1.0625</v>
      </c>
      <c r="G21" s="21" t="n">
        <v>-2.4265625</v>
      </c>
    </row>
    <row r="22" customFormat="false" ht="12.75" hidden="false" customHeight="false" outlineLevel="0" collapsed="false">
      <c r="A22" s="19" t="n">
        <v>44946</v>
      </c>
      <c r="C22" s="21" t="n">
        <v>2.378125</v>
      </c>
      <c r="D22" s="21" t="n">
        <v>1014.17128125</v>
      </c>
      <c r="E22" s="21" t="n">
        <v>-0.0625</v>
      </c>
      <c r="F22" s="21" t="n">
        <v>-0.154166666666667</v>
      </c>
      <c r="G22" s="21" t="n">
        <v>0.2</v>
      </c>
    </row>
    <row r="23" customFormat="false" ht="12.75" hidden="false" customHeight="false" outlineLevel="0" collapsed="false">
      <c r="A23" s="19" t="n">
        <v>44947</v>
      </c>
      <c r="C23" s="21" t="n">
        <v>-0.282291666666667</v>
      </c>
      <c r="D23" s="21" t="n">
        <v>1027.08703125</v>
      </c>
      <c r="E23" s="21" t="n">
        <v>-2.11666666666667</v>
      </c>
      <c r="F23" s="21" t="n">
        <v>-3.8</v>
      </c>
      <c r="G23" s="21" t="n">
        <v>-2.65</v>
      </c>
    </row>
    <row r="24" customFormat="false" ht="12.75" hidden="false" customHeight="false" outlineLevel="0" collapsed="false">
      <c r="A24" s="19" t="n">
        <v>44948</v>
      </c>
      <c r="C24" s="21" t="n">
        <v>-2.61041666666667</v>
      </c>
      <c r="D24" s="21" t="n">
        <v>1030.50590625</v>
      </c>
      <c r="E24" s="21" t="n">
        <v>-4.875</v>
      </c>
      <c r="F24" s="21" t="n">
        <v>-9.44583333333334</v>
      </c>
      <c r="G24" s="21" t="n">
        <v>-5.79166666666667</v>
      </c>
    </row>
    <row r="25" customFormat="false" ht="12.75" hidden="false" customHeight="false" outlineLevel="0" collapsed="false">
      <c r="A25" s="19" t="n">
        <v>44949</v>
      </c>
      <c r="C25" s="21" t="n">
        <v>-1.09375</v>
      </c>
      <c r="D25" s="21" t="n">
        <v>1032.28920833333</v>
      </c>
      <c r="E25" s="21" t="n">
        <v>-5.83636363636364</v>
      </c>
      <c r="F25" s="21" t="n">
        <v>-11.1291666666667</v>
      </c>
      <c r="G25" s="21" t="n">
        <v>-4.49583333333333</v>
      </c>
    </row>
    <row r="26" customFormat="false" ht="12.75" hidden="false" customHeight="false" outlineLevel="0" collapsed="false">
      <c r="A26" s="19" t="n">
        <v>44950</v>
      </c>
      <c r="C26" s="21" t="n">
        <v>3.284375</v>
      </c>
      <c r="D26" s="21" t="n">
        <v>1032.83791666667</v>
      </c>
      <c r="E26" s="21" t="n">
        <v>-3.48333333333333</v>
      </c>
      <c r="F26" s="21" t="n">
        <v>-6.875</v>
      </c>
      <c r="G26" s="21" t="n">
        <v>-6.55833333333333</v>
      </c>
    </row>
    <row r="27" customFormat="false" ht="12.75" hidden="false" customHeight="false" outlineLevel="0" collapsed="false">
      <c r="A27" s="19" t="n">
        <v>44951</v>
      </c>
      <c r="C27" s="21" t="n">
        <v>2.521875</v>
      </c>
      <c r="D27" s="21" t="n">
        <v>1027.74126041667</v>
      </c>
      <c r="E27" s="21" t="n">
        <v>-4.84583333333333</v>
      </c>
      <c r="F27" s="21" t="n">
        <v>-6.97083333333333</v>
      </c>
      <c r="G27" s="21" t="n">
        <v>-10.8072916666667</v>
      </c>
    </row>
    <row r="28" customFormat="false" ht="12.75" hidden="false" customHeight="false" outlineLevel="0" collapsed="false">
      <c r="A28" s="19" t="n">
        <v>44952</v>
      </c>
      <c r="C28" s="21" t="n">
        <v>4.60729166666667</v>
      </c>
      <c r="D28" s="21" t="n">
        <v>1024.87109375</v>
      </c>
      <c r="E28" s="21" t="n">
        <v>-1.41666666666667</v>
      </c>
      <c r="F28" s="21" t="n">
        <v>-2.2</v>
      </c>
      <c r="G28" s="21" t="n">
        <v>-4.54479166666667</v>
      </c>
    </row>
    <row r="29" customFormat="false" ht="12.75" hidden="false" customHeight="false" outlineLevel="0" collapsed="false">
      <c r="A29" s="19" t="n">
        <v>44953</v>
      </c>
      <c r="C29" s="21" t="n">
        <v>3.74791666666667</v>
      </c>
      <c r="D29" s="21" t="n">
        <v>1025.20876041667</v>
      </c>
      <c r="E29" s="21" t="n">
        <v>-1.4375</v>
      </c>
      <c r="F29" s="21" t="n">
        <v>-1.75833333333333</v>
      </c>
      <c r="G29" s="21" t="n">
        <v>-2.67083333333333</v>
      </c>
    </row>
    <row r="30" customFormat="false" ht="12.75" hidden="false" customHeight="false" outlineLevel="0" collapsed="false">
      <c r="A30" s="19" t="n">
        <v>44954</v>
      </c>
      <c r="C30" s="21" t="n">
        <v>4.28125</v>
      </c>
      <c r="D30" s="21" t="n">
        <v>1027.04482291667</v>
      </c>
      <c r="E30" s="21" t="n">
        <v>-1.69166666666667</v>
      </c>
      <c r="F30" s="21" t="n">
        <v>-3.0875</v>
      </c>
      <c r="G30" s="21" t="n">
        <v>-2.84583333333333</v>
      </c>
    </row>
    <row r="31" customFormat="false" ht="12.75" hidden="false" customHeight="false" outlineLevel="0" collapsed="false">
      <c r="A31" s="19" t="n">
        <v>44955</v>
      </c>
      <c r="C31" s="21" t="n">
        <v>5.703125</v>
      </c>
      <c r="D31" s="21" t="n">
        <v>1021.97982291667</v>
      </c>
      <c r="E31" s="21" t="n">
        <v>-2.62083333333333</v>
      </c>
      <c r="F31" s="21" t="n">
        <v>-3.57083333333333</v>
      </c>
      <c r="G31" s="21" t="n">
        <v>-4.19583333333333</v>
      </c>
    </row>
    <row r="32" customFormat="false" ht="12.75" hidden="false" customHeight="false" outlineLevel="0" collapsed="false">
      <c r="A32" s="19" t="n">
        <v>44956</v>
      </c>
      <c r="C32" s="21" t="n">
        <v>5.96875</v>
      </c>
      <c r="D32" s="21" t="n">
        <v>1020.470875</v>
      </c>
      <c r="E32" s="21" t="n">
        <v>-0.525</v>
      </c>
      <c r="F32" s="21" t="n">
        <v>-1.3125</v>
      </c>
      <c r="G32" s="21" t="n">
        <v>-1.52916666666667</v>
      </c>
    </row>
    <row r="33" customFormat="false" ht="12.75" hidden="false" customHeight="false" outlineLevel="0" collapsed="false">
      <c r="A33" s="19" t="n">
        <v>44957</v>
      </c>
      <c r="C33" s="21" t="n">
        <v>6.01145833333333</v>
      </c>
      <c r="D33" s="21" t="n">
        <v>1020.61860416667</v>
      </c>
      <c r="E33" s="21" t="n">
        <v>-1.1</v>
      </c>
      <c r="F33" s="21" t="n">
        <v>-0.970833333333333</v>
      </c>
      <c r="G33" s="21" t="n">
        <v>-1.9125</v>
      </c>
    </row>
    <row r="34" customFormat="false" ht="12.75" hidden="false" customHeight="false" outlineLevel="0" collapsed="false">
      <c r="A34" s="19" t="n">
        <v>44958</v>
      </c>
      <c r="C34" s="21" t="n">
        <v>6.57291666666667</v>
      </c>
      <c r="D34" s="21" t="n">
        <v>1020.81909375</v>
      </c>
      <c r="E34" s="21" t="n">
        <v>-0.6875</v>
      </c>
      <c r="F34" s="21" t="n">
        <v>-0.525000000000001</v>
      </c>
      <c r="G34" s="21" t="n">
        <v>-1.20833333333333</v>
      </c>
    </row>
    <row r="35" customFormat="false" ht="12.75" hidden="false" customHeight="false" outlineLevel="0" collapsed="false">
      <c r="A35" s="19" t="n">
        <v>44959</v>
      </c>
      <c r="C35" s="21" t="n">
        <v>8.13645833333333</v>
      </c>
      <c r="D35" s="21" t="n">
        <v>1023.23552083333</v>
      </c>
      <c r="E35" s="21" t="n">
        <v>-0.475</v>
      </c>
      <c r="F35" s="21" t="n">
        <v>-0.491666666666667</v>
      </c>
      <c r="G35" s="21" t="n">
        <v>-2.48695652173913</v>
      </c>
    </row>
    <row r="36" customFormat="false" ht="12.75" hidden="false" customHeight="false" outlineLevel="0" collapsed="false">
      <c r="A36" s="19" t="n">
        <v>44960</v>
      </c>
      <c r="C36" s="21" t="n">
        <v>9.31354166666667</v>
      </c>
      <c r="D36" s="21" t="n">
        <v>1027.28752083333</v>
      </c>
      <c r="E36" s="21" t="n">
        <v>-0.2</v>
      </c>
      <c r="G36" s="21" t="n">
        <v>-0.754166666666667</v>
      </c>
    </row>
    <row r="37" customFormat="false" ht="12.75" hidden="false" customHeight="false" outlineLevel="0" collapsed="false">
      <c r="A37" s="19" t="n">
        <v>44961</v>
      </c>
      <c r="C37" s="21" t="n">
        <v>7.965625</v>
      </c>
      <c r="D37" s="21" t="n">
        <v>1033.639875</v>
      </c>
      <c r="E37" s="21" t="n">
        <v>-0.1875</v>
      </c>
      <c r="F37" s="15" t="n">
        <v>-2.46666666666667</v>
      </c>
      <c r="G37" s="21" t="n">
        <v>-1.18333333333333</v>
      </c>
    </row>
    <row r="38" customFormat="false" ht="12.75" hidden="false" customHeight="false" outlineLevel="0" collapsed="false">
      <c r="A38" s="19" t="n">
        <v>44962</v>
      </c>
      <c r="C38" s="21" t="n">
        <v>4.33229166666667</v>
      </c>
      <c r="D38" s="21" t="n">
        <v>1039.51738541667</v>
      </c>
      <c r="E38" s="21" t="n">
        <v>-0.595833333333334</v>
      </c>
      <c r="F38" s="15" t="n">
        <v>-1.49583333333333</v>
      </c>
      <c r="G38" s="21" t="n">
        <v>-1.09166666666667</v>
      </c>
    </row>
    <row r="39" customFormat="false" ht="12.75" hidden="false" customHeight="false" outlineLevel="0" collapsed="false">
      <c r="A39" s="19" t="n">
        <v>44963</v>
      </c>
      <c r="C39" s="21" t="n">
        <v>3.29270833333333</v>
      </c>
      <c r="D39" s="21" t="n">
        <v>1036.8688125</v>
      </c>
      <c r="E39" s="21" t="n">
        <v>-2.95652173913043</v>
      </c>
      <c r="F39" s="15" t="n">
        <v>-3.37916666666667</v>
      </c>
      <c r="G39" s="21" t="n">
        <v>-2.6125</v>
      </c>
    </row>
    <row r="40" customFormat="false" ht="12.75" hidden="false" customHeight="false" outlineLevel="0" collapsed="false">
      <c r="A40" s="19" t="n">
        <v>44964</v>
      </c>
      <c r="C40" s="21" t="n">
        <v>1.04895833333333</v>
      </c>
      <c r="D40" s="21" t="n">
        <v>1033.80870833333</v>
      </c>
      <c r="E40" s="21" t="n">
        <v>-3.08333333333333</v>
      </c>
      <c r="F40" s="15" t="n">
        <v>-3.87916666666667</v>
      </c>
      <c r="G40" s="21" t="n">
        <v>-4.55416666666667</v>
      </c>
    </row>
    <row r="41" customFormat="false" ht="12.75" hidden="false" customHeight="false" outlineLevel="0" collapsed="false">
      <c r="A41" s="19" t="n">
        <v>44965</v>
      </c>
      <c r="C41" s="21" t="n">
        <v>-0.167708333333333</v>
      </c>
      <c r="D41" s="21" t="n">
        <v>1029.45069791667</v>
      </c>
      <c r="E41" s="21" t="n">
        <v>-5.52916666666667</v>
      </c>
      <c r="F41" s="15" t="n">
        <v>-6.75833333333333</v>
      </c>
      <c r="G41" s="21" t="n">
        <v>-6.77826086956522</v>
      </c>
    </row>
    <row r="42" customFormat="false" ht="12.75" hidden="false" customHeight="false" outlineLevel="0" collapsed="false">
      <c r="A42" s="19" t="n">
        <v>44966</v>
      </c>
      <c r="C42" s="21" t="n">
        <v>2.30833333333333</v>
      </c>
      <c r="D42" s="21" t="n">
        <v>1028.18444791667</v>
      </c>
      <c r="E42" s="21" t="n">
        <v>-4.46666666666667</v>
      </c>
      <c r="F42" s="15" t="n">
        <v>-5.8</v>
      </c>
      <c r="G42" s="21" t="n">
        <v>-5.4</v>
      </c>
    </row>
    <row r="43" customFormat="false" ht="12.75" hidden="false" customHeight="false" outlineLevel="0" collapsed="false">
      <c r="A43" s="19" t="n">
        <v>44967</v>
      </c>
      <c r="C43" s="21" t="n">
        <v>3.06875</v>
      </c>
      <c r="D43" s="21" t="n">
        <v>1031.70884375</v>
      </c>
      <c r="E43" s="21" t="n">
        <v>-3.32083333333333</v>
      </c>
      <c r="F43" s="15" t="n">
        <v>-2.69583333333333</v>
      </c>
      <c r="G43" s="21" t="n">
        <v>-4.85625</v>
      </c>
    </row>
    <row r="44" customFormat="false" ht="12.75" hidden="false" customHeight="false" outlineLevel="0" collapsed="false">
      <c r="A44" s="19" t="n">
        <v>44968</v>
      </c>
      <c r="C44" s="21" t="n">
        <v>8.08333333333333</v>
      </c>
      <c r="D44" s="21" t="n">
        <v>1032.15203125</v>
      </c>
      <c r="E44" s="21" t="n">
        <v>-1.86666666666667</v>
      </c>
      <c r="F44" s="15" t="n">
        <v>-1.22083333333333</v>
      </c>
      <c r="G44" s="21" t="n">
        <v>-3.80833333333333</v>
      </c>
    </row>
    <row r="45" customFormat="false" ht="12.75" hidden="false" customHeight="false" outlineLevel="0" collapsed="false">
      <c r="A45" s="19" t="n">
        <v>44969</v>
      </c>
      <c r="C45" s="21" t="n">
        <v>7.35416666666667</v>
      </c>
      <c r="D45" s="21" t="n">
        <v>1032.46859375</v>
      </c>
      <c r="E45" s="21" t="n">
        <v>-2.39166666666667</v>
      </c>
      <c r="F45" s="15" t="n">
        <v>-2.65</v>
      </c>
      <c r="G45" s="21" t="n">
        <v>-5.15625</v>
      </c>
    </row>
    <row r="46" customFormat="false" ht="12.75" hidden="false" customHeight="false" outlineLevel="0" collapsed="false">
      <c r="A46" s="19" t="n">
        <v>44970</v>
      </c>
      <c r="C46" s="21" t="n">
        <v>5.07604166666667</v>
      </c>
      <c r="D46" s="21" t="n">
        <v>1029.12358333333</v>
      </c>
      <c r="E46" s="21" t="n">
        <v>-5.68333333333333</v>
      </c>
      <c r="F46" s="15" t="n">
        <v>-5.36666666666667</v>
      </c>
      <c r="G46" s="21" t="n">
        <v>-10.0916666666667</v>
      </c>
    </row>
    <row r="47" customFormat="false" ht="12.75" hidden="false" customHeight="false" outlineLevel="0" collapsed="false">
      <c r="A47" s="19" t="n">
        <v>44971</v>
      </c>
      <c r="C47" s="21" t="n">
        <v>3.428125</v>
      </c>
      <c r="D47" s="21" t="n">
        <v>1025.65194791667</v>
      </c>
      <c r="E47" s="21" t="n">
        <v>-6.75</v>
      </c>
      <c r="F47" s="15" t="n">
        <v>-6.97916666666667</v>
      </c>
      <c r="G47" s="21" t="n">
        <v>-10.1583333333333</v>
      </c>
    </row>
    <row r="48" customFormat="false" ht="12.75" hidden="false" customHeight="false" outlineLevel="0" collapsed="false">
      <c r="A48" s="19" t="n">
        <v>44972</v>
      </c>
      <c r="C48" s="21" t="n">
        <v>6.13192079270097</v>
      </c>
      <c r="D48" s="21" t="n">
        <v>1018.8628658666</v>
      </c>
      <c r="E48" s="21" t="n">
        <v>-6.60833333333333</v>
      </c>
      <c r="F48" s="15" t="n">
        <v>-6.9</v>
      </c>
      <c r="G48" s="21" t="n">
        <v>-8.34583333333333</v>
      </c>
    </row>
    <row r="49" customFormat="false" ht="12.75" hidden="false" customHeight="false" outlineLevel="0" collapsed="false">
      <c r="A49" s="19" t="n">
        <v>44973</v>
      </c>
      <c r="C49" s="21" t="n">
        <v>9.03541666666667</v>
      </c>
      <c r="D49" s="21" t="n">
        <v>1016.02844791667</v>
      </c>
      <c r="E49" s="21" t="n">
        <v>-3.27916666666667</v>
      </c>
      <c r="F49" s="15" t="n">
        <v>-2.15416666666667</v>
      </c>
      <c r="G49" s="21" t="n">
        <v>-3.9375</v>
      </c>
    </row>
    <row r="50" customFormat="false" ht="12.75" hidden="false" customHeight="false" outlineLevel="0" collapsed="false">
      <c r="A50" s="19" t="n">
        <v>44974</v>
      </c>
      <c r="C50" s="21" t="n">
        <v>10.9010416666667</v>
      </c>
      <c r="D50" s="21" t="n">
        <v>1017.83285416667</v>
      </c>
      <c r="E50" s="21" t="n">
        <v>-1.5125</v>
      </c>
      <c r="F50" s="15" t="n">
        <v>-1.2125</v>
      </c>
      <c r="G50" s="21" t="n">
        <v>-2.49375</v>
      </c>
    </row>
    <row r="51" customFormat="false" ht="12.75" hidden="false" customHeight="false" outlineLevel="0" collapsed="false">
      <c r="A51" s="19" t="n">
        <v>44975</v>
      </c>
      <c r="C51" s="21" t="n">
        <v>10.6791666666667</v>
      </c>
      <c r="D51" s="21" t="n">
        <v>1017.32635416667</v>
      </c>
      <c r="E51" s="21" t="n">
        <v>-0.983333333333333</v>
      </c>
      <c r="F51" s="15" t="n">
        <v>-0.891666666666666</v>
      </c>
      <c r="G51" s="21" t="n">
        <v>-2.28333333333333</v>
      </c>
    </row>
    <row r="52" customFormat="false" ht="12.75" hidden="false" customHeight="false" outlineLevel="0" collapsed="false">
      <c r="A52" s="19" t="n">
        <v>44976</v>
      </c>
      <c r="C52" s="21" t="n">
        <v>9.03229166666667</v>
      </c>
      <c r="D52" s="21" t="n">
        <v>1021.96927083333</v>
      </c>
      <c r="E52" s="21" t="n">
        <v>-0.625</v>
      </c>
      <c r="F52" s="15" t="n">
        <v>-0.3375</v>
      </c>
      <c r="G52" s="21" t="n">
        <v>-1.19166666666667</v>
      </c>
    </row>
    <row r="53" customFormat="false" ht="12.75" hidden="false" customHeight="false" outlineLevel="0" collapsed="false">
      <c r="A53" s="19" t="n">
        <v>44977</v>
      </c>
      <c r="C53" s="21" t="n">
        <v>7.73020833333333</v>
      </c>
      <c r="D53" s="21" t="n">
        <v>1019.74278125</v>
      </c>
      <c r="E53" s="21" t="n">
        <v>-1.67083333333333</v>
      </c>
      <c r="F53" s="15" t="n">
        <v>-1.36666666666667</v>
      </c>
      <c r="G53" s="21" t="n">
        <v>-2.0875</v>
      </c>
    </row>
    <row r="54" customFormat="false" ht="12.75" hidden="false" customHeight="false" outlineLevel="0" collapsed="false">
      <c r="A54" s="19" t="n">
        <v>44978</v>
      </c>
      <c r="C54" s="21" t="n">
        <v>7.23229166666667</v>
      </c>
      <c r="D54" s="21" t="n">
        <v>1013.0633125</v>
      </c>
      <c r="E54" s="21" t="n">
        <v>-3.5875</v>
      </c>
      <c r="F54" s="15" t="n">
        <v>-2.75</v>
      </c>
      <c r="G54" s="21" t="n">
        <v>-3.87708333333333</v>
      </c>
    </row>
    <row r="55" customFormat="false" ht="12.75" hidden="false" customHeight="false" outlineLevel="0" collapsed="false">
      <c r="A55" s="19" t="n">
        <v>44979</v>
      </c>
      <c r="C55" s="21" t="n">
        <v>6.67083333333333</v>
      </c>
      <c r="D55" s="21" t="n">
        <v>1007.09083333333</v>
      </c>
      <c r="E55" s="21" t="n">
        <v>-4.40416666666667</v>
      </c>
      <c r="F55" s="15" t="n">
        <v>-4.74166666666667</v>
      </c>
      <c r="G55" s="21" t="n">
        <v>-6.00625</v>
      </c>
    </row>
    <row r="56" customFormat="false" ht="12.75" hidden="false" customHeight="false" outlineLevel="0" collapsed="false">
      <c r="A56" s="19" t="n">
        <v>44980</v>
      </c>
      <c r="C56" s="21" t="n">
        <v>5.534375</v>
      </c>
      <c r="D56" s="21" t="n">
        <v>1012.85227083333</v>
      </c>
      <c r="E56" s="21" t="n">
        <v>-1.3</v>
      </c>
      <c r="F56" s="15" t="n">
        <v>-0.8125</v>
      </c>
      <c r="G56" s="21" t="n">
        <v>-1.5875</v>
      </c>
    </row>
    <row r="57" customFormat="false" ht="12.75" hidden="false" customHeight="false" outlineLevel="0" collapsed="false">
      <c r="A57" s="19" t="n">
        <v>44981</v>
      </c>
      <c r="C57" s="21" t="n">
        <v>3.84583333333333</v>
      </c>
      <c r="D57" s="21" t="n">
        <v>1008.77916666667</v>
      </c>
      <c r="F57" s="15" t="n">
        <v>-1.625</v>
      </c>
      <c r="G57" s="21" t="n">
        <v>-2.09166666666667</v>
      </c>
    </row>
    <row r="58" customFormat="false" ht="12.75" hidden="false" customHeight="false" outlineLevel="0" collapsed="false">
      <c r="A58" s="19" t="n">
        <v>44982</v>
      </c>
      <c r="C58" s="21" t="n">
        <v>4.075</v>
      </c>
      <c r="D58" s="21" t="n">
        <v>1012.15583333333</v>
      </c>
      <c r="F58" s="15" t="n">
        <v>-0.329166666666666</v>
      </c>
      <c r="G58" s="21" t="n">
        <v>-0.45625</v>
      </c>
    </row>
    <row r="59" customFormat="false" ht="12.75" hidden="false" customHeight="false" outlineLevel="0" collapsed="false">
      <c r="A59" s="19" t="n">
        <v>44983</v>
      </c>
      <c r="C59" s="21" t="n">
        <v>2.83333333333333</v>
      </c>
      <c r="D59" s="21" t="n">
        <v>1021.66326041667</v>
      </c>
      <c r="F59" s="15" t="n">
        <v>-0.258333333333334</v>
      </c>
      <c r="G59" s="21" t="n">
        <v>-0.160416666666667</v>
      </c>
    </row>
    <row r="60" customFormat="false" ht="12.75" hidden="false" customHeight="false" outlineLevel="0" collapsed="false">
      <c r="A60" s="19" t="n">
        <v>44984</v>
      </c>
      <c r="C60" s="21" t="n">
        <v>2.87291666666667</v>
      </c>
      <c r="D60" s="21" t="n">
        <v>1025.91575</v>
      </c>
      <c r="F60" s="15" t="n">
        <v>-1.02916666666667</v>
      </c>
      <c r="G60" s="21" t="n">
        <v>-0.882291666666667</v>
      </c>
    </row>
    <row r="61" customFormat="false" ht="12.75" hidden="false" customHeight="false" outlineLevel="0" collapsed="false">
      <c r="A61" s="19" t="n">
        <v>44985</v>
      </c>
      <c r="C61" s="21" t="n">
        <v>3.80416666666667</v>
      </c>
      <c r="D61" s="21" t="n">
        <v>1026.90764583333</v>
      </c>
      <c r="E61" s="15" t="n">
        <v>-0.948258333333333</v>
      </c>
      <c r="F61" s="15" t="n">
        <v>-1.5</v>
      </c>
      <c r="G61" s="21" t="n">
        <v>-1.44791666666667</v>
      </c>
    </row>
    <row r="62" customFormat="false" ht="12.75" hidden="false" customHeight="false" outlineLevel="0" collapsed="false">
      <c r="A62" s="19" t="n">
        <v>44986</v>
      </c>
      <c r="C62" s="21" t="n">
        <v>3.61770833333333</v>
      </c>
      <c r="D62" s="21" t="n">
        <v>1023.26717708333</v>
      </c>
      <c r="E62" s="15" t="n">
        <v>-2.76085833333333</v>
      </c>
      <c r="F62" s="15" t="n">
        <v>-2.36666666666667</v>
      </c>
      <c r="G62" s="21" t="n">
        <v>-2.01666666666667</v>
      </c>
    </row>
    <row r="63" customFormat="false" ht="12.75" hidden="false" customHeight="false" outlineLevel="0" collapsed="false">
      <c r="A63" s="19" t="n">
        <v>44987</v>
      </c>
      <c r="C63" s="21" t="n">
        <v>3.26145833333333</v>
      </c>
      <c r="D63" s="21" t="n">
        <v>1020.33369791667</v>
      </c>
      <c r="E63" s="15" t="n">
        <v>-3.52869583333333</v>
      </c>
      <c r="F63" s="15" t="n">
        <v>-3.68333333333333</v>
      </c>
      <c r="G63" s="21" t="n">
        <v>-3.96666666666667</v>
      </c>
    </row>
    <row r="64" customFormat="false" ht="12.75" hidden="false" customHeight="false" outlineLevel="0" collapsed="false">
      <c r="A64" s="19" t="n">
        <v>44988</v>
      </c>
      <c r="C64" s="21" t="n">
        <v>4.97916666666667</v>
      </c>
      <c r="D64" s="21" t="n">
        <v>1023.52042708333</v>
      </c>
      <c r="E64" s="15" t="n">
        <v>-0.6419625</v>
      </c>
      <c r="F64" s="15" t="n">
        <v>-1.3875</v>
      </c>
      <c r="G64" s="21" t="n">
        <v>-1.70833333333333</v>
      </c>
    </row>
    <row r="65" customFormat="false" ht="12.75" hidden="false" customHeight="false" outlineLevel="0" collapsed="false">
      <c r="A65" s="19" t="n">
        <v>44989</v>
      </c>
      <c r="C65" s="21" t="n">
        <v>5.35625</v>
      </c>
      <c r="D65" s="21" t="n">
        <v>1023.87919791667</v>
      </c>
      <c r="E65" s="15" t="n">
        <v>-1.1202875</v>
      </c>
      <c r="F65" s="15" t="n">
        <v>-1.67083333333333</v>
      </c>
      <c r="G65" s="21" t="n">
        <v>-2.03958333333333</v>
      </c>
    </row>
    <row r="66" customFormat="false" ht="12.75" hidden="false" customHeight="false" outlineLevel="0" collapsed="false">
      <c r="A66" s="19" t="n">
        <v>44990</v>
      </c>
      <c r="C66" s="21" t="n">
        <v>3.95208333333333</v>
      </c>
      <c r="D66" s="21" t="n">
        <v>1013.61202083333</v>
      </c>
      <c r="E66" s="15" t="n">
        <v>-3.45736666666667</v>
      </c>
      <c r="F66" s="15" t="n">
        <v>-3.40416666666667</v>
      </c>
      <c r="G66" s="21" t="n">
        <v>-4.81041666666667</v>
      </c>
    </row>
    <row r="67" customFormat="false" ht="12.75" hidden="false" customHeight="false" outlineLevel="0" collapsed="false">
      <c r="A67" s="19" t="n">
        <v>44991</v>
      </c>
      <c r="C67" s="21" t="n">
        <v>4.28541666666667</v>
      </c>
      <c r="D67" s="21" t="n">
        <v>1001.06559375</v>
      </c>
      <c r="E67" s="15" t="n">
        <v>-2.552745</v>
      </c>
      <c r="F67" s="15" t="n">
        <v>-2.4875</v>
      </c>
      <c r="G67" s="21" t="n">
        <v>-3.66875</v>
      </c>
    </row>
    <row r="68" customFormat="false" ht="12.75" hidden="false" customHeight="false" outlineLevel="0" collapsed="false">
      <c r="A68" s="19" t="n">
        <v>44992</v>
      </c>
      <c r="C68" s="21" t="n">
        <v>2.875</v>
      </c>
      <c r="D68" s="21" t="n">
        <v>994.966489583333</v>
      </c>
      <c r="E68" s="15" t="n">
        <v>-1.41399583333333</v>
      </c>
      <c r="F68" s="15" t="n">
        <v>-2.39166666666667</v>
      </c>
      <c r="G68" s="21" t="n">
        <v>-3.43958333333333</v>
      </c>
    </row>
    <row r="69" customFormat="false" ht="12.75" hidden="false" customHeight="false" outlineLevel="0" collapsed="false">
      <c r="A69" s="19" t="n">
        <v>44993</v>
      </c>
      <c r="C69" s="21" t="n">
        <v>1.04479166666667</v>
      </c>
      <c r="D69" s="21" t="n">
        <v>985.342989583333</v>
      </c>
      <c r="E69" s="15" t="n">
        <v>-2.3286875</v>
      </c>
      <c r="F69" s="15" t="n">
        <v>-3.275</v>
      </c>
      <c r="G69" s="21" t="n">
        <v>-3.45833333333333</v>
      </c>
    </row>
    <row r="70" customFormat="false" ht="12.75" hidden="false" customHeight="false" outlineLevel="0" collapsed="false">
      <c r="A70" s="19" t="n">
        <v>44994</v>
      </c>
      <c r="C70" s="21" t="n">
        <v>6.62395833333333</v>
      </c>
      <c r="D70" s="21" t="n">
        <v>985.691208333333</v>
      </c>
      <c r="E70" s="15" t="n">
        <v>-2.34966666666667</v>
      </c>
      <c r="F70" s="15" t="n">
        <v>-3.03333333333333</v>
      </c>
      <c r="G70" s="21" t="n">
        <v>-3.59791666666667</v>
      </c>
    </row>
    <row r="71" customFormat="false" ht="12.75" hidden="false" customHeight="false" outlineLevel="0" collapsed="false">
      <c r="A71" s="19" t="n">
        <v>44995</v>
      </c>
      <c r="C71" s="21" t="n">
        <v>3.61666666666667</v>
      </c>
      <c r="D71" s="21" t="n">
        <v>992.51840625</v>
      </c>
      <c r="E71" s="15" t="n">
        <v>0.632971428571429</v>
      </c>
      <c r="F71" s="15" t="n">
        <v>0.5375</v>
      </c>
      <c r="G71" s="21" t="n">
        <v>-0.502083333333333</v>
      </c>
    </row>
    <row r="72" customFormat="false" ht="12.75" hidden="false" customHeight="false" outlineLevel="0" collapsed="false">
      <c r="A72" s="19" t="n">
        <v>44996</v>
      </c>
      <c r="C72" s="21" t="n">
        <v>3.06354166666667</v>
      </c>
      <c r="D72" s="21" t="n">
        <v>1004.35784375</v>
      </c>
      <c r="E72" s="15" t="n">
        <v>-2.5300875</v>
      </c>
      <c r="F72" s="15" t="n">
        <v>-1.92083333333333</v>
      </c>
      <c r="G72" s="21" t="n">
        <v>-1.82916666666667</v>
      </c>
    </row>
    <row r="73" customFormat="false" ht="12.75" hidden="false" customHeight="false" outlineLevel="0" collapsed="false">
      <c r="A73" s="19" t="n">
        <v>44997</v>
      </c>
      <c r="C73" s="21" t="n">
        <v>9.25729166666667</v>
      </c>
      <c r="D73" s="21" t="n">
        <v>1001.26608333333</v>
      </c>
      <c r="E73" s="15" t="n">
        <v>-1.60700416666667</v>
      </c>
      <c r="F73" s="15" t="n">
        <v>-1.8125</v>
      </c>
      <c r="G73" s="21" t="n">
        <v>-2.58958333333333</v>
      </c>
    </row>
    <row r="74" customFormat="false" ht="12.75" hidden="false" customHeight="false" outlineLevel="0" collapsed="false">
      <c r="A74" s="19" t="n">
        <v>44998</v>
      </c>
      <c r="C74" s="21" t="n">
        <v>10.7854166666667</v>
      </c>
      <c r="D74" s="21" t="n">
        <v>986.904697916667</v>
      </c>
      <c r="E74" s="15" t="n">
        <v>-1.35525416666667</v>
      </c>
      <c r="F74" s="15" t="n">
        <v>-1.76666666666667</v>
      </c>
      <c r="G74" s="21" t="n">
        <v>-2.44583333333333</v>
      </c>
    </row>
    <row r="75" customFormat="false" ht="12.75" hidden="false" customHeight="false" outlineLevel="0" collapsed="false">
      <c r="A75" s="19" t="n">
        <v>44999</v>
      </c>
      <c r="C75" s="21" t="n">
        <v>6.309375</v>
      </c>
      <c r="D75" s="21" t="n">
        <v>999.081802083334</v>
      </c>
      <c r="E75" s="15" t="n">
        <v>1.44184090909091</v>
      </c>
      <c r="F75" s="15" t="n">
        <v>1.1</v>
      </c>
      <c r="G75" s="21" t="n">
        <v>0.695833333333333</v>
      </c>
    </row>
    <row r="76" customFormat="false" ht="12.75" hidden="false" customHeight="false" outlineLevel="0" collapsed="false">
      <c r="A76" s="19" t="n">
        <v>45000</v>
      </c>
      <c r="C76" s="21" t="n">
        <v>4.26666666666667</v>
      </c>
      <c r="D76" s="21" t="n">
        <v>1010.83682291667</v>
      </c>
      <c r="E76" s="15" t="n">
        <v>-0.688116666666666</v>
      </c>
      <c r="F76" s="15" t="n">
        <v>-0.904166666666667</v>
      </c>
      <c r="G76" s="21" t="n">
        <v>-1.63333333333333</v>
      </c>
    </row>
    <row r="77" customFormat="false" ht="12.75" hidden="false" customHeight="false" outlineLevel="0" collapsed="false">
      <c r="A77" s="19" t="n">
        <v>45001</v>
      </c>
      <c r="C77" s="21" t="n">
        <v>10.753125</v>
      </c>
      <c r="D77" s="21" t="n">
        <v>1001.61430208333</v>
      </c>
      <c r="E77" s="15" t="n">
        <v>-1.50630416666667</v>
      </c>
      <c r="F77" s="15" t="n">
        <v>-2.03333333333333</v>
      </c>
      <c r="G77" s="21" t="n">
        <v>-2.0328125</v>
      </c>
    </row>
    <row r="78" customFormat="false" ht="12.75" hidden="false" customHeight="false" outlineLevel="0" collapsed="false">
      <c r="A78" s="19" t="n">
        <v>45002</v>
      </c>
      <c r="C78" s="21" t="n">
        <v>10.8927083333333</v>
      </c>
      <c r="D78" s="21" t="n">
        <v>999.398364583333</v>
      </c>
      <c r="E78" s="15" t="n">
        <v>-1.43917083333333</v>
      </c>
      <c r="F78" s="15" t="n">
        <v>-1.63333333333333</v>
      </c>
      <c r="G78" s="21" t="n">
        <v>-2.70416666666667</v>
      </c>
    </row>
    <row r="79" customFormat="false" ht="12.75" hidden="false" customHeight="false" outlineLevel="0" collapsed="false">
      <c r="A79" s="19" t="n">
        <v>45003</v>
      </c>
      <c r="C79" s="21" t="n">
        <v>9.92395833333333</v>
      </c>
      <c r="D79" s="21" t="n">
        <v>1001.5404375</v>
      </c>
      <c r="E79" s="15" t="n">
        <v>-0.587416666666667</v>
      </c>
      <c r="F79" s="15" t="n">
        <v>-1.25416666666667</v>
      </c>
      <c r="G79" s="21" t="n">
        <v>-2.6625</v>
      </c>
    </row>
    <row r="80" customFormat="false" ht="12.75" hidden="false" customHeight="false" outlineLevel="0" collapsed="false">
      <c r="A80" s="19" t="n">
        <v>45004</v>
      </c>
      <c r="C80" s="21" t="n">
        <v>7.89791666666666</v>
      </c>
      <c r="D80" s="21" t="n">
        <v>1011.37497916667</v>
      </c>
      <c r="E80" s="15" t="n">
        <v>0.738466666666667</v>
      </c>
      <c r="F80" s="15" t="n">
        <v>-0.254166666666667</v>
      </c>
      <c r="G80" s="21" t="n">
        <v>-0.69375</v>
      </c>
    </row>
    <row r="81" customFormat="false" ht="12.75" hidden="false" customHeight="false" outlineLevel="0" collapsed="false">
      <c r="A81" s="19" t="n">
        <v>45005</v>
      </c>
      <c r="C81" s="21" t="n">
        <v>8.96458333333333</v>
      </c>
      <c r="D81" s="21" t="n">
        <v>1012.31411458333</v>
      </c>
      <c r="E81" s="15" t="n">
        <v>-1.24196666666667</v>
      </c>
      <c r="F81" s="15" t="n">
        <v>-1.48636363636364</v>
      </c>
      <c r="G81" s="21" t="n">
        <v>-2.45625</v>
      </c>
    </row>
    <row r="82" customFormat="false" ht="12.75" hidden="false" customHeight="false" outlineLevel="0" collapsed="false">
      <c r="A82" s="19" t="n">
        <v>45006</v>
      </c>
      <c r="C82" s="21" t="n">
        <v>9.99166666666667</v>
      </c>
      <c r="D82" s="21" t="n">
        <v>1004.74827083333</v>
      </c>
      <c r="E82" s="15" t="n">
        <v>-1.28812083333333</v>
      </c>
      <c r="F82" s="15" t="n">
        <v>-1.9375</v>
      </c>
      <c r="G82" s="21" t="n">
        <v>-2.73125</v>
      </c>
    </row>
    <row r="83" customFormat="false" ht="12.75" hidden="false" customHeight="false" outlineLevel="0" collapsed="false">
      <c r="A83" s="19" t="n">
        <v>45007</v>
      </c>
      <c r="C83" s="21" t="n">
        <v>10.271875</v>
      </c>
      <c r="D83" s="21" t="n">
        <v>996.074458333334</v>
      </c>
      <c r="E83" s="15" t="n">
        <v>-1.02378333333333</v>
      </c>
      <c r="F83" s="15" t="n">
        <v>-1.25</v>
      </c>
      <c r="G83" s="21" t="n">
        <v>-2.91875</v>
      </c>
    </row>
    <row r="84" customFormat="false" ht="12.75" hidden="false" customHeight="false" outlineLevel="0" collapsed="false">
      <c r="A84" s="19" t="n">
        <v>45008</v>
      </c>
      <c r="C84" s="21" t="n">
        <v>10.121875</v>
      </c>
      <c r="D84" s="21" t="n">
        <v>993.193739583333</v>
      </c>
      <c r="E84" s="15" t="n">
        <v>-0.721683333333333</v>
      </c>
      <c r="F84" s="15" t="n">
        <v>-1.28333333333333</v>
      </c>
      <c r="G84" s="21" t="n">
        <v>-1.40416666666667</v>
      </c>
    </row>
    <row r="85" customFormat="false" ht="12.75" hidden="false" customHeight="false" outlineLevel="0" collapsed="false">
      <c r="A85" s="19" t="n">
        <v>45009</v>
      </c>
      <c r="C85" s="21" t="n">
        <v>9.43020833333333</v>
      </c>
      <c r="D85" s="21" t="n">
        <v>994.248947916667</v>
      </c>
      <c r="E85" s="15" t="n">
        <v>-0.0545458333333335</v>
      </c>
      <c r="F85" s="15" t="n">
        <v>-0.537499999999999</v>
      </c>
      <c r="G85" s="21" t="n">
        <v>-1.70416666666667</v>
      </c>
    </row>
    <row r="86" customFormat="false" ht="12.75" hidden="false" customHeight="false" outlineLevel="0" collapsed="false">
      <c r="A86" s="19" t="n">
        <v>45010</v>
      </c>
      <c r="C86" s="21" t="n">
        <v>9.77604166666667</v>
      </c>
      <c r="D86" s="21" t="n">
        <v>999.788791666667</v>
      </c>
      <c r="E86" s="15" t="n">
        <v>0.348254166666667</v>
      </c>
      <c r="F86" s="15" t="n">
        <v>-0.283333333333333</v>
      </c>
      <c r="G86" s="21" t="n">
        <v>-0.54375</v>
      </c>
    </row>
    <row r="87" customFormat="false" ht="12.75" hidden="false" customHeight="false" outlineLevel="0" collapsed="false">
      <c r="A87" s="19" t="n">
        <v>45011</v>
      </c>
      <c r="C87" s="21" t="n">
        <v>7.034375</v>
      </c>
      <c r="D87" s="21" t="n">
        <v>1002.81723958333</v>
      </c>
      <c r="E87" s="15" t="n">
        <v>0.780425</v>
      </c>
      <c r="F87" s="15" t="n">
        <v>0.204166666666667</v>
      </c>
      <c r="G87" s="21" t="n">
        <v>-0.508333333333333</v>
      </c>
    </row>
    <row r="88" customFormat="false" ht="12.75" hidden="false" customHeight="false" outlineLevel="0" collapsed="false">
      <c r="A88" s="19" t="n">
        <v>45012</v>
      </c>
      <c r="C88" s="21" t="n">
        <v>6.85625</v>
      </c>
      <c r="D88" s="21" t="n">
        <v>1020.33369791667</v>
      </c>
      <c r="E88" s="15" t="n">
        <v>0.5916125</v>
      </c>
      <c r="F88" s="15" t="n">
        <v>-0.154166666666667</v>
      </c>
      <c r="G88" s="21" t="n">
        <v>-0.729166666666667</v>
      </c>
    </row>
    <row r="89" customFormat="false" ht="12.75" hidden="false" customHeight="false" outlineLevel="0" collapsed="false">
      <c r="A89" s="19" t="n">
        <v>45013</v>
      </c>
      <c r="C89" s="21" t="n">
        <v>6.60416666666667</v>
      </c>
      <c r="D89" s="21" t="n">
        <v>1014.02355208333</v>
      </c>
      <c r="E89" s="15" t="n">
        <v>-0.520283333333333</v>
      </c>
      <c r="F89" s="15" t="n">
        <v>-1.22916666666667</v>
      </c>
      <c r="G89" s="21" t="n">
        <v>-1.73541666666667</v>
      </c>
    </row>
    <row r="90" customFormat="false" ht="12.75" hidden="false" customHeight="false" outlineLevel="0" collapsed="false">
      <c r="A90" s="19" t="n">
        <v>45014</v>
      </c>
      <c r="C90" s="21" t="n">
        <v>11.0510416666667</v>
      </c>
      <c r="D90" s="21" t="n">
        <v>1004.17845833333</v>
      </c>
      <c r="E90" s="15" t="n">
        <v>-2.5552625</v>
      </c>
      <c r="F90" s="15" t="n">
        <v>-2.36666666666667</v>
      </c>
      <c r="G90" s="21" t="n">
        <v>-4.18333333333333</v>
      </c>
    </row>
    <row r="91" customFormat="false" ht="12.75" hidden="false" customHeight="false" outlineLevel="0" collapsed="false">
      <c r="A91" s="19" t="n">
        <v>45015</v>
      </c>
      <c r="C91" s="21" t="n">
        <v>11.4708333333333</v>
      </c>
      <c r="D91" s="21" t="n">
        <v>998.91296875</v>
      </c>
      <c r="E91" s="15" t="n">
        <v>-1.86295</v>
      </c>
      <c r="F91" s="15" t="n">
        <v>-1.86666666666667</v>
      </c>
      <c r="G91" s="21" t="n">
        <v>-3.51875</v>
      </c>
    </row>
    <row r="92" customFormat="false" ht="12.75" hidden="false" customHeight="false" outlineLevel="0" collapsed="false">
      <c r="A92" s="19" t="n">
        <v>45016</v>
      </c>
      <c r="C92" s="21" t="n">
        <v>9.56354166666666</v>
      </c>
      <c r="D92" s="21" t="n">
        <v>985.226916666667</v>
      </c>
      <c r="E92" s="15" t="n">
        <v>-0.298958333333333</v>
      </c>
      <c r="F92" s="15" t="n">
        <v>-0.841666666666667</v>
      </c>
      <c r="G92" s="21" t="n">
        <v>-2.65208333333333</v>
      </c>
    </row>
    <row r="93" customFormat="false" ht="12.75" hidden="false" customHeight="false" outlineLevel="0" collapsed="false">
      <c r="A93" s="19" t="n">
        <v>45017</v>
      </c>
      <c r="C93" s="21" t="n">
        <v>9.28020833333333</v>
      </c>
      <c r="D93" s="21" t="n">
        <v>1002.1735625</v>
      </c>
      <c r="E93" s="15" t="n">
        <v>0.404166666666667</v>
      </c>
      <c r="F93" s="15" t="n">
        <v>-0.220833333333333</v>
      </c>
      <c r="G93" s="21" t="n">
        <v>-0.991666666666667</v>
      </c>
    </row>
    <row r="94" customFormat="false" ht="12.75" hidden="false" customHeight="false" outlineLevel="0" collapsed="false">
      <c r="A94" s="19" t="n">
        <v>45018</v>
      </c>
      <c r="C94" s="21" t="n">
        <v>7.76666666666667</v>
      </c>
      <c r="D94" s="21" t="n">
        <v>1020.68191666667</v>
      </c>
      <c r="E94" s="15" t="n">
        <v>0.0375</v>
      </c>
      <c r="F94" s="15" t="n">
        <v>0.433333333333333</v>
      </c>
      <c r="G94" s="21" t="n">
        <v>-0.43125</v>
      </c>
    </row>
    <row r="95" customFormat="false" ht="12.75" hidden="false" customHeight="false" outlineLevel="0" collapsed="false">
      <c r="A95" s="19" t="n">
        <v>45019</v>
      </c>
      <c r="C95" s="21" t="n">
        <v>5.09479166666667</v>
      </c>
      <c r="D95" s="21" t="n">
        <v>1024.61784375</v>
      </c>
      <c r="F95" s="15" t="n">
        <v>-0.343478260869566</v>
      </c>
      <c r="G95" s="21" t="n">
        <v>-2.0125</v>
      </c>
    </row>
    <row r="96" customFormat="false" ht="12.75" hidden="false" customHeight="false" outlineLevel="0" collapsed="false">
      <c r="A96" s="19" t="n">
        <v>45020</v>
      </c>
      <c r="C96" s="21" t="n">
        <v>6.153125</v>
      </c>
      <c r="D96" s="21" t="n">
        <v>1021.990375</v>
      </c>
      <c r="E96" s="15" t="n">
        <v>-1.58333333333333</v>
      </c>
      <c r="F96" s="15" t="n">
        <v>0.273913043478261</v>
      </c>
      <c r="G96" s="21" t="n">
        <v>-3.45625</v>
      </c>
    </row>
    <row r="97" customFormat="false" ht="12.75" hidden="false" customHeight="false" outlineLevel="0" collapsed="false">
      <c r="A97" s="19" t="n">
        <v>45021</v>
      </c>
      <c r="C97" s="21" t="n">
        <v>7.159375</v>
      </c>
      <c r="D97" s="21" t="n">
        <v>1015.78575</v>
      </c>
      <c r="E97" s="15" t="n">
        <v>-4.0125</v>
      </c>
      <c r="F97" s="15" t="n">
        <v>-0.375</v>
      </c>
      <c r="G97" s="21" t="n">
        <v>-5.60625</v>
      </c>
    </row>
    <row r="98" customFormat="false" ht="12.75" hidden="false" customHeight="false" outlineLevel="0" collapsed="false">
      <c r="A98" s="19" t="n">
        <v>45022</v>
      </c>
      <c r="C98" s="21" t="n">
        <v>9.21354166666667</v>
      </c>
      <c r="D98" s="21" t="n">
        <v>1009.88713541667</v>
      </c>
      <c r="E98" s="15" t="n">
        <v>-0.8125</v>
      </c>
      <c r="F98" s="15" t="n">
        <v>-0.866666666666667</v>
      </c>
      <c r="G98" s="21" t="n">
        <v>-2.86666666666667</v>
      </c>
    </row>
    <row r="99" customFormat="false" ht="12.75" hidden="false" customHeight="false" outlineLevel="0" collapsed="false">
      <c r="A99" s="19" t="n">
        <v>45023</v>
      </c>
      <c r="C99" s="21" t="n">
        <v>8.80625</v>
      </c>
      <c r="D99" s="21" t="n">
        <v>1016.01789583333</v>
      </c>
      <c r="E99" s="15" t="n">
        <v>-0.3375</v>
      </c>
      <c r="F99" s="15" t="n">
        <v>0.641666666666667</v>
      </c>
      <c r="G99" s="21" t="n">
        <v>-1.65416666666667</v>
      </c>
    </row>
    <row r="100" customFormat="false" ht="12.75" hidden="false" customHeight="false" outlineLevel="0" collapsed="false">
      <c r="A100" s="19" t="n">
        <v>45024</v>
      </c>
      <c r="C100" s="21" t="n">
        <v>8.26354166666667</v>
      </c>
      <c r="D100" s="21" t="n">
        <v>1020.62915625</v>
      </c>
      <c r="E100" s="15" t="n">
        <v>-2.24166666666667</v>
      </c>
      <c r="F100" s="15" t="n">
        <v>-0.383333333333333</v>
      </c>
      <c r="G100" s="21" t="n">
        <v>-5.55625</v>
      </c>
    </row>
    <row r="101" customFormat="false" ht="12.75" hidden="false" customHeight="false" outlineLevel="0" collapsed="false">
      <c r="A101" s="19" t="n">
        <v>45025</v>
      </c>
      <c r="C101" s="21" t="n">
        <v>10.8270833333333</v>
      </c>
      <c r="D101" s="21" t="n">
        <v>1016.27114583333</v>
      </c>
      <c r="E101" s="15" t="n">
        <v>-5.34166666666667</v>
      </c>
      <c r="F101" s="15" t="n">
        <v>-2.3</v>
      </c>
      <c r="G101" s="21" t="n">
        <v>-7.73958333333333</v>
      </c>
    </row>
    <row r="102" customFormat="false" ht="12.75" hidden="false" customHeight="false" outlineLevel="0" collapsed="false">
      <c r="A102" s="19" t="n">
        <v>45026</v>
      </c>
      <c r="C102" s="21" t="n">
        <v>10.1177083333333</v>
      </c>
      <c r="D102" s="21" t="n">
        <v>1006.00396875</v>
      </c>
      <c r="E102" s="15" t="n">
        <v>-2.325</v>
      </c>
      <c r="F102" s="15" t="n">
        <v>-1.16666666666667</v>
      </c>
      <c r="G102" s="21" t="n">
        <v>-3.23541666666667</v>
      </c>
    </row>
    <row r="103" customFormat="false" ht="12.75" hidden="false" customHeight="false" outlineLevel="0" collapsed="false">
      <c r="A103" s="19" t="n">
        <v>45027</v>
      </c>
      <c r="C103" s="21" t="n">
        <v>7.975</v>
      </c>
      <c r="D103" s="21" t="n">
        <v>1004.02017708333</v>
      </c>
      <c r="E103" s="15" t="n">
        <v>-1.61666666666667</v>
      </c>
      <c r="F103" s="15" t="n">
        <v>-0.55</v>
      </c>
      <c r="G103" s="21" t="n">
        <v>-2.23125</v>
      </c>
    </row>
    <row r="104" customFormat="false" ht="12.75" hidden="false" customHeight="false" outlineLevel="0" collapsed="false">
      <c r="A104" s="19" t="n">
        <v>45028</v>
      </c>
      <c r="C104" s="21" t="n">
        <v>6.0625</v>
      </c>
      <c r="D104" s="21" t="n">
        <v>989.437197916667</v>
      </c>
      <c r="E104" s="15" t="n">
        <v>-1.31666666666667</v>
      </c>
      <c r="F104" s="15" t="n">
        <v>0.0124999999999998</v>
      </c>
      <c r="G104" s="21" t="n">
        <v>-1.42291666666667</v>
      </c>
    </row>
    <row r="105" customFormat="false" ht="12.75" hidden="false" customHeight="false" outlineLevel="0" collapsed="false">
      <c r="A105" s="19" t="n">
        <v>45029</v>
      </c>
      <c r="C105" s="21" t="n">
        <v>7.33854166666667</v>
      </c>
      <c r="D105" s="21" t="n">
        <v>998.037145833333</v>
      </c>
      <c r="E105" s="15" t="n">
        <v>0.591666666666667</v>
      </c>
      <c r="F105" s="15" t="n">
        <v>0.826086956521739</v>
      </c>
      <c r="G105" s="21" t="n">
        <v>-0.15</v>
      </c>
    </row>
    <row r="106" customFormat="false" ht="12.75" hidden="false" customHeight="false" outlineLevel="0" collapsed="false">
      <c r="A106" s="19" t="n">
        <v>45030</v>
      </c>
      <c r="C106" s="21" t="n">
        <v>7.03958333333333</v>
      </c>
      <c r="D106" s="21" t="n">
        <v>999.535541666667</v>
      </c>
      <c r="E106" s="15" t="n">
        <v>-0.308333333333333</v>
      </c>
      <c r="F106" s="15" t="n">
        <v>0.141666666666667</v>
      </c>
      <c r="G106" s="21" t="n">
        <v>-1.01041666666667</v>
      </c>
    </row>
    <row r="107" customFormat="false" ht="12.75" hidden="false" customHeight="false" outlineLevel="0" collapsed="false">
      <c r="A107" s="19" t="n">
        <v>45031</v>
      </c>
      <c r="C107" s="21" t="n">
        <v>10.3989583333333</v>
      </c>
      <c r="D107" s="21" t="n">
        <v>1013.53815625</v>
      </c>
      <c r="E107" s="15" t="n">
        <v>0.204166666666667</v>
      </c>
      <c r="F107" s="15" t="n">
        <v>1.23333333333333</v>
      </c>
      <c r="G107" s="21" t="n">
        <v>-1.725</v>
      </c>
    </row>
    <row r="108" customFormat="false" ht="12.75" hidden="false" customHeight="false" outlineLevel="0" collapsed="false">
      <c r="A108" s="19" t="n">
        <v>45032</v>
      </c>
      <c r="C108" s="21" t="n">
        <v>11.89375</v>
      </c>
      <c r="D108" s="21" t="n">
        <v>1021.46277083333</v>
      </c>
      <c r="E108" s="15" t="n">
        <v>-1.58333333333333</v>
      </c>
      <c r="F108" s="15" t="n">
        <v>-0.4625</v>
      </c>
      <c r="G108" s="21" t="n">
        <v>-4.83958333333333</v>
      </c>
    </row>
    <row r="109" customFormat="false" ht="12.75" hidden="false" customHeight="false" outlineLevel="0" collapsed="false">
      <c r="A109" s="19" t="n">
        <v>45033</v>
      </c>
      <c r="C109" s="21" t="n">
        <v>12.3083333333333</v>
      </c>
      <c r="D109" s="21" t="n">
        <v>1022.83454166667</v>
      </c>
      <c r="E109" s="15" t="n">
        <v>-2.61666666666667</v>
      </c>
      <c r="F109" s="15" t="n">
        <v>-0.2</v>
      </c>
      <c r="G109" s="21" t="n">
        <v>-5.06666666666667</v>
      </c>
    </row>
    <row r="110" customFormat="false" ht="12.75" hidden="false" customHeight="false" outlineLevel="0" collapsed="false">
      <c r="A110" s="19" t="n">
        <v>45034</v>
      </c>
      <c r="C110" s="21" t="n">
        <v>8.26979166666667</v>
      </c>
      <c r="D110" s="21" t="n">
        <v>1021.95871875</v>
      </c>
      <c r="E110" s="15" t="n">
        <v>-3.325</v>
      </c>
      <c r="F110" s="15" t="n">
        <v>-0.320833333333333</v>
      </c>
      <c r="G110" s="21" t="n">
        <v>-4.07083333333333</v>
      </c>
    </row>
    <row r="111" customFormat="false" ht="12.75" hidden="false" customHeight="false" outlineLevel="0" collapsed="false">
      <c r="A111" s="19" t="n">
        <v>45035</v>
      </c>
      <c r="C111" s="21" t="n">
        <v>10.6854166666667</v>
      </c>
      <c r="D111" s="21" t="n">
        <v>1019.23628125</v>
      </c>
      <c r="E111" s="15" t="n">
        <v>-3.96666666666667</v>
      </c>
      <c r="F111" s="15" t="n">
        <v>-1.1875</v>
      </c>
      <c r="G111" s="21" t="n">
        <v>-4.6625</v>
      </c>
    </row>
    <row r="112" customFormat="false" ht="12.75" hidden="false" customHeight="false" outlineLevel="0" collapsed="false">
      <c r="A112" s="19" t="n">
        <v>45036</v>
      </c>
      <c r="C112" s="21" t="n">
        <v>8.65</v>
      </c>
      <c r="D112" s="21" t="n">
        <v>1015.03655208333</v>
      </c>
      <c r="E112" s="15" t="n">
        <v>-2.09166666666667</v>
      </c>
      <c r="F112" s="15" t="n">
        <v>-1.1</v>
      </c>
      <c r="G112" s="21" t="n">
        <v>-2.59791666666667</v>
      </c>
    </row>
    <row r="113" customFormat="false" ht="12.75" hidden="false" customHeight="false" outlineLevel="0" collapsed="false">
      <c r="A113" s="19" t="n">
        <v>45037</v>
      </c>
      <c r="C113" s="21" t="n">
        <v>7.39375</v>
      </c>
      <c r="D113" s="21" t="n">
        <v>1006.66875</v>
      </c>
      <c r="E113" s="15" t="n">
        <v>-4.64166666666667</v>
      </c>
      <c r="F113" s="15" t="n">
        <v>-1.45416666666667</v>
      </c>
      <c r="G113" s="21" t="n">
        <v>-5.64375</v>
      </c>
    </row>
    <row r="114" customFormat="false" ht="12.75" hidden="false" customHeight="false" outlineLevel="0" collapsed="false">
      <c r="A114" s="19" t="n">
        <v>45038</v>
      </c>
      <c r="C114" s="21" t="n">
        <v>9.62291666666667</v>
      </c>
      <c r="D114" s="21" t="n">
        <v>1000.48522916667</v>
      </c>
      <c r="E114" s="15" t="n">
        <v>-5.33333333333333</v>
      </c>
      <c r="F114" s="15" t="n">
        <v>-2.65833333333333</v>
      </c>
      <c r="G114" s="21" t="n">
        <v>-8.475</v>
      </c>
    </row>
    <row r="115" customFormat="false" ht="12.75" hidden="false" customHeight="false" outlineLevel="0" collapsed="false">
      <c r="A115" s="19" t="n">
        <v>45039</v>
      </c>
      <c r="C115" s="21" t="n">
        <v>10.0947916666667</v>
      </c>
      <c r="D115" s="21" t="n">
        <v>996.644270833333</v>
      </c>
      <c r="E115" s="15" t="n">
        <v>-1.30833333333333</v>
      </c>
      <c r="F115" s="15" t="n">
        <v>-1.02916666666667</v>
      </c>
      <c r="G115" s="21" t="n">
        <v>-3.08333333333333</v>
      </c>
    </row>
    <row r="116" customFormat="false" ht="12.75" hidden="false" customHeight="false" outlineLevel="0" collapsed="false">
      <c r="A116" s="19" t="n">
        <v>45040</v>
      </c>
      <c r="C116" s="21" t="n">
        <v>8.315625</v>
      </c>
      <c r="D116" s="21" t="n">
        <v>1005.18090625</v>
      </c>
      <c r="E116" s="15" t="n">
        <v>-1.4625</v>
      </c>
      <c r="F116" s="15" t="n">
        <v>-1.88260869565217</v>
      </c>
      <c r="G116" s="21" t="n">
        <v>-2.28333333333333</v>
      </c>
    </row>
    <row r="117" customFormat="false" ht="12.75" hidden="false" customHeight="false" outlineLevel="0" collapsed="false">
      <c r="A117" s="19" t="n">
        <v>45041</v>
      </c>
      <c r="C117" s="21" t="n">
        <v>7.25416666666667</v>
      </c>
      <c r="D117" s="21" t="n">
        <v>1013.39042708333</v>
      </c>
      <c r="E117" s="15" t="n">
        <v>-0.625</v>
      </c>
      <c r="F117" s="15" t="n">
        <v>-1.01666666666667</v>
      </c>
      <c r="G117" s="21" t="n">
        <v>-1.075</v>
      </c>
    </row>
    <row r="118" customFormat="false" ht="12.75" hidden="false" customHeight="false" outlineLevel="0" collapsed="false">
      <c r="A118" s="19" t="n">
        <v>45042</v>
      </c>
      <c r="C118" s="21" t="n">
        <v>9.63645833333334</v>
      </c>
      <c r="D118" s="21" t="n">
        <v>1013.46429166667</v>
      </c>
      <c r="E118" s="15" t="n">
        <v>-1.02916666666667</v>
      </c>
      <c r="F118" s="15" t="n">
        <v>-1.29583333333333</v>
      </c>
      <c r="G118" s="21" t="n">
        <v>-1.96666666666667</v>
      </c>
    </row>
    <row r="119" customFormat="false" ht="12.75" hidden="false" customHeight="false" outlineLevel="0" collapsed="false">
      <c r="A119" s="19" t="n">
        <v>45043</v>
      </c>
      <c r="C119" s="21" t="n">
        <v>10.03125</v>
      </c>
      <c r="D119" s="21" t="n">
        <v>1009.59167708333</v>
      </c>
      <c r="E119" s="15" t="n">
        <v>-3.3125</v>
      </c>
      <c r="F119" s="15" t="n">
        <v>-4.09166666666667</v>
      </c>
      <c r="G119" s="21" t="n">
        <v>-6.82916666666667</v>
      </c>
    </row>
    <row r="120" customFormat="false" ht="12.75" hidden="false" customHeight="false" outlineLevel="0" collapsed="false">
      <c r="A120" s="19" t="n">
        <v>45044</v>
      </c>
      <c r="C120" s="21" t="n">
        <v>13.696875</v>
      </c>
      <c r="D120" s="21" t="n">
        <v>1007.43905208333</v>
      </c>
      <c r="E120" s="15" t="n">
        <v>-0.621739130434783</v>
      </c>
      <c r="F120" s="15" t="n">
        <v>-1.70833333333333</v>
      </c>
      <c r="G120" s="21" t="n">
        <v>-4.175</v>
      </c>
    </row>
    <row r="121" customFormat="false" ht="12.75" hidden="false" customHeight="false" outlineLevel="0" collapsed="false">
      <c r="A121" s="19" t="n">
        <v>45045</v>
      </c>
      <c r="C121" s="21" t="n">
        <v>12.484375</v>
      </c>
      <c r="D121" s="21" t="n">
        <v>1015.9756875</v>
      </c>
      <c r="E121" s="15" t="n">
        <v>-2.2125</v>
      </c>
      <c r="F121" s="15" t="n">
        <v>-3.53333333333333</v>
      </c>
      <c r="G121" s="21" t="n">
        <v>-4.68958333333333</v>
      </c>
    </row>
    <row r="122" customFormat="false" ht="12.75" hidden="false" customHeight="false" outlineLevel="0" collapsed="false">
      <c r="A122" s="19" t="n">
        <v>45046</v>
      </c>
      <c r="C122" s="21" t="n">
        <v>12.3072916666667</v>
      </c>
      <c r="D122" s="21" t="n">
        <v>1016.11286458333</v>
      </c>
      <c r="E122" s="15" t="n">
        <v>-5.22916666666667</v>
      </c>
      <c r="F122" s="15" t="n">
        <v>-5.36666666666667</v>
      </c>
      <c r="G122" s="21" t="n">
        <v>-8.22708333333333</v>
      </c>
    </row>
    <row r="123" customFormat="false" ht="12.75" hidden="false" customHeight="false" outlineLevel="0" collapsed="false">
      <c r="A123" s="19" t="n">
        <v>45047</v>
      </c>
      <c r="C123" s="21" t="n">
        <v>12.9625</v>
      </c>
      <c r="D123" s="21" t="n">
        <v>1013.6964375</v>
      </c>
      <c r="E123" s="15" t="n">
        <v>-2.57083333333333</v>
      </c>
      <c r="F123" s="15" t="n">
        <v>-2.275</v>
      </c>
      <c r="G123" s="21" t="n">
        <v>-3.30833333333333</v>
      </c>
    </row>
    <row r="124" customFormat="false" ht="12.75" hidden="false" customHeight="false" outlineLevel="0" collapsed="false">
      <c r="A124" s="19" t="n">
        <v>45048</v>
      </c>
      <c r="C124" s="21" t="n">
        <v>11.5333333333333</v>
      </c>
      <c r="D124" s="21" t="n">
        <v>1021.45221875</v>
      </c>
      <c r="E124" s="15" t="n">
        <v>-0.954166666666667</v>
      </c>
      <c r="F124" s="15" t="n">
        <v>-1.4625</v>
      </c>
      <c r="G124" s="21" t="n">
        <v>-2.0625</v>
      </c>
    </row>
    <row r="125" customFormat="false" ht="12.75" hidden="false" customHeight="false" outlineLevel="0" collapsed="false">
      <c r="A125" s="19" t="n">
        <v>45049</v>
      </c>
      <c r="C125" s="21" t="n">
        <v>10.409375</v>
      </c>
      <c r="D125" s="21" t="n">
        <v>1020.08044791667</v>
      </c>
      <c r="E125" s="15" t="n">
        <v>-3.15416666666667</v>
      </c>
      <c r="F125" s="15" t="n">
        <v>-2.225</v>
      </c>
      <c r="G125" s="21" t="n">
        <v>-3.5875</v>
      </c>
    </row>
    <row r="126" customFormat="false" ht="12.75" hidden="false" customHeight="false" outlineLevel="0" collapsed="false">
      <c r="A126" s="19" t="n">
        <v>45050</v>
      </c>
      <c r="C126" s="21" t="n">
        <v>14.44375</v>
      </c>
      <c r="D126" s="21" t="n">
        <v>1009.99265625</v>
      </c>
      <c r="E126" s="15" t="n">
        <v>-3.5125</v>
      </c>
      <c r="F126" s="15" t="n">
        <v>-4.79166666666667</v>
      </c>
      <c r="G126" s="21" t="n">
        <v>-5.925</v>
      </c>
    </row>
    <row r="127" customFormat="false" ht="12.75" hidden="false" customHeight="false" outlineLevel="0" collapsed="false">
      <c r="A127" s="19" t="n">
        <v>45051</v>
      </c>
      <c r="C127" s="21" t="n">
        <v>14.1916666666667</v>
      </c>
      <c r="D127" s="21" t="n">
        <v>1009.69719791667</v>
      </c>
      <c r="E127" s="15" t="n">
        <v>-1.0625</v>
      </c>
      <c r="F127" s="15" t="n">
        <v>-2.075</v>
      </c>
      <c r="G127" s="21" t="n">
        <v>-2.78333333333333</v>
      </c>
    </row>
    <row r="128" customFormat="false" ht="12.75" hidden="false" customHeight="false" outlineLevel="0" collapsed="false">
      <c r="A128" s="19" t="n">
        <v>45052</v>
      </c>
      <c r="C128" s="21" t="n">
        <v>12.4333333333333</v>
      </c>
      <c r="D128" s="21" t="n">
        <v>1009.28566666667</v>
      </c>
      <c r="E128" s="15" t="n">
        <v>-1.7</v>
      </c>
      <c r="F128" s="15" t="n">
        <v>-2.39583333333333</v>
      </c>
      <c r="G128" s="21" t="n">
        <v>-2.87708333333333</v>
      </c>
    </row>
    <row r="129" customFormat="false" ht="12.75" hidden="false" customHeight="false" outlineLevel="0" collapsed="false">
      <c r="A129" s="19" t="n">
        <v>45053</v>
      </c>
      <c r="C129" s="21" t="n">
        <v>14.6572916666667</v>
      </c>
      <c r="D129" s="21" t="n">
        <v>1013.04220833333</v>
      </c>
      <c r="E129" s="15" t="n">
        <v>-0.958333333333333</v>
      </c>
      <c r="F129" s="15" t="n">
        <v>-1.85</v>
      </c>
      <c r="G129" s="21" t="n">
        <v>-2.78125</v>
      </c>
    </row>
    <row r="130" customFormat="false" ht="12.75" hidden="false" customHeight="false" outlineLevel="0" collapsed="false">
      <c r="A130" s="19" t="n">
        <v>45054</v>
      </c>
      <c r="C130" s="21" t="n">
        <v>11.84375</v>
      </c>
      <c r="D130" s="21" t="n">
        <v>1014.392875</v>
      </c>
      <c r="E130" s="15" t="n">
        <v>-1.66666666666667</v>
      </c>
      <c r="F130" s="15" t="n">
        <v>-2.175</v>
      </c>
      <c r="G130" s="21" t="n">
        <v>-2.77291666666667</v>
      </c>
    </row>
    <row r="131" customFormat="false" ht="12.75" hidden="false" customHeight="false" outlineLevel="0" collapsed="false">
      <c r="A131" s="19" t="n">
        <v>45055</v>
      </c>
      <c r="C131" s="21" t="n">
        <v>12.9447916666667</v>
      </c>
      <c r="D131" s="21" t="n">
        <v>1006.21501041667</v>
      </c>
      <c r="E131" s="15" t="n">
        <v>-1.13333333333333</v>
      </c>
      <c r="F131" s="15" t="n">
        <v>-2.1</v>
      </c>
      <c r="G131" s="21" t="n">
        <v>-3.01927083333333</v>
      </c>
    </row>
    <row r="132" customFormat="false" ht="12.75" hidden="false" customHeight="false" outlineLevel="0" collapsed="false">
      <c r="A132" s="19" t="n">
        <v>45056</v>
      </c>
      <c r="C132" s="21" t="n">
        <v>12.5354166666667</v>
      </c>
      <c r="D132" s="21" t="n">
        <v>1008.45205208333</v>
      </c>
      <c r="E132" s="15" t="n">
        <v>-0.158333333333333</v>
      </c>
      <c r="F132" s="15" t="n">
        <v>-1.19583333333333</v>
      </c>
      <c r="G132" s="21" t="n">
        <v>-2.075</v>
      </c>
    </row>
    <row r="133" customFormat="false" ht="12.75" hidden="false" customHeight="false" outlineLevel="0" collapsed="false">
      <c r="A133" s="19" t="n">
        <v>45057</v>
      </c>
      <c r="C133" s="21" t="n">
        <v>11.753125</v>
      </c>
      <c r="D133" s="21" t="n">
        <v>1011.43829166667</v>
      </c>
      <c r="E133" s="15" t="n">
        <v>-0.0166666666666668</v>
      </c>
      <c r="F133" s="15" t="n">
        <v>-1.68181818181818</v>
      </c>
      <c r="G133" s="21" t="n">
        <v>-2.07083333333333</v>
      </c>
    </row>
    <row r="134" customFormat="false" ht="12.75" hidden="false" customHeight="false" outlineLevel="0" collapsed="false">
      <c r="A134" s="19" t="n">
        <v>45058</v>
      </c>
      <c r="C134" s="21" t="n">
        <v>10.640625</v>
      </c>
      <c r="D134" s="21" t="n">
        <v>1017.40021875</v>
      </c>
      <c r="E134" s="15" t="n">
        <v>-1.3375</v>
      </c>
      <c r="F134" s="15" t="n">
        <v>-1.79166666666667</v>
      </c>
      <c r="G134" s="21" t="n">
        <v>-2.46666666666667</v>
      </c>
    </row>
    <row r="135" customFormat="false" ht="12.75" hidden="false" customHeight="false" outlineLevel="0" collapsed="false">
      <c r="A135" s="19" t="n">
        <v>45059</v>
      </c>
      <c r="C135" s="21" t="n">
        <v>13.4083333333333</v>
      </c>
      <c r="D135" s="21" t="n">
        <v>1020.61860416667</v>
      </c>
      <c r="E135" s="15" t="n">
        <v>-2.20416666666667</v>
      </c>
      <c r="F135" s="15" t="n">
        <v>-2.35833333333333</v>
      </c>
      <c r="G135" s="21" t="n">
        <v>-3</v>
      </c>
    </row>
    <row r="136" customFormat="false" ht="12.75" hidden="false" customHeight="false" outlineLevel="0" collapsed="false">
      <c r="A136" s="19" t="n">
        <v>45060</v>
      </c>
      <c r="C136" s="21" t="n">
        <v>14.7947916666667</v>
      </c>
      <c r="D136" s="21" t="n">
        <v>1015.57470833333</v>
      </c>
      <c r="E136" s="15" t="n">
        <v>-3.6375</v>
      </c>
      <c r="F136" s="15" t="n">
        <v>-3.77916666666667</v>
      </c>
      <c r="G136" s="21" t="n">
        <v>-4.35</v>
      </c>
    </row>
    <row r="137" customFormat="false" ht="12.75" hidden="false" customHeight="false" outlineLevel="0" collapsed="false">
      <c r="A137" s="19" t="n">
        <v>45061</v>
      </c>
      <c r="C137" s="21" t="n">
        <v>13.0520833333333</v>
      </c>
      <c r="D137" s="21" t="n">
        <v>1015.42697916667</v>
      </c>
      <c r="E137" s="15" t="n">
        <v>-0.304166666666667</v>
      </c>
      <c r="F137" s="15" t="n">
        <v>-0.641666666666667</v>
      </c>
      <c r="G137" s="21" t="n">
        <v>-1.87083333333333</v>
      </c>
    </row>
    <row r="138" customFormat="false" ht="12.75" hidden="false" customHeight="false" outlineLevel="0" collapsed="false">
      <c r="A138" s="19" t="n">
        <v>45062</v>
      </c>
      <c r="C138" s="21" t="n">
        <v>12.16875</v>
      </c>
      <c r="D138" s="21" t="n">
        <v>1020.30204166667</v>
      </c>
      <c r="E138" s="15" t="n">
        <v>-0.4625</v>
      </c>
      <c r="F138" s="15" t="n">
        <v>-0.575</v>
      </c>
      <c r="G138" s="21" t="n">
        <v>-2.25416666666667</v>
      </c>
    </row>
    <row r="139" customFormat="false" ht="12.75" hidden="false" customHeight="false" outlineLevel="0" collapsed="false">
      <c r="A139" s="19" t="n">
        <v>45063</v>
      </c>
      <c r="C139" s="21" t="n">
        <v>13.4104166666667</v>
      </c>
      <c r="D139" s="21" t="n">
        <v>1023.61539583333</v>
      </c>
      <c r="E139" s="15" t="n">
        <v>-0.654166666666667</v>
      </c>
      <c r="F139" s="15" t="n">
        <v>-1.3</v>
      </c>
      <c r="G139" s="21" t="n">
        <v>-3.34166666666667</v>
      </c>
    </row>
    <row r="140" customFormat="false" ht="12.75" hidden="false" customHeight="false" outlineLevel="0" collapsed="false">
      <c r="A140" s="19" t="n">
        <v>45064</v>
      </c>
      <c r="C140" s="21" t="n">
        <v>15.0458333333333</v>
      </c>
      <c r="D140" s="21" t="n">
        <v>1023.40435416667</v>
      </c>
      <c r="E140" s="15" t="n">
        <v>-1.12916666666667</v>
      </c>
      <c r="F140" s="15" t="n">
        <v>-1.25416666666667</v>
      </c>
      <c r="G140" s="21" t="n">
        <v>-3.34583333333333</v>
      </c>
    </row>
    <row r="141" customFormat="false" ht="12.75" hidden="false" customHeight="false" outlineLevel="0" collapsed="false">
      <c r="A141" s="19" t="n">
        <v>45065</v>
      </c>
      <c r="C141" s="21" t="n">
        <v>13.4364583333333</v>
      </c>
      <c r="D141" s="21" t="n">
        <v>1022.39135416667</v>
      </c>
      <c r="E141" s="15" t="n">
        <v>-1.49583333333333</v>
      </c>
      <c r="F141" s="15" t="n">
        <v>-1.67083333333333</v>
      </c>
      <c r="G141" s="21" t="n">
        <v>-3.84583333333333</v>
      </c>
    </row>
    <row r="142" customFormat="false" ht="12.75" hidden="false" customHeight="false" outlineLevel="0" collapsed="false">
      <c r="A142" s="19" t="n">
        <v>45066</v>
      </c>
      <c r="C142" s="21" t="n">
        <v>14.003125</v>
      </c>
      <c r="D142" s="21" t="n">
        <v>1019.56339583333</v>
      </c>
      <c r="E142" s="15" t="n">
        <v>-2.06666666666667</v>
      </c>
      <c r="F142" s="15" t="n">
        <v>-2.0625</v>
      </c>
      <c r="G142" s="21" t="n">
        <v>-2.97083333333333</v>
      </c>
    </row>
    <row r="143" customFormat="false" ht="12.75" hidden="false" customHeight="false" outlineLevel="0" collapsed="false">
      <c r="A143" s="19" t="n">
        <v>45067</v>
      </c>
      <c r="C143" s="21" t="n">
        <v>14.090625</v>
      </c>
      <c r="D143" s="21" t="n">
        <v>1016.27114583333</v>
      </c>
      <c r="E143" s="15" t="n">
        <v>-1.43333333333333</v>
      </c>
      <c r="F143" s="15" t="n">
        <v>-1.85416666666667</v>
      </c>
      <c r="G143" s="21" t="n">
        <v>-2.99166666666667</v>
      </c>
    </row>
    <row r="144" customFormat="false" ht="12.75" hidden="false" customHeight="false" outlineLevel="0" collapsed="false">
      <c r="A144" s="19" t="n">
        <v>45068</v>
      </c>
      <c r="C144" s="21" t="n">
        <v>14.8958333333333</v>
      </c>
      <c r="D144" s="21" t="n">
        <v>1016.418875</v>
      </c>
      <c r="E144" s="15" t="n">
        <v>-0.7125</v>
      </c>
      <c r="F144" s="15" t="n">
        <v>-1.00833333333333</v>
      </c>
      <c r="G144" s="21" t="n">
        <v>-1.79583333333333</v>
      </c>
    </row>
    <row r="145" customFormat="false" ht="12.75" hidden="false" customHeight="false" outlineLevel="0" collapsed="false">
      <c r="A145" s="19" t="n">
        <v>45069</v>
      </c>
      <c r="C145" s="21" t="n">
        <v>14.0302083333333</v>
      </c>
      <c r="D145" s="21" t="n">
        <v>1021.58939583333</v>
      </c>
      <c r="E145" s="15" t="n">
        <v>-0.75</v>
      </c>
      <c r="F145" s="15" t="n">
        <v>-0.908333333333333</v>
      </c>
      <c r="G145" s="21" t="n">
        <v>-2.82708333333333</v>
      </c>
    </row>
    <row r="146" customFormat="false" ht="12.75" hidden="false" customHeight="false" outlineLevel="0" collapsed="false">
      <c r="A146" s="19" t="n">
        <v>45070</v>
      </c>
      <c r="C146" s="21" t="n">
        <v>15.8072916666667</v>
      </c>
      <c r="D146" s="21" t="n">
        <v>1020.95627083333</v>
      </c>
      <c r="E146" s="15" t="n">
        <v>-1.35833333333333</v>
      </c>
      <c r="F146" s="15" t="n">
        <v>-1.24166666666667</v>
      </c>
    </row>
    <row r="147" customFormat="false" ht="12.75" hidden="false" customHeight="false" outlineLevel="0" collapsed="false">
      <c r="A147" s="19" t="n">
        <v>45071</v>
      </c>
      <c r="C147" s="21" t="n">
        <v>14.40625</v>
      </c>
      <c r="D147" s="21" t="n">
        <v>1024.67060416667</v>
      </c>
      <c r="E147" s="15" t="n">
        <v>-1.375</v>
      </c>
      <c r="F147" s="15" t="n">
        <v>-1.925</v>
      </c>
    </row>
    <row r="148" customFormat="false" ht="12.75" hidden="false" customHeight="false" outlineLevel="0" collapsed="false">
      <c r="A148" s="19" t="n">
        <v>45072</v>
      </c>
      <c r="C148" s="21" t="n">
        <v>13.8822119791667</v>
      </c>
      <c r="D148" s="21" t="n">
        <v>1026.00393446452</v>
      </c>
      <c r="E148" s="15" t="n">
        <v>-0.909090909090909</v>
      </c>
      <c r="F148" s="15" t="n">
        <v>-1.8</v>
      </c>
    </row>
    <row r="149" customFormat="false" ht="12.75" hidden="false" customHeight="false" outlineLevel="0" collapsed="false">
      <c r="A149" s="19" t="n">
        <v>45073</v>
      </c>
      <c r="C149" s="21" t="n">
        <v>14.778125</v>
      </c>
      <c r="D149" s="21" t="n">
        <v>1021.05123958333</v>
      </c>
      <c r="E149" s="15" t="n">
        <v>-1.00833333333333</v>
      </c>
      <c r="F149" s="15" t="n">
        <v>-2.3125</v>
      </c>
    </row>
    <row r="150" customFormat="false" ht="12.75" hidden="false" customHeight="false" outlineLevel="0" collapsed="false">
      <c r="A150" s="19" t="n">
        <v>45074</v>
      </c>
      <c r="C150" s="21" t="n">
        <v>14.6822916666667</v>
      </c>
      <c r="D150" s="21" t="n">
        <v>1018.5081875</v>
      </c>
      <c r="E150" s="15" t="n">
        <v>-0.666666666666667</v>
      </c>
      <c r="F150" s="15" t="n">
        <v>-1.05833333333333</v>
      </c>
    </row>
    <row r="151" customFormat="false" ht="12.75" hidden="false" customHeight="false" outlineLevel="0" collapsed="false">
      <c r="A151" s="19" t="n">
        <v>45075</v>
      </c>
      <c r="C151" s="21" t="n">
        <v>13.409375</v>
      </c>
      <c r="D151" s="21" t="n">
        <v>1022.117</v>
      </c>
      <c r="E151" s="15" t="n">
        <v>-0.275</v>
      </c>
      <c r="F151" s="15" t="n">
        <v>-0.808333333333334</v>
      </c>
    </row>
    <row r="152" customFormat="false" ht="12.75" hidden="false" customHeight="false" outlineLevel="0" collapsed="false">
      <c r="A152" s="19" t="n">
        <v>45076</v>
      </c>
      <c r="C152" s="21" t="n">
        <v>13.6979166666667</v>
      </c>
      <c r="D152" s="21" t="n">
        <v>1023.72091666667</v>
      </c>
      <c r="E152" s="15" t="n">
        <v>-0.575</v>
      </c>
      <c r="F152" s="15" t="n">
        <v>-1.13333333333333</v>
      </c>
    </row>
    <row r="153" customFormat="false" ht="12.75" hidden="false" customHeight="false" outlineLevel="0" collapsed="false">
      <c r="A153" s="19" t="n">
        <v>45077</v>
      </c>
      <c r="C153" s="21" t="n">
        <v>14.8736178874818</v>
      </c>
      <c r="D153" s="21" t="n">
        <v>1021.40473876721</v>
      </c>
      <c r="E153" s="15" t="n">
        <v>-1.23333333333333</v>
      </c>
      <c r="F153" s="15" t="n">
        <v>-1.55</v>
      </c>
    </row>
    <row r="154" customFormat="false" ht="12.75" hidden="false" customHeight="false" outlineLevel="0" collapsed="false">
      <c r="A154" s="19" t="n">
        <v>45078</v>
      </c>
      <c r="C154" s="21" t="n">
        <v>14.83125</v>
      </c>
      <c r="D154" s="21" t="n">
        <v>1019.61615625</v>
      </c>
      <c r="E154" s="15" t="n">
        <v>-1.01666666666667</v>
      </c>
      <c r="F154" s="15" t="n">
        <v>-1.34166666666667</v>
      </c>
    </row>
    <row r="155" customFormat="false" ht="12.75" hidden="false" customHeight="false" outlineLevel="0" collapsed="false">
      <c r="A155" s="19" t="n">
        <v>45079</v>
      </c>
      <c r="C155" s="21" t="n">
        <v>14.4572916666667</v>
      </c>
      <c r="D155" s="21" t="n">
        <v>1019.10965625</v>
      </c>
      <c r="E155" s="15" t="n">
        <v>-1.45238095238095</v>
      </c>
      <c r="F155" s="15" t="n">
        <v>-1.16666666666667</v>
      </c>
    </row>
    <row r="156" customFormat="false" ht="12.75" hidden="false" customHeight="false" outlineLevel="0" collapsed="false">
      <c r="A156" s="19" t="n">
        <v>45080</v>
      </c>
      <c r="C156" s="21" t="n">
        <v>15.5010416666667</v>
      </c>
      <c r="D156" s="21" t="n">
        <v>1018.02279166667</v>
      </c>
      <c r="E156" s="15" t="n">
        <v>-1.04545454545455</v>
      </c>
      <c r="F156" s="15" t="n">
        <v>-1.49166666666667</v>
      </c>
    </row>
    <row r="157" customFormat="false" ht="12.75" hidden="false" customHeight="false" outlineLevel="0" collapsed="false">
      <c r="A157" s="19" t="n">
        <v>45081</v>
      </c>
      <c r="C157" s="21" t="n">
        <v>15.7979166666667</v>
      </c>
      <c r="D157" s="21" t="n">
        <v>1018.61370833333</v>
      </c>
      <c r="E157" s="15" t="n">
        <v>-0.6625</v>
      </c>
      <c r="F157" s="15" t="n">
        <v>-1.05</v>
      </c>
    </row>
    <row r="158" customFormat="false" ht="12.75" hidden="false" customHeight="false" outlineLevel="0" collapsed="false">
      <c r="A158" s="19" t="n">
        <v>45082</v>
      </c>
      <c r="C158" s="21" t="n">
        <v>14.8916666666667</v>
      </c>
      <c r="D158" s="21" t="n">
        <v>1018.81419791667</v>
      </c>
      <c r="E158" s="15" t="n">
        <v>-0.5875</v>
      </c>
      <c r="F158" s="15" t="n">
        <v>-1.45416666666667</v>
      </c>
    </row>
    <row r="159" customFormat="false" ht="12.75" hidden="false" customHeight="false" outlineLevel="0" collapsed="false">
      <c r="A159" s="19" t="n">
        <v>45083</v>
      </c>
      <c r="C159" s="21" t="n">
        <v>15.0270833333333</v>
      </c>
      <c r="D159" s="21" t="n">
        <v>1017.84340625</v>
      </c>
      <c r="E159" s="15" t="n">
        <v>-0.4125</v>
      </c>
    </row>
    <row r="160" customFormat="false" ht="12.75" hidden="false" customHeight="false" outlineLevel="0" collapsed="false">
      <c r="A160" s="19" t="n">
        <v>45084</v>
      </c>
      <c r="C160" s="21" t="n">
        <v>15.54375</v>
      </c>
      <c r="D160" s="21" t="n">
        <v>1016.2289375</v>
      </c>
      <c r="E160" s="15" t="n">
        <v>-1.24583333333333</v>
      </c>
      <c r="F160" s="15" t="n">
        <v>-6.14166666666667</v>
      </c>
    </row>
    <row r="161" customFormat="false" ht="12.75" hidden="false" customHeight="false" outlineLevel="0" collapsed="false">
      <c r="A161" s="19" t="n">
        <v>45085</v>
      </c>
      <c r="C161" s="21" t="n">
        <v>16.45625</v>
      </c>
      <c r="D161" s="21" t="n">
        <v>1012.82061458333</v>
      </c>
      <c r="E161" s="15" t="n">
        <v>-0.866666666666666</v>
      </c>
      <c r="F161" s="15" t="n">
        <v>-4.30434782608696</v>
      </c>
    </row>
    <row r="162" customFormat="false" ht="12.75" hidden="false" customHeight="false" outlineLevel="0" collapsed="false">
      <c r="A162" s="19" t="n">
        <v>45086</v>
      </c>
      <c r="C162" s="21" t="n">
        <v>18.9958333333333</v>
      </c>
      <c r="D162" s="21" t="n">
        <v>1008.43094791667</v>
      </c>
      <c r="E162" s="15" t="n">
        <v>-1.42916666666667</v>
      </c>
      <c r="F162" s="15" t="n">
        <v>-3.27083333333333</v>
      </c>
    </row>
    <row r="163" customFormat="false" ht="12.75" hidden="false" customHeight="false" outlineLevel="0" collapsed="false">
      <c r="A163" s="19" t="n">
        <v>45087</v>
      </c>
      <c r="C163" s="21" t="n">
        <v>23.9166666666667</v>
      </c>
      <c r="D163" s="21" t="n">
        <v>1008.01941666667</v>
      </c>
      <c r="E163" s="15" t="n">
        <v>-1.24583333333333</v>
      </c>
      <c r="F163" s="15" t="n">
        <v>-2.59583333333333</v>
      </c>
    </row>
    <row r="164" customFormat="false" ht="12.75" hidden="false" customHeight="false" outlineLevel="0" collapsed="false">
      <c r="A164" s="19" t="n">
        <v>45088</v>
      </c>
      <c r="C164" s="21" t="n">
        <v>20.453125</v>
      </c>
      <c r="D164" s="21" t="n">
        <v>1009.14848958333</v>
      </c>
      <c r="E164" s="15" t="n">
        <v>-1.9875</v>
      </c>
      <c r="F164" s="15" t="n">
        <v>-2.275</v>
      </c>
    </row>
    <row r="165" customFormat="false" ht="12.75" hidden="false" customHeight="false" outlineLevel="0" collapsed="false">
      <c r="A165" s="19" t="n">
        <v>45089</v>
      </c>
      <c r="C165" s="21" t="n">
        <v>21.921875</v>
      </c>
      <c r="D165" s="21" t="n">
        <v>1009.74995833333</v>
      </c>
      <c r="E165" s="15" t="n">
        <v>-3.17916666666667</v>
      </c>
      <c r="F165" s="15" t="n">
        <v>-2.88333333333333</v>
      </c>
    </row>
    <row r="166" customFormat="false" ht="12.75" hidden="false" customHeight="false" outlineLevel="0" collapsed="false">
      <c r="A166" s="19" t="n">
        <v>45090</v>
      </c>
      <c r="C166" s="21" t="n">
        <v>20.6729166666667</v>
      </c>
      <c r="D166" s="21" t="n">
        <v>1009.24345833333</v>
      </c>
      <c r="E166" s="15" t="n">
        <v>-1.47916666666667</v>
      </c>
      <c r="F166" s="15" t="n">
        <v>-3.15416666666667</v>
      </c>
    </row>
    <row r="167" customFormat="false" ht="12.75" hidden="false" customHeight="false" outlineLevel="0" collapsed="false">
      <c r="A167" s="19" t="n">
        <v>45091</v>
      </c>
      <c r="C167" s="21" t="n">
        <v>21.1020833333333</v>
      </c>
      <c r="D167" s="21" t="n">
        <v>1012.24025</v>
      </c>
      <c r="E167" s="15" t="n">
        <v>-0.5375</v>
      </c>
      <c r="F167" s="15" t="n">
        <v>-1.67083333333333</v>
      </c>
    </row>
    <row r="168" customFormat="false" ht="12.75" hidden="false" customHeight="false" outlineLevel="0" collapsed="false">
      <c r="A168" s="19" t="n">
        <v>45092</v>
      </c>
      <c r="C168" s="21" t="n">
        <v>20.8385416666667</v>
      </c>
      <c r="D168" s="21" t="n">
        <v>1015.22648958333</v>
      </c>
      <c r="E168" s="15" t="n">
        <v>-1.34583333333333</v>
      </c>
      <c r="F168" s="15" t="n">
        <v>-1.70416666666667</v>
      </c>
      <c r="G168" s="15" t="n">
        <v>-3.24583333333333</v>
      </c>
    </row>
    <row r="169" customFormat="false" ht="12.75" hidden="false" customHeight="false" outlineLevel="0" collapsed="false">
      <c r="A169" s="19" t="n">
        <v>45093</v>
      </c>
      <c r="C169" s="21" t="n">
        <v>21.2416666666667</v>
      </c>
      <c r="D169" s="21" t="n">
        <v>1014.21348958333</v>
      </c>
      <c r="E169" s="15" t="n">
        <v>-1.90416666666667</v>
      </c>
      <c r="F169" s="15" t="n">
        <v>-2.32083333333333</v>
      </c>
      <c r="G169" s="15" t="n">
        <v>-3.2375</v>
      </c>
    </row>
    <row r="170" customFormat="false" ht="12.75" hidden="false" customHeight="false" outlineLevel="0" collapsed="false">
      <c r="A170" s="19" t="n">
        <v>45094</v>
      </c>
      <c r="C170" s="21" t="n">
        <v>20.9708333333333</v>
      </c>
      <c r="D170" s="21" t="n">
        <v>1008.948</v>
      </c>
      <c r="E170" s="15" t="n">
        <v>-2.5375</v>
      </c>
      <c r="F170" s="15" t="n">
        <v>-3.1</v>
      </c>
      <c r="G170" s="15" t="n">
        <v>-3.75833333333333</v>
      </c>
    </row>
    <row r="171" customFormat="false" ht="12.75" hidden="false" customHeight="false" outlineLevel="0" collapsed="false">
      <c r="A171" s="19" t="n">
        <v>45095</v>
      </c>
      <c r="C171" s="21" t="n">
        <v>18.08125</v>
      </c>
      <c r="D171" s="21" t="n">
        <v>1004.29453125</v>
      </c>
      <c r="E171" s="15" t="n">
        <v>-3.05833333333333</v>
      </c>
      <c r="F171" s="15" t="n">
        <v>-3.62083333333333</v>
      </c>
      <c r="G171" s="15" t="n">
        <v>-5.47083333333333</v>
      </c>
    </row>
    <row r="172" customFormat="false" ht="12.75" hidden="false" customHeight="false" outlineLevel="0" collapsed="false">
      <c r="A172" s="19" t="n">
        <v>45096</v>
      </c>
      <c r="C172" s="21" t="n">
        <v>19.0114583333333</v>
      </c>
      <c r="D172" s="21" t="n">
        <v>1006.4155</v>
      </c>
      <c r="E172" s="15" t="n">
        <v>-1.6375</v>
      </c>
      <c r="F172" s="15" t="n">
        <v>-2.39583333333333</v>
      </c>
      <c r="G172" s="15" t="n">
        <v>-4.0375</v>
      </c>
    </row>
    <row r="173" customFormat="false" ht="12.75" hidden="false" customHeight="false" outlineLevel="0" collapsed="false">
      <c r="A173" s="19" t="n">
        <v>45097</v>
      </c>
      <c r="C173" s="21" t="n">
        <v>18.128125</v>
      </c>
      <c r="D173" s="21" t="n">
        <v>1003.92520833333</v>
      </c>
      <c r="E173" s="15" t="n">
        <v>-0.679166666666667</v>
      </c>
      <c r="F173" s="15" t="n">
        <v>-1.30833333333333</v>
      </c>
      <c r="G173" s="15" t="n">
        <v>-3.46666666666667</v>
      </c>
    </row>
    <row r="174" customFormat="false" ht="12.75" hidden="false" customHeight="false" outlineLevel="0" collapsed="false">
      <c r="A174" s="19" t="n">
        <v>45098</v>
      </c>
      <c r="C174" s="21" t="n">
        <v>19.4927083333333</v>
      </c>
      <c r="D174" s="21" t="n">
        <v>1011.93423958333</v>
      </c>
      <c r="E174" s="15" t="n">
        <v>-0.995833333333333</v>
      </c>
      <c r="F174" s="15" t="n">
        <v>-1.19583333333333</v>
      </c>
      <c r="G174" s="15" t="n">
        <v>-2.44166666666667</v>
      </c>
    </row>
    <row r="175" customFormat="false" ht="12.75" hidden="false" customHeight="false" outlineLevel="0" collapsed="false">
      <c r="A175" s="19" t="n">
        <v>45099</v>
      </c>
      <c r="C175" s="21" t="n">
        <v>21.3072916666667</v>
      </c>
      <c r="D175" s="21" t="n">
        <v>1014.19238541667</v>
      </c>
      <c r="E175" s="15" t="n">
        <v>-1.325</v>
      </c>
      <c r="F175" s="15" t="n">
        <v>-1.56666666666667</v>
      </c>
      <c r="G175" s="15" t="n">
        <v>-2.73333333333333</v>
      </c>
    </row>
    <row r="176" customFormat="false" ht="12.75" hidden="false" customHeight="false" outlineLevel="0" collapsed="false">
      <c r="A176" s="19" t="n">
        <v>45100</v>
      </c>
      <c r="C176" s="21" t="n">
        <v>20.2052083333333</v>
      </c>
      <c r="D176" s="21" t="n">
        <v>1019.22572916667</v>
      </c>
      <c r="E176" s="15" t="n">
        <v>-1.07083333333333</v>
      </c>
      <c r="F176" s="15" t="n">
        <v>-0.75</v>
      </c>
      <c r="G176" s="15" t="n">
        <v>-3.15</v>
      </c>
    </row>
    <row r="177" customFormat="false" ht="12.75" hidden="false" customHeight="false" outlineLevel="0" collapsed="false">
      <c r="A177" s="19" t="n">
        <v>45101</v>
      </c>
      <c r="C177" s="21" t="n">
        <v>21.4645833333333</v>
      </c>
      <c r="D177" s="21" t="n">
        <v>1018.23383333333</v>
      </c>
      <c r="E177" s="15" t="n">
        <v>-1.29583333333333</v>
      </c>
      <c r="F177" s="15" t="n">
        <v>-1.38333333333333</v>
      </c>
      <c r="G177" s="15" t="n">
        <v>-3.6375</v>
      </c>
    </row>
    <row r="178" customFormat="false" ht="12.75" hidden="false" customHeight="false" outlineLevel="0" collapsed="false">
      <c r="A178" s="19" t="n">
        <v>45102</v>
      </c>
      <c r="C178" s="21" t="n">
        <v>21.059375</v>
      </c>
      <c r="D178" s="21" t="n">
        <v>1010.5308125</v>
      </c>
      <c r="E178" s="15" t="n">
        <v>-1.175</v>
      </c>
      <c r="F178" s="15" t="n">
        <v>-1.53478260869565</v>
      </c>
      <c r="G178" s="15" t="n">
        <v>-3.29166666666667</v>
      </c>
    </row>
    <row r="179" customFormat="false" ht="12.75" hidden="false" customHeight="false" outlineLevel="0" collapsed="false">
      <c r="A179" s="19" t="n">
        <v>45103</v>
      </c>
      <c r="C179" s="21" t="n">
        <v>18.0479166666667</v>
      </c>
      <c r="D179" s="21" t="n">
        <v>1015.56415625</v>
      </c>
      <c r="E179" s="15" t="n">
        <v>0.381818181818182</v>
      </c>
      <c r="F179" s="15" t="n">
        <v>-0.908333333333334</v>
      </c>
      <c r="G179" s="15" t="n">
        <v>-1.93333333333333</v>
      </c>
    </row>
    <row r="180" customFormat="false" ht="12.75" hidden="false" customHeight="false" outlineLevel="0" collapsed="false">
      <c r="A180" s="19" t="n">
        <v>45104</v>
      </c>
      <c r="C180" s="21" t="n">
        <v>18.2572916666667</v>
      </c>
      <c r="D180" s="21" t="n">
        <v>1016.59826041667</v>
      </c>
      <c r="E180" s="15" t="n">
        <v>0.2125</v>
      </c>
      <c r="F180" s="15" t="n">
        <v>-0.920833333333333</v>
      </c>
      <c r="G180" s="15" t="n">
        <v>-2.8125</v>
      </c>
    </row>
    <row r="181" customFormat="false" ht="12.75" hidden="false" customHeight="false" outlineLevel="0" collapsed="false">
      <c r="A181" s="19" t="n">
        <v>45105</v>
      </c>
      <c r="C181" s="21" t="n">
        <v>20.4072916666667</v>
      </c>
      <c r="D181" s="21" t="n">
        <v>1012.66233333333</v>
      </c>
      <c r="E181" s="15" t="n">
        <v>-0.8125</v>
      </c>
      <c r="F181" s="15" t="n">
        <v>-1.125</v>
      </c>
      <c r="G181" s="15" t="n">
        <v>-3.175</v>
      </c>
    </row>
    <row r="182" customFormat="false" ht="12.75" hidden="false" customHeight="false" outlineLevel="0" collapsed="false">
      <c r="A182" s="19" t="n">
        <v>45106</v>
      </c>
      <c r="C182" s="21" t="n">
        <v>18.8635416666667</v>
      </c>
      <c r="D182" s="21" t="n">
        <v>1011.14283333333</v>
      </c>
      <c r="E182" s="15" t="n">
        <v>-0.433333333333333</v>
      </c>
      <c r="F182" s="15" t="n">
        <v>-2.10833333333333</v>
      </c>
      <c r="G182" s="15" t="n">
        <v>-2.55833333333333</v>
      </c>
    </row>
    <row r="183" customFormat="false" ht="12.75" hidden="false" customHeight="false" outlineLevel="0" collapsed="false">
      <c r="A183" s="19" t="n">
        <v>45107</v>
      </c>
      <c r="C183" s="21" t="n">
        <v>14.9520833333333</v>
      </c>
      <c r="D183" s="21" t="n">
        <v>1007.4285</v>
      </c>
      <c r="E183" s="15" t="n">
        <v>-0.591666666666667</v>
      </c>
      <c r="F183" s="15" t="n">
        <v>-1.92083333333333</v>
      </c>
      <c r="G183" s="15" t="n">
        <v>-3.01666666666667</v>
      </c>
    </row>
    <row r="184" customFormat="false" ht="12.75" hidden="false" customHeight="false" outlineLevel="0" collapsed="false">
      <c r="A184" s="19" t="n">
        <v>45108</v>
      </c>
      <c r="C184" s="21" t="n">
        <v>18.25</v>
      </c>
      <c r="D184" s="21" t="n">
        <v>1002.25797916667</v>
      </c>
      <c r="E184" s="15" t="n">
        <v>-0.336363636363637</v>
      </c>
      <c r="F184" s="15" t="n">
        <v>-0.9125</v>
      </c>
      <c r="G184" s="15" t="n">
        <v>-2.14583333333333</v>
      </c>
    </row>
    <row r="185" customFormat="false" ht="12.75" hidden="false" customHeight="false" outlineLevel="0" collapsed="false">
      <c r="A185" s="19" t="n">
        <v>45109</v>
      </c>
      <c r="C185" s="21" t="n">
        <v>16.1322916666667</v>
      </c>
      <c r="D185" s="21" t="n">
        <v>1007.37573958333</v>
      </c>
      <c r="E185" s="15" t="n">
        <v>-0.904545454545454</v>
      </c>
      <c r="F185" s="15" t="n">
        <v>-1.30416666666667</v>
      </c>
      <c r="G185" s="15" t="n">
        <v>-2.10416666666667</v>
      </c>
    </row>
    <row r="186" customFormat="false" ht="12.75" hidden="false" customHeight="false" outlineLevel="0" collapsed="false">
      <c r="A186" s="19" t="n">
        <v>45110</v>
      </c>
      <c r="C186" s="21" t="n">
        <v>15.290625</v>
      </c>
      <c r="D186" s="21" t="n">
        <v>1006.922</v>
      </c>
      <c r="E186" s="15" t="n">
        <v>-0.166666666666667</v>
      </c>
      <c r="F186" s="15" t="n">
        <v>-1.21666666666667</v>
      </c>
      <c r="G186" s="15" t="n">
        <v>-2.3</v>
      </c>
    </row>
    <row r="187" customFormat="false" ht="12.75" hidden="false" customHeight="false" outlineLevel="0" collapsed="false">
      <c r="A187" s="19" t="n">
        <v>45111</v>
      </c>
      <c r="C187" s="21" t="n">
        <v>14.4125</v>
      </c>
      <c r="D187" s="21" t="n">
        <v>1005.45526041667</v>
      </c>
      <c r="E187" s="15" t="n">
        <v>-1.75217391304348</v>
      </c>
      <c r="F187" s="15" t="n">
        <v>-1.42916666666667</v>
      </c>
      <c r="G187" s="15" t="n">
        <v>-2.59166666666667</v>
      </c>
    </row>
    <row r="188" customFormat="false" ht="12.75" hidden="false" customHeight="false" outlineLevel="0" collapsed="false">
      <c r="A188" s="19" t="n">
        <v>45112</v>
      </c>
      <c r="C188" s="21" t="n">
        <v>15.2916666666667</v>
      </c>
      <c r="D188" s="21" t="n">
        <v>1007.27021875</v>
      </c>
      <c r="E188" s="15" t="n">
        <v>0.243478260869565</v>
      </c>
      <c r="F188" s="15" t="n">
        <v>-1.30909090909091</v>
      </c>
      <c r="G188" s="15" t="n">
        <v>-1.45833333333333</v>
      </c>
    </row>
    <row r="189" customFormat="false" ht="12.75" hidden="false" customHeight="false" outlineLevel="0" collapsed="false">
      <c r="A189" s="19" t="n">
        <v>45113</v>
      </c>
      <c r="C189" s="21" t="n">
        <v>16.078125</v>
      </c>
      <c r="D189" s="21" t="n">
        <v>1011.70209375</v>
      </c>
      <c r="E189" s="15" t="n">
        <v>0.241666666666666</v>
      </c>
      <c r="F189" s="15" t="n">
        <v>-1.29583333333333</v>
      </c>
      <c r="G189" s="15" t="n">
        <v>-2.29166666666667</v>
      </c>
    </row>
    <row r="190" customFormat="false" ht="12.75" hidden="false" customHeight="false" outlineLevel="0" collapsed="false">
      <c r="A190" s="19" t="n">
        <v>45114</v>
      </c>
      <c r="C190" s="21" t="n">
        <v>22.1135416666667</v>
      </c>
      <c r="D190" s="21" t="n">
        <v>1010.55191666667</v>
      </c>
      <c r="E190" s="15" t="n">
        <v>-1.00833333333333</v>
      </c>
      <c r="F190" s="15" t="n">
        <v>-1.54583333333333</v>
      </c>
      <c r="G190" s="15" t="n">
        <v>-2.75</v>
      </c>
    </row>
    <row r="191" customFormat="false" ht="12.75" hidden="false" customHeight="false" outlineLevel="0" collapsed="false">
      <c r="A191" s="19" t="n">
        <v>45115</v>
      </c>
      <c r="C191" s="21" t="n">
        <v>20.4385416666667</v>
      </c>
      <c r="D191" s="21" t="n">
        <v>1010.71019791667</v>
      </c>
      <c r="E191" s="15" t="n">
        <v>-0.478260869565217</v>
      </c>
      <c r="F191" s="15" t="n">
        <v>-0.55</v>
      </c>
      <c r="G191" s="15" t="n">
        <v>-3.12083333333333</v>
      </c>
    </row>
    <row r="192" customFormat="false" ht="12.75" hidden="false" customHeight="false" outlineLevel="0" collapsed="false">
      <c r="A192" s="19" t="n">
        <v>45116</v>
      </c>
      <c r="C192" s="21" t="n">
        <v>18.2052083333333</v>
      </c>
      <c r="D192" s="21" t="n">
        <v>1014.899375</v>
      </c>
      <c r="E192" s="15" t="n">
        <v>0.126086956521739</v>
      </c>
      <c r="F192" s="15" t="n">
        <v>-1.12083333333333</v>
      </c>
      <c r="G192" s="15" t="n">
        <v>-3.12916666666667</v>
      </c>
    </row>
    <row r="193" customFormat="false" ht="12.75" hidden="false" customHeight="false" outlineLevel="0" collapsed="false">
      <c r="A193" s="19" t="n">
        <v>45117</v>
      </c>
      <c r="C193" s="21" t="n">
        <v>18.5364583333333</v>
      </c>
      <c r="D193" s="21" t="n">
        <v>1014.63557291667</v>
      </c>
      <c r="E193" s="15" t="n">
        <v>-1.24583333333333</v>
      </c>
      <c r="F193" s="15" t="n">
        <v>-2.075</v>
      </c>
      <c r="G193" s="15" t="n">
        <v>-3.5</v>
      </c>
    </row>
    <row r="194" customFormat="false" ht="12.75" hidden="false" customHeight="false" outlineLevel="0" collapsed="false">
      <c r="A194" s="19" t="n">
        <v>45118</v>
      </c>
      <c r="C194" s="21" t="n">
        <v>18.6854166666667</v>
      </c>
      <c r="D194" s="21" t="n">
        <v>1006.05672916667</v>
      </c>
      <c r="E194" s="15" t="n">
        <v>-1.69166666666667</v>
      </c>
      <c r="F194" s="15" t="n">
        <v>-1.84583333333333</v>
      </c>
      <c r="G194" s="15" t="n">
        <v>-3.10416666666667</v>
      </c>
    </row>
    <row r="195" customFormat="false" ht="12.75" hidden="false" customHeight="false" outlineLevel="0" collapsed="false">
      <c r="A195" s="19" t="n">
        <v>45119</v>
      </c>
      <c r="C195" s="21" t="n">
        <v>16.9083333333333</v>
      </c>
      <c r="D195" s="21" t="n">
        <v>1007.91389583333</v>
      </c>
      <c r="E195" s="15" t="n">
        <v>0.0416666666666666</v>
      </c>
      <c r="F195" s="15" t="n">
        <v>-1.30416666666667</v>
      </c>
      <c r="G195" s="15" t="n">
        <v>-2.275</v>
      </c>
    </row>
    <row r="196" customFormat="false" ht="12.75" hidden="false" customHeight="false" outlineLevel="0" collapsed="false">
      <c r="A196" s="19" t="n">
        <v>45120</v>
      </c>
      <c r="C196" s="21" t="n">
        <v>16.1864583333333</v>
      </c>
      <c r="D196" s="21" t="n">
        <v>1012.06086458333</v>
      </c>
      <c r="E196" s="15" t="n">
        <v>-0.316666666666667</v>
      </c>
      <c r="F196" s="15" t="n">
        <v>-1.54166666666667</v>
      </c>
      <c r="G196" s="15" t="n">
        <v>-2.32083333333333</v>
      </c>
    </row>
    <row r="197" customFormat="false" ht="12.75" hidden="false" customHeight="false" outlineLevel="0" collapsed="false">
      <c r="A197" s="19" t="n">
        <v>45121</v>
      </c>
      <c r="C197" s="21" t="n">
        <v>16.2760416666667</v>
      </c>
      <c r="D197" s="21" t="n">
        <v>1003.42926041667</v>
      </c>
      <c r="E197" s="15" t="n">
        <v>-1.82083333333333</v>
      </c>
      <c r="F197" s="15" t="n">
        <v>-2.84166666666667</v>
      </c>
      <c r="G197" s="15" t="n">
        <v>-3.30833333333333</v>
      </c>
    </row>
    <row r="198" customFormat="false" ht="12.75" hidden="false" customHeight="false" outlineLevel="0" collapsed="false">
      <c r="A198" s="19" t="n">
        <v>45122</v>
      </c>
      <c r="C198" s="21" t="n">
        <v>16.859375</v>
      </c>
      <c r="D198" s="21" t="n">
        <v>997.6150625</v>
      </c>
      <c r="E198" s="15" t="n">
        <v>-0.633333333333334</v>
      </c>
      <c r="F198" s="15" t="n">
        <v>-1.3875</v>
      </c>
      <c r="G198" s="15" t="n">
        <v>-2.175</v>
      </c>
    </row>
    <row r="199" customFormat="false" ht="12.75" hidden="false" customHeight="false" outlineLevel="0" collapsed="false">
      <c r="A199" s="19" t="n">
        <v>45123</v>
      </c>
      <c r="C199" s="21" t="n">
        <v>16.353125</v>
      </c>
      <c r="D199" s="21" t="n">
        <v>1006.29942708333</v>
      </c>
      <c r="E199" s="15" t="n">
        <v>0.525</v>
      </c>
      <c r="F199" s="15" t="n">
        <v>-1.04583333333333</v>
      </c>
      <c r="G199" s="15" t="n">
        <v>-1.8625</v>
      </c>
    </row>
    <row r="200" customFormat="false" ht="12.75" hidden="false" customHeight="false" outlineLevel="0" collapsed="false">
      <c r="A200" s="19" t="n">
        <v>45124</v>
      </c>
      <c r="C200" s="21" t="n">
        <v>16.625</v>
      </c>
      <c r="D200" s="21" t="n">
        <v>1013.84416666667</v>
      </c>
      <c r="E200" s="15" t="n">
        <v>-0.2</v>
      </c>
      <c r="F200" s="15" t="n">
        <v>-1.14166666666667</v>
      </c>
      <c r="G200" s="15" t="n">
        <v>-2.09583333333333</v>
      </c>
    </row>
    <row r="201" customFormat="false" ht="12.75" hidden="false" customHeight="false" outlineLevel="0" collapsed="false">
      <c r="A201" s="19" t="n">
        <v>45125</v>
      </c>
      <c r="C201" s="21" t="n">
        <v>17.515625</v>
      </c>
      <c r="D201" s="21" t="n">
        <v>1013.40097916667</v>
      </c>
      <c r="E201" s="15" t="n">
        <v>-1.19583333333333</v>
      </c>
      <c r="F201" s="15" t="n">
        <v>-2.02083333333333</v>
      </c>
      <c r="G201" s="15" t="n">
        <v>-2.76666666666667</v>
      </c>
    </row>
    <row r="202" customFormat="false" ht="12.75" hidden="false" customHeight="false" outlineLevel="0" collapsed="false">
      <c r="A202" s="19" t="n">
        <v>45126</v>
      </c>
      <c r="C202" s="21" t="n">
        <v>18.7489583333333</v>
      </c>
      <c r="D202" s="21" t="n">
        <v>1010.83682291667</v>
      </c>
      <c r="E202" s="15" t="n">
        <v>-0.583333333333334</v>
      </c>
      <c r="F202" s="15" t="n">
        <v>-1.2</v>
      </c>
      <c r="G202" s="15" t="n">
        <v>-2.03333333333333</v>
      </c>
    </row>
    <row r="203" customFormat="false" ht="12.75" hidden="false" customHeight="false" outlineLevel="0" collapsed="false">
      <c r="A203" s="19" t="n">
        <v>45127</v>
      </c>
      <c r="C203" s="21" t="n">
        <v>18.2510416666667</v>
      </c>
      <c r="D203" s="21" t="n">
        <v>1010.5308125</v>
      </c>
      <c r="E203" s="15" t="n">
        <v>-0.566666666666667</v>
      </c>
      <c r="F203" s="15" t="n">
        <v>-1.55</v>
      </c>
      <c r="G203" s="15" t="n">
        <v>-2.79166666666667</v>
      </c>
    </row>
    <row r="204" customFormat="false" ht="12.75" hidden="false" customHeight="false" outlineLevel="0" collapsed="false">
      <c r="A204" s="19" t="n">
        <v>45128</v>
      </c>
      <c r="C204" s="21" t="n">
        <v>16.0802083333333</v>
      </c>
      <c r="D204" s="21" t="n">
        <v>1009.59167708333</v>
      </c>
      <c r="E204" s="15" t="n">
        <v>-0.129166666666667</v>
      </c>
      <c r="F204" s="15" t="n">
        <v>-1.7625</v>
      </c>
      <c r="G204" s="15" t="n">
        <v>-2.27916666666667</v>
      </c>
    </row>
    <row r="205" customFormat="false" ht="12.75" hidden="false" customHeight="false" outlineLevel="0" collapsed="false">
      <c r="A205" s="19" t="n">
        <v>45129</v>
      </c>
      <c r="C205" s="21" t="n">
        <v>14.3458333333333</v>
      </c>
      <c r="D205" s="21" t="n">
        <v>1006.19390625</v>
      </c>
      <c r="E205" s="15" t="n">
        <v>-1.09583333333333</v>
      </c>
      <c r="F205" s="15" t="n">
        <v>-2.70833333333333</v>
      </c>
      <c r="G205" s="15" t="n">
        <v>-2.52083333333333</v>
      </c>
    </row>
    <row r="206" customFormat="false" ht="12.75" hidden="false" customHeight="false" outlineLevel="0" collapsed="false">
      <c r="A206" s="19" t="n">
        <v>45130</v>
      </c>
      <c r="C206" s="21" t="n">
        <v>18.2114583333333</v>
      </c>
      <c r="D206" s="21" t="n">
        <v>999.250635416666</v>
      </c>
      <c r="E206" s="15" t="n">
        <v>-0.633333333333333</v>
      </c>
      <c r="F206" s="15" t="n">
        <v>-1.4125</v>
      </c>
      <c r="G206" s="15" t="n">
        <v>-2.45833333333333</v>
      </c>
    </row>
    <row r="207" customFormat="false" ht="12.75" hidden="false" customHeight="false" outlineLevel="0" collapsed="false">
      <c r="A207" s="19" t="n">
        <v>45131</v>
      </c>
      <c r="C207" s="21" t="n">
        <v>15.3020833333333</v>
      </c>
      <c r="D207" s="21" t="n">
        <v>1001.07614583333</v>
      </c>
      <c r="E207" s="15" t="n">
        <v>0.119047619047619</v>
      </c>
      <c r="F207" s="15" t="n">
        <v>-1.69166666666667</v>
      </c>
      <c r="G207" s="15" t="n">
        <v>-2.15416666666667</v>
      </c>
    </row>
    <row r="208" customFormat="false" ht="12.75" hidden="false" customHeight="false" outlineLevel="0" collapsed="false">
      <c r="A208" s="19" t="n">
        <v>45132</v>
      </c>
      <c r="C208" s="21" t="n">
        <v>15.5916666666667</v>
      </c>
      <c r="D208" s="21" t="n">
        <v>1006.0989375</v>
      </c>
      <c r="E208" s="15" t="n">
        <v>-0.00833333333333332</v>
      </c>
      <c r="F208" s="15" t="n">
        <v>-1.625</v>
      </c>
      <c r="G208" s="15" t="n">
        <v>-1.72083333333333</v>
      </c>
    </row>
    <row r="209" customFormat="false" ht="12.75" hidden="false" customHeight="false" outlineLevel="0" collapsed="false">
      <c r="A209" s="19" t="n">
        <v>45133</v>
      </c>
      <c r="C209" s="21" t="n">
        <v>15.0739583333333</v>
      </c>
      <c r="D209" s="21" t="n">
        <v>1007.25966666667</v>
      </c>
      <c r="E209" s="15" t="n">
        <v>-1.02916666666667</v>
      </c>
      <c r="F209" s="15" t="n">
        <v>-2.11666666666667</v>
      </c>
      <c r="G209" s="15" t="n">
        <v>-2.5375</v>
      </c>
    </row>
    <row r="210" customFormat="false" ht="12.75" hidden="false" customHeight="false" outlineLevel="0" collapsed="false">
      <c r="A210" s="19" t="n">
        <v>45134</v>
      </c>
      <c r="C210" s="21" t="n">
        <v>17.4645833333333</v>
      </c>
      <c r="D210" s="21" t="n">
        <v>999.662166666667</v>
      </c>
      <c r="E210" s="15" t="n">
        <v>-0.429166666666667</v>
      </c>
      <c r="F210" s="15" t="n">
        <v>-1.4625</v>
      </c>
      <c r="G210" s="15" t="n">
        <v>-2.39583333333333</v>
      </c>
    </row>
    <row r="211" customFormat="false" ht="12.75" hidden="false" customHeight="false" outlineLevel="0" collapsed="false">
      <c r="A211" s="19" t="n">
        <v>45135</v>
      </c>
      <c r="C211" s="21" t="n">
        <v>18.6166666666667</v>
      </c>
      <c r="D211" s="21" t="n">
        <v>1001.730375</v>
      </c>
      <c r="E211" s="15" t="n">
        <v>-0.2375</v>
      </c>
      <c r="F211" s="15" t="n">
        <v>-0.9125</v>
      </c>
      <c r="G211" s="15" t="n">
        <v>-2.5125</v>
      </c>
    </row>
    <row r="212" customFormat="false" ht="12.75" hidden="false" customHeight="false" outlineLevel="0" collapsed="false">
      <c r="A212" s="19" t="n">
        <v>45136</v>
      </c>
      <c r="C212" s="21" t="n">
        <v>18.3885416666667</v>
      </c>
      <c r="D212" s="21" t="n">
        <v>1002.5534375</v>
      </c>
      <c r="E212" s="15" t="n">
        <v>0.5875</v>
      </c>
      <c r="F212" s="15" t="n">
        <v>-1.45</v>
      </c>
      <c r="G212" s="15" t="n">
        <v>-2.3625</v>
      </c>
    </row>
    <row r="213" customFormat="false" ht="12.75" hidden="false" customHeight="false" outlineLevel="0" collapsed="false">
      <c r="A213" s="19" t="n">
        <v>45137</v>
      </c>
      <c r="C213" s="21" t="n">
        <v>16.4770833333333</v>
      </c>
      <c r="D213" s="21" t="n">
        <v>1006.82703125</v>
      </c>
      <c r="E213" s="15" t="n">
        <v>-0.266666666666667</v>
      </c>
      <c r="F213" s="15" t="n">
        <v>-1.05</v>
      </c>
      <c r="G213" s="15" t="n">
        <v>-1.82083333333333</v>
      </c>
    </row>
    <row r="214" customFormat="false" ht="12.75" hidden="false" customHeight="false" outlineLevel="0" collapsed="false">
      <c r="A214" s="19" t="n">
        <v>45138</v>
      </c>
      <c r="C214" s="21" t="n">
        <v>16.840625</v>
      </c>
      <c r="D214" s="21" t="n">
        <v>1000.31639583333</v>
      </c>
      <c r="E214" s="15" t="n">
        <v>-0.454166666666667</v>
      </c>
      <c r="F214" s="15" t="n">
        <v>-2.15416666666667</v>
      </c>
      <c r="G214" s="15" t="n">
        <v>-2.8125</v>
      </c>
    </row>
    <row r="215" customFormat="false" ht="12.75" hidden="false" customHeight="false" outlineLevel="0" collapsed="false">
      <c r="A215" s="19" t="n">
        <v>45139</v>
      </c>
      <c r="C215" s="21" t="n">
        <v>17.1802083333333</v>
      </c>
      <c r="D215" s="21" t="n">
        <v>997.04525</v>
      </c>
      <c r="E215" s="15" t="n">
        <v>-0.725</v>
      </c>
      <c r="F215" s="15" t="n">
        <v>-1.87916666666667</v>
      </c>
      <c r="G215" s="15" t="n">
        <v>-2.15416666666667</v>
      </c>
    </row>
    <row r="216" customFormat="false" ht="12.75" hidden="false" customHeight="false" outlineLevel="0" collapsed="false">
      <c r="A216" s="19" t="n">
        <v>45140</v>
      </c>
      <c r="C216" s="21" t="n">
        <v>16.2916666666667</v>
      </c>
      <c r="D216" s="21" t="n">
        <v>984.28778125</v>
      </c>
      <c r="E216" s="15" t="n">
        <v>-0.834782608695652</v>
      </c>
      <c r="F216" s="15" t="n">
        <v>-0.717391304347826</v>
      </c>
      <c r="G216" s="15" t="n">
        <v>-2.32083333333333</v>
      </c>
    </row>
    <row r="217" customFormat="false" ht="12.75" hidden="false" customHeight="false" outlineLevel="0" collapsed="false">
      <c r="A217" s="19" t="n">
        <v>45141</v>
      </c>
      <c r="C217" s="21" t="n">
        <v>17.5989583333333</v>
      </c>
      <c r="D217" s="21" t="n">
        <v>1000.94952083333</v>
      </c>
      <c r="E217" s="15" t="n">
        <v>1.025</v>
      </c>
      <c r="F217" s="15" t="n">
        <v>0.958333333333333</v>
      </c>
      <c r="G217" s="15" t="n">
        <v>-0.729166666666667</v>
      </c>
    </row>
    <row r="218" customFormat="false" ht="12.75" hidden="false" customHeight="false" outlineLevel="0" collapsed="false">
      <c r="A218" s="19" t="n">
        <v>45142</v>
      </c>
      <c r="C218" s="21" t="n">
        <v>16.465625</v>
      </c>
      <c r="D218" s="21" t="n">
        <v>1012.53570833333</v>
      </c>
      <c r="E218" s="15" t="n">
        <v>-0.3125</v>
      </c>
      <c r="F218" s="15" t="n">
        <v>-0.0791666666666666</v>
      </c>
      <c r="G218" s="15" t="n">
        <v>-2.0875</v>
      </c>
    </row>
    <row r="219" customFormat="false" ht="12.75" hidden="false" customHeight="false" outlineLevel="0" collapsed="false">
      <c r="A219" s="19" t="n">
        <v>45143</v>
      </c>
      <c r="C219" s="21" t="n">
        <v>14.0229166666667</v>
      </c>
      <c r="D219" s="21" t="n">
        <v>1003.29208333333</v>
      </c>
      <c r="E219" s="15" t="n">
        <v>-0.695833333333333</v>
      </c>
      <c r="F219" s="15" t="n">
        <v>-0.275</v>
      </c>
      <c r="G219" s="15" t="n">
        <v>-2.67916666666667</v>
      </c>
    </row>
    <row r="220" customFormat="false" ht="12.75" hidden="false" customHeight="false" outlineLevel="0" collapsed="false">
      <c r="A220" s="19" t="n">
        <v>45144</v>
      </c>
      <c r="C220" s="21" t="n">
        <v>14.946875</v>
      </c>
      <c r="D220" s="21" t="n">
        <v>1012.32466666667</v>
      </c>
      <c r="E220" s="15" t="n">
        <v>0.154166666666667</v>
      </c>
      <c r="F220" s="15" t="n">
        <v>0.825</v>
      </c>
      <c r="G220" s="15" t="n">
        <v>-1.36666666666667</v>
      </c>
    </row>
    <row r="221" customFormat="false" ht="12.75" hidden="false" customHeight="false" outlineLevel="0" collapsed="false">
      <c r="A221" s="19" t="n">
        <v>45145</v>
      </c>
      <c r="C221" s="21" t="n">
        <v>15.7041666666667</v>
      </c>
      <c r="D221" s="21" t="n">
        <v>1014.76219791667</v>
      </c>
      <c r="E221" s="15" t="n">
        <v>-0.858333333333333</v>
      </c>
      <c r="F221" s="15" t="n">
        <v>0.0291666666666668</v>
      </c>
      <c r="G221" s="15" t="n">
        <v>-2.20833333333333</v>
      </c>
    </row>
    <row r="222" customFormat="false" ht="12.75" hidden="false" customHeight="false" outlineLevel="0" collapsed="false">
      <c r="A222" s="19" t="n">
        <v>45146</v>
      </c>
      <c r="C222" s="21" t="n">
        <v>14.415625</v>
      </c>
      <c r="D222" s="21" t="n">
        <v>1010.74185416667</v>
      </c>
      <c r="E222" s="15" t="n">
        <v>-0.633333333333333</v>
      </c>
      <c r="F222" s="15" t="n">
        <v>-0.1</v>
      </c>
      <c r="G222" s="15" t="n">
        <v>-2.08333333333333</v>
      </c>
    </row>
    <row r="223" customFormat="false" ht="12.75" hidden="false" customHeight="false" outlineLevel="0" collapsed="false">
      <c r="A223" s="19" t="n">
        <v>45147</v>
      </c>
      <c r="C223" s="21" t="n">
        <v>17.2989583333333</v>
      </c>
      <c r="D223" s="21" t="n">
        <v>1013.633125</v>
      </c>
      <c r="E223" s="15" t="n">
        <v>0.145833333333333</v>
      </c>
      <c r="F223" s="15" t="n">
        <v>0.241666666666667</v>
      </c>
      <c r="G223" s="15" t="n">
        <v>-1.9875</v>
      </c>
    </row>
    <row r="224" customFormat="false" ht="12.75" hidden="false" customHeight="false" outlineLevel="0" collapsed="false">
      <c r="A224" s="19" t="n">
        <v>45148</v>
      </c>
      <c r="C224" s="21" t="n">
        <v>19.415625</v>
      </c>
      <c r="D224" s="21" t="n">
        <v>1014.66722916667</v>
      </c>
      <c r="E224" s="15" t="n">
        <v>-0.575</v>
      </c>
      <c r="F224" s="15" t="n">
        <v>-0.075</v>
      </c>
      <c r="G224" s="15" t="n">
        <v>-3.3375</v>
      </c>
    </row>
    <row r="225" customFormat="false" ht="12.75" hidden="false" customHeight="false" outlineLevel="0" collapsed="false">
      <c r="A225" s="19" t="n">
        <v>45149</v>
      </c>
      <c r="C225" s="21" t="n">
        <v>19.4635416666667</v>
      </c>
      <c r="D225" s="21" t="n">
        <v>1013.27435416667</v>
      </c>
      <c r="E225" s="15" t="n">
        <v>-0.879166666666666</v>
      </c>
      <c r="F225" s="15" t="n">
        <v>-0.341666666666667</v>
      </c>
      <c r="G225" s="15" t="n">
        <v>-3.50416666666667</v>
      </c>
    </row>
    <row r="226" customFormat="false" ht="12.75" hidden="false" customHeight="false" outlineLevel="0" collapsed="false">
      <c r="A226" s="19" t="n">
        <v>45150</v>
      </c>
      <c r="C226" s="21" t="n">
        <v>17.4208333333333</v>
      </c>
      <c r="D226" s="21" t="n">
        <v>1010.62578125</v>
      </c>
      <c r="E226" s="15" t="n">
        <v>-0.775</v>
      </c>
      <c r="F226" s="15" t="n">
        <v>-0.0875</v>
      </c>
      <c r="G226" s="15" t="n">
        <v>-2.79166666666667</v>
      </c>
    </row>
    <row r="227" customFormat="false" ht="12.75" hidden="false" customHeight="false" outlineLevel="0" collapsed="false">
      <c r="A227" s="19" t="n">
        <v>45151</v>
      </c>
      <c r="C227" s="21" t="n">
        <v>17.9833333333333</v>
      </c>
      <c r="D227" s="21" t="n">
        <v>1009.8976875</v>
      </c>
      <c r="E227" s="15" t="n">
        <v>-0.604166666666667</v>
      </c>
      <c r="F227" s="15" t="n">
        <v>-0.2375</v>
      </c>
      <c r="G227" s="15" t="n">
        <v>-2.69583333333333</v>
      </c>
    </row>
    <row r="228" customFormat="false" ht="12.75" hidden="false" customHeight="false" outlineLevel="0" collapsed="false">
      <c r="A228" s="19" t="n">
        <v>45152</v>
      </c>
      <c r="C228" s="21" t="n">
        <v>17.1395833333333</v>
      </c>
      <c r="D228" s="21" t="n">
        <v>1006.80592708333</v>
      </c>
      <c r="E228" s="15" t="n">
        <v>-0.9625</v>
      </c>
      <c r="F228" s="15" t="n">
        <v>-0.433333333333333</v>
      </c>
      <c r="G228" s="15" t="n">
        <v>-2.825</v>
      </c>
    </row>
    <row r="229" customFormat="false" ht="12.75" hidden="false" customHeight="false" outlineLevel="0" collapsed="false">
      <c r="A229" s="19" t="n">
        <v>45153</v>
      </c>
      <c r="C229" s="21" t="n">
        <v>16.7166666666667</v>
      </c>
      <c r="D229" s="21" t="n">
        <v>1011.91313541667</v>
      </c>
      <c r="E229" s="15" t="n">
        <v>0.225</v>
      </c>
      <c r="F229" s="15" t="n">
        <v>0.156521739130435</v>
      </c>
      <c r="G229" s="15" t="n">
        <v>-2.0375</v>
      </c>
    </row>
    <row r="230" customFormat="false" ht="12.75" hidden="false" customHeight="false" outlineLevel="0" collapsed="false">
      <c r="A230" s="19" t="n">
        <v>45154</v>
      </c>
      <c r="C230" s="21" t="n">
        <v>18.9166666666667</v>
      </c>
      <c r="D230" s="21" t="n">
        <v>1015.55360416667</v>
      </c>
      <c r="E230" s="15" t="n">
        <v>-1.475</v>
      </c>
      <c r="F230" s="15" t="n">
        <v>-0.633333333333334</v>
      </c>
      <c r="G230" s="15" t="n">
        <v>-3.075</v>
      </c>
    </row>
    <row r="231" customFormat="false" ht="12.75" hidden="false" customHeight="false" outlineLevel="0" collapsed="false">
      <c r="A231" s="19" t="n">
        <v>45155</v>
      </c>
      <c r="C231" s="21" t="n">
        <v>18.603125</v>
      </c>
      <c r="D231" s="21" t="n">
        <v>1014.40342708333</v>
      </c>
      <c r="E231" s="15" t="n">
        <v>-2.03333333333333</v>
      </c>
      <c r="F231" s="15" t="n">
        <v>-1.375</v>
      </c>
      <c r="G231" s="15" t="n">
        <v>-3.8</v>
      </c>
    </row>
    <row r="232" customFormat="false" ht="12.75" hidden="false" customHeight="false" outlineLevel="0" collapsed="false">
      <c r="A232" s="19" t="n">
        <v>45156</v>
      </c>
      <c r="C232" s="21" t="n">
        <v>20.5041666666667</v>
      </c>
      <c r="D232" s="21" t="n">
        <v>1008.11438541667</v>
      </c>
      <c r="E232" s="15" t="n">
        <v>-2.925</v>
      </c>
      <c r="F232" s="15" t="n">
        <v>-4.09583333333333</v>
      </c>
      <c r="G232" s="15" t="n">
        <v>-8.46666666666667</v>
      </c>
    </row>
    <row r="233" customFormat="false" ht="12.75" hidden="false" customHeight="false" outlineLevel="0" collapsed="false">
      <c r="A233" s="19" t="n">
        <v>45157</v>
      </c>
      <c r="C233" s="21" t="n">
        <v>18.9291666666667</v>
      </c>
      <c r="D233" s="21" t="n">
        <v>1010.43584375</v>
      </c>
      <c r="E233" s="15" t="n">
        <v>-0.543478260869565</v>
      </c>
      <c r="F233" s="15" t="n">
        <v>-0.816666666666667</v>
      </c>
      <c r="G233" s="15" t="n">
        <v>-4.76666666666667</v>
      </c>
    </row>
    <row r="234" customFormat="false" ht="12.75" hidden="false" customHeight="false" outlineLevel="0" collapsed="false">
      <c r="A234" s="19" t="n">
        <v>45158</v>
      </c>
      <c r="C234" s="21" t="n">
        <v>18.865625</v>
      </c>
      <c r="D234" s="21" t="n">
        <v>1017.76954166667</v>
      </c>
      <c r="E234" s="15" t="n">
        <v>-0.704166666666667</v>
      </c>
      <c r="F234" s="15" t="n">
        <v>-0.291666666666667</v>
      </c>
      <c r="G234" s="15" t="n">
        <v>-2.975</v>
      </c>
    </row>
    <row r="235" customFormat="false" ht="12.75" hidden="false" customHeight="false" outlineLevel="0" collapsed="false">
      <c r="A235" s="19" t="n">
        <v>45159</v>
      </c>
      <c r="C235" s="21" t="n">
        <v>18.5770833333333</v>
      </c>
      <c r="D235" s="21" t="n">
        <v>1018.77198958333</v>
      </c>
      <c r="E235" s="15" t="n">
        <v>-0.828571428571429</v>
      </c>
      <c r="F235" s="15" t="n">
        <v>-0.7875</v>
      </c>
      <c r="G235" s="15" t="n">
        <v>-3.10416666666667</v>
      </c>
    </row>
    <row r="236" customFormat="false" ht="12.75" hidden="false" customHeight="false" outlineLevel="0" collapsed="false">
      <c r="A236" s="19" t="n">
        <v>45160</v>
      </c>
      <c r="C236" s="21" t="n">
        <v>19.065625</v>
      </c>
      <c r="D236" s="21" t="n">
        <v>1016.26059375</v>
      </c>
      <c r="E236" s="15" t="n">
        <v>-0.258333333333333</v>
      </c>
      <c r="F236" s="15" t="n">
        <v>-0.5125</v>
      </c>
      <c r="G236" s="15" t="n">
        <v>-3.05</v>
      </c>
    </row>
    <row r="237" customFormat="false" ht="12.75" hidden="false" customHeight="false" outlineLevel="0" collapsed="false">
      <c r="A237" s="19" t="n">
        <v>45161</v>
      </c>
      <c r="C237" s="21" t="n">
        <v>20.0729166666667</v>
      </c>
      <c r="D237" s="21" t="n">
        <v>1014.73054166667</v>
      </c>
      <c r="E237" s="15" t="n">
        <v>-0.5625</v>
      </c>
      <c r="F237" s="15" t="n">
        <v>-0.3875</v>
      </c>
      <c r="G237" s="15" t="n">
        <v>-2.9</v>
      </c>
    </row>
    <row r="238" customFormat="false" ht="12.75" hidden="false" customHeight="false" outlineLevel="0" collapsed="false">
      <c r="A238" s="19" t="n">
        <v>45162</v>
      </c>
      <c r="C238" s="21" t="n">
        <v>18.08125</v>
      </c>
      <c r="D238" s="21" t="n">
        <v>1007.50236458333</v>
      </c>
      <c r="E238" s="15" t="n">
        <v>-0.745</v>
      </c>
      <c r="F238" s="15" t="n">
        <v>-1.27916666666667</v>
      </c>
      <c r="G238" s="15" t="n">
        <v>-4.4625</v>
      </c>
    </row>
    <row r="239" customFormat="false" ht="12.75" hidden="false" customHeight="false" outlineLevel="0" collapsed="false">
      <c r="A239" s="19" t="n">
        <v>45163</v>
      </c>
      <c r="C239" s="21" t="n">
        <v>15.975</v>
      </c>
      <c r="D239" s="21" t="n">
        <v>1005.31808333333</v>
      </c>
      <c r="E239" s="15" t="n">
        <v>-0.5</v>
      </c>
      <c r="F239" s="15" t="n">
        <v>-0.858333333333333</v>
      </c>
      <c r="G239" s="15" t="n">
        <v>-2.94166666666667</v>
      </c>
    </row>
    <row r="240" customFormat="false" ht="12.75" hidden="false" customHeight="false" outlineLevel="0" collapsed="false">
      <c r="A240" s="19" t="n">
        <v>45164</v>
      </c>
      <c r="C240" s="21" t="n">
        <v>14.2072916666667</v>
      </c>
      <c r="D240" s="21" t="n">
        <v>1004.17845833333</v>
      </c>
      <c r="E240" s="15" t="n">
        <v>-0.529166666666667</v>
      </c>
      <c r="F240" s="15" t="n">
        <v>-0.354166666666667</v>
      </c>
      <c r="G240" s="15" t="n">
        <v>-2.0375</v>
      </c>
    </row>
    <row r="241" customFormat="false" ht="12.75" hidden="false" customHeight="false" outlineLevel="0" collapsed="false">
      <c r="A241" s="19" t="n">
        <v>45165</v>
      </c>
      <c r="C241" s="21" t="n">
        <v>14.85625</v>
      </c>
      <c r="D241" s="21" t="n">
        <v>1006.40494791667</v>
      </c>
      <c r="E241" s="15" t="n">
        <v>-0.366666666666667</v>
      </c>
      <c r="F241" s="15" t="n">
        <v>-0.183333333333333</v>
      </c>
      <c r="G241" s="15" t="n">
        <v>-1.925</v>
      </c>
    </row>
    <row r="242" customFormat="false" ht="12.75" hidden="false" customHeight="false" outlineLevel="0" collapsed="false">
      <c r="A242" s="19" t="n">
        <v>45166</v>
      </c>
      <c r="C242" s="21" t="n">
        <v>16.2635416666667</v>
      </c>
      <c r="D242" s="21" t="n">
        <v>1009.85547916667</v>
      </c>
      <c r="E242" s="15" t="n">
        <v>-0.2125</v>
      </c>
      <c r="F242" s="15" t="n">
        <v>-0.225</v>
      </c>
      <c r="G242" s="15" t="n">
        <v>-2.37916666666667</v>
      </c>
    </row>
    <row r="243" customFormat="false" ht="12.75" hidden="false" customHeight="false" outlineLevel="0" collapsed="false">
      <c r="A243" s="19" t="n">
        <v>45167</v>
      </c>
      <c r="C243" s="21" t="n">
        <v>16.2</v>
      </c>
      <c r="D243" s="21" t="n">
        <v>1007.31242708333</v>
      </c>
      <c r="E243" s="15" t="n">
        <v>-1.0125</v>
      </c>
      <c r="F243" s="15" t="n">
        <v>-0.558333333333333</v>
      </c>
      <c r="G243" s="15" t="n">
        <v>-2.62083333333333</v>
      </c>
    </row>
    <row r="244" customFormat="false" ht="12.75" hidden="false" customHeight="false" outlineLevel="0" collapsed="false">
      <c r="A244" s="19" t="n">
        <v>45168</v>
      </c>
      <c r="C244" s="21" t="n">
        <v>14.5510416666667</v>
      </c>
      <c r="D244" s="21" t="n">
        <v>1004.17845833333</v>
      </c>
      <c r="E244" s="15" t="n">
        <v>-0.279166666666667</v>
      </c>
      <c r="F244" s="15" t="n">
        <v>-0.2875</v>
      </c>
      <c r="G244" s="15" t="n">
        <v>-2.3</v>
      </c>
    </row>
    <row r="245" customFormat="false" ht="12.75" hidden="false" customHeight="false" outlineLevel="0" collapsed="false">
      <c r="A245" s="19" t="n">
        <v>45169</v>
      </c>
      <c r="C245" s="21" t="n">
        <v>13.853125</v>
      </c>
      <c r="D245" s="21" t="n">
        <v>1005.11759375</v>
      </c>
      <c r="E245" s="15" t="n">
        <v>-0.516666666666667</v>
      </c>
      <c r="F245" s="15" t="n">
        <v>-0.6</v>
      </c>
      <c r="G245" s="15" t="n">
        <v>-2.1125</v>
      </c>
    </row>
    <row r="246" customFormat="false" ht="12.75" hidden="false" customHeight="false" outlineLevel="0" collapsed="false">
      <c r="A246" s="19" t="n">
        <v>45170</v>
      </c>
      <c r="C246" s="21" t="n">
        <v>18.0208333333333</v>
      </c>
      <c r="D246" s="21" t="n">
        <v>1006.20445833333</v>
      </c>
      <c r="E246" s="15" t="n">
        <v>-0.529166666666667</v>
      </c>
      <c r="F246" s="15" t="n">
        <v>-0.341666666666667</v>
      </c>
      <c r="G246" s="15" t="n">
        <v>-2.43333333333333</v>
      </c>
    </row>
    <row r="247" customFormat="false" ht="12.75" hidden="false" customHeight="false" outlineLevel="0" collapsed="false">
      <c r="A247" s="19" t="n">
        <v>45171</v>
      </c>
      <c r="C247" s="21" t="n">
        <v>18.8604166666667</v>
      </c>
      <c r="D247" s="21" t="n">
        <v>1016.00734375</v>
      </c>
      <c r="E247" s="15" t="n">
        <v>-0.6125</v>
      </c>
      <c r="F247" s="15" t="n">
        <v>-1.65416666666667</v>
      </c>
      <c r="G247" s="15" t="n">
        <v>-5.0375</v>
      </c>
    </row>
    <row r="248" customFormat="false" ht="12.75" hidden="false" customHeight="false" outlineLevel="0" collapsed="false">
      <c r="A248" s="19" t="n">
        <v>45172</v>
      </c>
      <c r="C248" s="21" t="n">
        <v>19.8760416666667</v>
      </c>
      <c r="D248" s="21" t="n">
        <v>1021.82154166667</v>
      </c>
      <c r="E248" s="15" t="n">
        <v>-2.54166666666667</v>
      </c>
      <c r="F248" s="15" t="n">
        <v>-3.32083333333333</v>
      </c>
      <c r="G248" s="15" t="n">
        <v>-5.9125</v>
      </c>
    </row>
    <row r="249" customFormat="false" ht="12.75" hidden="false" customHeight="false" outlineLevel="0" collapsed="false">
      <c r="A249" s="19" t="n">
        <v>45173</v>
      </c>
      <c r="C249" s="21" t="n">
        <v>21.5708333333333</v>
      </c>
      <c r="D249" s="21" t="n">
        <v>1017.42132291667</v>
      </c>
      <c r="E249" s="15" t="n">
        <v>-3.05833333333333</v>
      </c>
      <c r="F249" s="15" t="n">
        <v>-5.9375</v>
      </c>
      <c r="G249" s="15" t="n">
        <v>-9.10833333333333</v>
      </c>
    </row>
    <row r="250" customFormat="false" ht="12.75" hidden="false" customHeight="false" outlineLevel="0" collapsed="false">
      <c r="A250" s="19" t="n">
        <v>45174</v>
      </c>
      <c r="C250" s="21" t="n">
        <v>21.0739583333333</v>
      </c>
      <c r="D250" s="21" t="n">
        <v>1012.366875</v>
      </c>
      <c r="E250" s="15" t="n">
        <v>-2.79583333333333</v>
      </c>
      <c r="F250" s="15" t="n">
        <v>-5.26666666666667</v>
      </c>
      <c r="G250" s="15" t="n">
        <v>-7.0375</v>
      </c>
    </row>
    <row r="251" customFormat="false" ht="12.75" hidden="false" customHeight="false" outlineLevel="0" collapsed="false">
      <c r="A251" s="19" t="n">
        <v>45175</v>
      </c>
      <c r="C251" s="21" t="n">
        <v>23.5489583333333</v>
      </c>
      <c r="D251" s="21" t="n">
        <v>1013.8230625</v>
      </c>
      <c r="E251" s="15" t="n">
        <v>-1.88333333333333</v>
      </c>
      <c r="F251" s="15" t="n">
        <v>-3.8</v>
      </c>
      <c r="G251" s="15" t="n">
        <v>-9.71666666666667</v>
      </c>
    </row>
    <row r="252" customFormat="false" ht="12.75" hidden="false" customHeight="false" outlineLevel="0" collapsed="false">
      <c r="A252" s="19" t="n">
        <v>45176</v>
      </c>
      <c r="C252" s="21" t="n">
        <v>23.3708333333333</v>
      </c>
      <c r="D252" s="21" t="n">
        <v>1012.24025</v>
      </c>
      <c r="G252" s="15" t="n">
        <v>-14.6625</v>
      </c>
    </row>
    <row r="253" customFormat="false" ht="12.75" hidden="false" customHeight="false" outlineLevel="0" collapsed="false">
      <c r="A253" s="19" t="n">
        <v>45177</v>
      </c>
      <c r="C253" s="21" t="n">
        <v>22.4083333333333</v>
      </c>
      <c r="D253" s="21" t="n">
        <v>1011.99755208333</v>
      </c>
      <c r="G253" s="15" t="n">
        <v>-11.8416666666667</v>
      </c>
    </row>
    <row r="254" customFormat="false" ht="12.75" hidden="false" customHeight="false" outlineLevel="0" collapsed="false">
      <c r="A254" s="19" t="n">
        <v>45178</v>
      </c>
      <c r="C254" s="21" t="n">
        <v>24.215625</v>
      </c>
      <c r="D254" s="21" t="n">
        <v>1011.28001041667</v>
      </c>
      <c r="G254" s="15" t="n">
        <v>-7.67916666666667</v>
      </c>
    </row>
    <row r="255" customFormat="false" ht="12.75" hidden="false" customHeight="false" outlineLevel="0" collapsed="false">
      <c r="A255" s="19" t="n">
        <v>45179</v>
      </c>
      <c r="C255" s="21" t="n">
        <v>21.665625</v>
      </c>
      <c r="D255" s="21" t="n">
        <v>1010.31977083333</v>
      </c>
      <c r="G255" s="15" t="n">
        <v>-12.2</v>
      </c>
    </row>
    <row r="256" customFormat="false" ht="12.75" hidden="false" customHeight="false" outlineLevel="0" collapsed="false">
      <c r="A256" s="19" t="n">
        <v>45180</v>
      </c>
      <c r="C256" s="21" t="n">
        <v>20.1729166666667</v>
      </c>
      <c r="D256" s="21" t="n">
        <v>1008.99020833333</v>
      </c>
      <c r="G256" s="15" t="n">
        <v>-6.3625</v>
      </c>
    </row>
    <row r="257" customFormat="false" ht="12.75" hidden="false" customHeight="false" outlineLevel="0" collapsed="false">
      <c r="A257" s="19" t="n">
        <v>45181</v>
      </c>
      <c r="C257" s="21" t="n">
        <v>18.1395833333333</v>
      </c>
      <c r="D257" s="21" t="n">
        <v>1009.52836458333</v>
      </c>
      <c r="G257" s="15" t="n">
        <v>-7.4695652173913</v>
      </c>
    </row>
    <row r="258" customFormat="false" ht="12.75" hidden="false" customHeight="false" outlineLevel="0" collapsed="false">
      <c r="A258" s="19" t="n">
        <v>45182</v>
      </c>
      <c r="C258" s="21" t="n">
        <v>15.8291666666667</v>
      </c>
      <c r="D258" s="21" t="n">
        <v>1016.39777083333</v>
      </c>
      <c r="G258" s="15" t="n">
        <v>-4.0125</v>
      </c>
    </row>
    <row r="259" customFormat="false" ht="12.75" hidden="false" customHeight="false" outlineLevel="0" collapsed="false">
      <c r="A259" s="19" t="n">
        <v>45183</v>
      </c>
      <c r="C259" s="21" t="n">
        <v>15.540625</v>
      </c>
      <c r="D259" s="21" t="n">
        <v>1016.06010416667</v>
      </c>
      <c r="G259" s="15" t="n">
        <v>-3.92916666666667</v>
      </c>
    </row>
    <row r="260" customFormat="false" ht="12.75" hidden="false" customHeight="false" outlineLevel="0" collapsed="false">
      <c r="A260" s="19" t="n">
        <v>45184</v>
      </c>
      <c r="C260" s="21" t="n">
        <v>17.1822916666667</v>
      </c>
      <c r="D260" s="21" t="n">
        <v>1009.93989583333</v>
      </c>
      <c r="G260" s="15" t="n">
        <v>-4.6375</v>
      </c>
    </row>
    <row r="261" customFormat="false" ht="12.75" hidden="false" customHeight="false" outlineLevel="0" collapsed="false">
      <c r="A261" s="19" t="n">
        <v>45185</v>
      </c>
      <c r="C261" s="21" t="n">
        <v>19.1604166666667</v>
      </c>
      <c r="D261" s="21" t="n">
        <v>1008.17769791667</v>
      </c>
      <c r="G261" s="15" t="n">
        <v>-4.9125</v>
      </c>
    </row>
    <row r="262" customFormat="false" ht="12.75" hidden="false" customHeight="false" outlineLevel="0" collapsed="false">
      <c r="A262" s="19" t="n">
        <v>45186</v>
      </c>
      <c r="C262" s="21" t="n">
        <v>18.0427083333333</v>
      </c>
      <c r="D262" s="21" t="n">
        <v>1004.896</v>
      </c>
      <c r="G262" s="15" t="n">
        <v>-7.69583333333333</v>
      </c>
    </row>
    <row r="263" customFormat="false" ht="12.75" hidden="false" customHeight="false" outlineLevel="0" collapsed="false">
      <c r="A263" s="19" t="n">
        <v>45187</v>
      </c>
      <c r="C263" s="21" t="n">
        <v>15.7791666666667</v>
      </c>
      <c r="D263" s="21" t="n">
        <v>998.617510416667</v>
      </c>
      <c r="G263" s="15" t="n">
        <v>-6.36666666666667</v>
      </c>
    </row>
    <row r="264" customFormat="false" ht="12.75" hidden="false" customHeight="false" outlineLevel="0" collapsed="false">
      <c r="A264" s="19" t="n">
        <v>45188</v>
      </c>
      <c r="C264" s="21" t="n">
        <v>15.8302083333333</v>
      </c>
      <c r="D264" s="21" t="n">
        <v>1002.27908333333</v>
      </c>
      <c r="G264" s="15" t="n">
        <v>-3.49583333333333</v>
      </c>
    </row>
    <row r="265" customFormat="false" ht="12.75" hidden="false" customHeight="false" outlineLevel="0" collapsed="false">
      <c r="A265" s="19" t="n">
        <v>45189</v>
      </c>
      <c r="C265" s="21" t="n">
        <v>16.6677083333333</v>
      </c>
      <c r="D265" s="21" t="n">
        <v>994.713239583333</v>
      </c>
      <c r="G265" s="15" t="n">
        <v>-4.90416666666667</v>
      </c>
    </row>
    <row r="266" customFormat="false" ht="12.75" hidden="false" customHeight="false" outlineLevel="0" collapsed="false">
      <c r="A266" s="19" t="n">
        <v>45190</v>
      </c>
      <c r="C266" s="21" t="n">
        <v>13.05</v>
      </c>
      <c r="D266" s="21" t="n">
        <v>991.231052083334</v>
      </c>
      <c r="G266" s="15" t="n">
        <v>-3.62916666666667</v>
      </c>
    </row>
    <row r="267" customFormat="false" ht="12.75" hidden="false" customHeight="false" outlineLevel="0" collapsed="false">
      <c r="A267" s="19" t="n">
        <v>45191</v>
      </c>
      <c r="C267" s="21" t="n">
        <v>11.534375</v>
      </c>
      <c r="D267" s="21" t="n">
        <v>997.467333333333</v>
      </c>
      <c r="G267" s="15" t="n">
        <v>-2.12916666666667</v>
      </c>
    </row>
    <row r="268" customFormat="false" ht="12.75" hidden="false" customHeight="false" outlineLevel="0" collapsed="false">
      <c r="A268" s="19" t="n">
        <v>45192</v>
      </c>
      <c r="C268" s="21" t="n">
        <v>11.15625</v>
      </c>
      <c r="D268" s="21" t="n">
        <v>1011.6704375</v>
      </c>
      <c r="G268" s="15" t="n">
        <v>-1.8</v>
      </c>
    </row>
    <row r="269" customFormat="false" ht="12.75" hidden="false" customHeight="false" outlineLevel="0" collapsed="false">
      <c r="A269" s="19" t="n">
        <v>45193</v>
      </c>
      <c r="C269" s="21" t="n">
        <v>16.296875</v>
      </c>
      <c r="D269" s="21" t="n">
        <v>1013.66478125</v>
      </c>
      <c r="G269" s="15" t="n">
        <v>-3.37083333333333</v>
      </c>
    </row>
    <row r="270" customFormat="false" ht="12.75" hidden="false" customHeight="false" outlineLevel="0" collapsed="false">
      <c r="A270" s="19" t="n">
        <v>45194</v>
      </c>
      <c r="C270" s="21" t="n">
        <v>17.0875</v>
      </c>
      <c r="D270" s="21" t="n">
        <v>1014.75164583333</v>
      </c>
      <c r="G270" s="15" t="n">
        <v>-3.22083333333333</v>
      </c>
    </row>
    <row r="271" customFormat="false" ht="12.75" hidden="false" customHeight="false" outlineLevel="0" collapsed="false">
      <c r="A271" s="19" t="n">
        <v>45195</v>
      </c>
      <c r="C271" s="21" t="n">
        <v>16.9333333333333</v>
      </c>
      <c r="D271" s="21" t="n">
        <v>1012.92613541667</v>
      </c>
      <c r="G271" s="15" t="n">
        <v>-3.55833333333333</v>
      </c>
    </row>
    <row r="272" customFormat="false" ht="12.75" hidden="false" customHeight="false" outlineLevel="0" collapsed="false">
      <c r="A272" s="19" t="n">
        <v>45196</v>
      </c>
      <c r="C272" s="21" t="n">
        <v>17.4166666666667</v>
      </c>
      <c r="D272" s="21" t="n">
        <v>1009.18014583333</v>
      </c>
      <c r="G272" s="15" t="n">
        <v>-4.93333333333333</v>
      </c>
    </row>
    <row r="273" customFormat="false" ht="12.75" hidden="false" customHeight="false" outlineLevel="0" collapsed="false">
      <c r="A273" s="19" t="n">
        <v>45197</v>
      </c>
      <c r="C273" s="21" t="n">
        <v>16.6322916666667</v>
      </c>
      <c r="D273" s="21" t="n">
        <v>1008.86358333333</v>
      </c>
      <c r="G273" s="15" t="n">
        <v>-3.73333333333333</v>
      </c>
    </row>
    <row r="274" customFormat="false" ht="12.75" hidden="false" customHeight="false" outlineLevel="0" collapsed="false">
      <c r="A274" s="19" t="n">
        <v>45198</v>
      </c>
      <c r="C274" s="21" t="n">
        <v>15.871875</v>
      </c>
      <c r="D274" s="21" t="n">
        <v>1014.34011458333</v>
      </c>
      <c r="G274" s="15" t="n">
        <v>-3.24583333333333</v>
      </c>
    </row>
    <row r="275" customFormat="false" ht="12.75" hidden="false" customHeight="false" outlineLevel="0" collapsed="false">
      <c r="A275" s="19" t="n">
        <v>45199</v>
      </c>
      <c r="C275" s="21" t="n">
        <v>14.2020833333333</v>
      </c>
      <c r="D275" s="21" t="n">
        <v>1020.06989583333</v>
      </c>
      <c r="G275" s="15" t="n">
        <v>-2.82916666666667</v>
      </c>
    </row>
    <row r="276" customFormat="false" ht="12.75" hidden="false" customHeight="false" outlineLevel="0" collapsed="false">
      <c r="A276" s="19" t="n">
        <v>45200</v>
      </c>
      <c r="C276" s="21" t="n">
        <v>17.7072916666667</v>
      </c>
      <c r="D276" s="21" t="n">
        <v>1015.94403125</v>
      </c>
      <c r="G276" s="15" t="n">
        <v>-3.85833333333333</v>
      </c>
    </row>
    <row r="277" customFormat="false" ht="12.75" hidden="false" customHeight="false" outlineLevel="0" collapsed="false">
      <c r="A277" s="19" t="n">
        <v>45201</v>
      </c>
      <c r="C277" s="21" t="n">
        <v>17.878125</v>
      </c>
      <c r="D277" s="21" t="n">
        <v>1010.9106875</v>
      </c>
      <c r="G277" s="15" t="n">
        <v>-6.55833333333333</v>
      </c>
    </row>
    <row r="278" customFormat="false" ht="12.75" hidden="false" customHeight="false" outlineLevel="0" collapsed="false">
      <c r="A278" s="19" t="n">
        <v>45202</v>
      </c>
      <c r="C278" s="21" t="n">
        <v>13.9291666666667</v>
      </c>
      <c r="D278" s="21" t="n">
        <v>1015.33201041667</v>
      </c>
      <c r="G278" s="15" t="n">
        <v>-3.275</v>
      </c>
    </row>
    <row r="279" customFormat="false" ht="12.75" hidden="false" customHeight="false" outlineLevel="0" collapsed="false">
      <c r="A279" s="19" t="n">
        <v>45203</v>
      </c>
      <c r="C279" s="21" t="n">
        <v>13.2510416666667</v>
      </c>
      <c r="D279" s="21" t="n">
        <v>1021.85319791667</v>
      </c>
      <c r="G279" s="15" t="n">
        <v>-3.1875</v>
      </c>
    </row>
    <row r="280" customFormat="false" ht="12.75" hidden="false" customHeight="false" outlineLevel="0" collapsed="false">
      <c r="A280" s="19" t="n">
        <v>45204</v>
      </c>
      <c r="C280" s="21" t="n">
        <v>14.4319067728289</v>
      </c>
      <c r="D280" s="21" t="n">
        <v>1020.17544885049</v>
      </c>
      <c r="G280" s="15" t="n">
        <v>-3.09583333333333</v>
      </c>
    </row>
    <row r="281" customFormat="false" ht="12.75" hidden="false" customHeight="false" outlineLevel="0" collapsed="false">
      <c r="A281" s="19" t="n">
        <v>45205</v>
      </c>
      <c r="C281" s="21" t="n">
        <v>16.1291666666667</v>
      </c>
      <c r="D281" s="21" t="n">
        <v>1019.204625</v>
      </c>
      <c r="E281" s="15" t="n">
        <v>-1.22916666666667</v>
      </c>
      <c r="G281" s="15" t="n">
        <v>-3.12916666666667</v>
      </c>
    </row>
    <row r="282" customFormat="false" ht="12.75" hidden="false" customHeight="false" outlineLevel="0" collapsed="false">
      <c r="A282" s="19" t="n">
        <v>45206</v>
      </c>
      <c r="C282" s="21" t="n">
        <v>17.0364583333333</v>
      </c>
      <c r="D282" s="21" t="n">
        <v>1019.17296875</v>
      </c>
      <c r="E282" s="15" t="n">
        <v>-1.19583333333333</v>
      </c>
      <c r="G282" s="15" t="n">
        <v>-3.1625</v>
      </c>
    </row>
    <row r="283" customFormat="false" ht="12.75" hidden="false" customHeight="false" outlineLevel="0" collapsed="false">
      <c r="A283" s="19" t="n">
        <v>45207</v>
      </c>
      <c r="C283" s="21" t="n">
        <v>15.8916666666667</v>
      </c>
      <c r="D283" s="21" t="n">
        <v>1019.5845</v>
      </c>
      <c r="E283" s="15" t="n">
        <v>-1.325</v>
      </c>
      <c r="G283" s="15" t="n">
        <v>-3.70416666666667</v>
      </c>
    </row>
    <row r="284" customFormat="false" ht="12.75" hidden="false" customHeight="false" outlineLevel="0" collapsed="false">
      <c r="A284" s="19" t="n">
        <v>45208</v>
      </c>
      <c r="C284" s="21" t="n">
        <v>16.3229166666667</v>
      </c>
      <c r="D284" s="21" t="n">
        <v>1016.96758333333</v>
      </c>
      <c r="E284" s="15" t="n">
        <v>-1.4625</v>
      </c>
      <c r="G284" s="15" t="n">
        <v>-3.40416666666667</v>
      </c>
    </row>
    <row r="285" customFormat="false" ht="12.75" hidden="false" customHeight="false" outlineLevel="0" collapsed="false">
      <c r="A285" s="19" t="n">
        <v>45209</v>
      </c>
      <c r="C285" s="21" t="n">
        <v>15.1125</v>
      </c>
      <c r="D285" s="21" t="n">
        <v>1012.96834375</v>
      </c>
      <c r="E285" s="15" t="n">
        <v>-2.12083333333333</v>
      </c>
      <c r="G285" s="15" t="n">
        <v>-4.95</v>
      </c>
    </row>
    <row r="286" customFormat="false" ht="12.75" hidden="false" customHeight="false" outlineLevel="0" collapsed="false">
      <c r="A286" s="19" t="n">
        <v>45210</v>
      </c>
      <c r="C286" s="21" t="n">
        <v>16.3229166666667</v>
      </c>
      <c r="D286" s="21" t="n">
        <v>1008.66309375</v>
      </c>
      <c r="E286" s="15" t="n">
        <v>-1.6625</v>
      </c>
      <c r="G286" s="15" t="n">
        <v>-3.75416666666667</v>
      </c>
    </row>
    <row r="287" customFormat="false" ht="12.75" hidden="false" customHeight="false" outlineLevel="0" collapsed="false">
      <c r="A287" s="19" t="n">
        <v>45211</v>
      </c>
      <c r="C287" s="21" t="n">
        <v>16.5791666666667</v>
      </c>
      <c r="D287" s="21" t="n">
        <v>1007.02752083333</v>
      </c>
      <c r="E287" s="15" t="n">
        <v>-1.275</v>
      </c>
      <c r="F287" s="15" t="n">
        <v>-0.520833333333334</v>
      </c>
      <c r="G287" s="15" t="n">
        <v>-4.4625</v>
      </c>
    </row>
    <row r="288" customFormat="false" ht="12.75" hidden="false" customHeight="false" outlineLevel="0" collapsed="false">
      <c r="A288" s="19" t="n">
        <v>45212</v>
      </c>
      <c r="C288" s="21" t="n">
        <v>15.2572916666667</v>
      </c>
      <c r="D288" s="21" t="n">
        <v>998.142666666667</v>
      </c>
      <c r="E288" s="15" t="n">
        <v>-1</v>
      </c>
      <c r="F288" s="15" t="n">
        <v>-0.329166666666667</v>
      </c>
    </row>
    <row r="289" customFormat="false" ht="12.75" hidden="false" customHeight="false" outlineLevel="0" collapsed="false">
      <c r="A289" s="19" t="n">
        <v>45213</v>
      </c>
      <c r="C289" s="21" t="n">
        <v>8.43125</v>
      </c>
      <c r="D289" s="21" t="n">
        <v>1013.05276041667</v>
      </c>
      <c r="E289" s="15" t="n">
        <v>0.0416666666666666</v>
      </c>
      <c r="F289" s="15" t="n">
        <v>0.766666666666667</v>
      </c>
    </row>
    <row r="290" customFormat="false" ht="12.75" hidden="false" customHeight="false" outlineLevel="0" collapsed="false">
      <c r="A290" s="19" t="n">
        <v>45214</v>
      </c>
      <c r="C290" s="21" t="n">
        <v>5.39895833333333</v>
      </c>
      <c r="D290" s="21" t="n">
        <v>1020.81909375</v>
      </c>
      <c r="E290" s="15" t="n">
        <v>-0.895833333333333</v>
      </c>
      <c r="F290" s="15" t="n">
        <v>-0.195833333333333</v>
      </c>
    </row>
    <row r="291" customFormat="false" ht="12.75" hidden="false" customHeight="false" outlineLevel="0" collapsed="false">
      <c r="A291" s="19" t="n">
        <v>45215</v>
      </c>
      <c r="C291" s="21" t="n">
        <v>6.31354166666667</v>
      </c>
      <c r="D291" s="21" t="n">
        <v>1016.20783333333</v>
      </c>
      <c r="E291" s="15" t="n">
        <v>-2.20454545454545</v>
      </c>
      <c r="F291" s="15" t="n">
        <v>-1.35833333333333</v>
      </c>
      <c r="G291" s="15" t="n">
        <v>-2.54166666666667</v>
      </c>
    </row>
    <row r="292" customFormat="false" ht="12.75" hidden="false" customHeight="false" outlineLevel="0" collapsed="false">
      <c r="A292" s="19" t="n">
        <v>45216</v>
      </c>
      <c r="C292" s="21" t="n">
        <v>11.06875</v>
      </c>
      <c r="D292" s="21" t="n">
        <v>1008.49426041667</v>
      </c>
      <c r="E292" s="15" t="n">
        <v>-1.45833333333333</v>
      </c>
      <c r="F292" s="15" t="n">
        <v>-1.29583333333333</v>
      </c>
      <c r="G292" s="15" t="n">
        <v>-3.95416666666667</v>
      </c>
    </row>
    <row r="293" customFormat="false" ht="12.75" hidden="false" customHeight="false" outlineLevel="0" collapsed="false">
      <c r="A293" s="19" t="n">
        <v>45217</v>
      </c>
      <c r="C293" s="21" t="n">
        <v>12.1510416666667</v>
      </c>
      <c r="D293" s="21" t="n">
        <v>989.321125</v>
      </c>
      <c r="E293" s="15" t="n">
        <v>-2.15</v>
      </c>
      <c r="F293" s="15" t="n">
        <v>-2.63333333333333</v>
      </c>
      <c r="G293" s="15" t="n">
        <v>-4.9125</v>
      </c>
    </row>
    <row r="294" customFormat="false" ht="12.75" hidden="false" customHeight="false" outlineLevel="0" collapsed="false">
      <c r="A294" s="19" t="n">
        <v>45218</v>
      </c>
      <c r="C294" s="21" t="n">
        <v>14.990625</v>
      </c>
      <c r="D294" s="21" t="n">
        <v>979.28609375</v>
      </c>
      <c r="E294" s="15" t="n">
        <v>-1.30416666666667</v>
      </c>
      <c r="F294" s="15" t="n">
        <v>-0.9875</v>
      </c>
      <c r="G294" s="15" t="n">
        <v>-5.77916666666667</v>
      </c>
    </row>
    <row r="295" customFormat="false" ht="12.75" hidden="false" customHeight="false" outlineLevel="0" collapsed="false">
      <c r="A295" s="19" t="n">
        <v>45219</v>
      </c>
      <c r="C295" s="21" t="n">
        <v>13.7510416666667</v>
      </c>
      <c r="D295" s="21" t="n">
        <v>972.490552083333</v>
      </c>
      <c r="E295" s="15" t="n">
        <v>-0.8</v>
      </c>
      <c r="F295" s="15" t="n">
        <v>-1.275</v>
      </c>
      <c r="G295" s="15" t="n">
        <v>-5.25416666666667</v>
      </c>
    </row>
    <row r="296" customFormat="false" ht="12.75" hidden="false" customHeight="false" outlineLevel="0" collapsed="false">
      <c r="A296" s="19" t="n">
        <v>45220</v>
      </c>
      <c r="C296" s="21" t="n">
        <v>12.1135416666667</v>
      </c>
      <c r="D296" s="21" t="n">
        <v>981.12215625</v>
      </c>
      <c r="E296" s="15" t="n">
        <v>0.6875</v>
      </c>
      <c r="F296" s="15" t="n">
        <v>0.395833333333333</v>
      </c>
      <c r="G296" s="15" t="n">
        <v>-3.42083333333333</v>
      </c>
    </row>
    <row r="297" customFormat="false" ht="12.75" hidden="false" customHeight="false" outlineLevel="0" collapsed="false">
      <c r="A297" s="19" t="n">
        <v>45221</v>
      </c>
      <c r="C297" s="21" t="n">
        <v>8.85520833333333</v>
      </c>
      <c r="D297" s="21" t="n">
        <v>1001.36105208333</v>
      </c>
      <c r="E297" s="15" t="n">
        <v>0.0833333333333328</v>
      </c>
      <c r="F297" s="15" t="n">
        <v>0.5375</v>
      </c>
      <c r="G297" s="15" t="n">
        <v>-1.65833333333333</v>
      </c>
    </row>
    <row r="298" customFormat="false" ht="12.75" hidden="false" customHeight="false" outlineLevel="0" collapsed="false">
      <c r="A298" s="19" t="n">
        <v>45222</v>
      </c>
      <c r="C298" s="21" t="n">
        <v>9.63333333333333</v>
      </c>
      <c r="D298" s="21" t="n">
        <v>1002.5534375</v>
      </c>
      <c r="E298" s="15" t="n">
        <v>-1.2125</v>
      </c>
      <c r="F298" s="15" t="n">
        <v>-0.991666666666667</v>
      </c>
      <c r="G298" s="15" t="n">
        <v>-3.425</v>
      </c>
    </row>
    <row r="299" customFormat="false" ht="12.75" hidden="false" customHeight="false" outlineLevel="0" collapsed="false">
      <c r="A299" s="19" t="n">
        <v>45223</v>
      </c>
      <c r="C299" s="21" t="n">
        <v>10.4739583333333</v>
      </c>
      <c r="D299" s="21" t="n">
        <v>996.50709375</v>
      </c>
      <c r="E299" s="15" t="n">
        <v>-1.2625</v>
      </c>
      <c r="F299" s="15" t="n">
        <v>-1.50416666666667</v>
      </c>
      <c r="G299" s="15" t="n">
        <v>-3.425</v>
      </c>
    </row>
    <row r="300" customFormat="false" ht="12.75" hidden="false" customHeight="false" outlineLevel="0" collapsed="false">
      <c r="A300" s="19" t="n">
        <v>45224</v>
      </c>
      <c r="C300" s="21" t="n">
        <v>10.4</v>
      </c>
      <c r="D300" s="21" t="n">
        <v>990.956697916667</v>
      </c>
      <c r="E300" s="15" t="n">
        <v>-1.3375</v>
      </c>
      <c r="F300" s="15" t="n">
        <v>-1.925</v>
      </c>
      <c r="G300" s="15" t="n">
        <v>-2.825</v>
      </c>
    </row>
    <row r="301" customFormat="false" ht="12.75" hidden="false" customHeight="false" outlineLevel="0" collapsed="false">
      <c r="A301" s="19" t="n">
        <v>45225</v>
      </c>
      <c r="C301" s="21" t="n">
        <v>10.875</v>
      </c>
      <c r="D301" s="21" t="n">
        <v>986.75696875</v>
      </c>
      <c r="E301" s="15" t="n">
        <v>-1.65833333333333</v>
      </c>
      <c r="F301" s="15" t="n">
        <v>-1.54583333333333</v>
      </c>
      <c r="G301" s="15" t="n">
        <v>-3.49583333333333</v>
      </c>
    </row>
    <row r="302" customFormat="false" ht="12.75" hidden="false" customHeight="false" outlineLevel="0" collapsed="false">
      <c r="A302" s="19" t="n">
        <v>45226</v>
      </c>
      <c r="C302" s="21" t="n">
        <v>8.875</v>
      </c>
      <c r="D302" s="21" t="n">
        <v>986.166052083333</v>
      </c>
      <c r="E302" s="15" t="n">
        <v>-1.2</v>
      </c>
      <c r="F302" s="15" t="n">
        <v>-0.895833333333333</v>
      </c>
      <c r="G302" s="15" t="n">
        <v>-2.77083333333333</v>
      </c>
    </row>
    <row r="303" customFormat="false" ht="12.75" hidden="false" customHeight="false" outlineLevel="0" collapsed="false">
      <c r="A303" s="19" t="n">
        <v>45227</v>
      </c>
      <c r="C303" s="21" t="n">
        <v>11.0958333333333</v>
      </c>
      <c r="D303" s="21" t="n">
        <v>983.190364583333</v>
      </c>
      <c r="E303" s="15" t="n">
        <v>-0.7</v>
      </c>
      <c r="F303" s="15" t="n">
        <v>-0.791666666666667</v>
      </c>
      <c r="G303" s="15" t="n">
        <v>-3.19583333333333</v>
      </c>
    </row>
    <row r="304" customFormat="false" ht="12.75" hidden="false" customHeight="false" outlineLevel="0" collapsed="false">
      <c r="A304" s="19" t="n">
        <v>45228</v>
      </c>
      <c r="C304" s="21" t="n">
        <v>9.19583333333333</v>
      </c>
      <c r="D304" s="21" t="n">
        <v>984.773177083333</v>
      </c>
      <c r="E304" s="15" t="n">
        <v>0.7125</v>
      </c>
      <c r="F304" s="15" t="n">
        <v>0.3125</v>
      </c>
      <c r="G304" s="15" t="n">
        <v>-1.97083333333333</v>
      </c>
    </row>
    <row r="305" customFormat="false" ht="12.75" hidden="false" customHeight="false" outlineLevel="0" collapsed="false">
      <c r="A305" s="19" t="n">
        <v>45229</v>
      </c>
      <c r="C305" s="21" t="n">
        <v>9.440625</v>
      </c>
      <c r="D305" s="21" t="n">
        <v>991.25215625</v>
      </c>
      <c r="E305" s="15" t="n">
        <v>-0.654166666666667</v>
      </c>
      <c r="F305" s="15" t="n">
        <v>-0.354166666666667</v>
      </c>
      <c r="G305" s="15" t="n">
        <v>-2.85833333333333</v>
      </c>
    </row>
    <row r="306" customFormat="false" ht="12.75" hidden="false" customHeight="false" outlineLevel="0" collapsed="false">
      <c r="A306" s="19" t="n">
        <v>45230</v>
      </c>
      <c r="C306" s="21" t="n">
        <v>8.853125</v>
      </c>
      <c r="D306" s="21" t="n">
        <v>996.169427083333</v>
      </c>
      <c r="E306" s="15" t="n">
        <v>-0.441666666666667</v>
      </c>
      <c r="F306" s="15" t="n">
        <v>-0.529166666666667</v>
      </c>
      <c r="G306" s="15" t="n">
        <v>-3.03333333333333</v>
      </c>
    </row>
    <row r="307" customFormat="false" ht="12.75" hidden="false" customHeight="false" outlineLevel="0" collapsed="false">
      <c r="A307" s="19" t="n">
        <v>45231</v>
      </c>
      <c r="C307" s="21" t="n">
        <v>10.8979166666667</v>
      </c>
      <c r="D307" s="21" t="n">
        <v>986.3454375</v>
      </c>
      <c r="E307" s="15" t="n">
        <v>-2.27083333333333</v>
      </c>
      <c r="F307" s="15" t="n">
        <v>-2.27083333333333</v>
      </c>
      <c r="G307" s="15" t="n">
        <v>-6.275</v>
      </c>
    </row>
    <row r="308" customFormat="false" ht="12.75" hidden="false" customHeight="false" outlineLevel="0" collapsed="false">
      <c r="A308" s="19" t="n">
        <v>45232</v>
      </c>
      <c r="C308" s="21" t="n">
        <v>9.04479166666667</v>
      </c>
      <c r="D308" s="21" t="n">
        <v>962.81129626938</v>
      </c>
      <c r="E308" s="15" t="n">
        <v>-0.216666666666667</v>
      </c>
      <c r="F308" s="15" t="n">
        <v>-0.375</v>
      </c>
      <c r="G308" s="15" t="n">
        <v>-2.82916666666667</v>
      </c>
    </row>
    <row r="309" customFormat="false" ht="12.75" hidden="false" customHeight="false" outlineLevel="0" collapsed="false">
      <c r="A309" s="19" t="n">
        <v>45233</v>
      </c>
      <c r="C309" s="21" t="n">
        <v>9.19270833333334</v>
      </c>
      <c r="D309" s="21" t="n">
        <v>978.220333333333</v>
      </c>
      <c r="E309" s="15" t="n">
        <v>0.179166666666667</v>
      </c>
      <c r="F309" s="15" t="n">
        <v>0.0250000000000004</v>
      </c>
      <c r="G309" s="15" t="n">
        <v>-1.94583333333333</v>
      </c>
    </row>
    <row r="310" customFormat="false" ht="12.75" hidden="false" customHeight="false" outlineLevel="0" collapsed="false">
      <c r="A310" s="19" t="n">
        <v>45234</v>
      </c>
      <c r="C310" s="21" t="n">
        <v>7.78645833333334</v>
      </c>
      <c r="D310" s="21" t="n">
        <v>965.410104166666</v>
      </c>
      <c r="E310" s="15" t="n">
        <v>-2.2625</v>
      </c>
      <c r="F310" s="15" t="n">
        <v>-1.66666666666667</v>
      </c>
      <c r="G310" s="15" t="n">
        <v>-3.025</v>
      </c>
    </row>
    <row r="311" customFormat="false" ht="12.75" hidden="false" customHeight="false" outlineLevel="0" collapsed="false">
      <c r="A311" s="19" t="n">
        <v>45235</v>
      </c>
      <c r="C311" s="21" t="n">
        <v>8.39375</v>
      </c>
      <c r="D311" s="21" t="n">
        <v>977.4816875</v>
      </c>
      <c r="E311" s="15" t="n">
        <v>0.345833333333333</v>
      </c>
      <c r="F311" s="15" t="n">
        <v>1.10416666666667</v>
      </c>
      <c r="G311" s="15" t="n">
        <v>-0.166666666666667</v>
      </c>
    </row>
    <row r="312" customFormat="false" ht="12.75" hidden="false" customHeight="false" outlineLevel="0" collapsed="false">
      <c r="A312" s="19" t="n">
        <v>45236</v>
      </c>
      <c r="C312" s="21" t="n">
        <v>8.37604166666667</v>
      </c>
      <c r="D312" s="21" t="n">
        <v>995.0825625</v>
      </c>
      <c r="E312" s="15" t="n">
        <v>0.1875</v>
      </c>
      <c r="F312" s="15" t="n">
        <v>0.141666666666667</v>
      </c>
      <c r="G312" s="15" t="n">
        <v>-1.47083333333333</v>
      </c>
    </row>
    <row r="313" customFormat="false" ht="12.75" hidden="false" customHeight="false" outlineLevel="0" collapsed="false">
      <c r="A313" s="19" t="n">
        <v>45237</v>
      </c>
      <c r="C313" s="21" t="n">
        <v>7.22395833333334</v>
      </c>
      <c r="D313" s="21" t="n">
        <v>1004.62164583333</v>
      </c>
      <c r="E313" s="15" t="n">
        <v>-0.170833333333333</v>
      </c>
      <c r="F313" s="15" t="n">
        <v>-0.108333333333333</v>
      </c>
      <c r="G313" s="15" t="n">
        <v>-1.50416666666667</v>
      </c>
    </row>
    <row r="314" customFormat="false" ht="12.75" hidden="false" customHeight="false" outlineLevel="0" collapsed="false">
      <c r="A314" s="19" t="n">
        <v>45238</v>
      </c>
      <c r="C314" s="21" t="n">
        <v>8.47708333333334</v>
      </c>
      <c r="D314" s="21" t="n">
        <v>1000.60130208333</v>
      </c>
      <c r="E314" s="15" t="n">
        <v>-0.904166666666667</v>
      </c>
      <c r="F314" s="15" t="n">
        <v>-1.275</v>
      </c>
      <c r="G314" s="15" t="n">
        <v>-3.05416666666667</v>
      </c>
    </row>
    <row r="315" customFormat="false" ht="12.75" hidden="false" customHeight="false" outlineLevel="0" collapsed="false">
      <c r="A315" s="19" t="n">
        <v>45239</v>
      </c>
      <c r="C315" s="21" t="n">
        <v>6.48854166666667</v>
      </c>
      <c r="D315" s="21" t="n">
        <v>992.982697916667</v>
      </c>
      <c r="E315" s="15" t="n">
        <v>-1.06666666666667</v>
      </c>
      <c r="F315" s="15" t="n">
        <v>-1.13333333333333</v>
      </c>
      <c r="G315" s="15" t="n">
        <v>-3.27083333333333</v>
      </c>
    </row>
    <row r="316" customFormat="false" ht="12.75" hidden="false" customHeight="false" outlineLevel="0" collapsed="false">
      <c r="A316" s="19" t="n">
        <v>45240</v>
      </c>
      <c r="C316" s="21" t="n">
        <v>6.37395833333333</v>
      </c>
      <c r="D316" s="21" t="n">
        <v>992.507854166667</v>
      </c>
      <c r="E316" s="15" t="n">
        <v>0.275</v>
      </c>
      <c r="F316" s="15" t="n">
        <v>0.183333333333333</v>
      </c>
      <c r="G316" s="15" t="n">
        <v>-1.49166666666667</v>
      </c>
    </row>
    <row r="317" customFormat="false" ht="12.75" hidden="false" customHeight="false" outlineLevel="0" collapsed="false">
      <c r="A317" s="19" t="n">
        <v>45241</v>
      </c>
      <c r="C317" s="21" t="n">
        <v>4.07604166666667</v>
      </c>
      <c r="D317" s="21" t="n">
        <v>1002.31073958333</v>
      </c>
      <c r="E317" s="15" t="n">
        <v>-1.2875</v>
      </c>
      <c r="F317" s="15" t="n">
        <v>-1.15</v>
      </c>
      <c r="G317" s="15" t="n">
        <v>-1.30416666666667</v>
      </c>
    </row>
    <row r="318" customFormat="false" ht="12.75" hidden="false" customHeight="false" outlineLevel="0" collapsed="false">
      <c r="A318" s="19" t="n">
        <v>45242</v>
      </c>
      <c r="C318" s="21" t="n">
        <v>6.75416666666667</v>
      </c>
      <c r="D318" s="21" t="n">
        <v>999.208427083333</v>
      </c>
      <c r="E318" s="15" t="n">
        <v>-1.31666666666667</v>
      </c>
      <c r="F318" s="15" t="n">
        <v>-1.49583333333333</v>
      </c>
      <c r="G318" s="15" t="n">
        <v>-1.63333333333333</v>
      </c>
    </row>
    <row r="319" customFormat="false" ht="12.75" hidden="false" customHeight="false" outlineLevel="0" collapsed="false">
      <c r="A319" s="19" t="n">
        <v>45243</v>
      </c>
      <c r="C319" s="21" t="n">
        <v>12.2699337042298</v>
      </c>
      <c r="D319" s="21" t="n">
        <v>995.286250739583</v>
      </c>
      <c r="E319" s="15" t="n">
        <v>-0.840909090909091</v>
      </c>
      <c r="F319" s="15" t="n">
        <v>-0.8</v>
      </c>
      <c r="G319" s="15" t="n">
        <v>-3.01666666666667</v>
      </c>
    </row>
    <row r="320" customFormat="false" ht="12.75" hidden="false" customHeight="false" outlineLevel="0" collapsed="false">
      <c r="A320" s="19" t="n">
        <v>45244</v>
      </c>
      <c r="C320" s="21" t="n">
        <v>10.0489583333333</v>
      </c>
      <c r="D320" s="21" t="n">
        <v>1001.12890625</v>
      </c>
      <c r="E320" s="15" t="n">
        <v>0.5875</v>
      </c>
      <c r="F320" s="15" t="n">
        <v>-0.166666666666667</v>
      </c>
      <c r="G320" s="15" t="n">
        <v>-2.29166666666667</v>
      </c>
    </row>
    <row r="321" customFormat="false" ht="12.75" hidden="false" customHeight="false" outlineLevel="0" collapsed="false">
      <c r="A321" s="19" t="n">
        <v>45245</v>
      </c>
      <c r="C321" s="21" t="n">
        <v>8.00520833333333</v>
      </c>
      <c r="D321" s="21" t="n">
        <v>1012.46184375</v>
      </c>
      <c r="E321" s="15" t="n">
        <v>-0.0166666666666666</v>
      </c>
      <c r="F321" s="15" t="n">
        <v>-0.333333333333334</v>
      </c>
      <c r="G321" s="15" t="n">
        <v>-2.49166666666667</v>
      </c>
    </row>
    <row r="322" customFormat="false" ht="12.75" hidden="false" customHeight="false" outlineLevel="0" collapsed="false">
      <c r="A322" s="19" t="n">
        <v>45246</v>
      </c>
      <c r="C322" s="21" t="n">
        <v>5.22395833333333</v>
      </c>
      <c r="D322" s="21" t="n">
        <v>1009.46505208333</v>
      </c>
      <c r="E322" s="15" t="n">
        <v>-1.37083333333333</v>
      </c>
      <c r="F322" s="15" t="n">
        <v>-0.983333333333333</v>
      </c>
      <c r="G322" s="15" t="n">
        <v>-3.61666666666667</v>
      </c>
    </row>
    <row r="323" customFormat="false" ht="12.75" hidden="false" customHeight="false" outlineLevel="0" collapsed="false">
      <c r="A323" s="19" t="n">
        <v>45247</v>
      </c>
      <c r="C323" s="21" t="n">
        <v>6.259375</v>
      </c>
      <c r="D323" s="21" t="n">
        <v>1015.659125</v>
      </c>
      <c r="E323" s="15" t="n">
        <v>-0.770833333333333</v>
      </c>
      <c r="F323" s="15" t="n">
        <v>-0.8375</v>
      </c>
      <c r="G323" s="15" t="n">
        <v>-3.77083333333333</v>
      </c>
    </row>
    <row r="324" customFormat="false" ht="12.75" hidden="false" customHeight="false" outlineLevel="0" collapsed="false">
      <c r="A324" s="19" t="n">
        <v>45248</v>
      </c>
      <c r="C324" s="21" t="n">
        <v>12.040625</v>
      </c>
      <c r="D324" s="21" t="n">
        <v>1007.32297916667</v>
      </c>
      <c r="E324" s="15" t="n">
        <v>-1.59583333333333</v>
      </c>
      <c r="F324" s="15" t="n">
        <v>-2.3</v>
      </c>
      <c r="G324" s="15" t="n">
        <v>-3.77083333333333</v>
      </c>
    </row>
    <row r="325" customFormat="false" ht="12.75" hidden="false" customHeight="false" outlineLevel="0" collapsed="false">
      <c r="A325" s="19" t="n">
        <v>45249</v>
      </c>
      <c r="C325" s="21" t="n">
        <v>11.8083333333333</v>
      </c>
      <c r="D325" s="21" t="n">
        <v>1004.44226041667</v>
      </c>
      <c r="E325" s="15" t="n">
        <v>-0.399999999999999</v>
      </c>
      <c r="F325" s="15" t="n">
        <v>-0.658333333333333</v>
      </c>
      <c r="G325" s="15" t="n">
        <v>-3.2375</v>
      </c>
    </row>
    <row r="326" customFormat="false" ht="12.75" hidden="false" customHeight="false" outlineLevel="0" collapsed="false">
      <c r="A326" s="19" t="n">
        <v>45250</v>
      </c>
      <c r="C326" s="21" t="n">
        <v>9.26666666666667</v>
      </c>
      <c r="D326" s="21" t="n">
        <v>1005.39194791667</v>
      </c>
      <c r="E326" s="15" t="n">
        <v>-0.225</v>
      </c>
      <c r="F326" s="15" t="n">
        <v>-0.654166666666667</v>
      </c>
      <c r="G326" s="15" t="n">
        <v>-2.9</v>
      </c>
    </row>
    <row r="327" customFormat="false" ht="12.75" hidden="false" customHeight="false" outlineLevel="0" collapsed="false">
      <c r="A327" s="19" t="n">
        <v>45251</v>
      </c>
      <c r="C327" s="21" t="n">
        <v>9.09479166666667</v>
      </c>
      <c r="D327" s="21" t="n">
        <v>1018.29714583333</v>
      </c>
      <c r="E327" s="15" t="n">
        <v>0.620833333333334</v>
      </c>
      <c r="F327" s="15" t="n">
        <v>0.175</v>
      </c>
      <c r="G327" s="15" t="n">
        <v>-2.24583333333333</v>
      </c>
    </row>
    <row r="328" customFormat="false" ht="12.75" hidden="false" customHeight="false" outlineLevel="0" collapsed="false">
      <c r="A328" s="19" t="n">
        <v>45252</v>
      </c>
      <c r="C328" s="21" t="n">
        <v>7.19479166666667</v>
      </c>
      <c r="D328" s="21" t="n">
        <v>1025.54642708333</v>
      </c>
      <c r="E328" s="15" t="n">
        <v>-0.683333333333334</v>
      </c>
      <c r="F328" s="15" t="n">
        <v>-1.22916666666667</v>
      </c>
      <c r="G328" s="15" t="n">
        <v>-2.5375</v>
      </c>
    </row>
    <row r="329" customFormat="false" ht="12.75" hidden="false" customHeight="false" outlineLevel="0" collapsed="false">
      <c r="A329" s="19" t="n">
        <v>45253</v>
      </c>
      <c r="C329" s="21" t="n">
        <v>9.93333333333334</v>
      </c>
      <c r="D329" s="21" t="n">
        <v>1020.89295833333</v>
      </c>
      <c r="E329" s="15" t="n">
        <v>-1.05833333333333</v>
      </c>
      <c r="F329" s="15" t="n">
        <v>-1.27916666666667</v>
      </c>
      <c r="G329" s="15" t="n">
        <v>-3.39583333333333</v>
      </c>
    </row>
    <row r="330" customFormat="false" ht="12.75" hidden="false" customHeight="false" outlineLevel="0" collapsed="false">
      <c r="A330" s="19" t="n">
        <v>45254</v>
      </c>
      <c r="C330" s="21" t="n">
        <v>6.36666666666667</v>
      </c>
      <c r="D330" s="21" t="n">
        <v>1016.72488541667</v>
      </c>
      <c r="E330" s="15" t="n">
        <v>-0.791666666666667</v>
      </c>
      <c r="F330" s="15" t="n">
        <v>-0.845833333333333</v>
      </c>
      <c r="G330" s="15" t="n">
        <v>-3.25416666666667</v>
      </c>
    </row>
    <row r="331" customFormat="false" ht="12.75" hidden="false" customHeight="false" outlineLevel="0" collapsed="false">
      <c r="A331" s="19" t="n">
        <v>45255</v>
      </c>
      <c r="C331" s="21" t="n">
        <v>1.11041666666667</v>
      </c>
      <c r="D331" s="21" t="n">
        <v>1016.47163541667</v>
      </c>
      <c r="E331" s="15" t="n">
        <v>-1.2125</v>
      </c>
      <c r="F331" s="15" t="n">
        <v>-1.4875</v>
      </c>
      <c r="G331" s="15" t="n">
        <v>-1.70416666666667</v>
      </c>
    </row>
    <row r="332" customFormat="false" ht="12.75" hidden="false" customHeight="false" outlineLevel="0" collapsed="false">
      <c r="A332" s="19" t="n">
        <v>45256</v>
      </c>
      <c r="C332" s="21" t="n">
        <v>3.33645833333333</v>
      </c>
      <c r="D332" s="21" t="n">
        <v>1010.10872916667</v>
      </c>
      <c r="E332" s="15" t="n">
        <v>-3.3</v>
      </c>
      <c r="F332" s="15" t="n">
        <v>-3.02916666666667</v>
      </c>
      <c r="G332" s="15" t="n">
        <v>-3.1</v>
      </c>
    </row>
    <row r="333" customFormat="false" ht="12.75" hidden="false" customHeight="false" outlineLevel="0" collapsed="false">
      <c r="A333" s="19" t="n">
        <v>45257</v>
      </c>
      <c r="C333" s="21" t="n">
        <v>7.309375</v>
      </c>
      <c r="D333" s="21" t="n">
        <v>995.757895833333</v>
      </c>
      <c r="E333" s="15" t="n">
        <v>-1.31666666666667</v>
      </c>
      <c r="F333" s="15" t="n">
        <v>-1.72083333333333</v>
      </c>
      <c r="G333" s="15" t="n">
        <v>-3.78333333333333</v>
      </c>
    </row>
    <row r="334" customFormat="false" ht="12.75" hidden="false" customHeight="false" outlineLevel="0" collapsed="false">
      <c r="A334" s="19" t="n">
        <v>45258</v>
      </c>
      <c r="C334" s="21" t="n">
        <v>4.30729166666667</v>
      </c>
      <c r="D334" s="21" t="n">
        <v>1004.34729166667</v>
      </c>
      <c r="E334" s="15" t="n">
        <v>-0.979166666666667</v>
      </c>
      <c r="F334" s="15" t="n">
        <v>-1.17916666666667</v>
      </c>
      <c r="G334" s="15" t="n">
        <v>-2.50416666666667</v>
      </c>
    </row>
    <row r="335" customFormat="false" ht="12.75" hidden="false" customHeight="false" outlineLevel="0" collapsed="false">
      <c r="A335" s="19" t="n">
        <v>45259</v>
      </c>
      <c r="C335" s="21" t="n">
        <v>2.68020833333333</v>
      </c>
      <c r="D335" s="21" t="n">
        <v>999.693822916667</v>
      </c>
      <c r="E335" s="15" t="n">
        <v>-2.6625</v>
      </c>
      <c r="F335" s="15" t="n">
        <v>-2.525</v>
      </c>
      <c r="G335" s="15" t="n">
        <v>-3.69166666666667</v>
      </c>
    </row>
    <row r="336" customFormat="false" ht="12.75" hidden="false" customHeight="false" outlineLevel="0" collapsed="false">
      <c r="A336" s="19" t="n">
        <v>45260</v>
      </c>
      <c r="C336" s="21" t="n">
        <v>0.247916666666667</v>
      </c>
      <c r="D336" s="21" t="n">
        <v>997.477885416667</v>
      </c>
      <c r="E336" s="15" t="n">
        <v>-1.95</v>
      </c>
      <c r="F336" s="15" t="n">
        <v>-2.95833333333333</v>
      </c>
      <c r="G336" s="15" t="n">
        <v>-3.1125</v>
      </c>
    </row>
    <row r="337" customFormat="false" ht="12.75" hidden="false" customHeight="false" outlineLevel="0" collapsed="false">
      <c r="A337" s="19" t="n">
        <v>45261</v>
      </c>
      <c r="C337" s="21" t="n">
        <v>-1.00208333333333</v>
      </c>
      <c r="D337" s="21" t="n">
        <v>1003.09159375</v>
      </c>
      <c r="E337" s="15" t="n">
        <v>-1.70416666666667</v>
      </c>
      <c r="F337" s="15" t="n">
        <v>-2.24166666666667</v>
      </c>
      <c r="G337" s="15" t="n">
        <v>-2.25416666666667</v>
      </c>
    </row>
    <row r="338" customFormat="false" ht="12.75" hidden="false" customHeight="false" outlineLevel="0" collapsed="false">
      <c r="A338" s="19" t="n">
        <v>45262</v>
      </c>
      <c r="C338" s="21" t="n">
        <v>-1.14791666666667</v>
      </c>
      <c r="D338" s="21" t="n">
        <v>1011.01620833333</v>
      </c>
      <c r="E338" s="15" t="n">
        <v>-2.7125</v>
      </c>
      <c r="F338" s="15" t="n">
        <v>-2.9</v>
      </c>
      <c r="G338" s="15" t="n">
        <v>-3.6375</v>
      </c>
    </row>
    <row r="339" customFormat="false" ht="12.75" hidden="false" customHeight="false" outlineLevel="0" collapsed="false">
      <c r="A339" s="19" t="n">
        <v>45263</v>
      </c>
      <c r="C339" s="21" t="n">
        <v>4.99270833333333</v>
      </c>
      <c r="D339" s="21" t="n">
        <v>1005.70851041667</v>
      </c>
      <c r="E339" s="15" t="n">
        <v>-2.20833333333333</v>
      </c>
      <c r="F339" s="15" t="n">
        <v>-1.875</v>
      </c>
      <c r="G339" s="15" t="n">
        <v>-1.60833333333333</v>
      </c>
    </row>
    <row r="340" customFormat="false" ht="12.75" hidden="false" customHeight="false" outlineLevel="0" collapsed="false">
      <c r="A340" s="19" t="n">
        <v>45264</v>
      </c>
      <c r="C340" s="21" t="n">
        <v>6.059375</v>
      </c>
      <c r="D340" s="21" t="n">
        <v>992.275708333334</v>
      </c>
      <c r="E340" s="15" t="n">
        <v>-1.95416666666667</v>
      </c>
      <c r="F340" s="15" t="n">
        <v>-2.07916666666667</v>
      </c>
      <c r="G340" s="15" t="n">
        <v>-3.20416666666667</v>
      </c>
    </row>
    <row r="341" customFormat="false" ht="12.75" hidden="false" customHeight="false" outlineLevel="0" collapsed="false">
      <c r="A341" s="19" t="n">
        <v>45265</v>
      </c>
      <c r="C341" s="21" t="n">
        <v>4.890625</v>
      </c>
      <c r="D341" s="21" t="n">
        <v>1003.65085416667</v>
      </c>
      <c r="E341" s="15" t="n">
        <v>-0.304166666666667</v>
      </c>
      <c r="F341" s="15" t="n">
        <v>-1.0375</v>
      </c>
      <c r="G341" s="15" t="n">
        <v>-2.51666666666667</v>
      </c>
    </row>
    <row r="342" customFormat="false" ht="12.75" hidden="false" customHeight="false" outlineLevel="0" collapsed="false">
      <c r="A342" s="19" t="n">
        <v>45266</v>
      </c>
      <c r="C342" s="21" t="n">
        <v>3.790625</v>
      </c>
      <c r="D342" s="21" t="n">
        <v>1012.47239583333</v>
      </c>
      <c r="E342" s="15" t="n">
        <v>-1.2</v>
      </c>
      <c r="F342" s="15" t="n">
        <v>-2.5875</v>
      </c>
      <c r="G342" s="15" t="n">
        <v>-3.575</v>
      </c>
    </row>
    <row r="343" customFormat="false" ht="12.75" hidden="false" customHeight="false" outlineLevel="0" collapsed="false">
      <c r="A343" s="19" t="n">
        <v>45267</v>
      </c>
      <c r="C343" s="21" t="n">
        <v>6.60520833333333</v>
      </c>
      <c r="D343" s="21" t="n">
        <v>1002.490125</v>
      </c>
      <c r="E343" s="15" t="n">
        <v>-2.075</v>
      </c>
      <c r="F343" s="15" t="n">
        <v>-2.08333333333333</v>
      </c>
      <c r="G343" s="15" t="n">
        <v>-3.80416666666667</v>
      </c>
    </row>
    <row r="344" customFormat="false" ht="12.75" hidden="false" customHeight="false" outlineLevel="0" collapsed="false">
      <c r="A344" s="19" t="n">
        <v>45268</v>
      </c>
      <c r="C344" s="21" t="n">
        <v>7.49791666666667</v>
      </c>
      <c r="D344" s="21" t="n">
        <v>1000.55909375</v>
      </c>
      <c r="E344" s="15" t="n">
        <v>-1.05</v>
      </c>
      <c r="F344" s="15" t="n">
        <v>-0.908333333333333</v>
      </c>
      <c r="G344" s="15" t="n">
        <v>-3.69583333333333</v>
      </c>
    </row>
    <row r="345" customFormat="false" ht="12.75" hidden="false" customHeight="false" outlineLevel="0" collapsed="false">
      <c r="A345" s="19" t="n">
        <v>45269</v>
      </c>
      <c r="C345" s="21" t="n">
        <v>9.603125</v>
      </c>
      <c r="D345" s="21" t="n">
        <v>993.035458333333</v>
      </c>
      <c r="E345" s="15" t="n">
        <v>-1.57083333333333</v>
      </c>
      <c r="F345" s="15" t="n">
        <v>-1.49583333333333</v>
      </c>
      <c r="G345" s="15" t="n">
        <v>-4.6875</v>
      </c>
    </row>
    <row r="346" customFormat="false" ht="12.75" hidden="false" customHeight="false" outlineLevel="0" collapsed="false">
      <c r="A346" s="19" t="n">
        <v>45270</v>
      </c>
      <c r="C346" s="21" t="n">
        <v>9.42083333333333</v>
      </c>
      <c r="D346" s="21" t="n">
        <v>997.815552083333</v>
      </c>
      <c r="E346" s="15" t="n">
        <v>-1.15416666666667</v>
      </c>
      <c r="F346" s="15" t="n">
        <v>-1.275</v>
      </c>
      <c r="G346" s="15" t="n">
        <v>-4.03333333333333</v>
      </c>
    </row>
    <row r="347" customFormat="false" ht="12.75" hidden="false" customHeight="false" outlineLevel="0" collapsed="false">
      <c r="A347" s="19" t="n">
        <v>45271</v>
      </c>
      <c r="C347" s="21" t="n">
        <v>8.66458333333334</v>
      </c>
      <c r="D347" s="21" t="n">
        <v>999.809895833334</v>
      </c>
      <c r="E347" s="15" t="n">
        <v>-0.840909090909091</v>
      </c>
      <c r="F347" s="15" t="n">
        <v>-0.391666666666667</v>
      </c>
      <c r="G347" s="15" t="n">
        <v>-3.35833333333333</v>
      </c>
    </row>
    <row r="348" customFormat="false" ht="12.75" hidden="false" customHeight="false" outlineLevel="0" collapsed="false">
      <c r="A348" s="19" t="n">
        <v>45272</v>
      </c>
      <c r="C348" s="21" t="n">
        <v>8.76770833333333</v>
      </c>
      <c r="D348" s="21" t="n">
        <v>993.394229166667</v>
      </c>
      <c r="E348" s="15" t="n">
        <v>-2.64166666666667</v>
      </c>
      <c r="G348" s="15" t="n">
        <v>-5.6125</v>
      </c>
    </row>
    <row r="349" customFormat="false" ht="12.75" hidden="false" customHeight="false" outlineLevel="0" collapsed="false">
      <c r="A349" s="19" t="n">
        <v>45273</v>
      </c>
      <c r="C349" s="21" t="n">
        <v>6.16458333333333</v>
      </c>
      <c r="D349" s="21" t="n">
        <v>998.649166666667</v>
      </c>
      <c r="E349" s="15" t="n">
        <v>0.558333333333334</v>
      </c>
      <c r="F349" s="15" t="n">
        <v>-1.70833333333333</v>
      </c>
      <c r="G349" s="15" t="n">
        <v>-3.75833333333333</v>
      </c>
    </row>
    <row r="350" customFormat="false" ht="12.75" hidden="false" customHeight="false" outlineLevel="0" collapsed="false">
      <c r="A350" s="19" t="n">
        <v>45274</v>
      </c>
      <c r="C350" s="21" t="n">
        <v>4.51145833333333</v>
      </c>
      <c r="D350" s="21" t="n">
        <v>1017.57960416667</v>
      </c>
      <c r="E350" s="15" t="n">
        <v>-0.1125</v>
      </c>
      <c r="F350" s="15" t="n">
        <v>-0.9875</v>
      </c>
      <c r="G350" s="15" t="n">
        <v>-2.56666666666667</v>
      </c>
    </row>
    <row r="351" customFormat="false" ht="12.75" hidden="false" customHeight="false" outlineLevel="0" collapsed="false">
      <c r="A351" s="19" t="n">
        <v>45275</v>
      </c>
      <c r="C351" s="21" t="n">
        <v>5.71770833333333</v>
      </c>
      <c r="D351" s="21" t="n">
        <v>1031.7405</v>
      </c>
      <c r="E351" s="15" t="n">
        <v>-0.8625</v>
      </c>
      <c r="F351" s="15" t="n">
        <v>-1.27083333333333</v>
      </c>
      <c r="G351" s="15" t="n">
        <v>-3.63333333333333</v>
      </c>
    </row>
    <row r="352" customFormat="false" ht="12.75" hidden="false" customHeight="false" outlineLevel="0" collapsed="false">
      <c r="A352" s="19" t="n">
        <v>45276</v>
      </c>
      <c r="C352" s="21" t="n">
        <v>9.09791666666667</v>
      </c>
      <c r="D352" s="21" t="n">
        <v>1034.8428125</v>
      </c>
      <c r="E352" s="15" t="n">
        <v>-1.4375</v>
      </c>
      <c r="F352" s="15" t="n">
        <v>-1.62083333333333</v>
      </c>
      <c r="G352" s="15" t="n">
        <v>-4.20833333333333</v>
      </c>
    </row>
    <row r="353" customFormat="false" ht="12.75" hidden="false" customHeight="false" outlineLevel="0" collapsed="false">
      <c r="A353" s="19" t="n">
        <v>45277</v>
      </c>
      <c r="C353" s="21" t="n">
        <v>9.2375</v>
      </c>
      <c r="D353" s="21" t="n">
        <v>1030.221</v>
      </c>
      <c r="E353" s="15" t="n">
        <v>-1.59166666666667</v>
      </c>
      <c r="F353" s="15" t="n">
        <v>-1.74166666666667</v>
      </c>
      <c r="G353" s="15" t="n">
        <v>-5.6625</v>
      </c>
    </row>
    <row r="354" customFormat="false" ht="12.75" hidden="false" customHeight="false" outlineLevel="0" collapsed="false">
      <c r="A354" s="19" t="n">
        <v>45278</v>
      </c>
      <c r="C354" s="21" t="n">
        <v>10.5927083333333</v>
      </c>
      <c r="D354" s="21" t="n">
        <v>1024.48066666667</v>
      </c>
      <c r="E354" s="15" t="n">
        <v>-1.60416666666666</v>
      </c>
      <c r="F354" s="15" t="n">
        <v>-1.64166666666667</v>
      </c>
      <c r="G354" s="15" t="n">
        <v>-3.56666666666667</v>
      </c>
    </row>
    <row r="355" customFormat="false" ht="12.75" hidden="false" customHeight="false" outlineLevel="0" collapsed="false">
      <c r="A355" s="19" t="n">
        <v>45279</v>
      </c>
      <c r="C355" s="21" t="n">
        <v>8.81770833333333</v>
      </c>
      <c r="D355" s="21" t="n">
        <v>1016.21838541667</v>
      </c>
      <c r="E355" s="15" t="n">
        <v>-0.841666666666667</v>
      </c>
      <c r="F355" s="15" t="n">
        <v>-2.09583333333333</v>
      </c>
      <c r="G355" s="15" t="n">
        <v>-1.65833333333333</v>
      </c>
    </row>
    <row r="356" customFormat="false" ht="12.75" hidden="false" customHeight="false" outlineLevel="0" collapsed="false">
      <c r="A356" s="19" t="n">
        <v>45280</v>
      </c>
      <c r="C356" s="21" t="n">
        <v>7.465625</v>
      </c>
      <c r="D356" s="21" t="n">
        <v>1014.17128125</v>
      </c>
      <c r="E356" s="15" t="n">
        <v>-1.14583333333333</v>
      </c>
      <c r="F356" s="15" t="n">
        <v>-1.12083333333333</v>
      </c>
      <c r="G356" s="15" t="n">
        <v>-1.6875</v>
      </c>
    </row>
    <row r="357" customFormat="false" ht="12.75" hidden="false" customHeight="false" outlineLevel="0" collapsed="false">
      <c r="A357" s="19" t="n">
        <v>45281</v>
      </c>
      <c r="C357" s="21" t="n">
        <v>11.353125</v>
      </c>
      <c r="D357" s="21" t="n">
        <v>1004.43170833333</v>
      </c>
      <c r="E357" s="15" t="n">
        <v>-0.625</v>
      </c>
      <c r="F357" s="15" t="n">
        <v>-1.25833333333333</v>
      </c>
      <c r="G357" s="15" t="n">
        <v>-0.241666666666667</v>
      </c>
    </row>
    <row r="358" customFormat="false" ht="12.75" hidden="false" customHeight="false" outlineLevel="0" collapsed="false">
      <c r="A358" s="19" t="n">
        <v>45282</v>
      </c>
      <c r="C358" s="21" t="n">
        <v>10.2645833333333</v>
      </c>
      <c r="D358" s="21" t="n">
        <v>1009.23290625</v>
      </c>
      <c r="E358" s="15" t="n">
        <v>-0.0500000000000001</v>
      </c>
      <c r="F358" s="15" t="n">
        <v>-0.191666666666667</v>
      </c>
      <c r="G358" s="15" t="n">
        <v>-0.641666666666667</v>
      </c>
    </row>
    <row r="359" customFormat="false" ht="12.75" hidden="false" customHeight="false" outlineLevel="0" collapsed="false">
      <c r="A359" s="19" t="n">
        <v>45283</v>
      </c>
      <c r="C359" s="21" t="n">
        <v>10.165625</v>
      </c>
      <c r="D359" s="21" t="n">
        <v>1009.44394791667</v>
      </c>
      <c r="E359" s="15" t="n">
        <v>-0.979166666666667</v>
      </c>
      <c r="F359" s="15" t="n">
        <v>-1</v>
      </c>
      <c r="G359" s="15" t="n">
        <v>-1.48333333333333</v>
      </c>
    </row>
    <row r="360" customFormat="false" ht="12.75" hidden="false" customHeight="false" outlineLevel="0" collapsed="false">
      <c r="A360" s="19" t="n">
        <v>45284</v>
      </c>
      <c r="C360" s="21" t="n">
        <v>12.053125</v>
      </c>
      <c r="D360" s="21" t="n">
        <v>1003.00717708333</v>
      </c>
      <c r="E360" s="15" t="n">
        <v>-0.729166666666667</v>
      </c>
      <c r="F360" s="15" t="n">
        <v>-0.820833333333333</v>
      </c>
      <c r="G360" s="15" t="n">
        <v>-1.39583333333333</v>
      </c>
    </row>
    <row r="361" customFormat="false" ht="12.75" hidden="false" customHeight="false" outlineLevel="0" collapsed="false">
      <c r="A361" s="19" t="n">
        <v>45285</v>
      </c>
      <c r="C361" s="21" t="n">
        <v>11.5052083333333</v>
      </c>
      <c r="D361" s="21" t="n">
        <v>1003.65085416667</v>
      </c>
      <c r="E361" s="15" t="n">
        <v>-0.8</v>
      </c>
      <c r="F361" s="15" t="n">
        <v>-1.0125</v>
      </c>
      <c r="G361" s="15" t="n">
        <v>-0.879166666666667</v>
      </c>
    </row>
    <row r="362" customFormat="false" ht="12.75" hidden="false" customHeight="false" outlineLevel="0" collapsed="false">
      <c r="A362" s="19" t="n">
        <v>45286</v>
      </c>
      <c r="C362" s="21" t="n">
        <v>6.03854166666667</v>
      </c>
      <c r="D362" s="21" t="n">
        <v>1011.43829166667</v>
      </c>
      <c r="E362" s="15" t="n">
        <v>-0.320833333333334</v>
      </c>
      <c r="F362" s="15" t="n">
        <v>0.0624999999999998</v>
      </c>
      <c r="G362" s="15" t="n">
        <v>-0.454166666666667</v>
      </c>
    </row>
    <row r="363" customFormat="false" ht="12.75" hidden="false" customHeight="false" outlineLevel="0" collapsed="false">
      <c r="A363" s="19" t="n">
        <v>45287</v>
      </c>
      <c r="C363" s="21" t="n">
        <v>9.56666666666667</v>
      </c>
      <c r="D363" s="21" t="n">
        <v>1002.81723958333</v>
      </c>
      <c r="E363" s="15" t="n">
        <v>-2.0625</v>
      </c>
      <c r="F363" s="15" t="n">
        <v>-1.51666666666667</v>
      </c>
      <c r="G363" s="15" t="n">
        <v>-2.21666666666667</v>
      </c>
    </row>
    <row r="364" customFormat="false" ht="12.75" hidden="false" customHeight="false" outlineLevel="0" collapsed="false">
      <c r="A364" s="19" t="n">
        <v>45288</v>
      </c>
      <c r="C364" s="21" t="n">
        <v>10.240625</v>
      </c>
      <c r="D364" s="21" t="n">
        <v>1002.09969791667</v>
      </c>
      <c r="E364" s="15" t="n">
        <v>-0.883333333333333</v>
      </c>
      <c r="F364" s="15" t="n">
        <v>-0.879166666666666</v>
      </c>
      <c r="G364" s="15" t="n">
        <v>-0.916666666666667</v>
      </c>
    </row>
    <row r="365" customFormat="false" ht="12.75" hidden="false" customHeight="false" outlineLevel="0" collapsed="false">
      <c r="A365" s="19" t="n">
        <v>45289</v>
      </c>
      <c r="C365" s="21" t="n">
        <v>8.38645833333333</v>
      </c>
      <c r="D365" s="21" t="n">
        <v>1003.40815625</v>
      </c>
      <c r="E365" s="15" t="n">
        <v>-0.2625</v>
      </c>
      <c r="F365" s="15" t="n">
        <v>-0.2875</v>
      </c>
      <c r="G365" s="15" t="n">
        <v>-0.295833333333333</v>
      </c>
    </row>
    <row r="366" customFormat="false" ht="12.75" hidden="false" customHeight="false" outlineLevel="0" collapsed="false">
      <c r="A366" s="19" t="n">
        <v>45290</v>
      </c>
      <c r="C366" s="21" t="n">
        <v>8.93125</v>
      </c>
      <c r="D366" s="21" t="n">
        <v>1000.23197916667</v>
      </c>
      <c r="E366" s="15" t="n">
        <v>-2.03333333333333</v>
      </c>
      <c r="F366" s="15" t="n">
        <v>-2.23333333333333</v>
      </c>
      <c r="G366" s="15" t="n">
        <v>-2.12916666666667</v>
      </c>
    </row>
    <row r="367" customFormat="false" ht="12.75" hidden="false" customHeight="false" outlineLevel="0" collapsed="false">
      <c r="A367" s="19" t="n">
        <v>45291</v>
      </c>
      <c r="C367" s="21" t="n">
        <v>7.29166666666667</v>
      </c>
      <c r="D367" s="21" t="n">
        <v>985.722864583333</v>
      </c>
      <c r="E367" s="15" t="n">
        <v>-0.233333333333333</v>
      </c>
      <c r="F367" s="15" t="n">
        <v>-0.166666666666667</v>
      </c>
      <c r="G367" s="15" t="n">
        <v>-0.279166666666667</v>
      </c>
    </row>
    <row r="368" customFormat="false" ht="12.75" hidden="false" customHeight="false" outlineLevel="0" collapsed="false">
      <c r="A368" s="19" t="n">
        <v>45292</v>
      </c>
      <c r="C368" s="21" t="n">
        <v>7.92083333333333</v>
      </c>
      <c r="D368" s="21" t="n">
        <v>995.515197916667</v>
      </c>
      <c r="E368" s="15" t="n">
        <v>-1.25</v>
      </c>
      <c r="F368" s="15" t="n">
        <v>-0.470833333333334</v>
      </c>
      <c r="G368" s="15" t="n">
        <v>-1.020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4928</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4929</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4930</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4931</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4932</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4933</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4934</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4935</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4936</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493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4938</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4939</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4940</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4941</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4942</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4943</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4944</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494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4946</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4947</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4948</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4949</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4950</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495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4952</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495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4954</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4955</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4956</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4957</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4958</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4959</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4960</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4961</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4962</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4963</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4964</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4965</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4966</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49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4968</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4969</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4970</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4971</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4972</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4973</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4974</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4975</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4976</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4977</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4978</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4979</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4980</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4981</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4982</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498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4984</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4985</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4986</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4987</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4988</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4989</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4990</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4991</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4992</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4993</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4994</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4995</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4996</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499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4998</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4999</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5000</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5001</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5002</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5003</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5004</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500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5006</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5007</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5008</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5009</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5010</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5011</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5012</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501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5014</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5015</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5016</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5017</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5018</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5019</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5020</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5021</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5022</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502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5024</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5025</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5026</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502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5028</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5029</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5030</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5031</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5032</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5033</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5034</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50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5036</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5037</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5038</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5039</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5040</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5041</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5042</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504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5044</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5045</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5046</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5047</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5048</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5049</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5050</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5051</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5052</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5053</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5054</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5055</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5056</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505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5058</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5059</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5060</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5061</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5062</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5063</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5064</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506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5066</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5067</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5068</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5069</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5070</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507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5072</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507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5074</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5075</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5076</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5077</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5078</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5079</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5080</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5081</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5082</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5083</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5084</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5085</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5086</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508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5088</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5089</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5090</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5091</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5092</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5093</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5094</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5095</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5096</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5097</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5098</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5099</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5100</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5101</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5102</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510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5104</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5105</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5106</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5107</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5108</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5109</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5110</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5111</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5112</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5113</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5114</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5115</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5116</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511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5118</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5119</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5120</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5121</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5122</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5123</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5124</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51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5126</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5127</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5128</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5129</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5130</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5131</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5132</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51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5134</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5135</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5136</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5137</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5138</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5139</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5140</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5141</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5142</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5143</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5144</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5145</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5146</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514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5148</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5149</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5150</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5151</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5152</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5153</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5154</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515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5156</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5157</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5158</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5159</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5160</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5161</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5162</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516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5164</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5165</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5166</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5167</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5168</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5169</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5170</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5171</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5172</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5173</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5174</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5175</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5176</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517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5178</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5179</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5180</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5181</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5182</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5183</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5184</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518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5186</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5187</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5188</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5189</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5190</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519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5192</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519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5194</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5195</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5196</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5197</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5198</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5199</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5200</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5201</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5202</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5203</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5204</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5205</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5206</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520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5208</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5209</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5210</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5211</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5212</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5213</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5214</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5215</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5216</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5217</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5218</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5219</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5220</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5221</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5222</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522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5224</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5225</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5226</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5227</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5228</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5229</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5230</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5231</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5232</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5233</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5234</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5235</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5236</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523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5238</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5239</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5240</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5241</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5242</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5243</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5244</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524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5246</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5247</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5248</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5249</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5250</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5251</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5252</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525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5254</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5255</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5256</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5257</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5258</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5259</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5260</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5261</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5262</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526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5264</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5265</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5266</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52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5268</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5269</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5270</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5271</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5272</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5273</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5274</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527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5276</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5277</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5278</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5279</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5280</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5281</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5282</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528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5284</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5285</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5286</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5287</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5288</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5289</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5290</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5291</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5292</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