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14/08/2013</t>
  </si>
  <si>
    <t xml:space="preserve">19/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14/08/2013</v>
      </c>
    </row>
    <row r="11" customFormat="false" ht="12.75" hidden="false" customHeight="false" outlineLevel="0" collapsed="false">
      <c r="C11" s="0" t="s">
        <v>5</v>
      </c>
      <c r="D11" s="0" t="str">
        <f aca="false">IF(Summary!B6="","",Summary!B6)</f>
        <v>19/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00</v>
      </c>
      <c r="C3" s="21" t="n">
        <v>-2.4</v>
      </c>
      <c r="D3" s="21" t="n">
        <v>-1.1</v>
      </c>
      <c r="E3" s="21" t="n">
        <v>-1.75</v>
      </c>
    </row>
    <row r="4" customFormat="false" ht="12.75" hidden="false" customHeight="false" outlineLevel="0" collapsed="false">
      <c r="A4" s="19" t="n">
        <v>41500.0416666667</v>
      </c>
      <c r="C4" s="21" t="n">
        <v>-4.4</v>
      </c>
      <c r="D4" s="21" t="n">
        <v>-0.9</v>
      </c>
      <c r="E4" s="21" t="n">
        <v>-2.15</v>
      </c>
    </row>
    <row r="5" customFormat="false" ht="12.75" hidden="false" customHeight="false" outlineLevel="0" collapsed="false">
      <c r="A5" s="19" t="n">
        <v>41500.0833333333</v>
      </c>
      <c r="C5" s="21" t="n">
        <v>-1.9</v>
      </c>
      <c r="D5" s="21" t="n">
        <v>-2</v>
      </c>
      <c r="E5" s="21" t="n">
        <v>-1.65</v>
      </c>
    </row>
    <row r="6" customFormat="false" ht="12.75" hidden="false" customHeight="false" outlineLevel="0" collapsed="false">
      <c r="A6" s="19" t="n">
        <v>41500.125</v>
      </c>
      <c r="C6" s="21" t="n">
        <v>-1.4</v>
      </c>
      <c r="D6" s="21" t="n">
        <v>0.4</v>
      </c>
      <c r="E6" s="21" t="n">
        <v>-1.25</v>
      </c>
    </row>
    <row r="7" customFormat="false" ht="12.75" hidden="false" customHeight="false" outlineLevel="0" collapsed="false">
      <c r="A7" s="19" t="n">
        <v>41500.1666666667</v>
      </c>
      <c r="C7" s="21" t="n">
        <v>-3.8</v>
      </c>
      <c r="D7" s="21" t="n">
        <v>-0.2</v>
      </c>
      <c r="E7" s="21" t="n">
        <v>-2.7</v>
      </c>
    </row>
    <row r="8" customFormat="false" ht="12.75" hidden="false" customHeight="false" outlineLevel="0" collapsed="false">
      <c r="A8" s="19" t="n">
        <v>41500.2083333333</v>
      </c>
      <c r="C8" s="21" t="n">
        <v>-3.1</v>
      </c>
      <c r="D8" s="21" t="n">
        <v>-0.6</v>
      </c>
      <c r="E8" s="21" t="n">
        <v>-1.65</v>
      </c>
    </row>
    <row r="9" customFormat="false" ht="12.75" hidden="false" customHeight="false" outlineLevel="0" collapsed="false">
      <c r="A9" s="19" t="n">
        <v>41500.25</v>
      </c>
      <c r="C9" s="21" t="n">
        <v>-2.7</v>
      </c>
      <c r="D9" s="21" t="n">
        <v>-0.3</v>
      </c>
      <c r="E9" s="21" t="n">
        <v>-1.7</v>
      </c>
    </row>
    <row r="10" customFormat="false" ht="12.75" hidden="false" customHeight="false" outlineLevel="0" collapsed="false">
      <c r="A10" s="19" t="n">
        <v>41500.2916666667</v>
      </c>
      <c r="C10" s="21" t="n">
        <v>-3</v>
      </c>
      <c r="D10" s="21" t="n">
        <v>-0.5</v>
      </c>
      <c r="E10" s="21" t="n">
        <v>-0.55</v>
      </c>
    </row>
    <row r="11" customFormat="false" ht="12.75" hidden="false" customHeight="false" outlineLevel="0" collapsed="false">
      <c r="A11" s="19" t="n">
        <v>41500.3333333333</v>
      </c>
      <c r="C11" s="21" t="n">
        <v>-2.3</v>
      </c>
      <c r="D11" s="21" t="n">
        <v>-1.7</v>
      </c>
      <c r="E11" s="21" t="n">
        <v>0.1</v>
      </c>
    </row>
    <row r="12" customFormat="false" ht="12.75" hidden="false" customHeight="false" outlineLevel="0" collapsed="false">
      <c r="A12" s="19" t="n">
        <v>41500.375</v>
      </c>
      <c r="C12" s="21" t="n">
        <v>-2</v>
      </c>
      <c r="D12" s="21" t="n">
        <v>-1.6</v>
      </c>
      <c r="E12" s="21" t="n">
        <v>1.05</v>
      </c>
    </row>
    <row r="13" customFormat="false" ht="12.75" hidden="false" customHeight="false" outlineLevel="0" collapsed="false">
      <c r="A13" s="19" t="n">
        <v>41500.4166666667</v>
      </c>
      <c r="C13" s="21" t="n">
        <v>-4.2</v>
      </c>
      <c r="D13" s="21" t="n">
        <v>-0.8</v>
      </c>
      <c r="E13" s="21" t="n">
        <v>-0.9</v>
      </c>
    </row>
    <row r="14" customFormat="false" ht="12.75" hidden="false" customHeight="false" outlineLevel="0" collapsed="false">
      <c r="A14" s="19" t="n">
        <v>41500.4583333333</v>
      </c>
      <c r="C14" s="21" t="n">
        <v>-2.8</v>
      </c>
      <c r="D14" s="21" t="n">
        <v>-2</v>
      </c>
      <c r="E14" s="21" t="n">
        <v>-2.5</v>
      </c>
    </row>
    <row r="15" customFormat="false" ht="12.75" hidden="false" customHeight="false" outlineLevel="0" collapsed="false">
      <c r="A15" s="19" t="n">
        <v>41500.5</v>
      </c>
      <c r="C15" s="21" t="n">
        <v>-2.3</v>
      </c>
      <c r="D15" s="21" t="n">
        <v>-0.2</v>
      </c>
      <c r="E15" s="21" t="n">
        <v>-3.8</v>
      </c>
    </row>
    <row r="16" customFormat="false" ht="12.75" hidden="false" customHeight="false" outlineLevel="0" collapsed="false">
      <c r="A16" s="19" t="n">
        <v>41500.5416666667</v>
      </c>
      <c r="C16" s="21" t="n">
        <v>-2.5</v>
      </c>
      <c r="D16" s="21" t="n">
        <v>3</v>
      </c>
      <c r="E16" s="21" t="n">
        <v>-0.3</v>
      </c>
    </row>
    <row r="17" customFormat="false" ht="12.75" hidden="false" customHeight="false" outlineLevel="0" collapsed="false">
      <c r="A17" s="19" t="n">
        <v>41500.5833333333</v>
      </c>
      <c r="C17" s="21" t="n">
        <v>-0.6</v>
      </c>
      <c r="D17" s="21" t="n">
        <v>2.7</v>
      </c>
      <c r="E17" s="21" t="n">
        <v>-2.1</v>
      </c>
    </row>
    <row r="18" customFormat="false" ht="12.75" hidden="false" customHeight="false" outlineLevel="0" collapsed="false">
      <c r="A18" s="19" t="n">
        <v>41500.625</v>
      </c>
      <c r="C18" s="21" t="n">
        <v>0.4</v>
      </c>
      <c r="D18" s="21" t="n">
        <v>-2.1</v>
      </c>
      <c r="E18" s="21" t="n">
        <v>-1.6</v>
      </c>
    </row>
    <row r="19" customFormat="false" ht="12.75" hidden="false" customHeight="false" outlineLevel="0" collapsed="false">
      <c r="A19" s="19" t="n">
        <v>41500.6666666667</v>
      </c>
      <c r="C19" s="21" t="n">
        <v>-2.5</v>
      </c>
      <c r="D19" s="21" t="n">
        <v>-4</v>
      </c>
      <c r="E19" s="21" t="n">
        <v>-1.4</v>
      </c>
    </row>
    <row r="20" customFormat="false" ht="12.75" hidden="false" customHeight="false" outlineLevel="0" collapsed="false">
      <c r="A20" s="19" t="n">
        <v>41500.7083333333</v>
      </c>
      <c r="C20" s="21" t="n">
        <v>-6.2</v>
      </c>
      <c r="D20" s="21" t="n">
        <v>0.3</v>
      </c>
      <c r="E20" s="21" t="n">
        <v>-3.4</v>
      </c>
    </row>
    <row r="21" customFormat="false" ht="12.75" hidden="false" customHeight="false" outlineLevel="0" collapsed="false">
      <c r="A21" s="19" t="n">
        <v>41500.75</v>
      </c>
      <c r="D21" s="21" t="n">
        <v>-2.4</v>
      </c>
      <c r="E21" s="21" t="n">
        <v>-3.9</v>
      </c>
    </row>
    <row r="22" customFormat="false" ht="12.75" hidden="false" customHeight="false" outlineLevel="0" collapsed="false">
      <c r="A22" s="19" t="n">
        <v>41500.7916666667</v>
      </c>
      <c r="D22" s="21" t="n">
        <v>-2.5</v>
      </c>
    </row>
    <row r="23" customFormat="false" ht="12.75" hidden="false" customHeight="false" outlineLevel="0" collapsed="false">
      <c r="A23" s="19" t="n">
        <v>41500.8333333333</v>
      </c>
      <c r="C23" s="15" t="n">
        <v>-4</v>
      </c>
      <c r="D23" s="21" t="n">
        <v>1.5</v>
      </c>
      <c r="E23" s="15" t="n">
        <v>-3.6</v>
      </c>
    </row>
    <row r="24" customFormat="false" ht="12.75" hidden="false" customHeight="false" outlineLevel="0" collapsed="false">
      <c r="A24" s="19" t="n">
        <v>41500.875</v>
      </c>
      <c r="C24" s="15" t="n">
        <v>-4.4</v>
      </c>
      <c r="D24" s="21" t="n">
        <v>-7.1</v>
      </c>
      <c r="E24" s="15" t="n">
        <v>-3.2</v>
      </c>
    </row>
    <row r="25" customFormat="false" ht="12.75" hidden="false" customHeight="false" outlineLevel="0" collapsed="false">
      <c r="A25" s="19" t="n">
        <v>41500.9166666667</v>
      </c>
      <c r="C25" s="15" t="n">
        <v>-4.7</v>
      </c>
      <c r="D25" s="21" t="n">
        <v>-1.5</v>
      </c>
      <c r="E25" s="15" t="n">
        <v>-2.2</v>
      </c>
    </row>
    <row r="26" customFormat="false" ht="12.75" hidden="false" customHeight="false" outlineLevel="0" collapsed="false">
      <c r="A26" s="19" t="n">
        <v>41500.9583333333</v>
      </c>
      <c r="C26" s="15" t="n">
        <v>-4.5</v>
      </c>
      <c r="D26" s="21" t="n">
        <v>-2.6</v>
      </c>
      <c r="E26" s="15" t="n">
        <v>-2.7</v>
      </c>
    </row>
    <row r="27" customFormat="false" ht="12.75" hidden="false" customHeight="false" outlineLevel="0" collapsed="false">
      <c r="A27" s="19" t="n">
        <v>41501</v>
      </c>
      <c r="C27" s="15" t="n">
        <v>-3.7</v>
      </c>
      <c r="D27" s="21" t="n">
        <v>-1.9</v>
      </c>
      <c r="E27" s="15" t="n">
        <v>-3.8</v>
      </c>
    </row>
    <row r="28" customFormat="false" ht="12.75" hidden="false" customHeight="false" outlineLevel="0" collapsed="false">
      <c r="A28" s="19" t="n">
        <v>41501.0416666667</v>
      </c>
      <c r="C28" s="15" t="n">
        <v>-2.9</v>
      </c>
      <c r="D28" s="21" t="n">
        <v>-3.7</v>
      </c>
      <c r="E28" s="15" t="n">
        <v>-3.4</v>
      </c>
    </row>
    <row r="29" customFormat="false" ht="12.75" hidden="false" customHeight="false" outlineLevel="0" collapsed="false">
      <c r="A29" s="19" t="n">
        <v>41501.0833333333</v>
      </c>
      <c r="C29" s="15" t="n">
        <v>-2.7</v>
      </c>
      <c r="D29" s="21" t="n">
        <v>-2.7</v>
      </c>
      <c r="E29" s="15" t="n">
        <v>-3.8</v>
      </c>
    </row>
    <row r="30" customFormat="false" ht="12.75" hidden="false" customHeight="false" outlineLevel="0" collapsed="false">
      <c r="A30" s="19" t="n">
        <v>41501.125</v>
      </c>
      <c r="C30" s="15" t="n">
        <v>-2.7</v>
      </c>
      <c r="D30" s="21" t="n">
        <v>-2.7</v>
      </c>
      <c r="E30" s="15" t="n">
        <v>-2.1</v>
      </c>
    </row>
    <row r="31" customFormat="false" ht="12.75" hidden="false" customHeight="false" outlineLevel="0" collapsed="false">
      <c r="A31" s="19" t="n">
        <v>41501.1666666667</v>
      </c>
      <c r="C31" s="15" t="n">
        <v>-3.7</v>
      </c>
      <c r="D31" s="21" t="n">
        <v>-0.1</v>
      </c>
      <c r="E31" s="15" t="n">
        <v>-2</v>
      </c>
    </row>
    <row r="32" customFormat="false" ht="12.75" hidden="false" customHeight="false" outlineLevel="0" collapsed="false">
      <c r="A32" s="19" t="n">
        <v>41501.2083333333</v>
      </c>
      <c r="C32" s="15" t="n">
        <v>-2.5</v>
      </c>
      <c r="D32" s="21" t="n">
        <v>0.6</v>
      </c>
      <c r="E32" s="15" t="n">
        <v>0.1</v>
      </c>
    </row>
    <row r="33" customFormat="false" ht="12.75" hidden="false" customHeight="false" outlineLevel="0" collapsed="false">
      <c r="A33" s="19" t="n">
        <v>41501.25</v>
      </c>
      <c r="C33" s="15" t="n">
        <v>-1.8</v>
      </c>
      <c r="D33" s="21" t="n">
        <v>0.4</v>
      </c>
      <c r="E33" s="15" t="n">
        <v>-1.3</v>
      </c>
    </row>
    <row r="34" customFormat="false" ht="12.75" hidden="false" customHeight="false" outlineLevel="0" collapsed="false">
      <c r="A34" s="19" t="n">
        <v>41501.2916666667</v>
      </c>
      <c r="D34" s="21" t="n">
        <v>1.9</v>
      </c>
    </row>
    <row r="35" customFormat="false" ht="12.75" hidden="false" customHeight="false" outlineLevel="0" collapsed="false">
      <c r="A35" s="19" t="n">
        <v>41501.3333333333</v>
      </c>
      <c r="D35" s="21" t="n">
        <v>-1.8</v>
      </c>
      <c r="E35" s="15" t="n">
        <v>-0.6</v>
      </c>
    </row>
    <row r="36" customFormat="false" ht="12.75" hidden="false" customHeight="false" outlineLevel="0" collapsed="false">
      <c r="A36" s="19" t="n">
        <v>41501.375</v>
      </c>
      <c r="D36" s="21" t="n">
        <v>-0.6</v>
      </c>
    </row>
    <row r="37" customFormat="false" ht="12.75" hidden="false" customHeight="false" outlineLevel="0" collapsed="false">
      <c r="A37" s="19" t="n">
        <v>41501.4166666667</v>
      </c>
      <c r="C37" s="15" t="n">
        <v>-1.7</v>
      </c>
      <c r="D37" s="21" t="n">
        <v>-2</v>
      </c>
      <c r="E37" s="15" t="n">
        <v>-0.8</v>
      </c>
    </row>
    <row r="38" customFormat="false" ht="12.75" hidden="false" customHeight="false" outlineLevel="0" collapsed="false">
      <c r="A38" s="19" t="n">
        <v>41501.4583333333</v>
      </c>
      <c r="C38" s="15" t="n">
        <v>-3.2</v>
      </c>
      <c r="D38" s="21" t="n">
        <v>-1.1</v>
      </c>
      <c r="E38" s="15" t="n">
        <v>-1.2</v>
      </c>
    </row>
    <row r="39" customFormat="false" ht="12.75" hidden="false" customHeight="false" outlineLevel="0" collapsed="false">
      <c r="A39" s="19" t="n">
        <v>41501.5</v>
      </c>
      <c r="C39" s="15" t="n">
        <v>-3.5</v>
      </c>
      <c r="D39" s="21" t="n">
        <v>-1.3</v>
      </c>
      <c r="E39" s="15" t="n">
        <v>-2.5</v>
      </c>
    </row>
    <row r="40" customFormat="false" ht="12.75" hidden="false" customHeight="false" outlineLevel="0" collapsed="false">
      <c r="A40" s="19" t="n">
        <v>41501.5416666667</v>
      </c>
      <c r="C40" s="15" t="n">
        <v>-4.4</v>
      </c>
      <c r="D40" s="21" t="n">
        <v>0.2</v>
      </c>
    </row>
    <row r="41" customFormat="false" ht="12.75" hidden="false" customHeight="false" outlineLevel="0" collapsed="false">
      <c r="A41" s="19" t="n">
        <v>41501.5833333333</v>
      </c>
      <c r="C41" s="15" t="n">
        <v>-3.2</v>
      </c>
      <c r="D41" s="21" t="n">
        <v>-3.1</v>
      </c>
      <c r="E41" s="15" t="n">
        <v>-4.6</v>
      </c>
    </row>
    <row r="42" customFormat="false" ht="12.75" hidden="false" customHeight="false" outlineLevel="0" collapsed="false">
      <c r="A42" s="19" t="n">
        <v>41501.625</v>
      </c>
      <c r="C42" s="15" t="n">
        <v>-4</v>
      </c>
      <c r="D42" s="21" t="n">
        <v>-2</v>
      </c>
      <c r="E42" s="15" t="n">
        <v>-2.1</v>
      </c>
    </row>
    <row r="43" customFormat="false" ht="12.75" hidden="false" customHeight="false" outlineLevel="0" collapsed="false">
      <c r="A43" s="19" t="n">
        <v>41501.6666666667</v>
      </c>
      <c r="C43" s="15" t="n">
        <v>-6.7</v>
      </c>
      <c r="D43" s="21" t="n">
        <v>-2.4</v>
      </c>
      <c r="E43" s="15" t="n">
        <v>-2.4</v>
      </c>
    </row>
    <row r="44" customFormat="false" ht="12.75" hidden="false" customHeight="false" outlineLevel="0" collapsed="false">
      <c r="A44" s="19" t="n">
        <v>41501.7083333333</v>
      </c>
      <c r="C44" s="15" t="n">
        <v>-1.6</v>
      </c>
      <c r="D44" s="21" t="n">
        <v>-1.3</v>
      </c>
      <c r="E44" s="15" t="n">
        <v>-2</v>
      </c>
    </row>
    <row r="45" customFormat="false" ht="12.75" hidden="false" customHeight="false" outlineLevel="0" collapsed="false">
      <c r="A45" s="19" t="n">
        <v>41501.75</v>
      </c>
      <c r="C45" s="15" t="n">
        <v>-4.7</v>
      </c>
      <c r="D45" s="21" t="n">
        <v>-1.9</v>
      </c>
      <c r="E45" s="15" t="n">
        <v>-1.6</v>
      </c>
    </row>
    <row r="46" customFormat="false" ht="12.75" hidden="false" customHeight="false" outlineLevel="0" collapsed="false">
      <c r="A46" s="19" t="n">
        <v>41501.7916666667</v>
      </c>
      <c r="C46" s="15" t="n">
        <v>-2.9</v>
      </c>
      <c r="D46" s="21" t="n">
        <v>-2.9</v>
      </c>
      <c r="E46" s="15" t="n">
        <v>-1.2</v>
      </c>
    </row>
    <row r="47" customFormat="false" ht="12.75" hidden="false" customHeight="false" outlineLevel="0" collapsed="false">
      <c r="A47" s="19" t="n">
        <v>41501.8333333333</v>
      </c>
      <c r="C47" s="15" t="n">
        <v>-3.4</v>
      </c>
      <c r="D47" s="21" t="n">
        <v>-2.6</v>
      </c>
      <c r="E47" s="15" t="n">
        <v>-3.8</v>
      </c>
    </row>
    <row r="48" customFormat="false" ht="12.75" hidden="false" customHeight="false" outlineLevel="0" collapsed="false">
      <c r="A48" s="19" t="n">
        <v>41501.875</v>
      </c>
      <c r="C48" s="15" t="n">
        <v>-3.8</v>
      </c>
      <c r="D48" s="21" t="n">
        <v>-3.9</v>
      </c>
      <c r="E48" s="15" t="n">
        <v>-3.8</v>
      </c>
    </row>
    <row r="49" customFormat="false" ht="12.75" hidden="false" customHeight="false" outlineLevel="0" collapsed="false">
      <c r="A49" s="19" t="n">
        <v>41501.9166666667</v>
      </c>
      <c r="C49" s="15" t="n">
        <v>-3.6</v>
      </c>
      <c r="D49" s="21" t="n">
        <v>-2.4</v>
      </c>
      <c r="E49" s="15" t="n">
        <v>-4.4</v>
      </c>
    </row>
    <row r="50" customFormat="false" ht="12.75" hidden="false" customHeight="false" outlineLevel="0" collapsed="false">
      <c r="A50" s="19" t="n">
        <v>41501.9583333333</v>
      </c>
      <c r="C50" s="15" t="n">
        <v>-2.4</v>
      </c>
      <c r="D50" s="21" t="n">
        <v>1.5</v>
      </c>
      <c r="E50" s="15" t="n">
        <v>-0.6</v>
      </c>
    </row>
    <row r="51" customFormat="false" ht="12.75" hidden="false" customHeight="false" outlineLevel="0" collapsed="false">
      <c r="A51" s="19" t="n">
        <v>41502</v>
      </c>
      <c r="C51" s="15" t="n">
        <v>-2.6</v>
      </c>
      <c r="D51" s="21" t="n">
        <v>-0.8</v>
      </c>
      <c r="E51" s="15" t="n">
        <v>-3</v>
      </c>
    </row>
    <row r="52" customFormat="false" ht="12.75" hidden="false" customHeight="false" outlineLevel="0" collapsed="false">
      <c r="A52" s="19" t="n">
        <v>41502.0416666667</v>
      </c>
      <c r="C52" s="15" t="n">
        <v>-2.7</v>
      </c>
      <c r="D52" s="21" t="n">
        <v>1.8</v>
      </c>
      <c r="E52" s="15" t="n">
        <v>-3.6</v>
      </c>
    </row>
    <row r="53" customFormat="false" ht="12.75" hidden="false" customHeight="false" outlineLevel="0" collapsed="false">
      <c r="A53" s="19" t="n">
        <v>41502.0833333333</v>
      </c>
      <c r="C53" s="15" t="n">
        <v>-5</v>
      </c>
      <c r="D53" s="21" t="n">
        <v>-4.4</v>
      </c>
    </row>
    <row r="54" customFormat="false" ht="12.75" hidden="false" customHeight="false" outlineLevel="0" collapsed="false">
      <c r="A54" s="19" t="n">
        <v>41502.125</v>
      </c>
      <c r="C54" s="15" t="n">
        <v>-2.8</v>
      </c>
      <c r="D54" s="21" t="n">
        <v>0.3</v>
      </c>
      <c r="E54" s="15" t="n">
        <v>-3.4</v>
      </c>
    </row>
    <row r="55" customFormat="false" ht="12.75" hidden="false" customHeight="false" outlineLevel="0" collapsed="false">
      <c r="A55" s="19" t="n">
        <v>41502.1666666667</v>
      </c>
      <c r="C55" s="15" t="n">
        <v>-3.1</v>
      </c>
      <c r="D55" s="21" t="n">
        <v>-1.1</v>
      </c>
      <c r="E55" s="15" t="n">
        <v>-3.4</v>
      </c>
    </row>
    <row r="56" customFormat="false" ht="12.75" hidden="false" customHeight="false" outlineLevel="0" collapsed="false">
      <c r="A56" s="19" t="n">
        <v>41502.2083333333</v>
      </c>
      <c r="C56" s="15" t="n">
        <v>-2.3</v>
      </c>
      <c r="D56" s="21" t="n">
        <v>-0.1</v>
      </c>
      <c r="E56" s="15" t="n">
        <v>-0.2</v>
      </c>
    </row>
    <row r="57" customFormat="false" ht="12.75" hidden="false" customHeight="false" outlineLevel="0" collapsed="false">
      <c r="A57" s="19" t="n">
        <v>41502.25</v>
      </c>
      <c r="C57" s="15" t="n">
        <v>-3.4</v>
      </c>
      <c r="D57" s="21" t="n">
        <v>1</v>
      </c>
      <c r="E57" s="15" t="n">
        <v>-2.3</v>
      </c>
    </row>
    <row r="58" customFormat="false" ht="12.75" hidden="false" customHeight="false" outlineLevel="0" collapsed="false">
      <c r="A58" s="19" t="n">
        <v>41502.2916666667</v>
      </c>
      <c r="E58" s="15" t="n">
        <v>-1</v>
      </c>
    </row>
    <row r="59" customFormat="false" ht="12.75" hidden="false" customHeight="false" outlineLevel="0" collapsed="false">
      <c r="A59" s="19" t="n">
        <v>41502.3333333333</v>
      </c>
      <c r="E59" s="15" t="n">
        <v>-2.5</v>
      </c>
    </row>
    <row r="60" customFormat="false" ht="12.75" hidden="false" customHeight="false" outlineLevel="0" collapsed="false">
      <c r="A60" s="19" t="n">
        <v>41502.375</v>
      </c>
      <c r="D60" s="15" t="n">
        <v>-3.6</v>
      </c>
      <c r="E60" s="15" t="n">
        <v>-2.4</v>
      </c>
    </row>
    <row r="61" customFormat="false" ht="12.75" hidden="false" customHeight="false" outlineLevel="0" collapsed="false">
      <c r="A61" s="19" t="n">
        <v>41502.4166666667</v>
      </c>
      <c r="C61" s="15" t="n">
        <v>-1.5</v>
      </c>
      <c r="D61" s="15" t="n">
        <v>-3.6</v>
      </c>
      <c r="E61" s="15" t="n">
        <v>-1.4</v>
      </c>
    </row>
    <row r="62" customFormat="false" ht="12.75" hidden="false" customHeight="false" outlineLevel="0" collapsed="false">
      <c r="A62" s="19" t="n">
        <v>41502.4583333333</v>
      </c>
      <c r="C62" s="15" t="n">
        <v>-1.6</v>
      </c>
      <c r="D62" s="15" t="n">
        <v>-0.2</v>
      </c>
      <c r="E62" s="15" t="n">
        <v>0.1</v>
      </c>
    </row>
    <row r="63" customFormat="false" ht="12.75" hidden="false" customHeight="false" outlineLevel="0" collapsed="false">
      <c r="A63" s="19" t="n">
        <v>41502.5</v>
      </c>
      <c r="C63" s="15" t="n">
        <v>-1</v>
      </c>
      <c r="D63" s="15" t="n">
        <v>-0.7</v>
      </c>
      <c r="E63" s="15" t="n">
        <v>-0.4</v>
      </c>
    </row>
    <row r="64" customFormat="false" ht="12.75" hidden="false" customHeight="false" outlineLevel="0" collapsed="false">
      <c r="A64" s="19" t="n">
        <v>41502.5416666667</v>
      </c>
      <c r="C64" s="15" t="n">
        <v>-4.3</v>
      </c>
      <c r="D64" s="15" t="n">
        <v>-2</v>
      </c>
      <c r="E64" s="15" t="n">
        <v>-1.7</v>
      </c>
    </row>
    <row r="65" customFormat="false" ht="12.75" hidden="false" customHeight="false" outlineLevel="0" collapsed="false">
      <c r="A65" s="19" t="n">
        <v>41502.5833333333</v>
      </c>
      <c r="C65" s="15" t="n">
        <v>-0.7</v>
      </c>
      <c r="D65" s="15" t="n">
        <v>-1.2</v>
      </c>
      <c r="E65" s="15" t="n">
        <v>-2.7</v>
      </c>
    </row>
    <row r="66" customFormat="false" ht="12.75" hidden="false" customHeight="false" outlineLevel="0" collapsed="false">
      <c r="A66" s="19" t="n">
        <v>41502.625</v>
      </c>
      <c r="C66" s="15" t="n">
        <v>-2.1</v>
      </c>
      <c r="D66" s="15" t="n">
        <v>-1.7</v>
      </c>
      <c r="E66" s="15" t="n">
        <v>-0.6</v>
      </c>
    </row>
    <row r="67" customFormat="false" ht="12.75" hidden="false" customHeight="false" outlineLevel="0" collapsed="false">
      <c r="A67" s="19" t="n">
        <v>41502.6666666667</v>
      </c>
      <c r="C67" s="15" t="n">
        <v>-2.5</v>
      </c>
      <c r="D67" s="15" t="n">
        <v>-2.4</v>
      </c>
      <c r="E67" s="15" t="n">
        <v>-1.3</v>
      </c>
    </row>
    <row r="68" customFormat="false" ht="12.75" hidden="false" customHeight="false" outlineLevel="0" collapsed="false">
      <c r="A68" s="19" t="n">
        <v>41502.7083333333</v>
      </c>
      <c r="C68" s="15" t="n">
        <v>-3.9</v>
      </c>
      <c r="D68" s="15" t="n">
        <v>1</v>
      </c>
      <c r="E68" s="15" t="n">
        <v>-2.1</v>
      </c>
    </row>
    <row r="69" customFormat="false" ht="12.75" hidden="false" customHeight="false" outlineLevel="0" collapsed="false">
      <c r="A69" s="19" t="n">
        <v>41502.75</v>
      </c>
      <c r="C69" s="15" t="n">
        <v>-1.5</v>
      </c>
      <c r="D69" s="15" t="n">
        <v>-2.4</v>
      </c>
      <c r="E69" s="15" t="n">
        <v>-2</v>
      </c>
    </row>
    <row r="70" customFormat="false" ht="12.75" hidden="false" customHeight="false" outlineLevel="0" collapsed="false">
      <c r="A70" s="19" t="n">
        <v>41502.7916666667</v>
      </c>
      <c r="C70" s="15" t="n">
        <v>-2.7</v>
      </c>
      <c r="D70" s="15" t="n">
        <v>1.5</v>
      </c>
      <c r="E70" s="15" t="n">
        <v>-3</v>
      </c>
    </row>
    <row r="71" customFormat="false" ht="12.75" hidden="false" customHeight="false" outlineLevel="0" collapsed="false">
      <c r="A71" s="19" t="n">
        <v>41502.8333333333</v>
      </c>
      <c r="C71" s="15" t="n">
        <v>-2.9</v>
      </c>
      <c r="D71" s="15" t="n">
        <v>0.2</v>
      </c>
      <c r="E71" s="15" t="n">
        <v>-2.9</v>
      </c>
    </row>
    <row r="72" customFormat="false" ht="12.75" hidden="false" customHeight="false" outlineLevel="0" collapsed="false">
      <c r="A72" s="19" t="n">
        <v>41502.875</v>
      </c>
      <c r="C72" s="15" t="n">
        <v>-2.9</v>
      </c>
      <c r="D72" s="15" t="n">
        <v>0</v>
      </c>
      <c r="E72" s="15" t="n">
        <v>-2.8</v>
      </c>
    </row>
    <row r="73" customFormat="false" ht="12.75" hidden="false" customHeight="false" outlineLevel="0" collapsed="false">
      <c r="A73" s="19" t="n">
        <v>41502.9166666667</v>
      </c>
      <c r="C73" s="15" t="n">
        <v>-3.5</v>
      </c>
      <c r="D73" s="15" t="n">
        <v>-2.7</v>
      </c>
      <c r="E73" s="15" t="n">
        <v>-2.6</v>
      </c>
    </row>
    <row r="74" customFormat="false" ht="12.75" hidden="false" customHeight="false" outlineLevel="0" collapsed="false">
      <c r="A74" s="19" t="n">
        <v>41502.9583333333</v>
      </c>
      <c r="C74" s="15" t="n">
        <v>-4.4</v>
      </c>
      <c r="D74" s="15" t="n">
        <v>-2.3</v>
      </c>
      <c r="E74" s="15" t="n">
        <v>-2.5</v>
      </c>
    </row>
    <row r="75" customFormat="false" ht="12.75" hidden="false" customHeight="false" outlineLevel="0" collapsed="false">
      <c r="A75" s="19" t="n">
        <v>41503</v>
      </c>
      <c r="C75" s="15" t="n">
        <v>-4.5</v>
      </c>
      <c r="D75" s="15" t="n">
        <v>-0.9</v>
      </c>
      <c r="E75" s="15" t="n">
        <v>-2.4</v>
      </c>
    </row>
    <row r="76" customFormat="false" ht="12.75" hidden="false" customHeight="false" outlineLevel="0" collapsed="false">
      <c r="A76" s="19" t="n">
        <v>41503.0416666667</v>
      </c>
      <c r="C76" s="15" t="n">
        <v>-5.4</v>
      </c>
      <c r="D76" s="15" t="n">
        <v>-2.2</v>
      </c>
      <c r="E76" s="15" t="n">
        <v>-3.9</v>
      </c>
    </row>
    <row r="77" customFormat="false" ht="12.75" hidden="false" customHeight="false" outlineLevel="0" collapsed="false">
      <c r="A77" s="19" t="n">
        <v>41503.0833333333</v>
      </c>
      <c r="D77" s="15" t="n">
        <v>-2</v>
      </c>
    </row>
    <row r="78" customFormat="false" ht="12.75" hidden="false" customHeight="false" outlineLevel="0" collapsed="false">
      <c r="A78" s="19" t="n">
        <v>41503.125</v>
      </c>
      <c r="C78" s="15" t="n">
        <v>-4.7</v>
      </c>
      <c r="D78" s="15" t="n">
        <v>-2.1</v>
      </c>
      <c r="E78" s="15" t="n">
        <v>-3.1</v>
      </c>
    </row>
    <row r="79" customFormat="false" ht="12.75" hidden="false" customHeight="false" outlineLevel="0" collapsed="false">
      <c r="A79" s="19" t="n">
        <v>41503.1666666667</v>
      </c>
      <c r="C79" s="15" t="n">
        <v>-3.5</v>
      </c>
      <c r="D79" s="15" t="n">
        <v>-2.7</v>
      </c>
      <c r="E79" s="15" t="n">
        <v>-3.6</v>
      </c>
    </row>
    <row r="80" customFormat="false" ht="12.75" hidden="false" customHeight="false" outlineLevel="0" collapsed="false">
      <c r="A80" s="19" t="n">
        <v>41503.2083333333</v>
      </c>
      <c r="C80" s="15" t="n">
        <v>-4.9</v>
      </c>
      <c r="D80" s="15" t="n">
        <v>-1.9</v>
      </c>
      <c r="E80" s="15" t="n">
        <v>-2.4</v>
      </c>
    </row>
    <row r="81" customFormat="false" ht="12.75" hidden="false" customHeight="false" outlineLevel="0" collapsed="false">
      <c r="A81" s="19" t="n">
        <v>41503.25</v>
      </c>
      <c r="C81" s="15" t="n">
        <v>-3.8</v>
      </c>
      <c r="D81" s="15" t="n">
        <v>-3.9</v>
      </c>
      <c r="E81" s="15" t="n">
        <v>-3.4</v>
      </c>
    </row>
    <row r="82" customFormat="false" ht="12.75" hidden="false" customHeight="false" outlineLevel="0" collapsed="false">
      <c r="A82" s="19" t="n">
        <v>41503.2916666667</v>
      </c>
      <c r="C82" s="15" t="n">
        <v>-2.4</v>
      </c>
      <c r="D82" s="15" t="n">
        <v>1</v>
      </c>
      <c r="E82" s="15" t="n">
        <v>-2.7</v>
      </c>
    </row>
    <row r="83" customFormat="false" ht="12.75" hidden="false" customHeight="false" outlineLevel="0" collapsed="false">
      <c r="A83" s="19" t="n">
        <v>41503.3333333333</v>
      </c>
      <c r="C83" s="15" t="n">
        <v>-4.7</v>
      </c>
      <c r="D83" s="15" t="n">
        <v>-1.7</v>
      </c>
      <c r="E83" s="15" t="n">
        <v>-1</v>
      </c>
    </row>
    <row r="84" customFormat="false" ht="12.75" hidden="false" customHeight="false" outlineLevel="0" collapsed="false">
      <c r="A84" s="19" t="n">
        <v>41503.375</v>
      </c>
      <c r="C84" s="15" t="n">
        <v>-4.3</v>
      </c>
      <c r="D84" s="15" t="n">
        <v>-2.2</v>
      </c>
      <c r="E84" s="15" t="n">
        <v>-2.4</v>
      </c>
    </row>
    <row r="85" customFormat="false" ht="12.75" hidden="false" customHeight="false" outlineLevel="0" collapsed="false">
      <c r="A85" s="19" t="n">
        <v>41503.4166666667</v>
      </c>
      <c r="C85" s="15" t="n">
        <v>-6</v>
      </c>
      <c r="D85" s="15" t="n">
        <v>-2</v>
      </c>
      <c r="E85" s="15" t="n">
        <v>-4.1</v>
      </c>
    </row>
    <row r="86" customFormat="false" ht="12.75" hidden="false" customHeight="false" outlineLevel="0" collapsed="false">
      <c r="A86" s="19" t="n">
        <v>41503.4583333333</v>
      </c>
      <c r="C86" s="15" t="n">
        <v>1.8</v>
      </c>
      <c r="D86" s="15" t="n">
        <v>-0.4</v>
      </c>
      <c r="E86" s="15" t="n">
        <v>-6.7</v>
      </c>
    </row>
    <row r="87" customFormat="false" ht="12.75" hidden="false" customHeight="false" outlineLevel="0" collapsed="false">
      <c r="A87" s="19" t="n">
        <v>41503.5</v>
      </c>
      <c r="C87" s="15" t="n">
        <v>-5.6</v>
      </c>
      <c r="D87" s="15" t="n">
        <v>-1.6</v>
      </c>
      <c r="E87" s="15" t="n">
        <v>-4.7</v>
      </c>
    </row>
    <row r="88" customFormat="false" ht="12.75" hidden="false" customHeight="false" outlineLevel="0" collapsed="false">
      <c r="A88" s="19" t="n">
        <v>41503.5416666667</v>
      </c>
      <c r="C88" s="15" t="n">
        <v>-4.9</v>
      </c>
      <c r="D88" s="15" t="n">
        <v>0.2</v>
      </c>
      <c r="E88" s="15" t="n">
        <v>-4.7</v>
      </c>
    </row>
    <row r="89" customFormat="false" ht="12.75" hidden="false" customHeight="false" outlineLevel="0" collapsed="false">
      <c r="A89" s="19" t="n">
        <v>41503.5833333333</v>
      </c>
      <c r="C89" s="15" t="n">
        <v>-5.4</v>
      </c>
      <c r="D89" s="15" t="n">
        <v>-2.1</v>
      </c>
      <c r="E89" s="15" t="n">
        <v>-4.1</v>
      </c>
    </row>
    <row r="90" customFormat="false" ht="12.75" hidden="false" customHeight="false" outlineLevel="0" collapsed="false">
      <c r="A90" s="19" t="n">
        <v>41503.625</v>
      </c>
      <c r="C90" s="15" t="n">
        <v>-4.1</v>
      </c>
      <c r="D90" s="15" t="n">
        <v>-2.4</v>
      </c>
      <c r="E90" s="15" t="n">
        <v>-1.1</v>
      </c>
    </row>
    <row r="91" customFormat="false" ht="12.75" hidden="false" customHeight="false" outlineLevel="0" collapsed="false">
      <c r="A91" s="19" t="n">
        <v>41503.6666666667</v>
      </c>
      <c r="C91" s="15" t="n">
        <v>-2.3</v>
      </c>
      <c r="D91" s="15" t="n">
        <v>-4.1</v>
      </c>
      <c r="E91" s="15" t="n">
        <v>-3.5</v>
      </c>
    </row>
    <row r="92" customFormat="false" ht="12.75" hidden="false" customHeight="false" outlineLevel="0" collapsed="false">
      <c r="A92" s="19" t="n">
        <v>41503.7083333333</v>
      </c>
      <c r="C92" s="15" t="n">
        <v>-5.5</v>
      </c>
      <c r="D92" s="15" t="n">
        <v>-2.4</v>
      </c>
      <c r="E92" s="15" t="n">
        <v>-1.9</v>
      </c>
    </row>
    <row r="93" customFormat="false" ht="12.75" hidden="false" customHeight="false" outlineLevel="0" collapsed="false">
      <c r="A93" s="19" t="n">
        <v>41503.75</v>
      </c>
      <c r="C93" s="15" t="n">
        <v>-1.8</v>
      </c>
      <c r="D93" s="15" t="n">
        <v>-4.9</v>
      </c>
      <c r="E93" s="15" t="n">
        <v>-1.4</v>
      </c>
    </row>
    <row r="94" customFormat="false" ht="12.75" hidden="false" customHeight="false" outlineLevel="0" collapsed="false">
      <c r="A94" s="19" t="n">
        <v>41503.7916666667</v>
      </c>
      <c r="C94" s="15" t="n">
        <v>-3</v>
      </c>
      <c r="D94" s="15" t="n">
        <v>-5.2</v>
      </c>
      <c r="E94" s="15" t="n">
        <v>-3.3</v>
      </c>
    </row>
    <row r="95" customFormat="false" ht="12.75" hidden="false" customHeight="false" outlineLevel="0" collapsed="false">
      <c r="A95" s="19" t="n">
        <v>41503.8333333333</v>
      </c>
      <c r="C95" s="15" t="n">
        <v>-3.2</v>
      </c>
      <c r="D95" s="15" t="n">
        <v>-1</v>
      </c>
      <c r="E95" s="15" t="n">
        <v>2.3</v>
      </c>
    </row>
    <row r="96" customFormat="false" ht="12.75" hidden="false" customHeight="false" outlineLevel="0" collapsed="false">
      <c r="A96" s="19" t="n">
        <v>41503.875</v>
      </c>
      <c r="C96" s="15" t="n">
        <v>-5.6</v>
      </c>
      <c r="D96" s="15" t="n">
        <v>2.2</v>
      </c>
      <c r="E96" s="15" t="n">
        <v>-3.5</v>
      </c>
    </row>
    <row r="97" customFormat="false" ht="12.75" hidden="false" customHeight="false" outlineLevel="0" collapsed="false">
      <c r="A97" s="19" t="n">
        <v>41503.9166666667</v>
      </c>
      <c r="C97" s="15" t="n">
        <v>-2.3</v>
      </c>
      <c r="D97" s="15" t="n">
        <v>-4.2</v>
      </c>
      <c r="E97" s="15" t="n">
        <v>-1.9</v>
      </c>
    </row>
    <row r="98" customFormat="false" ht="12.75" hidden="false" customHeight="false" outlineLevel="0" collapsed="false">
      <c r="A98" s="19" t="n">
        <v>41503.9583333333</v>
      </c>
      <c r="C98" s="15" t="n">
        <v>-2.1</v>
      </c>
      <c r="D98" s="15" t="n">
        <v>-2.4</v>
      </c>
      <c r="E98" s="15" t="n">
        <v>-1.9</v>
      </c>
    </row>
    <row r="99" customFormat="false" ht="12.75" hidden="false" customHeight="false" outlineLevel="0" collapsed="false">
      <c r="A99" s="19" t="n">
        <v>41504</v>
      </c>
      <c r="C99" s="15" t="n">
        <v>-4.2</v>
      </c>
      <c r="D99" s="15" t="n">
        <v>-1.6</v>
      </c>
      <c r="E99" s="15" t="n">
        <v>-2.5</v>
      </c>
    </row>
    <row r="100" customFormat="false" ht="12.75" hidden="false" customHeight="false" outlineLevel="0" collapsed="false">
      <c r="A100" s="19" t="n">
        <v>41504.0416666667</v>
      </c>
      <c r="C100" s="15" t="n">
        <v>-1.2</v>
      </c>
      <c r="D100" s="15" t="n">
        <v>-0.8</v>
      </c>
      <c r="E100" s="15" t="n">
        <v>-1.7</v>
      </c>
    </row>
    <row r="101" customFormat="false" ht="12.75" hidden="false" customHeight="false" outlineLevel="0" collapsed="false">
      <c r="A101" s="19" t="n">
        <v>41504.0833333333</v>
      </c>
      <c r="C101" s="15" t="n">
        <v>-2.5</v>
      </c>
      <c r="D101" s="15" t="n">
        <v>-0.2</v>
      </c>
      <c r="E101" s="15" t="n">
        <v>-0.5</v>
      </c>
    </row>
    <row r="102" customFormat="false" ht="12.75" hidden="false" customHeight="false" outlineLevel="0" collapsed="false">
      <c r="A102" s="19" t="n">
        <v>41504.125</v>
      </c>
      <c r="C102" s="15" t="n">
        <v>-4</v>
      </c>
      <c r="D102" s="15" t="n">
        <v>-2.3</v>
      </c>
      <c r="E102" s="15" t="n">
        <v>-2.1</v>
      </c>
    </row>
    <row r="103" customFormat="false" ht="12.75" hidden="false" customHeight="false" outlineLevel="0" collapsed="false">
      <c r="A103" s="19" t="n">
        <v>41504.1666666667</v>
      </c>
      <c r="C103" s="15" t="n">
        <v>-3.8</v>
      </c>
      <c r="D103" s="15" t="n">
        <v>0.1</v>
      </c>
      <c r="E103" s="15" t="n">
        <v>-1.1</v>
      </c>
    </row>
    <row r="104" customFormat="false" ht="12.75" hidden="false" customHeight="false" outlineLevel="0" collapsed="false">
      <c r="A104" s="19" t="n">
        <v>41504.2083333333</v>
      </c>
      <c r="C104" s="15" t="n">
        <v>0.4</v>
      </c>
      <c r="D104" s="15" t="n">
        <v>-1.2</v>
      </c>
      <c r="E104" s="15" t="n">
        <v>-0.6</v>
      </c>
    </row>
    <row r="105" customFormat="false" ht="12.75" hidden="false" customHeight="false" outlineLevel="0" collapsed="false">
      <c r="A105" s="19" t="n">
        <v>41504.25</v>
      </c>
      <c r="C105" s="15" t="n">
        <v>-3.3</v>
      </c>
      <c r="D105" s="15" t="n">
        <v>0.1</v>
      </c>
      <c r="E105" s="15" t="n">
        <v>-1.9</v>
      </c>
    </row>
    <row r="106" customFormat="false" ht="12.75" hidden="false" customHeight="false" outlineLevel="0" collapsed="false">
      <c r="A106" s="19" t="n">
        <v>41504.2916666667</v>
      </c>
      <c r="C106" s="15" t="n">
        <v>-1.7</v>
      </c>
      <c r="D106" s="15" t="n">
        <v>0</v>
      </c>
      <c r="E106" s="15" t="n">
        <v>-3</v>
      </c>
    </row>
    <row r="107" customFormat="false" ht="12.75" hidden="false" customHeight="false" outlineLevel="0" collapsed="false">
      <c r="A107" s="19" t="n">
        <v>41504.3333333333</v>
      </c>
      <c r="C107" s="15" t="n">
        <v>-2.8</v>
      </c>
      <c r="E107" s="15" t="n">
        <v>-1.4</v>
      </c>
    </row>
    <row r="108" customFormat="false" ht="12.75" hidden="false" customHeight="false" outlineLevel="0" collapsed="false">
      <c r="A108" s="19" t="n">
        <v>41504.375</v>
      </c>
      <c r="D108" s="15" t="n">
        <v>-1</v>
      </c>
    </row>
    <row r="109" customFormat="false" ht="12.75" hidden="false" customHeight="false" outlineLevel="0" collapsed="false">
      <c r="A109" s="19" t="n">
        <v>41504.4166666667</v>
      </c>
      <c r="C109" s="15" t="n">
        <v>-2.6</v>
      </c>
      <c r="D109" s="15" t="n">
        <v>-3</v>
      </c>
      <c r="E109" s="15" t="n">
        <v>-1.4</v>
      </c>
    </row>
    <row r="110" customFormat="false" ht="12.75" hidden="false" customHeight="false" outlineLevel="0" collapsed="false">
      <c r="A110" s="19" t="n">
        <v>41504.4583333333</v>
      </c>
      <c r="C110" s="15" t="n">
        <v>-3.5</v>
      </c>
      <c r="D110" s="15" t="n">
        <v>-1.4</v>
      </c>
      <c r="E110" s="15" t="n">
        <v>1.7</v>
      </c>
    </row>
    <row r="111" customFormat="false" ht="12.75" hidden="false" customHeight="false" outlineLevel="0" collapsed="false">
      <c r="A111" s="19" t="n">
        <v>41504.5</v>
      </c>
      <c r="C111" s="15" t="n">
        <v>-1.3</v>
      </c>
      <c r="D111" s="15" t="n">
        <v>0.8</v>
      </c>
      <c r="E111" s="15" t="n">
        <v>0</v>
      </c>
    </row>
    <row r="112" customFormat="false" ht="12.75" hidden="false" customHeight="false" outlineLevel="0" collapsed="false">
      <c r="A112" s="19" t="n">
        <v>41504.5416666667</v>
      </c>
      <c r="C112" s="15" t="n">
        <v>-4</v>
      </c>
      <c r="D112" s="15" t="n">
        <v>-1.9</v>
      </c>
      <c r="E112" s="15" t="n">
        <v>-2.9</v>
      </c>
    </row>
    <row r="113" customFormat="false" ht="12.75" hidden="false" customHeight="false" outlineLevel="0" collapsed="false">
      <c r="A113" s="19" t="n">
        <v>41504.5833333333</v>
      </c>
      <c r="C113" s="15" t="n">
        <v>-2.4</v>
      </c>
      <c r="D113" s="15" t="n">
        <v>-1</v>
      </c>
      <c r="E113" s="15" t="n">
        <v>-2.3</v>
      </c>
    </row>
    <row r="114" customFormat="false" ht="12.75" hidden="false" customHeight="false" outlineLevel="0" collapsed="false">
      <c r="A114" s="19" t="n">
        <v>41504.625</v>
      </c>
      <c r="C114" s="15" t="n">
        <v>-1.1</v>
      </c>
      <c r="D114" s="15" t="n">
        <v>0.7</v>
      </c>
      <c r="E114" s="15" t="n">
        <v>-2</v>
      </c>
    </row>
    <row r="115" customFormat="false" ht="12.75" hidden="false" customHeight="false" outlineLevel="0" collapsed="false">
      <c r="A115" s="19" t="n">
        <v>41504.6666666667</v>
      </c>
      <c r="C115" s="15" t="n">
        <v>-4.5</v>
      </c>
      <c r="D115" s="15" t="n">
        <v>-1.7</v>
      </c>
      <c r="E115" s="15" t="n">
        <v>-0.9</v>
      </c>
    </row>
    <row r="116" customFormat="false" ht="12.75" hidden="false" customHeight="false" outlineLevel="0" collapsed="false">
      <c r="A116" s="19" t="n">
        <v>41504.7083333333</v>
      </c>
      <c r="C116" s="15" t="n">
        <v>-5.5</v>
      </c>
      <c r="D116" s="15" t="n">
        <v>-1.1</v>
      </c>
      <c r="E116" s="15" t="n">
        <v>-1</v>
      </c>
    </row>
    <row r="117" customFormat="false" ht="12.75" hidden="false" customHeight="false" outlineLevel="0" collapsed="false">
      <c r="A117" s="19" t="n">
        <v>41504.75</v>
      </c>
      <c r="C117" s="15" t="n">
        <v>-0.1</v>
      </c>
      <c r="D117" s="15" t="n">
        <v>-1.3</v>
      </c>
      <c r="E117" s="15" t="n">
        <v>-2.7</v>
      </c>
    </row>
    <row r="118" customFormat="false" ht="12.75" hidden="false" customHeight="false" outlineLevel="0" collapsed="false">
      <c r="A118" s="19" t="n">
        <v>41504.7916666667</v>
      </c>
      <c r="C118" s="15" t="n">
        <v>-2.6</v>
      </c>
      <c r="D118" s="15" t="n">
        <v>-0.1</v>
      </c>
      <c r="E118" s="15" t="n">
        <v>-1.2</v>
      </c>
    </row>
    <row r="119" customFormat="false" ht="12.75" hidden="false" customHeight="false" outlineLevel="0" collapsed="false">
      <c r="A119" s="19" t="n">
        <v>41504.8333333333</v>
      </c>
      <c r="C119" s="15" t="n">
        <v>-1.1</v>
      </c>
      <c r="D119" s="15" t="n">
        <v>1.2</v>
      </c>
      <c r="E119" s="15" t="n">
        <v>-1</v>
      </c>
    </row>
    <row r="120" customFormat="false" ht="12.75" hidden="false" customHeight="false" outlineLevel="0" collapsed="false">
      <c r="A120" s="19" t="n">
        <v>41504.875</v>
      </c>
      <c r="C120" s="15" t="n">
        <v>-0.9</v>
      </c>
      <c r="D120" s="15" t="n">
        <v>-0.5</v>
      </c>
      <c r="E120" s="15" t="n">
        <v>-0.2</v>
      </c>
    </row>
    <row r="121" customFormat="false" ht="12.75" hidden="false" customHeight="false" outlineLevel="0" collapsed="false">
      <c r="A121" s="19" t="n">
        <v>41504.9166666667</v>
      </c>
      <c r="C121" s="15" t="n">
        <v>-1.7</v>
      </c>
      <c r="D121" s="15" t="n">
        <v>-1.7</v>
      </c>
      <c r="E121" s="15" t="n">
        <v>-0.6</v>
      </c>
    </row>
    <row r="122" customFormat="false" ht="12.75" hidden="false" customHeight="false" outlineLevel="0" collapsed="false">
      <c r="A122" s="19" t="n">
        <v>41504.9583333333</v>
      </c>
      <c r="C122" s="15" t="n">
        <v>-2.3</v>
      </c>
      <c r="D122" s="15" t="n">
        <v>1.5</v>
      </c>
      <c r="E122" s="15" t="n">
        <v>-2.1</v>
      </c>
    </row>
    <row r="123" customFormat="false" ht="12.75" hidden="false" customHeight="false" outlineLevel="0" collapsed="false">
      <c r="A123" s="19" t="n">
        <v>41505</v>
      </c>
      <c r="C123" s="15" t="n">
        <v>-3.5</v>
      </c>
      <c r="D123" s="15" t="n">
        <v>0.3</v>
      </c>
      <c r="E123" s="15" t="n">
        <v>-1.5</v>
      </c>
    </row>
    <row r="124" customFormat="false" ht="12.75" hidden="false" customHeight="false" outlineLevel="0" collapsed="false">
      <c r="A124" s="19" t="n">
        <v>41505.0416666667</v>
      </c>
      <c r="D124" s="15" t="n">
        <v>-1.6</v>
      </c>
      <c r="E124" s="15" t="n">
        <v>-1</v>
      </c>
    </row>
    <row r="125" customFormat="false" ht="12.75" hidden="false" customHeight="false" outlineLevel="0" collapsed="false">
      <c r="A125" s="19" t="n">
        <v>41505.0833333333</v>
      </c>
      <c r="C125" s="15" t="n">
        <v>-3.6</v>
      </c>
      <c r="D125" s="15" t="n">
        <v>-0.1</v>
      </c>
    </row>
    <row r="126" customFormat="false" ht="12.75" hidden="false" customHeight="false" outlineLevel="0" collapsed="false">
      <c r="A126" s="19" t="n">
        <v>41505.125</v>
      </c>
      <c r="C126" s="15" t="n">
        <v>-2.9</v>
      </c>
      <c r="D126" s="15" t="n">
        <v>0.3</v>
      </c>
      <c r="E126" s="15" t="n">
        <v>0</v>
      </c>
    </row>
    <row r="127" customFormat="false" ht="12.75" hidden="false" customHeight="false" outlineLevel="0" collapsed="false">
      <c r="A127" s="19" t="n">
        <v>41505.1666666667</v>
      </c>
      <c r="C127" s="15" t="n">
        <v>-0.9</v>
      </c>
      <c r="D127" s="15" t="n">
        <v>2.1</v>
      </c>
      <c r="E127" s="15" t="n">
        <v>-2.1</v>
      </c>
    </row>
    <row r="128" customFormat="false" ht="12.75" hidden="false" customHeight="false" outlineLevel="0" collapsed="false">
      <c r="A128" s="19" t="n">
        <v>41505.2083333333</v>
      </c>
      <c r="E128" s="15" t="n">
        <v>-0.5</v>
      </c>
    </row>
    <row r="129" customFormat="false" ht="12.75" hidden="false" customHeight="false" outlineLevel="0" collapsed="false">
      <c r="A129" s="19" t="n">
        <v>41505.25</v>
      </c>
    </row>
    <row r="130" customFormat="false" ht="12.75" hidden="false" customHeight="false" outlineLevel="0" collapsed="false">
      <c r="A130" s="19" t="n">
        <v>41505.2916666667</v>
      </c>
    </row>
    <row r="131" customFormat="false" ht="12.75" hidden="false" customHeight="false" outlineLevel="0" collapsed="false">
      <c r="A131" s="19" t="n">
        <v>41505.3333333333</v>
      </c>
    </row>
    <row r="132" customFormat="false" ht="12.75" hidden="false" customHeight="false" outlineLevel="0" collapsed="false">
      <c r="A132" s="19" t="n">
        <v>41505.375</v>
      </c>
      <c r="C132" s="15" t="n">
        <v>-1.4</v>
      </c>
      <c r="D132" s="15" t="n">
        <v>-3.1</v>
      </c>
      <c r="E132" s="15" t="n">
        <v>-1.3</v>
      </c>
    </row>
    <row r="133" customFormat="false" ht="12.75" hidden="false" customHeight="false" outlineLevel="0" collapsed="false">
      <c r="A133" s="19" t="n">
        <v>41505.4166666667</v>
      </c>
      <c r="C133" s="15" t="n">
        <v>-4.6</v>
      </c>
      <c r="D133" s="15" t="n">
        <v>-0.9</v>
      </c>
      <c r="E133" s="15" t="n">
        <v>-0.5</v>
      </c>
    </row>
    <row r="134" customFormat="false" ht="12.75" hidden="false" customHeight="false" outlineLevel="0" collapsed="false">
      <c r="A134" s="19" t="n">
        <v>41505.4583333333</v>
      </c>
      <c r="D134" s="15" t="n">
        <v>0.3</v>
      </c>
    </row>
    <row r="135" customFormat="false" ht="12.75" hidden="false" customHeight="false" outlineLevel="0" collapsed="false">
      <c r="A135" s="19" t="n">
        <v>41505.5</v>
      </c>
      <c r="C135" s="15" t="n">
        <v>-1.6</v>
      </c>
      <c r="D135" s="15" t="n">
        <v>1.3</v>
      </c>
    </row>
    <row r="136" customFormat="false" ht="12.75" hidden="false" customHeight="false" outlineLevel="0" collapsed="false">
      <c r="A136" s="19" t="n">
        <v>41505.5416666667</v>
      </c>
      <c r="C136" s="15" t="n">
        <v>-1.6</v>
      </c>
      <c r="D136" s="15" t="n">
        <v>-1.2</v>
      </c>
      <c r="E136" s="15" t="n">
        <v>-0.8</v>
      </c>
    </row>
    <row r="137" customFormat="false" ht="12.75" hidden="false" customHeight="false" outlineLevel="0" collapsed="false">
      <c r="A137" s="19" t="n">
        <v>41505.5833333333</v>
      </c>
      <c r="C137" s="15" t="n">
        <v>-2.8</v>
      </c>
      <c r="D137" s="15" t="n">
        <v>0.4</v>
      </c>
      <c r="E137" s="15" t="n">
        <v>-0.3</v>
      </c>
    </row>
    <row r="138" customFormat="false" ht="12.75" hidden="false" customHeight="false" outlineLevel="0" collapsed="false">
      <c r="A138" s="19" t="n">
        <v>41505.625</v>
      </c>
      <c r="C138" s="15" t="n">
        <v>-0.4</v>
      </c>
      <c r="D138" s="15" t="n">
        <v>-2.4</v>
      </c>
      <c r="E138" s="15" t="n">
        <v>0.4</v>
      </c>
    </row>
    <row r="139" customFormat="false" ht="12.75" hidden="false" customHeight="false" outlineLevel="0" collapsed="false">
      <c r="A139" s="19" t="n">
        <v>41505.6666666667</v>
      </c>
      <c r="C139" s="15" t="n">
        <v>-4.6</v>
      </c>
      <c r="D139" s="15" t="n">
        <v>-0.8</v>
      </c>
    </row>
    <row r="140" customFormat="false" ht="12.75" hidden="false" customHeight="false" outlineLevel="0" collapsed="false">
      <c r="A140" s="19" t="n">
        <v>41505.7083333333</v>
      </c>
      <c r="C140" s="15" t="n">
        <v>-1</v>
      </c>
      <c r="D140" s="15" t="n">
        <v>1.2</v>
      </c>
      <c r="E140" s="15" t="n">
        <v>-2.6</v>
      </c>
    </row>
    <row r="141" customFormat="false" ht="12.75" hidden="false" customHeight="false" outlineLevel="0" collapsed="false">
      <c r="A141" s="19" t="n">
        <v>41505.75</v>
      </c>
      <c r="C141" s="15" t="n">
        <v>-1.7</v>
      </c>
      <c r="D141" s="15" t="n">
        <v>1.1</v>
      </c>
      <c r="E141" s="15" t="n">
        <v>-2.2</v>
      </c>
    </row>
    <row r="142" customFormat="false" ht="12.75" hidden="false" customHeight="false" outlineLevel="0" collapsed="false">
      <c r="A142" s="19" t="n">
        <v>41505.7916666667</v>
      </c>
      <c r="C142" s="15" t="n">
        <v>-1.3</v>
      </c>
      <c r="D142" s="15" t="n">
        <v>2</v>
      </c>
      <c r="E142" s="15" t="n">
        <v>-1.3</v>
      </c>
    </row>
    <row r="143" customFormat="false" ht="12.75" hidden="false" customHeight="false" outlineLevel="0" collapsed="false">
      <c r="A143" s="19" t="n">
        <v>41505.8333333333</v>
      </c>
      <c r="C143" s="15" t="n">
        <v>-1.3</v>
      </c>
      <c r="D143" s="15" t="n">
        <v>0.4</v>
      </c>
      <c r="E143" s="15" t="n">
        <v>-1.1</v>
      </c>
    </row>
    <row r="144" customFormat="false" ht="12.75" hidden="false" customHeight="false" outlineLevel="0" collapsed="false">
      <c r="A144" s="19" t="n">
        <v>41505.875</v>
      </c>
      <c r="C144" s="15" t="n">
        <v>-2.4</v>
      </c>
      <c r="D144" s="15" t="n">
        <v>-0.4</v>
      </c>
      <c r="E144" s="15" t="n">
        <v>-1.1</v>
      </c>
    </row>
    <row r="145" customFormat="false" ht="12.75" hidden="false" customHeight="false" outlineLevel="0" collapsed="false">
      <c r="A145" s="19" t="n">
        <v>41505.9166666667</v>
      </c>
      <c r="C145" s="15" t="n">
        <v>-2</v>
      </c>
      <c r="D145" s="15" t="n">
        <v>-1.9</v>
      </c>
      <c r="E145" s="15" t="n">
        <v>-1.3</v>
      </c>
    </row>
    <row r="146" customFormat="false" ht="12.75" hidden="false" customHeight="false" outlineLevel="0" collapsed="false">
      <c r="A146" s="19" t="n">
        <v>41505.9583333333</v>
      </c>
      <c r="C146" s="15" t="n">
        <v>-4.1</v>
      </c>
      <c r="D146" s="15" t="n">
        <v>-1.6</v>
      </c>
      <c r="E146" s="15" t="n">
        <v>-1.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00</v>
      </c>
      <c r="B3" s="23" t="str">
        <f aca="false">IF(ISNUMBER(Data!B3),IF(ISERROR(AVERAGE(Data!C3:Data!E3)),"",(((Data!B3-Summary!C8)/Summary!C9)-(1.87*AVERAGE(Data!C3:Data!E3)))),"")</f>
        <v/>
      </c>
    </row>
    <row r="4" customFormat="false" ht="12.75" hidden="false" customHeight="false" outlineLevel="0" collapsed="false">
      <c r="A4" s="22" t="n">
        <f aca="false">IF(Data!A4="","",Data!A4)</f>
        <v>41500.0416666667</v>
      </c>
      <c r="B4" s="23" t="str">
        <f aca="false">IF(ISNUMBER(Data!B4),IF(ISERROR(AVERAGE(Data!C4:Data!E4)),"",(((Data!B4-Summary!C8)/Summary!C9)-(1.87*AVERAGE(Data!C4:Data!E4)))),"")</f>
        <v/>
      </c>
    </row>
    <row r="5" customFormat="false" ht="12.75" hidden="false" customHeight="false" outlineLevel="0" collapsed="false">
      <c r="A5" s="22" t="n">
        <f aca="false">IF(Data!A5="","",Data!A5)</f>
        <v>41500.0833333333</v>
      </c>
      <c r="B5" s="23" t="str">
        <f aca="false">IF(ISNUMBER(Data!B5),IF(ISERROR(AVERAGE(Data!C5:Data!E5)),"",(((Data!B5-Summary!C8)/Summary!C9)-(1.87*AVERAGE(Data!C5:Data!E5)))),"")</f>
        <v/>
      </c>
    </row>
    <row r="6" customFormat="false" ht="12.75" hidden="false" customHeight="false" outlineLevel="0" collapsed="false">
      <c r="A6" s="22" t="n">
        <f aca="false">IF(Data!A6="","",Data!A6)</f>
        <v>41500.125</v>
      </c>
      <c r="B6" s="23" t="str">
        <f aca="false">IF(ISNUMBER(Data!B6),IF(ISERROR(AVERAGE(Data!C6:Data!E6)),"",(((Data!B6-Summary!C8)/Summary!C9)-(1.87*AVERAGE(Data!C6:Data!E6)))),"")</f>
        <v/>
      </c>
    </row>
    <row r="7" customFormat="false" ht="12.75" hidden="false" customHeight="false" outlineLevel="0" collapsed="false">
      <c r="A7" s="22" t="n">
        <f aca="false">IF(Data!A7="","",Data!A7)</f>
        <v>41500.1666666667</v>
      </c>
      <c r="B7" s="23" t="str">
        <f aca="false">IF(ISNUMBER(Data!B7),IF(ISERROR(AVERAGE(Data!C7:Data!E7)),"",(((Data!B7-Summary!C8)/Summary!C9)-(1.87*AVERAGE(Data!C7:Data!E7)))),"")</f>
        <v/>
      </c>
    </row>
    <row r="8" customFormat="false" ht="12.75" hidden="false" customHeight="false" outlineLevel="0" collapsed="false">
      <c r="A8" s="22" t="n">
        <f aca="false">IF(Data!A8="","",Data!A8)</f>
        <v>41500.2083333333</v>
      </c>
      <c r="B8" s="23" t="str">
        <f aca="false">IF(ISNUMBER(Data!B8),IF(ISERROR(AVERAGE(Data!C8:Data!E8)),"",(((Data!B8-Summary!C8)/Summary!C9)-(1.87*AVERAGE(Data!C8:Data!E8)))),"")</f>
        <v/>
      </c>
    </row>
    <row r="9" customFormat="false" ht="12.75" hidden="false" customHeight="false" outlineLevel="0" collapsed="false">
      <c r="A9" s="22" t="n">
        <f aca="false">IF(Data!A9="","",Data!A9)</f>
        <v>41500.25</v>
      </c>
      <c r="B9" s="23" t="str">
        <f aca="false">IF(ISNUMBER(Data!B9),IF(ISERROR(AVERAGE(Data!C9:Data!E9)),"",(((Data!B9-Summary!C8)/Summary!C9)-(1.87*AVERAGE(Data!C9:Data!E9)))),"")</f>
        <v/>
      </c>
    </row>
    <row r="10" customFormat="false" ht="12.75" hidden="false" customHeight="false" outlineLevel="0" collapsed="false">
      <c r="A10" s="22" t="n">
        <f aca="false">IF(Data!A10="","",Data!A10)</f>
        <v>415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00.375</v>
      </c>
      <c r="B12" s="23" t="str">
        <f aca="false">IF(ISNUMBER(Data!B12),IF(ISERROR(AVERAGE(Data!C12:Data!E12)),"",(((Data!B12-Summary!C8)/Summary!C9)-(1.87*AVERAGE(Data!C12:Data!E12)))),"")</f>
        <v/>
      </c>
    </row>
    <row r="13" customFormat="false" ht="12.75" hidden="false" customHeight="false" outlineLevel="0" collapsed="false">
      <c r="A13" s="22" t="n">
        <f aca="false">IF(Data!A13="","",Data!A13)</f>
        <v>415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00.5</v>
      </c>
      <c r="B15" s="23" t="str">
        <f aca="false">IF(ISNUMBER(Data!B15),IF(ISERROR(AVERAGE(Data!C15:Data!E15)),"",(((Data!B15-Summary!C8)/Summary!C9)-(1.87*AVERAGE(Data!C15:Data!E15)))),"")</f>
        <v/>
      </c>
    </row>
    <row r="16" customFormat="false" ht="12.75" hidden="false" customHeight="false" outlineLevel="0" collapsed="false">
      <c r="A16" s="22" t="n">
        <f aca="false">IF(Data!A16="","",Data!A16)</f>
        <v>415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00.625</v>
      </c>
      <c r="B18" s="23" t="str">
        <f aca="false">IF(ISNUMBER(Data!B18),IF(ISERROR(AVERAGE(Data!C18:Data!E18)),"",(((Data!B18-Summary!C8)/Summary!C9)-(1.87*AVERAGE(Data!C18:Data!E18)))),"")</f>
        <v/>
      </c>
    </row>
    <row r="19" customFormat="false" ht="12.75" hidden="false" customHeight="false" outlineLevel="0" collapsed="false">
      <c r="A19" s="22" t="n">
        <f aca="false">IF(Data!A19="","",Data!A19)</f>
        <v>415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00.75</v>
      </c>
      <c r="B21" s="23" t="str">
        <f aca="false">IF(ISNUMBER(Data!B21),IF(ISERROR(AVERAGE(Data!C21:Data!E21)),"",(((Data!B21-Summary!C8)/Summary!C9)-(1.87*AVERAGE(Data!C21:Data!E21)))),"")</f>
        <v/>
      </c>
    </row>
    <row r="22" customFormat="false" ht="12.75" hidden="false" customHeight="false" outlineLevel="0" collapsed="false">
      <c r="A22" s="22" t="n">
        <f aca="false">IF(Data!A22="","",Data!A22)</f>
        <v>415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00.875</v>
      </c>
      <c r="B24" s="23" t="str">
        <f aca="false">IF(ISNUMBER(Data!B24),IF(ISERROR(AVERAGE(Data!C24:Data!E24)),"",(((Data!B24-Summary!C8)/Summary!C9)-(1.87*AVERAGE(Data!C24:Data!E24)))),"")</f>
        <v/>
      </c>
    </row>
    <row r="25" customFormat="false" ht="12.75" hidden="false" customHeight="false" outlineLevel="0" collapsed="false">
      <c r="A25" s="22" t="n">
        <f aca="false">IF(Data!A25="","",Data!A25)</f>
        <v>415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01</v>
      </c>
      <c r="B27" s="23" t="str">
        <f aca="false">IF(ISNUMBER(Data!B27),IF(ISERROR(AVERAGE(Data!C27:Data!E27)),"",(((Data!B27-Summary!C8)/Summary!C9)-(1.87*AVERAGE(Data!C27:Data!E27)))),"")</f>
        <v/>
      </c>
    </row>
    <row r="28" customFormat="false" ht="12.75" hidden="false" customHeight="false" outlineLevel="0" collapsed="false">
      <c r="A28" s="22" t="n">
        <f aca="false">IF(Data!A28="","",Data!A28)</f>
        <v>415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01.125</v>
      </c>
      <c r="B30" s="23" t="str">
        <f aca="false">IF(ISNUMBER(Data!B30),IF(ISERROR(AVERAGE(Data!C30:Data!E30)),"",(((Data!B30-Summary!C8)/Summary!C9)-(1.87*AVERAGE(Data!C30:Data!E30)))),"")</f>
        <v/>
      </c>
    </row>
    <row r="31" customFormat="false" ht="12.75" hidden="false" customHeight="false" outlineLevel="0" collapsed="false">
      <c r="A31" s="22" t="n">
        <f aca="false">IF(Data!A31="","",Data!A31)</f>
        <v>415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01.25</v>
      </c>
      <c r="B33" s="23" t="str">
        <f aca="false">IF(ISNUMBER(Data!B33),IF(ISERROR(AVERAGE(Data!C33:Data!E33)),"",(((Data!B33-Summary!C8)/Summary!C9)-(1.87*AVERAGE(Data!C33:Data!E33)))),"")</f>
        <v/>
      </c>
    </row>
    <row r="34" customFormat="false" ht="12.75" hidden="false" customHeight="false" outlineLevel="0" collapsed="false">
      <c r="A34" s="22" t="n">
        <f aca="false">IF(Data!A34="","",Data!A34)</f>
        <v>415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01.375</v>
      </c>
      <c r="B36" s="23" t="str">
        <f aca="false">IF(ISNUMBER(Data!B36),IF(ISERROR(AVERAGE(Data!C36:Data!E36)),"",(((Data!B36-Summary!C8)/Summary!C9)-(1.87*AVERAGE(Data!C36:Data!E36)))),"")</f>
        <v/>
      </c>
    </row>
    <row r="37" customFormat="false" ht="12.75" hidden="false" customHeight="false" outlineLevel="0" collapsed="false">
      <c r="A37" s="22" t="n">
        <f aca="false">IF(Data!A37="","",Data!A37)</f>
        <v>415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01.5</v>
      </c>
      <c r="B39" s="23" t="str">
        <f aca="false">IF(ISNUMBER(Data!B39),IF(ISERROR(AVERAGE(Data!C39:Data!E39)),"",(((Data!B39-Summary!C8)/Summary!C9)-(1.87*AVERAGE(Data!C39:Data!E39)))),"")</f>
        <v/>
      </c>
    </row>
    <row r="40" customFormat="false" ht="12.75" hidden="false" customHeight="false" outlineLevel="0" collapsed="false">
      <c r="A40" s="22" t="n">
        <f aca="false">IF(Data!A40="","",Data!A40)</f>
        <v>415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01.625</v>
      </c>
      <c r="B42" s="23" t="str">
        <f aca="false">IF(ISNUMBER(Data!B42),IF(ISERROR(AVERAGE(Data!C42:Data!E42)),"",(((Data!B42-Summary!C8)/Summary!C9)-(1.87*AVERAGE(Data!C42:Data!E42)))),"")</f>
        <v/>
      </c>
    </row>
    <row r="43" customFormat="false" ht="12.75" hidden="false" customHeight="false" outlineLevel="0" collapsed="false">
      <c r="A43" s="22" t="n">
        <f aca="false">IF(Data!A43="","",Data!A43)</f>
        <v>415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01.75</v>
      </c>
      <c r="B45" s="23" t="str">
        <f aca="false">IF(ISNUMBER(Data!B45),IF(ISERROR(AVERAGE(Data!C45:Data!E45)),"",(((Data!B45-Summary!C8)/Summary!C9)-(1.87*AVERAGE(Data!C45:Data!E45)))),"")</f>
        <v/>
      </c>
    </row>
    <row r="46" customFormat="false" ht="12.75" hidden="false" customHeight="false" outlineLevel="0" collapsed="false">
      <c r="A46" s="22" t="n">
        <f aca="false">IF(Data!A46="","",Data!A46)</f>
        <v>415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01.875</v>
      </c>
      <c r="B48" s="23" t="str">
        <f aca="false">IF(ISNUMBER(Data!B48),IF(ISERROR(AVERAGE(Data!C48:Data!E48)),"",(((Data!B48-Summary!C8)/Summary!C9)-(1.87*AVERAGE(Data!C48:Data!E48)))),"")</f>
        <v/>
      </c>
    </row>
    <row r="49" customFormat="false" ht="12.75" hidden="false" customHeight="false" outlineLevel="0" collapsed="false">
      <c r="A49" s="22" t="n">
        <f aca="false">IF(Data!A49="","",Data!A49)</f>
        <v>415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02</v>
      </c>
      <c r="B51" s="23" t="str">
        <f aca="false">IF(ISNUMBER(Data!B51),IF(ISERROR(AVERAGE(Data!C51:Data!E51)),"",(((Data!B51-Summary!C8)/Summary!C9)-(1.87*AVERAGE(Data!C51:Data!E51)))),"")</f>
        <v/>
      </c>
    </row>
    <row r="52" customFormat="false" ht="12.75" hidden="false" customHeight="false" outlineLevel="0" collapsed="false">
      <c r="A52" s="22" t="n">
        <f aca="false">IF(Data!A52="","",Data!A52)</f>
        <v>415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02.125</v>
      </c>
      <c r="B54" s="23" t="str">
        <f aca="false">IF(ISNUMBER(Data!B54),IF(ISERROR(AVERAGE(Data!C54:Data!E54)),"",(((Data!B54-Summary!C8)/Summary!C9)-(1.87*AVERAGE(Data!C54:Data!E54)))),"")</f>
        <v/>
      </c>
    </row>
    <row r="55" customFormat="false" ht="12.75" hidden="false" customHeight="false" outlineLevel="0" collapsed="false">
      <c r="A55" s="22" t="n">
        <f aca="false">IF(Data!A55="","",Data!A55)</f>
        <v>415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02.25</v>
      </c>
      <c r="B57" s="23" t="str">
        <f aca="false">IF(ISNUMBER(Data!B57),IF(ISERROR(AVERAGE(Data!C57:Data!E57)),"",(((Data!B57-Summary!C8)/Summary!C9)-(1.87*AVERAGE(Data!C57:Data!E57)))),"")</f>
        <v/>
      </c>
    </row>
    <row r="58" customFormat="false" ht="12.75" hidden="false" customHeight="false" outlineLevel="0" collapsed="false">
      <c r="A58" s="22" t="n">
        <f aca="false">IF(Data!A58="","",Data!A58)</f>
        <v>415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02.375</v>
      </c>
      <c r="B60" s="23" t="str">
        <f aca="false">IF(ISNUMBER(Data!B60),IF(ISERROR(AVERAGE(Data!C60:Data!E60)),"",(((Data!B60-Summary!C8)/Summary!C9)-(1.87*AVERAGE(Data!C60:Data!E60)))),"")</f>
        <v/>
      </c>
    </row>
    <row r="61" customFormat="false" ht="12.75" hidden="false" customHeight="false" outlineLevel="0" collapsed="false">
      <c r="A61" s="22" t="n">
        <f aca="false">IF(Data!A61="","",Data!A61)</f>
        <v>415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02.5</v>
      </c>
      <c r="B63" s="23" t="str">
        <f aca="false">IF(ISNUMBER(Data!B63),IF(ISERROR(AVERAGE(Data!C63:Data!E63)),"",(((Data!B63-Summary!C8)/Summary!C9)-(1.87*AVERAGE(Data!C63:Data!E63)))),"")</f>
        <v/>
      </c>
    </row>
    <row r="64" customFormat="false" ht="12.75" hidden="false" customHeight="false" outlineLevel="0" collapsed="false">
      <c r="A64" s="22" t="n">
        <f aca="false">IF(Data!A64="","",Data!A64)</f>
        <v>415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02.625</v>
      </c>
      <c r="B66" s="23" t="str">
        <f aca="false">IF(ISNUMBER(Data!B66),IF(ISERROR(AVERAGE(Data!C66:Data!E66)),"",(((Data!B66-Summary!C8)/Summary!C9)-(1.87*AVERAGE(Data!C66:Data!E66)))),"")</f>
        <v/>
      </c>
    </row>
    <row r="67" customFormat="false" ht="12.75" hidden="false" customHeight="false" outlineLevel="0" collapsed="false">
      <c r="A67" s="22" t="n">
        <f aca="false">IF(Data!A67="","",Data!A67)</f>
        <v>415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02.75</v>
      </c>
      <c r="B69" s="23" t="str">
        <f aca="false">IF(ISNUMBER(Data!B69),IF(ISERROR(AVERAGE(Data!C69:Data!E69)),"",(((Data!B69-Summary!C8)/Summary!C9)-(1.87*AVERAGE(Data!C69:Data!E69)))),"")</f>
        <v/>
      </c>
    </row>
    <row r="70" customFormat="false" ht="12.75" hidden="false" customHeight="false" outlineLevel="0" collapsed="false">
      <c r="A70" s="22" t="n">
        <f aca="false">IF(Data!A70="","",Data!A70)</f>
        <v>415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02.875</v>
      </c>
      <c r="B72" s="23" t="str">
        <f aca="false">IF(ISNUMBER(Data!B72),IF(ISERROR(AVERAGE(Data!C72:Data!E72)),"",(((Data!B72-Summary!C8)/Summary!C9)-(1.87*AVERAGE(Data!C72:Data!E72)))),"")</f>
        <v/>
      </c>
    </row>
    <row r="73" customFormat="false" ht="12.75" hidden="false" customHeight="false" outlineLevel="0" collapsed="false">
      <c r="A73" s="22" t="n">
        <f aca="false">IF(Data!A73="","",Data!A73)</f>
        <v>415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03</v>
      </c>
      <c r="B75" s="23" t="str">
        <f aca="false">IF(ISNUMBER(Data!B75),IF(ISERROR(AVERAGE(Data!C75:Data!E75)),"",(((Data!B75-Summary!C8)/Summary!C9)-(1.87*AVERAGE(Data!C75:Data!E75)))),"")</f>
        <v/>
      </c>
    </row>
    <row r="76" customFormat="false" ht="12.75" hidden="false" customHeight="false" outlineLevel="0" collapsed="false">
      <c r="A76" s="22" t="n">
        <f aca="false">IF(Data!A76="","",Data!A76)</f>
        <v>415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03.125</v>
      </c>
      <c r="B78" s="23" t="str">
        <f aca="false">IF(ISNUMBER(Data!B78),IF(ISERROR(AVERAGE(Data!C78:Data!E78)),"",(((Data!B78-Summary!C8)/Summary!C9)-(1.87*AVERAGE(Data!C78:Data!E78)))),"")</f>
        <v/>
      </c>
    </row>
    <row r="79" customFormat="false" ht="12.75" hidden="false" customHeight="false" outlineLevel="0" collapsed="false">
      <c r="A79" s="22" t="n">
        <f aca="false">IF(Data!A79="","",Data!A79)</f>
        <v>415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03.25</v>
      </c>
      <c r="B81" s="23" t="str">
        <f aca="false">IF(ISNUMBER(Data!B81),IF(ISERROR(AVERAGE(Data!C81:Data!E81)),"",(((Data!B81-Summary!C8)/Summary!C9)-(1.87*AVERAGE(Data!C81:Data!E81)))),"")</f>
        <v/>
      </c>
    </row>
    <row r="82" customFormat="false" ht="12.75" hidden="false" customHeight="false" outlineLevel="0" collapsed="false">
      <c r="A82" s="22" t="n">
        <f aca="false">IF(Data!A82="","",Data!A82)</f>
        <v>415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03.375</v>
      </c>
      <c r="B84" s="23" t="str">
        <f aca="false">IF(ISNUMBER(Data!B84),IF(ISERROR(AVERAGE(Data!C84:Data!E84)),"",(((Data!B84-Summary!C8)/Summary!C9)-(1.87*AVERAGE(Data!C84:Data!E84)))),"")</f>
        <v/>
      </c>
    </row>
    <row r="85" customFormat="false" ht="12.75" hidden="false" customHeight="false" outlineLevel="0" collapsed="false">
      <c r="A85" s="22" t="n">
        <f aca="false">IF(Data!A85="","",Data!A85)</f>
        <v>415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03.5</v>
      </c>
      <c r="B87" s="23" t="str">
        <f aca="false">IF(ISNUMBER(Data!B87),IF(ISERROR(AVERAGE(Data!C87:Data!E87)),"",(((Data!B87-Summary!C8)/Summary!C9)-(1.87*AVERAGE(Data!C87:Data!E87)))),"")</f>
        <v/>
      </c>
    </row>
    <row r="88" customFormat="false" ht="12.75" hidden="false" customHeight="false" outlineLevel="0" collapsed="false">
      <c r="A88" s="22" t="n">
        <f aca="false">IF(Data!A88="","",Data!A88)</f>
        <v>415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03.625</v>
      </c>
      <c r="B90" s="23" t="str">
        <f aca="false">IF(ISNUMBER(Data!B90),IF(ISERROR(AVERAGE(Data!C90:Data!E90)),"",(((Data!B90-Summary!C8)/Summary!C9)-(1.87*AVERAGE(Data!C90:Data!E90)))),"")</f>
        <v/>
      </c>
    </row>
    <row r="91" customFormat="false" ht="12.75" hidden="false" customHeight="false" outlineLevel="0" collapsed="false">
      <c r="A91" s="22" t="n">
        <f aca="false">IF(Data!A91="","",Data!A91)</f>
        <v>415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03.75</v>
      </c>
      <c r="B93" s="23" t="str">
        <f aca="false">IF(ISNUMBER(Data!B93),IF(ISERROR(AVERAGE(Data!C93:Data!E93)),"",(((Data!B93-Summary!C8)/Summary!C9)-(1.87*AVERAGE(Data!C93:Data!E93)))),"")</f>
        <v/>
      </c>
    </row>
    <row r="94" customFormat="false" ht="12.75" hidden="false" customHeight="false" outlineLevel="0" collapsed="false">
      <c r="A94" s="22" t="n">
        <f aca="false">IF(Data!A94="","",Data!A94)</f>
        <v>415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03.875</v>
      </c>
      <c r="B96" s="23" t="str">
        <f aca="false">IF(ISNUMBER(Data!B96),IF(ISERROR(AVERAGE(Data!C96:Data!E96)),"",(((Data!B96-Summary!C8)/Summary!C9)-(1.87*AVERAGE(Data!C96:Data!E96)))),"")</f>
        <v/>
      </c>
    </row>
    <row r="97" customFormat="false" ht="12.75" hidden="false" customHeight="false" outlineLevel="0" collapsed="false">
      <c r="A97" s="22" t="n">
        <f aca="false">IF(Data!A97="","",Data!A97)</f>
        <v>415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04</v>
      </c>
      <c r="B99" s="23" t="str">
        <f aca="false">IF(ISNUMBER(Data!B99),IF(ISERROR(AVERAGE(Data!C99:Data!E99)),"",(((Data!B99-Summary!C8)/Summary!C9)-(1.87*AVERAGE(Data!C99:Data!E99)))),"")</f>
        <v/>
      </c>
    </row>
    <row r="100" customFormat="false" ht="12.75" hidden="false" customHeight="false" outlineLevel="0" collapsed="false">
      <c r="A100" s="22" t="n">
        <f aca="false">IF(Data!A100="","",Data!A100)</f>
        <v>415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05.9583333333</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