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3</t>
  </si>
  <si>
    <t xml:space="preserve">14/10/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14/10/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433333333333333</v>
      </c>
    </row>
    <row r="4" customFormat="false" ht="12.75" hidden="false" customHeight="false" outlineLevel="0" collapsed="false">
      <c r="A4" s="19" t="n">
        <v>41276</v>
      </c>
      <c r="C4" s="21" t="n">
        <v>-0.8125</v>
      </c>
    </row>
    <row r="5" customFormat="false" ht="12.75" hidden="false" customHeight="false" outlineLevel="0" collapsed="false">
      <c r="A5" s="19" t="n">
        <v>41277</v>
      </c>
      <c r="C5" s="21" t="n">
        <v>-1.35416666666667</v>
      </c>
      <c r="D5" s="15" t="n">
        <v>-4.69166666666667</v>
      </c>
      <c r="E5" s="15" t="n">
        <v>0.0979166666666667</v>
      </c>
    </row>
    <row r="6" customFormat="false" ht="12.75" hidden="false" customHeight="false" outlineLevel="0" collapsed="false">
      <c r="A6" s="19" t="n">
        <v>41278</v>
      </c>
      <c r="C6" s="21" t="n">
        <v>-2.05416666666667</v>
      </c>
      <c r="D6" s="15" t="n">
        <v>-2.975</v>
      </c>
      <c r="E6" s="15" t="n">
        <v>-1.509375</v>
      </c>
    </row>
    <row r="7" customFormat="false" ht="12.75" hidden="false" customHeight="false" outlineLevel="0" collapsed="false">
      <c r="A7" s="19" t="n">
        <v>41279</v>
      </c>
      <c r="C7" s="21" t="n">
        <v>-3.1125</v>
      </c>
      <c r="E7" s="15" t="n">
        <v>-2.8625</v>
      </c>
    </row>
    <row r="8" customFormat="false" ht="12.75" hidden="false" customHeight="false" outlineLevel="0" collapsed="false">
      <c r="A8" s="19" t="n">
        <v>41280</v>
      </c>
      <c r="C8" s="21" t="n">
        <v>-3.5</v>
      </c>
      <c r="E8" s="15" t="n">
        <v>-4.09791666666667</v>
      </c>
    </row>
    <row r="9" customFormat="false" ht="12.75" hidden="false" customHeight="false" outlineLevel="0" collapsed="false">
      <c r="A9" s="19" t="n">
        <v>41281</v>
      </c>
      <c r="C9" s="21" t="n">
        <v>-3.54166666666667</v>
      </c>
      <c r="E9" s="15" t="n">
        <v>-2.73958333333333</v>
      </c>
    </row>
    <row r="10" customFormat="false" ht="12.75" hidden="false" customHeight="false" outlineLevel="0" collapsed="false">
      <c r="A10" s="19" t="n">
        <v>41282</v>
      </c>
      <c r="C10" s="21" t="n">
        <v>-4.09166666666667</v>
      </c>
      <c r="D10" s="15" t="n">
        <v>-4.37083333333333</v>
      </c>
      <c r="E10" s="15" t="n">
        <v>-3.07708333333333</v>
      </c>
    </row>
    <row r="11" customFormat="false" ht="12.75" hidden="false" customHeight="false" outlineLevel="0" collapsed="false">
      <c r="A11" s="19" t="n">
        <v>41283</v>
      </c>
      <c r="C11" s="21" t="n">
        <v>-2.50833333333333</v>
      </c>
      <c r="D11" s="15" t="n">
        <v>-7.66190476190476</v>
      </c>
      <c r="E11" s="15" t="n">
        <v>-3.13541666666667</v>
      </c>
    </row>
    <row r="12" customFormat="false" ht="12.75" hidden="false" customHeight="false" outlineLevel="0" collapsed="false">
      <c r="A12" s="19" t="n">
        <v>41284</v>
      </c>
      <c r="C12" s="21" t="n">
        <v>-5.02916666666667</v>
      </c>
      <c r="D12" s="15" t="n">
        <v>-13.725</v>
      </c>
      <c r="E12" s="15" t="n">
        <v>-6.82083333333333</v>
      </c>
    </row>
    <row r="13" customFormat="false" ht="12.75" hidden="false" customHeight="false" outlineLevel="0" collapsed="false">
      <c r="A13" s="19" t="n">
        <v>41285</v>
      </c>
      <c r="C13" s="21" t="n">
        <v>-3.00416666666667</v>
      </c>
      <c r="D13" s="15" t="n">
        <v>-11.9708333333333</v>
      </c>
      <c r="E13" s="15" t="n">
        <v>-1.90416666666667</v>
      </c>
    </row>
    <row r="14" customFormat="false" ht="12.75" hidden="false" customHeight="false" outlineLevel="0" collapsed="false">
      <c r="A14" s="19" t="n">
        <v>41286</v>
      </c>
      <c r="C14" s="21" t="n">
        <v>-2.89166666666667</v>
      </c>
      <c r="D14" s="15" t="n">
        <v>-23.3130434782609</v>
      </c>
      <c r="E14" s="15" t="n">
        <v>-2.56666666666667</v>
      </c>
    </row>
    <row r="15" customFormat="false" ht="12.75" hidden="false" customHeight="false" outlineLevel="0" collapsed="false">
      <c r="A15" s="19" t="n">
        <v>41287</v>
      </c>
      <c r="C15" s="21" t="n">
        <v>-4.26666666666667</v>
      </c>
      <c r="D15" s="15" t="n">
        <v>-25.9363636363636</v>
      </c>
      <c r="E15" s="15" t="n">
        <v>-5.13125</v>
      </c>
    </row>
    <row r="16" customFormat="false" ht="12.75" hidden="false" customHeight="false" outlineLevel="0" collapsed="false">
      <c r="A16" s="19" t="n">
        <v>41288</v>
      </c>
      <c r="C16" s="21" t="n">
        <v>-4.13333333333333</v>
      </c>
      <c r="D16" s="15" t="n">
        <v>-12.4136363636364</v>
      </c>
      <c r="E16" s="15" t="n">
        <v>-4.17916666666667</v>
      </c>
    </row>
    <row r="17" customFormat="false" ht="12.75" hidden="false" customHeight="false" outlineLevel="0" collapsed="false">
      <c r="A17" s="19" t="n">
        <v>41289</v>
      </c>
      <c r="C17" s="21" t="n">
        <v>-2.2375</v>
      </c>
      <c r="D17" s="15" t="n">
        <v>-2.24583333333333</v>
      </c>
      <c r="E17" s="15" t="n">
        <v>-1.07083333333333</v>
      </c>
    </row>
    <row r="18" customFormat="false" ht="12.75" hidden="false" customHeight="false" outlineLevel="0" collapsed="false">
      <c r="A18" s="19" t="n">
        <v>41290</v>
      </c>
      <c r="C18" s="21" t="n">
        <v>-3.0125</v>
      </c>
      <c r="D18" s="15" t="n">
        <v>-5.46666666666667</v>
      </c>
      <c r="E18" s="15" t="n">
        <v>-5.65</v>
      </c>
    </row>
    <row r="19" customFormat="false" ht="12.75" hidden="false" customHeight="false" outlineLevel="0" collapsed="false">
      <c r="A19" s="19" t="n">
        <v>41291</v>
      </c>
      <c r="C19" s="21" t="n">
        <v>-3.9</v>
      </c>
      <c r="D19" s="15" t="n">
        <v>-5.54166666666667</v>
      </c>
      <c r="E19" s="15" t="n">
        <v>-5.76666666666667</v>
      </c>
    </row>
    <row r="20" customFormat="false" ht="12.75" hidden="false" customHeight="false" outlineLevel="0" collapsed="false">
      <c r="A20" s="19" t="n">
        <v>41292</v>
      </c>
      <c r="C20" s="21" t="n">
        <v>-3.64583333333333</v>
      </c>
      <c r="D20" s="15" t="n">
        <v>-5.32083333333333</v>
      </c>
      <c r="E20" s="15" t="n">
        <v>-5.18125</v>
      </c>
    </row>
    <row r="21" customFormat="false" ht="12.75" hidden="false" customHeight="false" outlineLevel="0" collapsed="false">
      <c r="A21" s="19" t="n">
        <v>41293</v>
      </c>
      <c r="C21" s="21" t="n">
        <v>-3.57083333333333</v>
      </c>
      <c r="D21" s="15" t="n">
        <v>-7.05833333333333</v>
      </c>
      <c r="E21" s="15" t="n">
        <v>-6.29375</v>
      </c>
    </row>
    <row r="22" customFormat="false" ht="12.75" hidden="false" customHeight="false" outlineLevel="0" collapsed="false">
      <c r="A22" s="19" t="n">
        <v>41294</v>
      </c>
      <c r="C22" s="21" t="n">
        <v>-3.40833333333333</v>
      </c>
      <c r="D22" s="15" t="n">
        <v>-4.80833333333333</v>
      </c>
      <c r="E22" s="15" t="n">
        <v>-4.35833333333333</v>
      </c>
    </row>
    <row r="23" customFormat="false" ht="12.75" hidden="false" customHeight="false" outlineLevel="0" collapsed="false">
      <c r="A23" s="19" t="n">
        <v>41295</v>
      </c>
      <c r="C23" s="21" t="n">
        <v>-2.99166666666667</v>
      </c>
      <c r="D23" s="15" t="n">
        <v>-4.12916666666667</v>
      </c>
      <c r="E23" s="15" t="n">
        <v>-4.64791666666667</v>
      </c>
    </row>
    <row r="24" customFormat="false" ht="12.75" hidden="false" customHeight="false" outlineLevel="0" collapsed="false">
      <c r="A24" s="19" t="n">
        <v>41296</v>
      </c>
      <c r="C24" s="21" t="n">
        <v>-1.49583333333333</v>
      </c>
      <c r="D24" s="15" t="n">
        <v>-4.6875</v>
      </c>
      <c r="E24" s="15" t="n">
        <v>-4.52708333333333</v>
      </c>
    </row>
    <row r="25" customFormat="false" ht="12.75" hidden="false" customHeight="false" outlineLevel="0" collapsed="false">
      <c r="A25" s="19" t="n">
        <v>41297</v>
      </c>
      <c r="C25" s="21" t="n">
        <v>-3.65833333333333</v>
      </c>
      <c r="D25" s="15" t="n">
        <v>-6.55833333333333</v>
      </c>
      <c r="E25" s="15" t="n">
        <v>-6.82708333333333</v>
      </c>
    </row>
    <row r="26" customFormat="false" ht="12.75" hidden="false" customHeight="false" outlineLevel="0" collapsed="false">
      <c r="A26" s="19" t="n">
        <v>41298</v>
      </c>
      <c r="C26" s="21" t="n">
        <v>-4.7</v>
      </c>
      <c r="D26" s="15" t="n">
        <v>-8.9</v>
      </c>
      <c r="E26" s="15" t="n">
        <v>-9.46666666666667</v>
      </c>
    </row>
    <row r="27" customFormat="false" ht="12.75" hidden="false" customHeight="false" outlineLevel="0" collapsed="false">
      <c r="A27" s="19" t="n">
        <v>41299</v>
      </c>
      <c r="C27" s="21" t="n">
        <v>-6.5125</v>
      </c>
      <c r="D27" s="15" t="n">
        <v>-9.45</v>
      </c>
      <c r="E27" s="15" t="n">
        <v>-9.01458333333333</v>
      </c>
    </row>
    <row r="28" customFormat="false" ht="12.75" hidden="false" customHeight="false" outlineLevel="0" collapsed="false">
      <c r="A28" s="19" t="n">
        <v>41300</v>
      </c>
      <c r="C28" s="21" t="n">
        <v>-3.45833333333333</v>
      </c>
      <c r="D28" s="15" t="n">
        <v>-3.98333333333333</v>
      </c>
      <c r="E28" s="15" t="n">
        <v>-2.725</v>
      </c>
    </row>
    <row r="29" customFormat="false" ht="12.75" hidden="false" customHeight="false" outlineLevel="0" collapsed="false">
      <c r="A29" s="19" t="n">
        <v>41301</v>
      </c>
      <c r="C29" s="21" t="n">
        <v>-1.33333333333333</v>
      </c>
      <c r="D29" s="15" t="n">
        <v>-3.275</v>
      </c>
      <c r="E29" s="15" t="n">
        <v>-1.85625</v>
      </c>
    </row>
    <row r="30" customFormat="false" ht="12.75" hidden="false" customHeight="false" outlineLevel="0" collapsed="false">
      <c r="A30" s="19" t="n">
        <v>41302</v>
      </c>
      <c r="C30" s="21" t="n">
        <v>-2.57083333333333</v>
      </c>
      <c r="D30" s="15" t="n">
        <v>-2.08333333333333</v>
      </c>
      <c r="E30" s="15" t="n">
        <v>-1.65</v>
      </c>
    </row>
    <row r="31" customFormat="false" ht="12.75" hidden="false" customHeight="false" outlineLevel="0" collapsed="false">
      <c r="A31" s="19" t="n">
        <v>41303</v>
      </c>
      <c r="C31" s="21" t="n">
        <v>-6.59583333333333</v>
      </c>
      <c r="D31" s="15" t="n">
        <v>-2.75</v>
      </c>
      <c r="E31" s="15" t="n">
        <v>-4.61979166666667</v>
      </c>
    </row>
    <row r="32" customFormat="false" ht="12.75" hidden="false" customHeight="false" outlineLevel="0" collapsed="false">
      <c r="A32" s="19" t="n">
        <v>41304</v>
      </c>
      <c r="C32" s="21" t="n">
        <v>-2.9875</v>
      </c>
      <c r="D32" s="15" t="n">
        <v>-1.12916666666667</v>
      </c>
      <c r="E32" s="15" t="n">
        <v>-1.24791666666667</v>
      </c>
    </row>
    <row r="33" customFormat="false" ht="12.75" hidden="false" customHeight="false" outlineLevel="0" collapsed="false">
      <c r="A33" s="19" t="n">
        <v>41305</v>
      </c>
      <c r="C33" s="21" t="n">
        <v>-3.06666666666667</v>
      </c>
      <c r="D33" s="15" t="n">
        <v>-2.6625</v>
      </c>
      <c r="E33" s="15" t="n">
        <v>-1.48541666666667</v>
      </c>
    </row>
    <row r="34" customFormat="false" ht="12.75" hidden="false" customHeight="false" outlineLevel="0" collapsed="false">
      <c r="A34" s="19" t="n">
        <v>41306</v>
      </c>
      <c r="C34" s="21" t="n">
        <v>-2.52916666666667</v>
      </c>
      <c r="D34" s="15" t="n">
        <v>-2.95</v>
      </c>
      <c r="E34" s="15" t="n">
        <v>-1.88125</v>
      </c>
    </row>
    <row r="35" customFormat="false" ht="12.75" hidden="false" customHeight="false" outlineLevel="0" collapsed="false">
      <c r="A35" s="19" t="n">
        <v>41307</v>
      </c>
      <c r="C35" s="21" t="n">
        <v>-0.516666666666667</v>
      </c>
      <c r="D35" s="15" t="n">
        <v>-0.641666666666667</v>
      </c>
      <c r="E35" s="15" t="n">
        <v>2.38333333333333</v>
      </c>
    </row>
    <row r="36" customFormat="false" ht="12.75" hidden="false" customHeight="false" outlineLevel="0" collapsed="false">
      <c r="A36" s="19" t="n">
        <v>41308</v>
      </c>
      <c r="C36" s="21" t="n">
        <v>-3.27083333333333</v>
      </c>
      <c r="D36" s="15" t="n">
        <v>-2.97916666666667</v>
      </c>
      <c r="E36" s="15" t="n">
        <v>-3.69583333333333</v>
      </c>
    </row>
    <row r="37" customFormat="false" ht="12.75" hidden="false" customHeight="false" outlineLevel="0" collapsed="false">
      <c r="A37" s="19" t="n">
        <v>41309</v>
      </c>
      <c r="C37" s="21" t="n">
        <v>-2.9375</v>
      </c>
      <c r="D37" s="15" t="n">
        <v>-3.05416666666667</v>
      </c>
      <c r="E37" s="15" t="n">
        <v>-2.35208333333333</v>
      </c>
    </row>
    <row r="38" customFormat="false" ht="12.75" hidden="false" customHeight="false" outlineLevel="0" collapsed="false">
      <c r="A38" s="19" t="n">
        <v>41310</v>
      </c>
      <c r="C38" s="21" t="n">
        <v>-1.675</v>
      </c>
      <c r="D38" s="15" t="n">
        <v>-2.075</v>
      </c>
      <c r="E38" s="15" t="n">
        <v>-1.00416666666667</v>
      </c>
    </row>
    <row r="39" customFormat="false" ht="12.75" hidden="false" customHeight="false" outlineLevel="0" collapsed="false">
      <c r="A39" s="19" t="n">
        <v>41311</v>
      </c>
      <c r="C39" s="21" t="n">
        <v>-0.391666666666667</v>
      </c>
      <c r="D39" s="15" t="n">
        <v>-0.204166666666667</v>
      </c>
      <c r="E39" s="15" t="n">
        <v>0.197916666666667</v>
      </c>
    </row>
    <row r="40" customFormat="false" ht="12.75" hidden="false" customHeight="false" outlineLevel="0" collapsed="false">
      <c r="A40" s="19" t="n">
        <v>41312</v>
      </c>
      <c r="C40" s="21" t="n">
        <v>-1.64166666666667</v>
      </c>
      <c r="D40" s="15" t="n">
        <v>-1.9125</v>
      </c>
      <c r="E40" s="15" t="n">
        <v>-1.44583333333333</v>
      </c>
    </row>
    <row r="41" customFormat="false" ht="12.75" hidden="false" customHeight="false" outlineLevel="0" collapsed="false">
      <c r="A41" s="19" t="n">
        <v>41313</v>
      </c>
      <c r="C41" s="21" t="n">
        <v>-1.32916666666667</v>
      </c>
      <c r="D41" s="15" t="n">
        <v>-2.20833333333333</v>
      </c>
      <c r="E41" s="15" t="n">
        <v>-1.51041666666667</v>
      </c>
    </row>
    <row r="42" customFormat="false" ht="12.75" hidden="false" customHeight="false" outlineLevel="0" collapsed="false">
      <c r="A42" s="19" t="n">
        <v>41314</v>
      </c>
      <c r="C42" s="21" t="n">
        <v>-4.1</v>
      </c>
      <c r="D42" s="15" t="n">
        <v>-3.18333333333333</v>
      </c>
      <c r="E42" s="15" t="n">
        <v>-3.15625</v>
      </c>
    </row>
    <row r="43" customFormat="false" ht="12.75" hidden="false" customHeight="false" outlineLevel="0" collapsed="false">
      <c r="A43" s="19" t="n">
        <v>41315</v>
      </c>
      <c r="C43" s="21" t="n">
        <v>-4.87083333333333</v>
      </c>
      <c r="D43" s="15" t="n">
        <v>-4.61666666666667</v>
      </c>
      <c r="E43" s="15" t="n">
        <v>-4.19791666666667</v>
      </c>
    </row>
    <row r="44" customFormat="false" ht="12.75" hidden="false" customHeight="false" outlineLevel="0" collapsed="false">
      <c r="A44" s="19" t="n">
        <v>41316</v>
      </c>
      <c r="C44" s="21" t="n">
        <v>-2.2375</v>
      </c>
      <c r="D44" s="15" t="n">
        <v>-3.45416666666667</v>
      </c>
      <c r="E44" s="15" t="n">
        <v>-3.57916666666667</v>
      </c>
    </row>
    <row r="45" customFormat="false" ht="12.75" hidden="false" customHeight="false" outlineLevel="0" collapsed="false">
      <c r="A45" s="19" t="n">
        <v>41317</v>
      </c>
      <c r="C45" s="21" t="n">
        <v>-6.49166666666667</v>
      </c>
      <c r="D45" s="15" t="n">
        <v>-7.26666666666667</v>
      </c>
      <c r="E45" s="15" t="n">
        <v>-7.83125</v>
      </c>
    </row>
    <row r="46" customFormat="false" ht="12.75" hidden="false" customHeight="false" outlineLevel="0" collapsed="false">
      <c r="A46" s="19" t="n">
        <v>41318</v>
      </c>
      <c r="C46" s="21" t="n">
        <v>-7.45</v>
      </c>
      <c r="D46" s="15" t="n">
        <v>-6.54583333333333</v>
      </c>
      <c r="E46" s="15" t="n">
        <v>-7.51770833333333</v>
      </c>
    </row>
    <row r="47" customFormat="false" ht="12.75" hidden="false" customHeight="false" outlineLevel="0" collapsed="false">
      <c r="A47" s="19" t="n">
        <v>41319</v>
      </c>
      <c r="C47" s="21" t="n">
        <v>-4.81666666666667</v>
      </c>
      <c r="D47" s="15" t="n">
        <v>-3.675</v>
      </c>
      <c r="E47" s="15" t="n">
        <v>-4.11041666666667</v>
      </c>
    </row>
    <row r="48" customFormat="false" ht="12.75" hidden="false" customHeight="false" outlineLevel="0" collapsed="false">
      <c r="A48" s="19" t="n">
        <v>41320</v>
      </c>
      <c r="C48" s="21" t="n">
        <v>-2.62083333333333</v>
      </c>
      <c r="D48" s="15" t="n">
        <v>-3.00416666666667</v>
      </c>
      <c r="E48" s="15" t="n">
        <v>-1.20416666666667</v>
      </c>
    </row>
    <row r="49" customFormat="false" ht="12.75" hidden="false" customHeight="false" outlineLevel="0" collapsed="false">
      <c r="A49" s="19" t="n">
        <v>41321</v>
      </c>
      <c r="C49" s="21" t="n">
        <v>-3.89166666666667</v>
      </c>
      <c r="D49" s="15" t="n">
        <v>-4.4875</v>
      </c>
      <c r="E49" s="15" t="n">
        <v>-3.61458333333333</v>
      </c>
    </row>
    <row r="50" customFormat="false" ht="12.75" hidden="false" customHeight="false" outlineLevel="0" collapsed="false">
      <c r="A50" s="19" t="n">
        <v>41322</v>
      </c>
      <c r="C50" s="21" t="n">
        <v>-4.04166666666667</v>
      </c>
      <c r="D50" s="15" t="n">
        <v>-4.75833333333333</v>
      </c>
      <c r="E50" s="15" t="n">
        <v>-4.35729166666667</v>
      </c>
    </row>
    <row r="51" customFormat="false" ht="12.75" hidden="false" customHeight="false" outlineLevel="0" collapsed="false">
      <c r="A51" s="19" t="n">
        <v>41323</v>
      </c>
      <c r="C51" s="21" t="n">
        <v>-4.6125</v>
      </c>
      <c r="D51" s="15" t="n">
        <v>-5.90833333333333</v>
      </c>
      <c r="E51" s="15" t="n">
        <v>-5.98541666666667</v>
      </c>
    </row>
    <row r="52" customFormat="false" ht="12.75" hidden="false" customHeight="false" outlineLevel="0" collapsed="false">
      <c r="A52" s="19" t="n">
        <v>41324</v>
      </c>
      <c r="C52" s="21" t="n">
        <v>-6.77083333333333</v>
      </c>
      <c r="D52" s="15" t="n">
        <v>-7.84583333333334</v>
      </c>
      <c r="E52" s="15" t="n">
        <v>-6.1125</v>
      </c>
    </row>
    <row r="53" customFormat="false" ht="12.75" hidden="false" customHeight="false" outlineLevel="0" collapsed="false">
      <c r="A53" s="19" t="n">
        <v>41325</v>
      </c>
      <c r="C53" s="21" t="n">
        <v>-8.9</v>
      </c>
      <c r="D53" s="15" t="n">
        <v>-9.33333333333333</v>
      </c>
      <c r="E53" s="15" t="n">
        <v>-8.95833333333333</v>
      </c>
    </row>
    <row r="54" customFormat="false" ht="12.75" hidden="false" customHeight="false" outlineLevel="0" collapsed="false">
      <c r="A54" s="19" t="n">
        <v>41326</v>
      </c>
      <c r="C54" s="21" t="n">
        <v>-7.17916666666667</v>
      </c>
      <c r="D54" s="15" t="n">
        <v>-7.3375</v>
      </c>
      <c r="E54" s="15" t="n">
        <v>-6.35625</v>
      </c>
    </row>
    <row r="55" customFormat="false" ht="12.75" hidden="false" customHeight="false" outlineLevel="0" collapsed="false">
      <c r="A55" s="19" t="n">
        <v>41327</v>
      </c>
      <c r="C55" s="21" t="n">
        <v>-3.36666666666667</v>
      </c>
      <c r="D55" s="15" t="n">
        <v>-3.40416666666667</v>
      </c>
      <c r="E55" s="15" t="n">
        <v>-2.43333333333333</v>
      </c>
    </row>
    <row r="56" customFormat="false" ht="12.75" hidden="false" customHeight="false" outlineLevel="0" collapsed="false">
      <c r="A56" s="19" t="n">
        <v>41328</v>
      </c>
      <c r="C56" s="21" t="n">
        <v>-3.26666666666667</v>
      </c>
      <c r="D56" s="15" t="n">
        <v>-3.5</v>
      </c>
      <c r="E56" s="15" t="n">
        <v>-3.2625</v>
      </c>
    </row>
    <row r="57" customFormat="false" ht="12.75" hidden="false" customHeight="false" outlineLevel="0" collapsed="false">
      <c r="A57" s="19" t="n">
        <v>41329</v>
      </c>
      <c r="C57" s="21" t="n">
        <v>-4.54583333333333</v>
      </c>
      <c r="D57" s="15" t="n">
        <v>-4.6125</v>
      </c>
      <c r="E57" s="15" t="n">
        <v>-4.1</v>
      </c>
    </row>
    <row r="58" customFormat="false" ht="12.75" hidden="false" customHeight="false" outlineLevel="0" collapsed="false">
      <c r="A58" s="19" t="n">
        <v>41330</v>
      </c>
      <c r="C58" s="21" t="n">
        <v>-2.76666666666667</v>
      </c>
      <c r="D58" s="15" t="n">
        <v>-3.90416666666667</v>
      </c>
      <c r="E58" s="15" t="n">
        <v>-3.41666666666667</v>
      </c>
    </row>
    <row r="59" customFormat="false" ht="12.75" hidden="false" customHeight="false" outlineLevel="0" collapsed="false">
      <c r="A59" s="19" t="n">
        <v>41331</v>
      </c>
      <c r="C59" s="21" t="n">
        <v>-3.43333333333333</v>
      </c>
      <c r="D59" s="15" t="n">
        <v>-4.19583333333333</v>
      </c>
      <c r="E59" s="15" t="n">
        <v>-2.21458333333333</v>
      </c>
    </row>
    <row r="60" customFormat="false" ht="12.75" hidden="false" customHeight="false" outlineLevel="0" collapsed="false">
      <c r="A60" s="19" t="n">
        <v>41332</v>
      </c>
      <c r="C60" s="21" t="n">
        <v>-2.94347826086957</v>
      </c>
      <c r="D60" s="15" t="n">
        <v>-6.27826086956522</v>
      </c>
      <c r="E60" s="15" t="n">
        <v>-3.34791666666667</v>
      </c>
    </row>
    <row r="61" customFormat="false" ht="12.75" hidden="false" customHeight="false" outlineLevel="0" collapsed="false">
      <c r="A61" s="19" t="n">
        <v>41333</v>
      </c>
      <c r="C61" s="21" t="n">
        <v>-1.97916666666667</v>
      </c>
      <c r="D61" s="15" t="n">
        <v>-4.96363636363637</v>
      </c>
      <c r="E61" s="15" t="n">
        <v>-6.20625</v>
      </c>
    </row>
    <row r="62" customFormat="false" ht="12.75" hidden="false" customHeight="false" outlineLevel="0" collapsed="false">
      <c r="A62" s="19" t="n">
        <v>41334</v>
      </c>
      <c r="C62" s="21" t="n">
        <v>-1.82916666666667</v>
      </c>
      <c r="D62" s="15" t="n">
        <v>-3.85</v>
      </c>
      <c r="E62" s="15" t="n">
        <v>-3.53958333333333</v>
      </c>
    </row>
    <row r="63" customFormat="false" ht="12.75" hidden="false" customHeight="false" outlineLevel="0" collapsed="false">
      <c r="A63" s="19" t="n">
        <v>41335</v>
      </c>
      <c r="C63" s="21" t="n">
        <v>-4.68333333333333</v>
      </c>
      <c r="D63" s="15" t="n">
        <v>-4.82916666666667</v>
      </c>
      <c r="E63" s="15" t="n">
        <v>-4.01041666666667</v>
      </c>
    </row>
    <row r="64" customFormat="false" ht="12.75" hidden="false" customHeight="false" outlineLevel="0" collapsed="false">
      <c r="A64" s="19" t="n">
        <v>41336</v>
      </c>
      <c r="C64" s="21" t="n">
        <v>-7.77083333333333</v>
      </c>
      <c r="D64" s="15" t="n">
        <v>-7.06666666666667</v>
      </c>
      <c r="E64" s="15" t="n">
        <v>-6.85208333333334</v>
      </c>
    </row>
    <row r="65" customFormat="false" ht="12.75" hidden="false" customHeight="false" outlineLevel="0" collapsed="false">
      <c r="A65" s="19" t="n">
        <v>41337</v>
      </c>
      <c r="C65" s="21" t="n">
        <v>-10.1333333333333</v>
      </c>
      <c r="D65" s="15" t="n">
        <v>-11.3333333333333</v>
      </c>
      <c r="E65" s="15" t="n">
        <v>-11.25</v>
      </c>
    </row>
    <row r="66" customFormat="false" ht="12.75" hidden="false" customHeight="false" outlineLevel="0" collapsed="false">
      <c r="A66" s="19" t="n">
        <v>41338</v>
      </c>
      <c r="C66" s="21" t="n">
        <v>-12.275</v>
      </c>
      <c r="D66" s="15" t="n">
        <v>-15.4625</v>
      </c>
      <c r="E66" s="15" t="n">
        <v>-12.7729166666667</v>
      </c>
    </row>
    <row r="67" customFormat="false" ht="12.75" hidden="false" customHeight="false" outlineLevel="0" collapsed="false">
      <c r="A67" s="19" t="n">
        <v>41339</v>
      </c>
      <c r="C67" s="21" t="n">
        <v>-7.78333333333333</v>
      </c>
      <c r="D67" s="15" t="n">
        <v>-11.6416666666667</v>
      </c>
      <c r="E67" s="15" t="n">
        <v>-11.3458333333333</v>
      </c>
    </row>
    <row r="68" customFormat="false" ht="12.75" hidden="false" customHeight="false" outlineLevel="0" collapsed="false">
      <c r="A68" s="19" t="n">
        <v>41340</v>
      </c>
      <c r="C68" s="21" t="n">
        <v>-8.3875</v>
      </c>
      <c r="D68" s="15" t="n">
        <v>-13.2</v>
      </c>
      <c r="E68" s="15" t="n">
        <v>-12.815625</v>
      </c>
    </row>
    <row r="69" customFormat="false" ht="12.75" hidden="false" customHeight="false" outlineLevel="0" collapsed="false">
      <c r="A69" s="19" t="n">
        <v>41341</v>
      </c>
      <c r="C69" s="21" t="n">
        <v>-4.66666666666667</v>
      </c>
      <c r="D69" s="15" t="n">
        <v>-8.89166666666667</v>
      </c>
      <c r="E69" s="15" t="n">
        <v>-8.29375</v>
      </c>
    </row>
    <row r="70" customFormat="false" ht="12.75" hidden="false" customHeight="false" outlineLevel="0" collapsed="false">
      <c r="A70" s="19" t="n">
        <v>41342</v>
      </c>
      <c r="C70" s="21" t="n">
        <v>-3.975</v>
      </c>
      <c r="D70" s="15" t="n">
        <v>-7.6</v>
      </c>
      <c r="E70" s="15" t="n">
        <v>-7.375</v>
      </c>
    </row>
    <row r="71" customFormat="false" ht="12.75" hidden="false" customHeight="false" outlineLevel="0" collapsed="false">
      <c r="A71" s="19" t="n">
        <v>41343</v>
      </c>
      <c r="C71" s="21" t="n">
        <v>-3.72083333333333</v>
      </c>
      <c r="D71" s="15" t="n">
        <v>-4.3375</v>
      </c>
      <c r="E71" s="15" t="n">
        <v>-3.51875</v>
      </c>
    </row>
    <row r="72" customFormat="false" ht="12.75" hidden="false" customHeight="false" outlineLevel="0" collapsed="false">
      <c r="A72" s="19" t="n">
        <v>41344</v>
      </c>
      <c r="C72" s="21" t="n">
        <v>-1.27083333333333</v>
      </c>
      <c r="D72" s="15" t="n">
        <v>-2.53333333333333</v>
      </c>
      <c r="E72" s="15" t="n">
        <v>-1.71458333333333</v>
      </c>
    </row>
    <row r="73" customFormat="false" ht="12.75" hidden="false" customHeight="false" outlineLevel="0" collapsed="false">
      <c r="A73" s="19" t="n">
        <v>41345</v>
      </c>
      <c r="C73" s="21" t="n">
        <v>-1.1375</v>
      </c>
      <c r="D73" s="15" t="n">
        <v>-2</v>
      </c>
      <c r="E73" s="15" t="n">
        <v>-0.770833333333334</v>
      </c>
    </row>
    <row r="74" customFormat="false" ht="12.75" hidden="false" customHeight="false" outlineLevel="0" collapsed="false">
      <c r="A74" s="19" t="n">
        <v>41346</v>
      </c>
      <c r="C74" s="21" t="n">
        <v>-0.4875</v>
      </c>
      <c r="D74" s="15" t="n">
        <v>-2.3125</v>
      </c>
      <c r="E74" s="15" t="n">
        <v>-1.06666666666667</v>
      </c>
    </row>
    <row r="75" customFormat="false" ht="12.75" hidden="false" customHeight="false" outlineLevel="0" collapsed="false">
      <c r="A75" s="19" t="n">
        <v>41347</v>
      </c>
      <c r="C75" s="21" t="n">
        <v>-1.72916666666667</v>
      </c>
      <c r="D75" s="15" t="n">
        <v>-3.0875</v>
      </c>
      <c r="E75" s="15" t="n">
        <v>-2.43541666666667</v>
      </c>
    </row>
    <row r="76" customFormat="false" ht="12.75" hidden="false" customHeight="false" outlineLevel="0" collapsed="false">
      <c r="A76" s="19" t="n">
        <v>41348</v>
      </c>
      <c r="C76" s="21" t="n">
        <v>-2.525</v>
      </c>
      <c r="D76" s="15" t="n">
        <v>-3.67083333333333</v>
      </c>
      <c r="E76" s="15" t="n">
        <v>-2.1125</v>
      </c>
    </row>
    <row r="77" customFormat="false" ht="12.75" hidden="false" customHeight="false" outlineLevel="0" collapsed="false">
      <c r="A77" s="19" t="n">
        <v>41349</v>
      </c>
      <c r="C77" s="21" t="n">
        <v>-2.39583333333333</v>
      </c>
      <c r="D77" s="15" t="n">
        <v>-2.54166666666667</v>
      </c>
      <c r="E77" s="15" t="n">
        <v>-1.58958333333333</v>
      </c>
    </row>
    <row r="78" customFormat="false" ht="12.75" hidden="false" customHeight="false" outlineLevel="0" collapsed="false">
      <c r="A78" s="19" t="n">
        <v>41350</v>
      </c>
      <c r="C78" s="21" t="n">
        <v>-2.475</v>
      </c>
      <c r="D78" s="15" t="n">
        <v>-4.54583333333333</v>
      </c>
      <c r="E78" s="15" t="n">
        <v>-3.1375</v>
      </c>
    </row>
    <row r="79" customFormat="false" ht="12.75" hidden="false" customHeight="false" outlineLevel="0" collapsed="false">
      <c r="A79" s="19" t="n">
        <v>41351</v>
      </c>
      <c r="C79" s="21" t="n">
        <v>-2.10416666666667</v>
      </c>
      <c r="E79" s="15" t="n">
        <v>-2.41458333333333</v>
      </c>
    </row>
    <row r="80" customFormat="false" ht="12.75" hidden="false" customHeight="false" outlineLevel="0" collapsed="false">
      <c r="A80" s="19" t="n">
        <v>41352</v>
      </c>
      <c r="C80" s="21" t="n">
        <v>-2.9875</v>
      </c>
      <c r="E80" s="15" t="n">
        <v>-5.41458333333333</v>
      </c>
    </row>
    <row r="81" customFormat="false" ht="12.75" hidden="false" customHeight="false" outlineLevel="0" collapsed="false">
      <c r="A81" s="19" t="n">
        <v>41353</v>
      </c>
      <c r="C81" s="21" t="n">
        <v>-4.89166666666667</v>
      </c>
      <c r="E81" s="15" t="n">
        <v>-6.20625</v>
      </c>
    </row>
    <row r="82" customFormat="false" ht="12.75" hidden="false" customHeight="false" outlineLevel="0" collapsed="false">
      <c r="A82" s="19" t="n">
        <v>41354</v>
      </c>
      <c r="C82" s="21" t="n">
        <v>-6.7</v>
      </c>
      <c r="D82" s="15" t="n">
        <v>-10.4041666666667</v>
      </c>
      <c r="E82" s="15" t="n">
        <v>-9.78125</v>
      </c>
    </row>
    <row r="83" customFormat="false" ht="12.75" hidden="false" customHeight="false" outlineLevel="0" collapsed="false">
      <c r="A83" s="19" t="n">
        <v>41355</v>
      </c>
      <c r="C83" s="21" t="n">
        <v>-6.15833333333333</v>
      </c>
      <c r="D83" s="15" t="n">
        <v>-10.4291666666667</v>
      </c>
      <c r="E83" s="15" t="n">
        <v>-10.0458333333333</v>
      </c>
    </row>
    <row r="84" customFormat="false" ht="12.75" hidden="false" customHeight="false" outlineLevel="0" collapsed="false">
      <c r="A84" s="19" t="n">
        <v>41356</v>
      </c>
      <c r="C84" s="21" t="n">
        <v>-4.16666666666667</v>
      </c>
      <c r="D84" s="15" t="n">
        <v>-6.92916666666667</v>
      </c>
      <c r="E84" s="15" t="n">
        <v>-7.1375</v>
      </c>
    </row>
    <row r="85" customFormat="false" ht="12.75" hidden="false" customHeight="false" outlineLevel="0" collapsed="false">
      <c r="A85" s="19" t="n">
        <v>41357</v>
      </c>
      <c r="C85" s="21" t="n">
        <v>-4.1375</v>
      </c>
      <c r="D85" s="15" t="n">
        <v>-6.2375</v>
      </c>
      <c r="E85" s="15" t="n">
        <v>-5.46041666666667</v>
      </c>
    </row>
    <row r="86" customFormat="false" ht="12.75" hidden="false" customHeight="false" outlineLevel="0" collapsed="false">
      <c r="A86" s="19" t="n">
        <v>41358</v>
      </c>
      <c r="C86" s="21" t="n">
        <v>-2.1625</v>
      </c>
      <c r="D86" s="15" t="n">
        <v>-3.425</v>
      </c>
      <c r="E86" s="15" t="n">
        <v>-2.80833333333333</v>
      </c>
    </row>
    <row r="87" customFormat="false" ht="12.75" hidden="false" customHeight="false" outlineLevel="0" collapsed="false">
      <c r="A87" s="19" t="n">
        <v>41359</v>
      </c>
      <c r="C87" s="21" t="n">
        <v>-3.3375</v>
      </c>
      <c r="D87" s="15" t="n">
        <v>-4.44166666666667</v>
      </c>
      <c r="E87" s="15" t="n">
        <v>-3.9625</v>
      </c>
    </row>
    <row r="88" customFormat="false" ht="12.75" hidden="false" customHeight="false" outlineLevel="0" collapsed="false">
      <c r="A88" s="19" t="n">
        <v>41360</v>
      </c>
      <c r="C88" s="21" t="n">
        <v>-5.4375</v>
      </c>
      <c r="D88" s="15" t="n">
        <v>-6.40833333333333</v>
      </c>
      <c r="E88" s="15" t="n">
        <v>-5.67916666666667</v>
      </c>
    </row>
    <row r="89" customFormat="false" ht="12.75" hidden="false" customHeight="false" outlineLevel="0" collapsed="false">
      <c r="A89" s="19" t="n">
        <v>41361</v>
      </c>
      <c r="C89" s="21" t="n">
        <v>-4.5875</v>
      </c>
      <c r="D89" s="15" t="n">
        <v>-6.475</v>
      </c>
      <c r="E89" s="15" t="n">
        <v>-5.0125</v>
      </c>
    </row>
    <row r="90" customFormat="false" ht="12.75" hidden="false" customHeight="false" outlineLevel="0" collapsed="false">
      <c r="A90" s="19" t="n">
        <v>41362</v>
      </c>
      <c r="C90" s="21" t="n">
        <v>-2.50833333333333</v>
      </c>
      <c r="D90" s="15" t="n">
        <v>-3.92083333333333</v>
      </c>
      <c r="E90" s="15" t="n">
        <v>-3.11458333333333</v>
      </c>
    </row>
    <row r="91" customFormat="false" ht="12.75" hidden="false" customHeight="false" outlineLevel="0" collapsed="false">
      <c r="A91" s="19" t="n">
        <v>41363</v>
      </c>
      <c r="C91" s="21" t="n">
        <v>-1.125</v>
      </c>
      <c r="D91" s="15" t="n">
        <v>-2.90416666666667</v>
      </c>
      <c r="E91" s="15" t="n">
        <v>-2.1625</v>
      </c>
    </row>
    <row r="92" customFormat="false" ht="12.75" hidden="false" customHeight="false" outlineLevel="0" collapsed="false">
      <c r="A92" s="19" t="n">
        <v>41364</v>
      </c>
      <c r="C92" s="21" t="n">
        <v>-2.43333333333333</v>
      </c>
      <c r="D92" s="15" t="n">
        <v>-3.54166666666667</v>
      </c>
      <c r="E92" s="15" t="n">
        <v>-2.65208333333333</v>
      </c>
    </row>
    <row r="93" customFormat="false" ht="12.75" hidden="false" customHeight="false" outlineLevel="0" collapsed="false">
      <c r="A93" s="19" t="n">
        <v>41365</v>
      </c>
      <c r="C93" s="21" t="n">
        <v>-3.40416666666667</v>
      </c>
      <c r="D93" s="15" t="n">
        <v>-4.46666666666667</v>
      </c>
      <c r="E93" s="15" t="n">
        <v>-4.19375</v>
      </c>
    </row>
    <row r="94" customFormat="false" ht="12.75" hidden="false" customHeight="false" outlineLevel="0" collapsed="false">
      <c r="A94" s="19" t="n">
        <v>41366</v>
      </c>
      <c r="C94" s="21" t="n">
        <v>-1.65</v>
      </c>
      <c r="D94" s="15" t="n">
        <v>-2.78333333333333</v>
      </c>
      <c r="E94" s="15" t="n">
        <v>-2.13125</v>
      </c>
    </row>
    <row r="95" customFormat="false" ht="12.75" hidden="false" customHeight="false" outlineLevel="0" collapsed="false">
      <c r="A95" s="19" t="n">
        <v>41367</v>
      </c>
      <c r="C95" s="21" t="n">
        <v>-2.5375</v>
      </c>
      <c r="D95" s="15" t="n">
        <v>-4.30833333333333</v>
      </c>
      <c r="E95" s="15" t="n">
        <v>-3.63333333333333</v>
      </c>
    </row>
    <row r="96" customFormat="false" ht="12.75" hidden="false" customHeight="false" outlineLevel="0" collapsed="false">
      <c r="A96" s="19" t="n">
        <v>41368</v>
      </c>
      <c r="C96" s="21" t="n">
        <v>-2.31666666666667</v>
      </c>
      <c r="D96" s="15" t="n">
        <v>-3.97916666666667</v>
      </c>
      <c r="E96" s="15" t="n">
        <v>-2.96458333333333</v>
      </c>
    </row>
    <row r="97" customFormat="false" ht="12.75" hidden="false" customHeight="false" outlineLevel="0" collapsed="false">
      <c r="A97" s="19" t="n">
        <v>41369</v>
      </c>
      <c r="C97" s="21" t="n">
        <v>-2.87826086956522</v>
      </c>
      <c r="D97" s="15" t="n">
        <v>-3.36086956521739</v>
      </c>
      <c r="E97" s="15" t="n">
        <v>-2.08260869565217</v>
      </c>
    </row>
    <row r="98" customFormat="false" ht="12.75" hidden="false" customHeight="false" outlineLevel="0" collapsed="false">
      <c r="A98" s="19" t="n">
        <v>41370</v>
      </c>
    </row>
    <row r="99" customFormat="false" ht="12.75" hidden="false" customHeight="false" outlineLevel="0" collapsed="false">
      <c r="A99" s="19" t="n">
        <v>41371</v>
      </c>
      <c r="C99" s="15" t="n">
        <v>-7.5625</v>
      </c>
      <c r="D99" s="15" t="n">
        <v>-8.9875</v>
      </c>
      <c r="E99" s="15" t="n">
        <v>-7.4</v>
      </c>
    </row>
    <row r="100" customFormat="false" ht="12.75" hidden="false" customHeight="false" outlineLevel="0" collapsed="false">
      <c r="A100" s="19" t="n">
        <v>41372</v>
      </c>
      <c r="C100" s="15" t="n">
        <v>-11.5166666666667</v>
      </c>
      <c r="D100" s="15" t="n">
        <v>-12.9833333333333</v>
      </c>
      <c r="E100" s="15" t="n">
        <v>-11.8333333333333</v>
      </c>
    </row>
    <row r="101" customFormat="false" ht="12.75" hidden="false" customHeight="false" outlineLevel="0" collapsed="false">
      <c r="A101" s="19" t="n">
        <v>41373</v>
      </c>
      <c r="C101" s="15" t="n">
        <v>-11.1833333333333</v>
      </c>
      <c r="D101" s="15" t="n">
        <v>-12</v>
      </c>
      <c r="E101" s="15" t="n">
        <v>-11.425</v>
      </c>
    </row>
    <row r="102" customFormat="false" ht="12.75" hidden="false" customHeight="false" outlineLevel="0" collapsed="false">
      <c r="A102" s="19" t="n">
        <v>41374</v>
      </c>
      <c r="C102" s="15" t="n">
        <v>-15.4833333333333</v>
      </c>
      <c r="D102" s="15" t="n">
        <v>-16.7541666666667</v>
      </c>
      <c r="E102" s="15" t="n">
        <v>-16.95625</v>
      </c>
    </row>
    <row r="103" customFormat="false" ht="12.75" hidden="false" customHeight="false" outlineLevel="0" collapsed="false">
      <c r="A103" s="19" t="n">
        <v>41375</v>
      </c>
      <c r="C103" s="15" t="n">
        <v>-4.975</v>
      </c>
      <c r="D103" s="15" t="n">
        <v>-7.925</v>
      </c>
      <c r="E103" s="15" t="n">
        <v>-7.0125</v>
      </c>
    </row>
    <row r="104" customFormat="false" ht="12.75" hidden="false" customHeight="false" outlineLevel="0" collapsed="false">
      <c r="A104" s="19" t="n">
        <v>41376</v>
      </c>
      <c r="C104" s="15" t="n">
        <v>-1.86666666666667</v>
      </c>
      <c r="D104" s="15" t="n">
        <v>-2.75</v>
      </c>
      <c r="E104" s="15" t="n">
        <v>-2.15</v>
      </c>
    </row>
    <row r="105" customFormat="false" ht="12.75" hidden="false" customHeight="false" outlineLevel="0" collapsed="false">
      <c r="A105" s="19" t="n">
        <v>41377</v>
      </c>
      <c r="C105" s="15" t="n">
        <v>-2.38333333333333</v>
      </c>
      <c r="D105" s="15" t="n">
        <v>-3.42916666666667</v>
      </c>
      <c r="E105" s="15" t="n">
        <v>-1.97708333333333</v>
      </c>
    </row>
    <row r="106" customFormat="false" ht="12.75" hidden="false" customHeight="false" outlineLevel="0" collapsed="false">
      <c r="A106" s="19" t="n">
        <v>41378</v>
      </c>
      <c r="C106" s="15" t="n">
        <v>-2.25</v>
      </c>
      <c r="D106" s="15" t="n">
        <v>-3.35</v>
      </c>
      <c r="E106" s="15" t="n">
        <v>-2.44791666666667</v>
      </c>
    </row>
    <row r="107" customFormat="false" ht="12.75" hidden="false" customHeight="false" outlineLevel="0" collapsed="false">
      <c r="A107" s="19" t="n">
        <v>41379</v>
      </c>
      <c r="C107" s="15" t="n">
        <v>-2.99583333333333</v>
      </c>
      <c r="D107" s="15" t="n">
        <v>-2.54583333333333</v>
      </c>
      <c r="E107" s="15" t="n">
        <v>-2.06875</v>
      </c>
    </row>
    <row r="108" customFormat="false" ht="12.75" hidden="false" customHeight="false" outlineLevel="0" collapsed="false">
      <c r="A108" s="19" t="n">
        <v>41380</v>
      </c>
      <c r="C108" s="15" t="n">
        <v>-2.175</v>
      </c>
      <c r="D108" s="15" t="n">
        <v>-2.50416666666667</v>
      </c>
      <c r="E108" s="15" t="n">
        <v>-1.65</v>
      </c>
    </row>
    <row r="109" customFormat="false" ht="12.75" hidden="false" customHeight="false" outlineLevel="0" collapsed="false">
      <c r="A109" s="19" t="n">
        <v>41381</v>
      </c>
      <c r="C109" s="15" t="n">
        <v>-4.11666666666667</v>
      </c>
      <c r="D109" s="15" t="n">
        <v>-4.37916666666667</v>
      </c>
      <c r="E109" s="15" t="n">
        <v>-2.86875</v>
      </c>
    </row>
    <row r="110" customFormat="false" ht="12.75" hidden="false" customHeight="false" outlineLevel="0" collapsed="false">
      <c r="A110" s="19" t="n">
        <v>41382</v>
      </c>
      <c r="C110" s="15" t="n">
        <v>-1.14583333333333</v>
      </c>
      <c r="D110" s="15" t="n">
        <v>-1.6875</v>
      </c>
      <c r="E110" s="15" t="n">
        <v>-0.75625</v>
      </c>
    </row>
    <row r="111" customFormat="false" ht="12.75" hidden="false" customHeight="false" outlineLevel="0" collapsed="false">
      <c r="A111" s="19" t="n">
        <v>41383</v>
      </c>
      <c r="C111" s="15" t="n">
        <v>-0.6625</v>
      </c>
      <c r="D111" s="15" t="n">
        <v>-1.87916666666667</v>
      </c>
      <c r="E111" s="15" t="n">
        <v>0.164583333333333</v>
      </c>
    </row>
    <row r="112" customFormat="false" ht="12.75" hidden="false" customHeight="false" outlineLevel="0" collapsed="false">
      <c r="A112" s="19" t="n">
        <v>41384</v>
      </c>
      <c r="C112" s="15" t="n">
        <v>-2.4875</v>
      </c>
      <c r="D112" s="15" t="n">
        <v>-3.86666666666667</v>
      </c>
      <c r="E112" s="15" t="n">
        <v>-3.30208333333333</v>
      </c>
    </row>
    <row r="113" customFormat="false" ht="12.75" hidden="false" customHeight="false" outlineLevel="0" collapsed="false">
      <c r="A113" s="19" t="n">
        <v>41385</v>
      </c>
      <c r="C113" s="15" t="n">
        <v>-4.35</v>
      </c>
      <c r="D113" s="15" t="n">
        <v>-4.975</v>
      </c>
      <c r="E113" s="15" t="n">
        <v>-4.03333333333333</v>
      </c>
    </row>
    <row r="114" customFormat="false" ht="12.75" hidden="false" customHeight="false" outlineLevel="0" collapsed="false">
      <c r="A114" s="19" t="n">
        <v>41386</v>
      </c>
      <c r="C114" s="15" t="n">
        <v>-2.98636363636364</v>
      </c>
      <c r="D114" s="15" t="n">
        <v>-2.17272727272727</v>
      </c>
      <c r="E114" s="15" t="n">
        <v>-2.25217391304348</v>
      </c>
    </row>
    <row r="115" customFormat="false" ht="12.75" hidden="false" customHeight="false" outlineLevel="0" collapsed="false">
      <c r="A115" s="19" t="n">
        <v>41387</v>
      </c>
      <c r="C115" s="15" t="n">
        <v>-2.61666666666667</v>
      </c>
      <c r="D115" s="15" t="n">
        <v>-2.75416666666667</v>
      </c>
      <c r="E115" s="15" t="n">
        <v>-2.09791666666667</v>
      </c>
    </row>
    <row r="116" customFormat="false" ht="12.75" hidden="false" customHeight="false" outlineLevel="0" collapsed="false">
      <c r="A116" s="19" t="n">
        <v>41388</v>
      </c>
      <c r="C116" s="15" t="n">
        <v>-2.925</v>
      </c>
      <c r="D116" s="15" t="n">
        <v>-3.55416666666667</v>
      </c>
      <c r="E116" s="15" t="n">
        <v>-2.03541666666667</v>
      </c>
    </row>
    <row r="117" customFormat="false" ht="12.75" hidden="false" customHeight="false" outlineLevel="0" collapsed="false">
      <c r="A117" s="19" t="n">
        <v>41389</v>
      </c>
      <c r="C117" s="15" t="n">
        <v>-4.62916666666667</v>
      </c>
      <c r="D117" s="15" t="n">
        <v>-5.06666666666667</v>
      </c>
      <c r="E117" s="15" t="n">
        <v>-3.68125</v>
      </c>
    </row>
    <row r="118" customFormat="false" ht="12.75" hidden="false" customHeight="false" outlineLevel="0" collapsed="false">
      <c r="A118" s="19" t="n">
        <v>41390</v>
      </c>
      <c r="C118" s="15" t="n">
        <v>-2.32083333333333</v>
      </c>
      <c r="D118" s="15" t="n">
        <v>-3.5875</v>
      </c>
      <c r="E118" s="15" t="n">
        <v>-2.58333333333333</v>
      </c>
    </row>
    <row r="119" customFormat="false" ht="12.75" hidden="false" customHeight="false" outlineLevel="0" collapsed="false">
      <c r="A119" s="19" t="n">
        <v>41391</v>
      </c>
      <c r="C119" s="15" t="n">
        <v>-1.09166666666667</v>
      </c>
      <c r="D119" s="15" t="n">
        <v>-1.75416666666667</v>
      </c>
      <c r="E119" s="15" t="n">
        <v>-0.714583333333334</v>
      </c>
    </row>
    <row r="120" customFormat="false" ht="12.75" hidden="false" customHeight="false" outlineLevel="0" collapsed="false">
      <c r="A120" s="19" t="n">
        <v>41392</v>
      </c>
      <c r="C120" s="15" t="n">
        <v>-2.27916666666667</v>
      </c>
      <c r="D120" s="15" t="n">
        <v>-2.99583333333333</v>
      </c>
      <c r="E120" s="15" t="n">
        <v>-1.76458333333333</v>
      </c>
    </row>
    <row r="121" customFormat="false" ht="12.75" hidden="false" customHeight="false" outlineLevel="0" collapsed="false">
      <c r="A121" s="19" t="n">
        <v>41393</v>
      </c>
      <c r="C121" s="15" t="n">
        <v>-1.58333333333333</v>
      </c>
      <c r="D121" s="15" t="n">
        <v>-1.61666666666667</v>
      </c>
      <c r="E121" s="15" t="n">
        <v>-0.229166666666667</v>
      </c>
    </row>
    <row r="122" customFormat="false" ht="12.75" hidden="false" customHeight="false" outlineLevel="0" collapsed="false">
      <c r="A122" s="19" t="n">
        <v>41394</v>
      </c>
      <c r="C122" s="15" t="n">
        <v>-1.60416666666667</v>
      </c>
      <c r="D122" s="15" t="n">
        <v>-2.08333333333333</v>
      </c>
      <c r="E122" s="15" t="n">
        <v>-0.977083333333333</v>
      </c>
    </row>
    <row r="123" customFormat="false" ht="12.75" hidden="false" customHeight="false" outlineLevel="0" collapsed="false">
      <c r="A123" s="19" t="n">
        <v>41395</v>
      </c>
      <c r="C123" s="15" t="n">
        <v>-2.7</v>
      </c>
      <c r="D123" s="15" t="n">
        <v>-3.62083333333333</v>
      </c>
      <c r="E123" s="15" t="n">
        <v>-1.60625</v>
      </c>
    </row>
    <row r="124" customFormat="false" ht="12.75" hidden="false" customHeight="false" outlineLevel="0" collapsed="false">
      <c r="A124" s="19" t="n">
        <v>41396</v>
      </c>
      <c r="C124" s="15" t="n">
        <v>-2.30416666666667</v>
      </c>
      <c r="D124" s="15" t="n">
        <v>-3.41666666666667</v>
      </c>
      <c r="E124" s="15" t="n">
        <v>-2.025</v>
      </c>
    </row>
    <row r="125" customFormat="false" ht="12.75" hidden="false" customHeight="false" outlineLevel="0" collapsed="false">
      <c r="A125" s="19" t="n">
        <v>41397</v>
      </c>
      <c r="C125" s="15" t="n">
        <v>-2.70833333333333</v>
      </c>
      <c r="D125" s="15" t="n">
        <v>-2.6375</v>
      </c>
      <c r="E125" s="15" t="n">
        <v>-1.7</v>
      </c>
    </row>
    <row r="126" customFormat="false" ht="12.75" hidden="false" customHeight="false" outlineLevel="0" collapsed="false">
      <c r="A126" s="19" t="n">
        <v>41398</v>
      </c>
      <c r="C126" s="15" t="n">
        <v>-2.41666666666667</v>
      </c>
      <c r="D126" s="15" t="n">
        <v>-1.78333333333333</v>
      </c>
      <c r="E126" s="15" t="n">
        <v>-0.95625</v>
      </c>
    </row>
    <row r="127" customFormat="false" ht="12.75" hidden="false" customHeight="false" outlineLevel="0" collapsed="false">
      <c r="A127" s="19" t="n">
        <v>41399</v>
      </c>
      <c r="C127" s="15" t="n">
        <v>-3.65833333333333</v>
      </c>
      <c r="D127" s="15" t="n">
        <v>-3.25833333333333</v>
      </c>
      <c r="E127" s="15" t="n">
        <v>-0.791666666666667</v>
      </c>
    </row>
    <row r="128" customFormat="false" ht="12.75" hidden="false" customHeight="false" outlineLevel="0" collapsed="false">
      <c r="A128" s="19" t="n">
        <v>41400</v>
      </c>
      <c r="C128" s="15" t="n">
        <v>-3.67916666666667</v>
      </c>
      <c r="D128" s="15" t="n">
        <v>-2.50833333333333</v>
      </c>
      <c r="E128" s="15" t="n">
        <v>-3.01041666666667</v>
      </c>
    </row>
    <row r="129" customFormat="false" ht="12.75" hidden="false" customHeight="false" outlineLevel="0" collapsed="false">
      <c r="A129" s="19" t="n">
        <v>41401</v>
      </c>
      <c r="C129" s="15" t="n">
        <v>-4.23478260869565</v>
      </c>
      <c r="D129" s="15" t="n">
        <v>-4.37826086956522</v>
      </c>
      <c r="E129" s="15" t="n">
        <v>-3.43260869565217</v>
      </c>
    </row>
    <row r="130" customFormat="false" ht="12.75" hidden="false" customHeight="false" outlineLevel="0" collapsed="false">
      <c r="A130" s="19" t="n">
        <v>41402</v>
      </c>
      <c r="C130" s="15" t="n">
        <v>-4.8125</v>
      </c>
      <c r="D130" s="15" t="n">
        <v>-3.99166666666667</v>
      </c>
      <c r="E130" s="15" t="n">
        <v>-3.09583333333333</v>
      </c>
    </row>
    <row r="131" customFormat="false" ht="12.75" hidden="false" customHeight="false" outlineLevel="0" collapsed="false">
      <c r="A131" s="19" t="n">
        <v>41403</v>
      </c>
      <c r="C131" s="15" t="n">
        <v>-3.68333333333333</v>
      </c>
      <c r="D131" s="15" t="n">
        <v>-1.925</v>
      </c>
      <c r="E131" s="15" t="n">
        <v>-1.30833333333333</v>
      </c>
    </row>
    <row r="132" customFormat="false" ht="12.75" hidden="false" customHeight="false" outlineLevel="0" collapsed="false">
      <c r="A132" s="19" t="n">
        <v>41404</v>
      </c>
      <c r="C132" s="15" t="n">
        <v>-3.78333333333333</v>
      </c>
      <c r="D132" s="15" t="n">
        <v>-3.21304347826087</v>
      </c>
      <c r="E132" s="15" t="n">
        <v>-0.958333333333333</v>
      </c>
    </row>
    <row r="133" customFormat="false" ht="12.75" hidden="false" customHeight="false" outlineLevel="0" collapsed="false">
      <c r="A133" s="19" t="n">
        <v>41405</v>
      </c>
      <c r="C133" s="15" t="n">
        <v>-2.43333333333333</v>
      </c>
      <c r="D133" s="15" t="n">
        <v>-1.82916666666667</v>
      </c>
      <c r="E133" s="15" t="n">
        <v>-1.725</v>
      </c>
    </row>
    <row r="134" customFormat="false" ht="12.75" hidden="false" customHeight="false" outlineLevel="0" collapsed="false">
      <c r="A134" s="19" t="n">
        <v>41406</v>
      </c>
      <c r="C134" s="15" t="n">
        <v>-3.09166666666667</v>
      </c>
      <c r="D134" s="15" t="n">
        <v>-2.8875</v>
      </c>
      <c r="E134" s="15" t="n">
        <v>-0.883333333333333</v>
      </c>
    </row>
    <row r="135" customFormat="false" ht="12.75" hidden="false" customHeight="false" outlineLevel="0" collapsed="false">
      <c r="A135" s="19" t="n">
        <v>41407</v>
      </c>
      <c r="C135" s="15" t="n">
        <v>-3.1375</v>
      </c>
      <c r="D135" s="15" t="n">
        <v>-3.20833333333333</v>
      </c>
      <c r="E135" s="15" t="n">
        <v>-2.29166666666667</v>
      </c>
    </row>
    <row r="136" customFormat="false" ht="12.75" hidden="false" customHeight="false" outlineLevel="0" collapsed="false">
      <c r="A136" s="19" t="n">
        <v>41408</v>
      </c>
      <c r="C136" s="15" t="n">
        <v>-3.80833333333333</v>
      </c>
      <c r="D136" s="15" t="n">
        <v>-4.47083333333333</v>
      </c>
      <c r="E136" s="15" t="n">
        <v>-2.79583333333333</v>
      </c>
    </row>
    <row r="137" customFormat="false" ht="12.75" hidden="false" customHeight="false" outlineLevel="0" collapsed="false">
      <c r="A137" s="19" t="n">
        <v>41409</v>
      </c>
      <c r="C137" s="15" t="n">
        <v>-0.566666666666667</v>
      </c>
      <c r="D137" s="15" t="n">
        <v>-0.8375</v>
      </c>
      <c r="E137" s="15" t="n">
        <v>-0.245833333333333</v>
      </c>
    </row>
    <row r="138" customFormat="false" ht="12.75" hidden="false" customHeight="false" outlineLevel="0" collapsed="false">
      <c r="A138" s="19" t="n">
        <v>41410</v>
      </c>
      <c r="C138" s="15" t="n">
        <v>-2.5125</v>
      </c>
      <c r="D138" s="15" t="n">
        <v>-2.55833333333333</v>
      </c>
      <c r="E138" s="15" t="n">
        <v>-2.02916666666667</v>
      </c>
    </row>
    <row r="139" customFormat="false" ht="12.75" hidden="false" customHeight="false" outlineLevel="0" collapsed="false">
      <c r="A139" s="19" t="n">
        <v>41411</v>
      </c>
      <c r="C139" s="15" t="n">
        <v>-4.00416666666667</v>
      </c>
      <c r="D139" s="15" t="n">
        <v>-4.07916666666667</v>
      </c>
      <c r="E139" s="15" t="n">
        <v>-3.37083333333333</v>
      </c>
    </row>
    <row r="140" customFormat="false" ht="12.75" hidden="false" customHeight="false" outlineLevel="0" collapsed="false">
      <c r="A140" s="19" t="n">
        <v>41412</v>
      </c>
      <c r="C140" s="15" t="n">
        <v>-4.03333333333333</v>
      </c>
      <c r="D140" s="15" t="n">
        <v>-4.6125</v>
      </c>
      <c r="E140" s="15" t="n">
        <v>-3.66666666666667</v>
      </c>
    </row>
    <row r="141" customFormat="false" ht="12.75" hidden="false" customHeight="false" outlineLevel="0" collapsed="false">
      <c r="A141" s="19" t="n">
        <v>41413</v>
      </c>
      <c r="C141" s="15" t="n">
        <v>-3.23333333333333</v>
      </c>
      <c r="D141" s="15" t="n">
        <v>-2.6875</v>
      </c>
      <c r="E141" s="15" t="n">
        <v>-2.9625</v>
      </c>
    </row>
    <row r="142" customFormat="false" ht="12.75" hidden="false" customHeight="false" outlineLevel="0" collapsed="false">
      <c r="A142" s="19" t="n">
        <v>41414</v>
      </c>
      <c r="C142" s="15" t="n">
        <v>-3.97916666666667</v>
      </c>
      <c r="D142" s="15" t="n">
        <v>-2.59583333333333</v>
      </c>
      <c r="E142" s="15" t="n">
        <v>-3.2</v>
      </c>
    </row>
    <row r="143" customFormat="false" ht="12.75" hidden="false" customHeight="false" outlineLevel="0" collapsed="false">
      <c r="A143" s="19" t="n">
        <v>41415</v>
      </c>
      <c r="C143" s="15" t="n">
        <v>-4.275</v>
      </c>
      <c r="D143" s="15" t="n">
        <v>-3.7625</v>
      </c>
      <c r="E143" s="15" t="n">
        <v>-3.07083333333333</v>
      </c>
    </row>
    <row r="144" customFormat="false" ht="12.75" hidden="false" customHeight="false" outlineLevel="0" collapsed="false">
      <c r="A144" s="19" t="n">
        <v>41416</v>
      </c>
      <c r="C144" s="15" t="n">
        <v>-2.85</v>
      </c>
      <c r="D144" s="15" t="n">
        <v>-2.69166666666667</v>
      </c>
      <c r="E144" s="15" t="n">
        <v>-2.76458333333333</v>
      </c>
    </row>
    <row r="145" customFormat="false" ht="12.75" hidden="false" customHeight="false" outlineLevel="0" collapsed="false">
      <c r="A145" s="19" t="n">
        <v>41417</v>
      </c>
      <c r="C145" s="15" t="n">
        <v>-2.22083333333333</v>
      </c>
      <c r="D145" s="15" t="n">
        <v>-2.40416666666667</v>
      </c>
      <c r="E145" s="15" t="n">
        <v>-1.26666666666667</v>
      </c>
    </row>
    <row r="146" customFormat="false" ht="12.75" hidden="false" customHeight="false" outlineLevel="0" collapsed="false">
      <c r="A146" s="19" t="n">
        <v>41418</v>
      </c>
      <c r="C146" s="15" t="n">
        <v>-1.42083333333333</v>
      </c>
      <c r="D146" s="15" t="n">
        <v>-1.54166666666667</v>
      </c>
      <c r="E146" s="15" t="n">
        <v>-0.352083333333333</v>
      </c>
    </row>
    <row r="147" customFormat="false" ht="12.75" hidden="false" customHeight="false" outlineLevel="0" collapsed="false">
      <c r="A147" s="19" t="n">
        <v>41419</v>
      </c>
      <c r="C147" s="15" t="n">
        <v>-2.35416666666667</v>
      </c>
      <c r="D147" s="15" t="n">
        <v>-3.60416666666667</v>
      </c>
      <c r="E147" s="15" t="n">
        <v>-2.66666666666667</v>
      </c>
    </row>
    <row r="148" customFormat="false" ht="12.75" hidden="false" customHeight="false" outlineLevel="0" collapsed="false">
      <c r="A148" s="19" t="n">
        <v>41420</v>
      </c>
      <c r="C148" s="15" t="n">
        <v>-4.245</v>
      </c>
      <c r="D148" s="15" t="n">
        <v>-4.825</v>
      </c>
      <c r="E148" s="15" t="n">
        <v>-2.85</v>
      </c>
    </row>
    <row r="149" customFormat="false" ht="12.75" hidden="false" customHeight="false" outlineLevel="0" collapsed="false">
      <c r="A149" s="19" t="n">
        <v>41421</v>
      </c>
      <c r="C149" s="15" t="n">
        <v>-4.475</v>
      </c>
      <c r="D149" s="15" t="n">
        <v>-4.92916666666667</v>
      </c>
      <c r="E149" s="15" t="n">
        <v>-2.82291666666667</v>
      </c>
    </row>
    <row r="150" customFormat="false" ht="12.75" hidden="false" customHeight="false" outlineLevel="0" collapsed="false">
      <c r="A150" s="19" t="n">
        <v>41422</v>
      </c>
      <c r="C150" s="15" t="n">
        <v>-2.82916666666667</v>
      </c>
      <c r="D150" s="15" t="n">
        <v>-4.0875</v>
      </c>
      <c r="E150" s="15" t="n">
        <v>-1.73958333333333</v>
      </c>
    </row>
    <row r="151" customFormat="false" ht="12.75" hidden="false" customHeight="false" outlineLevel="0" collapsed="false">
      <c r="A151" s="19" t="n">
        <v>41423</v>
      </c>
      <c r="C151" s="15" t="n">
        <v>-2.99583333333333</v>
      </c>
      <c r="D151" s="15" t="n">
        <v>-3.24166666666667</v>
      </c>
      <c r="E151" s="15" t="n">
        <v>-2.57708333333333</v>
      </c>
    </row>
    <row r="152" customFormat="false" ht="12.75" hidden="false" customHeight="false" outlineLevel="0" collapsed="false">
      <c r="A152" s="19" t="n">
        <v>41424</v>
      </c>
      <c r="C152" s="15" t="n">
        <v>-3.8125</v>
      </c>
      <c r="D152" s="15" t="n">
        <v>-2.47916666666667</v>
      </c>
      <c r="E152" s="15" t="n">
        <v>-1.8625</v>
      </c>
    </row>
    <row r="153" customFormat="false" ht="12.75" hidden="false" customHeight="false" outlineLevel="0" collapsed="false">
      <c r="A153" s="19" t="n">
        <v>41425</v>
      </c>
      <c r="C153" s="15" t="n">
        <v>-3.175</v>
      </c>
      <c r="D153" s="15" t="n">
        <v>-2.67916666666667</v>
      </c>
      <c r="E153" s="15" t="n">
        <v>-2.9125</v>
      </c>
    </row>
    <row r="154" customFormat="false" ht="12.75" hidden="false" customHeight="false" outlineLevel="0" collapsed="false">
      <c r="A154" s="19" t="n">
        <v>41426</v>
      </c>
      <c r="C154" s="15" t="n">
        <v>-1.8625</v>
      </c>
      <c r="D154" s="15" t="n">
        <v>-2.2375</v>
      </c>
      <c r="E154" s="15" t="n">
        <v>-2.09166666666667</v>
      </c>
    </row>
    <row r="155" customFormat="false" ht="12.75" hidden="false" customHeight="false" outlineLevel="0" collapsed="false">
      <c r="A155" s="19" t="n">
        <v>41427</v>
      </c>
      <c r="C155" s="15" t="n">
        <v>-2.13333333333333</v>
      </c>
      <c r="D155" s="15" t="n">
        <v>-2.525</v>
      </c>
      <c r="E155" s="15" t="n">
        <v>-1.83333333333333</v>
      </c>
    </row>
    <row r="156" customFormat="false" ht="12.75" hidden="false" customHeight="false" outlineLevel="0" collapsed="false">
      <c r="A156" s="19" t="n">
        <v>41428</v>
      </c>
      <c r="C156" s="15" t="n">
        <v>-3.2375</v>
      </c>
      <c r="D156" s="15" t="n">
        <v>-2.09166666666667</v>
      </c>
      <c r="E156" s="15" t="n">
        <v>-2.39166666666667</v>
      </c>
    </row>
    <row r="157" customFormat="false" ht="12.75" hidden="false" customHeight="false" outlineLevel="0" collapsed="false">
      <c r="A157" s="19" t="n">
        <v>41429</v>
      </c>
      <c r="C157" s="15" t="n">
        <v>-2.46666666666667</v>
      </c>
      <c r="D157" s="15" t="n">
        <v>-2.525</v>
      </c>
      <c r="E157" s="15" t="n">
        <v>-2.58125</v>
      </c>
    </row>
    <row r="158" customFormat="false" ht="12.75" hidden="false" customHeight="false" outlineLevel="0" collapsed="false">
      <c r="A158" s="19" t="n">
        <v>41430</v>
      </c>
      <c r="C158" s="15" t="n">
        <v>-3.22083333333333</v>
      </c>
      <c r="D158" s="15" t="n">
        <v>-2.53333333333333</v>
      </c>
      <c r="E158" s="15" t="n">
        <v>-2.24166666666667</v>
      </c>
    </row>
    <row r="159" customFormat="false" ht="12.75" hidden="false" customHeight="false" outlineLevel="0" collapsed="false">
      <c r="A159" s="19" t="n">
        <v>41431</v>
      </c>
      <c r="C159" s="15" t="n">
        <v>-3.7875</v>
      </c>
      <c r="D159" s="15" t="n">
        <v>-4.22916666666667</v>
      </c>
      <c r="E159" s="15" t="n">
        <v>-3.0125</v>
      </c>
    </row>
    <row r="160" customFormat="false" ht="12.75" hidden="false" customHeight="false" outlineLevel="0" collapsed="false">
      <c r="A160" s="19" t="n">
        <v>41432</v>
      </c>
      <c r="C160" s="15" t="n">
        <v>-3.60833333333333</v>
      </c>
      <c r="D160" s="15" t="n">
        <v>-3.49166666666667</v>
      </c>
      <c r="E160" s="15" t="n">
        <v>-3.0625</v>
      </c>
    </row>
    <row r="161" customFormat="false" ht="12.75" hidden="false" customHeight="false" outlineLevel="0" collapsed="false">
      <c r="A161" s="19" t="n">
        <v>41433</v>
      </c>
      <c r="C161" s="15" t="n">
        <v>-1.9875</v>
      </c>
      <c r="D161" s="15" t="n">
        <v>-3.19583333333333</v>
      </c>
      <c r="E161" s="15" t="n">
        <v>-2.49791666666667</v>
      </c>
    </row>
    <row r="162" customFormat="false" ht="12.75" hidden="false" customHeight="false" outlineLevel="0" collapsed="false">
      <c r="A162" s="19" t="n">
        <v>41434</v>
      </c>
      <c r="C162" s="15" t="n">
        <v>-3.325</v>
      </c>
      <c r="D162" s="15" t="n">
        <v>-2.64166666666667</v>
      </c>
      <c r="E162" s="15" t="n">
        <v>-2.14166666666667</v>
      </c>
    </row>
    <row r="163" customFormat="false" ht="12.75" hidden="false" customHeight="false" outlineLevel="0" collapsed="false">
      <c r="A163" s="19" t="n">
        <v>41435</v>
      </c>
      <c r="C163" s="15" t="n">
        <v>-3.29583333333333</v>
      </c>
      <c r="D163" s="15" t="n">
        <v>-2.54166666666667</v>
      </c>
      <c r="E163" s="15" t="n">
        <v>-2.96458333333333</v>
      </c>
    </row>
    <row r="164" customFormat="false" ht="12.75" hidden="false" customHeight="false" outlineLevel="0" collapsed="false">
      <c r="A164" s="19" t="n">
        <v>41436</v>
      </c>
      <c r="C164" s="15" t="n">
        <v>-5.22916666666667</v>
      </c>
      <c r="D164" s="15" t="n">
        <v>-4.56666666666667</v>
      </c>
      <c r="E164" s="15" t="n">
        <v>-3.55416666666667</v>
      </c>
    </row>
    <row r="165" customFormat="false" ht="12.75" hidden="false" customHeight="false" outlineLevel="0" collapsed="false">
      <c r="A165" s="19" t="n">
        <v>41437</v>
      </c>
      <c r="C165" s="15" t="n">
        <v>-4.44166666666667</v>
      </c>
      <c r="D165" s="15" t="n">
        <v>-3.4375</v>
      </c>
      <c r="E165" s="15" t="n">
        <v>-2.31458333333333</v>
      </c>
    </row>
    <row r="166" customFormat="false" ht="12.75" hidden="false" customHeight="false" outlineLevel="0" collapsed="false">
      <c r="A166" s="19" t="n">
        <v>41438</v>
      </c>
      <c r="C166" s="15" t="n">
        <v>-3.74166666666667</v>
      </c>
      <c r="D166" s="15" t="n">
        <v>-1.8</v>
      </c>
      <c r="E166" s="15" t="n">
        <v>-1.59583333333333</v>
      </c>
    </row>
    <row r="167" customFormat="false" ht="12.75" hidden="false" customHeight="false" outlineLevel="0" collapsed="false">
      <c r="A167" s="19" t="n">
        <v>41439</v>
      </c>
      <c r="C167" s="15" t="n">
        <v>-5.19583333333333</v>
      </c>
      <c r="D167" s="15" t="n">
        <v>-3.37916666666667</v>
      </c>
      <c r="E167" s="15" t="n">
        <v>-2.3875</v>
      </c>
    </row>
    <row r="168" customFormat="false" ht="12.75" hidden="false" customHeight="false" outlineLevel="0" collapsed="false">
      <c r="A168" s="19" t="n">
        <v>41440</v>
      </c>
      <c r="C168" s="15" t="n">
        <v>-3.09166666666667</v>
      </c>
      <c r="D168" s="15" t="n">
        <v>-2.45416666666667</v>
      </c>
      <c r="E168" s="15" t="n">
        <v>-1.67916666666667</v>
      </c>
    </row>
    <row r="169" customFormat="false" ht="12.75" hidden="false" customHeight="false" outlineLevel="0" collapsed="false">
      <c r="A169" s="19" t="n">
        <v>41441</v>
      </c>
      <c r="C169" s="15" t="n">
        <v>-4.20416666666667</v>
      </c>
      <c r="D169" s="15" t="n">
        <v>-2.97083333333333</v>
      </c>
      <c r="E169" s="15" t="n">
        <v>-1.76458333333333</v>
      </c>
    </row>
    <row r="170" customFormat="false" ht="12.75" hidden="false" customHeight="false" outlineLevel="0" collapsed="false">
      <c r="A170" s="19" t="n">
        <v>41442</v>
      </c>
      <c r="C170" s="15" t="n">
        <v>-3.7875</v>
      </c>
      <c r="D170" s="15" t="n">
        <v>-3.7125</v>
      </c>
      <c r="E170" s="15" t="n">
        <v>-2.50208333333333</v>
      </c>
    </row>
    <row r="171" customFormat="false" ht="12.75" hidden="false" customHeight="false" outlineLevel="0" collapsed="false">
      <c r="A171" s="19" t="n">
        <v>41443</v>
      </c>
      <c r="C171" s="15" t="n">
        <v>-8.475</v>
      </c>
      <c r="D171" s="15" t="n">
        <v>-5.8375</v>
      </c>
      <c r="E171" s="15" t="n">
        <v>-6.68541666666667</v>
      </c>
    </row>
    <row r="172" customFormat="false" ht="12.75" hidden="false" customHeight="false" outlineLevel="0" collapsed="false">
      <c r="A172" s="19" t="n">
        <v>41444</v>
      </c>
      <c r="C172" s="15" t="n">
        <v>-8.37916666666667</v>
      </c>
      <c r="D172" s="15" t="n">
        <v>-8.8</v>
      </c>
      <c r="E172" s="15" t="n">
        <v>-7.9375</v>
      </c>
    </row>
    <row r="173" customFormat="false" ht="12.75" hidden="false" customHeight="false" outlineLevel="0" collapsed="false">
      <c r="A173" s="19" t="n">
        <v>41445</v>
      </c>
      <c r="C173" s="15" t="n">
        <v>-9.94166666666667</v>
      </c>
      <c r="D173" s="15" t="n">
        <v>-7.64166666666667</v>
      </c>
      <c r="E173" s="15" t="n">
        <v>-7.34375</v>
      </c>
    </row>
    <row r="174" customFormat="false" ht="12.75" hidden="false" customHeight="false" outlineLevel="0" collapsed="false">
      <c r="A174" s="19" t="n">
        <v>41446</v>
      </c>
      <c r="C174" s="15" t="n">
        <v>-7.90416666666667</v>
      </c>
      <c r="D174" s="15" t="n">
        <v>-5.9875</v>
      </c>
      <c r="E174" s="15" t="n">
        <v>-6.25833333333333</v>
      </c>
    </row>
    <row r="175" customFormat="false" ht="12.75" hidden="false" customHeight="false" outlineLevel="0" collapsed="false">
      <c r="A175" s="19" t="n">
        <v>41447</v>
      </c>
      <c r="C175" s="15" t="n">
        <v>-5.82083333333333</v>
      </c>
      <c r="D175" s="15" t="n">
        <v>-3.425</v>
      </c>
      <c r="E175" s="15" t="n">
        <v>-1.04583333333333</v>
      </c>
    </row>
    <row r="176" customFormat="false" ht="12.75" hidden="false" customHeight="false" outlineLevel="0" collapsed="false">
      <c r="A176" s="19" t="n">
        <v>41448</v>
      </c>
      <c r="C176" s="15" t="n">
        <v>-3.79166666666667</v>
      </c>
      <c r="D176" s="15" t="n">
        <v>-1.67916666666667</v>
      </c>
      <c r="E176" s="15" t="n">
        <v>-0.41875</v>
      </c>
    </row>
    <row r="177" customFormat="false" ht="12.75" hidden="false" customHeight="false" outlineLevel="0" collapsed="false">
      <c r="A177" s="19" t="n">
        <v>41449</v>
      </c>
      <c r="C177" s="15" t="n">
        <v>-3.01666666666667</v>
      </c>
      <c r="D177" s="15" t="n">
        <v>-2.09166666666667</v>
      </c>
      <c r="E177" s="15" t="n">
        <v>0.0708333333333333</v>
      </c>
    </row>
    <row r="178" customFormat="false" ht="12.75" hidden="false" customHeight="false" outlineLevel="0" collapsed="false">
      <c r="A178" s="19" t="n">
        <v>41450</v>
      </c>
      <c r="C178" s="15" t="n">
        <v>-2.50833333333333</v>
      </c>
      <c r="D178" s="15" t="n">
        <v>-2.34166666666667</v>
      </c>
      <c r="E178" s="15" t="n">
        <v>-1.86458333333333</v>
      </c>
    </row>
    <row r="179" customFormat="false" ht="12.75" hidden="false" customHeight="false" outlineLevel="0" collapsed="false">
      <c r="A179" s="19" t="n">
        <v>41451</v>
      </c>
      <c r="C179" s="15" t="n">
        <v>-4.1375</v>
      </c>
      <c r="D179" s="15" t="n">
        <v>-3.72916666666667</v>
      </c>
      <c r="E179" s="15" t="n">
        <v>-1.77291666666667</v>
      </c>
    </row>
    <row r="180" customFormat="false" ht="12.75" hidden="false" customHeight="false" outlineLevel="0" collapsed="false">
      <c r="A180" s="19" t="n">
        <v>41452</v>
      </c>
      <c r="C180" s="15" t="n">
        <v>-4.08333333333333</v>
      </c>
      <c r="D180" s="15" t="n">
        <v>-2.7125</v>
      </c>
      <c r="E180" s="15" t="n">
        <v>-2.25416666666667</v>
      </c>
    </row>
    <row r="181" customFormat="false" ht="12.75" hidden="false" customHeight="false" outlineLevel="0" collapsed="false">
      <c r="A181" s="19" t="n">
        <v>41453</v>
      </c>
      <c r="C181" s="15" t="n">
        <v>-6.75833333333333</v>
      </c>
      <c r="D181" s="15" t="n">
        <v>-3.05416666666667</v>
      </c>
      <c r="E181" s="15" t="n">
        <v>-5.0125</v>
      </c>
    </row>
    <row r="182" customFormat="false" ht="12.75" hidden="false" customHeight="false" outlineLevel="0" collapsed="false">
      <c r="A182" s="19" t="n">
        <v>41454</v>
      </c>
      <c r="C182" s="15" t="n">
        <v>-4.82083333333333</v>
      </c>
      <c r="D182" s="15" t="n">
        <v>-2.36666666666667</v>
      </c>
      <c r="E182" s="15" t="n">
        <v>-2.02708333333333</v>
      </c>
    </row>
    <row r="183" customFormat="false" ht="12.75" hidden="false" customHeight="false" outlineLevel="0" collapsed="false">
      <c r="A183" s="19" t="n">
        <v>41455</v>
      </c>
      <c r="C183" s="15" t="n">
        <v>-6.0625</v>
      </c>
      <c r="D183" s="15" t="n">
        <v>-3.96666666666667</v>
      </c>
      <c r="E183" s="15" t="n">
        <v>-3.36041666666667</v>
      </c>
    </row>
    <row r="184" customFormat="false" ht="12.75" hidden="false" customHeight="false" outlineLevel="0" collapsed="false">
      <c r="A184" s="19" t="n">
        <v>41456</v>
      </c>
      <c r="C184" s="15" t="n">
        <v>-4.44583333333333</v>
      </c>
      <c r="D184" s="15" t="n">
        <v>-3.08333333333333</v>
      </c>
      <c r="E184" s="15" t="n">
        <v>-2.6</v>
      </c>
    </row>
    <row r="185" customFormat="false" ht="12.75" hidden="false" customHeight="false" outlineLevel="0" collapsed="false">
      <c r="A185" s="19" t="n">
        <v>41457</v>
      </c>
      <c r="C185" s="15" t="n">
        <v>-4.92916666666667</v>
      </c>
      <c r="D185" s="15" t="n">
        <v>-2.475</v>
      </c>
      <c r="E185" s="15" t="n">
        <v>-3.14166666666667</v>
      </c>
    </row>
    <row r="186" customFormat="false" ht="12.75" hidden="false" customHeight="false" outlineLevel="0" collapsed="false">
      <c r="A186" s="19" t="n">
        <v>41458</v>
      </c>
      <c r="C186" s="15" t="n">
        <v>-4.05833333333333</v>
      </c>
      <c r="D186" s="15" t="n">
        <v>-1.29583333333333</v>
      </c>
      <c r="E186" s="15" t="n">
        <v>-1.66304347826087</v>
      </c>
    </row>
    <row r="187" customFormat="false" ht="12.75" hidden="false" customHeight="false" outlineLevel="0" collapsed="false">
      <c r="A187" s="19" t="n">
        <v>41459</v>
      </c>
      <c r="C187" s="15" t="n">
        <v>-5.7375</v>
      </c>
      <c r="D187" s="15" t="n">
        <v>-2.6875</v>
      </c>
      <c r="E187" s="15" t="n">
        <v>-1.61458333333333</v>
      </c>
    </row>
    <row r="188" customFormat="false" ht="12.75" hidden="false" customHeight="false" outlineLevel="0" collapsed="false">
      <c r="A188" s="19" t="n">
        <v>41460</v>
      </c>
      <c r="C188" s="15" t="n">
        <v>-5.46666666666667</v>
      </c>
      <c r="D188" s="15" t="n">
        <v>-2.88333333333333</v>
      </c>
      <c r="E188" s="15" t="n">
        <v>-2.50833333333333</v>
      </c>
    </row>
    <row r="189" customFormat="false" ht="12.75" hidden="false" customHeight="false" outlineLevel="0" collapsed="false">
      <c r="A189" s="19" t="n">
        <v>41461</v>
      </c>
      <c r="C189" s="15" t="n">
        <v>-5.25833333333333</v>
      </c>
      <c r="D189" s="15" t="n">
        <v>-4.00833333333333</v>
      </c>
      <c r="E189" s="15" t="n">
        <v>-15.5645833333333</v>
      </c>
    </row>
    <row r="190" customFormat="false" ht="12.75" hidden="false" customHeight="false" outlineLevel="0" collapsed="false">
      <c r="A190" s="19" t="n">
        <v>41462</v>
      </c>
      <c r="C190" s="15" t="n">
        <v>-4.075</v>
      </c>
      <c r="D190" s="15" t="n">
        <v>-2.8375</v>
      </c>
      <c r="E190" s="15" t="n">
        <v>-10.2291666666667</v>
      </c>
    </row>
    <row r="191" customFormat="false" ht="12.75" hidden="false" customHeight="false" outlineLevel="0" collapsed="false">
      <c r="A191" s="19" t="n">
        <v>41463</v>
      </c>
      <c r="C191" s="15" t="n">
        <v>-5.49583333333333</v>
      </c>
      <c r="D191" s="15" t="n">
        <v>-4.8875</v>
      </c>
      <c r="E191" s="15" t="n">
        <v>-5.09166666666667</v>
      </c>
    </row>
    <row r="192" customFormat="false" ht="12.75" hidden="false" customHeight="false" outlineLevel="0" collapsed="false">
      <c r="A192" s="19" t="n">
        <v>41464</v>
      </c>
      <c r="C192" s="15" t="n">
        <v>-4.78095238095238</v>
      </c>
      <c r="D192" s="15" t="n">
        <v>-4.75416666666667</v>
      </c>
      <c r="E192" s="15" t="n">
        <v>-3.7875</v>
      </c>
    </row>
    <row r="193" customFormat="false" ht="12.75" hidden="false" customHeight="false" outlineLevel="0" collapsed="false">
      <c r="A193" s="19" t="n">
        <v>41465</v>
      </c>
      <c r="C193" s="15" t="n">
        <v>-4.575</v>
      </c>
      <c r="D193" s="15" t="n">
        <v>-3.32916666666667</v>
      </c>
      <c r="E193" s="15" t="n">
        <v>-1.73333333333333</v>
      </c>
    </row>
    <row r="194" customFormat="false" ht="12.75" hidden="false" customHeight="false" outlineLevel="0" collapsed="false">
      <c r="A194" s="19" t="n">
        <v>41466</v>
      </c>
      <c r="C194" s="15" t="n">
        <v>-5.5</v>
      </c>
      <c r="D194" s="15" t="n">
        <v>-3.40833333333333</v>
      </c>
      <c r="E194" s="15" t="n">
        <v>-1.80208333333333</v>
      </c>
    </row>
    <row r="195" customFormat="false" ht="12.75" hidden="false" customHeight="false" outlineLevel="0" collapsed="false">
      <c r="A195" s="19" t="n">
        <v>41467</v>
      </c>
      <c r="C195" s="15" t="n">
        <v>-5.1125</v>
      </c>
      <c r="D195" s="15" t="n">
        <v>-2.45</v>
      </c>
      <c r="E195" s="15" t="n">
        <v>-1.90208333333333</v>
      </c>
    </row>
    <row r="196" customFormat="false" ht="12.75" hidden="false" customHeight="false" outlineLevel="0" collapsed="false">
      <c r="A196" s="19" t="n">
        <v>41468</v>
      </c>
      <c r="C196" s="15" t="n">
        <v>-6.4</v>
      </c>
      <c r="D196" s="15" t="n">
        <v>-3.04583333333333</v>
      </c>
      <c r="E196" s="15" t="n">
        <v>-1.875</v>
      </c>
    </row>
    <row r="197" customFormat="false" ht="12.75" hidden="false" customHeight="false" outlineLevel="0" collapsed="false">
      <c r="A197" s="19" t="n">
        <v>41469</v>
      </c>
      <c r="C197" s="15" t="n">
        <v>-6.5625</v>
      </c>
      <c r="D197" s="15" t="n">
        <v>-2.8125</v>
      </c>
      <c r="E197" s="15" t="n">
        <v>-1.84375</v>
      </c>
    </row>
    <row r="198" customFormat="false" ht="12.75" hidden="false" customHeight="false" outlineLevel="0" collapsed="false">
      <c r="A198" s="19" t="n">
        <v>41470</v>
      </c>
      <c r="C198" s="15" t="n">
        <v>-6.95416666666667</v>
      </c>
      <c r="E198" s="15" t="n">
        <v>-2.08958333333333</v>
      </c>
    </row>
    <row r="199" customFormat="false" ht="12.75" hidden="false" customHeight="false" outlineLevel="0" collapsed="false">
      <c r="A199" s="19" t="n">
        <v>41471</v>
      </c>
      <c r="E199" s="15" t="n">
        <v>-2.59166666666667</v>
      </c>
    </row>
    <row r="200" customFormat="false" ht="12.75" hidden="false" customHeight="false" outlineLevel="0" collapsed="false">
      <c r="A200" s="19" t="n">
        <v>41472</v>
      </c>
      <c r="D200" s="15" t="n">
        <v>-1.97916666666667</v>
      </c>
      <c r="E200" s="15" t="n">
        <v>-2.76666666666667</v>
      </c>
    </row>
    <row r="201" customFormat="false" ht="12.75" hidden="false" customHeight="false" outlineLevel="0" collapsed="false">
      <c r="A201" s="19" t="n">
        <v>41473</v>
      </c>
      <c r="C201" s="15" t="n">
        <v>-2.94166666666667</v>
      </c>
      <c r="E201" s="15" t="n">
        <v>-2.68333333333333</v>
      </c>
    </row>
    <row r="202" customFormat="false" ht="12.75" hidden="false" customHeight="false" outlineLevel="0" collapsed="false">
      <c r="A202" s="19" t="n">
        <v>41474</v>
      </c>
      <c r="C202" s="15" t="n">
        <v>-1.99583333333333</v>
      </c>
      <c r="E202" s="15" t="n">
        <v>-1.84130434782609</v>
      </c>
    </row>
    <row r="203" customFormat="false" ht="12.75" hidden="false" customHeight="false" outlineLevel="0" collapsed="false">
      <c r="A203" s="19" t="n">
        <v>41475</v>
      </c>
      <c r="C203" s="15" t="n">
        <v>-1.84583333333333</v>
      </c>
      <c r="E203" s="15" t="n">
        <v>-2.05625</v>
      </c>
    </row>
    <row r="204" customFormat="false" ht="12.75" hidden="false" customHeight="false" outlineLevel="0" collapsed="false">
      <c r="A204" s="19" t="n">
        <v>41476</v>
      </c>
      <c r="C204" s="15" t="n">
        <v>-2.43333333333333</v>
      </c>
      <c r="E204" s="15" t="n">
        <v>-2.01458333333333</v>
      </c>
    </row>
    <row r="205" customFormat="false" ht="12.75" hidden="false" customHeight="false" outlineLevel="0" collapsed="false">
      <c r="A205" s="19" t="n">
        <v>41477</v>
      </c>
      <c r="C205" s="15" t="n">
        <v>-3.54166666666667</v>
      </c>
      <c r="E205" s="15" t="n">
        <v>-5.07708333333333</v>
      </c>
    </row>
    <row r="206" customFormat="false" ht="12.75" hidden="false" customHeight="false" outlineLevel="0" collapsed="false">
      <c r="A206" s="19" t="n">
        <v>41478</v>
      </c>
      <c r="C206" s="15" t="n">
        <v>-3.34583333333333</v>
      </c>
      <c r="E206" s="15" t="n">
        <v>-4.1375</v>
      </c>
    </row>
    <row r="207" customFormat="false" ht="12.75" hidden="false" customHeight="false" outlineLevel="0" collapsed="false">
      <c r="A207" s="19" t="n">
        <v>41479</v>
      </c>
      <c r="C207" s="15" t="n">
        <v>-2.09166666666667</v>
      </c>
      <c r="E207" s="15" t="n">
        <v>-1.84791666666667</v>
      </c>
    </row>
    <row r="208" customFormat="false" ht="12.75" hidden="false" customHeight="false" outlineLevel="0" collapsed="false">
      <c r="A208" s="19" t="n">
        <v>41480</v>
      </c>
      <c r="C208" s="15" t="n">
        <v>-2.29166666666667</v>
      </c>
      <c r="D208" s="15" t="n">
        <v>-1.72916666666667</v>
      </c>
      <c r="E208" s="15" t="n">
        <v>-1.84782608695652</v>
      </c>
    </row>
    <row r="209" customFormat="false" ht="12.75" hidden="false" customHeight="false" outlineLevel="0" collapsed="false">
      <c r="A209" s="19" t="n">
        <v>41481</v>
      </c>
      <c r="C209" s="15" t="n">
        <v>-2.28333333333333</v>
      </c>
      <c r="D209" s="15" t="n">
        <v>-2.59166666666667</v>
      </c>
      <c r="E209" s="15" t="n">
        <v>-2.025</v>
      </c>
    </row>
    <row r="210" customFormat="false" ht="12.75" hidden="false" customHeight="false" outlineLevel="0" collapsed="false">
      <c r="A210" s="19" t="n">
        <v>41482</v>
      </c>
      <c r="C210" s="15" t="n">
        <v>-3.16666666666667</v>
      </c>
      <c r="D210" s="15" t="n">
        <v>-3.325</v>
      </c>
      <c r="E210" s="15" t="n">
        <v>-2.7375</v>
      </c>
    </row>
    <row r="211" customFormat="false" ht="12.75" hidden="false" customHeight="false" outlineLevel="0" collapsed="false">
      <c r="A211" s="19" t="n">
        <v>41483</v>
      </c>
      <c r="C211" s="15" t="n">
        <v>-2.57391304347826</v>
      </c>
      <c r="D211" s="15" t="n">
        <v>-2.52916666666667</v>
      </c>
      <c r="E211" s="15" t="n">
        <v>-2.32727272727273</v>
      </c>
    </row>
    <row r="212" customFormat="false" ht="12.75" hidden="false" customHeight="false" outlineLevel="0" collapsed="false">
      <c r="A212" s="19" t="n">
        <v>41484</v>
      </c>
      <c r="C212" s="15" t="n">
        <v>-2.49565217391304</v>
      </c>
      <c r="D212" s="15" t="n">
        <v>-1.61666666666667</v>
      </c>
      <c r="E212" s="15" t="n">
        <v>-1.31590909090909</v>
      </c>
    </row>
    <row r="213" customFormat="false" ht="12.75" hidden="false" customHeight="false" outlineLevel="0" collapsed="false">
      <c r="A213" s="19" t="n">
        <v>41485</v>
      </c>
      <c r="C213" s="15" t="n">
        <v>-2.63181818181818</v>
      </c>
      <c r="D213" s="15" t="n">
        <v>-2.28636363636364</v>
      </c>
      <c r="E213" s="15" t="n">
        <v>-1.69318181818182</v>
      </c>
    </row>
    <row r="214" customFormat="false" ht="12.75" hidden="false" customHeight="false" outlineLevel="0" collapsed="false">
      <c r="A214" s="19" t="n">
        <v>41486</v>
      </c>
      <c r="C214" s="15" t="n">
        <v>-3.05416666666667</v>
      </c>
      <c r="D214" s="15" t="n">
        <v>-2.87916666666667</v>
      </c>
      <c r="E214" s="15" t="n">
        <v>-1.60416666666667</v>
      </c>
    </row>
    <row r="215" customFormat="false" ht="12.75" hidden="false" customHeight="false" outlineLevel="0" collapsed="false">
      <c r="A215" s="19" t="n">
        <v>41487</v>
      </c>
      <c r="C215" s="15" t="n">
        <v>-2.99166666666667</v>
      </c>
      <c r="D215" s="15" t="n">
        <v>-4.31666666666667</v>
      </c>
      <c r="E215" s="15" t="n">
        <v>-2.55833333333333</v>
      </c>
    </row>
    <row r="216" customFormat="false" ht="12.75" hidden="false" customHeight="false" outlineLevel="0" collapsed="false">
      <c r="A216" s="19" t="n">
        <v>41488</v>
      </c>
      <c r="C216" s="15" t="n">
        <v>-3.19</v>
      </c>
      <c r="D216" s="15" t="n">
        <v>-2.29545454545455</v>
      </c>
      <c r="E216" s="15" t="n">
        <v>-2.36086956521739</v>
      </c>
    </row>
    <row r="217" customFormat="false" ht="12.75" hidden="false" customHeight="false" outlineLevel="0" collapsed="false">
      <c r="A217" s="19" t="n">
        <v>41489</v>
      </c>
      <c r="C217" s="15" t="n">
        <v>-1.74583333333333</v>
      </c>
      <c r="D217" s="15" t="n">
        <v>-1.60833333333333</v>
      </c>
      <c r="E217" s="15" t="n">
        <v>-0.983333333333334</v>
      </c>
    </row>
    <row r="218" customFormat="false" ht="12.75" hidden="false" customHeight="false" outlineLevel="0" collapsed="false">
      <c r="A218" s="19" t="n">
        <v>41490</v>
      </c>
      <c r="C218" s="15" t="n">
        <v>-3.275</v>
      </c>
      <c r="D218" s="15" t="n">
        <v>-2.4375</v>
      </c>
      <c r="E218" s="15" t="n">
        <v>-2.03541666666667</v>
      </c>
    </row>
    <row r="219" customFormat="false" ht="12.75" hidden="false" customHeight="false" outlineLevel="0" collapsed="false">
      <c r="A219" s="19" t="n">
        <v>41491</v>
      </c>
      <c r="C219" s="15" t="n">
        <v>-3</v>
      </c>
      <c r="D219" s="15" t="n">
        <v>-2.46666666666667</v>
      </c>
      <c r="E219" s="15" t="n">
        <v>-2.23409090909091</v>
      </c>
    </row>
    <row r="220" customFormat="false" ht="12.75" hidden="false" customHeight="false" outlineLevel="0" collapsed="false">
      <c r="A220" s="19" t="n">
        <v>41492</v>
      </c>
      <c r="C220" s="15" t="n">
        <v>-2.62380952380952</v>
      </c>
      <c r="D220" s="15" t="n">
        <v>-2.31818181818182</v>
      </c>
      <c r="E220" s="15" t="n">
        <v>-1.44761904761905</v>
      </c>
    </row>
    <row r="221" customFormat="false" ht="12.75" hidden="false" customHeight="false" outlineLevel="0" collapsed="false">
      <c r="A221" s="19" t="n">
        <v>41493</v>
      </c>
      <c r="C221" s="15" t="n">
        <v>-2.29545454545455</v>
      </c>
      <c r="D221" s="15" t="n">
        <v>-1.74285714285714</v>
      </c>
      <c r="E221" s="15" t="n">
        <v>-1.73863636363636</v>
      </c>
    </row>
    <row r="222" customFormat="false" ht="12.75" hidden="false" customHeight="false" outlineLevel="0" collapsed="false">
      <c r="A222" s="19" t="n">
        <v>41494</v>
      </c>
      <c r="C222" s="15" t="n">
        <v>-2.86363636363636</v>
      </c>
      <c r="D222" s="15" t="n">
        <v>-1.6</v>
      </c>
      <c r="E222" s="15" t="n">
        <v>-2.93913043478261</v>
      </c>
    </row>
    <row r="223" customFormat="false" ht="12.75" hidden="false" customHeight="false" outlineLevel="0" collapsed="false">
      <c r="A223" s="19" t="n">
        <v>41495</v>
      </c>
      <c r="C223" s="15" t="n">
        <v>-1.94</v>
      </c>
      <c r="D223" s="15" t="n">
        <v>-0.886363636363636</v>
      </c>
      <c r="E223" s="15" t="n">
        <v>-2.09285714285714</v>
      </c>
    </row>
    <row r="224" customFormat="false" ht="12.75" hidden="false" customHeight="false" outlineLevel="0" collapsed="false">
      <c r="A224" s="19" t="n">
        <v>41496</v>
      </c>
      <c r="C224" s="15" t="n">
        <v>-2.6375</v>
      </c>
      <c r="D224" s="15" t="n">
        <v>-1.87916666666667</v>
      </c>
      <c r="E224" s="15" t="n">
        <v>-1.45</v>
      </c>
    </row>
    <row r="225" customFormat="false" ht="12.75" hidden="false" customHeight="false" outlineLevel="0" collapsed="false">
      <c r="A225" s="19" t="n">
        <v>41497</v>
      </c>
      <c r="C225" s="15" t="n">
        <v>-2.93333333333333</v>
      </c>
      <c r="D225" s="15" t="n">
        <v>-1.17083333333333</v>
      </c>
      <c r="E225" s="15" t="n">
        <v>-1.57291666666667</v>
      </c>
    </row>
    <row r="226" customFormat="false" ht="12.75" hidden="false" customHeight="false" outlineLevel="0" collapsed="false">
      <c r="A226" s="19" t="n">
        <v>41498</v>
      </c>
      <c r="C226" s="15" t="n">
        <v>-1.99090909090909</v>
      </c>
      <c r="D226" s="15" t="n">
        <v>-0.947826086956522</v>
      </c>
      <c r="E226" s="15" t="n">
        <v>-1.24782608695652</v>
      </c>
    </row>
    <row r="227" customFormat="false" ht="12.75" hidden="false" customHeight="false" outlineLevel="0" collapsed="false">
      <c r="A227" s="19" t="n">
        <v>41499</v>
      </c>
      <c r="C227" s="15" t="n">
        <v>-1.53809523809524</v>
      </c>
      <c r="D227" s="15" t="n">
        <v>-0.915</v>
      </c>
      <c r="E227" s="15" t="n">
        <v>-1.265</v>
      </c>
    </row>
    <row r="228" customFormat="false" ht="12.75" hidden="false" customHeight="false" outlineLevel="0" collapsed="false">
      <c r="A228" s="19" t="n">
        <v>41500</v>
      </c>
      <c r="C228" s="15" t="n">
        <v>-2.96818181818182</v>
      </c>
      <c r="D228" s="15" t="n">
        <v>-1.09166666666667</v>
      </c>
      <c r="E228" s="15" t="n">
        <v>-1.89782608695652</v>
      </c>
    </row>
    <row r="229" customFormat="false" ht="12.75" hidden="false" customHeight="false" outlineLevel="0" collapsed="false">
      <c r="A229" s="19" t="n">
        <v>41501</v>
      </c>
      <c r="C229" s="15" t="n">
        <v>-3.29047619047619</v>
      </c>
      <c r="D229" s="15" t="n">
        <v>-1.49166666666667</v>
      </c>
      <c r="E229" s="15" t="n">
        <v>-2.28095238095238</v>
      </c>
    </row>
    <row r="230" customFormat="false" ht="12.75" hidden="false" customHeight="false" outlineLevel="0" collapsed="false">
      <c r="A230" s="19" t="n">
        <v>41502</v>
      </c>
      <c r="C230" s="15" t="n">
        <v>-2.73333333333333</v>
      </c>
      <c r="D230" s="15" t="n">
        <v>-1.06363636363636</v>
      </c>
      <c r="E230" s="15" t="n">
        <v>-2.07391304347826</v>
      </c>
    </row>
    <row r="231" customFormat="false" ht="12.75" hidden="false" customHeight="false" outlineLevel="0" collapsed="false">
      <c r="A231" s="19" t="n">
        <v>41503</v>
      </c>
      <c r="C231" s="15" t="n">
        <v>-3.83478260869565</v>
      </c>
      <c r="D231" s="15" t="n">
        <v>-2.0375</v>
      </c>
      <c r="E231" s="15" t="n">
        <v>-2.84347826086957</v>
      </c>
    </row>
    <row r="232" customFormat="false" ht="12.75" hidden="false" customHeight="false" outlineLevel="0" collapsed="false">
      <c r="A232" s="19" t="n">
        <v>41504</v>
      </c>
      <c r="C232" s="15" t="n">
        <v>-2.46521739130435</v>
      </c>
      <c r="D232" s="15" t="n">
        <v>-0.71304347826087</v>
      </c>
      <c r="E232" s="15" t="n">
        <v>-1.36521739130435</v>
      </c>
    </row>
    <row r="233" customFormat="false" ht="12.75" hidden="false" customHeight="false" outlineLevel="0" collapsed="false">
      <c r="A233" s="19" t="n">
        <v>41505</v>
      </c>
      <c r="C233" s="15" t="n">
        <v>-2.31666666666667</v>
      </c>
      <c r="D233" s="15" t="n">
        <v>-0.23</v>
      </c>
    </row>
    <row r="234" customFormat="false" ht="12.75" hidden="false" customHeight="false" outlineLevel="0" collapsed="false">
      <c r="A234" s="19" t="n">
        <v>41506</v>
      </c>
      <c r="C234" s="15" t="n">
        <v>-3.21428571428571</v>
      </c>
      <c r="D234" s="15" t="n">
        <v>-1.48333333333333</v>
      </c>
    </row>
    <row r="235" customFormat="false" ht="12.75" hidden="false" customHeight="false" outlineLevel="0" collapsed="false">
      <c r="A235" s="19" t="n">
        <v>41507</v>
      </c>
      <c r="C235" s="15" t="n">
        <v>-3.56190476190476</v>
      </c>
      <c r="D235" s="15" t="n">
        <v>-0.525</v>
      </c>
      <c r="E235" s="15" t="n">
        <v>-2.37142857142857</v>
      </c>
    </row>
    <row r="236" customFormat="false" ht="12.75" hidden="false" customHeight="false" outlineLevel="0" collapsed="false">
      <c r="A236" s="19" t="n">
        <v>41508</v>
      </c>
      <c r="C236" s="15" t="n">
        <v>-3.62272727272727</v>
      </c>
      <c r="D236" s="15" t="n">
        <v>-1.77916666666667</v>
      </c>
      <c r="E236" s="15" t="n">
        <v>-2.82727272727273</v>
      </c>
    </row>
    <row r="237" customFormat="false" ht="12.75" hidden="false" customHeight="false" outlineLevel="0" collapsed="false">
      <c r="A237" s="19" t="n">
        <v>41509</v>
      </c>
      <c r="C237" s="15" t="n">
        <v>-4.81363636363636</v>
      </c>
      <c r="D237" s="15" t="n">
        <v>-4.20454545454545</v>
      </c>
      <c r="E237" s="15" t="n">
        <v>-4.67142857142857</v>
      </c>
    </row>
    <row r="238" customFormat="false" ht="12.75" hidden="false" customHeight="false" outlineLevel="0" collapsed="false">
      <c r="A238" s="19" t="n">
        <v>41510</v>
      </c>
      <c r="C238" s="15" t="n">
        <v>-2.77916666666667</v>
      </c>
      <c r="D238" s="15" t="n">
        <v>-1.9125</v>
      </c>
      <c r="E238" s="15" t="n">
        <v>-1.9875</v>
      </c>
    </row>
    <row r="239" customFormat="false" ht="12.75" hidden="false" customHeight="false" outlineLevel="0" collapsed="false">
      <c r="A239" s="19" t="n">
        <v>41511</v>
      </c>
      <c r="C239" s="15" t="n">
        <v>-2.16666666666667</v>
      </c>
      <c r="D239" s="15" t="n">
        <v>-0.1</v>
      </c>
      <c r="E239" s="15" t="n">
        <v>-2.20869565217391</v>
      </c>
    </row>
    <row r="240" customFormat="false" ht="12.75" hidden="false" customHeight="false" outlineLevel="0" collapsed="false">
      <c r="A240" s="19" t="n">
        <v>41512</v>
      </c>
      <c r="C240" s="15" t="n">
        <v>-5.77083333333333</v>
      </c>
      <c r="D240" s="15" t="n">
        <v>-4.4625</v>
      </c>
      <c r="E240" s="15" t="n">
        <v>-5.48333333333333</v>
      </c>
    </row>
    <row r="241" customFormat="false" ht="12.75" hidden="false" customHeight="false" outlineLevel="0" collapsed="false">
      <c r="A241" s="19" t="n">
        <v>41513</v>
      </c>
      <c r="C241" s="15" t="n">
        <v>-3.58260869565217</v>
      </c>
      <c r="D241" s="15" t="n">
        <v>-2.89565217391304</v>
      </c>
      <c r="E241" s="15" t="n">
        <v>-3.16363636363636</v>
      </c>
    </row>
    <row r="242" customFormat="false" ht="12.75" hidden="false" customHeight="false" outlineLevel="0" collapsed="false">
      <c r="A242" s="19" t="n">
        <v>41514</v>
      </c>
      <c r="C242" s="15" t="n">
        <v>-3.7</v>
      </c>
      <c r="D242" s="15" t="n">
        <v>-3.20454545454546</v>
      </c>
      <c r="E242" s="15" t="n">
        <v>-4.37619047619048</v>
      </c>
    </row>
    <row r="243" customFormat="false" ht="12.75" hidden="false" customHeight="false" outlineLevel="0" collapsed="false">
      <c r="A243" s="19" t="n">
        <v>41515</v>
      </c>
      <c r="C243" s="15" t="n">
        <v>-3.22380952380952</v>
      </c>
      <c r="D243" s="15" t="n">
        <v>-0.175</v>
      </c>
      <c r="E243" s="15" t="n">
        <v>-2.55217391304348</v>
      </c>
    </row>
    <row r="244" customFormat="false" ht="12.75" hidden="false" customHeight="false" outlineLevel="0" collapsed="false">
      <c r="A244" s="19" t="n">
        <v>41516</v>
      </c>
      <c r="C244" s="15" t="n">
        <v>-3.09130434782609</v>
      </c>
      <c r="E244" s="15" t="n">
        <v>-1.08181818181818</v>
      </c>
    </row>
    <row r="245" customFormat="false" ht="12.75" hidden="false" customHeight="false" outlineLevel="0" collapsed="false">
      <c r="A245" s="19" t="n">
        <v>41517</v>
      </c>
      <c r="C245" s="15" t="n">
        <v>-1.9</v>
      </c>
      <c r="E245" s="15" t="n">
        <v>-1.57916666666667</v>
      </c>
    </row>
    <row r="246" customFormat="false" ht="12.75" hidden="false" customHeight="false" outlineLevel="0" collapsed="false">
      <c r="A246" s="19" t="n">
        <v>41518</v>
      </c>
      <c r="C246" s="15" t="n">
        <v>-2.75833333333333</v>
      </c>
      <c r="E246" s="15" t="n">
        <v>-1.77083333333333</v>
      </c>
    </row>
    <row r="247" customFormat="false" ht="12.75" hidden="false" customHeight="false" outlineLevel="0" collapsed="false">
      <c r="A247" s="19" t="n">
        <v>41519</v>
      </c>
      <c r="C247" s="15" t="n">
        <v>-2.96190476190476</v>
      </c>
      <c r="E247" s="15" t="n">
        <v>-1.925</v>
      </c>
    </row>
    <row r="248" customFormat="false" ht="12.75" hidden="false" customHeight="false" outlineLevel="0" collapsed="false">
      <c r="A248" s="19" t="n">
        <v>41520</v>
      </c>
      <c r="C248" s="15" t="n">
        <v>-4.15416666666667</v>
      </c>
      <c r="E248" s="15" t="n">
        <v>-3.54166666666667</v>
      </c>
    </row>
    <row r="249" customFormat="false" ht="12.75" hidden="false" customHeight="false" outlineLevel="0" collapsed="false">
      <c r="A249" s="19" t="n">
        <v>41521</v>
      </c>
      <c r="C249" s="15" t="n">
        <v>-4.9875</v>
      </c>
      <c r="D249" s="15" t="n">
        <v>-3.55833333333333</v>
      </c>
      <c r="E249" s="15" t="n">
        <v>-5.16956521739131</v>
      </c>
    </row>
    <row r="250" customFormat="false" ht="12.75" hidden="false" customHeight="false" outlineLevel="0" collapsed="false">
      <c r="A250" s="19" t="n">
        <v>41522</v>
      </c>
      <c r="C250" s="15" t="n">
        <v>-4.55217391304348</v>
      </c>
      <c r="D250" s="15" t="n">
        <v>-3.0695652173913</v>
      </c>
      <c r="E250" s="15" t="n">
        <v>-4.39130434782609</v>
      </c>
    </row>
    <row r="251" customFormat="false" ht="12.75" hidden="false" customHeight="false" outlineLevel="0" collapsed="false">
      <c r="A251" s="19" t="n">
        <v>41523</v>
      </c>
      <c r="C251" s="15" t="n">
        <v>-2.70416666666667</v>
      </c>
      <c r="D251" s="15" t="n">
        <v>-1.71666666666667</v>
      </c>
      <c r="E251" s="15" t="n">
        <v>-2.58181818181818</v>
      </c>
    </row>
    <row r="252" customFormat="false" ht="12.75" hidden="false" customHeight="false" outlineLevel="0" collapsed="false">
      <c r="A252" s="19" t="n">
        <v>41524</v>
      </c>
      <c r="C252" s="15" t="n">
        <v>-1.30833333333333</v>
      </c>
      <c r="D252" s="15" t="n">
        <v>-1.0375</v>
      </c>
      <c r="E252" s="15" t="n">
        <v>-1.2</v>
      </c>
    </row>
    <row r="253" customFormat="false" ht="12.75" hidden="false" customHeight="false" outlineLevel="0" collapsed="false">
      <c r="A253" s="19" t="n">
        <v>41525</v>
      </c>
      <c r="C253" s="15" t="n">
        <v>-1.8625</v>
      </c>
      <c r="D253" s="15" t="n">
        <v>-1.2</v>
      </c>
      <c r="E253" s="15" t="n">
        <v>-1.72083333333333</v>
      </c>
    </row>
    <row r="254" customFormat="false" ht="12.75" hidden="false" customHeight="false" outlineLevel="0" collapsed="false">
      <c r="A254" s="19" t="n">
        <v>41526</v>
      </c>
      <c r="C254" s="15" t="n">
        <v>-2.17916666666667</v>
      </c>
      <c r="D254" s="15" t="n">
        <v>-0.995833333333334</v>
      </c>
      <c r="E254" s="15" t="n">
        <v>-1.62083333333333</v>
      </c>
    </row>
    <row r="255" customFormat="false" ht="12.75" hidden="false" customHeight="false" outlineLevel="0" collapsed="false">
      <c r="A255" s="19" t="n">
        <v>41527</v>
      </c>
      <c r="C255" s="15" t="n">
        <v>-1.87619047619048</v>
      </c>
      <c r="D255" s="15" t="n">
        <v>-0.79</v>
      </c>
      <c r="E255" s="15" t="n">
        <v>-1.95</v>
      </c>
    </row>
    <row r="256" customFormat="false" ht="12.75" hidden="false" customHeight="false" outlineLevel="0" collapsed="false">
      <c r="A256" s="19" t="n">
        <v>41528</v>
      </c>
      <c r="C256" s="15" t="n">
        <v>-2.89</v>
      </c>
      <c r="D256" s="15" t="n">
        <v>-1.48181818181818</v>
      </c>
      <c r="E256" s="15" t="n">
        <v>-1.5625</v>
      </c>
    </row>
    <row r="257" customFormat="false" ht="12.75" hidden="false" customHeight="false" outlineLevel="0" collapsed="false">
      <c r="A257" s="19" t="n">
        <v>41529</v>
      </c>
      <c r="C257" s="15" t="n">
        <v>-3.97916666666667</v>
      </c>
      <c r="D257" s="15" t="n">
        <v>-2.05416666666667</v>
      </c>
      <c r="E257" s="15" t="n">
        <v>-2.91086956521739</v>
      </c>
    </row>
    <row r="258" customFormat="false" ht="12.75" hidden="false" customHeight="false" outlineLevel="0" collapsed="false">
      <c r="A258" s="19" t="n">
        <v>41530</v>
      </c>
      <c r="C258" s="15" t="n">
        <v>-4.26086956521739</v>
      </c>
      <c r="D258" s="15" t="n">
        <v>-2.18333333333333</v>
      </c>
      <c r="E258" s="15" t="n">
        <v>-3.4</v>
      </c>
    </row>
    <row r="259" customFormat="false" ht="12.75" hidden="false" customHeight="false" outlineLevel="0" collapsed="false">
      <c r="A259" s="19" t="n">
        <v>41531</v>
      </c>
      <c r="C259" s="15" t="n">
        <v>-2.30416666666667</v>
      </c>
      <c r="D259" s="15" t="n">
        <v>-0.9125</v>
      </c>
      <c r="E259" s="15" t="n">
        <v>-2.08958333333333</v>
      </c>
    </row>
    <row r="260" customFormat="false" ht="12.75" hidden="false" customHeight="false" outlineLevel="0" collapsed="false">
      <c r="A260" s="19" t="n">
        <v>41532</v>
      </c>
      <c r="C260" s="15" t="n">
        <v>-3.64583333333333</v>
      </c>
      <c r="D260" s="15" t="n">
        <v>-2.49166666666667</v>
      </c>
      <c r="E260" s="15" t="n">
        <v>-3.12916666666667</v>
      </c>
    </row>
    <row r="261" customFormat="false" ht="12.75" hidden="false" customHeight="false" outlineLevel="0" collapsed="false">
      <c r="A261" s="19" t="n">
        <v>41533</v>
      </c>
      <c r="C261" s="15" t="n">
        <v>-2.27916666666667</v>
      </c>
      <c r="D261" s="15" t="n">
        <v>-1.0875</v>
      </c>
      <c r="E261" s="15" t="n">
        <v>-1.4125</v>
      </c>
    </row>
    <row r="262" customFormat="false" ht="12.75" hidden="false" customHeight="false" outlineLevel="0" collapsed="false">
      <c r="A262" s="19" t="n">
        <v>41534</v>
      </c>
      <c r="C262" s="15" t="n">
        <v>-3.58333333333333</v>
      </c>
      <c r="D262" s="15" t="n">
        <v>-1.41666666666667</v>
      </c>
      <c r="E262" s="15" t="n">
        <v>-2.12826086956522</v>
      </c>
    </row>
    <row r="263" customFormat="false" ht="12.75" hidden="false" customHeight="false" outlineLevel="0" collapsed="false">
      <c r="A263" s="19" t="n">
        <v>41535</v>
      </c>
      <c r="C263" s="15" t="n">
        <v>-2</v>
      </c>
      <c r="D263" s="15" t="n">
        <v>-1.07619047619048</v>
      </c>
      <c r="E263" s="15" t="n">
        <v>-1.41086956521739</v>
      </c>
    </row>
    <row r="264" customFormat="false" ht="12.75" hidden="false" customHeight="false" outlineLevel="0" collapsed="false">
      <c r="A264" s="19" t="n">
        <v>41536</v>
      </c>
      <c r="C264" s="15" t="n">
        <v>-2.55454545454545</v>
      </c>
      <c r="D264" s="15" t="n">
        <v>-1.76521739130435</v>
      </c>
      <c r="E264" s="15" t="n">
        <v>-1.41363636363636</v>
      </c>
    </row>
    <row r="265" customFormat="false" ht="12.75" hidden="false" customHeight="false" outlineLevel="0" collapsed="false">
      <c r="A265" s="19" t="n">
        <v>41537</v>
      </c>
      <c r="C265" s="15" t="n">
        <v>-2.31</v>
      </c>
      <c r="D265" s="15" t="n">
        <v>-1.29047619047619</v>
      </c>
      <c r="E265" s="15" t="n">
        <v>-1.90625</v>
      </c>
    </row>
    <row r="266" customFormat="false" ht="12.75" hidden="false" customHeight="false" outlineLevel="0" collapsed="false">
      <c r="A266" s="19" t="n">
        <v>41538</v>
      </c>
      <c r="C266" s="15" t="n">
        <v>-3.05416666666667</v>
      </c>
      <c r="D266" s="15" t="n">
        <v>-0.266666666666667</v>
      </c>
      <c r="E266" s="15" t="n">
        <v>-2.27083333333333</v>
      </c>
    </row>
    <row r="267" customFormat="false" ht="12.75" hidden="false" customHeight="false" outlineLevel="0" collapsed="false">
      <c r="A267" s="19" t="n">
        <v>41539</v>
      </c>
      <c r="C267" s="15" t="n">
        <v>-4.55652173913044</v>
      </c>
      <c r="D267" s="15" t="n">
        <v>-1.44782608695652</v>
      </c>
      <c r="E267" s="15" t="n">
        <v>-3.48636363636364</v>
      </c>
    </row>
    <row r="268" customFormat="false" ht="12.75" hidden="false" customHeight="false" outlineLevel="0" collapsed="false">
      <c r="A268" s="19" t="n">
        <v>41540</v>
      </c>
      <c r="C268" s="15" t="n">
        <v>-5.16315789473684</v>
      </c>
      <c r="D268" s="15" t="n">
        <v>-2.30909090909091</v>
      </c>
      <c r="E268" s="15" t="n">
        <v>-4.4675</v>
      </c>
    </row>
    <row r="269" customFormat="false" ht="12.75" hidden="false" customHeight="false" outlineLevel="0" collapsed="false">
      <c r="A269" s="19" t="n">
        <v>41541</v>
      </c>
      <c r="C269" s="15" t="n">
        <v>-6.88333333333334</v>
      </c>
      <c r="D269" s="15" t="n">
        <v>-7.97083333333334</v>
      </c>
      <c r="E269" s="15" t="n">
        <v>-9.0375</v>
      </c>
    </row>
    <row r="270" customFormat="false" ht="12.75" hidden="false" customHeight="false" outlineLevel="0" collapsed="false">
      <c r="A270" s="19" t="n">
        <v>41542</v>
      </c>
      <c r="C270" s="15" t="n">
        <v>-7.50869565217391</v>
      </c>
      <c r="D270" s="15" t="n">
        <v>-8.3375</v>
      </c>
      <c r="E270" s="15" t="n">
        <v>-10.1065217391304</v>
      </c>
    </row>
    <row r="271" customFormat="false" ht="12.75" hidden="false" customHeight="false" outlineLevel="0" collapsed="false">
      <c r="A271" s="19" t="n">
        <v>41543</v>
      </c>
      <c r="C271" s="15" t="n">
        <v>-9.5625</v>
      </c>
      <c r="D271" s="15" t="n">
        <v>-7.21666666666667</v>
      </c>
      <c r="E271" s="15" t="n">
        <v>-9.07916666666667</v>
      </c>
    </row>
    <row r="272" customFormat="false" ht="12.75" hidden="false" customHeight="false" outlineLevel="0" collapsed="false">
      <c r="A272" s="19" t="n">
        <v>41544</v>
      </c>
      <c r="C272" s="15" t="n">
        <v>-4.8</v>
      </c>
      <c r="D272" s="15" t="n">
        <v>-4.7304347826087</v>
      </c>
      <c r="E272" s="15" t="n">
        <v>-5.03333333333333</v>
      </c>
    </row>
    <row r="273" customFormat="false" ht="12.75" hidden="false" customHeight="false" outlineLevel="0" collapsed="false">
      <c r="A273" s="19" t="n">
        <v>41545</v>
      </c>
      <c r="C273" s="15" t="n">
        <v>-5.425</v>
      </c>
      <c r="D273" s="15" t="n">
        <v>-9.70833333333333</v>
      </c>
      <c r="E273" s="15" t="n">
        <v>-9.90416666666667</v>
      </c>
    </row>
    <row r="274" customFormat="false" ht="12.75" hidden="false" customHeight="false" outlineLevel="0" collapsed="false">
      <c r="A274" s="19" t="n">
        <v>41546</v>
      </c>
      <c r="C274" s="15" t="n">
        <v>-4.31666666666667</v>
      </c>
      <c r="D274" s="15" t="n">
        <v>-2.1625</v>
      </c>
      <c r="E274" s="15" t="n">
        <v>-4.47083333333333</v>
      </c>
    </row>
    <row r="275" customFormat="false" ht="12.75" hidden="false" customHeight="false" outlineLevel="0" collapsed="false">
      <c r="A275" s="19" t="n">
        <v>41547</v>
      </c>
      <c r="C275" s="15" t="n">
        <v>-7.95652173913044</v>
      </c>
      <c r="D275" s="15" t="n">
        <v>-5.3</v>
      </c>
      <c r="E275" s="15" t="n">
        <v>-5.57916666666667</v>
      </c>
    </row>
    <row r="276" customFormat="false" ht="12.75" hidden="false" customHeight="false" outlineLevel="0" collapsed="false">
      <c r="A276" s="19" t="n">
        <v>41548</v>
      </c>
      <c r="C276" s="15" t="n">
        <v>-9.27826086956522</v>
      </c>
      <c r="D276" s="15" t="n">
        <v>-8.63913043478261</v>
      </c>
      <c r="E276" s="15" t="n">
        <v>-9.72391304347826</v>
      </c>
    </row>
    <row r="277" customFormat="false" ht="12.75" hidden="false" customHeight="false" outlineLevel="0" collapsed="false">
      <c r="A277" s="19" t="n">
        <v>41549</v>
      </c>
      <c r="C277" s="15" t="n">
        <v>-5.66666666666667</v>
      </c>
      <c r="D277" s="15" t="n">
        <v>-3.74166666666667</v>
      </c>
      <c r="E277" s="15" t="n">
        <v>-4.125</v>
      </c>
    </row>
    <row r="278" customFormat="false" ht="12.75" hidden="false" customHeight="false" outlineLevel="0" collapsed="false">
      <c r="A278" s="19" t="n">
        <v>41550</v>
      </c>
      <c r="C278" s="15" t="n">
        <v>-4.79583333333333</v>
      </c>
      <c r="D278" s="15" t="n">
        <v>-4.14166666666667</v>
      </c>
      <c r="E278" s="15" t="n">
        <v>-3.76458333333333</v>
      </c>
    </row>
    <row r="279" customFormat="false" ht="12.75" hidden="false" customHeight="false" outlineLevel="0" collapsed="false">
      <c r="A279" s="19" t="n">
        <v>41551</v>
      </c>
      <c r="C279" s="15" t="n">
        <v>-3.58333333333333</v>
      </c>
      <c r="D279" s="15" t="n">
        <v>-1.19583333333333</v>
      </c>
      <c r="E279" s="15" t="n">
        <v>-0.786363636363636</v>
      </c>
    </row>
    <row r="280" customFormat="false" ht="12.75" hidden="false" customHeight="false" outlineLevel="0" collapsed="false">
      <c r="A280" s="19" t="n">
        <v>41552</v>
      </c>
      <c r="C280" s="15" t="n">
        <v>-3.78333333333333</v>
      </c>
      <c r="D280" s="15" t="n">
        <v>-1.4875</v>
      </c>
      <c r="E280" s="15" t="n">
        <v>-0.9</v>
      </c>
    </row>
    <row r="281" customFormat="false" ht="12.75" hidden="false" customHeight="false" outlineLevel="0" collapsed="false">
      <c r="A281" s="19" t="n">
        <v>41553</v>
      </c>
      <c r="C281" s="15" t="n">
        <v>-2.75909090909091</v>
      </c>
      <c r="D281" s="15" t="n">
        <v>-1.61363636363636</v>
      </c>
      <c r="E281" s="15" t="n">
        <v>-1.14375</v>
      </c>
    </row>
    <row r="282" customFormat="false" ht="12.75" hidden="false" customHeight="false" outlineLevel="0" collapsed="false">
      <c r="A282" s="19" t="n">
        <v>41554</v>
      </c>
      <c r="C282" s="15" t="n">
        <v>-4.14166666666667</v>
      </c>
      <c r="D282" s="15" t="n">
        <v>-2.3875</v>
      </c>
      <c r="E282" s="15" t="n">
        <v>-1.96458333333333</v>
      </c>
    </row>
    <row r="283" customFormat="false" ht="12.75" hidden="false" customHeight="false" outlineLevel="0" collapsed="false">
      <c r="A283" s="19" t="n">
        <v>41555</v>
      </c>
      <c r="C283" s="15" t="n">
        <v>-4.52083333333333</v>
      </c>
      <c r="D283" s="15" t="n">
        <v>-1.81666666666667</v>
      </c>
      <c r="E283" s="15" t="n">
        <v>-1.61304347826087</v>
      </c>
    </row>
    <row r="284" customFormat="false" ht="12.75" hidden="false" customHeight="false" outlineLevel="0" collapsed="false">
      <c r="A284" s="19" t="n">
        <v>41556</v>
      </c>
      <c r="C284" s="15" t="n">
        <v>-4.49583333333333</v>
      </c>
      <c r="D284" s="15" t="n">
        <v>-2.67916666666667</v>
      </c>
      <c r="E284" s="15" t="n">
        <v>-2.675</v>
      </c>
    </row>
    <row r="285" customFormat="false" ht="12.75" hidden="false" customHeight="false" outlineLevel="0" collapsed="false">
      <c r="A285" s="19" t="n">
        <v>41557</v>
      </c>
      <c r="C285" s="15" t="n">
        <v>-2.625</v>
      </c>
      <c r="D285" s="15" t="n">
        <v>-1.00416666666667</v>
      </c>
      <c r="E285" s="15" t="n">
        <v>-1.04791666666667</v>
      </c>
    </row>
    <row r="286" customFormat="false" ht="12.75" hidden="false" customHeight="false" outlineLevel="0" collapsed="false">
      <c r="A286" s="19" t="n">
        <v>41558</v>
      </c>
      <c r="C286" s="15" t="n">
        <v>-1.8875</v>
      </c>
      <c r="D286" s="15" t="n">
        <v>-1.09166666666667</v>
      </c>
      <c r="E286" s="15" t="n">
        <v>-1.00208333333333</v>
      </c>
    </row>
    <row r="287" customFormat="false" ht="12.75" hidden="false" customHeight="false" outlineLevel="0" collapsed="false">
      <c r="A287" s="19" t="n">
        <v>41559</v>
      </c>
      <c r="C287" s="15" t="n">
        <v>-3.0125</v>
      </c>
      <c r="D287" s="15" t="n">
        <v>-2.4875</v>
      </c>
      <c r="E287" s="15" t="n">
        <v>-2.22708333333333</v>
      </c>
    </row>
    <row r="288" customFormat="false" ht="12.75" hidden="false" customHeight="false" outlineLevel="0" collapsed="false">
      <c r="A288" s="19" t="n">
        <v>41560</v>
      </c>
      <c r="C288" s="15" t="n">
        <v>-4.02916666666667</v>
      </c>
      <c r="D288" s="15" t="n">
        <v>-3.2</v>
      </c>
      <c r="E288" s="15" t="n">
        <v>-2.91041666666667</v>
      </c>
    </row>
    <row r="289" customFormat="false" ht="12.75" hidden="false" customHeight="false" outlineLevel="0" collapsed="false">
      <c r="A289" s="19" t="n">
        <v>41561</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1396</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1397</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1398</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1399</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1400</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1401</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1402</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140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1404</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1405</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1406</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1407</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1408</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1409</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1410</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1411</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1412</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1413</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1414</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1415</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1416</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141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1418</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1419</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1420</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1421</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1422</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1423</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1424</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14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1426</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1427</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1428</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1429</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1430</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1431</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1432</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14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1434</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1435</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1436</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1437</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1438</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1439</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1440</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1441</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1442</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144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1444</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1445</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1446</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144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1448</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1449</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1450</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1451</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1452</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1453</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1454</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145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1456</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1457</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1458</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1459</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1460</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1461</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1462</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146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1464</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1465</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1466</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1467</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1468</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1469</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1470</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1471</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1472</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1473</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1474</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1475</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1476</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147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1478</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1479</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1480</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1481</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1482</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1483</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1484</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148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1486</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1487</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1488</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1489</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1490</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149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1492</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149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1494</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1495</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1496</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1497</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1498</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1499</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1500</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1501</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1502</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1503</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1504</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1505</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1506</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150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1508</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1509</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1510</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1511</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1512</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1513</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1514</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1515</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1516</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1517</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1518</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1519</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1520</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1521</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1522</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152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1524</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1525</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1526</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1527</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1528</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1529</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1530</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1531</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1532</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1533</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1534</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1535</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1536</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153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1538</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1539</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1540</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1541</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1542</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1543</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1544</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154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1546</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1547</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1548</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1549</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1550</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1551</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1552</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155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1554</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1555</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1556</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1557</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1558</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1559</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1560</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1561</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