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Narberth AURN (NB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5.83333333333333</v>
      </c>
      <c r="D3" s="21" t="n">
        <v>-2.75</v>
      </c>
      <c r="E3" s="21" t="n">
        <v>-2.47222222222222</v>
      </c>
    </row>
    <row r="4" customFormat="false" ht="12.75" hidden="false" customHeight="false" outlineLevel="0" collapsed="false">
      <c r="A4" s="19" t="n">
        <v>40910</v>
      </c>
      <c r="C4" s="21" t="n">
        <v>-2.91666666666667</v>
      </c>
      <c r="D4" s="21" t="n">
        <v>0.5</v>
      </c>
      <c r="E4" s="21" t="n">
        <v>-0.763888888888889</v>
      </c>
    </row>
    <row r="5" customFormat="false" ht="12.75" hidden="false" customHeight="false" outlineLevel="0" collapsed="false">
      <c r="A5" s="19" t="n">
        <v>40911</v>
      </c>
      <c r="C5" s="21" t="n">
        <v>-4.20833333333333</v>
      </c>
      <c r="D5" s="21" t="n">
        <v>-0.5</v>
      </c>
      <c r="E5" s="21" t="n">
        <v>-1.375</v>
      </c>
    </row>
    <row r="6" customFormat="false" ht="12.75" hidden="false" customHeight="false" outlineLevel="0" collapsed="false">
      <c r="A6" s="19" t="n">
        <v>40912</v>
      </c>
      <c r="C6" s="21" t="n">
        <v>-3.29166666666667</v>
      </c>
      <c r="D6" s="21" t="n">
        <v>-1.5</v>
      </c>
      <c r="E6" s="21" t="n">
        <v>-1.28472222222222</v>
      </c>
    </row>
    <row r="7" customFormat="false" ht="12.75" hidden="false" customHeight="false" outlineLevel="0" collapsed="false">
      <c r="A7" s="19" t="n">
        <v>40913</v>
      </c>
      <c r="C7" s="21" t="n">
        <v>-3.79166666666667</v>
      </c>
      <c r="D7" s="21" t="n">
        <v>-0.0416666666666667</v>
      </c>
      <c r="E7" s="21" t="n">
        <v>-0.888888888888889</v>
      </c>
    </row>
    <row r="8" customFormat="false" ht="12.75" hidden="false" customHeight="false" outlineLevel="0" collapsed="false">
      <c r="A8" s="19" t="n">
        <v>40914</v>
      </c>
      <c r="C8" s="21" t="n">
        <v>-2.83333333333333</v>
      </c>
      <c r="D8" s="21" t="n">
        <v>-0.958333333333333</v>
      </c>
      <c r="E8" s="21" t="n">
        <v>-1.23611111111111</v>
      </c>
    </row>
    <row r="9" customFormat="false" ht="12.75" hidden="false" customHeight="false" outlineLevel="0" collapsed="false">
      <c r="A9" s="19" t="n">
        <v>40915</v>
      </c>
      <c r="C9" s="21" t="n">
        <v>-3.95833333333333</v>
      </c>
      <c r="D9" s="21" t="n">
        <v>-0.833333333333333</v>
      </c>
      <c r="E9" s="21" t="n">
        <v>-1.22222222222222</v>
      </c>
    </row>
    <row r="10" customFormat="false" ht="12.75" hidden="false" customHeight="false" outlineLevel="0" collapsed="false">
      <c r="A10" s="19" t="n">
        <v>40916</v>
      </c>
      <c r="C10" s="21" t="n">
        <v>-4.04166666666667</v>
      </c>
      <c r="D10" s="21" t="n">
        <v>-1.75</v>
      </c>
      <c r="E10" s="21" t="n">
        <v>-1.73611111111111</v>
      </c>
    </row>
    <row r="11" customFormat="false" ht="12.75" hidden="false" customHeight="false" outlineLevel="0" collapsed="false">
      <c r="A11" s="19" t="n">
        <v>40917</v>
      </c>
      <c r="C11" s="21" t="n">
        <v>-4</v>
      </c>
      <c r="D11" s="21" t="n">
        <v>-2.20833333333333</v>
      </c>
      <c r="E11" s="21" t="n">
        <v>-2.65277777777778</v>
      </c>
    </row>
    <row r="12" customFormat="false" ht="12.75" hidden="false" customHeight="false" outlineLevel="0" collapsed="false">
      <c r="A12" s="19" t="n">
        <v>40918</v>
      </c>
      <c r="C12" s="21" t="n">
        <v>-4.625</v>
      </c>
      <c r="D12" s="21" t="n">
        <v>-1.5</v>
      </c>
      <c r="E12" s="21" t="n">
        <v>-2.625</v>
      </c>
    </row>
    <row r="13" customFormat="false" ht="12.75" hidden="false" customHeight="false" outlineLevel="0" collapsed="false">
      <c r="A13" s="19" t="n">
        <v>40919</v>
      </c>
      <c r="C13" s="21" t="n">
        <v>-4.66666666666667</v>
      </c>
      <c r="D13" s="21" t="n">
        <v>-1.83333333333333</v>
      </c>
      <c r="E13" s="21" t="n">
        <v>-2.25</v>
      </c>
    </row>
    <row r="14" customFormat="false" ht="12.75" hidden="false" customHeight="false" outlineLevel="0" collapsed="false">
      <c r="A14" s="19" t="n">
        <v>40920</v>
      </c>
      <c r="C14" s="21" t="n">
        <v>-5.875</v>
      </c>
      <c r="D14" s="21" t="n">
        <v>-1.41666666666667</v>
      </c>
      <c r="E14" s="21" t="n">
        <v>-2.13888888888889</v>
      </c>
    </row>
    <row r="15" customFormat="false" ht="12.75" hidden="false" customHeight="false" outlineLevel="0" collapsed="false">
      <c r="A15" s="19" t="n">
        <v>40921</v>
      </c>
      <c r="C15" s="21" t="n">
        <v>-4.5</v>
      </c>
      <c r="D15" s="21" t="n">
        <v>-1.16666666666667</v>
      </c>
      <c r="E15" s="21" t="n">
        <v>-1.93055555555556</v>
      </c>
    </row>
    <row r="16" customFormat="false" ht="12.75" hidden="false" customHeight="false" outlineLevel="0" collapsed="false">
      <c r="A16" s="19" t="n">
        <v>40922</v>
      </c>
      <c r="C16" s="21" t="n">
        <v>-5.625</v>
      </c>
      <c r="D16" s="21" t="n">
        <v>-2.91666666666667</v>
      </c>
      <c r="E16" s="21" t="n">
        <v>-3.875</v>
      </c>
    </row>
    <row r="17" customFormat="false" ht="12.75" hidden="false" customHeight="false" outlineLevel="0" collapsed="false">
      <c r="A17" s="19" t="n">
        <v>40923</v>
      </c>
      <c r="C17" s="21" t="n">
        <v>-5.08333333333333</v>
      </c>
      <c r="D17" s="21" t="n">
        <v>-1.875</v>
      </c>
      <c r="E17" s="21" t="n">
        <v>-3.04166666666667</v>
      </c>
    </row>
    <row r="18" customFormat="false" ht="12.75" hidden="false" customHeight="false" outlineLevel="0" collapsed="false">
      <c r="A18" s="19" t="n">
        <v>40924</v>
      </c>
      <c r="C18" s="21" t="n">
        <v>-4.95833333333333</v>
      </c>
      <c r="D18" s="21" t="n">
        <v>-2.70833333333333</v>
      </c>
      <c r="E18" s="21" t="n">
        <v>-5.25</v>
      </c>
    </row>
    <row r="19" customFormat="false" ht="12.75" hidden="false" customHeight="false" outlineLevel="0" collapsed="false">
      <c r="A19" s="19" t="n">
        <v>40925</v>
      </c>
      <c r="C19" s="21" t="n">
        <v>-5.95833333333333</v>
      </c>
      <c r="D19" s="21" t="n">
        <v>-4.58333333333333</v>
      </c>
      <c r="E19" s="21" t="n">
        <v>-6.61805555555555</v>
      </c>
    </row>
    <row r="20" customFormat="false" ht="12.75" hidden="false" customHeight="false" outlineLevel="0" collapsed="false">
      <c r="A20" s="19" t="n">
        <v>40926</v>
      </c>
      <c r="C20" s="21" t="n">
        <v>-6.16666666666667</v>
      </c>
      <c r="E20" s="21" t="n">
        <v>-4.98263888888889</v>
      </c>
    </row>
    <row r="21" customFormat="false" ht="12.75" hidden="false" customHeight="false" outlineLevel="0" collapsed="false">
      <c r="A21" s="19" t="n">
        <v>40927</v>
      </c>
      <c r="C21" s="21" t="n">
        <v>-6.66666666666667</v>
      </c>
      <c r="E21" s="21" t="n">
        <v>-2.82986111111111</v>
      </c>
    </row>
    <row r="22" customFormat="false" ht="12.75" hidden="false" customHeight="false" outlineLevel="0" collapsed="false">
      <c r="A22" s="19" t="n">
        <v>40928</v>
      </c>
      <c r="C22" s="21" t="n">
        <v>-4.66666666666667</v>
      </c>
      <c r="D22" s="15" t="n">
        <v>-3</v>
      </c>
      <c r="E22" s="21" t="n">
        <v>-2.01041666666667</v>
      </c>
    </row>
    <row r="23" customFormat="false" ht="12.75" hidden="false" customHeight="false" outlineLevel="0" collapsed="false">
      <c r="A23" s="19" t="n">
        <v>40929</v>
      </c>
      <c r="C23" s="21" t="n">
        <v>-6.29166666666667</v>
      </c>
      <c r="D23" s="15" t="n">
        <v>-3.95</v>
      </c>
      <c r="E23" s="21" t="n">
        <v>-2.5</v>
      </c>
    </row>
    <row r="24" customFormat="false" ht="12.75" hidden="false" customHeight="false" outlineLevel="0" collapsed="false">
      <c r="A24" s="19" t="n">
        <v>40930</v>
      </c>
      <c r="C24" s="21" t="n">
        <v>-4.91666666666667</v>
      </c>
      <c r="D24" s="15" t="n">
        <v>-1.54166666666667</v>
      </c>
      <c r="E24" s="21" t="n">
        <v>-1.1875</v>
      </c>
    </row>
    <row r="25" customFormat="false" ht="12.75" hidden="false" customHeight="false" outlineLevel="0" collapsed="false">
      <c r="A25" s="19" t="n">
        <v>40931</v>
      </c>
      <c r="C25" s="21" t="n">
        <v>-4.20833333333333</v>
      </c>
      <c r="D25" s="15" t="n">
        <v>0.363636363636364</v>
      </c>
      <c r="E25" s="21" t="n">
        <v>-1.38194444444444</v>
      </c>
    </row>
    <row r="26" customFormat="false" ht="12.75" hidden="false" customHeight="false" outlineLevel="0" collapsed="false">
      <c r="A26" s="19" t="n">
        <v>40932</v>
      </c>
      <c r="C26" s="21" t="n">
        <v>-3.40909090909091</v>
      </c>
      <c r="D26" s="15" t="n">
        <v>-0.541666666666667</v>
      </c>
      <c r="E26" s="21" t="n">
        <v>-2.53472222222222</v>
      </c>
    </row>
    <row r="27" customFormat="false" ht="12.75" hidden="false" customHeight="false" outlineLevel="0" collapsed="false">
      <c r="A27" s="19" t="n">
        <v>40933</v>
      </c>
      <c r="C27" s="21" t="n">
        <v>-5.29166666666667</v>
      </c>
      <c r="D27" s="15" t="n">
        <v>-0.833333333333333</v>
      </c>
      <c r="E27" s="21" t="n">
        <v>-3.20833333333333</v>
      </c>
    </row>
    <row r="28" customFormat="false" ht="12.75" hidden="false" customHeight="false" outlineLevel="0" collapsed="false">
      <c r="A28" s="19" t="n">
        <v>40934</v>
      </c>
      <c r="C28" s="21" t="n">
        <v>-2.08333333333333</v>
      </c>
      <c r="D28" s="15" t="n">
        <v>0.166666666666667</v>
      </c>
      <c r="E28" s="21" t="n">
        <v>-0.590277777777778</v>
      </c>
    </row>
    <row r="29" customFormat="false" ht="12.75" hidden="false" customHeight="false" outlineLevel="0" collapsed="false">
      <c r="A29" s="19" t="n">
        <v>40935</v>
      </c>
      <c r="C29" s="21" t="n">
        <v>-2.41666666666667</v>
      </c>
      <c r="D29" s="15" t="n">
        <v>0.583333333333333</v>
      </c>
      <c r="E29" s="21" t="n">
        <v>-0.635416666666667</v>
      </c>
    </row>
    <row r="30" customFormat="false" ht="12.75" hidden="false" customHeight="false" outlineLevel="0" collapsed="false">
      <c r="A30" s="19" t="n">
        <v>40936</v>
      </c>
      <c r="C30" s="21" t="n">
        <v>-2.125</v>
      </c>
      <c r="D30" s="15" t="n">
        <v>0</v>
      </c>
      <c r="E30" s="21" t="n">
        <v>-2.03125</v>
      </c>
    </row>
    <row r="31" customFormat="false" ht="12.75" hidden="false" customHeight="false" outlineLevel="0" collapsed="false">
      <c r="A31" s="19" t="n">
        <v>40937</v>
      </c>
      <c r="C31" s="21" t="n">
        <v>-5.54166666666667</v>
      </c>
      <c r="D31" s="15" t="n">
        <v>-2.125</v>
      </c>
      <c r="E31" s="21" t="n">
        <v>-6.72569444444444</v>
      </c>
    </row>
    <row r="32" customFormat="false" ht="12.75" hidden="false" customHeight="false" outlineLevel="0" collapsed="false">
      <c r="A32" s="19" t="n">
        <v>40938</v>
      </c>
      <c r="C32" s="21" t="n">
        <v>-4.79166666666667</v>
      </c>
      <c r="D32" s="15" t="n">
        <v>-2.45833333333333</v>
      </c>
      <c r="E32" s="21" t="n">
        <v>-6.08333333333333</v>
      </c>
    </row>
    <row r="33" customFormat="false" ht="12.75" hidden="false" customHeight="false" outlineLevel="0" collapsed="false">
      <c r="A33" s="19" t="n">
        <v>40939</v>
      </c>
      <c r="C33" s="21" t="n">
        <v>-4.83333333333333</v>
      </c>
      <c r="D33" s="15" t="n">
        <v>-3.58333333333333</v>
      </c>
      <c r="E33" s="21" t="n">
        <v>-5.67708333333333</v>
      </c>
    </row>
    <row r="34" customFormat="false" ht="12.75" hidden="false" customHeight="false" outlineLevel="0" collapsed="false">
      <c r="A34" s="19" t="n">
        <v>40940</v>
      </c>
      <c r="C34" s="21" t="n">
        <v>-4.75</v>
      </c>
      <c r="D34" s="15" t="n">
        <v>-4.08333333333333</v>
      </c>
      <c r="E34" s="21" t="n">
        <v>-6.26041666666667</v>
      </c>
    </row>
    <row r="35" customFormat="false" ht="12.75" hidden="false" customHeight="false" outlineLevel="0" collapsed="false">
      <c r="A35" s="19" t="n">
        <v>40941</v>
      </c>
      <c r="C35" s="21" t="n">
        <v>-3.875</v>
      </c>
      <c r="D35" s="15" t="n">
        <v>-2.58333333333333</v>
      </c>
      <c r="E35" s="21" t="n">
        <v>-3.65972222222222</v>
      </c>
    </row>
    <row r="36" customFormat="false" ht="12.75" hidden="false" customHeight="false" outlineLevel="0" collapsed="false">
      <c r="A36" s="19" t="n">
        <v>40942</v>
      </c>
      <c r="C36" s="21" t="n">
        <v>-4.20833333333333</v>
      </c>
      <c r="D36" s="15" t="n">
        <v>-2.625</v>
      </c>
      <c r="E36" s="21" t="n">
        <v>-4.45833333333333</v>
      </c>
    </row>
    <row r="37" customFormat="false" ht="12.75" hidden="false" customHeight="false" outlineLevel="0" collapsed="false">
      <c r="A37" s="19" t="n">
        <v>40943</v>
      </c>
      <c r="C37" s="21" t="n">
        <v>-6.75</v>
      </c>
      <c r="D37" s="15" t="n">
        <v>-4.04166666666667</v>
      </c>
      <c r="E37" s="21" t="n">
        <v>-7.60416666666667</v>
      </c>
    </row>
    <row r="38" customFormat="false" ht="12.75" hidden="false" customHeight="false" outlineLevel="0" collapsed="false">
      <c r="A38" s="19" t="n">
        <v>40944</v>
      </c>
      <c r="C38" s="21" t="n">
        <v>-3.04166666666667</v>
      </c>
      <c r="D38" s="15" t="n">
        <v>-0.458333333333333</v>
      </c>
      <c r="E38" s="21" t="n">
        <v>-2.55208333333333</v>
      </c>
    </row>
    <row r="39" customFormat="false" ht="12.75" hidden="false" customHeight="false" outlineLevel="0" collapsed="false">
      <c r="A39" s="19" t="n">
        <v>40945</v>
      </c>
      <c r="C39" s="21" t="n">
        <v>-3.08333333333333</v>
      </c>
      <c r="E39" s="21" t="n">
        <v>-3.77083333333333</v>
      </c>
    </row>
    <row r="40" customFormat="false" ht="12.75" hidden="false" customHeight="false" outlineLevel="0" collapsed="false">
      <c r="A40" s="19" t="n">
        <v>40946</v>
      </c>
      <c r="D40" s="15" t="n">
        <v>-2.95833333333333</v>
      </c>
      <c r="E40" s="21" t="n">
        <v>-5.04166666666667</v>
      </c>
    </row>
    <row r="41" customFormat="false" ht="12.75" hidden="false" customHeight="false" outlineLevel="0" collapsed="false">
      <c r="A41" s="19" t="n">
        <v>40947</v>
      </c>
      <c r="D41" s="15" t="n">
        <v>-4.04347826086957</v>
      </c>
      <c r="E41" s="21" t="n">
        <v>-3.84375</v>
      </c>
    </row>
    <row r="42" customFormat="false" ht="12.75" hidden="false" customHeight="false" outlineLevel="0" collapsed="false">
      <c r="A42" s="19" t="n">
        <v>40948</v>
      </c>
      <c r="C42" s="15" t="n">
        <v>-8.54166666666667</v>
      </c>
      <c r="D42" s="15" t="n">
        <v>-6.20833333333333</v>
      </c>
      <c r="E42" s="21" t="n">
        <v>-5.8125</v>
      </c>
    </row>
    <row r="43" customFormat="false" ht="12.75" hidden="false" customHeight="false" outlineLevel="0" collapsed="false">
      <c r="A43" s="19" t="n">
        <v>40949</v>
      </c>
      <c r="C43" s="15" t="n">
        <v>-8</v>
      </c>
      <c r="D43" s="15" t="n">
        <v>-3.875</v>
      </c>
      <c r="E43" s="21" t="n">
        <v>-7.73958333333333</v>
      </c>
    </row>
    <row r="44" customFormat="false" ht="12.75" hidden="false" customHeight="false" outlineLevel="0" collapsed="false">
      <c r="A44" s="19" t="n">
        <v>40950</v>
      </c>
      <c r="C44" s="15" t="n">
        <v>-7.21739130434783</v>
      </c>
      <c r="D44" s="15" t="n">
        <v>-4.33333333333333</v>
      </c>
      <c r="E44" s="21" t="n">
        <v>-8.15972222222222</v>
      </c>
    </row>
    <row r="45" customFormat="false" ht="12.75" hidden="false" customHeight="false" outlineLevel="0" collapsed="false">
      <c r="A45" s="19" t="n">
        <v>40951</v>
      </c>
      <c r="C45" s="15" t="n">
        <v>-8.73913043478261</v>
      </c>
      <c r="D45" s="15" t="n">
        <v>-4.70833333333333</v>
      </c>
      <c r="E45" s="21" t="n">
        <v>-8.46180555555556</v>
      </c>
    </row>
    <row r="46" customFormat="false" ht="12.75" hidden="false" customHeight="false" outlineLevel="0" collapsed="false">
      <c r="A46" s="19" t="n">
        <v>40952</v>
      </c>
      <c r="C46" s="15" t="n">
        <v>-4.625</v>
      </c>
      <c r="D46" s="15" t="n">
        <v>-1.45833333333333</v>
      </c>
      <c r="E46" s="21" t="n">
        <v>-4.07291666666667</v>
      </c>
    </row>
    <row r="47" customFormat="false" ht="12.75" hidden="false" customHeight="false" outlineLevel="0" collapsed="false">
      <c r="A47" s="19" t="n">
        <v>40953</v>
      </c>
      <c r="C47" s="15" t="n">
        <v>-3.29166666666667</v>
      </c>
      <c r="D47" s="15" t="n">
        <v>-0.625</v>
      </c>
      <c r="E47" s="21" t="n">
        <v>-2.60416666666667</v>
      </c>
    </row>
    <row r="48" customFormat="false" ht="12.75" hidden="false" customHeight="false" outlineLevel="0" collapsed="false">
      <c r="A48" s="19" t="n">
        <v>40954</v>
      </c>
      <c r="C48" s="15" t="n">
        <v>-2.70833333333333</v>
      </c>
      <c r="D48" s="15" t="n">
        <v>-0.625</v>
      </c>
      <c r="E48" s="21" t="n">
        <v>-1.4375</v>
      </c>
    </row>
    <row r="49" customFormat="false" ht="12.75" hidden="false" customHeight="false" outlineLevel="0" collapsed="false">
      <c r="A49" s="19" t="n">
        <v>40955</v>
      </c>
      <c r="C49" s="15" t="n">
        <v>-3.33333333333333</v>
      </c>
      <c r="D49" s="15" t="n">
        <v>-0.916666666666667</v>
      </c>
      <c r="E49" s="21" t="n">
        <v>-1.72916666666667</v>
      </c>
    </row>
    <row r="50" customFormat="false" ht="12.75" hidden="false" customHeight="false" outlineLevel="0" collapsed="false">
      <c r="A50" s="19" t="n">
        <v>40956</v>
      </c>
      <c r="C50" s="15" t="n">
        <v>-5</v>
      </c>
      <c r="D50" s="15" t="n">
        <v>-1.79166666666667</v>
      </c>
      <c r="E50" s="21" t="n">
        <v>-2.91666666666667</v>
      </c>
    </row>
    <row r="51" customFormat="false" ht="12.75" hidden="false" customHeight="false" outlineLevel="0" collapsed="false">
      <c r="A51" s="19" t="n">
        <v>40957</v>
      </c>
      <c r="C51" s="15" t="n">
        <v>-3.58333333333333</v>
      </c>
      <c r="D51" s="15" t="n">
        <v>-0.291666666666667</v>
      </c>
      <c r="E51" s="21" t="n">
        <v>-1.33333333333333</v>
      </c>
    </row>
    <row r="52" customFormat="false" ht="12.75" hidden="false" customHeight="false" outlineLevel="0" collapsed="false">
      <c r="A52" s="19" t="n">
        <v>40958</v>
      </c>
      <c r="C52" s="15" t="n">
        <v>-1.95833333333333</v>
      </c>
      <c r="D52" s="15" t="n">
        <v>0.708333333333333</v>
      </c>
      <c r="E52" s="21" t="n">
        <v>0</v>
      </c>
    </row>
    <row r="53" customFormat="false" ht="12.75" hidden="false" customHeight="false" outlineLevel="0" collapsed="false">
      <c r="A53" s="19" t="n">
        <v>40959</v>
      </c>
      <c r="C53" s="15" t="n">
        <v>-2.625</v>
      </c>
      <c r="D53" s="15" t="n">
        <v>-1.08333333333333</v>
      </c>
      <c r="E53" s="21" t="n">
        <v>-1.83333333333333</v>
      </c>
    </row>
    <row r="54" customFormat="false" ht="12.75" hidden="false" customHeight="false" outlineLevel="0" collapsed="false">
      <c r="A54" s="19" t="n">
        <v>40960</v>
      </c>
      <c r="C54" s="15" t="n">
        <v>-3.95833333333333</v>
      </c>
      <c r="D54" s="15" t="n">
        <v>-1.16666666666667</v>
      </c>
      <c r="E54" s="21" t="n">
        <v>-1.75</v>
      </c>
    </row>
    <row r="55" customFormat="false" ht="12.75" hidden="false" customHeight="false" outlineLevel="0" collapsed="false">
      <c r="A55" s="19" t="n">
        <v>40961</v>
      </c>
      <c r="C55" s="15" t="n">
        <v>-3.70833333333333</v>
      </c>
      <c r="D55" s="15" t="n">
        <v>-1.1304347826087</v>
      </c>
      <c r="E55" s="21" t="n">
        <v>-2.53125</v>
      </c>
    </row>
    <row r="56" customFormat="false" ht="12.75" hidden="false" customHeight="false" outlineLevel="0" collapsed="false">
      <c r="A56" s="19" t="n">
        <v>40962</v>
      </c>
      <c r="C56" s="15" t="n">
        <v>-3.41666666666667</v>
      </c>
      <c r="D56" s="15" t="n">
        <v>-0.958333333333333</v>
      </c>
      <c r="E56" s="21" t="n">
        <v>-1.70833333333333</v>
      </c>
    </row>
    <row r="57" customFormat="false" ht="12.75" hidden="false" customHeight="false" outlineLevel="0" collapsed="false">
      <c r="A57" s="19" t="n">
        <v>40963</v>
      </c>
      <c r="C57" s="15" t="n">
        <v>-3.41666666666667</v>
      </c>
      <c r="D57" s="15" t="n">
        <v>-0.833333333333333</v>
      </c>
      <c r="E57" s="21" t="n">
        <v>-1.72916666666667</v>
      </c>
    </row>
    <row r="58" customFormat="false" ht="12.75" hidden="false" customHeight="false" outlineLevel="0" collapsed="false">
      <c r="A58" s="19" t="n">
        <v>40964</v>
      </c>
      <c r="C58" s="15" t="n">
        <v>-4.04166666666667</v>
      </c>
      <c r="D58" s="15" t="n">
        <v>-1.66666666666667</v>
      </c>
      <c r="E58" s="21" t="n">
        <v>-2.70833333333333</v>
      </c>
    </row>
    <row r="59" customFormat="false" ht="12.75" hidden="false" customHeight="false" outlineLevel="0" collapsed="false">
      <c r="A59" s="19" t="n">
        <v>40965</v>
      </c>
      <c r="C59" s="15" t="n">
        <v>-3.91666666666667</v>
      </c>
      <c r="D59" s="15" t="n">
        <v>-1.29166666666667</v>
      </c>
      <c r="E59" s="21" t="n">
        <v>-2.58680555555556</v>
      </c>
    </row>
    <row r="60" customFormat="false" ht="12.75" hidden="false" customHeight="false" outlineLevel="0" collapsed="false">
      <c r="A60" s="19" t="n">
        <v>40966</v>
      </c>
      <c r="C60" s="15" t="n">
        <v>-3.25</v>
      </c>
      <c r="D60" s="15" t="n">
        <v>-0.75</v>
      </c>
      <c r="E60" s="21" t="n">
        <v>-2.41666666666667</v>
      </c>
    </row>
    <row r="61" customFormat="false" ht="12.75" hidden="false" customHeight="false" outlineLevel="0" collapsed="false">
      <c r="A61" s="19" t="n">
        <v>40967</v>
      </c>
      <c r="D61" s="15" t="n">
        <v>-1.25</v>
      </c>
      <c r="E61" s="21" t="n">
        <v>-2.66666666666667</v>
      </c>
    </row>
    <row r="62" customFormat="false" ht="12.75" hidden="false" customHeight="false" outlineLevel="0" collapsed="false">
      <c r="A62" s="19" t="n">
        <v>40968</v>
      </c>
      <c r="D62" s="15" t="n">
        <v>-4.125</v>
      </c>
      <c r="E62" s="21" t="n">
        <v>-5.76041666666667</v>
      </c>
    </row>
    <row r="63" customFormat="false" ht="12.75" hidden="false" customHeight="false" outlineLevel="0" collapsed="false">
      <c r="A63" s="19" t="n">
        <v>40969</v>
      </c>
      <c r="D63" s="15" t="n">
        <v>-4.52173913043478</v>
      </c>
      <c r="E63" s="21" t="n">
        <v>-10.2291666666667</v>
      </c>
    </row>
    <row r="64" customFormat="false" ht="12.75" hidden="false" customHeight="false" outlineLevel="0" collapsed="false">
      <c r="A64" s="19" t="n">
        <v>40970</v>
      </c>
      <c r="D64" s="15" t="n">
        <v>-10.5</v>
      </c>
      <c r="E64" s="21" t="n">
        <v>-12.0833333333333</v>
      </c>
    </row>
    <row r="65" customFormat="false" ht="12.75" hidden="false" customHeight="false" outlineLevel="0" collapsed="false">
      <c r="A65" s="19" t="n">
        <v>40971</v>
      </c>
      <c r="C65" s="15" t="n">
        <v>-9.20833333333333</v>
      </c>
      <c r="D65" s="15" t="n">
        <v>-4.25</v>
      </c>
      <c r="E65" s="21" t="n">
        <v>-8.78125</v>
      </c>
    </row>
    <row r="66" customFormat="false" ht="12.75" hidden="false" customHeight="false" outlineLevel="0" collapsed="false">
      <c r="A66" s="19" t="n">
        <v>40972</v>
      </c>
      <c r="C66" s="15" t="n">
        <v>-3.5</v>
      </c>
      <c r="D66" s="15" t="n">
        <v>-0.125</v>
      </c>
      <c r="E66" s="21" t="n">
        <v>-2.11805555555556</v>
      </c>
    </row>
    <row r="67" customFormat="false" ht="12.75" hidden="false" customHeight="false" outlineLevel="0" collapsed="false">
      <c r="A67" s="19" t="n">
        <v>40973</v>
      </c>
      <c r="C67" s="15" t="n">
        <v>-3.66666666666667</v>
      </c>
      <c r="D67" s="15" t="n">
        <v>-0.416666666666667</v>
      </c>
      <c r="E67" s="21" t="n">
        <v>-1.0625</v>
      </c>
    </row>
    <row r="68" customFormat="false" ht="12.75" hidden="false" customHeight="false" outlineLevel="0" collapsed="false">
      <c r="A68" s="19" t="n">
        <v>40974</v>
      </c>
      <c r="C68" s="15" t="n">
        <v>-4.29166666666667</v>
      </c>
      <c r="D68" s="15" t="n">
        <v>-0.541666666666667</v>
      </c>
      <c r="E68" s="21" t="n">
        <v>-1.95833333333333</v>
      </c>
    </row>
    <row r="69" customFormat="false" ht="12.75" hidden="false" customHeight="false" outlineLevel="0" collapsed="false">
      <c r="A69" s="19" t="n">
        <v>40975</v>
      </c>
      <c r="C69" s="15" t="n">
        <v>-2.75</v>
      </c>
      <c r="D69" s="15" t="n">
        <v>0.166666666666667</v>
      </c>
      <c r="E69" s="21" t="n">
        <v>-1.76041666666667</v>
      </c>
    </row>
    <row r="70" customFormat="false" ht="12.75" hidden="false" customHeight="false" outlineLevel="0" collapsed="false">
      <c r="A70" s="19" t="n">
        <v>40976</v>
      </c>
      <c r="C70" s="15" t="n">
        <v>-2.79166666666667</v>
      </c>
      <c r="D70" s="15" t="n">
        <v>0.291666666666667</v>
      </c>
      <c r="E70" s="21" t="n">
        <v>-0.774305555555556</v>
      </c>
    </row>
    <row r="71" customFormat="false" ht="12.75" hidden="false" customHeight="false" outlineLevel="0" collapsed="false">
      <c r="A71" s="19" t="n">
        <v>40977</v>
      </c>
      <c r="C71" s="15" t="n">
        <v>-3.875</v>
      </c>
      <c r="D71" s="15" t="n">
        <v>-0.791666666666667</v>
      </c>
      <c r="E71" s="21" t="n">
        <v>-2</v>
      </c>
    </row>
    <row r="72" customFormat="false" ht="12.75" hidden="false" customHeight="false" outlineLevel="0" collapsed="false">
      <c r="A72" s="19" t="n">
        <v>40978</v>
      </c>
      <c r="C72" s="15" t="n">
        <v>-4</v>
      </c>
      <c r="D72" s="15" t="n">
        <v>-1.04166666666667</v>
      </c>
      <c r="E72" s="21" t="n">
        <v>-2.83333333333333</v>
      </c>
    </row>
    <row r="73" customFormat="false" ht="12.75" hidden="false" customHeight="false" outlineLevel="0" collapsed="false">
      <c r="A73" s="19" t="n">
        <v>40979</v>
      </c>
      <c r="C73" s="15" t="n">
        <v>-6.04166666666667</v>
      </c>
      <c r="D73" s="15" t="n">
        <v>-1.79166666666667</v>
      </c>
      <c r="E73" s="21" t="n">
        <v>-3.40625</v>
      </c>
    </row>
    <row r="74" customFormat="false" ht="12.75" hidden="false" customHeight="false" outlineLevel="0" collapsed="false">
      <c r="A74" s="19" t="n">
        <v>40980</v>
      </c>
      <c r="C74" s="15" t="n">
        <v>-7.75</v>
      </c>
      <c r="D74" s="15" t="n">
        <v>-2.33333333333333</v>
      </c>
      <c r="E74" s="21" t="n">
        <v>-4.01041666666667</v>
      </c>
    </row>
    <row r="75" customFormat="false" ht="12.75" hidden="false" customHeight="false" outlineLevel="0" collapsed="false">
      <c r="A75" s="19" t="n">
        <v>40981</v>
      </c>
      <c r="C75" s="15" t="n">
        <v>-9.04166666666667</v>
      </c>
      <c r="D75" s="15" t="n">
        <v>-3.625</v>
      </c>
      <c r="E75" s="21" t="n">
        <v>-7.11111111111111</v>
      </c>
    </row>
    <row r="76" customFormat="false" ht="12.75" hidden="false" customHeight="false" outlineLevel="0" collapsed="false">
      <c r="A76" s="19" t="n">
        <v>40982</v>
      </c>
      <c r="C76" s="15" t="n">
        <v>-12.4166666666667</v>
      </c>
      <c r="D76" s="15" t="n">
        <v>-7.33333333333333</v>
      </c>
      <c r="E76" s="21" t="n">
        <v>-9.57638888888889</v>
      </c>
    </row>
    <row r="77" customFormat="false" ht="12.75" hidden="false" customHeight="false" outlineLevel="0" collapsed="false">
      <c r="A77" s="19" t="n">
        <v>40983</v>
      </c>
      <c r="C77" s="15" t="n">
        <v>-17.0416666666667</v>
      </c>
      <c r="D77" s="15" t="n">
        <v>-12.0416666666667</v>
      </c>
      <c r="E77" s="21" t="n">
        <v>-13.6458333333333</v>
      </c>
    </row>
    <row r="78" customFormat="false" ht="12.75" hidden="false" customHeight="false" outlineLevel="0" collapsed="false">
      <c r="A78" s="19" t="n">
        <v>40984</v>
      </c>
      <c r="C78" s="15" t="n">
        <v>-7.875</v>
      </c>
      <c r="D78" s="15" t="n">
        <v>-3.20833333333333</v>
      </c>
      <c r="E78" s="21" t="n">
        <v>-6.79861111111111</v>
      </c>
    </row>
    <row r="79" customFormat="false" ht="12.75" hidden="false" customHeight="false" outlineLevel="0" collapsed="false">
      <c r="A79" s="19" t="n">
        <v>40985</v>
      </c>
      <c r="C79" s="15" t="n">
        <v>-4.58333333333333</v>
      </c>
      <c r="D79" s="15" t="n">
        <v>-1.20833333333333</v>
      </c>
      <c r="E79" s="21" t="n">
        <v>-3.57291666666667</v>
      </c>
    </row>
    <row r="80" customFormat="false" ht="12.75" hidden="false" customHeight="false" outlineLevel="0" collapsed="false">
      <c r="A80" s="19" t="n">
        <v>40986</v>
      </c>
      <c r="C80" s="15" t="n">
        <v>-2.45833333333333</v>
      </c>
      <c r="D80" s="15" t="n">
        <v>0.5</v>
      </c>
      <c r="E80" s="21" t="n">
        <v>-1.5</v>
      </c>
    </row>
    <row r="81" customFormat="false" ht="12.75" hidden="false" customHeight="false" outlineLevel="0" collapsed="false">
      <c r="A81" s="19" t="n">
        <v>40987</v>
      </c>
      <c r="C81" s="15" t="n">
        <v>-2.75</v>
      </c>
      <c r="D81" s="15" t="n">
        <v>-0.5</v>
      </c>
      <c r="E81" s="21" t="n">
        <v>-1.63541666666667</v>
      </c>
    </row>
    <row r="82" customFormat="false" ht="12.75" hidden="false" customHeight="false" outlineLevel="0" collapsed="false">
      <c r="A82" s="19" t="n">
        <v>40988</v>
      </c>
      <c r="C82" s="15" t="n">
        <v>-3.375</v>
      </c>
      <c r="D82" s="15" t="n">
        <v>-0.818181818181818</v>
      </c>
      <c r="E82" s="21" t="n">
        <v>-2.0625</v>
      </c>
    </row>
    <row r="83" customFormat="false" ht="12.75" hidden="false" customHeight="false" outlineLevel="0" collapsed="false">
      <c r="A83" s="19" t="n">
        <v>40989</v>
      </c>
      <c r="C83" s="15" t="n">
        <v>-4.26086956521739</v>
      </c>
      <c r="D83" s="15" t="n">
        <v>-1.54166666666667</v>
      </c>
      <c r="E83" s="21" t="n">
        <v>-3.31944444444444</v>
      </c>
    </row>
    <row r="84" customFormat="false" ht="12.75" hidden="false" customHeight="false" outlineLevel="0" collapsed="false">
      <c r="A84" s="19" t="n">
        <v>40990</v>
      </c>
      <c r="C84" s="15" t="n">
        <v>-16.9166666666667</v>
      </c>
      <c r="D84" s="15" t="n">
        <v>-8.85714285714286</v>
      </c>
      <c r="E84" s="21" t="n">
        <v>-14.7361111111111</v>
      </c>
    </row>
    <row r="85" customFormat="false" ht="12.75" hidden="false" customHeight="false" outlineLevel="0" collapsed="false">
      <c r="A85" s="19" t="n">
        <v>40991</v>
      </c>
      <c r="C85" s="15" t="n">
        <v>-15.2916666666667</v>
      </c>
      <c r="D85" s="15" t="n">
        <v>-11.4583333333333</v>
      </c>
      <c r="E85" s="21" t="n">
        <v>-14.5972222222222</v>
      </c>
    </row>
    <row r="86" customFormat="false" ht="12.75" hidden="false" customHeight="false" outlineLevel="0" collapsed="false">
      <c r="A86" s="19" t="n">
        <v>40992</v>
      </c>
      <c r="C86" s="15" t="n">
        <v>-10.9166666666667</v>
      </c>
      <c r="D86" s="15" t="n">
        <v>-7.91666666666667</v>
      </c>
      <c r="E86" s="21" t="n">
        <v>-10.3333333333333</v>
      </c>
    </row>
    <row r="87" customFormat="false" ht="12.75" hidden="false" customHeight="false" outlineLevel="0" collapsed="false">
      <c r="A87" s="19" t="n">
        <v>40993</v>
      </c>
      <c r="C87" s="15" t="n">
        <v>-10.1666666666667</v>
      </c>
      <c r="D87" s="15" t="n">
        <v>-8.75</v>
      </c>
      <c r="E87" s="21" t="n">
        <v>-11</v>
      </c>
    </row>
    <row r="88" customFormat="false" ht="12.75" hidden="false" customHeight="false" outlineLevel="0" collapsed="false">
      <c r="A88" s="19" t="n">
        <v>40994</v>
      </c>
      <c r="C88" s="15" t="n">
        <v>-6.95833333333333</v>
      </c>
      <c r="D88" s="15" t="n">
        <v>-5.20833333333333</v>
      </c>
      <c r="E88" s="21" t="n">
        <v>-7.05555555555556</v>
      </c>
    </row>
    <row r="89" customFormat="false" ht="12.75" hidden="false" customHeight="false" outlineLevel="0" collapsed="false">
      <c r="A89" s="19" t="n">
        <v>40995</v>
      </c>
      <c r="C89" s="15" t="n">
        <v>-9.17391304347826</v>
      </c>
      <c r="D89" s="15" t="n">
        <v>-7.41666666666667</v>
      </c>
      <c r="E89" s="21" t="n">
        <v>-8.86111111111111</v>
      </c>
    </row>
    <row r="90" customFormat="false" ht="12.75" hidden="false" customHeight="false" outlineLevel="0" collapsed="false">
      <c r="A90" s="19" t="n">
        <v>40996</v>
      </c>
      <c r="C90" s="15" t="n">
        <v>-8.70833333333333</v>
      </c>
      <c r="D90" s="15" t="n">
        <v>-9.1304347826087</v>
      </c>
      <c r="E90" s="21" t="n">
        <v>-8.54166666666667</v>
      </c>
    </row>
    <row r="91" customFormat="false" ht="12.75" hidden="false" customHeight="false" outlineLevel="0" collapsed="false">
      <c r="A91" s="19" t="n">
        <v>40997</v>
      </c>
      <c r="C91" s="15" t="n">
        <v>-5.95833333333333</v>
      </c>
      <c r="D91" s="15" t="n">
        <v>-7.5</v>
      </c>
      <c r="E91" s="21" t="n">
        <v>-5.69444444444444</v>
      </c>
    </row>
    <row r="92" customFormat="false" ht="12.75" hidden="false" customHeight="false" outlineLevel="0" collapsed="false">
      <c r="A92" s="19" t="n">
        <v>40998</v>
      </c>
      <c r="C92" s="15" t="n">
        <v>-7.20833333333333</v>
      </c>
      <c r="D92" s="15" t="n">
        <v>-4.04166666666667</v>
      </c>
      <c r="E92" s="21" t="n">
        <v>-7.51388888888889</v>
      </c>
    </row>
    <row r="93" customFormat="false" ht="12.75" hidden="false" customHeight="false" outlineLevel="0" collapsed="false">
      <c r="A93" s="19" t="n">
        <v>40999</v>
      </c>
      <c r="C93" s="15" t="n">
        <v>-4.875</v>
      </c>
      <c r="D93" s="15" t="n">
        <v>-1.29166666666667</v>
      </c>
      <c r="E93" s="21" t="n">
        <v>-3.875</v>
      </c>
    </row>
    <row r="94" customFormat="false" ht="12.75" hidden="false" customHeight="false" outlineLevel="0" collapsed="false">
      <c r="A94" s="19" t="n">
        <v>41000</v>
      </c>
      <c r="C94" s="15" t="n">
        <v>-5.875</v>
      </c>
      <c r="D94" s="15" t="n">
        <v>-4</v>
      </c>
      <c r="E94" s="21" t="n">
        <v>-3.05555555555556</v>
      </c>
    </row>
    <row r="95" customFormat="false" ht="12.75" hidden="false" customHeight="false" outlineLevel="0" collapsed="false">
      <c r="A95" s="19" t="n">
        <v>41001</v>
      </c>
      <c r="C95" s="15" t="n">
        <v>-5.20833333333333</v>
      </c>
      <c r="D95" s="15" t="n">
        <v>-2.375</v>
      </c>
      <c r="E95" s="21" t="n">
        <v>-4.40277777777778</v>
      </c>
    </row>
    <row r="96" customFormat="false" ht="12.75" hidden="false" customHeight="false" outlineLevel="0" collapsed="false">
      <c r="A96" s="19" t="n">
        <v>41002</v>
      </c>
      <c r="C96" s="15" t="n">
        <v>-5.33333333333333</v>
      </c>
      <c r="D96" s="15" t="n">
        <v>-3.08333333333333</v>
      </c>
      <c r="E96" s="21" t="n">
        <v>-3.1875</v>
      </c>
    </row>
    <row r="97" customFormat="false" ht="12.75" hidden="false" customHeight="false" outlineLevel="0" collapsed="false">
      <c r="A97" s="19" t="n">
        <v>41003</v>
      </c>
      <c r="C97" s="15" t="n">
        <v>-2.30434782608696</v>
      </c>
      <c r="D97" s="15" t="n">
        <v>-0.130434782608696</v>
      </c>
      <c r="E97" s="21" t="n">
        <v>-1.02777777777778</v>
      </c>
    </row>
    <row r="98" customFormat="false" ht="12.75" hidden="false" customHeight="false" outlineLevel="0" collapsed="false">
      <c r="A98" s="19" t="n">
        <v>41004</v>
      </c>
      <c r="C98" s="15" t="n">
        <v>-5.41666666666667</v>
      </c>
      <c r="D98" s="15" t="n">
        <v>-2.20833333333333</v>
      </c>
      <c r="E98" s="21" t="n">
        <v>-3.09722222222222</v>
      </c>
    </row>
    <row r="99" customFormat="false" ht="12.75" hidden="false" customHeight="false" outlineLevel="0" collapsed="false">
      <c r="A99" s="19" t="n">
        <v>41005</v>
      </c>
      <c r="C99" s="15" t="n">
        <v>-5</v>
      </c>
      <c r="D99" s="15" t="n">
        <v>-2.875</v>
      </c>
      <c r="E99" s="21" t="n">
        <v>-5.125</v>
      </c>
    </row>
    <row r="100" customFormat="false" ht="12.75" hidden="false" customHeight="false" outlineLevel="0" collapsed="false">
      <c r="A100" s="19" t="n">
        <v>41006</v>
      </c>
      <c r="C100" s="15" t="n">
        <v>-5.79166666666667</v>
      </c>
      <c r="D100" s="15" t="n">
        <v>-0.625</v>
      </c>
      <c r="E100" s="21" t="n">
        <v>-2.73611111111111</v>
      </c>
    </row>
    <row r="101" customFormat="false" ht="12.75" hidden="false" customHeight="false" outlineLevel="0" collapsed="false">
      <c r="A101" s="19" t="n">
        <v>41007</v>
      </c>
      <c r="D101" s="15" t="n">
        <v>-1.30434782608696</v>
      </c>
      <c r="E101" s="21" t="n">
        <v>-3.41666666666667</v>
      </c>
    </row>
    <row r="102" customFormat="false" ht="12.75" hidden="false" customHeight="false" outlineLevel="0" collapsed="false">
      <c r="A102" s="19" t="n">
        <v>41008</v>
      </c>
      <c r="D102" s="15" t="n">
        <v>-2.29166666666667</v>
      </c>
      <c r="E102" s="21" t="n">
        <v>-3.66666666666667</v>
      </c>
    </row>
    <row r="103" customFormat="false" ht="12.75" hidden="false" customHeight="false" outlineLevel="0" collapsed="false">
      <c r="A103" s="19" t="n">
        <v>41009</v>
      </c>
      <c r="D103" s="15" t="n">
        <v>-0.166666666666667</v>
      </c>
      <c r="E103" s="21" t="n">
        <v>-1.02777777777778</v>
      </c>
    </row>
    <row r="104" customFormat="false" ht="12.75" hidden="false" customHeight="false" outlineLevel="0" collapsed="false">
      <c r="A104" s="19" t="n">
        <v>41010</v>
      </c>
      <c r="C104" s="15" t="n">
        <v>-2.70833333333333</v>
      </c>
      <c r="D104" s="15" t="n">
        <v>-0.954545454545455</v>
      </c>
      <c r="E104" s="21" t="n">
        <v>-0.722222222222222</v>
      </c>
    </row>
    <row r="105" customFormat="false" ht="12.75" hidden="false" customHeight="false" outlineLevel="0" collapsed="false">
      <c r="A105" s="19" t="n">
        <v>41011</v>
      </c>
      <c r="C105" s="15" t="n">
        <v>-2.625</v>
      </c>
      <c r="D105" s="15" t="n">
        <v>-1.36842105263158</v>
      </c>
      <c r="E105" s="21" t="n">
        <v>-1.43055555555556</v>
      </c>
    </row>
    <row r="106" customFormat="false" ht="12.75" hidden="false" customHeight="false" outlineLevel="0" collapsed="false">
      <c r="A106" s="19" t="n">
        <v>41012</v>
      </c>
      <c r="C106" s="15" t="n">
        <v>-3.54166666666667</v>
      </c>
      <c r="D106" s="15" t="n">
        <v>-1</v>
      </c>
      <c r="E106" s="21" t="n">
        <v>-3.31944444444444</v>
      </c>
    </row>
    <row r="107" customFormat="false" ht="12.75" hidden="false" customHeight="false" outlineLevel="0" collapsed="false">
      <c r="A107" s="19" t="n">
        <v>41013</v>
      </c>
      <c r="C107" s="15" t="n">
        <v>-3.79166666666667</v>
      </c>
      <c r="D107" s="15" t="n">
        <v>-1.5</v>
      </c>
      <c r="E107" s="21" t="n">
        <v>-2.68055555555556</v>
      </c>
    </row>
    <row r="108" customFormat="false" ht="12.75" hidden="false" customHeight="false" outlineLevel="0" collapsed="false">
      <c r="A108" s="19" t="n">
        <v>41014</v>
      </c>
      <c r="C108" s="15" t="n">
        <v>-3.5</v>
      </c>
      <c r="D108" s="15" t="n">
        <v>0.956521739130435</v>
      </c>
      <c r="E108" s="21" t="n">
        <v>-1.18055555555556</v>
      </c>
    </row>
    <row r="109" customFormat="false" ht="12.75" hidden="false" customHeight="false" outlineLevel="0" collapsed="false">
      <c r="A109" s="19" t="n">
        <v>41015</v>
      </c>
      <c r="C109" s="15" t="n">
        <v>-3.83333333333333</v>
      </c>
      <c r="D109" s="15" t="n">
        <v>-1.52173913043478</v>
      </c>
      <c r="E109" s="21" t="n">
        <v>-3.18055555555556</v>
      </c>
    </row>
    <row r="110" customFormat="false" ht="12.75" hidden="false" customHeight="false" outlineLevel="0" collapsed="false">
      <c r="A110" s="19" t="n">
        <v>41016</v>
      </c>
      <c r="C110" s="15" t="n">
        <v>-5.375</v>
      </c>
      <c r="D110" s="15" t="n">
        <v>-2.86363636363636</v>
      </c>
      <c r="E110" s="21" t="n">
        <v>-3.375</v>
      </c>
    </row>
    <row r="111" customFormat="false" ht="12.75" hidden="false" customHeight="false" outlineLevel="0" collapsed="false">
      <c r="A111" s="19" t="n">
        <v>41017</v>
      </c>
      <c r="C111" s="15" t="n">
        <v>-3.29166666666667</v>
      </c>
      <c r="D111" s="15" t="n">
        <v>-0.0952380952380952</v>
      </c>
      <c r="E111" s="21" t="n">
        <v>-1.84722222222222</v>
      </c>
    </row>
    <row r="112" customFormat="false" ht="12.75" hidden="false" customHeight="false" outlineLevel="0" collapsed="false">
      <c r="A112" s="19" t="n">
        <v>41018</v>
      </c>
      <c r="C112" s="15" t="n">
        <v>-3.25</v>
      </c>
      <c r="D112" s="15" t="n">
        <v>-0.25</v>
      </c>
      <c r="E112" s="21" t="n">
        <v>-0.71875</v>
      </c>
    </row>
    <row r="113" customFormat="false" ht="12.75" hidden="false" customHeight="false" outlineLevel="0" collapsed="false">
      <c r="A113" s="19" t="n">
        <v>41019</v>
      </c>
      <c r="C113" s="15" t="n">
        <v>-3.25</v>
      </c>
      <c r="D113" s="15" t="n">
        <v>-0.333333333333333</v>
      </c>
      <c r="E113" s="21" t="n">
        <v>-2.40625</v>
      </c>
    </row>
    <row r="114" customFormat="false" ht="12.75" hidden="false" customHeight="false" outlineLevel="0" collapsed="false">
      <c r="A114" s="19" t="n">
        <v>41020</v>
      </c>
      <c r="C114" s="15" t="n">
        <v>-2.45833333333333</v>
      </c>
      <c r="D114" s="15" t="n">
        <v>0.5</v>
      </c>
      <c r="E114" s="21" t="n">
        <v>-0.770833333333333</v>
      </c>
    </row>
    <row r="115" customFormat="false" ht="12.75" hidden="false" customHeight="false" outlineLevel="0" collapsed="false">
      <c r="A115" s="19" t="n">
        <v>41021</v>
      </c>
      <c r="C115" s="15" t="n">
        <v>-3.77272727272727</v>
      </c>
      <c r="D115" s="15" t="n">
        <v>-0.318181818181818</v>
      </c>
      <c r="E115" s="21" t="n">
        <v>-1.54166666666667</v>
      </c>
    </row>
    <row r="116" customFormat="false" ht="12.75" hidden="false" customHeight="false" outlineLevel="0" collapsed="false">
      <c r="A116" s="19" t="n">
        <v>41022</v>
      </c>
      <c r="C116" s="15" t="n">
        <v>-3.81818181818182</v>
      </c>
      <c r="D116" s="15" t="n">
        <v>-0.75</v>
      </c>
      <c r="E116" s="21" t="n">
        <v>-1.97916666666667</v>
      </c>
    </row>
    <row r="117" customFormat="false" ht="12.75" hidden="false" customHeight="false" outlineLevel="0" collapsed="false">
      <c r="A117" s="19" t="n">
        <v>41023</v>
      </c>
      <c r="C117" s="15" t="n">
        <v>-4.45833333333333</v>
      </c>
      <c r="D117" s="15" t="n">
        <v>-1.30434782608696</v>
      </c>
      <c r="E117" s="21" t="n">
        <v>-3.4375</v>
      </c>
    </row>
    <row r="118" customFormat="false" ht="12.75" hidden="false" customHeight="false" outlineLevel="0" collapsed="false">
      <c r="A118" s="19" t="n">
        <v>41024</v>
      </c>
      <c r="C118" s="15" t="n">
        <v>-4.2</v>
      </c>
      <c r="D118" s="15" t="n">
        <v>-2</v>
      </c>
      <c r="E118" s="21" t="n">
        <v>-2.30208333333333</v>
      </c>
    </row>
    <row r="119" customFormat="false" ht="12.75" hidden="false" customHeight="false" outlineLevel="0" collapsed="false">
      <c r="A119" s="19" t="n">
        <v>41025</v>
      </c>
      <c r="C119" s="15" t="n">
        <v>-1.33333333333333</v>
      </c>
      <c r="D119" s="15" t="n">
        <v>0.0952380952380952</v>
      </c>
      <c r="E119" s="21" t="n">
        <v>-0.125</v>
      </c>
    </row>
    <row r="120" customFormat="false" ht="12.75" hidden="false" customHeight="false" outlineLevel="0" collapsed="false">
      <c r="A120" s="19" t="n">
        <v>41026</v>
      </c>
      <c r="C120" s="15" t="n">
        <v>-3.63157894736842</v>
      </c>
      <c r="D120" s="15" t="n">
        <v>0.666666666666667</v>
      </c>
      <c r="E120" s="21" t="n">
        <v>-1.42708333333333</v>
      </c>
    </row>
    <row r="121" customFormat="false" ht="12.75" hidden="false" customHeight="false" outlineLevel="0" collapsed="false">
      <c r="A121" s="19" t="n">
        <v>41027</v>
      </c>
      <c r="C121" s="15" t="n">
        <v>-2.16666666666667</v>
      </c>
      <c r="D121" s="15" t="n">
        <v>-0.1</v>
      </c>
      <c r="E121" s="21" t="n">
        <v>-2.38541666666667</v>
      </c>
    </row>
    <row r="122" customFormat="false" ht="12.75" hidden="false" customHeight="false" outlineLevel="0" collapsed="false">
      <c r="A122" s="19" t="n">
        <v>41028</v>
      </c>
      <c r="C122" s="15" t="n">
        <v>-2.83333333333333</v>
      </c>
      <c r="D122" s="15" t="n">
        <v>-1.66666666666667</v>
      </c>
      <c r="E122" s="21" t="n">
        <v>-1.75</v>
      </c>
    </row>
    <row r="123" customFormat="false" ht="12.75" hidden="false" customHeight="false" outlineLevel="0" collapsed="false">
      <c r="A123" s="19" t="n">
        <v>41029</v>
      </c>
      <c r="C123" s="15" t="n">
        <v>-1.04166666666667</v>
      </c>
      <c r="D123" s="15" t="n">
        <v>0.583333333333333</v>
      </c>
      <c r="E123" s="21" t="n">
        <v>-0.4375</v>
      </c>
    </row>
    <row r="124" customFormat="false" ht="12.75" hidden="false" customHeight="false" outlineLevel="0" collapsed="false">
      <c r="A124" s="19" t="n">
        <v>41030</v>
      </c>
      <c r="C124" s="15" t="n">
        <v>-2.33333333333333</v>
      </c>
      <c r="D124" s="15" t="n">
        <v>-0.458333333333333</v>
      </c>
      <c r="E124" s="21" t="n">
        <v>-2.60416666666667</v>
      </c>
    </row>
    <row r="125" customFormat="false" ht="12.75" hidden="false" customHeight="false" outlineLevel="0" collapsed="false">
      <c r="A125" s="19" t="n">
        <v>41031</v>
      </c>
      <c r="C125" s="15" t="n">
        <v>-4.19047619047619</v>
      </c>
      <c r="D125" s="15" t="n">
        <v>-2.45</v>
      </c>
      <c r="E125" s="21" t="n">
        <v>-6.05208333333333</v>
      </c>
    </row>
    <row r="126" customFormat="false" ht="12.75" hidden="false" customHeight="false" outlineLevel="0" collapsed="false">
      <c r="A126" s="19" t="n">
        <v>41032</v>
      </c>
      <c r="C126" s="15" t="n">
        <v>-4.20833333333333</v>
      </c>
      <c r="D126" s="15" t="n">
        <v>-3.375</v>
      </c>
      <c r="E126" s="21" t="n">
        <v>-4.44791666666667</v>
      </c>
    </row>
    <row r="127" customFormat="false" ht="12.75" hidden="false" customHeight="false" outlineLevel="0" collapsed="false">
      <c r="A127" s="19" t="n">
        <v>41033</v>
      </c>
      <c r="C127" s="15" t="n">
        <v>-6.3</v>
      </c>
      <c r="D127" s="15" t="n">
        <v>-5</v>
      </c>
      <c r="E127" s="21" t="n">
        <v>-5.52083333333333</v>
      </c>
    </row>
    <row r="128" customFormat="false" ht="12.75" hidden="false" customHeight="false" outlineLevel="0" collapsed="false">
      <c r="A128" s="19" t="n">
        <v>41034</v>
      </c>
      <c r="C128" s="15" t="n">
        <v>-2.79166666666667</v>
      </c>
      <c r="D128" s="15" t="n">
        <v>-1.29166666666667</v>
      </c>
      <c r="E128" s="21" t="n">
        <v>-1.67708333333333</v>
      </c>
    </row>
    <row r="129" customFormat="false" ht="12.75" hidden="false" customHeight="false" outlineLevel="0" collapsed="false">
      <c r="A129" s="19" t="n">
        <v>41035</v>
      </c>
      <c r="C129" s="15" t="n">
        <v>-2.66666666666667</v>
      </c>
      <c r="D129" s="15" t="n">
        <v>-0.0416666666666667</v>
      </c>
      <c r="E129" s="21" t="n">
        <v>-1.34375</v>
      </c>
    </row>
    <row r="130" customFormat="false" ht="12.75" hidden="false" customHeight="false" outlineLevel="0" collapsed="false">
      <c r="A130" s="19" t="n">
        <v>41036</v>
      </c>
      <c r="C130" s="15" t="n">
        <v>-4.33333333333333</v>
      </c>
      <c r="D130" s="15" t="n">
        <v>-1.5</v>
      </c>
      <c r="E130" s="21" t="n">
        <v>-3.73958333333333</v>
      </c>
    </row>
    <row r="131" customFormat="false" ht="12.75" hidden="false" customHeight="false" outlineLevel="0" collapsed="false">
      <c r="A131" s="19" t="n">
        <v>41037</v>
      </c>
      <c r="C131" s="15" t="n">
        <v>-3.04166666666667</v>
      </c>
      <c r="D131" s="15" t="n">
        <v>-1.33333333333333</v>
      </c>
      <c r="E131" s="21" t="n">
        <v>-2.26388888888889</v>
      </c>
    </row>
    <row r="132" customFormat="false" ht="12.75" hidden="false" customHeight="false" outlineLevel="0" collapsed="false">
      <c r="A132" s="19" t="n">
        <v>41038</v>
      </c>
      <c r="C132" s="15" t="n">
        <v>-2.83333333333333</v>
      </c>
      <c r="D132" s="15" t="n">
        <v>-1.33333333333333</v>
      </c>
      <c r="E132" s="21" t="n">
        <v>-2.07291666666667</v>
      </c>
    </row>
    <row r="133" customFormat="false" ht="12.75" hidden="false" customHeight="false" outlineLevel="0" collapsed="false">
      <c r="A133" s="19" t="n">
        <v>41039</v>
      </c>
      <c r="C133" s="15" t="n">
        <v>-2.33333333333333</v>
      </c>
      <c r="D133" s="15" t="n">
        <v>-0.652173913043478</v>
      </c>
      <c r="E133" s="21" t="n">
        <v>-1.29861111111111</v>
      </c>
    </row>
    <row r="134" customFormat="false" ht="12.75" hidden="false" customHeight="false" outlineLevel="0" collapsed="false">
      <c r="A134" s="19" t="n">
        <v>41040</v>
      </c>
      <c r="C134" s="15" t="n">
        <v>-1.66666666666667</v>
      </c>
      <c r="D134" s="15" t="n">
        <v>0.652173913043478</v>
      </c>
      <c r="E134" s="21" t="n">
        <v>-0.114583333333333</v>
      </c>
    </row>
    <row r="135" customFormat="false" ht="12.75" hidden="false" customHeight="false" outlineLevel="0" collapsed="false">
      <c r="A135" s="19" t="n">
        <v>41041</v>
      </c>
      <c r="C135" s="15" t="n">
        <v>-2.79166666666667</v>
      </c>
      <c r="D135" s="15" t="n">
        <v>0.541666666666667</v>
      </c>
      <c r="E135" s="21" t="n">
        <v>-1.35416666666667</v>
      </c>
    </row>
    <row r="136" customFormat="false" ht="12.75" hidden="false" customHeight="false" outlineLevel="0" collapsed="false">
      <c r="A136" s="19" t="n">
        <v>41042</v>
      </c>
      <c r="C136" s="15" t="n">
        <v>-3.83333333333333</v>
      </c>
      <c r="D136" s="15" t="n">
        <v>-1.95652173913043</v>
      </c>
      <c r="E136" s="21" t="n">
        <v>-3</v>
      </c>
    </row>
    <row r="137" customFormat="false" ht="12.75" hidden="false" customHeight="false" outlineLevel="0" collapsed="false">
      <c r="A137" s="19" t="n">
        <v>41043</v>
      </c>
      <c r="C137" s="15" t="n">
        <v>-3.91666666666667</v>
      </c>
      <c r="D137" s="15" t="n">
        <v>-1.17391304347826</v>
      </c>
      <c r="E137" s="21" t="n">
        <v>-2.29166666666667</v>
      </c>
    </row>
    <row r="138" customFormat="false" ht="12.75" hidden="false" customHeight="false" outlineLevel="0" collapsed="false">
      <c r="A138" s="19" t="n">
        <v>41044</v>
      </c>
      <c r="C138" s="15" t="n">
        <v>-2.125</v>
      </c>
      <c r="D138" s="15" t="n">
        <v>0.833333333333333</v>
      </c>
      <c r="E138" s="21" t="n">
        <v>-0.59375</v>
      </c>
    </row>
    <row r="139" customFormat="false" ht="12.75" hidden="false" customHeight="false" outlineLevel="0" collapsed="false">
      <c r="A139" s="19" t="n">
        <v>41045</v>
      </c>
      <c r="C139" s="15" t="n">
        <v>-2.91666666666667</v>
      </c>
      <c r="D139" s="15" t="n">
        <v>0</v>
      </c>
      <c r="E139" s="21" t="n">
        <v>-1.66666666666667</v>
      </c>
    </row>
    <row r="140" customFormat="false" ht="12.75" hidden="false" customHeight="false" outlineLevel="0" collapsed="false">
      <c r="A140" s="19" t="n">
        <v>41046</v>
      </c>
      <c r="C140" s="15" t="n">
        <v>-4.625</v>
      </c>
      <c r="D140" s="15" t="n">
        <v>-1.59090909090909</v>
      </c>
      <c r="E140" s="21" t="n">
        <v>-3.4375</v>
      </c>
    </row>
    <row r="141" customFormat="false" ht="12.75" hidden="false" customHeight="false" outlineLevel="0" collapsed="false">
      <c r="A141" s="19" t="n">
        <v>41047</v>
      </c>
      <c r="C141" s="15" t="n">
        <v>-5.83333333333333</v>
      </c>
      <c r="D141" s="15" t="n">
        <v>-5.20833333333333</v>
      </c>
      <c r="E141" s="21" t="n">
        <v>-6.48958333333333</v>
      </c>
    </row>
    <row r="142" customFormat="false" ht="12.75" hidden="false" customHeight="false" outlineLevel="0" collapsed="false">
      <c r="A142" s="19" t="n">
        <v>41048</v>
      </c>
      <c r="C142" s="15" t="n">
        <v>-7.83333333333333</v>
      </c>
      <c r="D142" s="15" t="n">
        <v>-5.125</v>
      </c>
      <c r="E142" s="21" t="n">
        <v>-5.44791666666667</v>
      </c>
    </row>
    <row r="143" customFormat="false" ht="12.75" hidden="false" customHeight="false" outlineLevel="0" collapsed="false">
      <c r="A143" s="19" t="n">
        <v>41049</v>
      </c>
      <c r="C143" s="15" t="n">
        <v>-5.625</v>
      </c>
      <c r="D143" s="15" t="n">
        <v>-5.75</v>
      </c>
      <c r="E143" s="21" t="n">
        <v>-4.71527777777778</v>
      </c>
    </row>
    <row r="144" customFormat="false" ht="12.75" hidden="false" customHeight="false" outlineLevel="0" collapsed="false">
      <c r="A144" s="19" t="n">
        <v>41050</v>
      </c>
      <c r="C144" s="15" t="n">
        <v>-5.875</v>
      </c>
      <c r="D144" s="15" t="n">
        <v>-3.41666666666667</v>
      </c>
      <c r="E144" s="21" t="n">
        <v>-5.99305555555556</v>
      </c>
    </row>
    <row r="145" customFormat="false" ht="12.75" hidden="false" customHeight="false" outlineLevel="0" collapsed="false">
      <c r="A145" s="19" t="n">
        <v>41051</v>
      </c>
      <c r="C145" s="15" t="n">
        <v>-3.08333333333333</v>
      </c>
      <c r="D145" s="15" t="n">
        <v>-1.5</v>
      </c>
      <c r="E145" s="21" t="n">
        <v>-4.08333333333333</v>
      </c>
    </row>
    <row r="146" customFormat="false" ht="12.75" hidden="false" customHeight="false" outlineLevel="0" collapsed="false">
      <c r="A146" s="19" t="n">
        <v>41052</v>
      </c>
      <c r="C146" s="15" t="n">
        <v>-3.60869565217391</v>
      </c>
      <c r="D146" s="15" t="n">
        <v>-0.875</v>
      </c>
      <c r="E146" s="21" t="n">
        <v>-4.54166666666667</v>
      </c>
    </row>
    <row r="147" customFormat="false" ht="12.75" hidden="false" customHeight="false" outlineLevel="0" collapsed="false">
      <c r="A147" s="19" t="n">
        <v>41053</v>
      </c>
      <c r="C147" s="15" t="n">
        <v>-6.75</v>
      </c>
      <c r="D147" s="15" t="n">
        <v>-3.20833333333333</v>
      </c>
      <c r="E147" s="21" t="n">
        <v>-9.3125</v>
      </c>
    </row>
    <row r="148" customFormat="false" ht="12.75" hidden="false" customHeight="false" outlineLevel="0" collapsed="false">
      <c r="A148" s="19" t="n">
        <v>41054</v>
      </c>
      <c r="C148" s="15" t="n">
        <v>-8.04761904761905</v>
      </c>
      <c r="D148" s="15" t="n">
        <v>-8.91666666666667</v>
      </c>
      <c r="E148" s="21" t="n">
        <v>-6.875</v>
      </c>
    </row>
    <row r="149" customFormat="false" ht="12.75" hidden="false" customHeight="false" outlineLevel="0" collapsed="false">
      <c r="A149" s="19" t="n">
        <v>41055</v>
      </c>
      <c r="C149" s="15" t="n">
        <v>-3.20833333333333</v>
      </c>
      <c r="D149" s="15" t="n">
        <v>-2.83333333333333</v>
      </c>
      <c r="E149" s="21" t="n">
        <v>-3.39583333333333</v>
      </c>
    </row>
    <row r="150" customFormat="false" ht="12.75" hidden="false" customHeight="false" outlineLevel="0" collapsed="false">
      <c r="A150" s="19" t="n">
        <v>41056</v>
      </c>
      <c r="C150" s="15" t="n">
        <v>-4.95833333333333</v>
      </c>
      <c r="D150" s="15" t="n">
        <v>-3.20833333333333</v>
      </c>
      <c r="E150" s="21" t="n">
        <v>-4.27083333333333</v>
      </c>
    </row>
    <row r="151" customFormat="false" ht="12.75" hidden="false" customHeight="false" outlineLevel="0" collapsed="false">
      <c r="A151" s="19" t="n">
        <v>41057</v>
      </c>
      <c r="C151" s="15" t="n">
        <v>-3.29166666666667</v>
      </c>
      <c r="D151" s="15" t="n">
        <v>-1.73913043478261</v>
      </c>
      <c r="E151" s="21" t="n">
        <v>-3.02083333333333</v>
      </c>
    </row>
    <row r="152" customFormat="false" ht="12.75" hidden="false" customHeight="false" outlineLevel="0" collapsed="false">
      <c r="A152" s="19" t="n">
        <v>41058</v>
      </c>
      <c r="C152" s="15" t="n">
        <v>-3.79166666666667</v>
      </c>
      <c r="D152" s="15" t="n">
        <v>-2.125</v>
      </c>
      <c r="E152" s="21" t="n">
        <v>-3.08333333333333</v>
      </c>
    </row>
    <row r="153" customFormat="false" ht="12.75" hidden="false" customHeight="false" outlineLevel="0" collapsed="false">
      <c r="A153" s="19" t="n">
        <v>41059</v>
      </c>
      <c r="C153" s="15" t="n">
        <v>-4.08333333333333</v>
      </c>
      <c r="D153" s="15" t="n">
        <v>-1.47826086956522</v>
      </c>
      <c r="E153" s="21" t="n">
        <v>-2.77083333333333</v>
      </c>
    </row>
    <row r="154" customFormat="false" ht="12.75" hidden="false" customHeight="false" outlineLevel="0" collapsed="false">
      <c r="A154" s="19" t="n">
        <v>41060</v>
      </c>
      <c r="C154" s="15" t="n">
        <v>-3.95833333333333</v>
      </c>
      <c r="D154" s="15" t="n">
        <v>-2.20833333333333</v>
      </c>
      <c r="E154" s="21" t="n">
        <v>-2.69444444444444</v>
      </c>
    </row>
    <row r="155" customFormat="false" ht="12.75" hidden="false" customHeight="false" outlineLevel="0" collapsed="false">
      <c r="A155" s="19" t="n">
        <v>41061</v>
      </c>
      <c r="C155" s="15" t="n">
        <v>-5.75</v>
      </c>
      <c r="D155" s="15" t="n">
        <v>-1.43478260869565</v>
      </c>
      <c r="E155" s="21" t="n">
        <v>-3.88888888888889</v>
      </c>
    </row>
    <row r="156" customFormat="false" ht="12.75" hidden="false" customHeight="false" outlineLevel="0" collapsed="false">
      <c r="A156" s="19" t="n">
        <v>41062</v>
      </c>
      <c r="C156" s="15" t="n">
        <v>-6.625</v>
      </c>
      <c r="D156" s="15" t="n">
        <v>-4.125</v>
      </c>
      <c r="E156" s="21" t="n">
        <v>-8.45833333333333</v>
      </c>
    </row>
    <row r="157" customFormat="false" ht="12.75" hidden="false" customHeight="false" outlineLevel="0" collapsed="false">
      <c r="A157" s="19" t="n">
        <v>41063</v>
      </c>
      <c r="C157" s="15" t="n">
        <v>-3.83333333333333</v>
      </c>
      <c r="D157" s="15" t="n">
        <v>-1.45833333333333</v>
      </c>
      <c r="E157" s="21" t="n">
        <v>-3.63888888888889</v>
      </c>
    </row>
    <row r="158" customFormat="false" ht="12.75" hidden="false" customHeight="false" outlineLevel="0" collapsed="false">
      <c r="A158" s="19" t="n">
        <v>41064</v>
      </c>
      <c r="C158" s="15" t="n">
        <v>-2.70833333333333</v>
      </c>
      <c r="D158" s="15" t="n">
        <v>-1.16666666666667</v>
      </c>
      <c r="E158" s="21" t="n">
        <v>-1.59722222222222</v>
      </c>
    </row>
    <row r="159" customFormat="false" ht="12.75" hidden="false" customHeight="false" outlineLevel="0" collapsed="false">
      <c r="A159" s="19" t="n">
        <v>41065</v>
      </c>
      <c r="C159" s="15" t="n">
        <v>-4.70833333333333</v>
      </c>
      <c r="D159" s="15" t="n">
        <v>-2.41666666666667</v>
      </c>
      <c r="E159" s="21" t="n">
        <v>-3.91666666666667</v>
      </c>
    </row>
    <row r="160" customFormat="false" ht="12.75" hidden="false" customHeight="false" outlineLevel="0" collapsed="false">
      <c r="A160" s="19" t="n">
        <v>41066</v>
      </c>
      <c r="C160" s="15" t="n">
        <v>-3.16666666666667</v>
      </c>
      <c r="D160" s="15" t="n">
        <v>-1.78947368421053</v>
      </c>
      <c r="E160" s="21" t="n">
        <v>-2.16666666666667</v>
      </c>
    </row>
    <row r="161" customFormat="false" ht="12.75" hidden="false" customHeight="false" outlineLevel="0" collapsed="false">
      <c r="A161" s="19" t="n">
        <v>41067</v>
      </c>
      <c r="C161" s="15" t="n">
        <v>-4.45833333333333</v>
      </c>
      <c r="D161" s="15" t="n">
        <v>-2.66666666666667</v>
      </c>
      <c r="E161" s="21" t="n">
        <v>-3.32638888888889</v>
      </c>
    </row>
    <row r="162" customFormat="false" ht="12.75" hidden="false" customHeight="false" outlineLevel="0" collapsed="false">
      <c r="A162" s="19" t="n">
        <v>41068</v>
      </c>
      <c r="C162" s="15" t="n">
        <v>-2</v>
      </c>
      <c r="D162" s="15" t="n">
        <v>0.291666666666667</v>
      </c>
      <c r="E162" s="21" t="n">
        <v>-0.486111111111111</v>
      </c>
    </row>
    <row r="163" customFormat="false" ht="12.75" hidden="false" customHeight="false" outlineLevel="0" collapsed="false">
      <c r="A163" s="19" t="n">
        <v>41069</v>
      </c>
      <c r="C163" s="15" t="n">
        <v>-3.16666666666667</v>
      </c>
      <c r="D163" s="15" t="n">
        <v>-1.25</v>
      </c>
      <c r="E163" s="21" t="n">
        <v>-0.888888888888889</v>
      </c>
    </row>
    <row r="164" customFormat="false" ht="12.75" hidden="false" customHeight="false" outlineLevel="0" collapsed="false">
      <c r="A164" s="19" t="n">
        <v>41070</v>
      </c>
      <c r="C164" s="15" t="n">
        <v>-3.5</v>
      </c>
      <c r="D164" s="15" t="n">
        <v>-2.375</v>
      </c>
      <c r="E164" s="21" t="n">
        <v>-2.43055555555556</v>
      </c>
    </row>
    <row r="165" customFormat="false" ht="12.75" hidden="false" customHeight="false" outlineLevel="0" collapsed="false">
      <c r="A165" s="19" t="n">
        <v>41071</v>
      </c>
      <c r="C165" s="15" t="n">
        <v>-3.79166666666667</v>
      </c>
      <c r="D165" s="15" t="n">
        <v>-1.45833333333333</v>
      </c>
      <c r="E165" s="21" t="n">
        <v>-2.55555555555556</v>
      </c>
    </row>
    <row r="166" customFormat="false" ht="12.75" hidden="false" customHeight="false" outlineLevel="0" collapsed="false">
      <c r="A166" s="19" t="n">
        <v>41072</v>
      </c>
      <c r="C166" s="15" t="n">
        <v>-3.54166666666667</v>
      </c>
      <c r="D166" s="15" t="n">
        <v>-2.58333333333333</v>
      </c>
      <c r="E166" s="21" t="n">
        <v>-1.88888888888889</v>
      </c>
    </row>
    <row r="167" customFormat="false" ht="12.75" hidden="false" customHeight="false" outlineLevel="0" collapsed="false">
      <c r="A167" s="19" t="n">
        <v>41073</v>
      </c>
      <c r="C167" s="15" t="n">
        <v>-4.04166666666667</v>
      </c>
      <c r="D167" s="15" t="n">
        <v>-3.45833333333333</v>
      </c>
      <c r="E167" s="21" t="n">
        <v>-2.56944444444444</v>
      </c>
    </row>
    <row r="168" customFormat="false" ht="12.75" hidden="false" customHeight="false" outlineLevel="0" collapsed="false">
      <c r="A168" s="19" t="n">
        <v>41074</v>
      </c>
      <c r="C168" s="15" t="n">
        <v>-5.125</v>
      </c>
      <c r="D168" s="15" t="n">
        <v>-3.04166666666667</v>
      </c>
      <c r="E168" s="21" t="n">
        <v>-3.31944444444444</v>
      </c>
    </row>
    <row r="169" customFormat="false" ht="12.75" hidden="false" customHeight="false" outlineLevel="0" collapsed="false">
      <c r="A169" s="19" t="n">
        <v>41075</v>
      </c>
      <c r="C169" s="15" t="n">
        <v>-4.04166666666667</v>
      </c>
      <c r="D169" s="15" t="n">
        <v>-2.33333333333333</v>
      </c>
      <c r="E169" s="21" t="n">
        <v>-2.58333333333333</v>
      </c>
    </row>
    <row r="170" customFormat="false" ht="12.75" hidden="false" customHeight="false" outlineLevel="0" collapsed="false">
      <c r="A170" s="19" t="n">
        <v>41076</v>
      </c>
      <c r="C170" s="15" t="n">
        <v>-2.70833333333333</v>
      </c>
      <c r="D170" s="15" t="n">
        <v>-1.5</v>
      </c>
      <c r="E170" s="21" t="n">
        <v>-1.58333333333333</v>
      </c>
    </row>
    <row r="171" customFormat="false" ht="12.75" hidden="false" customHeight="false" outlineLevel="0" collapsed="false">
      <c r="A171" s="19" t="n">
        <v>41077</v>
      </c>
      <c r="C171" s="15" t="n">
        <v>-3.54166666666667</v>
      </c>
      <c r="D171" s="15" t="n">
        <v>-1.5</v>
      </c>
      <c r="E171" s="21" t="n">
        <v>-1.59722222222222</v>
      </c>
    </row>
    <row r="172" customFormat="false" ht="12.75" hidden="false" customHeight="false" outlineLevel="0" collapsed="false">
      <c r="A172" s="19" t="n">
        <v>41078</v>
      </c>
      <c r="C172" s="15" t="n">
        <v>-3.58333333333333</v>
      </c>
      <c r="D172" s="15" t="n">
        <v>-2</v>
      </c>
      <c r="E172" s="21" t="n">
        <v>-1.77777777777778</v>
      </c>
    </row>
    <row r="173" customFormat="false" ht="12.75" hidden="false" customHeight="false" outlineLevel="0" collapsed="false">
      <c r="A173" s="19" t="n">
        <v>41079</v>
      </c>
      <c r="C173" s="15" t="n">
        <v>-4.5</v>
      </c>
      <c r="D173" s="15" t="n">
        <v>-1.79166666666667</v>
      </c>
      <c r="E173" s="21" t="n">
        <v>-1.91666666666667</v>
      </c>
    </row>
    <row r="174" customFormat="false" ht="12.75" hidden="false" customHeight="false" outlineLevel="0" collapsed="false">
      <c r="A174" s="19" t="n">
        <v>41080</v>
      </c>
      <c r="C174" s="15" t="n">
        <v>-3.375</v>
      </c>
      <c r="D174" s="15" t="n">
        <v>-2.83333333333333</v>
      </c>
      <c r="E174" s="21" t="n">
        <v>-2.9375</v>
      </c>
    </row>
    <row r="175" customFormat="false" ht="12.75" hidden="false" customHeight="false" outlineLevel="0" collapsed="false">
      <c r="A175" s="19" t="n">
        <v>41081</v>
      </c>
      <c r="C175" s="15" t="n">
        <v>-4.95833333333333</v>
      </c>
      <c r="D175" s="15" t="n">
        <v>-2.91666666666667</v>
      </c>
      <c r="E175" s="21" t="n">
        <v>-5.63888888888889</v>
      </c>
    </row>
    <row r="176" customFormat="false" ht="12.75" hidden="false" customHeight="false" outlineLevel="0" collapsed="false">
      <c r="A176" s="19" t="n">
        <v>41082</v>
      </c>
      <c r="C176" s="15" t="n">
        <v>-3.20833333333333</v>
      </c>
      <c r="D176" s="15" t="n">
        <v>-0.791666666666667</v>
      </c>
      <c r="E176" s="21" t="n">
        <v>-1.18055555555556</v>
      </c>
    </row>
    <row r="177" customFormat="false" ht="12.75" hidden="false" customHeight="false" outlineLevel="0" collapsed="false">
      <c r="A177" s="19" t="n">
        <v>41083</v>
      </c>
      <c r="C177" s="15" t="n">
        <v>-5</v>
      </c>
      <c r="D177" s="15" t="n">
        <v>-2.375</v>
      </c>
      <c r="E177" s="21" t="n">
        <v>-1.95833333333333</v>
      </c>
    </row>
    <row r="178" customFormat="false" ht="12.75" hidden="false" customHeight="false" outlineLevel="0" collapsed="false">
      <c r="A178" s="19" t="n">
        <v>41084</v>
      </c>
      <c r="C178" s="15" t="n">
        <v>-3.16666666666667</v>
      </c>
      <c r="D178" s="15" t="n">
        <v>-1.5</v>
      </c>
      <c r="E178" s="21" t="n">
        <v>-1.45833333333333</v>
      </c>
    </row>
    <row r="179" customFormat="false" ht="12.75" hidden="false" customHeight="false" outlineLevel="0" collapsed="false">
      <c r="A179" s="19" t="n">
        <v>41085</v>
      </c>
      <c r="C179" s="15" t="n">
        <v>-4.25</v>
      </c>
      <c r="D179" s="15" t="n">
        <v>-2.08333333333333</v>
      </c>
      <c r="E179" s="21" t="n">
        <v>-1.83333333333333</v>
      </c>
    </row>
    <row r="180" customFormat="false" ht="12.75" hidden="false" customHeight="false" outlineLevel="0" collapsed="false">
      <c r="A180" s="19" t="n">
        <v>41086</v>
      </c>
      <c r="C180" s="15" t="n">
        <v>-5.08333333333333</v>
      </c>
      <c r="D180" s="15" t="n">
        <v>-2.30434782608696</v>
      </c>
      <c r="E180" s="21" t="n">
        <v>-1.88888888888889</v>
      </c>
    </row>
    <row r="181" customFormat="false" ht="12.75" hidden="false" customHeight="false" outlineLevel="0" collapsed="false">
      <c r="A181" s="19" t="n">
        <v>41087</v>
      </c>
      <c r="C181" s="15" t="n">
        <v>-5.125</v>
      </c>
      <c r="D181" s="15" t="n">
        <v>-2.66666666666667</v>
      </c>
      <c r="E181" s="21" t="n">
        <v>-2.36111111111111</v>
      </c>
    </row>
    <row r="182" customFormat="false" ht="12.75" hidden="false" customHeight="false" outlineLevel="0" collapsed="false">
      <c r="A182" s="19" t="n">
        <v>41088</v>
      </c>
      <c r="C182" s="15" t="n">
        <v>-5.86956521739131</v>
      </c>
      <c r="D182" s="15" t="n">
        <v>-2.73913043478261</v>
      </c>
      <c r="E182" s="21" t="n">
        <v>-3.125</v>
      </c>
    </row>
    <row r="183" customFormat="false" ht="12.75" hidden="false" customHeight="false" outlineLevel="0" collapsed="false">
      <c r="A183" s="19" t="n">
        <v>41089</v>
      </c>
      <c r="C183" s="15" t="n">
        <v>-3.91666666666667</v>
      </c>
      <c r="D183" s="15" t="n">
        <v>-2.30434782608696</v>
      </c>
      <c r="E183" s="21" t="n">
        <v>-1.70833333333333</v>
      </c>
    </row>
    <row r="184" customFormat="false" ht="12.75" hidden="false" customHeight="false" outlineLevel="0" collapsed="false">
      <c r="A184" s="19" t="n">
        <v>41090</v>
      </c>
      <c r="C184" s="15" t="n">
        <v>-3.45833333333333</v>
      </c>
      <c r="D184" s="15" t="n">
        <v>-1.20833333333333</v>
      </c>
      <c r="E184" s="21" t="n">
        <v>-1.43055555555556</v>
      </c>
    </row>
    <row r="185" customFormat="false" ht="12.75" hidden="false" customHeight="false" outlineLevel="0" collapsed="false">
      <c r="A185" s="19" t="n">
        <v>41091</v>
      </c>
      <c r="C185" s="15" t="n">
        <v>-3.79166666666667</v>
      </c>
      <c r="D185" s="15" t="n">
        <v>-1.66666666666667</v>
      </c>
      <c r="E185" s="21" t="n">
        <v>-1.25</v>
      </c>
    </row>
    <row r="186" customFormat="false" ht="12.75" hidden="false" customHeight="false" outlineLevel="0" collapsed="false">
      <c r="A186" s="19" t="n">
        <v>41092</v>
      </c>
      <c r="C186" s="15" t="n">
        <v>-4.45833333333333</v>
      </c>
      <c r="D186" s="15" t="n">
        <v>-2.16666666666667</v>
      </c>
      <c r="E186" s="21" t="n">
        <v>-1.72916666666667</v>
      </c>
    </row>
    <row r="187" customFormat="false" ht="12.75" hidden="false" customHeight="false" outlineLevel="0" collapsed="false">
      <c r="A187" s="19" t="n">
        <v>41093</v>
      </c>
      <c r="C187" s="15" t="n">
        <v>-4.72222222222222</v>
      </c>
      <c r="D187" s="15" t="n">
        <v>-2.54166666666667</v>
      </c>
      <c r="E187" s="21" t="n">
        <v>-2.52430555555556</v>
      </c>
    </row>
    <row r="188" customFormat="false" ht="12.75" hidden="false" customHeight="false" outlineLevel="0" collapsed="false">
      <c r="A188" s="19" t="n">
        <v>41094</v>
      </c>
      <c r="C188" s="15" t="n">
        <v>-5</v>
      </c>
      <c r="D188" s="15" t="n">
        <v>-1.95833333333333</v>
      </c>
      <c r="E188" s="21" t="n">
        <v>-1.96527777777778</v>
      </c>
    </row>
    <row r="189" customFormat="false" ht="12.75" hidden="false" customHeight="false" outlineLevel="0" collapsed="false">
      <c r="A189" s="19" t="n">
        <v>41095</v>
      </c>
      <c r="C189" s="15" t="n">
        <v>-5.25</v>
      </c>
      <c r="D189" s="15" t="n">
        <v>-2.16666666666667</v>
      </c>
      <c r="E189" s="21" t="n">
        <v>-1.65625</v>
      </c>
    </row>
    <row r="190" customFormat="false" ht="12.75" hidden="false" customHeight="false" outlineLevel="0" collapsed="false">
      <c r="A190" s="19" t="n">
        <v>41096</v>
      </c>
      <c r="C190" s="15" t="n">
        <v>-3.19047619047619</v>
      </c>
      <c r="D190" s="15" t="n">
        <v>-2.58333333333333</v>
      </c>
      <c r="E190" s="21" t="n">
        <v>-2.4375</v>
      </c>
    </row>
    <row r="191" customFormat="false" ht="12.75" hidden="false" customHeight="false" outlineLevel="0" collapsed="false">
      <c r="A191" s="19" t="n">
        <v>41097</v>
      </c>
      <c r="D191" s="15" t="n">
        <v>-1.08333333333333</v>
      </c>
      <c r="E191" s="21" t="n">
        <v>-1.64583333333333</v>
      </c>
    </row>
    <row r="192" customFormat="false" ht="12.75" hidden="false" customHeight="false" outlineLevel="0" collapsed="false">
      <c r="A192" s="19" t="n">
        <v>41098</v>
      </c>
      <c r="C192" s="15" t="n">
        <v>-3.95833333333333</v>
      </c>
      <c r="D192" s="15" t="n">
        <v>-2</v>
      </c>
      <c r="E192" s="21" t="n">
        <v>-1.69791666666667</v>
      </c>
    </row>
    <row r="193" customFormat="false" ht="12.75" hidden="false" customHeight="false" outlineLevel="0" collapsed="false">
      <c r="A193" s="19" t="n">
        <v>41099</v>
      </c>
      <c r="C193" s="15" t="n">
        <v>-4.39130434782609</v>
      </c>
      <c r="D193" s="15" t="n">
        <v>-1.09090909090909</v>
      </c>
      <c r="E193" s="21" t="n">
        <v>-1.79166666666667</v>
      </c>
    </row>
    <row r="194" customFormat="false" ht="12.75" hidden="false" customHeight="false" outlineLevel="0" collapsed="false">
      <c r="A194" s="19" t="n">
        <v>41100</v>
      </c>
      <c r="C194" s="15" t="n">
        <v>-3.69565217391304</v>
      </c>
      <c r="D194" s="15" t="n">
        <v>-1.125</v>
      </c>
      <c r="E194" s="21" t="n">
        <v>-1.63541666666667</v>
      </c>
    </row>
    <row r="195" customFormat="false" ht="12.75" hidden="false" customHeight="false" outlineLevel="0" collapsed="false">
      <c r="A195" s="19" t="n">
        <v>41101</v>
      </c>
      <c r="C195" s="15" t="n">
        <v>-3.25</v>
      </c>
      <c r="D195" s="15" t="n">
        <v>-1.08333333333333</v>
      </c>
      <c r="E195" s="21" t="n">
        <v>-1.95138888888889</v>
      </c>
    </row>
    <row r="196" customFormat="false" ht="12.75" hidden="false" customHeight="false" outlineLevel="0" collapsed="false">
      <c r="A196" s="19" t="n">
        <v>41102</v>
      </c>
      <c r="C196" s="15" t="n">
        <v>-3.70833333333333</v>
      </c>
      <c r="D196" s="15" t="n">
        <v>-1.70833333333333</v>
      </c>
      <c r="E196" s="21" t="n">
        <v>-1.95138888888889</v>
      </c>
    </row>
    <row r="197" customFormat="false" ht="12.75" hidden="false" customHeight="false" outlineLevel="0" collapsed="false">
      <c r="A197" s="19" t="n">
        <v>41103</v>
      </c>
      <c r="C197" s="15" t="n">
        <v>-3.08333333333333</v>
      </c>
      <c r="D197" s="15" t="n">
        <v>-1.70833333333333</v>
      </c>
      <c r="E197" s="21" t="n">
        <v>-1.76041666666667</v>
      </c>
    </row>
    <row r="198" customFormat="false" ht="12.75" hidden="false" customHeight="false" outlineLevel="0" collapsed="false">
      <c r="A198" s="19" t="n">
        <v>41104</v>
      </c>
      <c r="C198" s="15" t="n">
        <v>-2.625</v>
      </c>
      <c r="D198" s="15" t="n">
        <v>-1.41666666666667</v>
      </c>
      <c r="E198" s="21" t="n">
        <v>-0.5625</v>
      </c>
    </row>
    <row r="199" customFormat="false" ht="12.75" hidden="false" customHeight="false" outlineLevel="0" collapsed="false">
      <c r="A199" s="19" t="n">
        <v>41105</v>
      </c>
      <c r="C199" s="15" t="n">
        <v>-2.45833333333333</v>
      </c>
      <c r="D199" s="15" t="n">
        <v>-0.958333333333333</v>
      </c>
      <c r="E199" s="21" t="n">
        <v>-0.53125</v>
      </c>
    </row>
    <row r="200" customFormat="false" ht="12.75" hidden="false" customHeight="false" outlineLevel="0" collapsed="false">
      <c r="A200" s="19" t="n">
        <v>41106</v>
      </c>
      <c r="C200" s="15" t="n">
        <v>-2.83333333333333</v>
      </c>
      <c r="D200" s="15" t="n">
        <v>-1.54166666666667</v>
      </c>
      <c r="E200" s="21" t="n">
        <v>-1.19791666666667</v>
      </c>
    </row>
    <row r="201" customFormat="false" ht="12.75" hidden="false" customHeight="false" outlineLevel="0" collapsed="false">
      <c r="A201" s="19" t="n">
        <v>41107</v>
      </c>
      <c r="C201" s="15" t="n">
        <v>-3.83333333333333</v>
      </c>
      <c r="D201" s="15" t="n">
        <v>-2.75</v>
      </c>
      <c r="E201" s="21" t="n">
        <v>-1.65625</v>
      </c>
    </row>
    <row r="202" customFormat="false" ht="12.75" hidden="false" customHeight="false" outlineLevel="0" collapsed="false">
      <c r="A202" s="19" t="n">
        <v>41108</v>
      </c>
      <c r="C202" s="15" t="n">
        <v>-3.72727272727273</v>
      </c>
      <c r="D202" s="15" t="n">
        <v>-2.54166666666667</v>
      </c>
      <c r="E202" s="21" t="n">
        <v>-2.25</v>
      </c>
    </row>
    <row r="203" customFormat="false" ht="12.75" hidden="false" customHeight="false" outlineLevel="0" collapsed="false">
      <c r="A203" s="19" t="n">
        <v>41109</v>
      </c>
      <c r="C203" s="15" t="n">
        <v>-3.20833333333333</v>
      </c>
      <c r="E203" s="21" t="n">
        <v>-0.923611111111111</v>
      </c>
    </row>
    <row r="204" customFormat="false" ht="12.75" hidden="false" customHeight="false" outlineLevel="0" collapsed="false">
      <c r="A204" s="19" t="n">
        <v>41110</v>
      </c>
      <c r="C204" s="15" t="n">
        <v>-2.75</v>
      </c>
      <c r="D204" s="15" t="n">
        <v>-1.90909090909091</v>
      </c>
      <c r="E204" s="21" t="n">
        <v>-0.986111111111111</v>
      </c>
    </row>
    <row r="205" customFormat="false" ht="12.75" hidden="false" customHeight="false" outlineLevel="0" collapsed="false">
      <c r="A205" s="19" t="n">
        <v>41111</v>
      </c>
      <c r="C205" s="15" t="n">
        <v>-3.45833333333333</v>
      </c>
      <c r="D205" s="15" t="n">
        <v>-1.5</v>
      </c>
      <c r="E205" s="21" t="n">
        <v>-1.3125</v>
      </c>
    </row>
    <row r="206" customFormat="false" ht="12.75" hidden="false" customHeight="false" outlineLevel="0" collapsed="false">
      <c r="A206" s="19" t="n">
        <v>41112</v>
      </c>
      <c r="C206" s="15" t="n">
        <v>-4.33333333333333</v>
      </c>
      <c r="D206" s="15" t="n">
        <v>-1.54166666666667</v>
      </c>
      <c r="E206" s="21" t="n">
        <v>-2.19791666666667</v>
      </c>
    </row>
    <row r="207" customFormat="false" ht="12.75" hidden="false" customHeight="false" outlineLevel="0" collapsed="false">
      <c r="A207" s="19" t="n">
        <v>41113</v>
      </c>
      <c r="D207" s="15" t="n">
        <v>-2.625</v>
      </c>
      <c r="E207" s="21" t="n">
        <v>-2.73958333333333</v>
      </c>
    </row>
    <row r="208" customFormat="false" ht="12.75" hidden="false" customHeight="false" outlineLevel="0" collapsed="false">
      <c r="A208" s="19" t="n">
        <v>41114</v>
      </c>
      <c r="D208" s="15" t="n">
        <v>-1.41666666666667</v>
      </c>
      <c r="E208" s="21" t="n">
        <v>-1.58333333333333</v>
      </c>
    </row>
    <row r="209" customFormat="false" ht="12.75" hidden="false" customHeight="false" outlineLevel="0" collapsed="false">
      <c r="A209" s="19" t="n">
        <v>41115</v>
      </c>
      <c r="C209" s="15" t="n">
        <v>-3.04166666666667</v>
      </c>
      <c r="D209" s="15" t="n">
        <v>-1.54166666666667</v>
      </c>
      <c r="E209" s="21" t="n">
        <v>-1.51041666666667</v>
      </c>
    </row>
    <row r="210" customFormat="false" ht="12.75" hidden="false" customHeight="false" outlineLevel="0" collapsed="false">
      <c r="A210" s="19" t="n">
        <v>41116</v>
      </c>
      <c r="C210" s="15" t="n">
        <v>-5.04166666666667</v>
      </c>
      <c r="D210" s="15" t="n">
        <v>-3.25</v>
      </c>
      <c r="E210" s="21" t="n">
        <v>-4.11458333333333</v>
      </c>
    </row>
    <row r="211" customFormat="false" ht="12.75" hidden="false" customHeight="false" outlineLevel="0" collapsed="false">
      <c r="A211" s="19" t="n">
        <v>41117</v>
      </c>
      <c r="C211" s="15" t="n">
        <v>-3.875</v>
      </c>
      <c r="D211" s="15" t="n">
        <v>-1.91666666666667</v>
      </c>
      <c r="E211" s="21" t="n">
        <v>-3.05555555555556</v>
      </c>
    </row>
    <row r="212" customFormat="false" ht="12.75" hidden="false" customHeight="false" outlineLevel="0" collapsed="false">
      <c r="A212" s="19" t="n">
        <v>41118</v>
      </c>
      <c r="C212" s="15" t="n">
        <v>-3.58333333333333</v>
      </c>
      <c r="D212" s="15" t="n">
        <v>-1.45833333333333</v>
      </c>
      <c r="E212" s="21" t="n">
        <v>-1.46875</v>
      </c>
    </row>
    <row r="213" customFormat="false" ht="12.75" hidden="false" customHeight="false" outlineLevel="0" collapsed="false">
      <c r="A213" s="19" t="n">
        <v>41119</v>
      </c>
      <c r="C213" s="15" t="n">
        <v>-3.04166666666667</v>
      </c>
      <c r="D213" s="15" t="n">
        <v>-0.952380952380952</v>
      </c>
      <c r="E213" s="21" t="n">
        <v>-1.23958333333333</v>
      </c>
    </row>
    <row r="214" customFormat="false" ht="12.75" hidden="false" customHeight="false" outlineLevel="0" collapsed="false">
      <c r="A214" s="19" t="n">
        <v>41120</v>
      </c>
      <c r="C214" s="15" t="n">
        <v>-3</v>
      </c>
      <c r="D214" s="15" t="n">
        <v>-2.13636363636364</v>
      </c>
      <c r="E214" s="21" t="n">
        <v>-1.07638888888889</v>
      </c>
    </row>
    <row r="215" customFormat="false" ht="12.75" hidden="false" customHeight="false" outlineLevel="0" collapsed="false">
      <c r="A215" s="19" t="n">
        <v>41121</v>
      </c>
      <c r="C215" s="15" t="n">
        <v>-4.04166666666667</v>
      </c>
      <c r="D215" s="15" t="n">
        <v>-1.79166666666667</v>
      </c>
      <c r="E215" s="21" t="n">
        <v>-1.79513888888889</v>
      </c>
    </row>
    <row r="216" customFormat="false" ht="12.75" hidden="false" customHeight="false" outlineLevel="0" collapsed="false">
      <c r="A216" s="19" t="n">
        <v>41122</v>
      </c>
      <c r="C216" s="15" t="n">
        <v>-4.04166666666667</v>
      </c>
      <c r="D216" s="15" t="n">
        <v>-2.5</v>
      </c>
      <c r="E216" s="21" t="n">
        <v>-2.21875</v>
      </c>
    </row>
    <row r="217" customFormat="false" ht="12.75" hidden="false" customHeight="false" outlineLevel="0" collapsed="false">
      <c r="A217" s="19" t="n">
        <v>41123</v>
      </c>
      <c r="C217" s="15" t="n">
        <v>-3.125</v>
      </c>
      <c r="D217" s="15" t="n">
        <v>-1.75</v>
      </c>
      <c r="E217" s="21" t="n">
        <v>-1.44791666666667</v>
      </c>
    </row>
    <row r="218" customFormat="false" ht="12.75" hidden="false" customHeight="false" outlineLevel="0" collapsed="false">
      <c r="A218" s="19" t="n">
        <v>41124</v>
      </c>
      <c r="C218" s="15" t="n">
        <v>-4.125</v>
      </c>
      <c r="D218" s="15" t="n">
        <v>-3.23809523809524</v>
      </c>
      <c r="E218" s="21" t="n">
        <v>-1.98958333333333</v>
      </c>
    </row>
    <row r="219" customFormat="false" ht="12.75" hidden="false" customHeight="false" outlineLevel="0" collapsed="false">
      <c r="A219" s="19" t="n">
        <v>41125</v>
      </c>
      <c r="C219" s="15" t="n">
        <v>-3.79166666666667</v>
      </c>
      <c r="D219" s="15" t="n">
        <v>-3.04166666666667</v>
      </c>
      <c r="E219" s="21" t="n">
        <v>-1.85416666666667</v>
      </c>
    </row>
    <row r="220" customFormat="false" ht="12.75" hidden="false" customHeight="false" outlineLevel="0" collapsed="false">
      <c r="A220" s="19" t="n">
        <v>41126</v>
      </c>
      <c r="C220" s="15" t="n">
        <v>-3.04166666666667</v>
      </c>
      <c r="D220" s="15" t="n">
        <v>-3.04166666666667</v>
      </c>
      <c r="E220" s="21" t="n">
        <v>-1.66319444444444</v>
      </c>
    </row>
    <row r="221" customFormat="false" ht="12.75" hidden="false" customHeight="false" outlineLevel="0" collapsed="false">
      <c r="A221" s="19" t="n">
        <v>41127</v>
      </c>
      <c r="C221" s="15" t="n">
        <v>-2.875</v>
      </c>
      <c r="D221" s="15" t="n">
        <v>-3.33333333333333</v>
      </c>
      <c r="E221" s="21" t="n">
        <v>-1.13541666666667</v>
      </c>
    </row>
    <row r="222" customFormat="false" ht="12.75" hidden="false" customHeight="false" outlineLevel="0" collapsed="false">
      <c r="A222" s="19" t="n">
        <v>41128</v>
      </c>
      <c r="C222" s="15" t="n">
        <v>-3.08333333333333</v>
      </c>
      <c r="D222" s="15" t="n">
        <v>-1.45833333333333</v>
      </c>
      <c r="E222" s="21" t="n">
        <v>-0.84375</v>
      </c>
    </row>
    <row r="223" customFormat="false" ht="12.75" hidden="false" customHeight="false" outlineLevel="0" collapsed="false">
      <c r="A223" s="19" t="n">
        <v>41129</v>
      </c>
      <c r="C223" s="15" t="n">
        <v>-3.70833333333333</v>
      </c>
      <c r="D223" s="15" t="n">
        <v>-1.72727272727273</v>
      </c>
      <c r="E223" s="21" t="n">
        <v>-1.42708333333333</v>
      </c>
    </row>
    <row r="224" customFormat="false" ht="12.75" hidden="false" customHeight="false" outlineLevel="0" collapsed="false">
      <c r="A224" s="19" t="n">
        <v>41130</v>
      </c>
      <c r="C224" s="15" t="n">
        <v>-3.875</v>
      </c>
      <c r="D224" s="15" t="n">
        <v>-2.31578947368421</v>
      </c>
      <c r="E224" s="21" t="n">
        <v>-2.82291666666667</v>
      </c>
    </row>
    <row r="225" customFormat="false" ht="12.75" hidden="false" customHeight="false" outlineLevel="0" collapsed="false">
      <c r="A225" s="19" t="n">
        <v>41131</v>
      </c>
      <c r="C225" s="15" t="n">
        <v>-4.41666666666667</v>
      </c>
      <c r="D225" s="15" t="n">
        <v>-3.41666666666667</v>
      </c>
      <c r="E225" s="21" t="n">
        <v>-2.90625</v>
      </c>
    </row>
    <row r="226" customFormat="false" ht="12.75" hidden="false" customHeight="false" outlineLevel="0" collapsed="false">
      <c r="A226" s="19" t="n">
        <v>41132</v>
      </c>
      <c r="C226" s="15" t="n">
        <v>-5.95833333333333</v>
      </c>
      <c r="D226" s="15" t="n">
        <v>-4.91666666666667</v>
      </c>
      <c r="E226" s="21" t="n">
        <v>-5.12847222222222</v>
      </c>
    </row>
    <row r="227" customFormat="false" ht="12.75" hidden="false" customHeight="false" outlineLevel="0" collapsed="false">
      <c r="A227" s="19" t="n">
        <v>41133</v>
      </c>
      <c r="C227" s="15" t="n">
        <v>-5.83333333333333</v>
      </c>
      <c r="D227" s="15" t="n">
        <v>-4.79166666666667</v>
      </c>
      <c r="E227" s="21" t="n">
        <v>-5.42708333333333</v>
      </c>
    </row>
    <row r="228" customFormat="false" ht="12.75" hidden="false" customHeight="false" outlineLevel="0" collapsed="false">
      <c r="A228" s="19" t="n">
        <v>41134</v>
      </c>
      <c r="C228" s="15" t="n">
        <v>-3.08333333333333</v>
      </c>
      <c r="D228" s="15" t="n">
        <v>-2.27272727272727</v>
      </c>
      <c r="E228" s="21" t="n">
        <v>-2.13541666666667</v>
      </c>
    </row>
    <row r="229" customFormat="false" ht="12.75" hidden="false" customHeight="false" outlineLevel="0" collapsed="false">
      <c r="A229" s="19" t="n">
        <v>41135</v>
      </c>
      <c r="C229" s="15" t="n">
        <v>-2.83333333333333</v>
      </c>
      <c r="D229" s="15" t="n">
        <v>-3</v>
      </c>
      <c r="E229" s="21" t="n">
        <v>-1.88541666666667</v>
      </c>
    </row>
    <row r="230" customFormat="false" ht="12.75" hidden="false" customHeight="false" outlineLevel="0" collapsed="false">
      <c r="A230" s="19" t="n">
        <v>41136</v>
      </c>
      <c r="C230" s="15" t="n">
        <v>-2.375</v>
      </c>
      <c r="D230" s="15" t="n">
        <v>-5.21739130434783</v>
      </c>
      <c r="E230" s="21" t="n">
        <v>-2.03125</v>
      </c>
    </row>
    <row r="231" customFormat="false" ht="12.75" hidden="false" customHeight="false" outlineLevel="0" collapsed="false">
      <c r="A231" s="19" t="n">
        <v>41137</v>
      </c>
      <c r="C231" s="15" t="n">
        <v>-2.70833333333333</v>
      </c>
      <c r="D231" s="15" t="n">
        <v>-2.25</v>
      </c>
      <c r="E231" s="21" t="n">
        <v>-1.3125</v>
      </c>
    </row>
    <row r="232" customFormat="false" ht="12.75" hidden="false" customHeight="false" outlineLevel="0" collapsed="false">
      <c r="A232" s="19" t="n">
        <v>41138</v>
      </c>
      <c r="C232" s="15" t="n">
        <v>-3.83333333333333</v>
      </c>
      <c r="D232" s="15" t="n">
        <v>-2.75</v>
      </c>
      <c r="E232" s="21" t="n">
        <v>-2.25347222222222</v>
      </c>
    </row>
    <row r="233" customFormat="false" ht="12.75" hidden="false" customHeight="false" outlineLevel="0" collapsed="false">
      <c r="A233" s="19" t="n">
        <v>41139</v>
      </c>
      <c r="C233" s="15" t="n">
        <v>-3</v>
      </c>
      <c r="D233" s="15" t="n">
        <v>-2.20833333333333</v>
      </c>
      <c r="E233" s="21" t="n">
        <v>-2.75694444444444</v>
      </c>
    </row>
    <row r="234" customFormat="false" ht="12.75" hidden="false" customHeight="false" outlineLevel="0" collapsed="false">
      <c r="A234" s="19" t="n">
        <v>41140</v>
      </c>
      <c r="C234" s="15" t="n">
        <v>-2.45833333333333</v>
      </c>
      <c r="D234" s="15" t="n">
        <v>-2.91666666666667</v>
      </c>
      <c r="E234" s="21" t="n">
        <v>-3.05208333333333</v>
      </c>
    </row>
    <row r="235" customFormat="false" ht="12.75" hidden="false" customHeight="false" outlineLevel="0" collapsed="false">
      <c r="A235" s="19" t="n">
        <v>41141</v>
      </c>
      <c r="C235" s="15" t="n">
        <v>-3.05555555555556</v>
      </c>
      <c r="D235" s="15" t="n">
        <v>-2.04347826086957</v>
      </c>
      <c r="E235" s="21" t="n">
        <v>-1.61458333333333</v>
      </c>
    </row>
    <row r="236" customFormat="false" ht="12.75" hidden="false" customHeight="false" outlineLevel="0" collapsed="false">
      <c r="A236" s="19" t="n">
        <v>41142</v>
      </c>
      <c r="C236" s="15" t="n">
        <v>-7.30434782608696</v>
      </c>
      <c r="D236" s="15" t="n">
        <v>-4.1304347826087</v>
      </c>
      <c r="E236" s="21" t="n">
        <v>-2.05555555555556</v>
      </c>
    </row>
    <row r="237" customFormat="false" ht="12.75" hidden="false" customHeight="false" outlineLevel="0" collapsed="false">
      <c r="A237" s="19" t="n">
        <v>41143</v>
      </c>
      <c r="C237" s="15" t="n">
        <v>-4.70833333333333</v>
      </c>
      <c r="D237" s="15" t="n">
        <v>-2.91666666666667</v>
      </c>
      <c r="E237" s="21" t="n">
        <v>-1.54166666666667</v>
      </c>
    </row>
    <row r="238" customFormat="false" ht="12.75" hidden="false" customHeight="false" outlineLevel="0" collapsed="false">
      <c r="A238" s="19" t="n">
        <v>41144</v>
      </c>
      <c r="C238" s="15" t="n">
        <v>-4.73913043478261</v>
      </c>
      <c r="D238" s="15" t="n">
        <v>-3.58333333333333</v>
      </c>
      <c r="E238" s="21" t="n">
        <v>-2.30902777777778</v>
      </c>
    </row>
    <row r="239" customFormat="false" ht="12.75" hidden="false" customHeight="false" outlineLevel="0" collapsed="false">
      <c r="A239" s="19" t="n">
        <v>41145</v>
      </c>
      <c r="C239" s="15" t="n">
        <v>-4.58333333333333</v>
      </c>
      <c r="D239" s="15" t="n">
        <v>-3.41666666666667</v>
      </c>
      <c r="E239" s="21" t="n">
        <v>-2.49652777777778</v>
      </c>
    </row>
    <row r="240" customFormat="false" ht="12.75" hidden="false" customHeight="false" outlineLevel="0" collapsed="false">
      <c r="A240" s="19" t="n">
        <v>41146</v>
      </c>
      <c r="C240" s="15" t="n">
        <v>-2.70833333333333</v>
      </c>
      <c r="D240" s="15" t="n">
        <v>-1.81818181818182</v>
      </c>
      <c r="E240" s="21" t="n">
        <v>-0.895833333333333</v>
      </c>
    </row>
    <row r="241" customFormat="false" ht="12.75" hidden="false" customHeight="false" outlineLevel="0" collapsed="false">
      <c r="A241" s="19" t="n">
        <v>41147</v>
      </c>
      <c r="C241" s="15" t="n">
        <v>-3.58333333333333</v>
      </c>
      <c r="D241" s="15" t="n">
        <v>-2.625</v>
      </c>
      <c r="E241" s="21" t="n">
        <v>-1.13541666666667</v>
      </c>
    </row>
    <row r="242" customFormat="false" ht="12.75" hidden="false" customHeight="false" outlineLevel="0" collapsed="false">
      <c r="A242" s="19" t="n">
        <v>41148</v>
      </c>
      <c r="C242" s="15" t="n">
        <v>-4.45833333333333</v>
      </c>
      <c r="D242" s="15" t="n">
        <v>-4.08333333333333</v>
      </c>
      <c r="E242" s="21" t="n">
        <v>-1.85416666666667</v>
      </c>
    </row>
    <row r="243" customFormat="false" ht="12.75" hidden="false" customHeight="false" outlineLevel="0" collapsed="false">
      <c r="A243" s="19" t="n">
        <v>41149</v>
      </c>
      <c r="C243" s="15" t="n">
        <v>-4.16666666666667</v>
      </c>
      <c r="D243" s="15" t="n">
        <v>-2.75</v>
      </c>
      <c r="E243" s="21" t="n">
        <v>-1.43055555555556</v>
      </c>
    </row>
    <row r="244" customFormat="false" ht="12.75" hidden="false" customHeight="false" outlineLevel="0" collapsed="false">
      <c r="A244" s="19" t="n">
        <v>41150</v>
      </c>
      <c r="E244" s="21" t="n">
        <v>-2.09375</v>
      </c>
    </row>
    <row r="245" customFormat="false" ht="12.75" hidden="false" customHeight="false" outlineLevel="0" collapsed="false">
      <c r="A245" s="19" t="n">
        <v>41151</v>
      </c>
      <c r="C245" s="15" t="n">
        <v>-2.16666666666667</v>
      </c>
      <c r="E245" s="21" t="n">
        <v>-0.739583333333333</v>
      </c>
    </row>
    <row r="246" customFormat="false" ht="12.75" hidden="false" customHeight="false" outlineLevel="0" collapsed="false">
      <c r="A246" s="19" t="n">
        <v>41152</v>
      </c>
      <c r="C246" s="15" t="n">
        <v>-2.625</v>
      </c>
      <c r="D246" s="15" t="n">
        <v>-4.66666666666667</v>
      </c>
      <c r="E246" s="21" t="n">
        <v>-1.4375</v>
      </c>
    </row>
    <row r="247" customFormat="false" ht="12.75" hidden="false" customHeight="false" outlineLevel="0" collapsed="false">
      <c r="A247" s="19" t="n">
        <v>41153</v>
      </c>
      <c r="C247" s="15" t="n">
        <v>-3.125</v>
      </c>
      <c r="D247" s="15" t="n">
        <v>-4.65</v>
      </c>
      <c r="E247" s="21" t="n">
        <v>-2.30208333333333</v>
      </c>
    </row>
    <row r="248" customFormat="false" ht="12.75" hidden="false" customHeight="false" outlineLevel="0" collapsed="false">
      <c r="A248" s="19" t="n">
        <v>41154</v>
      </c>
      <c r="C248" s="15" t="n">
        <v>-3.79166666666667</v>
      </c>
      <c r="D248" s="15" t="n">
        <v>-2.125</v>
      </c>
      <c r="E248" s="21" t="n">
        <v>-1.66666666666667</v>
      </c>
    </row>
    <row r="249" customFormat="false" ht="12.75" hidden="false" customHeight="false" outlineLevel="0" collapsed="false">
      <c r="A249" s="19" t="n">
        <v>41155</v>
      </c>
      <c r="C249" s="15" t="n">
        <v>-3.58333333333333</v>
      </c>
      <c r="D249" s="15" t="n">
        <v>-2.41666666666667</v>
      </c>
      <c r="E249" s="21" t="n">
        <v>-2.79166666666667</v>
      </c>
    </row>
    <row r="250" customFormat="false" ht="12.75" hidden="false" customHeight="false" outlineLevel="0" collapsed="false">
      <c r="A250" s="19" t="n">
        <v>41156</v>
      </c>
      <c r="C250" s="15" t="n">
        <v>-2.375</v>
      </c>
      <c r="D250" s="15" t="n">
        <v>-1.79166666666667</v>
      </c>
      <c r="E250" s="21" t="n">
        <v>-2.34722222222222</v>
      </c>
    </row>
    <row r="251" customFormat="false" ht="12.75" hidden="false" customHeight="false" outlineLevel="0" collapsed="false">
      <c r="A251" s="19" t="n">
        <v>41157</v>
      </c>
      <c r="C251" s="15" t="n">
        <v>-2.20833333333333</v>
      </c>
      <c r="D251" s="15" t="n">
        <v>-1.83333333333333</v>
      </c>
      <c r="E251" s="21" t="n">
        <v>-1.8125</v>
      </c>
    </row>
    <row r="252" customFormat="false" ht="12.75" hidden="false" customHeight="false" outlineLevel="0" collapsed="false">
      <c r="A252" s="19" t="n">
        <v>41158</v>
      </c>
      <c r="C252" s="15" t="n">
        <v>-4.20833333333333</v>
      </c>
      <c r="D252" s="15" t="n">
        <v>-2.875</v>
      </c>
      <c r="E252" s="21" t="n">
        <v>-2.9375</v>
      </c>
    </row>
    <row r="253" customFormat="false" ht="12.75" hidden="false" customHeight="false" outlineLevel="0" collapsed="false">
      <c r="A253" s="19" t="n">
        <v>41159</v>
      </c>
      <c r="C253" s="15" t="n">
        <v>-4.375</v>
      </c>
      <c r="D253" s="15" t="n">
        <v>-3.20833333333333</v>
      </c>
      <c r="E253" s="21" t="n">
        <v>-4.13541666666667</v>
      </c>
    </row>
    <row r="254" customFormat="false" ht="12.75" hidden="false" customHeight="false" outlineLevel="0" collapsed="false">
      <c r="A254" s="19" t="n">
        <v>41160</v>
      </c>
      <c r="C254" s="15" t="n">
        <v>-4.5</v>
      </c>
      <c r="D254" s="15" t="n">
        <v>-4.29166666666667</v>
      </c>
      <c r="E254" s="21" t="n">
        <v>-4.5625</v>
      </c>
    </row>
    <row r="255" customFormat="false" ht="12.75" hidden="false" customHeight="false" outlineLevel="0" collapsed="false">
      <c r="A255" s="19" t="n">
        <v>41161</v>
      </c>
      <c r="C255" s="15" t="n">
        <v>-4.82608695652174</v>
      </c>
      <c r="D255" s="15" t="n">
        <v>-4.16666666666667</v>
      </c>
      <c r="E255" s="21" t="n">
        <v>-4.15972222222222</v>
      </c>
    </row>
    <row r="256" customFormat="false" ht="12.75" hidden="false" customHeight="false" outlineLevel="0" collapsed="false">
      <c r="A256" s="19" t="n">
        <v>41162</v>
      </c>
      <c r="C256" s="15" t="n">
        <v>-3.16666666666667</v>
      </c>
      <c r="D256" s="15" t="n">
        <v>-1.95833333333333</v>
      </c>
      <c r="E256" s="21" t="n">
        <v>-2.60763888888889</v>
      </c>
    </row>
    <row r="257" customFormat="false" ht="12.75" hidden="false" customHeight="false" outlineLevel="0" collapsed="false">
      <c r="A257" s="19" t="n">
        <v>41163</v>
      </c>
      <c r="C257" s="15" t="n">
        <v>-2.625</v>
      </c>
      <c r="D257" s="15" t="n">
        <v>-1.58333333333333</v>
      </c>
      <c r="E257" s="21" t="n">
        <v>-1.97916666666667</v>
      </c>
    </row>
    <row r="258" customFormat="false" ht="12.75" hidden="false" customHeight="false" outlineLevel="0" collapsed="false">
      <c r="A258" s="19" t="n">
        <v>41164</v>
      </c>
      <c r="C258" s="15" t="n">
        <v>-2.875</v>
      </c>
      <c r="D258" s="15" t="n">
        <v>-1.5</v>
      </c>
      <c r="E258" s="21" t="n">
        <v>-1.64583333333333</v>
      </c>
    </row>
    <row r="259" customFormat="false" ht="12.75" hidden="false" customHeight="false" outlineLevel="0" collapsed="false">
      <c r="A259" s="19" t="n">
        <v>41165</v>
      </c>
      <c r="C259" s="15" t="n">
        <v>-3.08333333333333</v>
      </c>
      <c r="D259" s="15" t="n">
        <v>-2.125</v>
      </c>
      <c r="E259" s="21" t="n">
        <v>-1.60416666666667</v>
      </c>
    </row>
    <row r="260" customFormat="false" ht="12.75" hidden="false" customHeight="false" outlineLevel="0" collapsed="false">
      <c r="A260" s="19" t="n">
        <v>41166</v>
      </c>
      <c r="C260" s="15" t="n">
        <v>-3.41666666666667</v>
      </c>
      <c r="D260" s="15" t="n">
        <v>-1.875</v>
      </c>
      <c r="E260" s="21" t="n">
        <v>-2.05208333333333</v>
      </c>
    </row>
    <row r="261" customFormat="false" ht="12.75" hidden="false" customHeight="false" outlineLevel="0" collapsed="false">
      <c r="A261" s="19" t="n">
        <v>41167</v>
      </c>
      <c r="C261" s="15" t="n">
        <v>-2.83333333333333</v>
      </c>
      <c r="D261" s="15" t="n">
        <v>-2.5</v>
      </c>
      <c r="E261" s="21" t="n">
        <v>-2.19791666666667</v>
      </c>
    </row>
    <row r="262" customFormat="false" ht="12.75" hidden="false" customHeight="false" outlineLevel="0" collapsed="false">
      <c r="A262" s="19" t="n">
        <v>41168</v>
      </c>
      <c r="C262" s="15" t="n">
        <v>-2.875</v>
      </c>
      <c r="D262" s="15" t="n">
        <v>-2.20833333333333</v>
      </c>
      <c r="E262" s="21" t="n">
        <v>-2.01041666666667</v>
      </c>
    </row>
    <row r="263" customFormat="false" ht="12.75" hidden="false" customHeight="false" outlineLevel="0" collapsed="false">
      <c r="A263" s="19" t="n">
        <v>41169</v>
      </c>
      <c r="C263" s="15" t="n">
        <v>-3.08333333333333</v>
      </c>
      <c r="D263" s="15" t="n">
        <v>-1.95833333333333</v>
      </c>
      <c r="E263" s="21" t="n">
        <v>-2.71875</v>
      </c>
    </row>
    <row r="264" customFormat="false" ht="12.75" hidden="false" customHeight="false" outlineLevel="0" collapsed="false">
      <c r="A264" s="19" t="n">
        <v>41170</v>
      </c>
      <c r="C264" s="15" t="n">
        <v>-2.70833333333333</v>
      </c>
      <c r="D264" s="15" t="n">
        <v>-1.20833333333333</v>
      </c>
      <c r="E264" s="21" t="n">
        <v>-1.32291666666667</v>
      </c>
    </row>
    <row r="265" customFormat="false" ht="12.75" hidden="false" customHeight="false" outlineLevel="0" collapsed="false">
      <c r="A265" s="19" t="n">
        <v>41171</v>
      </c>
      <c r="C265" s="15" t="n">
        <v>-2.25</v>
      </c>
      <c r="D265" s="15" t="n">
        <v>-1.75</v>
      </c>
      <c r="E265" s="21" t="n">
        <v>-1.26041666666667</v>
      </c>
    </row>
    <row r="266" customFormat="false" ht="12.75" hidden="false" customHeight="false" outlineLevel="0" collapsed="false">
      <c r="A266" s="19" t="n">
        <v>41172</v>
      </c>
      <c r="C266" s="15" t="n">
        <v>-3.5</v>
      </c>
      <c r="D266" s="15" t="n">
        <v>-2.45833333333333</v>
      </c>
      <c r="E266" s="21" t="n">
        <v>-2.32291666666667</v>
      </c>
    </row>
    <row r="267" customFormat="false" ht="12.75" hidden="false" customHeight="false" outlineLevel="0" collapsed="false">
      <c r="A267" s="19" t="n">
        <v>41173</v>
      </c>
      <c r="C267" s="15" t="n">
        <v>-3.75</v>
      </c>
      <c r="D267" s="15" t="n">
        <v>-2.16666666666667</v>
      </c>
      <c r="E267" s="21" t="n">
        <v>-2.65625</v>
      </c>
    </row>
    <row r="268" customFormat="false" ht="12.75" hidden="false" customHeight="false" outlineLevel="0" collapsed="false">
      <c r="A268" s="19" t="n">
        <v>41174</v>
      </c>
      <c r="C268" s="15" t="n">
        <v>-3.04166666666667</v>
      </c>
      <c r="D268" s="15" t="n">
        <v>-3.45833333333333</v>
      </c>
      <c r="E268" s="21" t="n">
        <v>-3.3125</v>
      </c>
    </row>
    <row r="269" customFormat="false" ht="12.75" hidden="false" customHeight="false" outlineLevel="0" collapsed="false">
      <c r="A269" s="19" t="n">
        <v>41175</v>
      </c>
      <c r="C269" s="15" t="n">
        <v>-4.95833333333333</v>
      </c>
      <c r="D269" s="15" t="n">
        <v>-3.95833333333333</v>
      </c>
      <c r="E269" s="21" t="n">
        <v>-4</v>
      </c>
    </row>
    <row r="270" customFormat="false" ht="12.75" hidden="false" customHeight="false" outlineLevel="0" collapsed="false">
      <c r="A270" s="19" t="n">
        <v>41176</v>
      </c>
      <c r="C270" s="15" t="n">
        <v>-3.33333333333333</v>
      </c>
      <c r="D270" s="15" t="n">
        <v>-2.58333333333333</v>
      </c>
      <c r="E270" s="21" t="n">
        <v>-2.32291666666667</v>
      </c>
    </row>
    <row r="271" customFormat="false" ht="12.75" hidden="false" customHeight="false" outlineLevel="0" collapsed="false">
      <c r="A271" s="19" t="n">
        <v>41177</v>
      </c>
      <c r="C271" s="15" t="n">
        <v>-3.20833333333333</v>
      </c>
      <c r="D271" s="15" t="n">
        <v>-2.18181818181818</v>
      </c>
      <c r="E271" s="21" t="n">
        <v>-2.02083333333333</v>
      </c>
    </row>
    <row r="272" customFormat="false" ht="12.75" hidden="false" customHeight="false" outlineLevel="0" collapsed="false">
      <c r="A272" s="19" t="n">
        <v>41178</v>
      </c>
      <c r="C272" s="15" t="n">
        <v>-1.91666666666667</v>
      </c>
      <c r="D272" s="15" t="n">
        <v>-1.45833333333333</v>
      </c>
      <c r="E272" s="21" t="n">
        <v>-0.770833333333333</v>
      </c>
    </row>
    <row r="273" customFormat="false" ht="12.75" hidden="false" customHeight="false" outlineLevel="0" collapsed="false">
      <c r="A273" s="19" t="n">
        <v>41179</v>
      </c>
      <c r="C273" s="15" t="n">
        <v>-2.125</v>
      </c>
      <c r="D273" s="15" t="n">
        <v>-1.625</v>
      </c>
      <c r="E273" s="21" t="n">
        <v>-1.48958333333333</v>
      </c>
    </row>
    <row r="274" customFormat="false" ht="12.75" hidden="false" customHeight="false" outlineLevel="0" collapsed="false">
      <c r="A274" s="19" t="n">
        <v>41180</v>
      </c>
      <c r="C274" s="15" t="n">
        <v>-2.20833333333333</v>
      </c>
      <c r="D274" s="15" t="n">
        <v>-1.79166666666667</v>
      </c>
      <c r="E274" s="21" t="n">
        <v>-1.79166666666667</v>
      </c>
    </row>
    <row r="275" customFormat="false" ht="12.75" hidden="false" customHeight="false" outlineLevel="0" collapsed="false">
      <c r="A275" s="19" t="n">
        <v>41181</v>
      </c>
      <c r="C275" s="15" t="n">
        <v>-3</v>
      </c>
      <c r="D275" s="15" t="n">
        <v>-1.95833333333333</v>
      </c>
      <c r="E275" s="21" t="n">
        <v>-1.60416666666667</v>
      </c>
    </row>
    <row r="276" customFormat="false" ht="12.75" hidden="false" customHeight="false" outlineLevel="0" collapsed="false">
      <c r="A276" s="19" t="n">
        <v>41182</v>
      </c>
      <c r="C276" s="15" t="n">
        <v>-4.375</v>
      </c>
      <c r="D276" s="15" t="n">
        <v>-2.70833333333333</v>
      </c>
      <c r="E276" s="21" t="n">
        <v>-2.60416666666667</v>
      </c>
    </row>
    <row r="277" customFormat="false" ht="12.75" hidden="false" customHeight="false" outlineLevel="0" collapsed="false">
      <c r="A277" s="19" t="n">
        <v>41183</v>
      </c>
      <c r="C277" s="15" t="n">
        <v>-4.47826086956522</v>
      </c>
      <c r="D277" s="15" t="n">
        <v>-2.375</v>
      </c>
      <c r="E277" s="21" t="n">
        <v>-2.75</v>
      </c>
    </row>
    <row r="278" customFormat="false" ht="12.75" hidden="false" customHeight="false" outlineLevel="0" collapsed="false">
      <c r="A278" s="19" t="n">
        <v>41184</v>
      </c>
      <c r="C278" s="15" t="n">
        <v>-4.58333333333333</v>
      </c>
      <c r="D278" s="15" t="n">
        <v>-3.125</v>
      </c>
      <c r="E278" s="21" t="n">
        <v>-2.83333333333333</v>
      </c>
    </row>
    <row r="279" customFormat="false" ht="12.75" hidden="false" customHeight="false" outlineLevel="0" collapsed="false">
      <c r="A279" s="19" t="n">
        <v>41185</v>
      </c>
      <c r="C279" s="15" t="n">
        <v>-3.95833333333333</v>
      </c>
      <c r="D279" s="15" t="n">
        <v>-3.18181818181818</v>
      </c>
      <c r="E279" s="21" t="n">
        <v>-1.87847222222222</v>
      </c>
    </row>
    <row r="280" customFormat="false" ht="12.75" hidden="false" customHeight="false" outlineLevel="0" collapsed="false">
      <c r="A280" s="19" t="n">
        <v>41186</v>
      </c>
      <c r="C280" s="15" t="n">
        <v>-2.72727272727273</v>
      </c>
      <c r="D280" s="15" t="n">
        <v>-2.375</v>
      </c>
      <c r="E280" s="21" t="n">
        <v>-1.8125</v>
      </c>
    </row>
    <row r="281" customFormat="false" ht="12.75" hidden="false" customHeight="false" outlineLevel="0" collapsed="false">
      <c r="A281" s="19" t="n">
        <v>41187</v>
      </c>
      <c r="C281" s="15" t="n">
        <v>-1.95833333333333</v>
      </c>
      <c r="D281" s="15" t="n">
        <v>-1.72727272727273</v>
      </c>
      <c r="E281" s="21" t="n">
        <v>-1.65625</v>
      </c>
    </row>
    <row r="282" customFormat="false" ht="12.75" hidden="false" customHeight="false" outlineLevel="0" collapsed="false">
      <c r="A282" s="19" t="n">
        <v>41188</v>
      </c>
      <c r="C282" s="15" t="n">
        <v>-2.125</v>
      </c>
      <c r="D282" s="15" t="n">
        <v>-1.39130434782609</v>
      </c>
      <c r="E282" s="21" t="n">
        <v>-1.1875</v>
      </c>
    </row>
    <row r="283" customFormat="false" ht="12.75" hidden="false" customHeight="false" outlineLevel="0" collapsed="false">
      <c r="A283" s="19" t="n">
        <v>41189</v>
      </c>
      <c r="C283" s="15" t="n">
        <v>-3.20833333333333</v>
      </c>
      <c r="D283" s="15" t="n">
        <v>-2.71428571428571</v>
      </c>
      <c r="E283" s="21" t="n">
        <v>-2.39583333333333</v>
      </c>
    </row>
    <row r="284" customFormat="false" ht="12.75" hidden="false" customHeight="false" outlineLevel="0" collapsed="false">
      <c r="A284" s="19" t="n">
        <v>41190</v>
      </c>
      <c r="C284" s="15" t="n">
        <v>-3.29166666666667</v>
      </c>
      <c r="D284" s="15" t="n">
        <v>-6.43478260869565</v>
      </c>
      <c r="E284" s="21" t="n">
        <v>-3.88541666666667</v>
      </c>
    </row>
    <row r="285" customFormat="false" ht="12.75" hidden="false" customHeight="false" outlineLevel="0" collapsed="false">
      <c r="A285" s="19" t="n">
        <v>41191</v>
      </c>
      <c r="C285" s="15" t="n">
        <v>-4.79166666666667</v>
      </c>
      <c r="D285" s="15" t="n">
        <v>-7.70833333333333</v>
      </c>
      <c r="E285" s="21" t="n">
        <v>-6.55208333333333</v>
      </c>
    </row>
    <row r="286" customFormat="false" ht="12.75" hidden="false" customHeight="false" outlineLevel="0" collapsed="false">
      <c r="A286" s="19" t="n">
        <v>41192</v>
      </c>
      <c r="C286" s="15" t="n">
        <v>-5.75</v>
      </c>
      <c r="D286" s="15" t="n">
        <v>-8.82608695652174</v>
      </c>
      <c r="E286" s="21" t="n">
        <v>-5.64583333333333</v>
      </c>
    </row>
    <row r="287" customFormat="false" ht="12.75" hidden="false" customHeight="false" outlineLevel="0" collapsed="false">
      <c r="A287" s="19" t="n">
        <v>41193</v>
      </c>
      <c r="C287" s="15" t="n">
        <v>-4</v>
      </c>
      <c r="D287" s="15" t="n">
        <v>-6.625</v>
      </c>
      <c r="E287" s="21" t="n">
        <v>-6.08680555555556</v>
      </c>
    </row>
    <row r="288" customFormat="false" ht="12.75" hidden="false" customHeight="false" outlineLevel="0" collapsed="false">
      <c r="A288" s="19" t="n">
        <v>41194</v>
      </c>
      <c r="C288" s="15" t="n">
        <v>-2.79166666666667</v>
      </c>
      <c r="D288" s="15" t="n">
        <v>-2.83333333333333</v>
      </c>
      <c r="E288" s="21" t="n">
        <v>-2.19791666666667</v>
      </c>
    </row>
    <row r="289" customFormat="false" ht="12.75" hidden="false" customHeight="false" outlineLevel="0" collapsed="false">
      <c r="A289" s="19" t="n">
        <v>41195</v>
      </c>
      <c r="C289" s="15" t="n">
        <v>-2.79166666666667</v>
      </c>
      <c r="D289" s="15" t="n">
        <v>-4.25</v>
      </c>
      <c r="E289" s="21" t="n">
        <v>-2.36458333333333</v>
      </c>
    </row>
    <row r="290" customFormat="false" ht="12.75" hidden="false" customHeight="false" outlineLevel="0" collapsed="false">
      <c r="A290" s="19" t="n">
        <v>41196</v>
      </c>
      <c r="C290" s="15" t="n">
        <v>-2.625</v>
      </c>
      <c r="D290" s="15" t="n">
        <v>-1.63157894736842</v>
      </c>
      <c r="E290" s="21" t="n">
        <v>-2.375</v>
      </c>
    </row>
    <row r="291" customFormat="false" ht="12.75" hidden="false" customHeight="false" outlineLevel="0" collapsed="false">
      <c r="A291" s="19" t="n">
        <v>41197</v>
      </c>
      <c r="C291" s="15" t="n">
        <v>-3.5</v>
      </c>
      <c r="D291" s="15" t="n">
        <v>-3.08333333333333</v>
      </c>
      <c r="E291" s="21" t="n">
        <v>-2.84375</v>
      </c>
    </row>
    <row r="292" customFormat="false" ht="12.75" hidden="false" customHeight="false" outlineLevel="0" collapsed="false">
      <c r="A292" s="19" t="n">
        <v>41198</v>
      </c>
      <c r="C292" s="15" t="n">
        <v>-3.79166666666667</v>
      </c>
      <c r="D292" s="15" t="n">
        <v>-1.22727272727273</v>
      </c>
      <c r="E292" s="21" t="n">
        <v>-2.05208333333333</v>
      </c>
    </row>
    <row r="293" customFormat="false" ht="12.75" hidden="false" customHeight="false" outlineLevel="0" collapsed="false">
      <c r="A293" s="19" t="n">
        <v>41199</v>
      </c>
      <c r="C293" s="15" t="n">
        <v>-3.95833333333333</v>
      </c>
      <c r="D293" s="15" t="n">
        <v>-1.08333333333333</v>
      </c>
      <c r="E293" s="21" t="n">
        <v>-2.23958333333333</v>
      </c>
    </row>
    <row r="294" customFormat="false" ht="12.75" hidden="false" customHeight="false" outlineLevel="0" collapsed="false">
      <c r="A294" s="19" t="n">
        <v>41200</v>
      </c>
      <c r="C294" s="15" t="n">
        <v>-3.08333333333333</v>
      </c>
      <c r="D294" s="15" t="n">
        <v>-1.04166666666667</v>
      </c>
      <c r="E294" s="21" t="n">
        <v>-1.8125</v>
      </c>
    </row>
    <row r="295" customFormat="false" ht="12.75" hidden="false" customHeight="false" outlineLevel="0" collapsed="false">
      <c r="A295" s="19" t="n">
        <v>41201</v>
      </c>
      <c r="C295" s="15" t="n">
        <v>-3.54166666666667</v>
      </c>
      <c r="D295" s="15" t="n">
        <v>-2.08695652173913</v>
      </c>
      <c r="E295" s="21" t="n">
        <v>-2.20833333333333</v>
      </c>
    </row>
    <row r="296" customFormat="false" ht="12.75" hidden="false" customHeight="false" outlineLevel="0" collapsed="false">
      <c r="A296" s="19" t="n">
        <v>41202</v>
      </c>
      <c r="C296" s="15" t="n">
        <v>-2.75</v>
      </c>
      <c r="D296" s="15" t="n">
        <v>-1.75</v>
      </c>
      <c r="E296" s="21" t="n">
        <v>-2.54166666666667</v>
      </c>
    </row>
    <row r="297" customFormat="false" ht="12.75" hidden="false" customHeight="false" outlineLevel="0" collapsed="false">
      <c r="A297" s="19" t="n">
        <v>41203</v>
      </c>
      <c r="C297" s="15" t="n">
        <v>-3.25</v>
      </c>
      <c r="D297" s="15" t="n">
        <v>-3.8695652173913</v>
      </c>
      <c r="E297" s="21" t="n">
        <v>-3.61458333333333</v>
      </c>
    </row>
    <row r="298" customFormat="false" ht="12.75" hidden="false" customHeight="false" outlineLevel="0" collapsed="false">
      <c r="A298" s="19" t="n">
        <v>41204</v>
      </c>
      <c r="C298" s="15" t="n">
        <v>-3.29166666666667</v>
      </c>
      <c r="D298" s="15" t="n">
        <v>-3.17391304347826</v>
      </c>
      <c r="E298" s="21" t="n">
        <v>-3.5</v>
      </c>
    </row>
    <row r="299" customFormat="false" ht="12.75" hidden="false" customHeight="false" outlineLevel="0" collapsed="false">
      <c r="A299" s="19" t="n">
        <v>41205</v>
      </c>
      <c r="C299" s="15" t="n">
        <v>-4.54166666666667</v>
      </c>
      <c r="D299" s="15" t="n">
        <v>-4.29166666666667</v>
      </c>
      <c r="E299" s="21" t="n">
        <v>-5.01041666666667</v>
      </c>
    </row>
    <row r="300" customFormat="false" ht="12.75" hidden="false" customHeight="false" outlineLevel="0" collapsed="false">
      <c r="A300" s="19" t="n">
        <v>41206</v>
      </c>
      <c r="C300" s="15" t="n">
        <v>-5.79166666666667</v>
      </c>
      <c r="D300" s="15" t="n">
        <v>-6.20833333333333</v>
      </c>
      <c r="E300" s="21" t="n">
        <v>-7.56597222222222</v>
      </c>
    </row>
    <row r="301" customFormat="false" ht="12.75" hidden="false" customHeight="false" outlineLevel="0" collapsed="false">
      <c r="A301" s="19" t="n">
        <v>41207</v>
      </c>
      <c r="C301" s="15" t="n">
        <v>-3.27272727272727</v>
      </c>
      <c r="D301" s="15" t="n">
        <v>-4</v>
      </c>
      <c r="E301" s="21" t="n">
        <v>-5.07291666666667</v>
      </c>
    </row>
    <row r="302" customFormat="false" ht="12.75" hidden="false" customHeight="false" outlineLevel="0" collapsed="false">
      <c r="A302" s="19" t="n">
        <v>41208</v>
      </c>
      <c r="C302" s="15" t="n">
        <v>-1</v>
      </c>
      <c r="D302" s="15" t="n">
        <v>-0.523809523809524</v>
      </c>
      <c r="E302" s="21" t="n">
        <v>-3.17708333333333</v>
      </c>
    </row>
    <row r="303" customFormat="false" ht="12.75" hidden="false" customHeight="false" outlineLevel="0" collapsed="false">
      <c r="A303" s="19" t="n">
        <v>41209</v>
      </c>
      <c r="C303" s="15" t="n">
        <v>-0.958333333333333</v>
      </c>
      <c r="D303" s="15" t="n">
        <v>-0.958333333333333</v>
      </c>
      <c r="E303" s="21" t="n">
        <v>-1.10416666666667</v>
      </c>
    </row>
    <row r="304" customFormat="false" ht="12.75" hidden="false" customHeight="false" outlineLevel="0" collapsed="false">
      <c r="A304" s="19" t="n">
        <v>41210</v>
      </c>
      <c r="C304" s="15" t="n">
        <v>-2.5</v>
      </c>
      <c r="D304" s="15" t="n">
        <v>-1.95833333333333</v>
      </c>
      <c r="E304" s="21" t="n">
        <v>-2.47916666666667</v>
      </c>
    </row>
    <row r="305" customFormat="false" ht="12.75" hidden="false" customHeight="false" outlineLevel="0" collapsed="false">
      <c r="A305" s="19" t="n">
        <v>41211</v>
      </c>
      <c r="C305" s="15" t="n">
        <v>-1.20833333333333</v>
      </c>
      <c r="D305" s="15" t="n">
        <v>-1.21739130434783</v>
      </c>
      <c r="E305" s="21" t="n">
        <v>-2.53125</v>
      </c>
    </row>
    <row r="306" customFormat="false" ht="12.75" hidden="false" customHeight="false" outlineLevel="0" collapsed="false">
      <c r="A306" s="19" t="n">
        <v>41212</v>
      </c>
      <c r="C306" s="15" t="n">
        <v>-1.73913043478261</v>
      </c>
      <c r="D306" s="15" t="n">
        <v>-2.08695652173913</v>
      </c>
      <c r="E306" s="21" t="n">
        <v>-3.14930555555556</v>
      </c>
    </row>
    <row r="307" customFormat="false" ht="12.75" hidden="false" customHeight="false" outlineLevel="0" collapsed="false">
      <c r="A307" s="19" t="n">
        <v>41213</v>
      </c>
      <c r="C307" s="15" t="n">
        <v>-2.70833333333333</v>
      </c>
      <c r="D307" s="15" t="n">
        <v>-2.59090909090909</v>
      </c>
      <c r="E307" s="21" t="n">
        <v>-3.29513888888889</v>
      </c>
    </row>
    <row r="308" customFormat="false" ht="12.75" hidden="false" customHeight="false" outlineLevel="0" collapsed="false">
      <c r="A308" s="19" t="n">
        <v>41214</v>
      </c>
      <c r="C308" s="15" t="n">
        <v>-0.208333333333333</v>
      </c>
      <c r="D308" s="15" t="n">
        <v>-0.434782608695652</v>
      </c>
      <c r="E308" s="21" t="n">
        <v>-1.77083333333333</v>
      </c>
    </row>
    <row r="309" customFormat="false" ht="12.75" hidden="false" customHeight="false" outlineLevel="0" collapsed="false">
      <c r="A309" s="19" t="n">
        <v>41215</v>
      </c>
      <c r="C309" s="15" t="n">
        <v>-0.75</v>
      </c>
      <c r="D309" s="15" t="n">
        <v>-0.791666666666667</v>
      </c>
      <c r="E309" s="21" t="n">
        <v>-1.28125</v>
      </c>
    </row>
    <row r="310" customFormat="false" ht="12.75" hidden="false" customHeight="false" outlineLevel="0" collapsed="false">
      <c r="A310" s="19" t="n">
        <v>41216</v>
      </c>
      <c r="C310" s="15" t="n">
        <v>-0.708333333333333</v>
      </c>
      <c r="D310" s="15" t="n">
        <v>-0.869565217391304</v>
      </c>
      <c r="E310" s="21" t="n">
        <v>-2.02083333333333</v>
      </c>
    </row>
    <row r="311" customFormat="false" ht="12.75" hidden="false" customHeight="false" outlineLevel="0" collapsed="false">
      <c r="A311" s="19" t="n">
        <v>41217</v>
      </c>
      <c r="C311" s="15" t="n">
        <v>-1.79166666666667</v>
      </c>
      <c r="D311" s="15" t="n">
        <v>-1.72727272727273</v>
      </c>
      <c r="E311" s="21" t="n">
        <v>-2.65625</v>
      </c>
    </row>
    <row r="312" customFormat="false" ht="12.75" hidden="false" customHeight="false" outlineLevel="0" collapsed="false">
      <c r="A312" s="19" t="n">
        <v>41218</v>
      </c>
      <c r="C312" s="15" t="n">
        <v>0.25</v>
      </c>
      <c r="D312" s="15" t="n">
        <v>0.0833333333333333</v>
      </c>
      <c r="E312" s="21" t="n">
        <v>-2.625</v>
      </c>
    </row>
    <row r="313" customFormat="false" ht="12.75" hidden="false" customHeight="false" outlineLevel="0" collapsed="false">
      <c r="A313" s="19" t="n">
        <v>41219</v>
      </c>
      <c r="C313" s="15" t="n">
        <v>-0.958333333333333</v>
      </c>
      <c r="D313" s="15" t="n">
        <v>-0.583333333333333</v>
      </c>
      <c r="E313" s="21" t="n">
        <v>-3.33333333333333</v>
      </c>
    </row>
    <row r="314" customFormat="false" ht="12.75" hidden="false" customHeight="false" outlineLevel="0" collapsed="false">
      <c r="A314" s="19" t="n">
        <v>41220</v>
      </c>
      <c r="C314" s="15" t="n">
        <v>-1.54166666666667</v>
      </c>
      <c r="D314" s="15" t="n">
        <v>-1.54166666666667</v>
      </c>
      <c r="E314" s="21" t="n">
        <v>-2.86458333333333</v>
      </c>
    </row>
    <row r="315" customFormat="false" ht="12.75" hidden="false" customHeight="false" outlineLevel="0" collapsed="false">
      <c r="A315" s="19" t="n">
        <v>41221</v>
      </c>
      <c r="C315" s="15" t="n">
        <v>-2.95833333333333</v>
      </c>
      <c r="D315" s="15" t="n">
        <v>-2.08333333333333</v>
      </c>
      <c r="E315" s="21" t="n">
        <v>-3.41666666666667</v>
      </c>
    </row>
    <row r="316" customFormat="false" ht="12.75" hidden="false" customHeight="false" outlineLevel="0" collapsed="false">
      <c r="A316" s="19" t="n">
        <v>41222</v>
      </c>
      <c r="C316" s="15" t="n">
        <v>-3.25</v>
      </c>
      <c r="D316" s="15" t="n">
        <v>-2.75</v>
      </c>
      <c r="E316" s="21" t="n">
        <v>-3.72222222222222</v>
      </c>
    </row>
    <row r="317" customFormat="false" ht="12.75" hidden="false" customHeight="false" outlineLevel="0" collapsed="false">
      <c r="A317" s="19" t="n">
        <v>41223</v>
      </c>
      <c r="C317" s="15" t="n">
        <v>-2.04166666666667</v>
      </c>
      <c r="D317" s="15" t="n">
        <v>-1.77272727272727</v>
      </c>
      <c r="E317" s="21" t="n">
        <v>-3.04513888888889</v>
      </c>
    </row>
    <row r="318" customFormat="false" ht="12.75" hidden="false" customHeight="false" outlineLevel="0" collapsed="false">
      <c r="A318" s="19" t="n">
        <v>41224</v>
      </c>
      <c r="C318" s="15" t="n">
        <v>0.25</v>
      </c>
      <c r="D318" s="15" t="n">
        <v>-0.304347826086957</v>
      </c>
      <c r="E318" s="21" t="n">
        <v>-1.59027777777778</v>
      </c>
    </row>
    <row r="319" customFormat="false" ht="12.75" hidden="false" customHeight="false" outlineLevel="0" collapsed="false">
      <c r="A319" s="19" t="n">
        <v>41225</v>
      </c>
      <c r="C319" s="15" t="n">
        <v>-2.29166666666667</v>
      </c>
      <c r="D319" s="15" t="n">
        <v>-1.29166666666667</v>
      </c>
      <c r="E319" s="21" t="n">
        <v>-2.4375</v>
      </c>
    </row>
    <row r="320" customFormat="false" ht="12.75" hidden="false" customHeight="false" outlineLevel="0" collapsed="false">
      <c r="A320" s="19" t="n">
        <v>41226</v>
      </c>
      <c r="C320" s="15" t="n">
        <v>-2.83333333333333</v>
      </c>
      <c r="D320" s="15" t="n">
        <v>-2.375</v>
      </c>
      <c r="E320" s="21" t="n">
        <v>-2.47916666666667</v>
      </c>
    </row>
    <row r="321" customFormat="false" ht="12.75" hidden="false" customHeight="false" outlineLevel="0" collapsed="false">
      <c r="A321" s="19" t="n">
        <v>41227</v>
      </c>
      <c r="C321" s="15" t="n">
        <v>-2.95833333333333</v>
      </c>
      <c r="D321" s="15" t="n">
        <v>-3.79166666666667</v>
      </c>
      <c r="E321" s="21" t="n">
        <v>-4.46527777777778</v>
      </c>
    </row>
    <row r="322" customFormat="false" ht="12.75" hidden="false" customHeight="false" outlineLevel="0" collapsed="false">
      <c r="A322" s="19" t="n">
        <v>41228</v>
      </c>
      <c r="C322" s="15" t="n">
        <v>-5.66666666666667</v>
      </c>
      <c r="D322" s="15" t="n">
        <v>-7.58333333333333</v>
      </c>
      <c r="E322" s="21" t="n">
        <v>-7.76041666666667</v>
      </c>
    </row>
    <row r="323" customFormat="false" ht="12.75" hidden="false" customHeight="false" outlineLevel="0" collapsed="false">
      <c r="A323" s="19" t="n">
        <v>41229</v>
      </c>
      <c r="C323" s="15" t="n">
        <v>-7.04166666666667</v>
      </c>
      <c r="D323" s="15" t="n">
        <v>-9.04347826086957</v>
      </c>
      <c r="E323" s="21" t="n">
        <v>-10.0277777777778</v>
      </c>
    </row>
    <row r="324" customFormat="false" ht="12.75" hidden="false" customHeight="false" outlineLevel="0" collapsed="false">
      <c r="A324" s="19" t="n">
        <v>41230</v>
      </c>
      <c r="C324" s="15" t="n">
        <v>-2.25</v>
      </c>
      <c r="D324" s="15" t="n">
        <v>-2.5</v>
      </c>
      <c r="E324" s="21" t="n">
        <v>-4.02777777777778</v>
      </c>
    </row>
    <row r="325" customFormat="false" ht="12.75" hidden="false" customHeight="false" outlineLevel="0" collapsed="false">
      <c r="A325" s="19" t="n">
        <v>41231</v>
      </c>
      <c r="C325" s="15" t="n">
        <v>-1.45833333333333</v>
      </c>
      <c r="D325" s="15" t="n">
        <v>-1.95833333333333</v>
      </c>
      <c r="E325" s="21" t="n">
        <v>-3.04166666666667</v>
      </c>
    </row>
    <row r="326" customFormat="false" ht="12.75" hidden="false" customHeight="false" outlineLevel="0" collapsed="false">
      <c r="A326" s="19" t="n">
        <v>41232</v>
      </c>
      <c r="C326" s="15" t="n">
        <v>-2.08333333333333</v>
      </c>
      <c r="D326" s="15" t="n">
        <v>-3.08333333333333</v>
      </c>
      <c r="E326" s="21" t="n">
        <v>-2.78125</v>
      </c>
    </row>
    <row r="327" customFormat="false" ht="12.75" hidden="false" customHeight="false" outlineLevel="0" collapsed="false">
      <c r="A327" s="19" t="n">
        <v>41233</v>
      </c>
      <c r="C327" s="15" t="n">
        <v>-3.33333333333333</v>
      </c>
      <c r="D327" s="15" t="n">
        <v>-3.1304347826087</v>
      </c>
      <c r="E327" s="21" t="n">
        <v>-3.5</v>
      </c>
    </row>
    <row r="328" customFormat="false" ht="12.75" hidden="false" customHeight="false" outlineLevel="0" collapsed="false">
      <c r="A328" s="19" t="n">
        <v>41234</v>
      </c>
      <c r="C328" s="15" t="n">
        <v>-1.54166666666667</v>
      </c>
      <c r="D328" s="15" t="n">
        <v>-1.54166666666667</v>
      </c>
      <c r="E328" s="21" t="n">
        <v>-1.93055555555556</v>
      </c>
    </row>
    <row r="329" customFormat="false" ht="12.75" hidden="false" customHeight="false" outlineLevel="0" collapsed="false">
      <c r="A329" s="19" t="n">
        <v>41235</v>
      </c>
      <c r="D329" s="15" t="n">
        <v>-3.625</v>
      </c>
      <c r="E329" s="21" t="n">
        <v>-3.67708333333333</v>
      </c>
    </row>
    <row r="330" customFormat="false" ht="12.75" hidden="false" customHeight="false" outlineLevel="0" collapsed="false">
      <c r="A330" s="19" t="n">
        <v>41236</v>
      </c>
      <c r="C330" s="15" t="n">
        <v>-2.45833333333333</v>
      </c>
      <c r="D330" s="15" t="n">
        <v>-0.541666666666667</v>
      </c>
      <c r="E330" s="21" t="n">
        <v>-1.5625</v>
      </c>
    </row>
    <row r="331" customFormat="false" ht="12.75" hidden="false" customHeight="false" outlineLevel="0" collapsed="false">
      <c r="A331" s="19" t="n">
        <v>41237</v>
      </c>
      <c r="C331" s="15" t="n">
        <v>-3.91666666666667</v>
      </c>
      <c r="D331" s="15" t="n">
        <v>-3.125</v>
      </c>
      <c r="E331" s="21" t="n">
        <v>-4.9375</v>
      </c>
    </row>
    <row r="332" customFormat="false" ht="12.75" hidden="false" customHeight="false" outlineLevel="0" collapsed="false">
      <c r="A332" s="19" t="n">
        <v>41238</v>
      </c>
      <c r="C332" s="15" t="n">
        <v>-3.08333333333333</v>
      </c>
      <c r="D332" s="15" t="n">
        <v>-2.125</v>
      </c>
      <c r="E332" s="21" t="n">
        <v>-2.42708333333333</v>
      </c>
    </row>
    <row r="333" customFormat="false" ht="12.75" hidden="false" customHeight="false" outlineLevel="0" collapsed="false">
      <c r="A333" s="19" t="n">
        <v>41239</v>
      </c>
      <c r="C333" s="15" t="n">
        <v>-1.375</v>
      </c>
      <c r="D333" s="15" t="n">
        <v>-0.833333333333333</v>
      </c>
      <c r="E333" s="21" t="n">
        <v>-2.42708333333333</v>
      </c>
    </row>
    <row r="334" customFormat="false" ht="12.75" hidden="false" customHeight="false" outlineLevel="0" collapsed="false">
      <c r="A334" s="19" t="n">
        <v>41240</v>
      </c>
      <c r="C334" s="15" t="n">
        <v>-0.416666666666667</v>
      </c>
      <c r="D334" s="15" t="n">
        <v>-0.166666666666667</v>
      </c>
      <c r="E334" s="21" t="n">
        <v>-1.08333333333333</v>
      </c>
    </row>
    <row r="335" customFormat="false" ht="12.75" hidden="false" customHeight="false" outlineLevel="0" collapsed="false">
      <c r="A335" s="19" t="n">
        <v>41241</v>
      </c>
      <c r="C335" s="15" t="n">
        <v>-0.791666666666667</v>
      </c>
      <c r="D335" s="15" t="n">
        <v>-1</v>
      </c>
      <c r="E335" s="21" t="n">
        <v>-1.25</v>
      </c>
    </row>
    <row r="336" customFormat="false" ht="12.75" hidden="false" customHeight="false" outlineLevel="0" collapsed="false">
      <c r="A336" s="19" t="n">
        <v>41242</v>
      </c>
      <c r="C336" s="15" t="n">
        <v>-1.38095238095238</v>
      </c>
      <c r="D336" s="15" t="n">
        <v>-2.08333333333333</v>
      </c>
      <c r="E336" s="21" t="n">
        <v>-2.54166666666667</v>
      </c>
    </row>
    <row r="337" customFormat="false" ht="12.75" hidden="false" customHeight="false" outlineLevel="0" collapsed="false">
      <c r="A337" s="19" t="n">
        <v>41243</v>
      </c>
      <c r="C337" s="15" t="n">
        <v>-1.29166666666667</v>
      </c>
      <c r="D337" s="15" t="n">
        <v>-2.25</v>
      </c>
      <c r="E337" s="21" t="n">
        <v>-3.85416666666667</v>
      </c>
    </row>
    <row r="338" customFormat="false" ht="12.75" hidden="false" customHeight="false" outlineLevel="0" collapsed="false">
      <c r="A338" s="19" t="n">
        <v>41244</v>
      </c>
      <c r="C338" s="15" t="n">
        <v>-0.916666666666667</v>
      </c>
      <c r="D338" s="15" t="n">
        <v>-2.16666666666667</v>
      </c>
      <c r="E338" s="21" t="n">
        <v>-3.11458333333333</v>
      </c>
    </row>
    <row r="339" customFormat="false" ht="12.75" hidden="false" customHeight="false" outlineLevel="0" collapsed="false">
      <c r="A339" s="19" t="n">
        <v>41245</v>
      </c>
      <c r="C339" s="15" t="n">
        <v>-1.79166666666667</v>
      </c>
      <c r="D339" s="15" t="n">
        <v>-1.41666666666667</v>
      </c>
      <c r="E339" s="21" t="n">
        <v>-3.26041666666667</v>
      </c>
    </row>
    <row r="340" customFormat="false" ht="12.75" hidden="false" customHeight="false" outlineLevel="0" collapsed="false">
      <c r="A340" s="19" t="n">
        <v>41246</v>
      </c>
      <c r="C340" s="15" t="n">
        <v>-2.45833333333333</v>
      </c>
      <c r="D340" s="15" t="n">
        <v>-2.16666666666667</v>
      </c>
      <c r="E340" s="21" t="n">
        <v>-3.38541666666667</v>
      </c>
    </row>
    <row r="341" customFormat="false" ht="12.75" hidden="false" customHeight="false" outlineLevel="0" collapsed="false">
      <c r="A341" s="19" t="n">
        <v>41247</v>
      </c>
      <c r="C341" s="15" t="n">
        <v>-1.54166666666667</v>
      </c>
      <c r="D341" s="15" t="n">
        <v>-1.29166666666667</v>
      </c>
      <c r="E341" s="21" t="n">
        <v>-2.3125</v>
      </c>
    </row>
    <row r="342" customFormat="false" ht="12.75" hidden="false" customHeight="false" outlineLevel="0" collapsed="false">
      <c r="A342" s="19" t="n">
        <v>41248</v>
      </c>
      <c r="C342" s="15" t="n">
        <v>0.666666666666667</v>
      </c>
      <c r="D342" s="15" t="n">
        <v>0.125</v>
      </c>
      <c r="E342" s="21" t="n">
        <v>-1.01388888888889</v>
      </c>
    </row>
    <row r="343" customFormat="false" ht="12.75" hidden="false" customHeight="false" outlineLevel="0" collapsed="false">
      <c r="A343" s="19" t="n">
        <v>41249</v>
      </c>
      <c r="C343" s="15" t="n">
        <v>-2.375</v>
      </c>
      <c r="D343" s="15" t="n">
        <v>-2.58333333333333</v>
      </c>
      <c r="E343" s="21" t="n">
        <v>-3.29166666666667</v>
      </c>
    </row>
    <row r="344" customFormat="false" ht="12.75" hidden="false" customHeight="false" outlineLevel="0" collapsed="false">
      <c r="A344" s="19" t="n">
        <v>41250</v>
      </c>
      <c r="C344" s="15" t="n">
        <v>-0.458333333333333</v>
      </c>
      <c r="D344" s="15" t="n">
        <v>-0.0416666666666667</v>
      </c>
      <c r="E344" s="21" t="n">
        <v>0.121527777777778</v>
      </c>
    </row>
    <row r="345" customFormat="false" ht="12.75" hidden="false" customHeight="false" outlineLevel="0" collapsed="false">
      <c r="A345" s="19" t="n">
        <v>41251</v>
      </c>
      <c r="C345" s="15" t="n">
        <v>-0.708333333333333</v>
      </c>
      <c r="D345" s="15" t="n">
        <v>-1.25</v>
      </c>
      <c r="E345" s="21" t="n">
        <v>-2.41666666666667</v>
      </c>
    </row>
    <row r="346" customFormat="false" ht="12.75" hidden="false" customHeight="false" outlineLevel="0" collapsed="false">
      <c r="A346" s="19" t="n">
        <v>41252</v>
      </c>
      <c r="C346" s="15" t="n">
        <v>-2.20833333333333</v>
      </c>
      <c r="D346" s="15" t="n">
        <v>-2.33333333333333</v>
      </c>
      <c r="E346" s="21" t="n">
        <v>-3.16666666666667</v>
      </c>
    </row>
    <row r="347" customFormat="false" ht="12.75" hidden="false" customHeight="false" outlineLevel="0" collapsed="false">
      <c r="A347" s="19" t="n">
        <v>41253</v>
      </c>
      <c r="C347" s="15" t="n">
        <v>-1.04166666666667</v>
      </c>
      <c r="D347" s="15" t="n">
        <v>-0.958333333333333</v>
      </c>
      <c r="E347" s="21" t="n">
        <v>-0.916666666666667</v>
      </c>
    </row>
    <row r="348" customFormat="false" ht="12.75" hidden="false" customHeight="false" outlineLevel="0" collapsed="false">
      <c r="A348" s="19" t="n">
        <v>41254</v>
      </c>
      <c r="C348" s="15" t="n">
        <v>-2.33333333333333</v>
      </c>
      <c r="D348" s="15" t="n">
        <v>-3.91666666666667</v>
      </c>
      <c r="E348" s="21" t="n">
        <v>-5.43055555555556</v>
      </c>
    </row>
    <row r="349" customFormat="false" ht="12.75" hidden="false" customHeight="false" outlineLevel="0" collapsed="false">
      <c r="A349" s="19" t="n">
        <v>41255</v>
      </c>
      <c r="C349" s="15" t="n">
        <v>-3.75</v>
      </c>
      <c r="D349" s="15" t="n">
        <v>-4.5</v>
      </c>
      <c r="E349" s="21" t="n">
        <v>-7.09722222222222</v>
      </c>
    </row>
    <row r="350" customFormat="false" ht="12.75" hidden="false" customHeight="false" outlineLevel="0" collapsed="false">
      <c r="A350" s="19" t="n">
        <v>41256</v>
      </c>
      <c r="C350" s="15" t="n">
        <v>-5</v>
      </c>
      <c r="D350" s="15" t="n">
        <v>-6.20833333333333</v>
      </c>
      <c r="E350" s="21" t="n">
        <v>-8.68055555555555</v>
      </c>
    </row>
    <row r="351" customFormat="false" ht="12.75" hidden="false" customHeight="false" outlineLevel="0" collapsed="false">
      <c r="A351" s="19" t="n">
        <v>41257</v>
      </c>
      <c r="C351" s="15" t="n">
        <v>-4.68181818181818</v>
      </c>
      <c r="D351" s="15" t="n">
        <v>-5.95833333333333</v>
      </c>
      <c r="E351" s="21" t="n">
        <v>-7.34027777777778</v>
      </c>
    </row>
    <row r="352" customFormat="false" ht="12.75" hidden="false" customHeight="false" outlineLevel="0" collapsed="false">
      <c r="A352" s="19" t="n">
        <v>41258</v>
      </c>
      <c r="C352" s="15" t="n">
        <v>-2.41666666666667</v>
      </c>
      <c r="D352" s="15" t="n">
        <v>-2</v>
      </c>
      <c r="E352" s="21" t="n">
        <v>-2.86805555555556</v>
      </c>
    </row>
    <row r="353" customFormat="false" ht="12.75" hidden="false" customHeight="false" outlineLevel="0" collapsed="false">
      <c r="A353" s="19" t="n">
        <v>41259</v>
      </c>
      <c r="C353" s="15" t="n">
        <v>-3.125</v>
      </c>
      <c r="D353" s="15" t="n">
        <v>-2.75</v>
      </c>
      <c r="E353" s="21" t="n">
        <v>-3.66666666666667</v>
      </c>
    </row>
    <row r="354" customFormat="false" ht="12.75" hidden="false" customHeight="false" outlineLevel="0" collapsed="false">
      <c r="A354" s="19" t="n">
        <v>41260</v>
      </c>
      <c r="C354" s="15" t="n">
        <v>-0.681818181818182</v>
      </c>
      <c r="D354" s="15" t="n">
        <v>-1.91666666666667</v>
      </c>
      <c r="E354" s="21" t="n">
        <v>-2.59027777777778</v>
      </c>
    </row>
    <row r="355" customFormat="false" ht="12.75" hidden="false" customHeight="false" outlineLevel="0" collapsed="false">
      <c r="A355" s="19" t="n">
        <v>41261</v>
      </c>
      <c r="C355" s="15" t="n">
        <v>-1.29166666666667</v>
      </c>
      <c r="D355" s="15" t="n">
        <v>-2.41666666666667</v>
      </c>
      <c r="E355" s="21" t="n">
        <v>-2.41666666666667</v>
      </c>
    </row>
    <row r="356" customFormat="false" ht="12.75" hidden="false" customHeight="false" outlineLevel="0" collapsed="false">
      <c r="A356" s="19" t="n">
        <v>41262</v>
      </c>
      <c r="C356" s="15" t="n">
        <v>-3.54166666666667</v>
      </c>
      <c r="D356" s="15" t="n">
        <v>-4.95833333333333</v>
      </c>
      <c r="E356" s="21" t="n">
        <v>-5.97916666666667</v>
      </c>
    </row>
    <row r="357" customFormat="false" ht="12.75" hidden="false" customHeight="false" outlineLevel="0" collapsed="false">
      <c r="A357" s="19" t="n">
        <v>41263</v>
      </c>
      <c r="C357" s="15" t="n">
        <v>-1.83333333333333</v>
      </c>
      <c r="D357" s="15" t="n">
        <v>-3.85</v>
      </c>
      <c r="E357" s="21" t="n">
        <v>-3.83333333333333</v>
      </c>
    </row>
    <row r="358" customFormat="false" ht="12.75" hidden="false" customHeight="false" outlineLevel="0" collapsed="false">
      <c r="A358" s="19" t="n">
        <v>41264</v>
      </c>
      <c r="C358" s="15" t="n">
        <v>-1.29166666666667</v>
      </c>
      <c r="D358" s="15" t="n">
        <v>-3.29166666666667</v>
      </c>
      <c r="E358" s="21" t="n">
        <v>-2.75</v>
      </c>
    </row>
    <row r="359" customFormat="false" ht="12.75" hidden="false" customHeight="false" outlineLevel="0" collapsed="false">
      <c r="A359" s="19" t="n">
        <v>41265</v>
      </c>
      <c r="C359" s="15" t="n">
        <v>-2.83333333333333</v>
      </c>
      <c r="E359" s="21" t="n">
        <v>-3.83333333333333</v>
      </c>
    </row>
    <row r="360" customFormat="false" ht="12.75" hidden="false" customHeight="false" outlineLevel="0" collapsed="false">
      <c r="A360" s="19" t="n">
        <v>41266</v>
      </c>
      <c r="C360" s="15" t="n">
        <v>-1.375</v>
      </c>
      <c r="D360" s="15" t="n">
        <v>-3.83333333333333</v>
      </c>
      <c r="E360" s="21" t="n">
        <v>-2.08333333333333</v>
      </c>
    </row>
    <row r="361" customFormat="false" ht="12.75" hidden="false" customHeight="false" outlineLevel="0" collapsed="false">
      <c r="A361" s="19" t="n">
        <v>41267</v>
      </c>
      <c r="C361" s="15" t="n">
        <v>-2.66666666666667</v>
      </c>
      <c r="D361" s="15" t="n">
        <v>-4.69565217391304</v>
      </c>
      <c r="E361" s="21" t="n">
        <v>-3.66666666666667</v>
      </c>
    </row>
    <row r="362" customFormat="false" ht="12.75" hidden="false" customHeight="false" outlineLevel="0" collapsed="false">
      <c r="A362" s="19" t="n">
        <v>41268</v>
      </c>
      <c r="C362" s="15" t="n">
        <v>-0.125</v>
      </c>
      <c r="D362" s="15" t="n">
        <v>-1.33333333333333</v>
      </c>
      <c r="E362" s="21" t="n">
        <v>-1.29166666666667</v>
      </c>
    </row>
    <row r="363" customFormat="false" ht="12.75" hidden="false" customHeight="false" outlineLevel="0" collapsed="false">
      <c r="A363" s="19" t="n">
        <v>41269</v>
      </c>
      <c r="C363" s="15" t="n">
        <v>-1.875</v>
      </c>
      <c r="D363" s="15" t="n">
        <v>-2.29166666666667</v>
      </c>
      <c r="E363" s="21" t="n">
        <v>-2.16666666666667</v>
      </c>
    </row>
    <row r="364" customFormat="false" ht="12.75" hidden="false" customHeight="false" outlineLevel="0" collapsed="false">
      <c r="A364" s="19" t="n">
        <v>41270</v>
      </c>
      <c r="C364" s="15" t="n">
        <v>0.208333333333333</v>
      </c>
      <c r="D364" s="15" t="n">
        <v>-0.833333333333333</v>
      </c>
      <c r="E364" s="21" t="n">
        <v>-1.04166666666667</v>
      </c>
    </row>
    <row r="365" customFormat="false" ht="12.75" hidden="false" customHeight="false" outlineLevel="0" collapsed="false">
      <c r="A365" s="19" t="n">
        <v>41271</v>
      </c>
      <c r="C365" s="15" t="n">
        <v>-3.125</v>
      </c>
      <c r="D365" s="15" t="n">
        <v>-4.875</v>
      </c>
      <c r="E365" s="21" t="n">
        <v>-3.20833333333333</v>
      </c>
    </row>
    <row r="366" customFormat="false" ht="12.75" hidden="false" customHeight="false" outlineLevel="0" collapsed="false">
      <c r="A366" s="19" t="n">
        <v>41272</v>
      </c>
      <c r="C366" s="15" t="n">
        <v>-2.625</v>
      </c>
      <c r="D366" s="15" t="n">
        <v>-3.0952380952381</v>
      </c>
      <c r="E366" s="21" t="n">
        <v>-3.29166666666667</v>
      </c>
    </row>
    <row r="367" customFormat="false" ht="12.75" hidden="false" customHeight="false" outlineLevel="0" collapsed="false">
      <c r="A367" s="19" t="n">
        <v>41273</v>
      </c>
      <c r="C367" s="15" t="n">
        <v>-0.375</v>
      </c>
      <c r="D367" s="15" t="n">
        <v>-1.33333333333333</v>
      </c>
      <c r="E367" s="21" t="n">
        <v>-1.54166666666667</v>
      </c>
    </row>
    <row r="368" customFormat="false" ht="12.75" hidden="false" customHeight="false" outlineLevel="0" collapsed="false">
      <c r="A368" s="19" t="n">
        <v>41274</v>
      </c>
      <c r="C368" s="15" t="n">
        <v>-2.58333333333333</v>
      </c>
      <c r="D368" s="15" t="n">
        <v>-4.375</v>
      </c>
      <c r="E368" s="21" t="n">
        <v>-3.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Summary!C8)/Summary!C9)-(1.87*AVERAGE(Data!C3:Data!E3)))),"")</f>
        <v/>
      </c>
    </row>
    <row r="4" customFormat="false" ht="12.75" hidden="false" customHeight="false" outlineLevel="0" collapsed="false">
      <c r="A4" s="22" t="n">
        <f aca="false">IF(Data!A4="","",Data!A4)</f>
        <v>40910</v>
      </c>
      <c r="B4" s="23" t="str">
        <f aca="false">IF(ISNUMBER(Data!B4),IF(ISERROR(AVERAGE(Data!C4:Data!E4)),"",(((Data!B4-Summary!C8)/Summary!C9)-(1.87*AVERAGE(Data!C4:Data!E4)))),"")</f>
        <v/>
      </c>
    </row>
    <row r="5" customFormat="false" ht="12.75" hidden="false" customHeight="false" outlineLevel="0" collapsed="false">
      <c r="A5" s="22" t="n">
        <f aca="false">IF(Data!A5="","",Data!A5)</f>
        <v>40911</v>
      </c>
      <c r="B5" s="23" t="str">
        <f aca="false">IF(ISNUMBER(Data!B5),IF(ISERROR(AVERAGE(Data!C5:Data!E5)),"",(((Data!B5-Summary!C8)/Summary!C9)-(1.87*AVERAGE(Data!C5:Data!E5)))),"")</f>
        <v/>
      </c>
    </row>
    <row r="6" customFormat="false" ht="12.75" hidden="false" customHeight="false" outlineLevel="0" collapsed="false">
      <c r="A6" s="22" t="n">
        <f aca="false">IF(Data!A6="","",Data!A6)</f>
        <v>40912</v>
      </c>
      <c r="B6" s="23" t="str">
        <f aca="false">IF(ISNUMBER(Data!B6),IF(ISERROR(AVERAGE(Data!C6:Data!E6)),"",(((Data!B6-Summary!C8)/Summary!C9)-(1.87*AVERAGE(Data!C6:Data!E6)))),"")</f>
        <v/>
      </c>
    </row>
    <row r="7" customFormat="false" ht="12.75" hidden="false" customHeight="false" outlineLevel="0" collapsed="false">
      <c r="A7" s="22" t="n">
        <f aca="false">IF(Data!A7="","",Data!A7)</f>
        <v>40913</v>
      </c>
      <c r="B7" s="23" t="str">
        <f aca="false">IF(ISNUMBER(Data!B7),IF(ISERROR(AVERAGE(Data!C7:Data!E7)),"",(((Data!B7-Summary!C8)/Summary!C9)-(1.87*AVERAGE(Data!C7:Data!E7)))),"")</f>
        <v/>
      </c>
    </row>
    <row r="8" customFormat="false" ht="12.75" hidden="false" customHeight="false" outlineLevel="0" collapsed="false">
      <c r="A8" s="22" t="n">
        <f aca="false">IF(Data!A8="","",Data!A8)</f>
        <v>40914</v>
      </c>
      <c r="B8" s="23" t="str">
        <f aca="false">IF(ISNUMBER(Data!B8),IF(ISERROR(AVERAGE(Data!C8:Data!E8)),"",(((Data!B8-Summary!C8)/Summary!C9)-(1.87*AVERAGE(Data!C8:Data!E8)))),"")</f>
        <v/>
      </c>
    </row>
    <row r="9" customFormat="false" ht="12.75" hidden="false" customHeight="false" outlineLevel="0" collapsed="false">
      <c r="A9" s="22" t="n">
        <f aca="false">IF(Data!A9="","",Data!A9)</f>
        <v>40915</v>
      </c>
      <c r="B9" s="23" t="str">
        <f aca="false">IF(ISNUMBER(Data!B9),IF(ISERROR(AVERAGE(Data!C9:Data!E9)),"",(((Data!B9-Summary!C8)/Summary!C9)-(1.87*AVERAGE(Data!C9:Data!E9)))),"")</f>
        <v/>
      </c>
    </row>
    <row r="10" customFormat="false" ht="12.75" hidden="false" customHeight="false" outlineLevel="0" collapsed="false">
      <c r="A10" s="22" t="n">
        <f aca="false">IF(Data!A10="","",Data!A10)</f>
        <v>40916</v>
      </c>
      <c r="B10" s="23" t="str">
        <f aca="false">IF(ISNUMBER(Data!B10),IF(ISERROR(AVERAGE(Data!C10:Data!E10)),"",(((Data!B10-Summary!C8)/Summary!C9)-(1.87*AVERAGE(Data!C10:Data!E10)))),"")</f>
        <v/>
      </c>
    </row>
    <row r="11" customFormat="false" ht="12.75" hidden="false" customHeight="false" outlineLevel="0" collapsed="false">
      <c r="A11" s="22" t="n">
        <f aca="false">IF(Data!A11="","",Data!A11)</f>
        <v>40917</v>
      </c>
      <c r="B11" s="23" t="str">
        <f aca="false">IF(ISNUMBER(Data!B11),IF(ISERROR(AVERAGE(Data!C11:Data!E11)),"",(((Data!B11-Summary!C8)/Summary!C9)-(1.87*AVERAGE(Data!C11:Data!E11)))),"")</f>
        <v/>
      </c>
    </row>
    <row r="12" customFormat="false" ht="12.75" hidden="false" customHeight="false" outlineLevel="0" collapsed="false">
      <c r="A12" s="22" t="n">
        <f aca="false">IF(Data!A12="","",Data!A12)</f>
        <v>40918</v>
      </c>
      <c r="B12" s="23" t="str">
        <f aca="false">IF(ISNUMBER(Data!B12),IF(ISERROR(AVERAGE(Data!C12:Data!E12)),"",(((Data!B12-Summary!C8)/Summary!C9)-(1.87*AVERAGE(Data!C12:Data!E12)))),"")</f>
        <v/>
      </c>
    </row>
    <row r="13" customFormat="false" ht="12.75" hidden="false" customHeight="false" outlineLevel="0" collapsed="false">
      <c r="A13" s="22" t="n">
        <f aca="false">IF(Data!A13="","",Data!A13)</f>
        <v>40919</v>
      </c>
      <c r="B13" s="23" t="str">
        <f aca="false">IF(ISNUMBER(Data!B13),IF(ISERROR(AVERAGE(Data!C13:Data!E13)),"",(((Data!B13-Summary!C8)/Summary!C9)-(1.87*AVERAGE(Data!C13:Data!E13)))),"")</f>
        <v/>
      </c>
    </row>
    <row r="14" customFormat="false" ht="12.75" hidden="false" customHeight="false" outlineLevel="0" collapsed="false">
      <c r="A14" s="22" t="n">
        <f aca="false">IF(Data!A14="","",Data!A14)</f>
        <v>40920</v>
      </c>
      <c r="B14" s="23" t="str">
        <f aca="false">IF(ISNUMBER(Data!B14),IF(ISERROR(AVERAGE(Data!C14:Data!E14)),"",(((Data!B14-Summary!C8)/Summary!C9)-(1.87*AVERAGE(Data!C14:Data!E14)))),"")</f>
        <v/>
      </c>
    </row>
    <row r="15" customFormat="false" ht="12.75" hidden="false" customHeight="false" outlineLevel="0" collapsed="false">
      <c r="A15" s="22" t="n">
        <f aca="false">IF(Data!A15="","",Data!A15)</f>
        <v>40921</v>
      </c>
      <c r="B15" s="23" t="str">
        <f aca="false">IF(ISNUMBER(Data!B15),IF(ISERROR(AVERAGE(Data!C15:Data!E15)),"",(((Data!B15-Summary!C8)/Summary!C9)-(1.87*AVERAGE(Data!C15:Data!E15)))),"")</f>
        <v/>
      </c>
    </row>
    <row r="16" customFormat="false" ht="12.75" hidden="false" customHeight="false" outlineLevel="0" collapsed="false">
      <c r="A16" s="22" t="n">
        <f aca="false">IF(Data!A16="","",Data!A16)</f>
        <v>40922</v>
      </c>
      <c r="B16" s="23" t="str">
        <f aca="false">IF(ISNUMBER(Data!B16),IF(ISERROR(AVERAGE(Data!C16:Data!E16)),"",(((Data!B16-Summary!C8)/Summary!C9)-(1.87*AVERAGE(Data!C16:Data!E16)))),"")</f>
        <v/>
      </c>
    </row>
    <row r="17" customFormat="false" ht="12.75" hidden="false" customHeight="false" outlineLevel="0" collapsed="false">
      <c r="A17" s="22" t="n">
        <f aca="false">IF(Data!A17="","",Data!A17)</f>
        <v>40923</v>
      </c>
      <c r="B17" s="23" t="str">
        <f aca="false">IF(ISNUMBER(Data!B17),IF(ISERROR(AVERAGE(Data!C17:Data!E17)),"",(((Data!B17-Summary!C8)/Summary!C9)-(1.87*AVERAGE(Data!C17:Data!E17)))),"")</f>
        <v/>
      </c>
    </row>
    <row r="18" customFormat="false" ht="12.75" hidden="false" customHeight="false" outlineLevel="0" collapsed="false">
      <c r="A18" s="22" t="n">
        <f aca="false">IF(Data!A18="","",Data!A18)</f>
        <v>40924</v>
      </c>
      <c r="B18" s="23" t="str">
        <f aca="false">IF(ISNUMBER(Data!B18),IF(ISERROR(AVERAGE(Data!C18:Data!E18)),"",(((Data!B18-Summary!C8)/Summary!C9)-(1.87*AVERAGE(Data!C18:Data!E18)))),"")</f>
        <v/>
      </c>
    </row>
    <row r="19" customFormat="false" ht="12.75" hidden="false" customHeight="false" outlineLevel="0" collapsed="false">
      <c r="A19" s="22" t="n">
        <f aca="false">IF(Data!A19="","",Data!A19)</f>
        <v>40925</v>
      </c>
      <c r="B19" s="23" t="str">
        <f aca="false">IF(ISNUMBER(Data!B19),IF(ISERROR(AVERAGE(Data!C19:Data!E19)),"",(((Data!B19-Summary!C8)/Summary!C9)-(1.87*AVERAGE(Data!C19:Data!E19)))),"")</f>
        <v/>
      </c>
    </row>
    <row r="20" customFormat="false" ht="12.75" hidden="false" customHeight="false" outlineLevel="0" collapsed="false">
      <c r="A20" s="22" t="n">
        <f aca="false">IF(Data!A20="","",Data!A20)</f>
        <v>40926</v>
      </c>
      <c r="B20" s="23" t="str">
        <f aca="false">IF(ISNUMBER(Data!B20),IF(ISERROR(AVERAGE(Data!C20:Data!E20)),"",(((Data!B20-Summary!C8)/Summary!C9)-(1.87*AVERAGE(Data!C20:Data!E20)))),"")</f>
        <v/>
      </c>
    </row>
    <row r="21" customFormat="false" ht="12.75" hidden="false" customHeight="false" outlineLevel="0" collapsed="false">
      <c r="A21" s="22" t="n">
        <f aca="false">IF(Data!A21="","",Data!A21)</f>
        <v>40927</v>
      </c>
      <c r="B21" s="23" t="str">
        <f aca="false">IF(ISNUMBER(Data!B21),IF(ISERROR(AVERAGE(Data!C21:Data!E21)),"",(((Data!B21-Summary!C8)/Summary!C9)-(1.87*AVERAGE(Data!C21:Data!E21)))),"")</f>
        <v/>
      </c>
    </row>
    <row r="22" customFormat="false" ht="12.75" hidden="false" customHeight="false" outlineLevel="0" collapsed="false">
      <c r="A22" s="22" t="n">
        <f aca="false">IF(Data!A22="","",Data!A22)</f>
        <v>40928</v>
      </c>
      <c r="B22" s="23" t="str">
        <f aca="false">IF(ISNUMBER(Data!B22),IF(ISERROR(AVERAGE(Data!C22:Data!E22)),"",(((Data!B22-Summary!C8)/Summary!C9)-(1.87*AVERAGE(Data!C22:Data!E22)))),"")</f>
        <v/>
      </c>
    </row>
    <row r="23" customFormat="false" ht="12.75" hidden="false" customHeight="false" outlineLevel="0" collapsed="false">
      <c r="A23" s="22" t="n">
        <f aca="false">IF(Data!A23="","",Data!A23)</f>
        <v>40929</v>
      </c>
      <c r="B23" s="23" t="str">
        <f aca="false">IF(ISNUMBER(Data!B23),IF(ISERROR(AVERAGE(Data!C23:Data!E23)),"",(((Data!B23-Summary!C8)/Summary!C9)-(1.87*AVERAGE(Data!C23:Data!E23)))),"")</f>
        <v/>
      </c>
    </row>
    <row r="24" customFormat="false" ht="12.75" hidden="false" customHeight="false" outlineLevel="0" collapsed="false">
      <c r="A24" s="22" t="n">
        <f aca="false">IF(Data!A24="","",Data!A24)</f>
        <v>40930</v>
      </c>
      <c r="B24" s="23" t="str">
        <f aca="false">IF(ISNUMBER(Data!B24),IF(ISERROR(AVERAGE(Data!C24:Data!E24)),"",(((Data!B24-Summary!C8)/Summary!C9)-(1.87*AVERAGE(Data!C24:Data!E24)))),"")</f>
        <v/>
      </c>
    </row>
    <row r="25" customFormat="false" ht="12.75" hidden="false" customHeight="false" outlineLevel="0" collapsed="false">
      <c r="A25" s="22" t="n">
        <f aca="false">IF(Data!A25="","",Data!A25)</f>
        <v>40931</v>
      </c>
      <c r="B25" s="23" t="str">
        <f aca="false">IF(ISNUMBER(Data!B25),IF(ISERROR(AVERAGE(Data!C25:Data!E25)),"",(((Data!B25-Summary!C8)/Summary!C9)-(1.87*AVERAGE(Data!C25:Data!E25)))),"")</f>
        <v/>
      </c>
    </row>
    <row r="26" customFormat="false" ht="12.75" hidden="false" customHeight="false" outlineLevel="0" collapsed="false">
      <c r="A26" s="22" t="n">
        <f aca="false">IF(Data!A26="","",Data!A26)</f>
        <v>40932</v>
      </c>
      <c r="B26" s="23" t="str">
        <f aca="false">IF(ISNUMBER(Data!B26),IF(ISERROR(AVERAGE(Data!C26:Data!E26)),"",(((Data!B26-Summary!C8)/Summary!C9)-(1.87*AVERAGE(Data!C26:Data!E26)))),"")</f>
        <v/>
      </c>
    </row>
    <row r="27" customFormat="false" ht="12.75" hidden="false" customHeight="false" outlineLevel="0" collapsed="false">
      <c r="A27" s="22" t="n">
        <f aca="false">IF(Data!A27="","",Data!A27)</f>
        <v>40933</v>
      </c>
      <c r="B27" s="23" t="str">
        <f aca="false">IF(ISNUMBER(Data!B27),IF(ISERROR(AVERAGE(Data!C27:Data!E27)),"",(((Data!B27-Summary!C8)/Summary!C9)-(1.87*AVERAGE(Data!C27:Data!E27)))),"")</f>
        <v/>
      </c>
    </row>
    <row r="28" customFormat="false" ht="12.75" hidden="false" customHeight="false" outlineLevel="0" collapsed="false">
      <c r="A28" s="22" t="n">
        <f aca="false">IF(Data!A28="","",Data!A28)</f>
        <v>40934</v>
      </c>
      <c r="B28" s="23" t="str">
        <f aca="false">IF(ISNUMBER(Data!B28),IF(ISERROR(AVERAGE(Data!C28:Data!E28)),"",(((Data!B28-Summary!C8)/Summary!C9)-(1.87*AVERAGE(Data!C28:Data!E28)))),"")</f>
        <v/>
      </c>
    </row>
    <row r="29" customFormat="false" ht="12.75" hidden="false" customHeight="false" outlineLevel="0" collapsed="false">
      <c r="A29" s="22" t="n">
        <f aca="false">IF(Data!A29="","",Data!A29)</f>
        <v>40935</v>
      </c>
      <c r="B29" s="23" t="str">
        <f aca="false">IF(ISNUMBER(Data!B29),IF(ISERROR(AVERAGE(Data!C29:Data!E29)),"",(((Data!B29-Summary!C8)/Summary!C9)-(1.87*AVERAGE(Data!C29:Data!E29)))),"")</f>
        <v/>
      </c>
    </row>
    <row r="30" customFormat="false" ht="12.75" hidden="false" customHeight="false" outlineLevel="0" collapsed="false">
      <c r="A30" s="22" t="n">
        <f aca="false">IF(Data!A30="","",Data!A30)</f>
        <v>40936</v>
      </c>
      <c r="B30" s="23" t="str">
        <f aca="false">IF(ISNUMBER(Data!B30),IF(ISERROR(AVERAGE(Data!C30:Data!E30)),"",(((Data!B30-Summary!C8)/Summary!C9)-(1.87*AVERAGE(Data!C30:Data!E30)))),"")</f>
        <v/>
      </c>
    </row>
    <row r="31" customFormat="false" ht="12.75" hidden="false" customHeight="false" outlineLevel="0" collapsed="false">
      <c r="A31" s="22" t="n">
        <f aca="false">IF(Data!A31="","",Data!A31)</f>
        <v>40937</v>
      </c>
      <c r="B31" s="23" t="str">
        <f aca="false">IF(ISNUMBER(Data!B31),IF(ISERROR(AVERAGE(Data!C31:Data!E31)),"",(((Data!B31-Summary!C8)/Summary!C9)-(1.87*AVERAGE(Data!C31:Data!E31)))),"")</f>
        <v/>
      </c>
    </row>
    <row r="32" customFormat="false" ht="12.75" hidden="false" customHeight="false" outlineLevel="0" collapsed="false">
      <c r="A32" s="22" t="n">
        <f aca="false">IF(Data!A32="","",Data!A32)</f>
        <v>40938</v>
      </c>
      <c r="B32" s="23" t="str">
        <f aca="false">IF(ISNUMBER(Data!B32),IF(ISERROR(AVERAGE(Data!C32:Data!E32)),"",(((Data!B32-Summary!C8)/Summary!C9)-(1.87*AVERAGE(Data!C32:Data!E32)))),"")</f>
        <v/>
      </c>
    </row>
    <row r="33" customFormat="false" ht="12.75" hidden="false" customHeight="false" outlineLevel="0" collapsed="false">
      <c r="A33" s="22" t="n">
        <f aca="false">IF(Data!A33="","",Data!A33)</f>
        <v>40939</v>
      </c>
      <c r="B33" s="23" t="str">
        <f aca="false">IF(ISNUMBER(Data!B33),IF(ISERROR(AVERAGE(Data!C33:Data!E33)),"",(((Data!B33-Summary!C8)/Summary!C9)-(1.87*AVERAGE(Data!C33:Data!E33)))),"")</f>
        <v/>
      </c>
    </row>
    <row r="34" customFormat="false" ht="12.75" hidden="false" customHeight="false" outlineLevel="0" collapsed="false">
      <c r="A34" s="22" t="n">
        <f aca="false">IF(Data!A34="","",Data!A34)</f>
        <v>40940</v>
      </c>
      <c r="B34" s="23" t="str">
        <f aca="false">IF(ISNUMBER(Data!B34),IF(ISERROR(AVERAGE(Data!C34:Data!E34)),"",(((Data!B34-Summary!C8)/Summary!C9)-(1.87*AVERAGE(Data!C34:Data!E34)))),"")</f>
        <v/>
      </c>
    </row>
    <row r="35" customFormat="false" ht="12.75" hidden="false" customHeight="false" outlineLevel="0" collapsed="false">
      <c r="A35" s="22" t="n">
        <f aca="false">IF(Data!A35="","",Data!A35)</f>
        <v>40941</v>
      </c>
      <c r="B35" s="23" t="str">
        <f aca="false">IF(ISNUMBER(Data!B35),IF(ISERROR(AVERAGE(Data!C35:Data!E35)),"",(((Data!B35-Summary!C8)/Summary!C9)-(1.87*AVERAGE(Data!C35:Data!E35)))),"")</f>
        <v/>
      </c>
    </row>
    <row r="36" customFormat="false" ht="12.75" hidden="false" customHeight="false" outlineLevel="0" collapsed="false">
      <c r="A36" s="22" t="n">
        <f aca="false">IF(Data!A36="","",Data!A36)</f>
        <v>40942</v>
      </c>
      <c r="B36" s="23" t="str">
        <f aca="false">IF(ISNUMBER(Data!B36),IF(ISERROR(AVERAGE(Data!C36:Data!E36)),"",(((Data!B36-Summary!C8)/Summary!C9)-(1.87*AVERAGE(Data!C36:Data!E36)))),"")</f>
        <v/>
      </c>
    </row>
    <row r="37" customFormat="false" ht="12.75" hidden="false" customHeight="false" outlineLevel="0" collapsed="false">
      <c r="A37" s="22" t="n">
        <f aca="false">IF(Data!A37="","",Data!A37)</f>
        <v>40943</v>
      </c>
      <c r="B37" s="23" t="str">
        <f aca="false">IF(ISNUMBER(Data!B37),IF(ISERROR(AVERAGE(Data!C37:Data!E37)),"",(((Data!B37-Summary!C8)/Summary!C9)-(1.87*AVERAGE(Data!C37:Data!E37)))),"")</f>
        <v/>
      </c>
    </row>
    <row r="38" customFormat="false" ht="12.75" hidden="false" customHeight="false" outlineLevel="0" collapsed="false">
      <c r="A38" s="22" t="n">
        <f aca="false">IF(Data!A38="","",Data!A38)</f>
        <v>40944</v>
      </c>
      <c r="B38" s="23" t="str">
        <f aca="false">IF(ISNUMBER(Data!B38),IF(ISERROR(AVERAGE(Data!C38:Data!E38)),"",(((Data!B38-Summary!C8)/Summary!C9)-(1.87*AVERAGE(Data!C38:Data!E38)))),"")</f>
        <v/>
      </c>
    </row>
    <row r="39" customFormat="false" ht="12.75" hidden="false" customHeight="false" outlineLevel="0" collapsed="false">
      <c r="A39" s="22" t="n">
        <f aca="false">IF(Data!A39="","",Data!A39)</f>
        <v>40945</v>
      </c>
      <c r="B39" s="23" t="str">
        <f aca="false">IF(ISNUMBER(Data!B39),IF(ISERROR(AVERAGE(Data!C39:Data!E39)),"",(((Data!B39-Summary!C8)/Summary!C9)-(1.87*AVERAGE(Data!C39:Data!E39)))),"")</f>
        <v/>
      </c>
    </row>
    <row r="40" customFormat="false" ht="12.75" hidden="false" customHeight="false" outlineLevel="0" collapsed="false">
      <c r="A40" s="22" t="n">
        <f aca="false">IF(Data!A40="","",Data!A40)</f>
        <v>40946</v>
      </c>
      <c r="B40" s="23" t="str">
        <f aca="false">IF(ISNUMBER(Data!B40),IF(ISERROR(AVERAGE(Data!C40:Data!E40)),"",(((Data!B40-Summary!C8)/Summary!C9)-(1.87*AVERAGE(Data!C40:Data!E40)))),"")</f>
        <v/>
      </c>
    </row>
    <row r="41" customFormat="false" ht="12.75" hidden="false" customHeight="false" outlineLevel="0" collapsed="false">
      <c r="A41" s="22" t="n">
        <f aca="false">IF(Data!A41="","",Data!A41)</f>
        <v>40947</v>
      </c>
      <c r="B41" s="23" t="str">
        <f aca="false">IF(ISNUMBER(Data!B41),IF(ISERROR(AVERAGE(Data!C41:Data!E41)),"",(((Data!B41-Summary!C8)/Summary!C9)-(1.87*AVERAGE(Data!C41:Data!E41)))),"")</f>
        <v/>
      </c>
    </row>
    <row r="42" customFormat="false" ht="12.75" hidden="false" customHeight="false" outlineLevel="0" collapsed="false">
      <c r="A42" s="22" t="n">
        <f aca="false">IF(Data!A42="","",Data!A42)</f>
        <v>40948</v>
      </c>
      <c r="B42" s="23" t="str">
        <f aca="false">IF(ISNUMBER(Data!B42),IF(ISERROR(AVERAGE(Data!C42:Data!E42)),"",(((Data!B42-Summary!C8)/Summary!C9)-(1.87*AVERAGE(Data!C42:Data!E42)))),"")</f>
        <v/>
      </c>
    </row>
    <row r="43" customFormat="false" ht="12.75" hidden="false" customHeight="false" outlineLevel="0" collapsed="false">
      <c r="A43" s="22" t="n">
        <f aca="false">IF(Data!A43="","",Data!A43)</f>
        <v>40949</v>
      </c>
      <c r="B43" s="23" t="str">
        <f aca="false">IF(ISNUMBER(Data!B43),IF(ISERROR(AVERAGE(Data!C43:Data!E43)),"",(((Data!B43-Summary!C8)/Summary!C9)-(1.87*AVERAGE(Data!C43:Data!E43)))),"")</f>
        <v/>
      </c>
    </row>
    <row r="44" customFormat="false" ht="12.75" hidden="false" customHeight="false" outlineLevel="0" collapsed="false">
      <c r="A44" s="22" t="n">
        <f aca="false">IF(Data!A44="","",Data!A44)</f>
        <v>40950</v>
      </c>
      <c r="B44" s="23" t="str">
        <f aca="false">IF(ISNUMBER(Data!B44),IF(ISERROR(AVERAGE(Data!C44:Data!E44)),"",(((Data!B44-Summary!C8)/Summary!C9)-(1.87*AVERAGE(Data!C44:Data!E44)))),"")</f>
        <v/>
      </c>
    </row>
    <row r="45" customFormat="false" ht="12.75" hidden="false" customHeight="false" outlineLevel="0" collapsed="false">
      <c r="A45" s="22" t="n">
        <f aca="false">IF(Data!A45="","",Data!A45)</f>
        <v>40951</v>
      </c>
      <c r="B45" s="23" t="str">
        <f aca="false">IF(ISNUMBER(Data!B45),IF(ISERROR(AVERAGE(Data!C45:Data!E45)),"",(((Data!B45-Summary!C8)/Summary!C9)-(1.87*AVERAGE(Data!C45:Data!E45)))),"")</f>
        <v/>
      </c>
    </row>
    <row r="46" customFormat="false" ht="12.75" hidden="false" customHeight="false" outlineLevel="0" collapsed="false">
      <c r="A46" s="22" t="n">
        <f aca="false">IF(Data!A46="","",Data!A46)</f>
        <v>40952</v>
      </c>
      <c r="B46" s="23" t="str">
        <f aca="false">IF(ISNUMBER(Data!B46),IF(ISERROR(AVERAGE(Data!C46:Data!E46)),"",(((Data!B46-Summary!C8)/Summary!C9)-(1.87*AVERAGE(Data!C46:Data!E46)))),"")</f>
        <v/>
      </c>
    </row>
    <row r="47" customFormat="false" ht="12.75" hidden="false" customHeight="false" outlineLevel="0" collapsed="false">
      <c r="A47" s="22" t="n">
        <f aca="false">IF(Data!A47="","",Data!A47)</f>
        <v>40953</v>
      </c>
      <c r="B47" s="23" t="str">
        <f aca="false">IF(ISNUMBER(Data!B47),IF(ISERROR(AVERAGE(Data!C47:Data!E47)),"",(((Data!B47-Summary!C8)/Summary!C9)-(1.87*AVERAGE(Data!C47:Data!E47)))),"")</f>
        <v/>
      </c>
    </row>
    <row r="48" customFormat="false" ht="12.75" hidden="false" customHeight="false" outlineLevel="0" collapsed="false">
      <c r="A48" s="22" t="n">
        <f aca="false">IF(Data!A48="","",Data!A48)</f>
        <v>40954</v>
      </c>
      <c r="B48" s="23" t="str">
        <f aca="false">IF(ISNUMBER(Data!B48),IF(ISERROR(AVERAGE(Data!C48:Data!E48)),"",(((Data!B48-Summary!C8)/Summary!C9)-(1.87*AVERAGE(Data!C48:Data!E48)))),"")</f>
        <v/>
      </c>
    </row>
    <row r="49" customFormat="false" ht="12.75" hidden="false" customHeight="false" outlineLevel="0" collapsed="false">
      <c r="A49" s="22" t="n">
        <f aca="false">IF(Data!A49="","",Data!A49)</f>
        <v>40955</v>
      </c>
      <c r="B49" s="23" t="str">
        <f aca="false">IF(ISNUMBER(Data!B49),IF(ISERROR(AVERAGE(Data!C49:Data!E49)),"",(((Data!B49-Summary!C8)/Summary!C9)-(1.87*AVERAGE(Data!C49:Data!E49)))),"")</f>
        <v/>
      </c>
    </row>
    <row r="50" customFormat="false" ht="12.75" hidden="false" customHeight="false" outlineLevel="0" collapsed="false">
      <c r="A50" s="22" t="n">
        <f aca="false">IF(Data!A50="","",Data!A50)</f>
        <v>40956</v>
      </c>
      <c r="B50" s="23" t="str">
        <f aca="false">IF(ISNUMBER(Data!B50),IF(ISERROR(AVERAGE(Data!C50:Data!E50)),"",(((Data!B50-Summary!C8)/Summary!C9)-(1.87*AVERAGE(Data!C50:Data!E50)))),"")</f>
        <v/>
      </c>
    </row>
    <row r="51" customFormat="false" ht="12.75" hidden="false" customHeight="false" outlineLevel="0" collapsed="false">
      <c r="A51" s="22" t="n">
        <f aca="false">IF(Data!A51="","",Data!A51)</f>
        <v>40957</v>
      </c>
      <c r="B51" s="23" t="str">
        <f aca="false">IF(ISNUMBER(Data!B51),IF(ISERROR(AVERAGE(Data!C51:Data!E51)),"",(((Data!B51-Summary!C8)/Summary!C9)-(1.87*AVERAGE(Data!C51:Data!E51)))),"")</f>
        <v/>
      </c>
    </row>
    <row r="52" customFormat="false" ht="12.75" hidden="false" customHeight="false" outlineLevel="0" collapsed="false">
      <c r="A52" s="22" t="n">
        <f aca="false">IF(Data!A52="","",Data!A52)</f>
        <v>40958</v>
      </c>
      <c r="B52" s="23" t="str">
        <f aca="false">IF(ISNUMBER(Data!B52),IF(ISERROR(AVERAGE(Data!C52:Data!E52)),"",(((Data!B52-Summary!C8)/Summary!C9)-(1.87*AVERAGE(Data!C52:Data!E52)))),"")</f>
        <v/>
      </c>
    </row>
    <row r="53" customFormat="false" ht="12.75" hidden="false" customHeight="false" outlineLevel="0" collapsed="false">
      <c r="A53" s="22" t="n">
        <f aca="false">IF(Data!A53="","",Data!A53)</f>
        <v>40959</v>
      </c>
      <c r="B53" s="23" t="str">
        <f aca="false">IF(ISNUMBER(Data!B53),IF(ISERROR(AVERAGE(Data!C53:Data!E53)),"",(((Data!B53-Summary!C8)/Summary!C9)-(1.87*AVERAGE(Data!C53:Data!E53)))),"")</f>
        <v/>
      </c>
    </row>
    <row r="54" customFormat="false" ht="12.75" hidden="false" customHeight="false" outlineLevel="0" collapsed="false">
      <c r="A54" s="22" t="n">
        <f aca="false">IF(Data!A54="","",Data!A54)</f>
        <v>40960</v>
      </c>
      <c r="B54" s="23" t="str">
        <f aca="false">IF(ISNUMBER(Data!B54),IF(ISERROR(AVERAGE(Data!C54:Data!E54)),"",(((Data!B54-Summary!C8)/Summary!C9)-(1.87*AVERAGE(Data!C54:Data!E54)))),"")</f>
        <v/>
      </c>
    </row>
    <row r="55" customFormat="false" ht="12.75" hidden="false" customHeight="false" outlineLevel="0" collapsed="false">
      <c r="A55" s="22" t="n">
        <f aca="false">IF(Data!A55="","",Data!A55)</f>
        <v>40961</v>
      </c>
      <c r="B55" s="23" t="str">
        <f aca="false">IF(ISNUMBER(Data!B55),IF(ISERROR(AVERAGE(Data!C55:Data!E55)),"",(((Data!B55-Summary!C8)/Summary!C9)-(1.87*AVERAGE(Data!C55:Data!E55)))),"")</f>
        <v/>
      </c>
    </row>
    <row r="56" customFormat="false" ht="12.75" hidden="false" customHeight="false" outlineLevel="0" collapsed="false">
      <c r="A56" s="22" t="n">
        <f aca="false">IF(Data!A56="","",Data!A56)</f>
        <v>40962</v>
      </c>
      <c r="B56" s="23" t="str">
        <f aca="false">IF(ISNUMBER(Data!B56),IF(ISERROR(AVERAGE(Data!C56:Data!E56)),"",(((Data!B56-Summary!C8)/Summary!C9)-(1.87*AVERAGE(Data!C56:Data!E56)))),"")</f>
        <v/>
      </c>
    </row>
    <row r="57" customFormat="false" ht="12.75" hidden="false" customHeight="false" outlineLevel="0" collapsed="false">
      <c r="A57" s="22" t="n">
        <f aca="false">IF(Data!A57="","",Data!A57)</f>
        <v>40963</v>
      </c>
      <c r="B57" s="23" t="str">
        <f aca="false">IF(ISNUMBER(Data!B57),IF(ISERROR(AVERAGE(Data!C57:Data!E57)),"",(((Data!B57-Summary!C8)/Summary!C9)-(1.87*AVERAGE(Data!C57:Data!E57)))),"")</f>
        <v/>
      </c>
    </row>
    <row r="58" customFormat="false" ht="12.75" hidden="false" customHeight="false" outlineLevel="0" collapsed="false">
      <c r="A58" s="22" t="n">
        <f aca="false">IF(Data!A58="","",Data!A58)</f>
        <v>40964</v>
      </c>
      <c r="B58" s="23" t="str">
        <f aca="false">IF(ISNUMBER(Data!B58),IF(ISERROR(AVERAGE(Data!C58:Data!E58)),"",(((Data!B58-Summary!C8)/Summary!C9)-(1.87*AVERAGE(Data!C58:Data!E58)))),"")</f>
        <v/>
      </c>
    </row>
    <row r="59" customFormat="false" ht="12.75" hidden="false" customHeight="false" outlineLevel="0" collapsed="false">
      <c r="A59" s="22" t="n">
        <f aca="false">IF(Data!A59="","",Data!A59)</f>
        <v>40965</v>
      </c>
      <c r="B59" s="23" t="str">
        <f aca="false">IF(ISNUMBER(Data!B59),IF(ISERROR(AVERAGE(Data!C59:Data!E59)),"",(((Data!B59-Summary!C8)/Summary!C9)-(1.87*AVERAGE(Data!C59:Data!E59)))),"")</f>
        <v/>
      </c>
    </row>
    <row r="60" customFormat="false" ht="12.75" hidden="false" customHeight="false" outlineLevel="0" collapsed="false">
      <c r="A60" s="22" t="n">
        <f aca="false">IF(Data!A60="","",Data!A60)</f>
        <v>40966</v>
      </c>
      <c r="B60" s="23" t="str">
        <f aca="false">IF(ISNUMBER(Data!B60),IF(ISERROR(AVERAGE(Data!C60:Data!E60)),"",(((Data!B60-Summary!C8)/Summary!C9)-(1.87*AVERAGE(Data!C60:Data!E60)))),"")</f>
        <v/>
      </c>
    </row>
    <row r="61" customFormat="false" ht="12.75" hidden="false" customHeight="false" outlineLevel="0" collapsed="false">
      <c r="A61" s="22" t="n">
        <f aca="false">IF(Data!A61="","",Data!A61)</f>
        <v>40967</v>
      </c>
      <c r="B61" s="23" t="str">
        <f aca="false">IF(ISNUMBER(Data!B61),IF(ISERROR(AVERAGE(Data!C61:Data!E61)),"",(((Data!B61-Summary!C8)/Summary!C9)-(1.87*AVERAGE(Data!C61:Data!E61)))),"")</f>
        <v/>
      </c>
    </row>
    <row r="62" customFormat="false" ht="12.75" hidden="false" customHeight="false" outlineLevel="0" collapsed="false">
      <c r="A62" s="22" t="n">
        <f aca="false">IF(Data!A62="","",Data!A62)</f>
        <v>40968</v>
      </c>
      <c r="B62" s="23" t="str">
        <f aca="false">IF(ISNUMBER(Data!B62),IF(ISERROR(AVERAGE(Data!C62:Data!E62)),"",(((Data!B62-Summary!C8)/Summary!C9)-(1.87*AVERAGE(Data!C62:Data!E62)))),"")</f>
        <v/>
      </c>
    </row>
    <row r="63" customFormat="false" ht="12.75" hidden="false" customHeight="false" outlineLevel="0" collapsed="false">
      <c r="A63" s="22" t="n">
        <f aca="false">IF(Data!A63="","",Data!A63)</f>
        <v>40969</v>
      </c>
      <c r="B63" s="23" t="str">
        <f aca="false">IF(ISNUMBER(Data!B63),IF(ISERROR(AVERAGE(Data!C63:Data!E63)),"",(((Data!B63-Summary!C8)/Summary!C9)-(1.87*AVERAGE(Data!C63:Data!E63)))),"")</f>
        <v/>
      </c>
    </row>
    <row r="64" customFormat="false" ht="12.75" hidden="false" customHeight="false" outlineLevel="0" collapsed="false">
      <c r="A64" s="22" t="n">
        <f aca="false">IF(Data!A64="","",Data!A64)</f>
        <v>40970</v>
      </c>
      <c r="B64" s="23" t="str">
        <f aca="false">IF(ISNUMBER(Data!B64),IF(ISERROR(AVERAGE(Data!C64:Data!E64)),"",(((Data!B64-Summary!C8)/Summary!C9)-(1.87*AVERAGE(Data!C64:Data!E64)))),"")</f>
        <v/>
      </c>
    </row>
    <row r="65" customFormat="false" ht="12.75" hidden="false" customHeight="false" outlineLevel="0" collapsed="false">
      <c r="A65" s="22" t="n">
        <f aca="false">IF(Data!A65="","",Data!A65)</f>
        <v>40971</v>
      </c>
      <c r="B65" s="23" t="str">
        <f aca="false">IF(ISNUMBER(Data!B65),IF(ISERROR(AVERAGE(Data!C65:Data!E65)),"",(((Data!B65-Summary!C8)/Summary!C9)-(1.87*AVERAGE(Data!C65:Data!E65)))),"")</f>
        <v/>
      </c>
    </row>
    <row r="66" customFormat="false" ht="12.75" hidden="false" customHeight="false" outlineLevel="0" collapsed="false">
      <c r="A66" s="22" t="n">
        <f aca="false">IF(Data!A66="","",Data!A66)</f>
        <v>40972</v>
      </c>
      <c r="B66" s="23" t="str">
        <f aca="false">IF(ISNUMBER(Data!B66),IF(ISERROR(AVERAGE(Data!C66:Data!E66)),"",(((Data!B66-Summary!C8)/Summary!C9)-(1.87*AVERAGE(Data!C66:Data!E66)))),"")</f>
        <v/>
      </c>
    </row>
    <row r="67" customFormat="false" ht="12.75" hidden="false" customHeight="false" outlineLevel="0" collapsed="false">
      <c r="A67" s="22" t="n">
        <f aca="false">IF(Data!A67="","",Data!A67)</f>
        <v>40973</v>
      </c>
      <c r="B67" s="23" t="str">
        <f aca="false">IF(ISNUMBER(Data!B67),IF(ISERROR(AVERAGE(Data!C67:Data!E67)),"",(((Data!B67-Summary!C8)/Summary!C9)-(1.87*AVERAGE(Data!C67:Data!E67)))),"")</f>
        <v/>
      </c>
    </row>
    <row r="68" customFormat="false" ht="12.75" hidden="false" customHeight="false" outlineLevel="0" collapsed="false">
      <c r="A68" s="22" t="n">
        <f aca="false">IF(Data!A68="","",Data!A68)</f>
        <v>40974</v>
      </c>
      <c r="B68" s="23" t="str">
        <f aca="false">IF(ISNUMBER(Data!B68),IF(ISERROR(AVERAGE(Data!C68:Data!E68)),"",(((Data!B68-Summary!C8)/Summary!C9)-(1.87*AVERAGE(Data!C68:Data!E68)))),"")</f>
        <v/>
      </c>
    </row>
    <row r="69" customFormat="false" ht="12.75" hidden="false" customHeight="false" outlineLevel="0" collapsed="false">
      <c r="A69" s="22" t="n">
        <f aca="false">IF(Data!A69="","",Data!A69)</f>
        <v>40975</v>
      </c>
      <c r="B69" s="23" t="str">
        <f aca="false">IF(ISNUMBER(Data!B69),IF(ISERROR(AVERAGE(Data!C69:Data!E69)),"",(((Data!B69-Summary!C8)/Summary!C9)-(1.87*AVERAGE(Data!C69:Data!E69)))),"")</f>
        <v/>
      </c>
    </row>
    <row r="70" customFormat="false" ht="12.75" hidden="false" customHeight="false" outlineLevel="0" collapsed="false">
      <c r="A70" s="22" t="n">
        <f aca="false">IF(Data!A70="","",Data!A70)</f>
        <v>40976</v>
      </c>
      <c r="B70" s="23" t="str">
        <f aca="false">IF(ISNUMBER(Data!B70),IF(ISERROR(AVERAGE(Data!C70:Data!E70)),"",(((Data!B70-Summary!C8)/Summary!C9)-(1.87*AVERAGE(Data!C70:Data!E70)))),"")</f>
        <v/>
      </c>
    </row>
    <row r="71" customFormat="false" ht="12.75" hidden="false" customHeight="false" outlineLevel="0" collapsed="false">
      <c r="A71" s="22" t="n">
        <f aca="false">IF(Data!A71="","",Data!A71)</f>
        <v>40977</v>
      </c>
      <c r="B71" s="23" t="str">
        <f aca="false">IF(ISNUMBER(Data!B71),IF(ISERROR(AVERAGE(Data!C71:Data!E71)),"",(((Data!B71-Summary!C8)/Summary!C9)-(1.87*AVERAGE(Data!C71:Data!E71)))),"")</f>
        <v/>
      </c>
    </row>
    <row r="72" customFormat="false" ht="12.75" hidden="false" customHeight="false" outlineLevel="0" collapsed="false">
      <c r="A72" s="22" t="n">
        <f aca="false">IF(Data!A72="","",Data!A72)</f>
        <v>40978</v>
      </c>
      <c r="B72" s="23" t="str">
        <f aca="false">IF(ISNUMBER(Data!B72),IF(ISERROR(AVERAGE(Data!C72:Data!E72)),"",(((Data!B72-Summary!C8)/Summary!C9)-(1.87*AVERAGE(Data!C72:Data!E72)))),"")</f>
        <v/>
      </c>
    </row>
    <row r="73" customFormat="false" ht="12.75" hidden="false" customHeight="false" outlineLevel="0" collapsed="false">
      <c r="A73" s="22" t="n">
        <f aca="false">IF(Data!A73="","",Data!A73)</f>
        <v>40979</v>
      </c>
      <c r="B73" s="23" t="str">
        <f aca="false">IF(ISNUMBER(Data!B73),IF(ISERROR(AVERAGE(Data!C73:Data!E73)),"",(((Data!B73-Summary!C8)/Summary!C9)-(1.87*AVERAGE(Data!C73:Data!E73)))),"")</f>
        <v/>
      </c>
    </row>
    <row r="74" customFormat="false" ht="12.75" hidden="false" customHeight="false" outlineLevel="0" collapsed="false">
      <c r="A74" s="22" t="n">
        <f aca="false">IF(Data!A74="","",Data!A74)</f>
        <v>40980</v>
      </c>
      <c r="B74" s="23" t="str">
        <f aca="false">IF(ISNUMBER(Data!B74),IF(ISERROR(AVERAGE(Data!C74:Data!E74)),"",(((Data!B74-Summary!C8)/Summary!C9)-(1.87*AVERAGE(Data!C74:Data!E74)))),"")</f>
        <v/>
      </c>
    </row>
    <row r="75" customFormat="false" ht="12.75" hidden="false" customHeight="false" outlineLevel="0" collapsed="false">
      <c r="A75" s="22" t="n">
        <f aca="false">IF(Data!A75="","",Data!A75)</f>
        <v>40981</v>
      </c>
      <c r="B75" s="23" t="str">
        <f aca="false">IF(ISNUMBER(Data!B75),IF(ISERROR(AVERAGE(Data!C75:Data!E75)),"",(((Data!B75-Summary!C8)/Summary!C9)-(1.87*AVERAGE(Data!C75:Data!E75)))),"")</f>
        <v/>
      </c>
    </row>
    <row r="76" customFormat="false" ht="12.75" hidden="false" customHeight="false" outlineLevel="0" collapsed="false">
      <c r="A76" s="22" t="n">
        <f aca="false">IF(Data!A76="","",Data!A76)</f>
        <v>40982</v>
      </c>
      <c r="B76" s="23" t="str">
        <f aca="false">IF(ISNUMBER(Data!B76),IF(ISERROR(AVERAGE(Data!C76:Data!E76)),"",(((Data!B76-Summary!C8)/Summary!C9)-(1.87*AVERAGE(Data!C76:Data!E76)))),"")</f>
        <v/>
      </c>
    </row>
    <row r="77" customFormat="false" ht="12.75" hidden="false" customHeight="false" outlineLevel="0" collapsed="false">
      <c r="A77" s="22" t="n">
        <f aca="false">IF(Data!A77="","",Data!A77)</f>
        <v>40983</v>
      </c>
      <c r="B77" s="23" t="str">
        <f aca="false">IF(ISNUMBER(Data!B77),IF(ISERROR(AVERAGE(Data!C77:Data!E77)),"",(((Data!B77-Summary!C8)/Summary!C9)-(1.87*AVERAGE(Data!C77:Data!E77)))),"")</f>
        <v/>
      </c>
    </row>
    <row r="78" customFormat="false" ht="12.75" hidden="false" customHeight="false" outlineLevel="0" collapsed="false">
      <c r="A78" s="22" t="n">
        <f aca="false">IF(Data!A78="","",Data!A78)</f>
        <v>40984</v>
      </c>
      <c r="B78" s="23" t="str">
        <f aca="false">IF(ISNUMBER(Data!B78),IF(ISERROR(AVERAGE(Data!C78:Data!E78)),"",(((Data!B78-Summary!C8)/Summary!C9)-(1.87*AVERAGE(Data!C78:Data!E78)))),"")</f>
        <v/>
      </c>
    </row>
    <row r="79" customFormat="false" ht="12.75" hidden="false" customHeight="false" outlineLevel="0" collapsed="false">
      <c r="A79" s="22" t="n">
        <f aca="false">IF(Data!A79="","",Data!A79)</f>
        <v>40985</v>
      </c>
      <c r="B79" s="23" t="str">
        <f aca="false">IF(ISNUMBER(Data!B79),IF(ISERROR(AVERAGE(Data!C79:Data!E79)),"",(((Data!B79-Summary!C8)/Summary!C9)-(1.87*AVERAGE(Data!C79:Data!E79)))),"")</f>
        <v/>
      </c>
    </row>
    <row r="80" customFormat="false" ht="12.75" hidden="false" customHeight="false" outlineLevel="0" collapsed="false">
      <c r="A80" s="22" t="n">
        <f aca="false">IF(Data!A80="","",Data!A80)</f>
        <v>40986</v>
      </c>
      <c r="B80" s="23" t="str">
        <f aca="false">IF(ISNUMBER(Data!B80),IF(ISERROR(AVERAGE(Data!C80:Data!E80)),"",(((Data!B80-Summary!C8)/Summary!C9)-(1.87*AVERAGE(Data!C80:Data!E80)))),"")</f>
        <v/>
      </c>
    </row>
    <row r="81" customFormat="false" ht="12.75" hidden="false" customHeight="false" outlineLevel="0" collapsed="false">
      <c r="A81" s="22" t="n">
        <f aca="false">IF(Data!A81="","",Data!A81)</f>
        <v>40987</v>
      </c>
      <c r="B81" s="23" t="str">
        <f aca="false">IF(ISNUMBER(Data!B81),IF(ISERROR(AVERAGE(Data!C81:Data!E81)),"",(((Data!B81-Summary!C8)/Summary!C9)-(1.87*AVERAGE(Data!C81:Data!E81)))),"")</f>
        <v/>
      </c>
    </row>
    <row r="82" customFormat="false" ht="12.75" hidden="false" customHeight="false" outlineLevel="0" collapsed="false">
      <c r="A82" s="22" t="n">
        <f aca="false">IF(Data!A82="","",Data!A82)</f>
        <v>40988</v>
      </c>
      <c r="B82" s="23" t="str">
        <f aca="false">IF(ISNUMBER(Data!B82),IF(ISERROR(AVERAGE(Data!C82:Data!E82)),"",(((Data!B82-Summary!C8)/Summary!C9)-(1.87*AVERAGE(Data!C82:Data!E82)))),"")</f>
        <v/>
      </c>
    </row>
    <row r="83" customFormat="false" ht="12.75" hidden="false" customHeight="false" outlineLevel="0" collapsed="false">
      <c r="A83" s="22" t="n">
        <f aca="false">IF(Data!A83="","",Data!A83)</f>
        <v>40989</v>
      </c>
      <c r="B83" s="23" t="str">
        <f aca="false">IF(ISNUMBER(Data!B83),IF(ISERROR(AVERAGE(Data!C83:Data!E83)),"",(((Data!B83-Summary!C8)/Summary!C9)-(1.87*AVERAGE(Data!C83:Data!E83)))),"")</f>
        <v/>
      </c>
    </row>
    <row r="84" customFormat="false" ht="12.75" hidden="false" customHeight="false" outlineLevel="0" collapsed="false">
      <c r="A84" s="22" t="n">
        <f aca="false">IF(Data!A84="","",Data!A84)</f>
        <v>40990</v>
      </c>
      <c r="B84" s="23" t="str">
        <f aca="false">IF(ISNUMBER(Data!B84),IF(ISERROR(AVERAGE(Data!C84:Data!E84)),"",(((Data!B84-Summary!C8)/Summary!C9)-(1.87*AVERAGE(Data!C84:Data!E84)))),"")</f>
        <v/>
      </c>
    </row>
    <row r="85" customFormat="false" ht="12.75" hidden="false" customHeight="false" outlineLevel="0" collapsed="false">
      <c r="A85" s="22" t="n">
        <f aca="false">IF(Data!A85="","",Data!A85)</f>
        <v>40991</v>
      </c>
      <c r="B85" s="23" t="str">
        <f aca="false">IF(ISNUMBER(Data!B85),IF(ISERROR(AVERAGE(Data!C85:Data!E85)),"",(((Data!B85-Summary!C8)/Summary!C9)-(1.87*AVERAGE(Data!C85:Data!E85)))),"")</f>
        <v/>
      </c>
    </row>
    <row r="86" customFormat="false" ht="12.75" hidden="false" customHeight="false" outlineLevel="0" collapsed="false">
      <c r="A86" s="22" t="n">
        <f aca="false">IF(Data!A86="","",Data!A86)</f>
        <v>40992</v>
      </c>
      <c r="B86" s="23" t="str">
        <f aca="false">IF(ISNUMBER(Data!B86),IF(ISERROR(AVERAGE(Data!C86:Data!E86)),"",(((Data!B86-Summary!C8)/Summary!C9)-(1.87*AVERAGE(Data!C86:Data!E86)))),"")</f>
        <v/>
      </c>
    </row>
    <row r="87" customFormat="false" ht="12.75" hidden="false" customHeight="false" outlineLevel="0" collapsed="false">
      <c r="A87" s="22" t="n">
        <f aca="false">IF(Data!A87="","",Data!A87)</f>
        <v>40993</v>
      </c>
      <c r="B87" s="23" t="str">
        <f aca="false">IF(ISNUMBER(Data!B87),IF(ISERROR(AVERAGE(Data!C87:Data!E87)),"",(((Data!B87-Summary!C8)/Summary!C9)-(1.87*AVERAGE(Data!C87:Data!E87)))),"")</f>
        <v/>
      </c>
    </row>
    <row r="88" customFormat="false" ht="12.75" hidden="false" customHeight="false" outlineLevel="0" collapsed="false">
      <c r="A88" s="22" t="n">
        <f aca="false">IF(Data!A88="","",Data!A88)</f>
        <v>40994</v>
      </c>
      <c r="B88" s="23" t="str">
        <f aca="false">IF(ISNUMBER(Data!B88),IF(ISERROR(AVERAGE(Data!C88:Data!E88)),"",(((Data!B88-Summary!C8)/Summary!C9)-(1.87*AVERAGE(Data!C88:Data!E88)))),"")</f>
        <v/>
      </c>
    </row>
    <row r="89" customFormat="false" ht="12.75" hidden="false" customHeight="false" outlineLevel="0" collapsed="false">
      <c r="A89" s="22" t="n">
        <f aca="false">IF(Data!A89="","",Data!A89)</f>
        <v>40995</v>
      </c>
      <c r="B89" s="23" t="str">
        <f aca="false">IF(ISNUMBER(Data!B89),IF(ISERROR(AVERAGE(Data!C89:Data!E89)),"",(((Data!B89-Summary!C8)/Summary!C9)-(1.87*AVERAGE(Data!C89:Data!E89)))),"")</f>
        <v/>
      </c>
    </row>
    <row r="90" customFormat="false" ht="12.75" hidden="false" customHeight="false" outlineLevel="0" collapsed="false">
      <c r="A90" s="22" t="n">
        <f aca="false">IF(Data!A90="","",Data!A90)</f>
        <v>40996</v>
      </c>
      <c r="B90" s="23" t="str">
        <f aca="false">IF(ISNUMBER(Data!B90),IF(ISERROR(AVERAGE(Data!C90:Data!E90)),"",(((Data!B90-Summary!C8)/Summary!C9)-(1.87*AVERAGE(Data!C90:Data!E90)))),"")</f>
        <v/>
      </c>
    </row>
    <row r="91" customFormat="false" ht="12.75" hidden="false" customHeight="false" outlineLevel="0" collapsed="false">
      <c r="A91" s="22" t="n">
        <f aca="false">IF(Data!A91="","",Data!A91)</f>
        <v>40997</v>
      </c>
      <c r="B91" s="23" t="str">
        <f aca="false">IF(ISNUMBER(Data!B91),IF(ISERROR(AVERAGE(Data!C91:Data!E91)),"",(((Data!B91-Summary!C8)/Summary!C9)-(1.87*AVERAGE(Data!C91:Data!E91)))),"")</f>
        <v/>
      </c>
    </row>
    <row r="92" customFormat="false" ht="12.75" hidden="false" customHeight="false" outlineLevel="0" collapsed="false">
      <c r="A92" s="22" t="n">
        <f aca="false">IF(Data!A92="","",Data!A92)</f>
        <v>40998</v>
      </c>
      <c r="B92" s="23" t="str">
        <f aca="false">IF(ISNUMBER(Data!B92),IF(ISERROR(AVERAGE(Data!C92:Data!E92)),"",(((Data!B92-Summary!C8)/Summary!C9)-(1.87*AVERAGE(Data!C92:Data!E92)))),"")</f>
        <v/>
      </c>
    </row>
    <row r="93" customFormat="false" ht="12.75" hidden="false" customHeight="false" outlineLevel="0" collapsed="false">
      <c r="A93" s="22" t="n">
        <f aca="false">IF(Data!A93="","",Data!A93)</f>
        <v>40999</v>
      </c>
      <c r="B93" s="23" t="str">
        <f aca="false">IF(ISNUMBER(Data!B93),IF(ISERROR(AVERAGE(Data!C93:Data!E93)),"",(((Data!B93-Summary!C8)/Summary!C9)-(1.87*AVERAGE(Data!C93:Data!E93)))),"")</f>
        <v/>
      </c>
    </row>
    <row r="94" customFormat="false" ht="12.75" hidden="false" customHeight="false" outlineLevel="0" collapsed="false">
      <c r="A94" s="22" t="n">
        <f aca="false">IF(Data!A94="","",Data!A94)</f>
        <v>41000</v>
      </c>
      <c r="B94" s="23" t="str">
        <f aca="false">IF(ISNUMBER(Data!B94),IF(ISERROR(AVERAGE(Data!C94:Data!E94)),"",(((Data!B94-Summary!C8)/Summary!C9)-(1.87*AVERAGE(Data!C94:Data!E94)))),"")</f>
        <v/>
      </c>
    </row>
    <row r="95" customFormat="false" ht="12.75" hidden="false" customHeight="false" outlineLevel="0" collapsed="false">
      <c r="A95" s="22" t="n">
        <f aca="false">IF(Data!A95="","",Data!A95)</f>
        <v>41001</v>
      </c>
      <c r="B95" s="23" t="str">
        <f aca="false">IF(ISNUMBER(Data!B95),IF(ISERROR(AVERAGE(Data!C95:Data!E95)),"",(((Data!B95-Summary!C8)/Summary!C9)-(1.87*AVERAGE(Data!C95:Data!E95)))),"")</f>
        <v/>
      </c>
    </row>
    <row r="96" customFormat="false" ht="12.75" hidden="false" customHeight="false" outlineLevel="0" collapsed="false">
      <c r="A96" s="22" t="n">
        <f aca="false">IF(Data!A96="","",Data!A96)</f>
        <v>41002</v>
      </c>
      <c r="B96" s="23" t="str">
        <f aca="false">IF(ISNUMBER(Data!B96),IF(ISERROR(AVERAGE(Data!C96:Data!E96)),"",(((Data!B96-Summary!C8)/Summary!C9)-(1.87*AVERAGE(Data!C96:Data!E96)))),"")</f>
        <v/>
      </c>
    </row>
    <row r="97" customFormat="false" ht="12.75" hidden="false" customHeight="false" outlineLevel="0" collapsed="false">
      <c r="A97" s="22" t="n">
        <f aca="false">IF(Data!A97="","",Data!A97)</f>
        <v>41003</v>
      </c>
      <c r="B97" s="23" t="str">
        <f aca="false">IF(ISNUMBER(Data!B97),IF(ISERROR(AVERAGE(Data!C97:Data!E97)),"",(((Data!B97-Summary!C8)/Summary!C9)-(1.87*AVERAGE(Data!C97:Data!E97)))),"")</f>
        <v/>
      </c>
    </row>
    <row r="98" customFormat="false" ht="12.75" hidden="false" customHeight="false" outlineLevel="0" collapsed="false">
      <c r="A98" s="22" t="n">
        <f aca="false">IF(Data!A98="","",Data!A98)</f>
        <v>41004</v>
      </c>
      <c r="B98" s="23" t="str">
        <f aca="false">IF(ISNUMBER(Data!B98),IF(ISERROR(AVERAGE(Data!C98:Data!E98)),"",(((Data!B98-Summary!C8)/Summary!C9)-(1.87*AVERAGE(Data!C98:Data!E98)))),"")</f>
        <v/>
      </c>
    </row>
    <row r="99" customFormat="false" ht="12.75" hidden="false" customHeight="false" outlineLevel="0" collapsed="false">
      <c r="A99" s="22" t="n">
        <f aca="false">IF(Data!A99="","",Data!A99)</f>
        <v>41005</v>
      </c>
      <c r="B99" s="23" t="str">
        <f aca="false">IF(ISNUMBER(Data!B99),IF(ISERROR(AVERAGE(Data!C99:Data!E99)),"",(((Data!B99-Summary!C8)/Summary!C9)-(1.87*AVERAGE(Data!C99:Data!E99)))),"")</f>
        <v/>
      </c>
    </row>
    <row r="100" customFormat="false" ht="12.75" hidden="false" customHeight="false" outlineLevel="0" collapsed="false">
      <c r="A100" s="22" t="n">
        <f aca="false">IF(Data!A100="","",Data!A100)</f>
        <v>41006</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007</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008</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009</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010</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011</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012</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01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014</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015</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016</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017</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018</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019</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020</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021</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022</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023</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024</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025</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026</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02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028</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02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030</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031</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032</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033</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034</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03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036</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037</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038</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039</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040</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041</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042</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04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044</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045</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046</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047</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048</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049</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050</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051</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052</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05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054</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055</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056</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05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058</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059</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060</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061</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062</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063</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064</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066</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067</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068</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069</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070</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071</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072</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07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074</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075</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076</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0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078</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079</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080</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081</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082</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083</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084</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085</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086</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08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088</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089</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090</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091</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092</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093</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094</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09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096</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097</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098</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099</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100</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10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102</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10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104</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105</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106</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107</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108</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109</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110</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111</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112</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113</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114</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115</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116</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11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118</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119</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120</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121</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122</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123</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124</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12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126</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127</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128</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129</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130</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131</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132</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1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134</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135</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136</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137</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138</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139</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140</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141</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142</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143</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144</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145</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146</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14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148</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14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150</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151</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152</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153</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154</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15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156</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157</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158</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159</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160</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161</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162</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16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164</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165</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166</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167</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168</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169</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170</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171</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172</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1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174</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175</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176</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17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178</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179</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180</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181</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182</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183</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184</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1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186</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187</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188</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189</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190</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191</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192</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19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194</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195</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196</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1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198</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199</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00</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01</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02</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03</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04</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05</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06</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0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08</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09</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10</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11</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12</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13</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14</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1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16</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17</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18</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19</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20</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2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22</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2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24</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25</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26</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27</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28</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29</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30</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31</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32</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33</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34</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35</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36</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3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38</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39</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40</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41</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42</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43</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44</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46</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47</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48</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49</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50</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51</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52</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5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54</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55</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56</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57</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58</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59</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60</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61</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62</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63</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64</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65</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66</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68</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6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70</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71</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72</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73</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74</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