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1</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 Site 2</t>
  </si>
  <si>
    <t xml:space="preserve">Chepstow A48 AURN (CE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1</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544</v>
      </c>
      <c r="C3" s="21" t="n">
        <v>-4.79166666666667</v>
      </c>
      <c r="E3" s="21" t="n">
        <v>-5.22916666666667</v>
      </c>
    </row>
    <row r="4" customFormat="false" ht="12.75" hidden="false" customHeight="false" outlineLevel="0" collapsed="false">
      <c r="A4" s="19" t="n">
        <v>40545</v>
      </c>
      <c r="C4" s="21" t="n">
        <v>-2.91666666666667</v>
      </c>
      <c r="E4" s="21" t="n">
        <v>-4.20833333333333</v>
      </c>
    </row>
    <row r="5" customFormat="false" ht="12.75" hidden="false" customHeight="false" outlineLevel="0" collapsed="false">
      <c r="A5" s="19" t="n">
        <v>40546</v>
      </c>
      <c r="C5" s="21" t="n">
        <v>-3.33333333333333</v>
      </c>
      <c r="E5" s="21" t="n">
        <v>-5.51388888888889</v>
      </c>
    </row>
    <row r="6" customFormat="false" ht="12.75" hidden="false" customHeight="false" outlineLevel="0" collapsed="false">
      <c r="A6" s="19" t="n">
        <v>40547</v>
      </c>
      <c r="C6" s="21" t="n">
        <v>-3.75</v>
      </c>
      <c r="E6" s="21" t="n">
        <v>-5.14236111111111</v>
      </c>
    </row>
    <row r="7" customFormat="false" ht="12.75" hidden="false" customHeight="false" outlineLevel="0" collapsed="false">
      <c r="A7" s="19" t="n">
        <v>40548</v>
      </c>
      <c r="C7" s="21" t="n">
        <v>-3.45833333333333</v>
      </c>
      <c r="E7" s="21" t="n">
        <v>-3.56944444444445</v>
      </c>
    </row>
    <row r="8" customFormat="false" ht="12.75" hidden="false" customHeight="false" outlineLevel="0" collapsed="false">
      <c r="A8" s="19" t="n">
        <v>40549</v>
      </c>
      <c r="C8" s="21" t="n">
        <v>-1.66666666666667</v>
      </c>
      <c r="E8" s="21" t="n">
        <v>-3.57291666666667</v>
      </c>
    </row>
    <row r="9" customFormat="false" ht="12.75" hidden="false" customHeight="false" outlineLevel="0" collapsed="false">
      <c r="A9" s="19" t="n">
        <v>40550</v>
      </c>
      <c r="C9" s="21" t="n">
        <v>-3.125</v>
      </c>
      <c r="E9" s="21" t="n">
        <v>-4.24652777777778</v>
      </c>
    </row>
    <row r="10" customFormat="false" ht="12.75" hidden="false" customHeight="false" outlineLevel="0" collapsed="false">
      <c r="A10" s="19" t="n">
        <v>40551</v>
      </c>
      <c r="C10" s="21" t="n">
        <v>-1</v>
      </c>
      <c r="E10" s="21" t="n">
        <v>-1.92708333333333</v>
      </c>
    </row>
    <row r="11" customFormat="false" ht="12.75" hidden="false" customHeight="false" outlineLevel="0" collapsed="false">
      <c r="A11" s="19" t="n">
        <v>40552</v>
      </c>
      <c r="C11" s="21" t="n">
        <v>-1.08333333333333</v>
      </c>
      <c r="E11" s="21" t="n">
        <v>-1.35416666666667</v>
      </c>
    </row>
    <row r="12" customFormat="false" ht="12.75" hidden="false" customHeight="false" outlineLevel="0" collapsed="false">
      <c r="A12" s="19" t="n">
        <v>40553</v>
      </c>
      <c r="C12" s="21" t="n">
        <v>-3.70833333333333</v>
      </c>
      <c r="E12" s="21" t="n">
        <v>-3.84375</v>
      </c>
    </row>
    <row r="13" customFormat="false" ht="12.75" hidden="false" customHeight="false" outlineLevel="0" collapsed="false">
      <c r="A13" s="19" t="n">
        <v>40554</v>
      </c>
      <c r="C13" s="21" t="n">
        <v>-1.73913043478261</v>
      </c>
      <c r="E13" s="21" t="n">
        <v>-1.15625</v>
      </c>
    </row>
    <row r="14" customFormat="false" ht="12.75" hidden="false" customHeight="false" outlineLevel="0" collapsed="false">
      <c r="A14" s="19" t="n">
        <v>40555</v>
      </c>
      <c r="C14" s="21" t="n">
        <v>-2.41666666666667</v>
      </c>
      <c r="E14" s="21" t="n">
        <v>-2.34722222222222</v>
      </c>
    </row>
    <row r="15" customFormat="false" ht="12.75" hidden="false" customHeight="false" outlineLevel="0" collapsed="false">
      <c r="A15" s="19" t="n">
        <v>40556</v>
      </c>
      <c r="C15" s="21" t="n">
        <v>-2.75</v>
      </c>
      <c r="E15" s="21" t="n">
        <v>-2.92361111111111</v>
      </c>
    </row>
    <row r="16" customFormat="false" ht="12.75" hidden="false" customHeight="false" outlineLevel="0" collapsed="false">
      <c r="A16" s="19" t="n">
        <v>40557</v>
      </c>
      <c r="C16" s="21" t="n">
        <v>-2.58333333333333</v>
      </c>
      <c r="E16" s="21" t="n">
        <v>-2.08680555555556</v>
      </c>
    </row>
    <row r="17" customFormat="false" ht="12.75" hidden="false" customHeight="false" outlineLevel="0" collapsed="false">
      <c r="A17" s="19" t="n">
        <v>40558</v>
      </c>
      <c r="C17" s="21" t="n">
        <v>-3.16666666666667</v>
      </c>
      <c r="E17" s="21" t="n">
        <v>-2.4375</v>
      </c>
    </row>
    <row r="18" customFormat="false" ht="12.75" hidden="false" customHeight="false" outlineLevel="0" collapsed="false">
      <c r="A18" s="19" t="n">
        <v>40559</v>
      </c>
      <c r="C18" s="21" t="n">
        <v>-3.125</v>
      </c>
      <c r="E18" s="21" t="n">
        <v>-2.30208333333333</v>
      </c>
    </row>
    <row r="19" customFormat="false" ht="12.75" hidden="false" customHeight="false" outlineLevel="0" collapsed="false">
      <c r="A19" s="19" t="n">
        <v>40560</v>
      </c>
      <c r="C19" s="21" t="n">
        <v>-2.875</v>
      </c>
      <c r="E19" s="21" t="n">
        <v>-2.87847222222222</v>
      </c>
    </row>
    <row r="20" customFormat="false" ht="12.75" hidden="false" customHeight="false" outlineLevel="0" collapsed="false">
      <c r="A20" s="19" t="n">
        <v>40561</v>
      </c>
      <c r="C20" s="21" t="n">
        <v>-2.20833333333333</v>
      </c>
      <c r="E20" s="21" t="n">
        <v>-2.39236111111111</v>
      </c>
    </row>
    <row r="21" customFormat="false" ht="12.75" hidden="false" customHeight="false" outlineLevel="0" collapsed="false">
      <c r="A21" s="19" t="n">
        <v>40562</v>
      </c>
      <c r="C21" s="21" t="n">
        <v>-2.875</v>
      </c>
      <c r="E21" s="21" t="n">
        <v>-3.42361111111111</v>
      </c>
    </row>
    <row r="22" customFormat="false" ht="12.75" hidden="false" customHeight="false" outlineLevel="0" collapsed="false">
      <c r="A22" s="19" t="n">
        <v>40563</v>
      </c>
      <c r="C22" s="21" t="n">
        <v>-2.91666666666667</v>
      </c>
      <c r="E22" s="21" t="n">
        <v>-3.48611111111111</v>
      </c>
    </row>
    <row r="23" customFormat="false" ht="12.75" hidden="false" customHeight="false" outlineLevel="0" collapsed="false">
      <c r="A23" s="19" t="n">
        <v>40564</v>
      </c>
      <c r="C23" s="21" t="n">
        <v>-5.08333333333333</v>
      </c>
      <c r="E23" s="21" t="n">
        <v>-5.54166666666667</v>
      </c>
    </row>
    <row r="24" customFormat="false" ht="12.75" hidden="false" customHeight="false" outlineLevel="0" collapsed="false">
      <c r="A24" s="19" t="n">
        <v>40565</v>
      </c>
      <c r="C24" s="21" t="n">
        <v>-3.95833333333333</v>
      </c>
      <c r="E24" s="21" t="n">
        <v>-7.83333333333333</v>
      </c>
    </row>
    <row r="25" customFormat="false" ht="12.75" hidden="false" customHeight="false" outlineLevel="0" collapsed="false">
      <c r="A25" s="19" t="n">
        <v>40566</v>
      </c>
      <c r="C25" s="21" t="n">
        <v>-3.5</v>
      </c>
      <c r="E25" s="21" t="n">
        <v>-4.66666666666667</v>
      </c>
    </row>
    <row r="26" customFormat="false" ht="12.75" hidden="false" customHeight="false" outlineLevel="0" collapsed="false">
      <c r="A26" s="19" t="n">
        <v>40567</v>
      </c>
      <c r="C26" s="21" t="n">
        <v>-3.41666666666667</v>
      </c>
      <c r="E26" s="21" t="n">
        <v>-3.72916666666667</v>
      </c>
    </row>
    <row r="27" customFormat="false" ht="12.75" hidden="false" customHeight="false" outlineLevel="0" collapsed="false">
      <c r="A27" s="19" t="n">
        <v>40568</v>
      </c>
      <c r="C27" s="21" t="n">
        <v>-4.875</v>
      </c>
      <c r="E27" s="21" t="n">
        <v>-4.03125</v>
      </c>
    </row>
    <row r="28" customFormat="false" ht="12.75" hidden="false" customHeight="false" outlineLevel="0" collapsed="false">
      <c r="A28" s="19" t="n">
        <v>40569</v>
      </c>
      <c r="C28" s="21" t="n">
        <v>-3.5</v>
      </c>
      <c r="E28" s="21" t="n">
        <v>-3.11458333333333</v>
      </c>
    </row>
    <row r="29" customFormat="false" ht="12.75" hidden="false" customHeight="false" outlineLevel="0" collapsed="false">
      <c r="A29" s="19" t="n">
        <v>40570</v>
      </c>
      <c r="C29" s="21" t="n">
        <v>-2.20833333333333</v>
      </c>
      <c r="E29" s="21" t="n">
        <v>-1.20833333333333</v>
      </c>
    </row>
    <row r="30" customFormat="false" ht="12.75" hidden="false" customHeight="false" outlineLevel="0" collapsed="false">
      <c r="A30" s="19" t="n">
        <v>40571</v>
      </c>
      <c r="C30" s="21" t="n">
        <v>-4.29166666666667</v>
      </c>
      <c r="E30" s="21" t="n">
        <v>-3.34722222222222</v>
      </c>
    </row>
    <row r="31" customFormat="false" ht="12.75" hidden="false" customHeight="false" outlineLevel="0" collapsed="false">
      <c r="A31" s="19" t="n">
        <v>40572</v>
      </c>
      <c r="C31" s="21" t="n">
        <v>-4.375</v>
      </c>
      <c r="E31" s="21" t="n">
        <v>-4.36458333333333</v>
      </c>
    </row>
    <row r="32" customFormat="false" ht="12.75" hidden="false" customHeight="false" outlineLevel="0" collapsed="false">
      <c r="A32" s="19" t="n">
        <v>40573</v>
      </c>
      <c r="C32" s="21" t="n">
        <v>-4.875</v>
      </c>
      <c r="E32" s="21" t="n">
        <v>-3.75</v>
      </c>
    </row>
    <row r="33" customFormat="false" ht="12.75" hidden="false" customHeight="false" outlineLevel="0" collapsed="false">
      <c r="A33" s="19" t="n">
        <v>40574</v>
      </c>
      <c r="C33" s="21" t="n">
        <v>-6.08333333333333</v>
      </c>
      <c r="E33" s="21" t="n">
        <v>-6.66666666666667</v>
      </c>
    </row>
    <row r="34" customFormat="false" ht="12.75" hidden="false" customHeight="false" outlineLevel="0" collapsed="false">
      <c r="A34" s="19" t="n">
        <v>40575</v>
      </c>
      <c r="C34" s="21" t="n">
        <v>-4.33333333333333</v>
      </c>
      <c r="E34" s="21" t="n">
        <v>-4.51041666666667</v>
      </c>
    </row>
    <row r="35" customFormat="false" ht="12.75" hidden="false" customHeight="false" outlineLevel="0" collapsed="false">
      <c r="A35" s="19" t="n">
        <v>40576</v>
      </c>
      <c r="C35" s="21" t="n">
        <v>-4.95833333333333</v>
      </c>
      <c r="E35" s="21" t="n">
        <v>-2.82291666666667</v>
      </c>
    </row>
    <row r="36" customFormat="false" ht="12.75" hidden="false" customHeight="false" outlineLevel="0" collapsed="false">
      <c r="A36" s="19" t="n">
        <v>40577</v>
      </c>
      <c r="C36" s="21" t="n">
        <v>-3.71428571428571</v>
      </c>
      <c r="E36" s="21" t="n">
        <v>-3.25694444444444</v>
      </c>
    </row>
    <row r="37" customFormat="false" ht="12.75" hidden="false" customHeight="false" outlineLevel="0" collapsed="false">
      <c r="A37" s="19" t="n">
        <v>40578</v>
      </c>
      <c r="C37" s="21" t="n">
        <v>-4</v>
      </c>
      <c r="D37" s="15" t="n">
        <v>-2.91666666666667</v>
      </c>
      <c r="E37" s="21" t="n">
        <v>-2.43055555555556</v>
      </c>
    </row>
    <row r="38" customFormat="false" ht="12.75" hidden="false" customHeight="false" outlineLevel="0" collapsed="false">
      <c r="A38" s="19" t="n">
        <v>40579</v>
      </c>
      <c r="C38" s="21" t="n">
        <v>-3.375</v>
      </c>
      <c r="D38" s="15" t="n">
        <v>-2.125</v>
      </c>
      <c r="E38" s="21" t="n">
        <v>-2.47916666666667</v>
      </c>
    </row>
    <row r="39" customFormat="false" ht="12.75" hidden="false" customHeight="false" outlineLevel="0" collapsed="false">
      <c r="A39" s="19" t="n">
        <v>40580</v>
      </c>
      <c r="C39" s="21" t="n">
        <v>-4.125</v>
      </c>
      <c r="D39" s="15" t="n">
        <v>-2.08333333333333</v>
      </c>
      <c r="E39" s="21" t="n">
        <v>-2.19444444444444</v>
      </c>
    </row>
    <row r="40" customFormat="false" ht="12.75" hidden="false" customHeight="false" outlineLevel="0" collapsed="false">
      <c r="A40" s="19" t="n">
        <v>40581</v>
      </c>
      <c r="C40" s="21" t="n">
        <v>-2.70833333333333</v>
      </c>
      <c r="D40" s="15" t="n">
        <v>-1.91666666666667</v>
      </c>
      <c r="E40" s="21" t="n">
        <v>-2.07291666666667</v>
      </c>
    </row>
    <row r="41" customFormat="false" ht="12.75" hidden="false" customHeight="false" outlineLevel="0" collapsed="false">
      <c r="A41" s="19" t="n">
        <v>40582</v>
      </c>
      <c r="C41" s="21" t="n">
        <v>-3.25</v>
      </c>
      <c r="D41" s="15" t="n">
        <v>-3.54166666666667</v>
      </c>
      <c r="E41" s="21" t="n">
        <v>-2.94791666666667</v>
      </c>
    </row>
    <row r="42" customFormat="false" ht="12.75" hidden="false" customHeight="false" outlineLevel="0" collapsed="false">
      <c r="A42" s="19" t="n">
        <v>40583</v>
      </c>
      <c r="C42" s="21" t="n">
        <v>-6.20833333333333</v>
      </c>
      <c r="D42" s="15" t="n">
        <v>-7.45833333333333</v>
      </c>
      <c r="E42" s="21" t="n">
        <v>-6.29861111111111</v>
      </c>
    </row>
    <row r="43" customFormat="false" ht="12.75" hidden="false" customHeight="false" outlineLevel="0" collapsed="false">
      <c r="A43" s="19" t="n">
        <v>40584</v>
      </c>
      <c r="C43" s="21" t="n">
        <v>-5.91666666666667</v>
      </c>
      <c r="D43" s="15" t="n">
        <v>-5.75</v>
      </c>
      <c r="E43" s="21" t="n">
        <v>-4.42708333333333</v>
      </c>
    </row>
    <row r="44" customFormat="false" ht="12.75" hidden="false" customHeight="false" outlineLevel="0" collapsed="false">
      <c r="A44" s="19" t="n">
        <v>40585</v>
      </c>
      <c r="C44" s="21" t="n">
        <v>-4.625</v>
      </c>
      <c r="D44" s="15" t="n">
        <v>-4.79166666666667</v>
      </c>
      <c r="E44" s="21" t="n">
        <v>-2.8125</v>
      </c>
    </row>
    <row r="45" customFormat="false" ht="12.75" hidden="false" customHeight="false" outlineLevel="0" collapsed="false">
      <c r="A45" s="19" t="n">
        <v>40586</v>
      </c>
      <c r="C45" s="21" t="n">
        <v>-4.25</v>
      </c>
      <c r="D45" s="15" t="n">
        <v>-4.54166666666667</v>
      </c>
      <c r="E45" s="21" t="n">
        <v>-3.60416666666667</v>
      </c>
    </row>
    <row r="46" customFormat="false" ht="12.75" hidden="false" customHeight="false" outlineLevel="0" collapsed="false">
      <c r="A46" s="19" t="n">
        <v>40587</v>
      </c>
      <c r="C46" s="21" t="n">
        <v>-3.75</v>
      </c>
      <c r="D46" s="15" t="n">
        <v>-3.04166666666667</v>
      </c>
      <c r="E46" s="21" t="n">
        <v>-2.91666666666667</v>
      </c>
    </row>
    <row r="47" customFormat="false" ht="12.75" hidden="false" customHeight="false" outlineLevel="0" collapsed="false">
      <c r="A47" s="19" t="n">
        <v>40588</v>
      </c>
      <c r="C47" s="21" t="n">
        <v>-3.66666666666667</v>
      </c>
      <c r="D47" s="15" t="n">
        <v>-2.79166666666667</v>
      </c>
      <c r="E47" s="21" t="n">
        <v>-1.95833333333333</v>
      </c>
    </row>
    <row r="48" customFormat="false" ht="12.75" hidden="false" customHeight="false" outlineLevel="0" collapsed="false">
      <c r="A48" s="19" t="n">
        <v>40589</v>
      </c>
      <c r="C48" s="21" t="n">
        <v>-3.45833333333333</v>
      </c>
      <c r="D48" s="15" t="n">
        <v>-3.20833333333333</v>
      </c>
      <c r="E48" s="21" t="n">
        <v>-2.71875</v>
      </c>
    </row>
    <row r="49" customFormat="false" ht="12.75" hidden="false" customHeight="false" outlineLevel="0" collapsed="false">
      <c r="A49" s="19" t="n">
        <v>40590</v>
      </c>
      <c r="C49" s="21" t="n">
        <v>-1.91666666666667</v>
      </c>
      <c r="D49" s="15" t="n">
        <v>-2.5</v>
      </c>
      <c r="E49" s="21" t="n">
        <v>-2.12847222222222</v>
      </c>
    </row>
    <row r="50" customFormat="false" ht="12.75" hidden="false" customHeight="false" outlineLevel="0" collapsed="false">
      <c r="A50" s="19" t="n">
        <v>40591</v>
      </c>
      <c r="C50" s="21" t="n">
        <v>-5.29166666666667</v>
      </c>
      <c r="D50" s="15" t="n">
        <v>-7.625</v>
      </c>
      <c r="E50" s="21" t="n">
        <v>-6.67708333333334</v>
      </c>
    </row>
    <row r="51" customFormat="false" ht="12.75" hidden="false" customHeight="false" outlineLevel="0" collapsed="false">
      <c r="A51" s="19" t="n">
        <v>40592</v>
      </c>
      <c r="C51" s="21" t="n">
        <v>-11.1666666666667</v>
      </c>
      <c r="D51" s="15" t="n">
        <v>-15.7916666666667</v>
      </c>
      <c r="E51" s="21" t="n">
        <v>-14.40625</v>
      </c>
    </row>
    <row r="52" customFormat="false" ht="12.75" hidden="false" customHeight="false" outlineLevel="0" collapsed="false">
      <c r="A52" s="19" t="n">
        <v>40593</v>
      </c>
      <c r="C52" s="21" t="n">
        <v>-5.375</v>
      </c>
      <c r="D52" s="15" t="n">
        <v>-8.29166666666667</v>
      </c>
      <c r="E52" s="21" t="n">
        <v>-7.46875</v>
      </c>
    </row>
    <row r="53" customFormat="false" ht="12.75" hidden="false" customHeight="false" outlineLevel="0" collapsed="false">
      <c r="A53" s="19" t="n">
        <v>40594</v>
      </c>
      <c r="C53" s="21" t="n">
        <v>-6.04166666666667</v>
      </c>
      <c r="D53" s="15" t="n">
        <v>-7.875</v>
      </c>
      <c r="E53" s="21" t="n">
        <v>-7.07291666666667</v>
      </c>
    </row>
    <row r="54" customFormat="false" ht="12.75" hidden="false" customHeight="false" outlineLevel="0" collapsed="false">
      <c r="A54" s="19" t="n">
        <v>40595</v>
      </c>
      <c r="C54" s="21" t="n">
        <v>-6.16666666666667</v>
      </c>
      <c r="D54" s="15" t="n">
        <v>-10.4583333333333</v>
      </c>
      <c r="E54" s="21" t="n">
        <v>-8.45138888888889</v>
      </c>
    </row>
    <row r="55" customFormat="false" ht="12.75" hidden="false" customHeight="false" outlineLevel="0" collapsed="false">
      <c r="A55" s="19" t="n">
        <v>40596</v>
      </c>
      <c r="C55" s="21" t="n">
        <v>-6.5</v>
      </c>
      <c r="D55" s="15" t="n">
        <v>-10.0833333333333</v>
      </c>
      <c r="E55" s="21" t="n">
        <v>-8.38194444444445</v>
      </c>
    </row>
    <row r="56" customFormat="false" ht="12.75" hidden="false" customHeight="false" outlineLevel="0" collapsed="false">
      <c r="A56" s="19" t="n">
        <v>40597</v>
      </c>
      <c r="C56" s="21" t="n">
        <v>-4.45833333333333</v>
      </c>
      <c r="D56" s="15" t="n">
        <v>-5.29166666666667</v>
      </c>
      <c r="E56" s="21" t="n">
        <v>-3.6875</v>
      </c>
    </row>
    <row r="57" customFormat="false" ht="12.75" hidden="false" customHeight="false" outlineLevel="0" collapsed="false">
      <c r="A57" s="19" t="n">
        <v>40598</v>
      </c>
      <c r="C57" s="21" t="n">
        <v>-3.70833333333333</v>
      </c>
      <c r="D57" s="15" t="n">
        <v>-3.16666666666667</v>
      </c>
      <c r="E57" s="21" t="n">
        <v>-2.17708333333333</v>
      </c>
    </row>
    <row r="58" customFormat="false" ht="12.75" hidden="false" customHeight="false" outlineLevel="0" collapsed="false">
      <c r="A58" s="19" t="n">
        <v>40599</v>
      </c>
      <c r="C58" s="21" t="n">
        <v>-5.45833333333333</v>
      </c>
      <c r="D58" s="15" t="n">
        <v>-4.5</v>
      </c>
      <c r="E58" s="21" t="n">
        <v>-3.875</v>
      </c>
    </row>
    <row r="59" customFormat="false" ht="12.75" hidden="false" customHeight="false" outlineLevel="0" collapsed="false">
      <c r="A59" s="19" t="n">
        <v>40600</v>
      </c>
      <c r="C59" s="21" t="n">
        <v>-3.16666666666667</v>
      </c>
      <c r="D59" s="15" t="n">
        <v>-2.625</v>
      </c>
      <c r="E59" s="21" t="n">
        <v>-1.77083333333333</v>
      </c>
    </row>
    <row r="60" customFormat="false" ht="12.75" hidden="false" customHeight="false" outlineLevel="0" collapsed="false">
      <c r="A60" s="19" t="n">
        <v>40601</v>
      </c>
      <c r="C60" s="21" t="n">
        <v>-2.75</v>
      </c>
      <c r="D60" s="15" t="n">
        <v>-1.08333333333333</v>
      </c>
      <c r="E60" s="21" t="n">
        <v>-1.41666666666667</v>
      </c>
    </row>
    <row r="61" customFormat="false" ht="12.75" hidden="false" customHeight="false" outlineLevel="0" collapsed="false">
      <c r="A61" s="19" t="n">
        <v>40602</v>
      </c>
      <c r="C61" s="21" t="n">
        <v>-2.625</v>
      </c>
      <c r="D61" s="15" t="n">
        <v>-1.95833333333333</v>
      </c>
      <c r="E61" s="21" t="n">
        <v>-1.39583333333333</v>
      </c>
    </row>
    <row r="62" customFormat="false" ht="12.75" hidden="false" customHeight="false" outlineLevel="0" collapsed="false">
      <c r="A62" s="19" t="n">
        <v>40603</v>
      </c>
      <c r="C62" s="21" t="n">
        <v>-4.375</v>
      </c>
      <c r="E62" s="21" t="n">
        <v>-2.36666666666667</v>
      </c>
    </row>
    <row r="63" customFormat="false" ht="12.75" hidden="false" customHeight="false" outlineLevel="0" collapsed="false">
      <c r="A63" s="19" t="n">
        <v>40604</v>
      </c>
      <c r="C63" s="21" t="n">
        <v>-3.95833333333333</v>
      </c>
      <c r="E63" s="21" t="n">
        <v>-3.35416666666667</v>
      </c>
    </row>
    <row r="64" customFormat="false" ht="12.75" hidden="false" customHeight="false" outlineLevel="0" collapsed="false">
      <c r="A64" s="19" t="n">
        <v>40605</v>
      </c>
      <c r="C64" s="21" t="n">
        <v>-8.54166666666667</v>
      </c>
      <c r="E64" s="21" t="n">
        <v>-7.91666666666667</v>
      </c>
    </row>
    <row r="65" customFormat="false" ht="12.75" hidden="false" customHeight="false" outlineLevel="0" collapsed="false">
      <c r="A65" s="19" t="n">
        <v>40606</v>
      </c>
      <c r="C65" s="21" t="n">
        <v>-7.20833333333333</v>
      </c>
      <c r="D65" s="15" t="n">
        <v>-7.27272727272727</v>
      </c>
      <c r="E65" s="21" t="n">
        <v>-6.65</v>
      </c>
    </row>
    <row r="66" customFormat="false" ht="12.75" hidden="false" customHeight="false" outlineLevel="0" collapsed="false">
      <c r="A66" s="19" t="n">
        <v>40607</v>
      </c>
      <c r="C66" s="21" t="n">
        <v>-8.69565217391304</v>
      </c>
      <c r="D66" s="15" t="n">
        <v>-10.8333333333333</v>
      </c>
      <c r="E66" s="21" t="n">
        <v>-8.60208333333334</v>
      </c>
    </row>
    <row r="67" customFormat="false" ht="12.75" hidden="false" customHeight="false" outlineLevel="0" collapsed="false">
      <c r="A67" s="19" t="n">
        <v>40608</v>
      </c>
      <c r="C67" s="21" t="n">
        <v>-5.45833333333333</v>
      </c>
      <c r="D67" s="15" t="n">
        <v>-4.125</v>
      </c>
      <c r="E67" s="21" t="n">
        <v>-3.7</v>
      </c>
    </row>
    <row r="68" customFormat="false" ht="12.75" hidden="false" customHeight="false" outlineLevel="0" collapsed="false">
      <c r="A68" s="19" t="n">
        <v>40609</v>
      </c>
      <c r="C68" s="21" t="n">
        <v>-8.45833333333333</v>
      </c>
      <c r="D68" s="15" t="n">
        <v>-8.30434782608696</v>
      </c>
      <c r="E68" s="21" t="n">
        <v>-6.41875</v>
      </c>
    </row>
    <row r="69" customFormat="false" ht="12.75" hidden="false" customHeight="false" outlineLevel="0" collapsed="false">
      <c r="A69" s="19" t="n">
        <v>40610</v>
      </c>
      <c r="C69" s="21" t="n">
        <v>-10.625</v>
      </c>
      <c r="D69" s="15" t="n">
        <v>-11.4166666666667</v>
      </c>
      <c r="E69" s="21" t="n">
        <v>-10.3458333333333</v>
      </c>
    </row>
    <row r="70" customFormat="false" ht="12.75" hidden="false" customHeight="false" outlineLevel="0" collapsed="false">
      <c r="A70" s="19" t="n">
        <v>40611</v>
      </c>
      <c r="C70" s="21" t="n">
        <v>-4.625</v>
      </c>
      <c r="D70" s="15" t="n">
        <v>-4.125</v>
      </c>
      <c r="E70" s="21" t="n">
        <v>-3.025</v>
      </c>
    </row>
    <row r="71" customFormat="false" ht="12.75" hidden="false" customHeight="false" outlineLevel="0" collapsed="false">
      <c r="A71" s="19" t="n">
        <v>40612</v>
      </c>
      <c r="C71" s="21" t="n">
        <v>-4.75</v>
      </c>
      <c r="D71" s="15" t="n">
        <v>-4.16666666666667</v>
      </c>
      <c r="E71" s="21" t="n">
        <v>-2.12708333333333</v>
      </c>
    </row>
    <row r="72" customFormat="false" ht="12.75" hidden="false" customHeight="false" outlineLevel="0" collapsed="false">
      <c r="A72" s="19" t="n">
        <v>40613</v>
      </c>
      <c r="C72" s="21" t="n">
        <v>-4.43478260869565</v>
      </c>
      <c r="D72" s="15" t="n">
        <v>-4.04166666666667</v>
      </c>
      <c r="E72" s="21" t="n">
        <v>-2.79583333333333</v>
      </c>
    </row>
    <row r="73" customFormat="false" ht="12.75" hidden="false" customHeight="false" outlineLevel="0" collapsed="false">
      <c r="A73" s="19" t="n">
        <v>40614</v>
      </c>
      <c r="C73" s="21" t="n">
        <v>-5.5</v>
      </c>
      <c r="D73" s="15" t="n">
        <v>-6.54166666666667</v>
      </c>
      <c r="E73" s="21" t="n">
        <v>-5.15</v>
      </c>
    </row>
    <row r="74" customFormat="false" ht="12.75" hidden="false" customHeight="false" outlineLevel="0" collapsed="false">
      <c r="A74" s="19" t="n">
        <v>40615</v>
      </c>
      <c r="C74" s="21" t="n">
        <v>-4</v>
      </c>
      <c r="D74" s="15" t="n">
        <v>-5.17391304347826</v>
      </c>
      <c r="E74" s="21" t="n">
        <v>-2.26458333333333</v>
      </c>
    </row>
    <row r="75" customFormat="false" ht="12.75" hidden="false" customHeight="false" outlineLevel="0" collapsed="false">
      <c r="A75" s="19" t="n">
        <v>40616</v>
      </c>
      <c r="C75" s="21" t="n">
        <v>-4.41666666666667</v>
      </c>
      <c r="D75" s="15" t="n">
        <v>-4.20833333333333</v>
      </c>
      <c r="E75" s="21" t="n">
        <v>-3.2125</v>
      </c>
    </row>
    <row r="76" customFormat="false" ht="12.75" hidden="false" customHeight="false" outlineLevel="0" collapsed="false">
      <c r="A76" s="19" t="n">
        <v>40617</v>
      </c>
      <c r="C76" s="21" t="n">
        <v>-11.047619047619</v>
      </c>
      <c r="D76" s="15" t="n">
        <v>-14.5</v>
      </c>
      <c r="E76" s="21" t="n">
        <v>-10.58125</v>
      </c>
    </row>
    <row r="77" customFormat="false" ht="12.75" hidden="false" customHeight="false" outlineLevel="0" collapsed="false">
      <c r="A77" s="19" t="n">
        <v>40618</v>
      </c>
      <c r="C77" s="21" t="n">
        <v>-16.875</v>
      </c>
      <c r="D77" s="15" t="n">
        <v>-21.0833333333333</v>
      </c>
      <c r="E77" s="21" t="n">
        <v>-16.31875</v>
      </c>
    </row>
    <row r="78" customFormat="false" ht="12.75" hidden="false" customHeight="false" outlineLevel="0" collapsed="false">
      <c r="A78" s="19" t="n">
        <v>40619</v>
      </c>
      <c r="C78" s="21" t="n">
        <v>-11.4545454545455</v>
      </c>
      <c r="D78" s="15" t="n">
        <v>-14.125</v>
      </c>
      <c r="E78" s="21" t="n">
        <v>-9.64166666666667</v>
      </c>
    </row>
    <row r="79" customFormat="false" ht="12.75" hidden="false" customHeight="false" outlineLevel="0" collapsed="false">
      <c r="A79" s="19" t="n">
        <v>40620</v>
      </c>
      <c r="C79" s="21" t="n">
        <v>-2.08333333333333</v>
      </c>
      <c r="D79" s="15" t="n">
        <v>-3.91666666666667</v>
      </c>
      <c r="E79" s="21" t="n">
        <v>-2.35833333333333</v>
      </c>
    </row>
    <row r="80" customFormat="false" ht="12.75" hidden="false" customHeight="false" outlineLevel="0" collapsed="false">
      <c r="A80" s="19" t="n">
        <v>40621</v>
      </c>
      <c r="C80" s="21" t="n">
        <v>-3.58333333333333</v>
      </c>
      <c r="D80" s="15" t="n">
        <v>-5.75</v>
      </c>
      <c r="E80" s="21" t="n">
        <v>-4.53333333333333</v>
      </c>
    </row>
    <row r="81" customFormat="false" ht="12.75" hidden="false" customHeight="false" outlineLevel="0" collapsed="false">
      <c r="A81" s="19" t="n">
        <v>40622</v>
      </c>
      <c r="C81" s="21" t="n">
        <v>-4</v>
      </c>
      <c r="D81" s="15" t="n">
        <v>-4.375</v>
      </c>
      <c r="E81" s="21" t="n">
        <v>-3.79791666666667</v>
      </c>
    </row>
    <row r="82" customFormat="false" ht="12.75" hidden="false" customHeight="false" outlineLevel="0" collapsed="false">
      <c r="A82" s="19" t="n">
        <v>40623</v>
      </c>
      <c r="C82" s="21" t="n">
        <v>-2.75</v>
      </c>
      <c r="D82" s="15" t="n">
        <v>-8.04347826086957</v>
      </c>
      <c r="E82" s="21" t="n">
        <v>-4.78333333333333</v>
      </c>
    </row>
    <row r="83" customFormat="false" ht="12.75" hidden="false" customHeight="false" outlineLevel="0" collapsed="false">
      <c r="A83" s="19" t="n">
        <v>40624</v>
      </c>
      <c r="C83" s="21" t="n">
        <v>-4.16666666666667</v>
      </c>
      <c r="D83" s="15" t="n">
        <v>-7.125</v>
      </c>
      <c r="E83" s="21" t="n">
        <v>-5.19166666666667</v>
      </c>
    </row>
    <row r="84" customFormat="false" ht="12.75" hidden="false" customHeight="false" outlineLevel="0" collapsed="false">
      <c r="A84" s="19" t="n">
        <v>40625</v>
      </c>
      <c r="C84" s="21" t="n">
        <v>-7.91666666666667</v>
      </c>
      <c r="D84" s="15" t="n">
        <v>-8.91666666666667</v>
      </c>
      <c r="E84" s="21" t="n">
        <v>-9.675</v>
      </c>
    </row>
    <row r="85" customFormat="false" ht="12.75" hidden="false" customHeight="false" outlineLevel="0" collapsed="false">
      <c r="A85" s="19" t="n">
        <v>40626</v>
      </c>
      <c r="C85" s="21" t="n">
        <v>-11.2083333333333</v>
      </c>
      <c r="D85" s="15" t="n">
        <v>-12.6666666666667</v>
      </c>
      <c r="E85" s="21" t="n">
        <v>-13.0333333333333</v>
      </c>
    </row>
    <row r="86" customFormat="false" ht="12.75" hidden="false" customHeight="false" outlineLevel="0" collapsed="false">
      <c r="A86" s="19" t="n">
        <v>40627</v>
      </c>
      <c r="C86" s="21" t="n">
        <v>-17.4583333333333</v>
      </c>
      <c r="D86" s="15" t="n">
        <v>-17.3333333333333</v>
      </c>
      <c r="E86" s="21" t="n">
        <v>-16.9895833333333</v>
      </c>
    </row>
    <row r="87" customFormat="false" ht="12.75" hidden="false" customHeight="false" outlineLevel="0" collapsed="false">
      <c r="A87" s="19" t="n">
        <v>40628</v>
      </c>
      <c r="C87" s="21" t="n">
        <v>-18.4166666666667</v>
      </c>
      <c r="D87" s="15" t="n">
        <v>-22</v>
      </c>
      <c r="E87" s="21" t="n">
        <v>-16.5729166666667</v>
      </c>
    </row>
    <row r="88" customFormat="false" ht="12.75" hidden="false" customHeight="false" outlineLevel="0" collapsed="false">
      <c r="A88" s="19" t="n">
        <v>40629</v>
      </c>
      <c r="C88" s="21" t="n">
        <v>-26.3333333333333</v>
      </c>
      <c r="D88" s="15" t="n">
        <v>-20.0416666666667</v>
      </c>
      <c r="E88" s="21" t="n">
        <v>-20.90625</v>
      </c>
    </row>
    <row r="89" customFormat="false" ht="12.75" hidden="false" customHeight="false" outlineLevel="0" collapsed="false">
      <c r="A89" s="19" t="n">
        <v>40630</v>
      </c>
      <c r="C89" s="21" t="n">
        <v>-23.5</v>
      </c>
      <c r="D89" s="15" t="n">
        <v>-19.4583333333333</v>
      </c>
      <c r="E89" s="21" t="n">
        <v>-19.0729166666667</v>
      </c>
    </row>
    <row r="90" customFormat="false" ht="12.75" hidden="false" customHeight="false" outlineLevel="0" collapsed="false">
      <c r="A90" s="19" t="n">
        <v>40631</v>
      </c>
      <c r="C90" s="21" t="n">
        <v>-18.2916666666667</v>
      </c>
      <c r="D90" s="15" t="n">
        <v>-19.0833333333333</v>
      </c>
      <c r="E90" s="21" t="n">
        <v>-18.0729166666667</v>
      </c>
    </row>
    <row r="91" customFormat="false" ht="12.75" hidden="false" customHeight="false" outlineLevel="0" collapsed="false">
      <c r="A91" s="19" t="n">
        <v>40632</v>
      </c>
      <c r="C91" s="21" t="n">
        <v>-5</v>
      </c>
      <c r="D91" s="15" t="n">
        <v>-6.75</v>
      </c>
      <c r="E91" s="21" t="n">
        <v>-5.70138888888889</v>
      </c>
    </row>
    <row r="92" customFormat="false" ht="12.75" hidden="false" customHeight="false" outlineLevel="0" collapsed="false">
      <c r="A92" s="19" t="n">
        <v>40633</v>
      </c>
      <c r="C92" s="21" t="n">
        <v>-3.625</v>
      </c>
      <c r="D92" s="15" t="n">
        <v>-2.45833333333333</v>
      </c>
      <c r="E92" s="21" t="n">
        <v>-2.72916666666667</v>
      </c>
    </row>
    <row r="93" customFormat="false" ht="12.75" hidden="false" customHeight="false" outlineLevel="0" collapsed="false">
      <c r="A93" s="19" t="n">
        <v>40634</v>
      </c>
      <c r="C93" s="21" t="n">
        <v>-4.875</v>
      </c>
      <c r="D93" s="15" t="n">
        <v>-4.375</v>
      </c>
      <c r="E93" s="21" t="n">
        <v>-4.07638888888889</v>
      </c>
    </row>
    <row r="94" customFormat="false" ht="12.75" hidden="false" customHeight="false" outlineLevel="0" collapsed="false">
      <c r="A94" s="19" t="n">
        <v>40635</v>
      </c>
      <c r="C94" s="21" t="n">
        <v>-3.625</v>
      </c>
      <c r="D94" s="15" t="n">
        <v>-3.70833333333333</v>
      </c>
      <c r="E94" s="21" t="n">
        <v>-3.01041666666667</v>
      </c>
    </row>
    <row r="95" customFormat="false" ht="12.75" hidden="false" customHeight="false" outlineLevel="0" collapsed="false">
      <c r="A95" s="19" t="n">
        <v>40636</v>
      </c>
      <c r="C95" s="21" t="n">
        <v>-3.33333333333333</v>
      </c>
      <c r="D95" s="15" t="n">
        <v>-2.625</v>
      </c>
      <c r="E95" s="21" t="n">
        <v>-1.77083333333333</v>
      </c>
    </row>
    <row r="96" customFormat="false" ht="12.75" hidden="false" customHeight="false" outlineLevel="0" collapsed="false">
      <c r="A96" s="19" t="n">
        <v>40637</v>
      </c>
      <c r="C96" s="21" t="n">
        <v>-2.54166666666667</v>
      </c>
      <c r="D96" s="15" t="n">
        <v>-2.33333333333333</v>
      </c>
      <c r="E96" s="21" t="n">
        <v>-1.48958333333333</v>
      </c>
    </row>
    <row r="97" customFormat="false" ht="12.75" hidden="false" customHeight="false" outlineLevel="0" collapsed="false">
      <c r="A97" s="19" t="n">
        <v>40638</v>
      </c>
      <c r="C97" s="21" t="n">
        <v>-2.83333333333333</v>
      </c>
      <c r="D97" s="15" t="n">
        <v>-2.29166666666667</v>
      </c>
      <c r="E97" s="21" t="n">
        <v>-1.63888888888889</v>
      </c>
    </row>
    <row r="98" customFormat="false" ht="12.75" hidden="false" customHeight="false" outlineLevel="0" collapsed="false">
      <c r="A98" s="19" t="n">
        <v>40639</v>
      </c>
      <c r="C98" s="21" t="n">
        <v>-3.625</v>
      </c>
      <c r="D98" s="15" t="n">
        <v>-3.375</v>
      </c>
      <c r="E98" s="21" t="n">
        <v>-3.26041666666667</v>
      </c>
    </row>
    <row r="99" customFormat="false" ht="12.75" hidden="false" customHeight="false" outlineLevel="0" collapsed="false">
      <c r="A99" s="19" t="n">
        <v>40640</v>
      </c>
      <c r="C99" s="21" t="n">
        <v>-3.58333333333333</v>
      </c>
      <c r="D99" s="15" t="n">
        <v>-5.08333333333333</v>
      </c>
      <c r="E99" s="21" t="n">
        <v>-3.19791666666667</v>
      </c>
    </row>
    <row r="100" customFormat="false" ht="12.75" hidden="false" customHeight="false" outlineLevel="0" collapsed="false">
      <c r="A100" s="19" t="n">
        <v>40641</v>
      </c>
      <c r="C100" s="21" t="n">
        <v>-4.125</v>
      </c>
      <c r="D100" s="15" t="n">
        <v>-3.75</v>
      </c>
      <c r="E100" s="21" t="n">
        <v>-4.30555555555556</v>
      </c>
    </row>
    <row r="101" customFormat="false" ht="12.75" hidden="false" customHeight="false" outlineLevel="0" collapsed="false">
      <c r="A101" s="19" t="n">
        <v>40642</v>
      </c>
      <c r="C101" s="21" t="n">
        <v>-4.54166666666667</v>
      </c>
      <c r="D101" s="15" t="n">
        <v>-4.66666666666667</v>
      </c>
      <c r="E101" s="21" t="n">
        <v>-4.83333333333333</v>
      </c>
    </row>
    <row r="102" customFormat="false" ht="12.75" hidden="false" customHeight="false" outlineLevel="0" collapsed="false">
      <c r="A102" s="19" t="n">
        <v>40643</v>
      </c>
      <c r="C102" s="21" t="n">
        <v>-5.70833333333333</v>
      </c>
      <c r="D102" s="15" t="n">
        <v>-4.625</v>
      </c>
      <c r="E102" s="21" t="n">
        <v>-5.20833333333333</v>
      </c>
    </row>
    <row r="103" customFormat="false" ht="12.75" hidden="false" customHeight="false" outlineLevel="0" collapsed="false">
      <c r="A103" s="19" t="n">
        <v>40644</v>
      </c>
      <c r="C103" s="21" t="n">
        <v>-6.78947368421053</v>
      </c>
      <c r="D103" s="15" t="n">
        <v>-5.69565217391304</v>
      </c>
      <c r="E103" s="21" t="n">
        <v>-5.43402777777778</v>
      </c>
    </row>
    <row r="104" customFormat="false" ht="12.75" hidden="false" customHeight="false" outlineLevel="0" collapsed="false">
      <c r="A104" s="19" t="n">
        <v>40645</v>
      </c>
      <c r="C104" s="21" t="n">
        <v>-5.16666666666667</v>
      </c>
      <c r="D104" s="15" t="n">
        <v>-2.41666666666667</v>
      </c>
      <c r="E104" s="21" t="n">
        <v>-2.375</v>
      </c>
    </row>
    <row r="105" customFormat="false" ht="12.75" hidden="false" customHeight="false" outlineLevel="0" collapsed="false">
      <c r="A105" s="19" t="n">
        <v>40646</v>
      </c>
      <c r="C105" s="21" t="n">
        <v>-4.04166666666667</v>
      </c>
      <c r="D105" s="15" t="n">
        <v>-3.66666666666667</v>
      </c>
      <c r="E105" s="21" t="n">
        <v>-2.97222222222222</v>
      </c>
    </row>
    <row r="106" customFormat="false" ht="12.75" hidden="false" customHeight="false" outlineLevel="0" collapsed="false">
      <c r="A106" s="19" t="n">
        <v>40647</v>
      </c>
      <c r="C106" s="21" t="n">
        <v>-3.66666666666667</v>
      </c>
      <c r="D106" s="15" t="n">
        <v>-4.875</v>
      </c>
      <c r="E106" s="21" t="n">
        <v>-3.65625</v>
      </c>
    </row>
    <row r="107" customFormat="false" ht="12.75" hidden="false" customHeight="false" outlineLevel="0" collapsed="false">
      <c r="A107" s="19" t="n">
        <v>40648</v>
      </c>
      <c r="C107" s="21" t="n">
        <v>-4.20833333333333</v>
      </c>
      <c r="D107" s="15" t="n">
        <v>-6.75</v>
      </c>
      <c r="E107" s="21" t="n">
        <v>-4.82291666666667</v>
      </c>
    </row>
    <row r="108" customFormat="false" ht="12.75" hidden="false" customHeight="false" outlineLevel="0" collapsed="false">
      <c r="A108" s="19" t="n">
        <v>40649</v>
      </c>
      <c r="C108" s="21" t="n">
        <v>-4.25</v>
      </c>
      <c r="D108" s="15" t="n">
        <v>-4.30434782608696</v>
      </c>
      <c r="E108" s="21" t="n">
        <v>-3.45833333333333</v>
      </c>
    </row>
    <row r="109" customFormat="false" ht="12.75" hidden="false" customHeight="false" outlineLevel="0" collapsed="false">
      <c r="A109" s="19" t="n">
        <v>40650</v>
      </c>
      <c r="C109" s="21" t="n">
        <v>-5.75</v>
      </c>
      <c r="D109" s="15" t="n">
        <v>-6.95652173913044</v>
      </c>
      <c r="E109" s="21" t="n">
        <v>-5.49652777777778</v>
      </c>
    </row>
    <row r="110" customFormat="false" ht="12.75" hidden="false" customHeight="false" outlineLevel="0" collapsed="false">
      <c r="A110" s="19" t="n">
        <v>40651</v>
      </c>
      <c r="C110" s="21" t="n">
        <v>-10.9166666666667</v>
      </c>
      <c r="D110" s="15" t="n">
        <v>-9.90909090909091</v>
      </c>
      <c r="E110" s="21" t="n">
        <v>-11.2395833333333</v>
      </c>
    </row>
    <row r="111" customFormat="false" ht="12.75" hidden="false" customHeight="false" outlineLevel="0" collapsed="false">
      <c r="A111" s="19" t="n">
        <v>40652</v>
      </c>
      <c r="C111" s="21" t="n">
        <v>-8.82608695652174</v>
      </c>
      <c r="D111" s="15" t="n">
        <v>-5.54166666666667</v>
      </c>
      <c r="E111" s="21" t="n">
        <v>-10.3194444444444</v>
      </c>
    </row>
    <row r="112" customFormat="false" ht="12.75" hidden="false" customHeight="false" outlineLevel="0" collapsed="false">
      <c r="A112" s="19" t="n">
        <v>40653</v>
      </c>
      <c r="C112" s="21" t="n">
        <v>-12.75</v>
      </c>
      <c r="D112" s="15" t="n">
        <v>-7.34782608695652</v>
      </c>
      <c r="E112" s="21" t="n">
        <v>-12.9305555555556</v>
      </c>
    </row>
    <row r="113" customFormat="false" ht="12.75" hidden="false" customHeight="false" outlineLevel="0" collapsed="false">
      <c r="A113" s="19" t="n">
        <v>40654</v>
      </c>
      <c r="C113" s="21" t="n">
        <v>-8.45833333333333</v>
      </c>
      <c r="D113" s="15" t="n">
        <v>-13.0833333333333</v>
      </c>
      <c r="E113" s="21" t="n">
        <v>-13.5763888888889</v>
      </c>
    </row>
    <row r="114" customFormat="false" ht="12.75" hidden="false" customHeight="false" outlineLevel="0" collapsed="false">
      <c r="A114" s="19" t="n">
        <v>40655</v>
      </c>
      <c r="C114" s="21" t="n">
        <v>-6.41666666666667</v>
      </c>
      <c r="D114" s="15" t="n">
        <v>-8.875</v>
      </c>
      <c r="E114" s="21" t="n">
        <v>-9.6875</v>
      </c>
    </row>
    <row r="115" customFormat="false" ht="12.75" hidden="false" customHeight="false" outlineLevel="0" collapsed="false">
      <c r="A115" s="19" t="n">
        <v>40656</v>
      </c>
      <c r="C115" s="21" t="n">
        <v>-5.16666666666667</v>
      </c>
      <c r="D115" s="15" t="n">
        <v>-3.54166666666667</v>
      </c>
      <c r="E115" s="21" t="n">
        <v>-6.43055555555556</v>
      </c>
    </row>
    <row r="116" customFormat="false" ht="12.75" hidden="false" customHeight="false" outlineLevel="0" collapsed="false">
      <c r="A116" s="19" t="n">
        <v>40657</v>
      </c>
      <c r="C116" s="21" t="n">
        <v>-4.54166666666667</v>
      </c>
      <c r="D116" s="15" t="n">
        <v>-4.52173913043478</v>
      </c>
      <c r="E116" s="21" t="n">
        <v>-5.79166666666667</v>
      </c>
    </row>
    <row r="117" customFormat="false" ht="12.75" hidden="false" customHeight="false" outlineLevel="0" collapsed="false">
      <c r="A117" s="19" t="n">
        <v>40658</v>
      </c>
      <c r="C117" s="21" t="n">
        <v>-4.58333333333333</v>
      </c>
      <c r="D117" s="15" t="n">
        <v>-2.66666666666667</v>
      </c>
      <c r="E117" s="21" t="n">
        <v>-4.94444444444445</v>
      </c>
    </row>
    <row r="118" customFormat="false" ht="12.75" hidden="false" customHeight="false" outlineLevel="0" collapsed="false">
      <c r="A118" s="19" t="n">
        <v>40659</v>
      </c>
      <c r="C118" s="21" t="n">
        <v>-5.20833333333333</v>
      </c>
      <c r="D118" s="15" t="n">
        <v>-3.875</v>
      </c>
      <c r="E118" s="21" t="n">
        <v>-4.73611111111111</v>
      </c>
    </row>
    <row r="119" customFormat="false" ht="12.75" hidden="false" customHeight="false" outlineLevel="0" collapsed="false">
      <c r="A119" s="19" t="n">
        <v>40660</v>
      </c>
      <c r="C119" s="21" t="n">
        <v>-3.66666666666667</v>
      </c>
      <c r="D119" s="15" t="n">
        <v>-2.33333333333333</v>
      </c>
      <c r="E119" s="21" t="n">
        <v>-3.90972222222222</v>
      </c>
    </row>
    <row r="120" customFormat="false" ht="12.75" hidden="false" customHeight="false" outlineLevel="0" collapsed="false">
      <c r="A120" s="19" t="n">
        <v>40661</v>
      </c>
      <c r="C120" s="21" t="n">
        <v>-4.125</v>
      </c>
      <c r="D120" s="15" t="n">
        <v>-3.45833333333333</v>
      </c>
      <c r="E120" s="21" t="n">
        <v>-4.59722222222222</v>
      </c>
    </row>
    <row r="121" customFormat="false" ht="12.75" hidden="false" customHeight="false" outlineLevel="0" collapsed="false">
      <c r="A121" s="19" t="n">
        <v>40662</v>
      </c>
      <c r="C121" s="21" t="n">
        <v>-7.08695652173913</v>
      </c>
      <c r="D121" s="15" t="n">
        <v>-7.04166666666667</v>
      </c>
      <c r="E121" s="21" t="n">
        <v>-8.59722222222222</v>
      </c>
    </row>
    <row r="122" customFormat="false" ht="12.75" hidden="false" customHeight="false" outlineLevel="0" collapsed="false">
      <c r="A122" s="19" t="n">
        <v>40663</v>
      </c>
      <c r="C122" s="21" t="n">
        <v>-5.625</v>
      </c>
      <c r="D122" s="15" t="n">
        <v>-4.29166666666667</v>
      </c>
      <c r="E122" s="21" t="n">
        <v>-6.75</v>
      </c>
    </row>
    <row r="123" customFormat="false" ht="12.75" hidden="false" customHeight="false" outlineLevel="0" collapsed="false">
      <c r="A123" s="19" t="n">
        <v>40664</v>
      </c>
      <c r="C123" s="21" t="n">
        <v>-4.83333333333333</v>
      </c>
      <c r="D123" s="15" t="n">
        <v>-2.08333333333333</v>
      </c>
      <c r="E123" s="21" t="n">
        <v>-4.32291666666667</v>
      </c>
    </row>
    <row r="124" customFormat="false" ht="12.75" hidden="false" customHeight="false" outlineLevel="0" collapsed="false">
      <c r="A124" s="19" t="n">
        <v>40665</v>
      </c>
      <c r="C124" s="21" t="n">
        <v>-2.08333333333333</v>
      </c>
      <c r="D124" s="15" t="n">
        <v>-1.29166666666667</v>
      </c>
      <c r="E124" s="21" t="n">
        <v>-3.57638888888889</v>
      </c>
    </row>
    <row r="125" customFormat="false" ht="12.75" hidden="false" customHeight="false" outlineLevel="0" collapsed="false">
      <c r="A125" s="19" t="n">
        <v>40666</v>
      </c>
      <c r="C125" s="21" t="n">
        <v>-3.5</v>
      </c>
      <c r="D125" s="15" t="n">
        <v>-1.66666666666667</v>
      </c>
      <c r="E125" s="21" t="n">
        <v>-3.38541666666667</v>
      </c>
    </row>
    <row r="126" customFormat="false" ht="12.75" hidden="false" customHeight="false" outlineLevel="0" collapsed="false">
      <c r="A126" s="19" t="n">
        <v>40667</v>
      </c>
      <c r="C126" s="21" t="n">
        <v>-6.08333333333333</v>
      </c>
      <c r="D126" s="15" t="n">
        <v>-4.91304347826087</v>
      </c>
      <c r="E126" s="21" t="n">
        <v>-5.65625</v>
      </c>
    </row>
    <row r="127" customFormat="false" ht="12.75" hidden="false" customHeight="false" outlineLevel="0" collapsed="false">
      <c r="A127" s="19" t="n">
        <v>40668</v>
      </c>
      <c r="C127" s="21" t="n">
        <v>-7.33333333333333</v>
      </c>
      <c r="D127" s="15" t="n">
        <v>-5.95833333333333</v>
      </c>
      <c r="E127" s="21" t="n">
        <v>-7.04861111111111</v>
      </c>
    </row>
    <row r="128" customFormat="false" ht="12.75" hidden="false" customHeight="false" outlineLevel="0" collapsed="false">
      <c r="A128" s="19" t="n">
        <v>40669</v>
      </c>
      <c r="C128" s="21" t="n">
        <v>-5.83333333333333</v>
      </c>
      <c r="D128" s="15" t="n">
        <v>-5.16666666666667</v>
      </c>
      <c r="E128" s="21" t="n">
        <v>-6.22916666666667</v>
      </c>
    </row>
    <row r="129" customFormat="false" ht="12.75" hidden="false" customHeight="false" outlineLevel="0" collapsed="false">
      <c r="A129" s="19" t="n">
        <v>40670</v>
      </c>
      <c r="C129" s="21" t="n">
        <v>-5.33333333333333</v>
      </c>
      <c r="D129" s="15" t="n">
        <v>-4</v>
      </c>
      <c r="E129" s="21" t="n">
        <v>-5.65972222222222</v>
      </c>
    </row>
    <row r="130" customFormat="false" ht="12.75" hidden="false" customHeight="false" outlineLevel="0" collapsed="false">
      <c r="A130" s="19" t="n">
        <v>40671</v>
      </c>
      <c r="C130" s="21" t="n">
        <v>-3.75</v>
      </c>
      <c r="D130" s="15" t="n">
        <v>-1.125</v>
      </c>
      <c r="E130" s="21" t="n">
        <v>-3.5</v>
      </c>
    </row>
    <row r="131" customFormat="false" ht="12.75" hidden="false" customHeight="false" outlineLevel="0" collapsed="false">
      <c r="A131" s="19" t="n">
        <v>40672</v>
      </c>
      <c r="C131" s="21" t="n">
        <v>-3.875</v>
      </c>
      <c r="D131" s="15" t="n">
        <v>-1.125</v>
      </c>
      <c r="E131" s="21" t="n">
        <v>-2.88541666666667</v>
      </c>
    </row>
    <row r="132" customFormat="false" ht="12.75" hidden="false" customHeight="false" outlineLevel="0" collapsed="false">
      <c r="A132" s="19" t="n">
        <v>40673</v>
      </c>
      <c r="C132" s="21" t="n">
        <v>-4.04166666666667</v>
      </c>
      <c r="D132" s="15" t="n">
        <v>-1.375</v>
      </c>
      <c r="E132" s="21" t="n">
        <v>-2.91666666666667</v>
      </c>
    </row>
    <row r="133" customFormat="false" ht="12.75" hidden="false" customHeight="false" outlineLevel="0" collapsed="false">
      <c r="A133" s="19" t="n">
        <v>40674</v>
      </c>
      <c r="C133" s="21" t="n">
        <v>-4.75</v>
      </c>
      <c r="D133" s="15" t="n">
        <v>-1.95833333333333</v>
      </c>
      <c r="E133" s="21" t="n">
        <v>-3.31875</v>
      </c>
    </row>
    <row r="134" customFormat="false" ht="12.75" hidden="false" customHeight="false" outlineLevel="0" collapsed="false">
      <c r="A134" s="19" t="n">
        <v>40675</v>
      </c>
      <c r="C134" s="21" t="n">
        <v>-3.54166666666667</v>
      </c>
      <c r="D134" s="15" t="n">
        <v>-1.41666666666667</v>
      </c>
      <c r="E134" s="21" t="n">
        <v>-2.86666666666667</v>
      </c>
    </row>
    <row r="135" customFormat="false" ht="12.75" hidden="false" customHeight="false" outlineLevel="0" collapsed="false">
      <c r="A135" s="19" t="n">
        <v>40676</v>
      </c>
      <c r="C135" s="21" t="n">
        <v>-4.16666666666667</v>
      </c>
      <c r="D135" s="15" t="n">
        <v>-2.20833333333333</v>
      </c>
      <c r="E135" s="21" t="n">
        <v>-2.96875</v>
      </c>
    </row>
    <row r="136" customFormat="false" ht="12.75" hidden="false" customHeight="false" outlineLevel="0" collapsed="false">
      <c r="A136" s="19" t="n">
        <v>40677</v>
      </c>
      <c r="C136" s="21" t="n">
        <v>-2.70833333333333</v>
      </c>
      <c r="D136" s="15" t="n">
        <v>-1.04166666666667</v>
      </c>
      <c r="E136" s="21" t="n">
        <v>-1.88333333333333</v>
      </c>
    </row>
    <row r="137" customFormat="false" ht="12.75" hidden="false" customHeight="false" outlineLevel="0" collapsed="false">
      <c r="A137" s="19" t="n">
        <v>40678</v>
      </c>
      <c r="C137" s="21" t="n">
        <v>-2.70833333333333</v>
      </c>
      <c r="D137" s="15" t="n">
        <v>-1.91666666666667</v>
      </c>
      <c r="E137" s="21" t="n">
        <v>-2.40833333333333</v>
      </c>
    </row>
    <row r="138" customFormat="false" ht="12.75" hidden="false" customHeight="false" outlineLevel="0" collapsed="false">
      <c r="A138" s="19" t="n">
        <v>40679</v>
      </c>
      <c r="C138" s="21" t="n">
        <v>-4.70833333333333</v>
      </c>
      <c r="D138" s="15" t="n">
        <v>0.857142857142857</v>
      </c>
      <c r="E138" s="21" t="n">
        <v>-3.19166666666667</v>
      </c>
    </row>
    <row r="139" customFormat="false" ht="12.75" hidden="false" customHeight="false" outlineLevel="0" collapsed="false">
      <c r="A139" s="19" t="n">
        <v>40680</v>
      </c>
      <c r="C139" s="21" t="n">
        <v>-5.125</v>
      </c>
      <c r="D139" s="15" t="n">
        <v>-1.16666666666667</v>
      </c>
      <c r="E139" s="21" t="n">
        <v>-3.4375</v>
      </c>
    </row>
    <row r="140" customFormat="false" ht="12.75" hidden="false" customHeight="false" outlineLevel="0" collapsed="false">
      <c r="A140" s="19" t="n">
        <v>40681</v>
      </c>
      <c r="C140" s="21" t="n">
        <v>-5.04166666666667</v>
      </c>
      <c r="D140" s="15" t="n">
        <v>-0.875</v>
      </c>
      <c r="E140" s="21" t="n">
        <v>-3.03055555555556</v>
      </c>
    </row>
    <row r="141" customFormat="false" ht="12.75" hidden="false" customHeight="false" outlineLevel="0" collapsed="false">
      <c r="A141" s="19" t="n">
        <v>40682</v>
      </c>
      <c r="C141" s="21" t="n">
        <v>-3.16666666666667</v>
      </c>
      <c r="D141" s="15" t="n">
        <v>-1.54166666666667</v>
      </c>
      <c r="E141" s="21" t="n">
        <v>-2.225</v>
      </c>
    </row>
    <row r="142" customFormat="false" ht="12.75" hidden="false" customHeight="false" outlineLevel="0" collapsed="false">
      <c r="A142" s="19" t="n">
        <v>40683</v>
      </c>
      <c r="C142" s="21" t="n">
        <v>-3.29166666666667</v>
      </c>
      <c r="D142" s="15" t="n">
        <v>-1.45833333333333</v>
      </c>
      <c r="E142" s="21" t="n">
        <v>-1.96666666666667</v>
      </c>
    </row>
    <row r="143" customFormat="false" ht="12.75" hidden="false" customHeight="false" outlineLevel="0" collapsed="false">
      <c r="A143" s="19" t="n">
        <v>40684</v>
      </c>
      <c r="C143" s="21" t="n">
        <v>-5.29166666666667</v>
      </c>
      <c r="D143" s="15" t="n">
        <v>-2.08333333333333</v>
      </c>
      <c r="E143" s="21" t="n">
        <v>-3.49791666666667</v>
      </c>
    </row>
    <row r="144" customFormat="false" ht="12.75" hidden="false" customHeight="false" outlineLevel="0" collapsed="false">
      <c r="A144" s="19" t="n">
        <v>40685</v>
      </c>
      <c r="C144" s="21" t="n">
        <v>-3.375</v>
      </c>
      <c r="D144" s="15" t="n">
        <v>-0.583333333333333</v>
      </c>
      <c r="E144" s="21" t="n">
        <v>-2.13333333333333</v>
      </c>
    </row>
    <row r="145" customFormat="false" ht="12.75" hidden="false" customHeight="false" outlineLevel="0" collapsed="false">
      <c r="A145" s="19" t="n">
        <v>40686</v>
      </c>
      <c r="C145" s="21" t="n">
        <v>-3.875</v>
      </c>
      <c r="D145" s="15" t="n">
        <v>-1.66666666666667</v>
      </c>
      <c r="E145" s="21" t="n">
        <v>-2.725</v>
      </c>
    </row>
    <row r="146" customFormat="false" ht="12.75" hidden="false" customHeight="false" outlineLevel="0" collapsed="false">
      <c r="A146" s="19" t="n">
        <v>40687</v>
      </c>
      <c r="C146" s="21" t="n">
        <v>-2.83333333333333</v>
      </c>
      <c r="D146" s="15" t="n">
        <v>-0.916666666666667</v>
      </c>
      <c r="E146" s="21" t="n">
        <v>-1.73333333333333</v>
      </c>
    </row>
    <row r="147" customFormat="false" ht="12.75" hidden="false" customHeight="false" outlineLevel="0" collapsed="false">
      <c r="A147" s="19" t="n">
        <v>40688</v>
      </c>
      <c r="C147" s="21" t="n">
        <v>-4.95833333333333</v>
      </c>
      <c r="D147" s="15" t="n">
        <v>-3.16666666666667</v>
      </c>
      <c r="E147" s="21" t="n">
        <v>-3.81666666666667</v>
      </c>
    </row>
    <row r="148" customFormat="false" ht="12.75" hidden="false" customHeight="false" outlineLevel="0" collapsed="false">
      <c r="A148" s="19" t="n">
        <v>40689</v>
      </c>
      <c r="C148" s="21" t="n">
        <v>-3.66666666666667</v>
      </c>
      <c r="D148" s="15" t="n">
        <v>-1.16666666666667</v>
      </c>
      <c r="E148" s="21" t="n">
        <v>-2</v>
      </c>
    </row>
    <row r="149" customFormat="false" ht="12.75" hidden="false" customHeight="false" outlineLevel="0" collapsed="false">
      <c r="A149" s="19" t="n">
        <v>40690</v>
      </c>
      <c r="C149" s="21" t="n">
        <v>-3.04166666666667</v>
      </c>
      <c r="D149" s="15" t="n">
        <v>-0.666666666666667</v>
      </c>
      <c r="E149" s="21" t="n">
        <v>-2.01666666666667</v>
      </c>
    </row>
    <row r="150" customFormat="false" ht="12.75" hidden="false" customHeight="false" outlineLevel="0" collapsed="false">
      <c r="A150" s="19" t="n">
        <v>40691</v>
      </c>
      <c r="C150" s="21" t="n">
        <v>-4.79166666666667</v>
      </c>
      <c r="D150" s="15" t="n">
        <v>-1.875</v>
      </c>
      <c r="E150" s="21" t="n">
        <v>-2.91875</v>
      </c>
    </row>
    <row r="151" customFormat="false" ht="12.75" hidden="false" customHeight="false" outlineLevel="0" collapsed="false">
      <c r="A151" s="19" t="n">
        <v>40692</v>
      </c>
      <c r="C151" s="21" t="n">
        <v>-5.16666666666667</v>
      </c>
      <c r="D151" s="15" t="n">
        <v>-1.625</v>
      </c>
      <c r="E151" s="21" t="n">
        <v>-3.04583333333333</v>
      </c>
    </row>
    <row r="152" customFormat="false" ht="12.75" hidden="false" customHeight="false" outlineLevel="0" collapsed="false">
      <c r="A152" s="19" t="n">
        <v>40693</v>
      </c>
      <c r="C152" s="21" t="n">
        <v>-5.75</v>
      </c>
      <c r="D152" s="15" t="n">
        <v>-1.70833333333333</v>
      </c>
      <c r="E152" s="21" t="n">
        <v>-3.39375</v>
      </c>
    </row>
    <row r="153" customFormat="false" ht="12.75" hidden="false" customHeight="false" outlineLevel="0" collapsed="false">
      <c r="A153" s="19" t="n">
        <v>40694</v>
      </c>
      <c r="C153" s="21" t="n">
        <v>-2.25</v>
      </c>
      <c r="D153" s="15" t="n">
        <v>0.333333333333333</v>
      </c>
      <c r="E153" s="21" t="n">
        <v>-1.05625</v>
      </c>
    </row>
    <row r="154" customFormat="false" ht="12.75" hidden="false" customHeight="false" outlineLevel="0" collapsed="false">
      <c r="A154" s="19" t="n">
        <v>40695</v>
      </c>
      <c r="C154" s="21" t="n">
        <v>-3.58333333333333</v>
      </c>
      <c r="D154" s="15" t="n">
        <v>-1.33333333333333</v>
      </c>
      <c r="E154" s="21" t="n">
        <v>-1.64375</v>
      </c>
    </row>
    <row r="155" customFormat="false" ht="12.75" hidden="false" customHeight="false" outlineLevel="0" collapsed="false">
      <c r="A155" s="19" t="n">
        <v>40696</v>
      </c>
      <c r="C155" s="21" t="n">
        <v>-4.625</v>
      </c>
      <c r="D155" s="15" t="n">
        <v>-1.66666666666667</v>
      </c>
      <c r="E155" s="21" t="n">
        <v>-3.3375</v>
      </c>
    </row>
    <row r="156" customFormat="false" ht="12.75" hidden="false" customHeight="false" outlineLevel="0" collapsed="false">
      <c r="A156" s="19" t="n">
        <v>40697</v>
      </c>
      <c r="C156" s="21" t="n">
        <v>-7.33333333333333</v>
      </c>
      <c r="D156" s="15" t="n">
        <v>-2.95833333333333</v>
      </c>
      <c r="E156" s="21" t="n">
        <v>-5.01388888888889</v>
      </c>
    </row>
    <row r="157" customFormat="false" ht="12.75" hidden="false" customHeight="false" outlineLevel="0" collapsed="false">
      <c r="A157" s="19" t="n">
        <v>40698</v>
      </c>
      <c r="C157" s="21" t="n">
        <v>-5.75</v>
      </c>
      <c r="D157" s="15" t="n">
        <v>-3.125</v>
      </c>
      <c r="E157" s="21" t="n">
        <v>-4.32291666666667</v>
      </c>
    </row>
    <row r="158" customFormat="false" ht="12.75" hidden="false" customHeight="false" outlineLevel="0" collapsed="false">
      <c r="A158" s="19" t="n">
        <v>40699</v>
      </c>
      <c r="C158" s="21" t="n">
        <v>-6.58333333333333</v>
      </c>
      <c r="D158" s="15" t="n">
        <v>-2.83333333333333</v>
      </c>
      <c r="E158" s="21" t="n">
        <v>-4.56944444444445</v>
      </c>
    </row>
    <row r="159" customFormat="false" ht="12.75" hidden="false" customHeight="false" outlineLevel="0" collapsed="false">
      <c r="A159" s="19" t="n">
        <v>40700</v>
      </c>
      <c r="C159" s="21" t="n">
        <v>-5.25</v>
      </c>
      <c r="D159" s="15" t="n">
        <v>-2.5</v>
      </c>
      <c r="E159" s="21" t="n">
        <v>-3.98958333333333</v>
      </c>
    </row>
    <row r="160" customFormat="false" ht="12.75" hidden="false" customHeight="false" outlineLevel="0" collapsed="false">
      <c r="A160" s="19" t="n">
        <v>40701</v>
      </c>
      <c r="C160" s="21" t="n">
        <v>-4.66666666666667</v>
      </c>
      <c r="D160" s="15" t="n">
        <v>-1.375</v>
      </c>
      <c r="E160" s="21" t="n">
        <v>-2.825</v>
      </c>
    </row>
    <row r="161" customFormat="false" ht="12.75" hidden="false" customHeight="false" outlineLevel="0" collapsed="false">
      <c r="A161" s="19" t="n">
        <v>40702</v>
      </c>
      <c r="C161" s="21" t="n">
        <v>-3.83333333333333</v>
      </c>
      <c r="D161" s="15" t="n">
        <v>-0.541666666666667</v>
      </c>
      <c r="E161" s="21" t="n">
        <v>-1.75416666666667</v>
      </c>
    </row>
    <row r="162" customFormat="false" ht="12.75" hidden="false" customHeight="false" outlineLevel="0" collapsed="false">
      <c r="A162" s="19" t="n">
        <v>40703</v>
      </c>
      <c r="C162" s="21" t="n">
        <v>-3.41666666666667</v>
      </c>
      <c r="D162" s="15" t="n">
        <v>-0.875</v>
      </c>
      <c r="E162" s="21" t="n">
        <v>-2.26666666666667</v>
      </c>
    </row>
    <row r="163" customFormat="false" ht="12.75" hidden="false" customHeight="false" outlineLevel="0" collapsed="false">
      <c r="A163" s="19" t="n">
        <v>40704</v>
      </c>
      <c r="C163" s="21" t="n">
        <v>-3.29166666666667</v>
      </c>
      <c r="D163" s="15" t="n">
        <v>-0.826086956521739</v>
      </c>
      <c r="E163" s="21" t="n">
        <v>-2.53958333333333</v>
      </c>
    </row>
    <row r="164" customFormat="false" ht="12.75" hidden="false" customHeight="false" outlineLevel="0" collapsed="false">
      <c r="A164" s="19" t="n">
        <v>40705</v>
      </c>
      <c r="C164" s="21" t="n">
        <v>-2.5</v>
      </c>
      <c r="D164" s="15" t="n">
        <v>-1.04166666666667</v>
      </c>
      <c r="E164" s="21" t="n">
        <v>-3.35416666666667</v>
      </c>
    </row>
    <row r="165" customFormat="false" ht="12.75" hidden="false" customHeight="false" outlineLevel="0" collapsed="false">
      <c r="A165" s="19" t="n">
        <v>40706</v>
      </c>
      <c r="C165" s="21" t="n">
        <v>-4.16666666666667</v>
      </c>
      <c r="D165" s="15" t="n">
        <v>-2.66666666666667</v>
      </c>
      <c r="E165" s="21" t="n">
        <v>-3.59722222222222</v>
      </c>
    </row>
    <row r="166" customFormat="false" ht="12.75" hidden="false" customHeight="false" outlineLevel="0" collapsed="false">
      <c r="A166" s="19" t="n">
        <v>40707</v>
      </c>
      <c r="C166" s="21" t="n">
        <v>-5.04166666666667</v>
      </c>
      <c r="D166" s="15" t="n">
        <v>-0.958333333333333</v>
      </c>
      <c r="E166" s="21" t="n">
        <v>-3.5</v>
      </c>
    </row>
    <row r="167" customFormat="false" ht="12.75" hidden="false" customHeight="false" outlineLevel="0" collapsed="false">
      <c r="A167" s="19" t="n">
        <v>40708</v>
      </c>
      <c r="C167" s="21" t="n">
        <v>-4.54166666666667</v>
      </c>
      <c r="D167" s="15" t="n">
        <v>-1.58333333333333</v>
      </c>
      <c r="E167" s="21" t="n">
        <v>-3.68055555555556</v>
      </c>
    </row>
    <row r="168" customFormat="false" ht="12.75" hidden="false" customHeight="false" outlineLevel="0" collapsed="false">
      <c r="A168" s="19" t="n">
        <v>40709</v>
      </c>
      <c r="C168" s="21" t="n">
        <v>-6.25</v>
      </c>
      <c r="D168" s="15" t="n">
        <v>-2.75</v>
      </c>
      <c r="E168" s="21" t="n">
        <v>-4.80555555555556</v>
      </c>
    </row>
    <row r="169" customFormat="false" ht="12.75" hidden="false" customHeight="false" outlineLevel="0" collapsed="false">
      <c r="A169" s="19" t="n">
        <v>40710</v>
      </c>
      <c r="C169" s="21" t="n">
        <v>-4.70833333333333</v>
      </c>
      <c r="D169" s="15" t="n">
        <v>-1.08333333333333</v>
      </c>
      <c r="E169" s="21" t="n">
        <v>-3.44444444444444</v>
      </c>
    </row>
    <row r="170" customFormat="false" ht="12.75" hidden="false" customHeight="false" outlineLevel="0" collapsed="false">
      <c r="A170" s="19" t="n">
        <v>40711</v>
      </c>
      <c r="C170" s="21" t="n">
        <v>-5.41666666666667</v>
      </c>
      <c r="D170" s="15" t="n">
        <v>-2.70833333333333</v>
      </c>
      <c r="E170" s="21" t="n">
        <v>-4.30555555555556</v>
      </c>
    </row>
    <row r="171" customFormat="false" ht="12.75" hidden="false" customHeight="false" outlineLevel="0" collapsed="false">
      <c r="A171" s="19" t="n">
        <v>40712</v>
      </c>
      <c r="C171" s="21" t="n">
        <v>-4.20833333333333</v>
      </c>
      <c r="D171" s="15" t="n">
        <v>-0.791666666666667</v>
      </c>
      <c r="E171" s="21" t="n">
        <v>-2.95833333333333</v>
      </c>
    </row>
    <row r="172" customFormat="false" ht="12.75" hidden="false" customHeight="false" outlineLevel="0" collapsed="false">
      <c r="A172" s="19" t="n">
        <v>40713</v>
      </c>
      <c r="C172" s="21" t="n">
        <v>-4.125</v>
      </c>
      <c r="D172" s="15" t="n">
        <v>-0.75</v>
      </c>
      <c r="E172" s="21" t="n">
        <v>-2.97222222222222</v>
      </c>
    </row>
    <row r="173" customFormat="false" ht="12.75" hidden="false" customHeight="false" outlineLevel="0" collapsed="false">
      <c r="A173" s="19" t="n">
        <v>40714</v>
      </c>
      <c r="C173" s="21" t="n">
        <v>-4.70833333333333</v>
      </c>
      <c r="E173" s="21" t="n">
        <v>-2.88888888888889</v>
      </c>
    </row>
    <row r="174" customFormat="false" ht="12.75" hidden="false" customHeight="false" outlineLevel="0" collapsed="false">
      <c r="A174" s="19" t="n">
        <v>40715</v>
      </c>
      <c r="C174" s="21" t="n">
        <v>-6.375</v>
      </c>
      <c r="E174" s="21" t="n">
        <v>-4.27777777777778</v>
      </c>
    </row>
    <row r="175" customFormat="false" ht="12.75" hidden="false" customHeight="false" outlineLevel="0" collapsed="false">
      <c r="A175" s="19" t="n">
        <v>40716</v>
      </c>
      <c r="C175" s="21" t="n">
        <v>-5.91666666666667</v>
      </c>
      <c r="E175" s="21" t="n">
        <v>-3.05555555555556</v>
      </c>
    </row>
    <row r="176" customFormat="false" ht="12.75" hidden="false" customHeight="false" outlineLevel="0" collapsed="false">
      <c r="A176" s="19" t="n">
        <v>40717</v>
      </c>
      <c r="C176" s="21" t="n">
        <v>-4.25</v>
      </c>
      <c r="E176" s="21" t="n">
        <v>-2.375</v>
      </c>
    </row>
    <row r="177" customFormat="false" ht="12.75" hidden="false" customHeight="false" outlineLevel="0" collapsed="false">
      <c r="A177" s="19" t="n">
        <v>40718</v>
      </c>
      <c r="C177" s="21" t="n">
        <v>-4.47826086956522</v>
      </c>
      <c r="D177" s="15" t="n">
        <v>-1.625</v>
      </c>
      <c r="E177" s="21" t="n">
        <v>-2.33333333333333</v>
      </c>
    </row>
    <row r="178" customFormat="false" ht="12.75" hidden="false" customHeight="false" outlineLevel="0" collapsed="false">
      <c r="A178" s="19" t="n">
        <v>40719</v>
      </c>
      <c r="C178" s="21" t="n">
        <v>-7.33333333333333</v>
      </c>
      <c r="D178" s="15" t="n">
        <v>-1.45833333333333</v>
      </c>
      <c r="E178" s="21" t="n">
        <v>-2.25</v>
      </c>
    </row>
    <row r="179" customFormat="false" ht="12.75" hidden="false" customHeight="false" outlineLevel="0" collapsed="false">
      <c r="A179" s="19" t="n">
        <v>40720</v>
      </c>
      <c r="C179" s="21" t="n">
        <v>-5.33333333333333</v>
      </c>
      <c r="D179" s="15" t="n">
        <v>-2.20833333333333</v>
      </c>
      <c r="E179" s="21" t="n">
        <v>-3.52083333333333</v>
      </c>
    </row>
    <row r="180" customFormat="false" ht="12.75" hidden="false" customHeight="false" outlineLevel="0" collapsed="false">
      <c r="A180" s="19" t="n">
        <v>40721</v>
      </c>
      <c r="C180" s="21" t="n">
        <v>-5.29166666666667</v>
      </c>
      <c r="D180" s="15" t="n">
        <v>-2.83333333333333</v>
      </c>
      <c r="E180" s="21" t="n">
        <v>-4.20833333333333</v>
      </c>
    </row>
    <row r="181" customFormat="false" ht="12.75" hidden="false" customHeight="false" outlineLevel="0" collapsed="false">
      <c r="A181" s="19" t="n">
        <v>40722</v>
      </c>
      <c r="C181" s="21" t="n">
        <v>-4.66666666666667</v>
      </c>
      <c r="D181" s="15" t="n">
        <v>-2.04166666666667</v>
      </c>
      <c r="E181" s="21" t="n">
        <v>-4.20138888888889</v>
      </c>
    </row>
    <row r="182" customFormat="false" ht="12.75" hidden="false" customHeight="false" outlineLevel="0" collapsed="false">
      <c r="A182" s="19" t="n">
        <v>40723</v>
      </c>
      <c r="C182" s="21" t="n">
        <v>-3.5</v>
      </c>
      <c r="E182" s="21" t="n">
        <v>-2.79166666666667</v>
      </c>
    </row>
    <row r="183" customFormat="false" ht="12.75" hidden="false" customHeight="false" outlineLevel="0" collapsed="false">
      <c r="A183" s="19" t="n">
        <v>40724</v>
      </c>
      <c r="C183" s="21" t="n">
        <v>-2.95652173913043</v>
      </c>
      <c r="E183" s="21" t="n">
        <v>-3.29861111111111</v>
      </c>
    </row>
    <row r="184" customFormat="false" ht="12.75" hidden="false" customHeight="false" outlineLevel="0" collapsed="false">
      <c r="A184" s="19" t="n">
        <v>40725</v>
      </c>
      <c r="C184" s="21" t="n">
        <v>-2.45833333333333</v>
      </c>
      <c r="E184" s="21" t="n">
        <v>-3.64583333333333</v>
      </c>
    </row>
    <row r="185" customFormat="false" ht="12.75" hidden="false" customHeight="false" outlineLevel="0" collapsed="false">
      <c r="A185" s="19" t="n">
        <v>40726</v>
      </c>
      <c r="C185" s="21" t="n">
        <v>-2.91666666666667</v>
      </c>
      <c r="E185" s="21" t="n">
        <v>-7</v>
      </c>
    </row>
    <row r="186" customFormat="false" ht="12.75" hidden="false" customHeight="false" outlineLevel="0" collapsed="false">
      <c r="A186" s="19" t="n">
        <v>40727</v>
      </c>
      <c r="C186" s="21" t="n">
        <v>-2.41666666666667</v>
      </c>
      <c r="E186" s="21" t="n">
        <v>-5.75</v>
      </c>
    </row>
    <row r="187" customFormat="false" ht="12.75" hidden="false" customHeight="false" outlineLevel="0" collapsed="false">
      <c r="A187" s="19" t="n">
        <v>40728</v>
      </c>
      <c r="C187" s="21" t="n">
        <v>-2.66666666666667</v>
      </c>
      <c r="E187" s="21" t="n">
        <v>-5.0625</v>
      </c>
    </row>
    <row r="188" customFormat="false" ht="12.75" hidden="false" customHeight="false" outlineLevel="0" collapsed="false">
      <c r="A188" s="19" t="n">
        <v>40729</v>
      </c>
      <c r="C188" s="21" t="n">
        <v>-2.70833333333333</v>
      </c>
      <c r="E188" s="21" t="n">
        <v>-4.64583333333333</v>
      </c>
    </row>
    <row r="189" customFormat="false" ht="12.75" hidden="false" customHeight="false" outlineLevel="0" collapsed="false">
      <c r="A189" s="19" t="n">
        <v>40730</v>
      </c>
      <c r="C189" s="21" t="n">
        <v>-3.04166666666667</v>
      </c>
      <c r="E189" s="21" t="n">
        <v>-4.08333333333333</v>
      </c>
    </row>
    <row r="190" customFormat="false" ht="12.75" hidden="false" customHeight="false" outlineLevel="0" collapsed="false">
      <c r="A190" s="19" t="n">
        <v>40731</v>
      </c>
      <c r="C190" s="21" t="n">
        <v>-2.41666666666667</v>
      </c>
      <c r="E190" s="21" t="n">
        <v>-3.33333333333333</v>
      </c>
    </row>
    <row r="191" customFormat="false" ht="12.75" hidden="false" customHeight="false" outlineLevel="0" collapsed="false">
      <c r="A191" s="19" t="n">
        <v>40732</v>
      </c>
      <c r="C191" s="21" t="n">
        <v>-2.625</v>
      </c>
      <c r="E191" s="21" t="n">
        <v>-3.375</v>
      </c>
    </row>
    <row r="192" customFormat="false" ht="12.75" hidden="false" customHeight="false" outlineLevel="0" collapsed="false">
      <c r="A192" s="19" t="n">
        <v>40733</v>
      </c>
      <c r="C192" s="21" t="n">
        <v>-2.16666666666667</v>
      </c>
      <c r="E192" s="21" t="n">
        <v>-3.0625</v>
      </c>
    </row>
    <row r="193" customFormat="false" ht="12.75" hidden="false" customHeight="false" outlineLevel="0" collapsed="false">
      <c r="A193" s="19" t="n">
        <v>40734</v>
      </c>
      <c r="C193" s="21" t="n">
        <v>-2.70833333333333</v>
      </c>
      <c r="E193" s="21" t="n">
        <v>-3.72916666666667</v>
      </c>
    </row>
    <row r="194" customFormat="false" ht="12.75" hidden="false" customHeight="false" outlineLevel="0" collapsed="false">
      <c r="A194" s="19" t="n">
        <v>40735</v>
      </c>
      <c r="C194" s="21" t="n">
        <v>-3.08333333333333</v>
      </c>
      <c r="E194" s="21" t="n">
        <v>-4.29166666666667</v>
      </c>
    </row>
    <row r="195" customFormat="false" ht="12.75" hidden="false" customHeight="false" outlineLevel="0" collapsed="false">
      <c r="A195" s="19" t="n">
        <v>40736</v>
      </c>
      <c r="C195" s="21" t="n">
        <v>-2.83333333333333</v>
      </c>
      <c r="E195" s="21" t="n">
        <v>-4.6875</v>
      </c>
    </row>
    <row r="196" customFormat="false" ht="12.75" hidden="false" customHeight="false" outlineLevel="0" collapsed="false">
      <c r="A196" s="19" t="n">
        <v>40737</v>
      </c>
      <c r="C196" s="21" t="n">
        <v>-2.45833333333333</v>
      </c>
      <c r="E196" s="21" t="n">
        <v>-4.0625</v>
      </c>
    </row>
    <row r="197" customFormat="false" ht="12.75" hidden="false" customHeight="false" outlineLevel="0" collapsed="false">
      <c r="A197" s="19" t="n">
        <v>40738</v>
      </c>
      <c r="C197" s="21" t="n">
        <v>-2.75</v>
      </c>
      <c r="E197" s="21" t="n">
        <v>-4.47916666666667</v>
      </c>
    </row>
    <row r="198" customFormat="false" ht="12.75" hidden="false" customHeight="false" outlineLevel="0" collapsed="false">
      <c r="A198" s="19" t="n">
        <v>40739</v>
      </c>
      <c r="C198" s="21" t="n">
        <v>-3.66666666666667</v>
      </c>
      <c r="E198" s="21" t="n">
        <v>-4.8125</v>
      </c>
    </row>
    <row r="199" customFormat="false" ht="12.75" hidden="false" customHeight="false" outlineLevel="0" collapsed="false">
      <c r="A199" s="19" t="n">
        <v>40740</v>
      </c>
      <c r="C199" s="21" t="n">
        <v>-3.95833333333333</v>
      </c>
      <c r="D199" s="15" t="n">
        <v>-3.08333333333333</v>
      </c>
      <c r="E199" s="21" t="n">
        <v>-4.9375</v>
      </c>
    </row>
    <row r="200" customFormat="false" ht="12.75" hidden="false" customHeight="false" outlineLevel="0" collapsed="false">
      <c r="A200" s="19" t="n">
        <v>40741</v>
      </c>
      <c r="C200" s="21" t="n">
        <v>-2.66666666666667</v>
      </c>
      <c r="D200" s="15" t="n">
        <v>-1.125</v>
      </c>
      <c r="E200" s="21" t="n">
        <v>-3.625</v>
      </c>
    </row>
    <row r="201" customFormat="false" ht="12.75" hidden="false" customHeight="false" outlineLevel="0" collapsed="false">
      <c r="A201" s="19" t="n">
        <v>40742</v>
      </c>
      <c r="C201" s="21" t="n">
        <v>-2.375</v>
      </c>
      <c r="D201" s="15" t="n">
        <v>-0.916666666666667</v>
      </c>
      <c r="E201" s="21" t="n">
        <v>-4.02083333333333</v>
      </c>
    </row>
    <row r="202" customFormat="false" ht="12.75" hidden="false" customHeight="false" outlineLevel="0" collapsed="false">
      <c r="A202" s="19" t="n">
        <v>40743</v>
      </c>
      <c r="C202" s="21" t="n">
        <v>-2.08333333333333</v>
      </c>
      <c r="D202" s="15" t="n">
        <v>-0.666666666666667</v>
      </c>
      <c r="E202" s="21" t="n">
        <v>-3.85416666666667</v>
      </c>
    </row>
    <row r="203" customFormat="false" ht="12.75" hidden="false" customHeight="false" outlineLevel="0" collapsed="false">
      <c r="A203" s="19" t="n">
        <v>40744</v>
      </c>
      <c r="C203" s="21" t="n">
        <v>-2.5</v>
      </c>
      <c r="D203" s="15" t="n">
        <v>-0.916666666666667</v>
      </c>
      <c r="E203" s="21" t="n">
        <v>-3.625</v>
      </c>
    </row>
    <row r="204" customFormat="false" ht="12.75" hidden="false" customHeight="false" outlineLevel="0" collapsed="false">
      <c r="A204" s="19" t="n">
        <v>40745</v>
      </c>
      <c r="C204" s="21" t="n">
        <v>-2.29166666666667</v>
      </c>
      <c r="D204" s="15" t="n">
        <v>-1.45833333333333</v>
      </c>
      <c r="E204" s="21" t="n">
        <v>-4.66666666666667</v>
      </c>
    </row>
    <row r="205" customFormat="false" ht="12.75" hidden="false" customHeight="false" outlineLevel="0" collapsed="false">
      <c r="A205" s="19" t="n">
        <v>40746</v>
      </c>
      <c r="C205" s="21" t="n">
        <v>-2.95833333333333</v>
      </c>
      <c r="D205" s="15" t="n">
        <v>-1.91666666666667</v>
      </c>
      <c r="E205" s="21" t="n">
        <v>-5.1875</v>
      </c>
    </row>
    <row r="206" customFormat="false" ht="12.75" hidden="false" customHeight="false" outlineLevel="0" collapsed="false">
      <c r="A206" s="19" t="n">
        <v>40747</v>
      </c>
      <c r="C206" s="21" t="n">
        <v>-2.625</v>
      </c>
      <c r="D206" s="15" t="n">
        <v>-1.625</v>
      </c>
      <c r="E206" s="21" t="n">
        <v>-4.91666666666667</v>
      </c>
    </row>
    <row r="207" customFormat="false" ht="12.75" hidden="false" customHeight="false" outlineLevel="0" collapsed="false">
      <c r="A207" s="19" t="n">
        <v>40748</v>
      </c>
      <c r="C207" s="21" t="n">
        <v>-3.33333333333333</v>
      </c>
      <c r="D207" s="15" t="n">
        <v>-1.375</v>
      </c>
      <c r="E207" s="21" t="n">
        <v>-4.16666666666667</v>
      </c>
    </row>
    <row r="208" customFormat="false" ht="12.75" hidden="false" customHeight="false" outlineLevel="0" collapsed="false">
      <c r="A208" s="19" t="n">
        <v>40749</v>
      </c>
      <c r="C208" s="21" t="n">
        <v>-2.60869565217391</v>
      </c>
      <c r="D208" s="15" t="n">
        <v>-1.20833333333333</v>
      </c>
      <c r="E208" s="21" t="n">
        <v>-4.375</v>
      </c>
    </row>
    <row r="209" customFormat="false" ht="12.75" hidden="false" customHeight="false" outlineLevel="0" collapsed="false">
      <c r="A209" s="19" t="n">
        <v>40750</v>
      </c>
      <c r="C209" s="21" t="n">
        <v>-1.86363636363636</v>
      </c>
      <c r="D209" s="15" t="n">
        <v>-0.666666666666667</v>
      </c>
      <c r="E209" s="21" t="n">
        <v>-3.29166666666667</v>
      </c>
    </row>
    <row r="210" customFormat="false" ht="12.75" hidden="false" customHeight="false" outlineLevel="0" collapsed="false">
      <c r="A210" s="19" t="n">
        <v>40751</v>
      </c>
      <c r="C210" s="21" t="n">
        <v>-2.41666666666667</v>
      </c>
      <c r="D210" s="15" t="n">
        <v>-1.79166666666667</v>
      </c>
      <c r="E210" s="21" t="n">
        <v>-5.83333333333333</v>
      </c>
    </row>
    <row r="211" customFormat="false" ht="12.75" hidden="false" customHeight="false" outlineLevel="0" collapsed="false">
      <c r="A211" s="19" t="n">
        <v>40752</v>
      </c>
      <c r="C211" s="21" t="n">
        <v>-2.16666666666667</v>
      </c>
      <c r="D211" s="15" t="n">
        <v>-2.20833333333333</v>
      </c>
    </row>
    <row r="212" customFormat="false" ht="12.75" hidden="false" customHeight="false" outlineLevel="0" collapsed="false">
      <c r="A212" s="19" t="n">
        <v>40753</v>
      </c>
      <c r="C212" s="21" t="n">
        <v>-3.16666666666667</v>
      </c>
      <c r="D212" s="15" t="n">
        <v>-4.83333333333333</v>
      </c>
    </row>
    <row r="213" customFormat="false" ht="12.75" hidden="false" customHeight="false" outlineLevel="0" collapsed="false">
      <c r="A213" s="19" t="n">
        <v>40754</v>
      </c>
      <c r="C213" s="21" t="n">
        <v>-6.33333333333333</v>
      </c>
      <c r="D213" s="15" t="n">
        <v>-3.75</v>
      </c>
    </row>
    <row r="214" customFormat="false" ht="12.75" hidden="false" customHeight="false" outlineLevel="0" collapsed="false">
      <c r="A214" s="19" t="n">
        <v>40755</v>
      </c>
      <c r="C214" s="21" t="n">
        <v>-5.45833333333333</v>
      </c>
      <c r="D214" s="15" t="n">
        <v>-4.33333333333333</v>
      </c>
    </row>
    <row r="215" customFormat="false" ht="12.75" hidden="false" customHeight="false" outlineLevel="0" collapsed="false">
      <c r="A215" s="19" t="n">
        <v>40756</v>
      </c>
      <c r="C215" s="21" t="n">
        <v>-2.52173913043478</v>
      </c>
      <c r="D215" s="15" t="n">
        <v>-3.29166666666667</v>
      </c>
    </row>
    <row r="216" customFormat="false" ht="12.75" hidden="false" customHeight="false" outlineLevel="0" collapsed="false">
      <c r="A216" s="19" t="n">
        <v>40757</v>
      </c>
      <c r="C216" s="21" t="n">
        <v>-2.375</v>
      </c>
      <c r="D216" s="15" t="n">
        <v>-1.70833333333333</v>
      </c>
    </row>
    <row r="217" customFormat="false" ht="12.75" hidden="false" customHeight="false" outlineLevel="0" collapsed="false">
      <c r="A217" s="19" t="n">
        <v>40758</v>
      </c>
      <c r="C217" s="21" t="n">
        <v>-1.5</v>
      </c>
      <c r="D217" s="15" t="n">
        <v>-1.29166666666667</v>
      </c>
    </row>
    <row r="218" customFormat="false" ht="12.75" hidden="false" customHeight="false" outlineLevel="0" collapsed="false">
      <c r="A218" s="19" t="n">
        <v>40759</v>
      </c>
      <c r="C218" s="21" t="n">
        <v>-2.16666666666667</v>
      </c>
      <c r="D218" s="15" t="n">
        <v>-1.25</v>
      </c>
    </row>
    <row r="219" customFormat="false" ht="12.75" hidden="false" customHeight="false" outlineLevel="0" collapsed="false">
      <c r="A219" s="19" t="n">
        <v>40760</v>
      </c>
      <c r="C219" s="21" t="n">
        <v>-1.625</v>
      </c>
      <c r="D219" s="15" t="n">
        <v>-1.22727272727273</v>
      </c>
    </row>
    <row r="220" customFormat="false" ht="12.75" hidden="false" customHeight="false" outlineLevel="0" collapsed="false">
      <c r="A220" s="19" t="n">
        <v>40761</v>
      </c>
      <c r="C220" s="21" t="n">
        <v>-2.29166666666667</v>
      </c>
      <c r="D220" s="15" t="n">
        <v>-1.04166666666667</v>
      </c>
    </row>
    <row r="221" customFormat="false" ht="12.75" hidden="false" customHeight="false" outlineLevel="0" collapsed="false">
      <c r="A221" s="19" t="n">
        <v>40762</v>
      </c>
      <c r="C221" s="21" t="n">
        <v>-2.125</v>
      </c>
      <c r="D221" s="15" t="n">
        <v>-1.08333333333333</v>
      </c>
    </row>
    <row r="222" customFormat="false" ht="12.75" hidden="false" customHeight="false" outlineLevel="0" collapsed="false">
      <c r="A222" s="19" t="n">
        <v>40763</v>
      </c>
      <c r="C222" s="21" t="n">
        <v>-0.5</v>
      </c>
    </row>
    <row r="223" customFormat="false" ht="12.75" hidden="false" customHeight="false" outlineLevel="0" collapsed="false">
      <c r="A223" s="19" t="n">
        <v>40764</v>
      </c>
      <c r="D223" s="15" t="n">
        <v>0</v>
      </c>
    </row>
    <row r="224" customFormat="false" ht="12.75" hidden="false" customHeight="false" outlineLevel="0" collapsed="false">
      <c r="A224" s="19" t="n">
        <v>40765</v>
      </c>
      <c r="D224" s="15" t="n">
        <v>-1.95833333333333</v>
      </c>
    </row>
    <row r="225" customFormat="false" ht="12.75" hidden="false" customHeight="false" outlineLevel="0" collapsed="false">
      <c r="A225" s="19" t="n">
        <v>40766</v>
      </c>
      <c r="C225" s="15" t="n">
        <v>-2.16666666666667</v>
      </c>
      <c r="D225" s="15" t="n">
        <v>-1</v>
      </c>
    </row>
    <row r="226" customFormat="false" ht="12.75" hidden="false" customHeight="false" outlineLevel="0" collapsed="false">
      <c r="A226" s="19" t="n">
        <v>40767</v>
      </c>
      <c r="C226" s="15" t="n">
        <v>-2.08333333333333</v>
      </c>
      <c r="D226" s="15" t="n">
        <v>-1.45833333333333</v>
      </c>
    </row>
    <row r="227" customFormat="false" ht="12.75" hidden="false" customHeight="false" outlineLevel="0" collapsed="false">
      <c r="A227" s="19" t="n">
        <v>40768</v>
      </c>
      <c r="D227" s="15" t="n">
        <v>-0.791666666666667</v>
      </c>
    </row>
    <row r="228" customFormat="false" ht="12.75" hidden="false" customHeight="false" outlineLevel="0" collapsed="false">
      <c r="A228" s="19" t="n">
        <v>40769</v>
      </c>
      <c r="C228" s="15" t="n">
        <v>-4.66666666666667</v>
      </c>
      <c r="D228" s="15" t="n">
        <v>-0.791666666666667</v>
      </c>
    </row>
    <row r="229" customFormat="false" ht="12.75" hidden="false" customHeight="false" outlineLevel="0" collapsed="false">
      <c r="A229" s="19" t="n">
        <v>40770</v>
      </c>
      <c r="C229" s="15" t="n">
        <v>-3.58333333333333</v>
      </c>
      <c r="D229" s="15" t="n">
        <v>-1.16666666666667</v>
      </c>
    </row>
    <row r="230" customFormat="false" ht="12.75" hidden="false" customHeight="false" outlineLevel="0" collapsed="false">
      <c r="A230" s="19" t="n">
        <v>40771</v>
      </c>
      <c r="C230" s="15" t="n">
        <v>-3.04166666666667</v>
      </c>
      <c r="D230" s="15" t="n">
        <v>-1.04166666666667</v>
      </c>
    </row>
    <row r="231" customFormat="false" ht="12.75" hidden="false" customHeight="false" outlineLevel="0" collapsed="false">
      <c r="A231" s="19" t="n">
        <v>40772</v>
      </c>
      <c r="C231" s="15" t="n">
        <v>-2.91666666666667</v>
      </c>
      <c r="D231" s="15" t="n">
        <v>-2.16666666666667</v>
      </c>
    </row>
    <row r="232" customFormat="false" ht="12.75" hidden="false" customHeight="false" outlineLevel="0" collapsed="false">
      <c r="A232" s="19" t="n">
        <v>40773</v>
      </c>
      <c r="C232" s="15" t="n">
        <v>-3.54166666666667</v>
      </c>
      <c r="D232" s="15" t="n">
        <v>-1.70833333333333</v>
      </c>
    </row>
    <row r="233" customFormat="false" ht="12.75" hidden="false" customHeight="false" outlineLevel="0" collapsed="false">
      <c r="A233" s="19" t="n">
        <v>40774</v>
      </c>
      <c r="C233" s="15" t="n">
        <v>-3.04166666666667</v>
      </c>
      <c r="D233" s="15" t="n">
        <v>-1.54166666666667</v>
      </c>
    </row>
    <row r="234" customFormat="false" ht="12.75" hidden="false" customHeight="false" outlineLevel="0" collapsed="false">
      <c r="A234" s="19" t="n">
        <v>40775</v>
      </c>
      <c r="C234" s="15" t="n">
        <v>-3.54166666666667</v>
      </c>
      <c r="D234" s="15" t="n">
        <v>-1.91666666666667</v>
      </c>
    </row>
    <row r="235" customFormat="false" ht="12.75" hidden="false" customHeight="false" outlineLevel="0" collapsed="false">
      <c r="A235" s="19" t="n">
        <v>40776</v>
      </c>
      <c r="C235" s="15" t="n">
        <v>-3</v>
      </c>
      <c r="D235" s="15" t="n">
        <v>-1.5</v>
      </c>
    </row>
    <row r="236" customFormat="false" ht="12.75" hidden="false" customHeight="false" outlineLevel="0" collapsed="false">
      <c r="A236" s="19" t="n">
        <v>40777</v>
      </c>
      <c r="C236" s="15" t="n">
        <v>-3.58333333333333</v>
      </c>
      <c r="D236" s="15" t="n">
        <v>-1.91666666666667</v>
      </c>
    </row>
    <row r="237" customFormat="false" ht="12.75" hidden="false" customHeight="false" outlineLevel="0" collapsed="false">
      <c r="A237" s="19" t="n">
        <v>40778</v>
      </c>
      <c r="C237" s="15" t="n">
        <v>-4.25</v>
      </c>
      <c r="D237" s="15" t="n">
        <v>-2.20833333333333</v>
      </c>
    </row>
    <row r="238" customFormat="false" ht="12.75" hidden="false" customHeight="false" outlineLevel="0" collapsed="false">
      <c r="A238" s="19" t="n">
        <v>40779</v>
      </c>
      <c r="C238" s="15" t="n">
        <v>-3.54166666666667</v>
      </c>
      <c r="D238" s="15" t="n">
        <v>-2.45833333333333</v>
      </c>
    </row>
    <row r="239" customFormat="false" ht="12.75" hidden="false" customHeight="false" outlineLevel="0" collapsed="false">
      <c r="A239" s="19" t="n">
        <v>40780</v>
      </c>
      <c r="C239" s="15" t="n">
        <v>-2.875</v>
      </c>
      <c r="D239" s="15" t="n">
        <v>-1.875</v>
      </c>
    </row>
    <row r="240" customFormat="false" ht="12.75" hidden="false" customHeight="false" outlineLevel="0" collapsed="false">
      <c r="A240" s="19" t="n">
        <v>40781</v>
      </c>
      <c r="C240" s="15" t="n">
        <v>-2.95833333333333</v>
      </c>
      <c r="D240" s="15" t="n">
        <v>-1.66666666666667</v>
      </c>
    </row>
    <row r="241" customFormat="false" ht="12.75" hidden="false" customHeight="false" outlineLevel="0" collapsed="false">
      <c r="A241" s="19" t="n">
        <v>40782</v>
      </c>
      <c r="C241" s="15" t="n">
        <v>-2.16666666666667</v>
      </c>
      <c r="D241" s="15" t="n">
        <v>-0.875</v>
      </c>
    </row>
    <row r="242" customFormat="false" ht="12.75" hidden="false" customHeight="false" outlineLevel="0" collapsed="false">
      <c r="A242" s="19" t="n">
        <v>40783</v>
      </c>
      <c r="C242" s="15" t="n">
        <v>-2.33333333333333</v>
      </c>
      <c r="D242" s="15" t="n">
        <v>-1.25</v>
      </c>
    </row>
    <row r="243" customFormat="false" ht="12.75" hidden="false" customHeight="false" outlineLevel="0" collapsed="false">
      <c r="A243" s="19" t="n">
        <v>40784</v>
      </c>
      <c r="C243" s="15" t="n">
        <v>-2.83333333333333</v>
      </c>
      <c r="D243" s="15" t="n">
        <v>-0.958333333333333</v>
      </c>
    </row>
    <row r="244" customFormat="false" ht="12.75" hidden="false" customHeight="false" outlineLevel="0" collapsed="false">
      <c r="A244" s="19" t="n">
        <v>40785</v>
      </c>
      <c r="C244" s="15" t="n">
        <v>-2.95833333333333</v>
      </c>
      <c r="D244" s="15" t="n">
        <v>-1.625</v>
      </c>
    </row>
    <row r="245" customFormat="false" ht="12.75" hidden="false" customHeight="false" outlineLevel="0" collapsed="false">
      <c r="A245" s="19" t="n">
        <v>40786</v>
      </c>
      <c r="C245" s="15" t="n">
        <v>-2.41666666666667</v>
      </c>
      <c r="D245" s="15" t="n">
        <v>-2.125</v>
      </c>
    </row>
    <row r="246" customFormat="false" ht="12.75" hidden="false" customHeight="false" outlineLevel="0" collapsed="false">
      <c r="A246" s="19" t="n">
        <v>40787</v>
      </c>
      <c r="C246" s="15" t="n">
        <v>-4.58333333333333</v>
      </c>
      <c r="D246" s="15" t="n">
        <v>-3.875</v>
      </c>
      <c r="E246" s="15" t="n">
        <v>-4.08333333333333</v>
      </c>
    </row>
    <row r="247" customFormat="false" ht="12.75" hidden="false" customHeight="false" outlineLevel="0" collapsed="false">
      <c r="A247" s="19" t="n">
        <v>40788</v>
      </c>
      <c r="C247" s="15" t="n">
        <v>-4.91666666666667</v>
      </c>
      <c r="D247" s="15" t="n">
        <v>-4.875</v>
      </c>
      <c r="E247" s="15" t="n">
        <v>-3.875</v>
      </c>
    </row>
    <row r="248" customFormat="false" ht="12.75" hidden="false" customHeight="false" outlineLevel="0" collapsed="false">
      <c r="A248" s="19" t="n">
        <v>40789</v>
      </c>
      <c r="C248" s="15" t="n">
        <v>-4.625</v>
      </c>
      <c r="D248" s="15" t="n">
        <v>-3.625</v>
      </c>
      <c r="E248" s="15" t="n">
        <v>-3.70833333333333</v>
      </c>
    </row>
    <row r="249" customFormat="false" ht="12.75" hidden="false" customHeight="false" outlineLevel="0" collapsed="false">
      <c r="A249" s="19" t="n">
        <v>40790</v>
      </c>
      <c r="C249" s="15" t="n">
        <v>-3.29166666666667</v>
      </c>
      <c r="D249" s="15" t="n">
        <v>-2.95833333333333</v>
      </c>
      <c r="E249" s="15" t="n">
        <v>-2.125</v>
      </c>
    </row>
    <row r="250" customFormat="false" ht="12.75" hidden="false" customHeight="false" outlineLevel="0" collapsed="false">
      <c r="A250" s="19" t="n">
        <v>40791</v>
      </c>
      <c r="C250" s="15" t="n">
        <v>-2.375</v>
      </c>
      <c r="D250" s="15" t="n">
        <v>-2.16666666666667</v>
      </c>
    </row>
    <row r="251" customFormat="false" ht="12.75" hidden="false" customHeight="false" outlineLevel="0" collapsed="false">
      <c r="A251" s="19" t="n">
        <v>40792</v>
      </c>
      <c r="C251" s="15" t="n">
        <v>-3.79166666666667</v>
      </c>
      <c r="D251" s="15" t="n">
        <v>-3.04166666666667</v>
      </c>
    </row>
    <row r="252" customFormat="false" ht="12.75" hidden="false" customHeight="false" outlineLevel="0" collapsed="false">
      <c r="A252" s="19" t="n">
        <v>40793</v>
      </c>
      <c r="C252" s="15" t="n">
        <v>-3.375</v>
      </c>
      <c r="D252" s="15" t="n">
        <v>-1.95833333333333</v>
      </c>
    </row>
    <row r="253" customFormat="false" ht="12.75" hidden="false" customHeight="false" outlineLevel="0" collapsed="false">
      <c r="A253" s="19" t="n">
        <v>40794</v>
      </c>
      <c r="C253" s="15" t="n">
        <v>-3.54166666666667</v>
      </c>
      <c r="D253" s="15" t="n">
        <v>-2.95833333333333</v>
      </c>
    </row>
    <row r="254" customFormat="false" ht="12.75" hidden="false" customHeight="false" outlineLevel="0" collapsed="false">
      <c r="A254" s="19" t="n">
        <v>40795</v>
      </c>
      <c r="C254" s="15" t="n">
        <v>-4.08333333333333</v>
      </c>
      <c r="D254" s="15" t="n">
        <v>-2.625</v>
      </c>
      <c r="E254" s="15" t="n">
        <v>-0.0833333333333333</v>
      </c>
    </row>
    <row r="255" customFormat="false" ht="12.75" hidden="false" customHeight="false" outlineLevel="0" collapsed="false">
      <c r="A255" s="19" t="n">
        <v>40796</v>
      </c>
      <c r="C255" s="15" t="n">
        <v>-4.5</v>
      </c>
      <c r="D255" s="15" t="n">
        <v>-3.20833333333333</v>
      </c>
      <c r="E255" s="15" t="n">
        <v>-0.875</v>
      </c>
    </row>
    <row r="256" customFormat="false" ht="12.75" hidden="false" customHeight="false" outlineLevel="0" collapsed="false">
      <c r="A256" s="19" t="n">
        <v>40797</v>
      </c>
      <c r="C256" s="15" t="n">
        <v>-4.08333333333333</v>
      </c>
      <c r="D256" s="15" t="n">
        <v>-2.08333333333333</v>
      </c>
      <c r="E256" s="15" t="n">
        <v>0.0833333333333333</v>
      </c>
    </row>
    <row r="257" customFormat="false" ht="12.75" hidden="false" customHeight="false" outlineLevel="0" collapsed="false">
      <c r="A257" s="19" t="n">
        <v>40798</v>
      </c>
      <c r="C257" s="15" t="n">
        <v>-4.04347826086957</v>
      </c>
      <c r="D257" s="15" t="n">
        <v>-1.83333333333333</v>
      </c>
      <c r="E257" s="15" t="n">
        <v>0</v>
      </c>
    </row>
    <row r="258" customFormat="false" ht="12.75" hidden="false" customHeight="false" outlineLevel="0" collapsed="false">
      <c r="A258" s="19" t="n">
        <v>40799</v>
      </c>
      <c r="C258" s="15" t="n">
        <v>-2.54166666666667</v>
      </c>
      <c r="D258" s="15" t="n">
        <v>-2.08333333333333</v>
      </c>
      <c r="E258" s="15" t="n">
        <v>0.416666666666667</v>
      </c>
    </row>
    <row r="259" customFormat="false" ht="12.75" hidden="false" customHeight="false" outlineLevel="0" collapsed="false">
      <c r="A259" s="19" t="n">
        <v>40800</v>
      </c>
      <c r="C259" s="15" t="n">
        <v>-2.70833333333333</v>
      </c>
      <c r="D259" s="15" t="n">
        <v>-2.04166666666667</v>
      </c>
      <c r="E259" s="15" t="n">
        <v>-0.0138888888888889</v>
      </c>
    </row>
    <row r="260" customFormat="false" ht="12.75" hidden="false" customHeight="false" outlineLevel="0" collapsed="false">
      <c r="A260" s="19" t="n">
        <v>40801</v>
      </c>
      <c r="C260" s="15" t="n">
        <v>-3.75</v>
      </c>
      <c r="D260" s="15" t="n">
        <v>-2.375</v>
      </c>
      <c r="E260" s="15" t="n">
        <v>-1.16666666666667</v>
      </c>
    </row>
    <row r="261" customFormat="false" ht="12.75" hidden="false" customHeight="false" outlineLevel="0" collapsed="false">
      <c r="A261" s="19" t="n">
        <v>40802</v>
      </c>
      <c r="C261" s="15" t="n">
        <v>-4.91666666666667</v>
      </c>
      <c r="D261" s="15" t="n">
        <v>-3.79166666666667</v>
      </c>
      <c r="E261" s="15" t="n">
        <v>-1.9375</v>
      </c>
    </row>
    <row r="262" customFormat="false" ht="12.75" hidden="false" customHeight="false" outlineLevel="0" collapsed="false">
      <c r="A262" s="19" t="n">
        <v>40803</v>
      </c>
      <c r="C262" s="15" t="n">
        <v>-5.33333333333333</v>
      </c>
      <c r="D262" s="15" t="n">
        <v>-3.41666666666667</v>
      </c>
      <c r="E262" s="15" t="n">
        <v>-0.583333333333333</v>
      </c>
    </row>
    <row r="263" customFormat="false" ht="12.75" hidden="false" customHeight="false" outlineLevel="0" collapsed="false">
      <c r="A263" s="19" t="n">
        <v>40804</v>
      </c>
      <c r="C263" s="15" t="n">
        <v>-2.875</v>
      </c>
      <c r="D263" s="15" t="n">
        <v>-1.95833333333333</v>
      </c>
      <c r="E263" s="15" t="n">
        <v>0.166666666666667</v>
      </c>
    </row>
    <row r="264" customFormat="false" ht="12.75" hidden="false" customHeight="false" outlineLevel="0" collapsed="false">
      <c r="A264" s="19" t="n">
        <v>40805</v>
      </c>
      <c r="C264" s="15" t="n">
        <v>-3.375</v>
      </c>
      <c r="D264" s="15" t="n">
        <v>-2.45833333333333</v>
      </c>
      <c r="E264" s="15" t="n">
        <v>0.111111111111111</v>
      </c>
    </row>
    <row r="265" customFormat="false" ht="12.75" hidden="false" customHeight="false" outlineLevel="0" collapsed="false">
      <c r="A265" s="19" t="n">
        <v>40806</v>
      </c>
      <c r="C265" s="15" t="n">
        <v>-5.16666666666667</v>
      </c>
      <c r="D265" s="15" t="n">
        <v>-4.16666666666667</v>
      </c>
      <c r="E265" s="15" t="n">
        <v>-0.236111111111111</v>
      </c>
    </row>
    <row r="266" customFormat="false" ht="12.75" hidden="false" customHeight="false" outlineLevel="0" collapsed="false">
      <c r="A266" s="19" t="n">
        <v>40807</v>
      </c>
      <c r="C266" s="15" t="n">
        <v>-4.5</v>
      </c>
      <c r="D266" s="15" t="n">
        <v>-2.83333333333333</v>
      </c>
      <c r="E266" s="15" t="n">
        <v>-0.388888888888889</v>
      </c>
    </row>
    <row r="267" customFormat="false" ht="12.75" hidden="false" customHeight="false" outlineLevel="0" collapsed="false">
      <c r="A267" s="19" t="n">
        <v>40808</v>
      </c>
      <c r="C267" s="15" t="n">
        <v>-4.75</v>
      </c>
      <c r="D267" s="15" t="n">
        <v>-2.45833333333333</v>
      </c>
      <c r="E267" s="15" t="n">
        <v>-0.763888888888889</v>
      </c>
    </row>
    <row r="268" customFormat="false" ht="12.75" hidden="false" customHeight="false" outlineLevel="0" collapsed="false">
      <c r="A268" s="19" t="n">
        <v>40809</v>
      </c>
      <c r="C268" s="15" t="n">
        <v>-5.125</v>
      </c>
      <c r="D268" s="15" t="n">
        <v>-3.16666666666667</v>
      </c>
      <c r="E268" s="15" t="n">
        <v>-1.65277777777778</v>
      </c>
    </row>
    <row r="269" customFormat="false" ht="12.75" hidden="false" customHeight="false" outlineLevel="0" collapsed="false">
      <c r="A269" s="19" t="n">
        <v>40810</v>
      </c>
      <c r="C269" s="15" t="n">
        <v>-4.58333333333333</v>
      </c>
      <c r="D269" s="15" t="n">
        <v>-3.58333333333333</v>
      </c>
      <c r="E269" s="15" t="n">
        <v>-2.05555555555556</v>
      </c>
    </row>
    <row r="270" customFormat="false" ht="12.75" hidden="false" customHeight="false" outlineLevel="0" collapsed="false">
      <c r="A270" s="19" t="n">
        <v>40811</v>
      </c>
      <c r="C270" s="15" t="n">
        <v>-5.52173913043478</v>
      </c>
      <c r="D270" s="15" t="n">
        <v>-3.5</v>
      </c>
      <c r="E270" s="15" t="n">
        <v>-1.73611111111111</v>
      </c>
    </row>
    <row r="271" customFormat="false" ht="12.75" hidden="false" customHeight="false" outlineLevel="0" collapsed="false">
      <c r="A271" s="19" t="n">
        <v>40812</v>
      </c>
      <c r="C271" s="15" t="n">
        <v>-4.41666666666667</v>
      </c>
      <c r="D271" s="15" t="n">
        <v>-2.58333333333333</v>
      </c>
      <c r="E271" s="15" t="n">
        <v>-1</v>
      </c>
    </row>
    <row r="272" customFormat="false" ht="12.75" hidden="false" customHeight="false" outlineLevel="0" collapsed="false">
      <c r="A272" s="19" t="n">
        <v>40813</v>
      </c>
      <c r="C272" s="15" t="n">
        <v>-4.60869565217391</v>
      </c>
      <c r="D272" s="15" t="n">
        <v>-4.08333333333333</v>
      </c>
      <c r="E272" s="15" t="n">
        <v>-2.72222222222222</v>
      </c>
    </row>
    <row r="273" customFormat="false" ht="12.75" hidden="false" customHeight="false" outlineLevel="0" collapsed="false">
      <c r="A273" s="19" t="n">
        <v>40814</v>
      </c>
      <c r="C273" s="15" t="n">
        <v>-5.95833333333333</v>
      </c>
      <c r="D273" s="15" t="n">
        <v>-6.125</v>
      </c>
      <c r="E273" s="15" t="n">
        <v>-3.82638888888889</v>
      </c>
    </row>
    <row r="274" customFormat="false" ht="12.75" hidden="false" customHeight="false" outlineLevel="0" collapsed="false">
      <c r="A274" s="19" t="n">
        <v>40815</v>
      </c>
      <c r="C274" s="15" t="n">
        <v>-5.83333333333333</v>
      </c>
      <c r="D274" s="15" t="n">
        <v>-7.25</v>
      </c>
      <c r="E274" s="15" t="n">
        <v>-5.07291666666667</v>
      </c>
    </row>
    <row r="275" customFormat="false" ht="12.75" hidden="false" customHeight="false" outlineLevel="0" collapsed="false">
      <c r="A275" s="19" t="n">
        <v>40816</v>
      </c>
      <c r="D275" s="15" t="n">
        <v>-7</v>
      </c>
      <c r="E275" s="15" t="n">
        <v>-4.34027777777778</v>
      </c>
    </row>
    <row r="276" customFormat="false" ht="12.75" hidden="false" customHeight="false" outlineLevel="0" collapsed="false">
      <c r="A276" s="19" t="n">
        <v>40817</v>
      </c>
      <c r="D276" s="15" t="n">
        <v>-5.29166666666667</v>
      </c>
      <c r="E276" s="15" t="n">
        <v>-3.34375</v>
      </c>
    </row>
    <row r="277" customFormat="false" ht="12.75" hidden="false" customHeight="false" outlineLevel="0" collapsed="false">
      <c r="A277" s="19" t="n">
        <v>40818</v>
      </c>
      <c r="D277" s="15" t="n">
        <v>-5.58333333333333</v>
      </c>
      <c r="E277" s="15" t="n">
        <v>-3.59027777777778</v>
      </c>
    </row>
    <row r="278" customFormat="false" ht="12.75" hidden="false" customHeight="false" outlineLevel="0" collapsed="false">
      <c r="A278" s="19" t="n">
        <v>40819</v>
      </c>
      <c r="D278" s="15" t="n">
        <v>-6.69565217391304</v>
      </c>
      <c r="E278" s="15" t="n">
        <v>-5.65625</v>
      </c>
    </row>
    <row r="279" customFormat="false" ht="12.75" hidden="false" customHeight="false" outlineLevel="0" collapsed="false">
      <c r="A279" s="19" t="n">
        <v>40820</v>
      </c>
      <c r="C279" s="15" t="n">
        <v>-2.29166666666667</v>
      </c>
      <c r="D279" s="15" t="n">
        <v>-3.26315789473684</v>
      </c>
      <c r="E279" s="15" t="n">
        <v>-2.20833333333333</v>
      </c>
    </row>
    <row r="280" customFormat="false" ht="12.75" hidden="false" customHeight="false" outlineLevel="0" collapsed="false">
      <c r="A280" s="19" t="n">
        <v>40821</v>
      </c>
      <c r="C280" s="15" t="n">
        <v>-3.20833333333333</v>
      </c>
      <c r="D280" s="15" t="n">
        <v>-3.79166666666667</v>
      </c>
      <c r="E280" s="15" t="n">
        <v>-2.58333333333333</v>
      </c>
    </row>
    <row r="281" customFormat="false" ht="12.75" hidden="false" customHeight="false" outlineLevel="0" collapsed="false">
      <c r="A281" s="19" t="n">
        <v>40822</v>
      </c>
      <c r="C281" s="15" t="n">
        <v>-2.25</v>
      </c>
      <c r="D281" s="15" t="n">
        <v>-1.70833333333333</v>
      </c>
      <c r="E281" s="15" t="n">
        <v>-1.02777777777778</v>
      </c>
    </row>
    <row r="282" customFormat="false" ht="12.75" hidden="false" customHeight="false" outlineLevel="0" collapsed="false">
      <c r="A282" s="19" t="n">
        <v>40823</v>
      </c>
      <c r="C282" s="15" t="n">
        <v>-1.45833333333333</v>
      </c>
      <c r="D282" s="15" t="n">
        <v>-1</v>
      </c>
      <c r="E282" s="15" t="n">
        <v>-0.527777777777778</v>
      </c>
    </row>
    <row r="283" customFormat="false" ht="12.75" hidden="false" customHeight="false" outlineLevel="0" collapsed="false">
      <c r="A283" s="19" t="n">
        <v>40824</v>
      </c>
      <c r="C283" s="15" t="n">
        <v>-2.58333333333333</v>
      </c>
      <c r="D283" s="15" t="n">
        <v>-2.29166666666667</v>
      </c>
      <c r="E283" s="15" t="n">
        <v>-1.84375</v>
      </c>
    </row>
    <row r="284" customFormat="false" ht="12.75" hidden="false" customHeight="false" outlineLevel="0" collapsed="false">
      <c r="A284" s="19" t="n">
        <v>40825</v>
      </c>
      <c r="C284" s="15" t="n">
        <v>-2.75</v>
      </c>
      <c r="D284" s="15" t="n">
        <v>-3.16666666666667</v>
      </c>
      <c r="E284" s="15" t="n">
        <v>-2.17708333333333</v>
      </c>
    </row>
    <row r="285" customFormat="false" ht="12.75" hidden="false" customHeight="false" outlineLevel="0" collapsed="false">
      <c r="A285" s="19" t="n">
        <v>40826</v>
      </c>
      <c r="C285" s="15" t="n">
        <v>-3.5</v>
      </c>
      <c r="D285" s="15" t="n">
        <v>-2.75</v>
      </c>
      <c r="E285" s="15" t="n">
        <v>-2.10416666666667</v>
      </c>
    </row>
    <row r="286" customFormat="false" ht="12.75" hidden="false" customHeight="false" outlineLevel="0" collapsed="false">
      <c r="A286" s="19" t="n">
        <v>40827</v>
      </c>
      <c r="C286" s="15" t="n">
        <v>-3.58333333333333</v>
      </c>
      <c r="D286" s="15" t="n">
        <v>-2.875</v>
      </c>
      <c r="E286" s="15" t="n">
        <v>-2.01041666666667</v>
      </c>
    </row>
    <row r="287" customFormat="false" ht="12.75" hidden="false" customHeight="false" outlineLevel="0" collapsed="false">
      <c r="A287" s="19" t="n">
        <v>40828</v>
      </c>
      <c r="C287" s="15" t="n">
        <v>-2.79166666666667</v>
      </c>
      <c r="D287" s="15" t="n">
        <v>-2.75</v>
      </c>
      <c r="E287" s="15" t="n">
        <v>-2.43055555555556</v>
      </c>
    </row>
    <row r="288" customFormat="false" ht="12.75" hidden="false" customHeight="false" outlineLevel="0" collapsed="false">
      <c r="A288" s="19" t="n">
        <v>40829</v>
      </c>
      <c r="C288" s="15" t="n">
        <v>-3.66666666666667</v>
      </c>
      <c r="D288" s="15" t="n">
        <v>-4.95833333333333</v>
      </c>
      <c r="E288" s="15" t="n">
        <v>-2.95625</v>
      </c>
    </row>
    <row r="289" customFormat="false" ht="12.75" hidden="false" customHeight="false" outlineLevel="0" collapsed="false">
      <c r="A289" s="19" t="n">
        <v>40830</v>
      </c>
      <c r="C289" s="15" t="n">
        <v>-6.25</v>
      </c>
      <c r="D289" s="15" t="n">
        <v>-5.58333333333333</v>
      </c>
      <c r="E289" s="15" t="n">
        <v>-5.46666666666667</v>
      </c>
    </row>
    <row r="290" customFormat="false" ht="12.75" hidden="false" customHeight="false" outlineLevel="0" collapsed="false">
      <c r="A290" s="19" t="n">
        <v>40831</v>
      </c>
      <c r="C290" s="15" t="n">
        <v>-5.70833333333333</v>
      </c>
      <c r="D290" s="15" t="n">
        <v>-4.69565217391304</v>
      </c>
      <c r="E290" s="15" t="n">
        <v>-3.81458333333333</v>
      </c>
    </row>
    <row r="291" customFormat="false" ht="12.75" hidden="false" customHeight="false" outlineLevel="0" collapsed="false">
      <c r="A291" s="19" t="n">
        <v>40832</v>
      </c>
      <c r="C291" s="15" t="n">
        <v>-5.5</v>
      </c>
      <c r="D291" s="15" t="n">
        <v>-4.625</v>
      </c>
      <c r="E291" s="15" t="n">
        <v>-3.28333333333333</v>
      </c>
    </row>
    <row r="292" customFormat="false" ht="12.75" hidden="false" customHeight="false" outlineLevel="0" collapsed="false">
      <c r="A292" s="19" t="n">
        <v>40833</v>
      </c>
      <c r="C292" s="15" t="n">
        <v>-4.125</v>
      </c>
      <c r="D292" s="15" t="n">
        <v>-3.27272727272727</v>
      </c>
      <c r="E292" s="15" t="n">
        <v>-2.9375</v>
      </c>
    </row>
    <row r="293" customFormat="false" ht="12.75" hidden="false" customHeight="false" outlineLevel="0" collapsed="false">
      <c r="A293" s="19" t="n">
        <v>40834</v>
      </c>
      <c r="C293" s="15" t="n">
        <v>-2.58333333333333</v>
      </c>
      <c r="D293" s="15" t="n">
        <v>-1.16666666666667</v>
      </c>
      <c r="E293" s="15" t="n">
        <v>-1.13541666666667</v>
      </c>
    </row>
    <row r="294" customFormat="false" ht="12.75" hidden="false" customHeight="false" outlineLevel="0" collapsed="false">
      <c r="A294" s="19" t="n">
        <v>40835</v>
      </c>
      <c r="C294" s="15" t="n">
        <v>-1.41666666666667</v>
      </c>
      <c r="D294" s="15" t="n">
        <v>-0.416666666666667</v>
      </c>
      <c r="E294" s="15" t="n">
        <v>-0.833333333333333</v>
      </c>
    </row>
    <row r="295" customFormat="false" ht="12.75" hidden="false" customHeight="false" outlineLevel="0" collapsed="false">
      <c r="A295" s="19" t="n">
        <v>40836</v>
      </c>
      <c r="C295" s="15" t="n">
        <v>-2.375</v>
      </c>
      <c r="D295" s="15" t="n">
        <v>-1.70833333333333</v>
      </c>
      <c r="E295" s="15" t="n">
        <v>-1.90277777777778</v>
      </c>
    </row>
    <row r="296" customFormat="false" ht="12.75" hidden="false" customHeight="false" outlineLevel="0" collapsed="false">
      <c r="A296" s="19" t="n">
        <v>40837</v>
      </c>
      <c r="C296" s="15" t="n">
        <v>-3.375</v>
      </c>
      <c r="D296" s="15" t="n">
        <v>-1.95833333333333</v>
      </c>
      <c r="E296" s="15" t="n">
        <v>-3.17013888888889</v>
      </c>
    </row>
    <row r="297" customFormat="false" ht="12.75" hidden="false" customHeight="false" outlineLevel="0" collapsed="false">
      <c r="A297" s="19" t="n">
        <v>40838</v>
      </c>
      <c r="C297" s="15" t="n">
        <v>-4.91666666666667</v>
      </c>
      <c r="D297" s="15" t="n">
        <v>-3.16666666666667</v>
      </c>
      <c r="E297" s="15" t="n">
        <v>-4.86111111111111</v>
      </c>
    </row>
    <row r="298" customFormat="false" ht="12.75" hidden="false" customHeight="false" outlineLevel="0" collapsed="false">
      <c r="A298" s="19" t="n">
        <v>40839</v>
      </c>
      <c r="C298" s="15" t="n">
        <v>-4.5</v>
      </c>
      <c r="D298" s="15" t="n">
        <v>-3.41666666666667</v>
      </c>
      <c r="E298" s="15" t="n">
        <v>-4.86111111111111</v>
      </c>
    </row>
    <row r="299" customFormat="false" ht="12.75" hidden="false" customHeight="false" outlineLevel="0" collapsed="false">
      <c r="A299" s="19" t="n">
        <v>40840</v>
      </c>
      <c r="C299" s="15" t="n">
        <v>-3.33333333333333</v>
      </c>
      <c r="D299" s="15" t="n">
        <v>-2.41666666666667</v>
      </c>
      <c r="E299" s="15" t="n">
        <v>-3.97222222222222</v>
      </c>
    </row>
    <row r="300" customFormat="false" ht="12.75" hidden="false" customHeight="false" outlineLevel="0" collapsed="false">
      <c r="A300" s="19" t="n">
        <v>40841</v>
      </c>
      <c r="C300" s="15" t="n">
        <v>-2.08333333333333</v>
      </c>
      <c r="D300" s="15" t="n">
        <v>-1.58333333333333</v>
      </c>
      <c r="E300" s="15" t="n">
        <v>-2.34722222222222</v>
      </c>
    </row>
    <row r="301" customFormat="false" ht="12.75" hidden="false" customHeight="false" outlineLevel="0" collapsed="false">
      <c r="A301" s="19" t="n">
        <v>40842</v>
      </c>
      <c r="C301" s="15" t="n">
        <v>-2.04166666666667</v>
      </c>
      <c r="D301" s="15" t="n">
        <v>-2.125</v>
      </c>
      <c r="E301" s="15" t="n">
        <v>-2.55555555555556</v>
      </c>
    </row>
    <row r="302" customFormat="false" ht="12.75" hidden="false" customHeight="false" outlineLevel="0" collapsed="false">
      <c r="A302" s="19" t="n">
        <v>40843</v>
      </c>
      <c r="C302" s="15" t="n">
        <v>-1.79166666666667</v>
      </c>
      <c r="D302" s="15" t="n">
        <v>-2</v>
      </c>
      <c r="E302" s="15" t="n">
        <v>-2.875</v>
      </c>
    </row>
    <row r="303" customFormat="false" ht="12.75" hidden="false" customHeight="false" outlineLevel="0" collapsed="false">
      <c r="A303" s="19" t="n">
        <v>40844</v>
      </c>
      <c r="C303" s="15" t="n">
        <v>-2.56521739130435</v>
      </c>
      <c r="D303" s="15" t="n">
        <v>-2</v>
      </c>
      <c r="E303" s="15" t="n">
        <v>-3.63888888888889</v>
      </c>
    </row>
    <row r="304" customFormat="false" ht="12.75" hidden="false" customHeight="false" outlineLevel="0" collapsed="false">
      <c r="A304" s="19" t="n">
        <v>40845</v>
      </c>
      <c r="C304" s="15" t="n">
        <v>-4.20833333333333</v>
      </c>
      <c r="D304" s="15" t="n">
        <v>-3.04166666666667</v>
      </c>
      <c r="E304" s="15" t="n">
        <v>-4.55555555555556</v>
      </c>
    </row>
    <row r="305" customFormat="false" ht="12.75" hidden="false" customHeight="false" outlineLevel="0" collapsed="false">
      <c r="A305" s="19" t="n">
        <v>40846</v>
      </c>
      <c r="C305" s="15" t="n">
        <v>-3.875</v>
      </c>
      <c r="D305" s="15" t="n">
        <v>-2.79166666666667</v>
      </c>
      <c r="E305" s="15" t="n">
        <v>-4.25694444444445</v>
      </c>
    </row>
    <row r="306" customFormat="false" ht="12.75" hidden="false" customHeight="false" outlineLevel="0" collapsed="false">
      <c r="A306" s="19" t="n">
        <v>40847</v>
      </c>
      <c r="C306" s="15" t="n">
        <v>-5.04166666666667</v>
      </c>
      <c r="D306" s="15" t="n">
        <v>-3.79166666666667</v>
      </c>
      <c r="E306" s="15" t="n">
        <v>-5.15972222222222</v>
      </c>
    </row>
    <row r="307" customFormat="false" ht="12.75" hidden="false" customHeight="false" outlineLevel="0" collapsed="false">
      <c r="A307" s="19" t="n">
        <v>40848</v>
      </c>
      <c r="C307" s="15" t="n">
        <v>-3</v>
      </c>
      <c r="D307" s="15" t="n">
        <v>-2.08333333333333</v>
      </c>
      <c r="E307" s="15" t="n">
        <v>-3.61111111111111</v>
      </c>
    </row>
    <row r="308" customFormat="false" ht="12.75" hidden="false" customHeight="false" outlineLevel="0" collapsed="false">
      <c r="A308" s="19" t="n">
        <v>40849</v>
      </c>
      <c r="C308" s="15" t="n">
        <v>-4.58333333333333</v>
      </c>
      <c r="D308" s="15" t="n">
        <v>-3.54166666666667</v>
      </c>
      <c r="E308" s="15" t="n">
        <v>-5.47222222222222</v>
      </c>
    </row>
    <row r="309" customFormat="false" ht="12.75" hidden="false" customHeight="false" outlineLevel="0" collapsed="false">
      <c r="A309" s="19" t="n">
        <v>40850</v>
      </c>
      <c r="C309" s="15" t="n">
        <v>-3.95833333333333</v>
      </c>
      <c r="D309" s="15" t="n">
        <v>-2.625</v>
      </c>
      <c r="E309" s="15" t="n">
        <v>-4.96180555555556</v>
      </c>
    </row>
    <row r="310" customFormat="false" ht="12.75" hidden="false" customHeight="false" outlineLevel="0" collapsed="false">
      <c r="A310" s="19" t="n">
        <v>40851</v>
      </c>
      <c r="C310" s="15" t="n">
        <v>-2.95833333333333</v>
      </c>
      <c r="D310" s="15" t="n">
        <v>-2.20833333333333</v>
      </c>
      <c r="E310" s="15" t="n">
        <v>-3.21875</v>
      </c>
    </row>
    <row r="311" customFormat="false" ht="12.75" hidden="false" customHeight="false" outlineLevel="0" collapsed="false">
      <c r="A311" s="19" t="n">
        <v>40852</v>
      </c>
      <c r="C311" s="15" t="n">
        <v>-0.875</v>
      </c>
      <c r="D311" s="15" t="n">
        <v>-1.25</v>
      </c>
      <c r="E311" s="15" t="n">
        <v>-2.4375</v>
      </c>
    </row>
    <row r="312" customFormat="false" ht="12.75" hidden="false" customHeight="false" outlineLevel="0" collapsed="false">
      <c r="A312" s="19" t="n">
        <v>40853</v>
      </c>
      <c r="C312" s="15" t="n">
        <v>-2.875</v>
      </c>
      <c r="D312" s="15" t="n">
        <v>-1.58333333333333</v>
      </c>
      <c r="E312" s="15" t="n">
        <v>-2.95138888888889</v>
      </c>
    </row>
    <row r="313" customFormat="false" ht="12.75" hidden="false" customHeight="false" outlineLevel="0" collapsed="false">
      <c r="A313" s="19" t="n">
        <v>40854</v>
      </c>
      <c r="C313" s="15" t="n">
        <v>-3.625</v>
      </c>
      <c r="D313" s="15" t="n">
        <v>-4.45833333333333</v>
      </c>
      <c r="E313" s="15" t="n">
        <v>-5.44444444444444</v>
      </c>
    </row>
    <row r="314" customFormat="false" ht="12.75" hidden="false" customHeight="false" outlineLevel="0" collapsed="false">
      <c r="A314" s="19" t="n">
        <v>40855</v>
      </c>
      <c r="C314" s="15" t="n">
        <v>-4.54166666666667</v>
      </c>
      <c r="D314" s="15" t="n">
        <v>-4.83333333333333</v>
      </c>
      <c r="E314" s="15" t="n">
        <v>-5.52777777777778</v>
      </c>
    </row>
    <row r="315" customFormat="false" ht="12.75" hidden="false" customHeight="false" outlineLevel="0" collapsed="false">
      <c r="A315" s="19" t="n">
        <v>40856</v>
      </c>
      <c r="C315" s="15" t="n">
        <v>-4</v>
      </c>
      <c r="D315" s="15" t="n">
        <v>-4.66666666666667</v>
      </c>
      <c r="E315" s="15" t="n">
        <v>-3.68055555555556</v>
      </c>
    </row>
    <row r="316" customFormat="false" ht="12.75" hidden="false" customHeight="false" outlineLevel="0" collapsed="false">
      <c r="A316" s="19" t="n">
        <v>40857</v>
      </c>
      <c r="C316" s="15" t="n">
        <v>-5.79166666666667</v>
      </c>
      <c r="D316" s="15" t="n">
        <v>-5.5</v>
      </c>
      <c r="E316" s="15" t="n">
        <v>-3</v>
      </c>
    </row>
    <row r="317" customFormat="false" ht="12.75" hidden="false" customHeight="false" outlineLevel="0" collapsed="false">
      <c r="A317" s="19" t="n">
        <v>40858</v>
      </c>
      <c r="C317" s="15" t="n">
        <v>-6.79166666666667</v>
      </c>
      <c r="D317" s="15" t="n">
        <v>-5.91666666666667</v>
      </c>
      <c r="E317" s="15" t="n">
        <v>-3.76388888888889</v>
      </c>
    </row>
    <row r="318" customFormat="false" ht="12.75" hidden="false" customHeight="false" outlineLevel="0" collapsed="false">
      <c r="A318" s="19" t="n">
        <v>40859</v>
      </c>
      <c r="C318" s="15" t="n">
        <v>-3.79166666666667</v>
      </c>
      <c r="D318" s="15" t="n">
        <v>-2.75</v>
      </c>
      <c r="E318" s="15" t="n">
        <v>-1.6875</v>
      </c>
    </row>
    <row r="319" customFormat="false" ht="12.75" hidden="false" customHeight="false" outlineLevel="0" collapsed="false">
      <c r="A319" s="19" t="n">
        <v>40860</v>
      </c>
      <c r="C319" s="15" t="n">
        <v>-6.66666666666667</v>
      </c>
      <c r="D319" s="15" t="n">
        <v>-6.5</v>
      </c>
      <c r="E319" s="15" t="n">
        <v>-4.63541666666667</v>
      </c>
    </row>
    <row r="320" customFormat="false" ht="12.75" hidden="false" customHeight="false" outlineLevel="0" collapsed="false">
      <c r="A320" s="19" t="n">
        <v>40861</v>
      </c>
      <c r="C320" s="15" t="n">
        <v>-7.20833333333333</v>
      </c>
      <c r="D320" s="15" t="n">
        <v>-8.1304347826087</v>
      </c>
      <c r="E320" s="15" t="n">
        <v>-6.53125</v>
      </c>
    </row>
    <row r="321" customFormat="false" ht="12.75" hidden="false" customHeight="false" outlineLevel="0" collapsed="false">
      <c r="A321" s="19" t="n">
        <v>40862</v>
      </c>
      <c r="C321" s="15" t="n">
        <v>-6.83333333333333</v>
      </c>
      <c r="D321" s="15" t="n">
        <v>-7.70833333333333</v>
      </c>
      <c r="E321" s="15" t="n">
        <v>-6.73263888888889</v>
      </c>
    </row>
    <row r="322" customFormat="false" ht="12.75" hidden="false" customHeight="false" outlineLevel="0" collapsed="false">
      <c r="A322" s="19" t="n">
        <v>40863</v>
      </c>
      <c r="C322" s="15" t="n">
        <v>-5.5</v>
      </c>
      <c r="D322" s="15" t="n">
        <v>-7</v>
      </c>
      <c r="E322" s="15" t="n">
        <v>-6.32291666666667</v>
      </c>
    </row>
    <row r="323" customFormat="false" ht="12.75" hidden="false" customHeight="false" outlineLevel="0" collapsed="false">
      <c r="A323" s="19" t="n">
        <v>40864</v>
      </c>
      <c r="C323" s="15" t="n">
        <v>-3.29166666666667</v>
      </c>
      <c r="D323" s="15" t="n">
        <v>-4.33333333333333</v>
      </c>
      <c r="E323" s="15" t="n">
        <v>-3.03125</v>
      </c>
    </row>
    <row r="324" customFormat="false" ht="12.75" hidden="false" customHeight="false" outlineLevel="0" collapsed="false">
      <c r="A324" s="19" t="n">
        <v>40865</v>
      </c>
      <c r="C324" s="15" t="n">
        <v>-3.95833333333333</v>
      </c>
      <c r="D324" s="15" t="n">
        <v>-3.625</v>
      </c>
      <c r="E324" s="15" t="n">
        <v>-2.63541666666667</v>
      </c>
    </row>
    <row r="325" customFormat="false" ht="12.75" hidden="false" customHeight="false" outlineLevel="0" collapsed="false">
      <c r="A325" s="19" t="n">
        <v>40866</v>
      </c>
      <c r="C325" s="15" t="n">
        <v>-4.875</v>
      </c>
      <c r="D325" s="15" t="n">
        <v>-3.5</v>
      </c>
      <c r="E325" s="15" t="n">
        <v>-2.75</v>
      </c>
    </row>
    <row r="326" customFormat="false" ht="12.75" hidden="false" customHeight="false" outlineLevel="0" collapsed="false">
      <c r="A326" s="19" t="n">
        <v>40867</v>
      </c>
      <c r="C326" s="15" t="n">
        <v>-7.04166666666667</v>
      </c>
      <c r="D326" s="15" t="n">
        <v>-7.95833333333333</v>
      </c>
      <c r="E326" s="15" t="n">
        <v>-7.0625</v>
      </c>
    </row>
    <row r="327" customFormat="false" ht="12.75" hidden="false" customHeight="false" outlineLevel="0" collapsed="false">
      <c r="A327" s="19" t="n">
        <v>40868</v>
      </c>
      <c r="C327" s="15" t="n">
        <v>-6.69565217391304</v>
      </c>
      <c r="D327" s="15" t="n">
        <v>-8.91666666666667</v>
      </c>
      <c r="E327" s="15" t="n">
        <v>-7.24305555555556</v>
      </c>
    </row>
    <row r="328" customFormat="false" ht="12.75" hidden="false" customHeight="false" outlineLevel="0" collapsed="false">
      <c r="A328" s="19" t="n">
        <v>40869</v>
      </c>
      <c r="C328" s="15" t="n">
        <v>-4.83333333333333</v>
      </c>
      <c r="D328" s="15" t="n">
        <v>-6.08333333333333</v>
      </c>
      <c r="E328" s="15" t="n">
        <v>-4.22569444444444</v>
      </c>
    </row>
    <row r="329" customFormat="false" ht="12.75" hidden="false" customHeight="false" outlineLevel="0" collapsed="false">
      <c r="A329" s="19" t="n">
        <v>40870</v>
      </c>
      <c r="C329" s="15" t="n">
        <v>-2.70833333333333</v>
      </c>
      <c r="D329" s="15" t="n">
        <v>-2.58333333333333</v>
      </c>
      <c r="E329" s="15" t="n">
        <v>-2.5</v>
      </c>
    </row>
    <row r="330" customFormat="false" ht="12.75" hidden="false" customHeight="false" outlineLevel="0" collapsed="false">
      <c r="A330" s="19" t="n">
        <v>40871</v>
      </c>
      <c r="C330" s="15" t="n">
        <v>-4.75</v>
      </c>
      <c r="D330" s="15" t="n">
        <v>-4.20833333333333</v>
      </c>
      <c r="E330" s="15" t="n">
        <v>-2.93402777777778</v>
      </c>
    </row>
    <row r="331" customFormat="false" ht="12.75" hidden="false" customHeight="false" outlineLevel="0" collapsed="false">
      <c r="A331" s="19" t="n">
        <v>40872</v>
      </c>
      <c r="C331" s="15" t="n">
        <v>-3.29166666666667</v>
      </c>
      <c r="D331" s="15" t="n">
        <v>-2.45833333333333</v>
      </c>
      <c r="E331" s="15" t="n">
        <v>-1.3125</v>
      </c>
    </row>
    <row r="332" customFormat="false" ht="12.75" hidden="false" customHeight="false" outlineLevel="0" collapsed="false">
      <c r="A332" s="19" t="n">
        <v>40873</v>
      </c>
      <c r="C332" s="15" t="n">
        <v>-3.58333333333333</v>
      </c>
      <c r="D332" s="15" t="n">
        <v>-3.41666666666667</v>
      </c>
      <c r="E332" s="15" t="n">
        <v>-3.29166666666667</v>
      </c>
    </row>
    <row r="333" customFormat="false" ht="12.75" hidden="false" customHeight="false" outlineLevel="0" collapsed="false">
      <c r="A333" s="19" t="n">
        <v>40874</v>
      </c>
      <c r="C333" s="15" t="n">
        <v>-3.5</v>
      </c>
      <c r="D333" s="15" t="n">
        <v>-2.08333333333333</v>
      </c>
      <c r="E333" s="15" t="n">
        <v>-1.47916666666667</v>
      </c>
    </row>
    <row r="334" customFormat="false" ht="12.75" hidden="false" customHeight="false" outlineLevel="0" collapsed="false">
      <c r="A334" s="19" t="n">
        <v>40875</v>
      </c>
      <c r="C334" s="15" t="n">
        <v>-4.33333333333333</v>
      </c>
      <c r="D334" s="15" t="n">
        <v>-3.79166666666667</v>
      </c>
      <c r="E334" s="15" t="n">
        <v>-3.16666666666667</v>
      </c>
    </row>
    <row r="335" customFormat="false" ht="12.75" hidden="false" customHeight="false" outlineLevel="0" collapsed="false">
      <c r="A335" s="19" t="n">
        <v>40876</v>
      </c>
      <c r="C335" s="15" t="n">
        <v>-4.25</v>
      </c>
      <c r="D335" s="15" t="n">
        <v>-2.5</v>
      </c>
      <c r="E335" s="15" t="n">
        <v>-2.13888888888889</v>
      </c>
    </row>
    <row r="336" customFormat="false" ht="12.75" hidden="false" customHeight="false" outlineLevel="0" collapsed="false">
      <c r="A336" s="19" t="n">
        <v>40877</v>
      </c>
      <c r="C336" s="15" t="n">
        <v>-3.45833333333333</v>
      </c>
      <c r="D336" s="15" t="n">
        <v>-3.125</v>
      </c>
      <c r="E336" s="15" t="n">
        <v>-2.25</v>
      </c>
    </row>
    <row r="337" customFormat="false" ht="12.75" hidden="false" customHeight="false" outlineLevel="0" collapsed="false">
      <c r="A337" s="19" t="n">
        <v>40878</v>
      </c>
      <c r="C337" s="15" t="n">
        <v>-4</v>
      </c>
      <c r="D337" s="15" t="n">
        <v>-2.54166666666667</v>
      </c>
      <c r="E337" s="15" t="n">
        <v>-1.40972222222222</v>
      </c>
    </row>
    <row r="338" customFormat="false" ht="12.75" hidden="false" customHeight="false" outlineLevel="0" collapsed="false">
      <c r="A338" s="19" t="n">
        <v>40879</v>
      </c>
      <c r="C338" s="15" t="n">
        <v>-2.33333333333333</v>
      </c>
      <c r="D338" s="15" t="n">
        <v>-2.625</v>
      </c>
      <c r="E338" s="15" t="n">
        <v>-1.90277777777778</v>
      </c>
    </row>
    <row r="339" customFormat="false" ht="12.75" hidden="false" customHeight="false" outlineLevel="0" collapsed="false">
      <c r="A339" s="19" t="n">
        <v>40880</v>
      </c>
      <c r="C339" s="15" t="n">
        <v>-4.375</v>
      </c>
      <c r="D339" s="15" t="n">
        <v>-2.75</v>
      </c>
      <c r="E339" s="15" t="n">
        <v>-1.86111111111111</v>
      </c>
    </row>
    <row r="340" customFormat="false" ht="12.75" hidden="false" customHeight="false" outlineLevel="0" collapsed="false">
      <c r="A340" s="19" t="n">
        <v>40881</v>
      </c>
      <c r="C340" s="15" t="n">
        <v>-3.79166666666667</v>
      </c>
      <c r="D340" s="15" t="n">
        <v>-2.25</v>
      </c>
      <c r="E340" s="15" t="n">
        <v>-1.19444444444444</v>
      </c>
    </row>
    <row r="341" customFormat="false" ht="12.75" hidden="false" customHeight="false" outlineLevel="0" collapsed="false">
      <c r="A341" s="19" t="n">
        <v>40882</v>
      </c>
      <c r="C341" s="15" t="n">
        <v>-2.95833333333333</v>
      </c>
      <c r="D341" s="15" t="n">
        <v>-2.04166666666667</v>
      </c>
      <c r="E341" s="15" t="n">
        <v>-0.291666666666667</v>
      </c>
    </row>
    <row r="342" customFormat="false" ht="12.75" hidden="false" customHeight="false" outlineLevel="0" collapsed="false">
      <c r="A342" s="19" t="n">
        <v>40883</v>
      </c>
      <c r="C342" s="15" t="n">
        <v>-3</v>
      </c>
      <c r="D342" s="15" t="n">
        <v>-1.70833333333333</v>
      </c>
      <c r="E342" s="15" t="n">
        <v>-0.972222222222222</v>
      </c>
    </row>
    <row r="343" customFormat="false" ht="12.75" hidden="false" customHeight="false" outlineLevel="0" collapsed="false">
      <c r="A343" s="19" t="n">
        <v>40884</v>
      </c>
      <c r="C343" s="15" t="n">
        <v>-3.43478260869565</v>
      </c>
      <c r="D343" s="15" t="n">
        <v>-0.722222222222222</v>
      </c>
      <c r="E343" s="15" t="n">
        <v>0.222222222222222</v>
      </c>
    </row>
    <row r="344" customFormat="false" ht="12.75" hidden="false" customHeight="false" outlineLevel="0" collapsed="false">
      <c r="A344" s="19" t="n">
        <v>40885</v>
      </c>
      <c r="C344" s="15" t="n">
        <v>-4.45833333333333</v>
      </c>
      <c r="D344" s="15" t="n">
        <v>-2.38095238095238</v>
      </c>
      <c r="E344" s="15" t="n">
        <v>-2.44444444444444</v>
      </c>
    </row>
    <row r="345" customFormat="false" ht="12.75" hidden="false" customHeight="false" outlineLevel="0" collapsed="false">
      <c r="A345" s="19" t="n">
        <v>40886</v>
      </c>
      <c r="C345" s="15" t="n">
        <v>-2.79166666666667</v>
      </c>
      <c r="D345" s="15" t="n">
        <v>-1.41666666666667</v>
      </c>
      <c r="E345" s="15" t="n">
        <v>-0.763888888888889</v>
      </c>
    </row>
    <row r="346" customFormat="false" ht="12.75" hidden="false" customHeight="false" outlineLevel="0" collapsed="false">
      <c r="A346" s="19" t="n">
        <v>40887</v>
      </c>
      <c r="C346" s="15" t="n">
        <v>-2.375</v>
      </c>
      <c r="D346" s="15" t="n">
        <v>-2.08333333333333</v>
      </c>
      <c r="E346" s="15" t="n">
        <v>-0.722222222222222</v>
      </c>
    </row>
    <row r="347" customFormat="false" ht="12.75" hidden="false" customHeight="false" outlineLevel="0" collapsed="false">
      <c r="A347" s="19" t="n">
        <v>40888</v>
      </c>
      <c r="C347" s="15" t="n">
        <v>-5.08333333333333</v>
      </c>
      <c r="D347" s="15" t="n">
        <v>-2.5</v>
      </c>
      <c r="E347" s="15" t="n">
        <v>-2.27777777777778</v>
      </c>
    </row>
    <row r="348" customFormat="false" ht="12.75" hidden="false" customHeight="false" outlineLevel="0" collapsed="false">
      <c r="A348" s="19" t="n">
        <v>40889</v>
      </c>
      <c r="C348" s="15" t="n">
        <v>-4.25</v>
      </c>
      <c r="D348" s="15" t="n">
        <v>-3.70833333333333</v>
      </c>
      <c r="E348" s="15" t="n">
        <v>-2.43055555555556</v>
      </c>
    </row>
    <row r="349" customFormat="false" ht="12.75" hidden="false" customHeight="false" outlineLevel="0" collapsed="false">
      <c r="A349" s="19" t="n">
        <v>40890</v>
      </c>
      <c r="C349" s="15" t="n">
        <v>-3.70833333333333</v>
      </c>
      <c r="D349" s="15" t="n">
        <v>-1.72727272727273</v>
      </c>
      <c r="E349" s="15" t="n">
        <v>-0.430555555555556</v>
      </c>
    </row>
    <row r="350" customFormat="false" ht="12.75" hidden="false" customHeight="false" outlineLevel="0" collapsed="false">
      <c r="A350" s="19" t="n">
        <v>40891</v>
      </c>
      <c r="C350" s="15" t="n">
        <v>-3.45833333333333</v>
      </c>
      <c r="D350" s="15" t="n">
        <v>-1.54166666666667</v>
      </c>
      <c r="E350" s="15" t="n">
        <v>-0.458333333333334</v>
      </c>
    </row>
    <row r="351" customFormat="false" ht="12.75" hidden="false" customHeight="false" outlineLevel="0" collapsed="false">
      <c r="A351" s="19" t="n">
        <v>40892</v>
      </c>
      <c r="C351" s="15" t="n">
        <v>-3.25</v>
      </c>
      <c r="D351" s="15" t="n">
        <v>-2.29166666666667</v>
      </c>
      <c r="E351" s="15" t="n">
        <v>-0.791666666666667</v>
      </c>
    </row>
    <row r="352" customFormat="false" ht="12.75" hidden="false" customHeight="false" outlineLevel="0" collapsed="false">
      <c r="A352" s="19" t="n">
        <v>40893</v>
      </c>
      <c r="C352" s="15" t="n">
        <v>-1.29166666666667</v>
      </c>
      <c r="D352" s="15" t="n">
        <v>-0.125</v>
      </c>
      <c r="E352" s="15" t="n">
        <v>0.9375</v>
      </c>
    </row>
    <row r="353" customFormat="false" ht="12.75" hidden="false" customHeight="false" outlineLevel="0" collapsed="false">
      <c r="A353" s="19" t="n">
        <v>40894</v>
      </c>
      <c r="C353" s="15" t="n">
        <v>-2</v>
      </c>
      <c r="D353" s="15" t="n">
        <v>-0.833333333333333</v>
      </c>
      <c r="E353" s="15" t="n">
        <v>0.423611111111111</v>
      </c>
    </row>
    <row r="354" customFormat="false" ht="12.75" hidden="false" customHeight="false" outlineLevel="0" collapsed="false">
      <c r="A354" s="19" t="n">
        <v>40895</v>
      </c>
      <c r="C354" s="15" t="n">
        <v>-2.33333333333333</v>
      </c>
      <c r="D354" s="15" t="n">
        <v>-1.58333333333333</v>
      </c>
      <c r="E354" s="15" t="n">
        <v>-0.763888888888889</v>
      </c>
    </row>
    <row r="355" customFormat="false" ht="12.75" hidden="false" customHeight="false" outlineLevel="0" collapsed="false">
      <c r="A355" s="19" t="n">
        <v>40896</v>
      </c>
      <c r="C355" s="15" t="n">
        <v>-3.29166666666667</v>
      </c>
      <c r="D355" s="15" t="n">
        <v>-2.54166666666667</v>
      </c>
      <c r="E355" s="15" t="n">
        <v>-2.25</v>
      </c>
    </row>
    <row r="356" customFormat="false" ht="12.75" hidden="false" customHeight="false" outlineLevel="0" collapsed="false">
      <c r="A356" s="19" t="n">
        <v>40897</v>
      </c>
      <c r="C356" s="15" t="n">
        <v>-2.70833333333333</v>
      </c>
      <c r="D356" s="15" t="n">
        <v>-1.375</v>
      </c>
      <c r="E356" s="15" t="n">
        <v>-1.18055555555556</v>
      </c>
    </row>
    <row r="357" customFormat="false" ht="12.75" hidden="false" customHeight="false" outlineLevel="0" collapsed="false">
      <c r="A357" s="19" t="n">
        <v>40898</v>
      </c>
      <c r="C357" s="15" t="n">
        <v>-3.41666666666667</v>
      </c>
      <c r="D357" s="15" t="n">
        <v>-2.45833333333333</v>
      </c>
      <c r="E357" s="15" t="n">
        <v>-2.19444444444444</v>
      </c>
    </row>
    <row r="358" customFormat="false" ht="12.75" hidden="false" customHeight="false" outlineLevel="0" collapsed="false">
      <c r="A358" s="19" t="n">
        <v>40899</v>
      </c>
      <c r="C358" s="15" t="n">
        <v>-4.20833333333333</v>
      </c>
      <c r="D358" s="15" t="n">
        <v>-2.91304347826087</v>
      </c>
      <c r="E358" s="15" t="n">
        <v>-2.80555555555556</v>
      </c>
    </row>
    <row r="359" customFormat="false" ht="12.75" hidden="false" customHeight="false" outlineLevel="0" collapsed="false">
      <c r="A359" s="19" t="n">
        <v>40900</v>
      </c>
      <c r="C359" s="15" t="n">
        <v>-4.14285714285714</v>
      </c>
      <c r="D359" s="15" t="n">
        <v>-1.83333333333333</v>
      </c>
      <c r="E359" s="15" t="n">
        <v>-1.59027777777778</v>
      </c>
    </row>
    <row r="360" customFormat="false" ht="12.75" hidden="false" customHeight="false" outlineLevel="0" collapsed="false">
      <c r="A360" s="19" t="n">
        <v>40901</v>
      </c>
      <c r="C360" s="15" t="n">
        <v>-2.625</v>
      </c>
      <c r="D360" s="15" t="n">
        <v>-1.66666666666667</v>
      </c>
      <c r="E360" s="15" t="n">
        <v>-0.805555555555556</v>
      </c>
    </row>
    <row r="361" customFormat="false" ht="12.75" hidden="false" customHeight="false" outlineLevel="0" collapsed="false">
      <c r="A361" s="19" t="n">
        <v>40902</v>
      </c>
      <c r="C361" s="15" t="n">
        <v>-3.83333333333333</v>
      </c>
      <c r="D361" s="15" t="n">
        <v>-1.54166666666667</v>
      </c>
      <c r="E361" s="15" t="n">
        <v>-1.65277777777778</v>
      </c>
    </row>
    <row r="362" customFormat="false" ht="12.75" hidden="false" customHeight="false" outlineLevel="0" collapsed="false">
      <c r="A362" s="19" t="n">
        <v>40903</v>
      </c>
      <c r="C362" s="15" t="n">
        <v>-4.79166666666667</v>
      </c>
      <c r="D362" s="15" t="n">
        <v>-2.08333333333333</v>
      </c>
      <c r="E362" s="15" t="n">
        <v>-2.41666666666667</v>
      </c>
    </row>
    <row r="363" customFormat="false" ht="12.75" hidden="false" customHeight="false" outlineLevel="0" collapsed="false">
      <c r="A363" s="19" t="n">
        <v>40904</v>
      </c>
      <c r="C363" s="15" t="n">
        <v>-5.33333333333333</v>
      </c>
      <c r="D363" s="15" t="n">
        <v>-3.04166666666667</v>
      </c>
      <c r="E363" s="15" t="n">
        <v>-2.05555555555556</v>
      </c>
    </row>
    <row r="364" customFormat="false" ht="12.75" hidden="false" customHeight="false" outlineLevel="0" collapsed="false">
      <c r="A364" s="19" t="n">
        <v>40905</v>
      </c>
      <c r="C364" s="15" t="n">
        <v>-4.625</v>
      </c>
      <c r="D364" s="15" t="n">
        <v>-2.25</v>
      </c>
      <c r="E364" s="15" t="n">
        <v>-0.972222222222222</v>
      </c>
    </row>
    <row r="365" customFormat="false" ht="12.75" hidden="false" customHeight="false" outlineLevel="0" collapsed="false">
      <c r="A365" s="19" t="n">
        <v>40906</v>
      </c>
      <c r="C365" s="15" t="n">
        <v>-4.375</v>
      </c>
      <c r="D365" s="15" t="n">
        <v>-2.45833333333333</v>
      </c>
      <c r="E365" s="15" t="n">
        <v>-1.34722222222222</v>
      </c>
    </row>
    <row r="366" customFormat="false" ht="12.75" hidden="false" customHeight="false" outlineLevel="0" collapsed="false">
      <c r="A366" s="19" t="n">
        <v>40907</v>
      </c>
      <c r="C366" s="15" t="n">
        <v>-4.16666666666667</v>
      </c>
      <c r="D366" s="15" t="n">
        <v>-2.58333333333333</v>
      </c>
      <c r="E366" s="15" t="n">
        <v>-2.13194444444444</v>
      </c>
    </row>
    <row r="367" customFormat="false" ht="12.75" hidden="false" customHeight="false" outlineLevel="0" collapsed="false">
      <c r="A367" s="19" t="n">
        <v>40908</v>
      </c>
      <c r="C367" s="15" t="n">
        <v>-5.20833333333333</v>
      </c>
      <c r="D367" s="15" t="n">
        <v>-2.625</v>
      </c>
      <c r="E367" s="15" t="n">
        <v>-3.31944444444444</v>
      </c>
    </row>
    <row r="368" customFormat="false" ht="12.75" hidden="false" customHeight="false" outlineLevel="0" collapsed="false">
      <c r="A368" s="19" t="n">
        <v>40909</v>
      </c>
      <c r="C368" s="15" t="n">
        <v>-5.83333333333333</v>
      </c>
      <c r="D368" s="15" t="n">
        <v>-2.79166666666667</v>
      </c>
      <c r="E368" s="15" t="n">
        <v>-2.47916666666667</v>
      </c>
    </row>
    <row r="369" customFormat="false" ht="12.75" hidden="false" customHeight="false" outlineLevel="0" collapsed="false">
      <c r="A369" s="19" t="n">
        <v>40910</v>
      </c>
      <c r="C369" s="15" t="n">
        <v>-2.91666666666667</v>
      </c>
      <c r="D369" s="15" t="n">
        <v>-1.375</v>
      </c>
      <c r="E369" s="15" t="n">
        <v>-0.138888888888889</v>
      </c>
    </row>
    <row r="370" customFormat="false" ht="12.75" hidden="false" customHeight="false" outlineLevel="0" collapsed="false">
      <c r="A370" s="19" t="n">
        <v>40911</v>
      </c>
      <c r="C370" s="15" t="n">
        <v>-4.20833333333333</v>
      </c>
      <c r="D370" s="15" t="n">
        <v>-1.5</v>
      </c>
      <c r="E370" s="15" t="n">
        <v>-1.04166666666667</v>
      </c>
    </row>
    <row r="371" customFormat="false" ht="12.75" hidden="false" customHeight="false" outlineLevel="0" collapsed="false">
      <c r="A371" s="19" t="n">
        <v>40912</v>
      </c>
      <c r="C371" s="15" t="n">
        <v>-3.29166666666667</v>
      </c>
      <c r="D371" s="15" t="n">
        <v>-1.54166666666667</v>
      </c>
      <c r="E371" s="15" t="n">
        <v>-1.29166666666667</v>
      </c>
    </row>
    <row r="372" customFormat="false" ht="12.75" hidden="false" customHeight="false" outlineLevel="0" collapsed="false">
      <c r="A372" s="19" t="n">
        <v>40913</v>
      </c>
      <c r="C372" s="15" t="n">
        <v>-3.79166666666667</v>
      </c>
      <c r="D372" s="15" t="n">
        <v>-1.30434782608696</v>
      </c>
      <c r="E372" s="15" t="n">
        <v>-0.527777777777778</v>
      </c>
    </row>
    <row r="373" customFormat="false" ht="12.75" hidden="false" customHeight="false" outlineLevel="0" collapsed="false">
      <c r="A373" s="19" t="n">
        <v>40914</v>
      </c>
      <c r="C373" s="15" t="n">
        <v>-2.83333333333333</v>
      </c>
      <c r="E373" s="15" t="n">
        <v>-1.22222222222222</v>
      </c>
    </row>
    <row r="374" customFormat="false" ht="12.75" hidden="false" customHeight="false" outlineLevel="0" collapsed="false">
      <c r="A374" s="19" t="n">
        <v>40915</v>
      </c>
      <c r="C374" s="15" t="n">
        <v>-3.95833333333333</v>
      </c>
      <c r="D374" s="15" t="n">
        <v>-0.625</v>
      </c>
      <c r="E374" s="15" t="n">
        <v>-1.29166666666667</v>
      </c>
    </row>
    <row r="375" customFormat="false" ht="12.75" hidden="false" customHeight="false" outlineLevel="0" collapsed="false">
      <c r="A375" s="19" t="n">
        <v>40916</v>
      </c>
      <c r="C375" s="15" t="n">
        <v>-4.04166666666667</v>
      </c>
      <c r="D375" s="15" t="n">
        <v>-1.41666666666667</v>
      </c>
      <c r="E375" s="15" t="n">
        <v>-1.84722222222222</v>
      </c>
    </row>
    <row r="376" customFormat="false" ht="12.75" hidden="false" customHeight="false" outlineLevel="0" collapsed="false">
      <c r="A376" s="19" t="n">
        <v>40917</v>
      </c>
      <c r="C376" s="15" t="n">
        <v>-4</v>
      </c>
      <c r="D376" s="15" t="n">
        <v>-2.25</v>
      </c>
      <c r="E376" s="15" t="n">
        <v>-2.63888888888889</v>
      </c>
    </row>
    <row r="377" customFormat="false" ht="12.75" hidden="false" customHeight="false" outlineLevel="0" collapsed="false">
      <c r="A377" s="19" t="n">
        <v>40918</v>
      </c>
      <c r="C377" s="15" t="n">
        <v>-4.625</v>
      </c>
      <c r="D377" s="15" t="n">
        <v>-2.45833333333333</v>
      </c>
      <c r="E377" s="15" t="n">
        <v>-2.30555555555556</v>
      </c>
    </row>
    <row r="378" customFormat="false" ht="12.75" hidden="false" customHeight="false" outlineLevel="0" collapsed="false">
      <c r="A378" s="19" t="n">
        <v>40919</v>
      </c>
      <c r="C378" s="15" t="n">
        <v>-4.66666666666667</v>
      </c>
      <c r="D378" s="15" t="n">
        <v>-2.41666666666667</v>
      </c>
      <c r="E378" s="15" t="n">
        <v>-2.05555555555556</v>
      </c>
    </row>
    <row r="379" customFormat="false" ht="12.75" hidden="false" customHeight="false" outlineLevel="0" collapsed="false">
      <c r="A379" s="19" t="n">
        <v>40920</v>
      </c>
      <c r="C379" s="15" t="n">
        <v>-5.875</v>
      </c>
      <c r="D379" s="15" t="n">
        <v>-2.20833333333333</v>
      </c>
      <c r="E379" s="15" t="n">
        <v>-1.875</v>
      </c>
    </row>
    <row r="380" customFormat="false" ht="12.75" hidden="false" customHeight="false" outlineLevel="0" collapsed="false">
      <c r="A380" s="19" t="n">
        <v>40921</v>
      </c>
      <c r="C380" s="15" t="n">
        <v>-4.5</v>
      </c>
      <c r="D380" s="15" t="n">
        <v>-2.79166666666667</v>
      </c>
      <c r="E380" s="15" t="n">
        <v>-1.38888888888889</v>
      </c>
    </row>
    <row r="381" customFormat="false" ht="12.75" hidden="false" customHeight="false" outlineLevel="0" collapsed="false">
      <c r="A381" s="19" t="n">
        <v>40922</v>
      </c>
      <c r="C381" s="15" t="n">
        <v>-5.625</v>
      </c>
      <c r="D381" s="15" t="n">
        <v>-4.45833333333333</v>
      </c>
      <c r="E381" s="15" t="n">
        <v>-3.36111111111111</v>
      </c>
    </row>
    <row r="382" customFormat="false" ht="12.75" hidden="false" customHeight="false" outlineLevel="0" collapsed="false">
      <c r="A382" s="19" t="n">
        <v>40923</v>
      </c>
      <c r="C382" s="15" t="n">
        <v>-5.08333333333333</v>
      </c>
      <c r="D382" s="15" t="n">
        <v>-3.83333333333333</v>
      </c>
      <c r="E382" s="15" t="n">
        <v>-2.38888888888889</v>
      </c>
    </row>
    <row r="383" customFormat="false" ht="12.75" hidden="false" customHeight="false" outlineLevel="0" collapsed="false">
      <c r="A383" s="19" t="n">
        <v>40924</v>
      </c>
      <c r="C383" s="15" t="n">
        <v>-4.95833333333333</v>
      </c>
      <c r="D383" s="15" t="n">
        <v>-6.20833333333333</v>
      </c>
      <c r="E383" s="15" t="n">
        <v>-4.05555555555556</v>
      </c>
    </row>
    <row r="384" customFormat="false" ht="12.75" hidden="false" customHeight="false" outlineLevel="0" collapsed="false">
      <c r="A384" s="19" t="n">
        <v>40925</v>
      </c>
      <c r="C384" s="15" t="n">
        <v>-5.95833333333333</v>
      </c>
      <c r="D384" s="15" t="n">
        <v>-7.16666666666667</v>
      </c>
      <c r="E384" s="15" t="n">
        <v>-5.83680555555555</v>
      </c>
    </row>
    <row r="385" customFormat="false" ht="12.75" hidden="false" customHeight="false" outlineLevel="0" collapsed="false">
      <c r="A385" s="19" t="n">
        <v>40926</v>
      </c>
      <c r="C385" s="15" t="n">
        <v>-6.16666666666667</v>
      </c>
      <c r="D385" s="15" t="n">
        <v>-5.58333333333333</v>
      </c>
      <c r="E385" s="15" t="n">
        <v>-4.66666666666667</v>
      </c>
    </row>
    <row r="386" customFormat="false" ht="12.75" hidden="false" customHeight="false" outlineLevel="0" collapsed="false">
      <c r="A386" s="19" t="n">
        <v>40927</v>
      </c>
      <c r="C386" s="15" t="n">
        <v>-6.66666666666667</v>
      </c>
      <c r="D386" s="15" t="n">
        <v>-3.58333333333333</v>
      </c>
      <c r="E386" s="15" t="n">
        <v>-2.69444444444444</v>
      </c>
    </row>
    <row r="387" customFormat="false" ht="12.75" hidden="false" customHeight="false" outlineLevel="0" collapsed="false">
      <c r="A387" s="19" t="n">
        <v>40928</v>
      </c>
      <c r="C387" s="15" t="n">
        <v>-4.66666666666667</v>
      </c>
      <c r="D387" s="15" t="n">
        <v>-2.54166666666667</v>
      </c>
      <c r="E387" s="15" t="n">
        <v>-2.13541666666667</v>
      </c>
    </row>
    <row r="388" customFormat="false" ht="12.75" hidden="false" customHeight="false" outlineLevel="0" collapsed="false">
      <c r="A388" s="19" t="n">
        <v>40929</v>
      </c>
      <c r="C388" s="15" t="n">
        <v>-6.29166666666667</v>
      </c>
      <c r="D388" s="15" t="n">
        <v>-3.04166666666667</v>
      </c>
      <c r="E388" s="15" t="n">
        <v>-2.72222222222222</v>
      </c>
    </row>
    <row r="389" customFormat="false" ht="12.75" hidden="false" customHeight="false" outlineLevel="0" collapsed="false">
      <c r="A389" s="19" t="n">
        <v>40930</v>
      </c>
      <c r="C389" s="15" t="n">
        <v>-4.91666666666667</v>
      </c>
      <c r="D389" s="15" t="n">
        <v>-1.25</v>
      </c>
      <c r="E389" s="15" t="n">
        <v>-1.26041666666667</v>
      </c>
    </row>
    <row r="390" customFormat="false" ht="12.75" hidden="false" customHeight="false" outlineLevel="0" collapsed="false">
      <c r="A390" s="19" t="n">
        <v>40931</v>
      </c>
      <c r="C390" s="15" t="n">
        <v>-4.20833333333333</v>
      </c>
      <c r="D390" s="15" t="n">
        <v>-2.58333333333333</v>
      </c>
      <c r="E390" s="15" t="n">
        <v>-0.527777777777778</v>
      </c>
    </row>
    <row r="391" customFormat="false" ht="12.75" hidden="false" customHeight="false" outlineLevel="0" collapsed="false">
      <c r="A391" s="19" t="n">
        <v>40932</v>
      </c>
      <c r="C391" s="15" t="n">
        <v>-3.40909090909091</v>
      </c>
      <c r="D391" s="15" t="n">
        <v>-3.20833333333333</v>
      </c>
      <c r="E391" s="15" t="n">
        <v>-1.34722222222222</v>
      </c>
    </row>
    <row r="392" customFormat="false" ht="12.75" hidden="false" customHeight="false" outlineLevel="0" collapsed="false">
      <c r="A392" s="19" t="n">
        <v>40933</v>
      </c>
      <c r="C392" s="15" t="n">
        <v>-5.29166666666667</v>
      </c>
      <c r="D392" s="15" t="n">
        <v>-4.45833333333333</v>
      </c>
      <c r="E392" s="15" t="n">
        <v>-0.916666666666667</v>
      </c>
    </row>
    <row r="393" customFormat="false" ht="12.75" hidden="false" customHeight="false" outlineLevel="0" collapsed="false">
      <c r="A393" s="19" t="n">
        <v>40934</v>
      </c>
      <c r="C393" s="15" t="n">
        <v>-2.08333333333333</v>
      </c>
      <c r="D393" s="15" t="n">
        <v>-1.95833333333333</v>
      </c>
      <c r="E393" s="15" t="n">
        <v>0.402777777777778</v>
      </c>
    </row>
    <row r="394" customFormat="false" ht="12.75" hidden="false" customHeight="false" outlineLevel="0" collapsed="false">
      <c r="A394" s="19" t="n">
        <v>40935</v>
      </c>
      <c r="C394" s="15" t="n">
        <v>-2.41666666666667</v>
      </c>
      <c r="D394" s="15" t="n">
        <v>-0.0526315789473684</v>
      </c>
      <c r="E394" s="15" t="n">
        <v>-0.319444444444444</v>
      </c>
    </row>
    <row r="395" customFormat="false" ht="12.75" hidden="false" customHeight="false" outlineLevel="0" collapsed="false">
      <c r="A395" s="19" t="n">
        <v>40936</v>
      </c>
      <c r="C395" s="15" t="n">
        <v>-2.125</v>
      </c>
      <c r="D395" s="15" t="n">
        <v>-1.66666666666667</v>
      </c>
      <c r="E395" s="15" t="n">
        <v>-1.61458333333333</v>
      </c>
    </row>
    <row r="396" customFormat="false" ht="12.75" hidden="false" customHeight="false" outlineLevel="0" collapsed="false">
      <c r="A396" s="19" t="n">
        <v>40937</v>
      </c>
      <c r="C396" s="15" t="n">
        <v>-5.54166666666667</v>
      </c>
      <c r="D396" s="15" t="n">
        <v>-7.29166666666667</v>
      </c>
      <c r="E396" s="15" t="n">
        <v>-5.42013888888889</v>
      </c>
    </row>
    <row r="397" customFormat="false" ht="12.75" hidden="false" customHeight="false" outlineLevel="0" collapsed="false">
      <c r="A397" s="19" t="n">
        <v>40938</v>
      </c>
      <c r="C397" s="15" t="n">
        <v>-4.79166666666667</v>
      </c>
      <c r="D397" s="15" t="n">
        <v>-6.625</v>
      </c>
      <c r="E397" s="15" t="n">
        <v>-5.04166666666667</v>
      </c>
    </row>
    <row r="398" customFormat="false" ht="12.75" hidden="false" customHeight="false" outlineLevel="0" collapsed="false">
      <c r="A398" s="19" t="n">
        <v>40939</v>
      </c>
      <c r="C398" s="15" t="n">
        <v>-4.83333333333333</v>
      </c>
      <c r="E398" s="15" t="n">
        <v>-5.09375</v>
      </c>
    </row>
    <row r="399" customFormat="false" ht="12.75" hidden="false" customHeight="false" outlineLevel="0" collapsed="false">
      <c r="A399" s="19" t="n">
        <v>40940</v>
      </c>
      <c r="C399" s="15" t="n">
        <v>-4.75</v>
      </c>
      <c r="D399" s="15" t="n">
        <v>-9.70833333333333</v>
      </c>
      <c r="E399" s="15" t="n">
        <v>-4.85416666666667</v>
      </c>
    </row>
    <row r="400" customFormat="false" ht="12.75" hidden="false" customHeight="false" outlineLevel="0" collapsed="false">
      <c r="A400" s="19" t="n">
        <v>40941</v>
      </c>
      <c r="C400" s="15" t="n">
        <v>-3.875</v>
      </c>
      <c r="D400" s="15" t="n">
        <v>-7.29166666666667</v>
      </c>
      <c r="E400" s="15" t="n">
        <v>-2.48958333333333</v>
      </c>
    </row>
    <row r="401" customFormat="false" ht="12.75" hidden="false" customHeight="false" outlineLevel="0" collapsed="false">
      <c r="A401" s="19" t="n">
        <v>40942</v>
      </c>
      <c r="C401" s="15" t="n">
        <v>-4.20833333333333</v>
      </c>
      <c r="D401" s="15" t="n">
        <v>-8.33333333333333</v>
      </c>
      <c r="E401" s="15" t="n">
        <v>-3.03125</v>
      </c>
    </row>
    <row r="402" customFormat="false" ht="12.75" hidden="false" customHeight="false" outlineLevel="0" collapsed="false">
      <c r="A402" s="19" t="n">
        <v>40943</v>
      </c>
      <c r="C402" s="15" t="n">
        <v>-6.75</v>
      </c>
      <c r="D402" s="15" t="n">
        <v>-10.304347826087</v>
      </c>
      <c r="E402" s="15" t="n">
        <v>-6.11458333333333</v>
      </c>
    </row>
    <row r="403" customFormat="false" ht="12.75" hidden="false" customHeight="false" outlineLevel="0" collapsed="false">
      <c r="A403" s="19" t="n">
        <v>40944</v>
      </c>
      <c r="C403" s="15" t="n">
        <v>-3.04166666666667</v>
      </c>
      <c r="D403" s="15" t="n">
        <v>-4.25</v>
      </c>
      <c r="E403" s="15" t="n">
        <v>-1.60416666666667</v>
      </c>
    </row>
    <row r="404" customFormat="false" ht="12.75" hidden="false" customHeight="false" outlineLevel="0" collapsed="false">
      <c r="A404" s="19" t="n">
        <v>40945</v>
      </c>
      <c r="C404" s="15" t="n">
        <v>-3.08333333333333</v>
      </c>
      <c r="D404" s="15" t="n">
        <v>-4.21739130434783</v>
      </c>
      <c r="E404" s="15" t="n">
        <v>-3.0625</v>
      </c>
    </row>
    <row r="405" customFormat="false" ht="12.75" hidden="false" customHeight="false" outlineLevel="0" collapsed="false">
      <c r="A405" s="19" t="n">
        <v>40946</v>
      </c>
      <c r="D405" s="15" t="n">
        <v>-7.05</v>
      </c>
      <c r="E405" s="15" t="n">
        <v>-4.125</v>
      </c>
    </row>
    <row r="406" customFormat="false" ht="12.75" hidden="false" customHeight="false" outlineLevel="0" collapsed="false">
      <c r="A406" s="19" t="n">
        <v>40947</v>
      </c>
      <c r="D406" s="15" t="n">
        <v>-3.25</v>
      </c>
      <c r="E406" s="15" t="n">
        <v>-4.01736111111111</v>
      </c>
    </row>
    <row r="407" customFormat="false" ht="12.75" hidden="false" customHeight="false" outlineLevel="0" collapsed="false">
      <c r="A407" s="19" t="n">
        <v>40948</v>
      </c>
      <c r="C407" s="15" t="n">
        <v>-8.54166666666667</v>
      </c>
      <c r="D407" s="15" t="n">
        <v>-6.20833333333333</v>
      </c>
      <c r="E407" s="15" t="n">
        <v>-5.8125</v>
      </c>
    </row>
    <row r="408" customFormat="false" ht="12.75" hidden="false" customHeight="false" outlineLevel="0" collapsed="false">
      <c r="A408" s="19" t="n">
        <v>40949</v>
      </c>
      <c r="C408" s="15" t="n">
        <v>-8</v>
      </c>
      <c r="D408" s="15" t="n">
        <v>-8.17391304347826</v>
      </c>
      <c r="E408" s="15" t="n">
        <v>-6.65277777777778</v>
      </c>
    </row>
    <row r="409" customFormat="false" ht="12.75" hidden="false" customHeight="false" outlineLevel="0" collapsed="false">
      <c r="A409" s="19" t="n">
        <v>40950</v>
      </c>
      <c r="C409" s="15" t="n">
        <v>-7.21739130434783</v>
      </c>
      <c r="D409" s="15" t="n">
        <v>-9.22727272727273</v>
      </c>
      <c r="E409" s="15" t="n">
        <v>-6.87152777777778</v>
      </c>
    </row>
    <row r="410" customFormat="false" ht="12.75" hidden="false" customHeight="false" outlineLevel="0" collapsed="false">
      <c r="A410" s="19" t="n">
        <v>40951</v>
      </c>
      <c r="C410" s="15" t="n">
        <v>-8.73913043478261</v>
      </c>
      <c r="D410" s="15" t="n">
        <v>-8.08695652173913</v>
      </c>
      <c r="E410" s="15" t="n">
        <v>-7.60069444444444</v>
      </c>
    </row>
    <row r="411" customFormat="false" ht="12.75" hidden="false" customHeight="false" outlineLevel="0" collapsed="false">
      <c r="A411" s="19" t="n">
        <v>40952</v>
      </c>
      <c r="C411" s="15" t="n">
        <v>-4.625</v>
      </c>
      <c r="D411" s="15" t="n">
        <v>-4.29166666666667</v>
      </c>
      <c r="E411" s="15" t="n">
        <v>-3.36458333333333</v>
      </c>
    </row>
    <row r="412" customFormat="false" ht="12.75" hidden="false" customHeight="false" outlineLevel="0" collapsed="false">
      <c r="A412" s="19" t="n">
        <v>40953</v>
      </c>
      <c r="C412" s="15" t="n">
        <v>-3.29166666666667</v>
      </c>
      <c r="D412" s="15" t="n">
        <v>-2.25</v>
      </c>
      <c r="E412" s="15" t="n">
        <v>-2.07638888888889</v>
      </c>
    </row>
    <row r="413" customFormat="false" ht="12.75" hidden="false" customHeight="false" outlineLevel="0" collapsed="false">
      <c r="A413" s="19" t="n">
        <v>40954</v>
      </c>
      <c r="C413" s="15" t="n">
        <v>-2.70833333333333</v>
      </c>
      <c r="D413" s="15" t="n">
        <v>-1.78260869565217</v>
      </c>
      <c r="E413" s="15" t="n">
        <v>-1.09722222222222</v>
      </c>
    </row>
    <row r="414" customFormat="false" ht="12.75" hidden="false" customHeight="false" outlineLevel="0" collapsed="false">
      <c r="A414" s="19" t="n">
        <v>40955</v>
      </c>
      <c r="C414" s="15" t="n">
        <v>-3.33333333333333</v>
      </c>
      <c r="D414" s="15" t="n">
        <v>-2.75</v>
      </c>
      <c r="E414" s="15" t="n">
        <v>-1.27083333333333</v>
      </c>
    </row>
    <row r="415" customFormat="false" ht="12.75" hidden="false" customHeight="false" outlineLevel="0" collapsed="false">
      <c r="A415" s="19" t="n">
        <v>40956</v>
      </c>
      <c r="C415" s="15" t="n">
        <v>-5</v>
      </c>
      <c r="D415" s="15" t="n">
        <v>-3.83333333333333</v>
      </c>
      <c r="E415" s="15" t="n">
        <v>-2.40625</v>
      </c>
    </row>
    <row r="416" customFormat="false" ht="12.75" hidden="false" customHeight="false" outlineLevel="0" collapsed="false">
      <c r="A416" s="19" t="n">
        <v>40957</v>
      </c>
      <c r="C416" s="15" t="n">
        <v>-3.58333333333333</v>
      </c>
      <c r="D416" s="15" t="n">
        <v>-2.125</v>
      </c>
      <c r="E416" s="15" t="n">
        <v>-0.875</v>
      </c>
    </row>
    <row r="417" customFormat="false" ht="12.75" hidden="false" customHeight="false" outlineLevel="0" collapsed="false">
      <c r="A417" s="19" t="n">
        <v>40958</v>
      </c>
      <c r="C417" s="15" t="n">
        <v>-1.95833333333333</v>
      </c>
      <c r="D417" s="15" t="n">
        <v>-0.541666666666667</v>
      </c>
      <c r="E417" s="15" t="n">
        <v>0.3125</v>
      </c>
    </row>
    <row r="418" customFormat="false" ht="12.75" hidden="false" customHeight="false" outlineLevel="0" collapsed="false">
      <c r="A418" s="19" t="n">
        <v>40959</v>
      </c>
      <c r="C418" s="15" t="n">
        <v>-2.625</v>
      </c>
      <c r="D418" s="15" t="n">
        <v>-2.29166666666667</v>
      </c>
      <c r="E418" s="15" t="n">
        <v>-1.53125</v>
      </c>
    </row>
    <row r="419" customFormat="false" ht="12.75" hidden="false" customHeight="false" outlineLevel="0" collapsed="false">
      <c r="A419" s="19" t="n">
        <v>40960</v>
      </c>
      <c r="C419" s="15" t="n">
        <v>-3.95833333333333</v>
      </c>
      <c r="D419" s="15" t="n">
        <v>-2.70833333333333</v>
      </c>
      <c r="E419" s="15" t="n">
        <v>-1.36458333333333</v>
      </c>
    </row>
    <row r="420" customFormat="false" ht="12.75" hidden="false" customHeight="false" outlineLevel="0" collapsed="false">
      <c r="A420" s="19" t="n">
        <v>40961</v>
      </c>
      <c r="C420" s="15" t="n">
        <v>-3.70833333333333</v>
      </c>
      <c r="D420" s="15" t="n">
        <v>-3.33333333333333</v>
      </c>
      <c r="E420" s="15" t="n">
        <v>-1.97916666666667</v>
      </c>
    </row>
    <row r="421" customFormat="false" ht="12.75" hidden="false" customHeight="false" outlineLevel="0" collapsed="false">
      <c r="A421" s="19" t="n">
        <v>40962</v>
      </c>
      <c r="C421" s="15" t="n">
        <v>-3.41666666666667</v>
      </c>
      <c r="D421" s="15" t="n">
        <v>-2.75</v>
      </c>
      <c r="E421" s="15" t="n">
        <v>-1.26041666666667</v>
      </c>
    </row>
    <row r="422" customFormat="false" ht="12.75" hidden="false" customHeight="false" outlineLevel="0" collapsed="false">
      <c r="A422" s="19" t="n">
        <v>40963</v>
      </c>
      <c r="C422" s="15" t="n">
        <v>-3.41666666666667</v>
      </c>
      <c r="D422" s="15" t="n">
        <v>-2.75</v>
      </c>
      <c r="E422" s="15" t="n">
        <v>-1.25</v>
      </c>
    </row>
    <row r="423" customFormat="false" ht="12.75" hidden="false" customHeight="false" outlineLevel="0" collapsed="false">
      <c r="A423" s="19" t="n">
        <v>40964</v>
      </c>
      <c r="C423" s="15" t="n">
        <v>-4.04166666666667</v>
      </c>
      <c r="D423" s="15" t="n">
        <v>-3.04166666666667</v>
      </c>
      <c r="E423" s="15" t="n">
        <v>-2.36458333333333</v>
      </c>
    </row>
    <row r="424" customFormat="false" ht="12.75" hidden="false" customHeight="false" outlineLevel="0" collapsed="false">
      <c r="A424" s="19" t="n">
        <v>40965</v>
      </c>
      <c r="C424" s="15" t="n">
        <v>-3.91666666666667</v>
      </c>
      <c r="D424" s="15" t="n">
        <v>-2.79166666666667</v>
      </c>
      <c r="E424" s="15" t="n">
        <v>-2.19444444444444</v>
      </c>
    </row>
    <row r="425" customFormat="false" ht="12.75" hidden="false" customHeight="false" outlineLevel="0" collapsed="false">
      <c r="A425" s="19" t="n">
        <v>40966</v>
      </c>
      <c r="C425" s="15" t="n">
        <v>-3.25</v>
      </c>
      <c r="D425" s="15" t="n">
        <v>-3.58333333333333</v>
      </c>
      <c r="E425" s="15" t="n">
        <v>-1.70833333333333</v>
      </c>
    </row>
    <row r="426" customFormat="false" ht="12.75" hidden="false" customHeight="false" outlineLevel="0" collapsed="false">
      <c r="A426" s="19" t="n">
        <v>40967</v>
      </c>
      <c r="D426" s="15" t="n">
        <v>-3.625</v>
      </c>
      <c r="E426" s="15" t="n">
        <v>-2.07291666666667</v>
      </c>
    </row>
    <row r="427" customFormat="false" ht="12.75" hidden="false" customHeight="false" outlineLevel="0" collapsed="false">
      <c r="A427" s="19" t="n">
        <v>40968</v>
      </c>
      <c r="D427" s="15" t="n">
        <v>-6.625</v>
      </c>
      <c r="E427" s="15" t="n">
        <v>-5.13541666666667</v>
      </c>
    </row>
    <row r="428" customFormat="false" ht="12.75" hidden="false" customHeight="false" outlineLevel="0" collapsed="false">
      <c r="A428" s="19" t="n">
        <v>40969</v>
      </c>
      <c r="D428" s="15" t="n">
        <v>-10.9166666666667</v>
      </c>
      <c r="E428" s="15" t="n">
        <v>-8.69791666666667</v>
      </c>
    </row>
    <row r="429" customFormat="false" ht="12.75" hidden="false" customHeight="false" outlineLevel="0" collapsed="false">
      <c r="A429" s="19" t="n">
        <v>40970</v>
      </c>
      <c r="D429" s="15" t="n">
        <v>-12.3333333333333</v>
      </c>
      <c r="E429" s="15" t="n">
        <v>-11.625</v>
      </c>
    </row>
    <row r="430" customFormat="false" ht="12.75" hidden="false" customHeight="false" outlineLevel="0" collapsed="false">
      <c r="A430" s="19" t="n">
        <v>40971</v>
      </c>
      <c r="C430" s="15" t="n">
        <v>-9.20833333333333</v>
      </c>
      <c r="D430" s="15" t="n">
        <v>-9.45833333333333</v>
      </c>
      <c r="E430" s="15" t="n">
        <v>-7.47916666666667</v>
      </c>
    </row>
    <row r="431" customFormat="false" ht="12.75" hidden="false" customHeight="false" outlineLevel="0" collapsed="false">
      <c r="A431" s="19" t="n">
        <v>40972</v>
      </c>
      <c r="C431" s="15" t="n">
        <v>-3.5</v>
      </c>
      <c r="D431" s="15" t="n">
        <v>-2.5</v>
      </c>
      <c r="E431" s="15" t="n">
        <v>-1.51041666666667</v>
      </c>
    </row>
    <row r="432" customFormat="false" ht="12.75" hidden="false" customHeight="false" outlineLevel="0" collapsed="false">
      <c r="A432" s="19" t="n">
        <v>40973</v>
      </c>
      <c r="C432" s="15" t="n">
        <v>-3.66666666666667</v>
      </c>
      <c r="D432" s="15" t="n">
        <v>-1.33333333333333</v>
      </c>
      <c r="E432" s="15" t="n">
        <v>-0.833333333333333</v>
      </c>
    </row>
    <row r="433" customFormat="false" ht="12.75" hidden="false" customHeight="false" outlineLevel="0" collapsed="false">
      <c r="A433" s="19" t="n">
        <v>40974</v>
      </c>
      <c r="C433" s="15" t="n">
        <v>-4.29166666666667</v>
      </c>
      <c r="D433" s="15" t="n">
        <v>-2.41666666666667</v>
      </c>
      <c r="E433" s="15" t="n">
        <v>-1.48958333333333</v>
      </c>
    </row>
    <row r="434" customFormat="false" ht="12.75" hidden="false" customHeight="false" outlineLevel="0" collapsed="false">
      <c r="A434" s="19" t="n">
        <v>40975</v>
      </c>
      <c r="C434" s="15" t="n">
        <v>-2.75</v>
      </c>
      <c r="D434" s="15" t="n">
        <v>-2.29166666666667</v>
      </c>
      <c r="E434" s="15" t="n">
        <v>-1.14583333333333</v>
      </c>
    </row>
    <row r="435" customFormat="false" ht="12.75" hidden="false" customHeight="false" outlineLevel="0" collapsed="false">
      <c r="A435" s="19" t="n">
        <v>40976</v>
      </c>
      <c r="C435" s="15" t="n">
        <v>-2.79166666666667</v>
      </c>
      <c r="D435" s="15" t="n">
        <v>-1.39130434782609</v>
      </c>
      <c r="E435" s="15" t="n">
        <v>-0.354166666666667</v>
      </c>
    </row>
    <row r="436" customFormat="false" ht="12.75" hidden="false" customHeight="false" outlineLevel="0" collapsed="false">
      <c r="A436" s="19" t="n">
        <v>40977</v>
      </c>
      <c r="C436" s="15" t="n">
        <v>-3.875</v>
      </c>
      <c r="D436" s="15" t="n">
        <v>-2.375</v>
      </c>
      <c r="E436" s="15" t="n">
        <v>-1.60416666666667</v>
      </c>
    </row>
    <row r="437" customFormat="false" ht="12.75" hidden="false" customHeight="false" outlineLevel="0" collapsed="false">
      <c r="A437" s="19" t="n">
        <v>40978</v>
      </c>
      <c r="C437" s="15" t="n">
        <v>-4</v>
      </c>
      <c r="D437" s="15" t="n">
        <v>-5.08333333333333</v>
      </c>
      <c r="E437" s="15" t="n">
        <v>-1.82291666666667</v>
      </c>
    </row>
    <row r="438" customFormat="false" ht="12.75" hidden="false" customHeight="false" outlineLevel="0" collapsed="false">
      <c r="A438" s="19" t="n">
        <v>40979</v>
      </c>
      <c r="C438" s="15" t="n">
        <v>-6.04166666666667</v>
      </c>
      <c r="D438" s="15" t="n">
        <v>-3.66666666666667</v>
      </c>
      <c r="E438" s="15" t="n">
        <v>-2.9375</v>
      </c>
    </row>
    <row r="439" customFormat="false" ht="12.75" hidden="false" customHeight="false" outlineLevel="0" collapsed="false">
      <c r="A439" s="19" t="n">
        <v>40980</v>
      </c>
      <c r="C439" s="15" t="n">
        <v>-7.75</v>
      </c>
      <c r="D439" s="15" t="n">
        <v>-4.04166666666667</v>
      </c>
      <c r="E439" s="15" t="n">
        <v>-3.58333333333333</v>
      </c>
    </row>
    <row r="440" customFormat="false" ht="12.75" hidden="false" customHeight="false" outlineLevel="0" collapsed="false">
      <c r="A440" s="19" t="n">
        <v>40981</v>
      </c>
      <c r="C440" s="15" t="n">
        <v>-9.04166666666667</v>
      </c>
      <c r="D440" s="15" t="n">
        <v>-7.30434782608696</v>
      </c>
      <c r="E440" s="15" t="n">
        <v>-6.15625</v>
      </c>
    </row>
    <row r="441" customFormat="false" ht="12.75" hidden="false" customHeight="false" outlineLevel="0" collapsed="false">
      <c r="A441" s="19" t="n">
        <v>40982</v>
      </c>
      <c r="C441" s="15" t="n">
        <v>-12.4166666666667</v>
      </c>
      <c r="D441" s="15" t="n">
        <v>-9.79166666666667</v>
      </c>
      <c r="E441" s="15" t="n">
        <v>-8.93055555555556</v>
      </c>
    </row>
    <row r="442" customFormat="false" ht="12.75" hidden="false" customHeight="false" outlineLevel="0" collapsed="false">
      <c r="A442" s="19" t="n">
        <v>40983</v>
      </c>
      <c r="C442" s="15" t="n">
        <v>-17.0416666666667</v>
      </c>
      <c r="D442" s="15" t="n">
        <v>-13.1666666666667</v>
      </c>
      <c r="E442" s="15" t="n">
        <v>-13.3541666666667</v>
      </c>
    </row>
    <row r="443" customFormat="false" ht="12.75" hidden="false" customHeight="false" outlineLevel="0" collapsed="false">
      <c r="A443" s="19" t="n">
        <v>40984</v>
      </c>
      <c r="C443" s="15" t="n">
        <v>-7.875</v>
      </c>
      <c r="D443" s="15" t="n">
        <v>-6.95652173913044</v>
      </c>
      <c r="E443" s="15" t="n">
        <v>-5.8125</v>
      </c>
    </row>
    <row r="444" customFormat="false" ht="12.75" hidden="false" customHeight="false" outlineLevel="0" collapsed="false">
      <c r="A444" s="19" t="n">
        <v>40985</v>
      </c>
      <c r="C444" s="15" t="n">
        <v>-4.58333333333333</v>
      </c>
      <c r="D444" s="15" t="n">
        <v>-3.875</v>
      </c>
      <c r="E444" s="15" t="n">
        <v>-2.90625</v>
      </c>
    </row>
    <row r="445" customFormat="false" ht="12.75" hidden="false" customHeight="false" outlineLevel="0" collapsed="false">
      <c r="A445" s="19" t="n">
        <v>40986</v>
      </c>
      <c r="C445" s="15" t="n">
        <v>-2.45833333333333</v>
      </c>
      <c r="D445" s="15" t="n">
        <v>-1.58333333333333</v>
      </c>
      <c r="E445" s="15" t="n">
        <v>-0.979166666666667</v>
      </c>
    </row>
    <row r="446" customFormat="false" ht="12.75" hidden="false" customHeight="false" outlineLevel="0" collapsed="false">
      <c r="A446" s="19" t="n">
        <v>40987</v>
      </c>
      <c r="C446" s="15" t="n">
        <v>-2.75</v>
      </c>
      <c r="D446" s="15" t="n">
        <v>-1.875</v>
      </c>
      <c r="E446" s="15" t="n">
        <v>-1.30208333333333</v>
      </c>
    </row>
    <row r="447" customFormat="false" ht="12.75" hidden="false" customHeight="false" outlineLevel="0" collapsed="false">
      <c r="A447" s="19" t="n">
        <v>40988</v>
      </c>
      <c r="C447" s="15" t="n">
        <v>-3.375</v>
      </c>
      <c r="D447" s="15" t="n">
        <v>-2.58333333333333</v>
      </c>
      <c r="E447" s="15" t="n">
        <v>-1.61111111111111</v>
      </c>
    </row>
    <row r="448" customFormat="false" ht="12.75" hidden="false" customHeight="false" outlineLevel="0" collapsed="false">
      <c r="A448" s="19" t="n">
        <v>40989</v>
      </c>
      <c r="C448" s="15" t="n">
        <v>-4.26086956521739</v>
      </c>
      <c r="D448" s="15" t="n">
        <v>-4.04166666666667</v>
      </c>
      <c r="E448" s="15" t="n">
        <v>-2.59375</v>
      </c>
    </row>
    <row r="449" customFormat="false" ht="12.75" hidden="false" customHeight="false" outlineLevel="0" collapsed="false">
      <c r="A449" s="19" t="n">
        <v>40990</v>
      </c>
      <c r="C449" s="15" t="n">
        <v>-16.9166666666667</v>
      </c>
      <c r="D449" s="15" t="n">
        <v>-15.75</v>
      </c>
      <c r="E449" s="15" t="n">
        <v>-12.7777777777778</v>
      </c>
    </row>
    <row r="450" customFormat="false" ht="12.75" hidden="false" customHeight="false" outlineLevel="0" collapsed="false">
      <c r="A450" s="19" t="n">
        <v>40991</v>
      </c>
      <c r="C450" s="15" t="n">
        <v>-15.2916666666667</v>
      </c>
      <c r="D450" s="15" t="n">
        <v>-16.8333333333333</v>
      </c>
      <c r="E450" s="15" t="n">
        <v>-12.8055555555556</v>
      </c>
    </row>
    <row r="451" customFormat="false" ht="12.75" hidden="false" customHeight="false" outlineLevel="0" collapsed="false">
      <c r="A451" s="19" t="n">
        <v>40992</v>
      </c>
      <c r="C451" s="15" t="n">
        <v>-10.9166666666667</v>
      </c>
      <c r="D451" s="15" t="n">
        <v>-11.6666666666667</v>
      </c>
      <c r="E451" s="15" t="n">
        <v>-9.00694444444445</v>
      </c>
    </row>
    <row r="452" customFormat="false" ht="12.75" hidden="false" customHeight="false" outlineLevel="0" collapsed="false">
      <c r="A452" s="19" t="n">
        <v>40993</v>
      </c>
      <c r="C452" s="15" t="n">
        <v>-10.1666666666667</v>
      </c>
      <c r="D452" s="15" t="n">
        <v>-11.375</v>
      </c>
      <c r="E452" s="15" t="n">
        <v>-10.125</v>
      </c>
    </row>
    <row r="453" customFormat="false" ht="12.75" hidden="false" customHeight="false" outlineLevel="0" collapsed="false">
      <c r="A453" s="19" t="n">
        <v>40994</v>
      </c>
      <c r="C453" s="15" t="n">
        <v>-6.95833333333333</v>
      </c>
      <c r="D453" s="15" t="n">
        <v>-7.5</v>
      </c>
      <c r="E453" s="15" t="n">
        <v>-6.29166666666667</v>
      </c>
    </row>
    <row r="454" customFormat="false" ht="12.75" hidden="false" customHeight="false" outlineLevel="0" collapsed="false">
      <c r="A454" s="19" t="n">
        <v>40995</v>
      </c>
      <c r="C454" s="15" t="n">
        <v>-9.17391304347826</v>
      </c>
      <c r="D454" s="15" t="n">
        <v>-9.54166666666667</v>
      </c>
      <c r="E454" s="15" t="n">
        <v>-8.15277777777778</v>
      </c>
    </row>
    <row r="455" customFormat="false" ht="12.75" hidden="false" customHeight="false" outlineLevel="0" collapsed="false">
      <c r="A455" s="19" t="n">
        <v>40996</v>
      </c>
      <c r="C455" s="15" t="n">
        <v>-8.70833333333333</v>
      </c>
      <c r="D455" s="15" t="n">
        <v>-8.66666666666667</v>
      </c>
      <c r="E455" s="15" t="n">
        <v>-8.71527777777778</v>
      </c>
    </row>
    <row r="456" customFormat="false" ht="12.75" hidden="false" customHeight="false" outlineLevel="0" collapsed="false">
      <c r="A456" s="19" t="n">
        <v>40997</v>
      </c>
      <c r="C456" s="15" t="n">
        <v>-5.95833333333333</v>
      </c>
      <c r="D456" s="15" t="n">
        <v>-5.08333333333333</v>
      </c>
      <c r="E456" s="15" t="n">
        <v>-6.5</v>
      </c>
    </row>
    <row r="457" customFormat="false" ht="12.75" hidden="false" customHeight="false" outlineLevel="0" collapsed="false">
      <c r="A457" s="19" t="n">
        <v>40998</v>
      </c>
      <c r="C457" s="15" t="n">
        <v>-7.20833333333333</v>
      </c>
      <c r="D457" s="15" t="n">
        <v>-7.41666666666667</v>
      </c>
      <c r="E457" s="15" t="n">
        <v>-6.375</v>
      </c>
    </row>
    <row r="458" customFormat="false" ht="12.75" hidden="false" customHeight="false" outlineLevel="0" collapsed="false">
      <c r="A458" s="19" t="n">
        <v>40999</v>
      </c>
      <c r="C458" s="15" t="n">
        <v>-4.875</v>
      </c>
      <c r="D458" s="15" t="n">
        <v>-4.29166666666667</v>
      </c>
      <c r="E458" s="15" t="n">
        <v>-2.875</v>
      </c>
    </row>
    <row r="459" customFormat="false" ht="12.75" hidden="false" customHeight="false" outlineLevel="0" collapsed="false">
      <c r="A459" s="19" t="n">
        <v>41000</v>
      </c>
      <c r="C459" s="15" t="n">
        <v>-5.875</v>
      </c>
      <c r="D459" s="15" t="n">
        <v>-3.66666666666667</v>
      </c>
      <c r="E459" s="15" t="n">
        <v>-3.16666666666667</v>
      </c>
    </row>
    <row r="460" customFormat="false" ht="12.75" hidden="false" customHeight="false" outlineLevel="0" collapsed="false">
      <c r="A460" s="19" t="n">
        <v>41001</v>
      </c>
      <c r="C460" s="15" t="n">
        <v>-5.20833333333333</v>
      </c>
      <c r="D460" s="15" t="n">
        <v>-4.79166666666667</v>
      </c>
      <c r="E460" s="15" t="n">
        <v>-3.59722222222222</v>
      </c>
    </row>
    <row r="461" customFormat="false" ht="12.75" hidden="false" customHeight="false" outlineLevel="0" collapsed="false">
      <c r="A461" s="19" t="n">
        <v>41002</v>
      </c>
      <c r="C461" s="15" t="n">
        <v>-5.33333333333333</v>
      </c>
      <c r="D461" s="15" t="n">
        <v>-3.26086956521739</v>
      </c>
      <c r="E461" s="15" t="n">
        <v>-3.09722222222222</v>
      </c>
    </row>
    <row r="462" customFormat="false" ht="12.75" hidden="false" customHeight="false" outlineLevel="0" collapsed="false">
      <c r="A462" s="19" t="n">
        <v>41003</v>
      </c>
      <c r="C462" s="15" t="n">
        <v>-2.30434782608696</v>
      </c>
      <c r="D462" s="15" t="n">
        <v>-1.08333333333333</v>
      </c>
      <c r="E462" s="15" t="n">
        <v>-0.715277777777778</v>
      </c>
    </row>
    <row r="463" customFormat="false" ht="12.75" hidden="false" customHeight="false" outlineLevel="0" collapsed="false">
      <c r="A463" s="19" t="n">
        <v>41004</v>
      </c>
      <c r="C463" s="15" t="n">
        <v>-5.41666666666667</v>
      </c>
      <c r="D463" s="15" t="n">
        <v>-3.41666666666667</v>
      </c>
      <c r="E463" s="15" t="n">
        <v>-2.69444444444444</v>
      </c>
    </row>
    <row r="464" customFormat="false" ht="12.75" hidden="false" customHeight="false" outlineLevel="0" collapsed="false">
      <c r="A464" s="19" t="n">
        <v>41005</v>
      </c>
      <c r="C464" s="15" t="n">
        <v>-5</v>
      </c>
      <c r="D464" s="15" t="n">
        <v>-5.08333333333333</v>
      </c>
      <c r="E464" s="15" t="n">
        <v>-4.38888888888889</v>
      </c>
    </row>
    <row r="465" customFormat="false" ht="12.75" hidden="false" customHeight="false" outlineLevel="0" collapsed="false">
      <c r="A465" s="19" t="n">
        <v>41006</v>
      </c>
      <c r="C465" s="15" t="n">
        <v>-5.79166666666667</v>
      </c>
      <c r="D465" s="15" t="n">
        <v>-2.75</v>
      </c>
      <c r="E465" s="15" t="n">
        <v>-2.02777777777778</v>
      </c>
    </row>
    <row r="466" customFormat="false" ht="12.75" hidden="false" customHeight="false" outlineLevel="0" collapsed="false">
      <c r="A466" s="19" t="n">
        <v>41007</v>
      </c>
      <c r="D466" s="15" t="n">
        <v>-3.70833333333333</v>
      </c>
      <c r="E466" s="15" t="n">
        <v>-2.65972222222222</v>
      </c>
    </row>
    <row r="467" customFormat="false" ht="12.75" hidden="false" customHeight="false" outlineLevel="0" collapsed="false">
      <c r="A467" s="19" t="n">
        <v>41008</v>
      </c>
      <c r="D467" s="15" t="n">
        <v>-3.875</v>
      </c>
      <c r="E467" s="15" t="n">
        <v>-3.125</v>
      </c>
    </row>
    <row r="468" customFormat="false" ht="12.75" hidden="false" customHeight="false" outlineLevel="0" collapsed="false">
      <c r="A468" s="19" t="n">
        <v>41009</v>
      </c>
      <c r="D468" s="15" t="n">
        <v>-1.16666666666667</v>
      </c>
      <c r="E468" s="15" t="n">
        <v>-0.694444444444445</v>
      </c>
    </row>
    <row r="469" customFormat="false" ht="12.75" hidden="false" customHeight="false" outlineLevel="0" collapsed="false">
      <c r="A469" s="19" t="n">
        <v>41010</v>
      </c>
      <c r="C469" s="15" t="n">
        <v>-2.70833333333333</v>
      </c>
      <c r="D469" s="15" t="n">
        <v>-0.833333333333333</v>
      </c>
      <c r="E469" s="15" t="n">
        <v>-0.722222222222222</v>
      </c>
    </row>
    <row r="470" customFormat="false" ht="12.75" hidden="false" customHeight="false" outlineLevel="0" collapsed="false">
      <c r="A470" s="19" t="n">
        <v>41011</v>
      </c>
      <c r="C470" s="15" t="n">
        <v>-2.625</v>
      </c>
      <c r="D470" s="15" t="n">
        <v>-1.79166666666667</v>
      </c>
      <c r="E470" s="15" t="n">
        <v>-1.27083333333333</v>
      </c>
    </row>
    <row r="471" customFormat="false" ht="12.75" hidden="false" customHeight="false" outlineLevel="0" collapsed="false">
      <c r="A471" s="19" t="n">
        <v>41012</v>
      </c>
      <c r="C471" s="15" t="n">
        <v>-3.54166666666667</v>
      </c>
      <c r="D471" s="15" t="n">
        <v>-3.5</v>
      </c>
      <c r="E471" s="15" t="n">
        <v>-2.48611111111111</v>
      </c>
    </row>
    <row r="472" customFormat="false" ht="12.75" hidden="false" customHeight="false" outlineLevel="0" collapsed="false">
      <c r="A472" s="19" t="n">
        <v>41013</v>
      </c>
      <c r="C472" s="15" t="n">
        <v>-3.79166666666667</v>
      </c>
      <c r="D472" s="15" t="n">
        <v>-2.875</v>
      </c>
      <c r="E472" s="15" t="n">
        <v>-2.22222222222222</v>
      </c>
    </row>
    <row r="473" customFormat="false" ht="12.75" hidden="false" customHeight="false" outlineLevel="0" collapsed="false">
      <c r="A473" s="19" t="n">
        <v>41014</v>
      </c>
      <c r="C473" s="15" t="n">
        <v>-3.5</v>
      </c>
      <c r="D473" s="15" t="n">
        <v>-1.41666666666667</v>
      </c>
      <c r="E473" s="15" t="n">
        <v>-0.423611111111111</v>
      </c>
    </row>
    <row r="474" customFormat="false" ht="12.75" hidden="false" customHeight="false" outlineLevel="0" collapsed="false">
      <c r="A474" s="19" t="n">
        <v>41015</v>
      </c>
      <c r="C474" s="15" t="n">
        <v>-3.83333333333333</v>
      </c>
      <c r="D474" s="15" t="n">
        <v>-3.625</v>
      </c>
      <c r="E474" s="15" t="n">
        <v>-2.51388888888889</v>
      </c>
    </row>
    <row r="475" customFormat="false" ht="12.75" hidden="false" customHeight="false" outlineLevel="0" collapsed="false">
      <c r="A475" s="19" t="n">
        <v>41016</v>
      </c>
      <c r="C475" s="15" t="n">
        <v>-5.375</v>
      </c>
      <c r="D475" s="15" t="n">
        <v>-4</v>
      </c>
      <c r="E475" s="15" t="n">
        <v>-3.07638888888889</v>
      </c>
    </row>
    <row r="476" customFormat="false" ht="12.75" hidden="false" customHeight="false" outlineLevel="0" collapsed="false">
      <c r="A476" s="19" t="n">
        <v>41017</v>
      </c>
      <c r="C476" s="15" t="n">
        <v>-3.29166666666667</v>
      </c>
      <c r="D476" s="15" t="n">
        <v>-2.625</v>
      </c>
      <c r="E476" s="15" t="n">
        <v>-1.04861111111111</v>
      </c>
    </row>
    <row r="477" customFormat="false" ht="12.75" hidden="false" customHeight="false" outlineLevel="0" collapsed="false">
      <c r="A477" s="19" t="n">
        <v>41018</v>
      </c>
      <c r="C477" s="15" t="n">
        <v>-3.25</v>
      </c>
      <c r="D477" s="15" t="n">
        <v>-1.45833333333333</v>
      </c>
      <c r="E477" s="15" t="n">
        <v>-0.378472222222222</v>
      </c>
    </row>
    <row r="478" customFormat="false" ht="12.75" hidden="false" customHeight="false" outlineLevel="0" collapsed="false">
      <c r="A478" s="19" t="n">
        <v>41019</v>
      </c>
      <c r="C478" s="15" t="n">
        <v>-3.25</v>
      </c>
      <c r="D478" s="15" t="n">
        <v>-3.08333333333333</v>
      </c>
      <c r="E478" s="15" t="n">
        <v>-1.71875</v>
      </c>
    </row>
    <row r="479" customFormat="false" ht="12.75" hidden="false" customHeight="false" outlineLevel="0" collapsed="false">
      <c r="A479" s="19" t="n">
        <v>41020</v>
      </c>
      <c r="C479" s="15" t="n">
        <v>-2.45833333333333</v>
      </c>
      <c r="D479" s="15" t="n">
        <v>-1.41666666666667</v>
      </c>
      <c r="E479" s="15" t="n">
        <v>-0.291666666666667</v>
      </c>
    </row>
    <row r="480" customFormat="false" ht="12.75" hidden="false" customHeight="false" outlineLevel="0" collapsed="false">
      <c r="A480" s="19" t="n">
        <v>41021</v>
      </c>
      <c r="C480" s="15" t="n">
        <v>-3.77272727272727</v>
      </c>
      <c r="D480" s="15" t="n">
        <v>-2.04166666666667</v>
      </c>
      <c r="E480" s="15" t="n">
        <v>-1.11458333333333</v>
      </c>
    </row>
    <row r="481" customFormat="false" ht="12.75" hidden="false" customHeight="false" outlineLevel="0" collapsed="false">
      <c r="A481" s="19" t="n">
        <v>41022</v>
      </c>
      <c r="C481" s="15" t="n">
        <v>-3.81818181818182</v>
      </c>
      <c r="D481" s="15" t="n">
        <v>-2.375</v>
      </c>
      <c r="E481" s="15" t="n">
        <v>-1.57291666666667</v>
      </c>
    </row>
    <row r="482" customFormat="false" ht="12.75" hidden="false" customHeight="false" outlineLevel="0" collapsed="false">
      <c r="A482" s="19" t="n">
        <v>41023</v>
      </c>
      <c r="C482" s="15" t="n">
        <v>-4.45833333333333</v>
      </c>
      <c r="D482" s="15" t="n">
        <v>-4.375</v>
      </c>
      <c r="E482" s="15" t="n">
        <v>-2.67013888888889</v>
      </c>
    </row>
    <row r="483" customFormat="false" ht="12.75" hidden="false" customHeight="false" outlineLevel="0" collapsed="false">
      <c r="A483" s="19" t="n">
        <v>41024</v>
      </c>
      <c r="C483" s="15" t="n">
        <v>-4.2</v>
      </c>
      <c r="D483" s="15" t="n">
        <v>-3.20833333333333</v>
      </c>
      <c r="E483" s="15" t="n">
        <v>-2</v>
      </c>
    </row>
    <row r="484" customFormat="false" ht="12.75" hidden="false" customHeight="false" outlineLevel="0" collapsed="false">
      <c r="A484" s="19" t="n">
        <v>41025</v>
      </c>
      <c r="C484" s="15" t="n">
        <v>-1.33333333333333</v>
      </c>
      <c r="D484" s="15" t="n">
        <v>-0.541666666666667</v>
      </c>
      <c r="E484" s="15" t="n">
        <v>0.00694444444444446</v>
      </c>
    </row>
    <row r="485" customFormat="false" ht="12.75" hidden="false" customHeight="false" outlineLevel="0" collapsed="false">
      <c r="A485" s="19" t="n">
        <v>41026</v>
      </c>
      <c r="C485" s="15" t="n">
        <v>-3.63157894736842</v>
      </c>
      <c r="D485" s="15" t="n">
        <v>-1.91666666666667</v>
      </c>
      <c r="E485" s="15" t="n">
        <v>-0.847222222222222</v>
      </c>
    </row>
    <row r="486" customFormat="false" ht="12.75" hidden="false" customHeight="false" outlineLevel="0" collapsed="false">
      <c r="A486" s="19" t="n">
        <v>41027</v>
      </c>
      <c r="C486" s="15" t="n">
        <v>-2.16666666666667</v>
      </c>
      <c r="D486" s="15" t="n">
        <v>-2.54166666666667</v>
      </c>
      <c r="E486" s="15" t="n">
        <v>-1.85763888888889</v>
      </c>
    </row>
    <row r="487" customFormat="false" ht="12.75" hidden="false" customHeight="false" outlineLevel="0" collapsed="false">
      <c r="A487" s="19" t="n">
        <v>41028</v>
      </c>
      <c r="C487" s="15" t="n">
        <v>-2.83333333333333</v>
      </c>
      <c r="D487" s="15" t="n">
        <v>-2.375</v>
      </c>
      <c r="E487" s="15" t="n">
        <v>-1.57291666666667</v>
      </c>
    </row>
    <row r="488" customFormat="false" ht="12.75" hidden="false" customHeight="false" outlineLevel="0" collapsed="false">
      <c r="A488" s="19" t="n">
        <v>41029</v>
      </c>
      <c r="C488" s="15" t="n">
        <v>-1.04166666666667</v>
      </c>
      <c r="D488" s="15" t="n">
        <v>-0.958333333333333</v>
      </c>
      <c r="E488" s="15" t="n">
        <v>-0.0520833333333333</v>
      </c>
    </row>
    <row r="489" customFormat="false" ht="12.75" hidden="false" customHeight="false" outlineLevel="0" collapsed="false">
      <c r="A489" s="19" t="n">
        <v>41030</v>
      </c>
      <c r="C489" s="15" t="n">
        <v>-2.33333333333333</v>
      </c>
      <c r="D489" s="15" t="n">
        <v>-3.66666666666667</v>
      </c>
      <c r="E489" s="15" t="n">
        <v>-1.80208333333333</v>
      </c>
    </row>
    <row r="490" customFormat="false" ht="12.75" hidden="false" customHeight="false" outlineLevel="0" collapsed="false">
      <c r="A490" s="19" t="n">
        <v>41031</v>
      </c>
      <c r="C490" s="15" t="n">
        <v>-4.19047619047619</v>
      </c>
      <c r="D490" s="15" t="n">
        <v>-6.75</v>
      </c>
      <c r="E490" s="15" t="n">
        <v>-5.08680555555556</v>
      </c>
    </row>
    <row r="491" customFormat="false" ht="12.75" hidden="false" customHeight="false" outlineLevel="0" collapsed="false">
      <c r="A491" s="19" t="n">
        <v>41032</v>
      </c>
      <c r="C491" s="15" t="n">
        <v>-4.20833333333333</v>
      </c>
      <c r="D491" s="15" t="n">
        <v>-3.625</v>
      </c>
      <c r="E491" s="15" t="n">
        <v>-4.38541666666667</v>
      </c>
    </row>
    <row r="492" customFormat="false" ht="12.75" hidden="false" customHeight="false" outlineLevel="0" collapsed="false">
      <c r="A492" s="19" t="n">
        <v>41033</v>
      </c>
      <c r="C492" s="15" t="n">
        <v>-6.3</v>
      </c>
      <c r="D492" s="15" t="n">
        <v>-5.33333333333333</v>
      </c>
      <c r="E492" s="15" t="n">
        <v>-5.4375</v>
      </c>
    </row>
    <row r="493" customFormat="false" ht="12.75" hidden="false" customHeight="false" outlineLevel="0" collapsed="false">
      <c r="A493" s="19" t="n">
        <v>41034</v>
      </c>
      <c r="C493" s="15" t="n">
        <v>-2.79166666666667</v>
      </c>
      <c r="D493" s="15" t="n">
        <v>-1.91666666666667</v>
      </c>
      <c r="E493" s="15" t="n">
        <v>-1.52083333333333</v>
      </c>
    </row>
    <row r="494" customFormat="false" ht="12.75" hidden="false" customHeight="false" outlineLevel="0" collapsed="false">
      <c r="A494" s="19" t="n">
        <v>41035</v>
      </c>
      <c r="C494" s="15" t="n">
        <v>-2.66666666666667</v>
      </c>
      <c r="D494" s="15" t="n">
        <v>-1.58333333333333</v>
      </c>
      <c r="E494" s="15" t="n">
        <v>-0.958333333333333</v>
      </c>
    </row>
    <row r="495" customFormat="false" ht="12.75" hidden="false" customHeight="false" outlineLevel="0" collapsed="false">
      <c r="A495" s="19" t="n">
        <v>41036</v>
      </c>
      <c r="C495" s="15" t="n">
        <v>-4.33333333333333</v>
      </c>
      <c r="D495" s="15" t="n">
        <v>-4.5</v>
      </c>
      <c r="E495" s="15" t="n">
        <v>-2.98958333333333</v>
      </c>
    </row>
    <row r="496" customFormat="false" ht="12.75" hidden="false" customHeight="false" outlineLevel="0" collapsed="false">
      <c r="A496" s="19" t="n">
        <v>41037</v>
      </c>
      <c r="C496" s="15" t="n">
        <v>-3.04166666666667</v>
      </c>
      <c r="D496" s="15" t="n">
        <v>-2.54166666666667</v>
      </c>
      <c r="E496" s="15" t="n">
        <v>-1.95486111111111</v>
      </c>
    </row>
    <row r="497" customFormat="false" ht="12.75" hidden="false" customHeight="false" outlineLevel="0" collapsed="false">
      <c r="A497" s="19" t="n">
        <v>41038</v>
      </c>
      <c r="C497" s="15" t="n">
        <v>-2.83333333333333</v>
      </c>
      <c r="D497" s="15" t="n">
        <v>-3</v>
      </c>
      <c r="E497" s="15" t="n">
        <v>-1.65625</v>
      </c>
    </row>
    <row r="498" customFormat="false" ht="12.75" hidden="false" customHeight="false" outlineLevel="0" collapsed="false">
      <c r="A498" s="19" t="n">
        <v>41039</v>
      </c>
      <c r="C498" s="15" t="n">
        <v>-2.33333333333333</v>
      </c>
      <c r="D498" s="15" t="n">
        <v>-1.95833333333333</v>
      </c>
      <c r="E498" s="15" t="n">
        <v>-0.96875</v>
      </c>
    </row>
    <row r="499" customFormat="false" ht="12.75" hidden="false" customHeight="false" outlineLevel="0" collapsed="false">
      <c r="A499" s="19" t="n">
        <v>41040</v>
      </c>
      <c r="C499" s="15" t="n">
        <v>-1.66666666666667</v>
      </c>
      <c r="D499" s="15" t="n">
        <v>-0.375</v>
      </c>
      <c r="E499" s="15" t="n">
        <v>0.128472222222222</v>
      </c>
    </row>
    <row r="500" customFormat="false" ht="12.75" hidden="false" customHeight="false" outlineLevel="0" collapsed="false">
      <c r="A500" s="19" t="n">
        <v>41041</v>
      </c>
      <c r="C500" s="15" t="n">
        <v>-2.79166666666667</v>
      </c>
      <c r="D500" s="15" t="n">
        <v>-1.70833333333333</v>
      </c>
      <c r="E500" s="15" t="n">
        <v>-0.791666666666667</v>
      </c>
    </row>
    <row r="501" customFormat="false" ht="12.75" hidden="false" customHeight="false" outlineLevel="0" collapsed="false">
      <c r="A501" s="19" t="n">
        <v>41042</v>
      </c>
      <c r="C501" s="15" t="n">
        <v>-3.83333333333333</v>
      </c>
      <c r="D501" s="15" t="n">
        <v>-3.33333333333333</v>
      </c>
      <c r="E501" s="15" t="n">
        <v>-2.66666666666667</v>
      </c>
    </row>
    <row r="502" customFormat="false" ht="12.75" hidden="false" customHeight="false" outlineLevel="0" collapsed="false">
      <c r="A502" s="19" t="n">
        <v>41043</v>
      </c>
      <c r="C502" s="15" t="n">
        <v>-3.91666666666667</v>
      </c>
      <c r="D502" s="15" t="n">
        <v>-2.95833333333333</v>
      </c>
      <c r="E502" s="15" t="n">
        <v>-1.84375</v>
      </c>
    </row>
    <row r="503" customFormat="false" ht="12.75" hidden="false" customHeight="false" outlineLevel="0" collapsed="false">
      <c r="A503" s="19" t="n">
        <v>41044</v>
      </c>
      <c r="C503" s="15" t="n">
        <v>-2.125</v>
      </c>
      <c r="D503" s="15" t="n">
        <v>-0.791666666666667</v>
      </c>
      <c r="E503" s="15" t="n">
        <v>-0.1875</v>
      </c>
    </row>
    <row r="504" customFormat="false" ht="12.75" hidden="false" customHeight="false" outlineLevel="0" collapsed="false">
      <c r="A504" s="19" t="n">
        <v>41045</v>
      </c>
      <c r="C504" s="15" t="n">
        <v>-2.91666666666667</v>
      </c>
      <c r="D504" s="15" t="n">
        <v>-2.16666666666667</v>
      </c>
      <c r="E504" s="15" t="n">
        <v>-1.17708333333333</v>
      </c>
    </row>
    <row r="505" customFormat="false" ht="12.75" hidden="false" customHeight="false" outlineLevel="0" collapsed="false">
      <c r="A505" s="19" t="n">
        <v>41046</v>
      </c>
      <c r="C505" s="15" t="n">
        <v>-4.625</v>
      </c>
      <c r="D505" s="15" t="n">
        <v>-3.875</v>
      </c>
      <c r="E505" s="15" t="n">
        <v>-2.88888888888889</v>
      </c>
    </row>
    <row r="506" customFormat="false" ht="12.75" hidden="false" customHeight="false" outlineLevel="0" collapsed="false">
      <c r="A506" s="19" t="n">
        <v>41047</v>
      </c>
      <c r="C506" s="15" t="n">
        <v>-5.83333333333333</v>
      </c>
      <c r="D506" s="15" t="n">
        <v>-7.16666666666667</v>
      </c>
      <c r="E506" s="15" t="n">
        <v>-6</v>
      </c>
    </row>
    <row r="507" customFormat="false" ht="12.75" hidden="false" customHeight="false" outlineLevel="0" collapsed="false">
      <c r="A507" s="19" t="n">
        <v>41048</v>
      </c>
      <c r="C507" s="15" t="n">
        <v>-7.83333333333333</v>
      </c>
      <c r="D507" s="15" t="n">
        <v>-5.375</v>
      </c>
      <c r="E507" s="15" t="n">
        <v>-5.38541666666667</v>
      </c>
    </row>
    <row r="508" customFormat="false" ht="12.75" hidden="false" customHeight="false" outlineLevel="0" collapsed="false">
      <c r="A508" s="19" t="n">
        <v>41049</v>
      </c>
      <c r="C508" s="15" t="n">
        <v>-5.625</v>
      </c>
      <c r="D508" s="15" t="n">
        <v>-4.95833333333333</v>
      </c>
      <c r="E508" s="15" t="n">
        <v>-4.95833333333333</v>
      </c>
    </row>
    <row r="509" customFormat="false" ht="12.75" hidden="false" customHeight="false" outlineLevel="0" collapsed="false">
      <c r="A509" s="19" t="n">
        <v>41050</v>
      </c>
      <c r="C509" s="15" t="n">
        <v>-5.875</v>
      </c>
      <c r="D509" s="15" t="n">
        <v>-5.82608695652174</v>
      </c>
      <c r="E509" s="15" t="n">
        <v>-4.77083333333333</v>
      </c>
    </row>
    <row r="510" customFormat="false" ht="12.75" hidden="false" customHeight="false" outlineLevel="0" collapsed="false">
      <c r="A510" s="19" t="n">
        <v>41051</v>
      </c>
      <c r="C510" s="15" t="n">
        <v>-3.08333333333333</v>
      </c>
      <c r="E510" s="15" t="n">
        <v>-2.54166666666667</v>
      </c>
    </row>
    <row r="511" customFormat="false" ht="12.75" hidden="false" customHeight="false" outlineLevel="0" collapsed="false">
      <c r="A511" s="19" t="n">
        <v>41052</v>
      </c>
      <c r="C511" s="15" t="n">
        <v>-3.60869565217391</v>
      </c>
      <c r="D511" s="15" t="n">
        <v>-5</v>
      </c>
      <c r="E511" s="15" t="n">
        <v>-2.5625</v>
      </c>
    </row>
    <row r="512" customFormat="false" ht="12.75" hidden="false" customHeight="false" outlineLevel="0" collapsed="false">
      <c r="A512" s="19" t="n">
        <v>41053</v>
      </c>
      <c r="C512" s="15" t="n">
        <v>-6.75</v>
      </c>
      <c r="D512" s="15" t="n">
        <v>-8.25</v>
      </c>
      <c r="E512" s="15" t="n">
        <v>-6.79166666666667</v>
      </c>
    </row>
    <row r="513" customFormat="false" ht="12.75" hidden="false" customHeight="false" outlineLevel="0" collapsed="false">
      <c r="A513" s="19" t="n">
        <v>41054</v>
      </c>
      <c r="C513" s="15" t="n">
        <v>-8.04761904761905</v>
      </c>
      <c r="D513" s="15" t="n">
        <v>-6.1</v>
      </c>
      <c r="E513" s="15" t="n">
        <v>-7.85416666666667</v>
      </c>
    </row>
    <row r="514" customFormat="false" ht="12.75" hidden="false" customHeight="false" outlineLevel="0" collapsed="false">
      <c r="A514" s="19" t="n">
        <v>41055</v>
      </c>
      <c r="C514" s="15" t="n">
        <v>-3.20833333333333</v>
      </c>
      <c r="D514" s="15" t="n">
        <v>-3.29166666666667</v>
      </c>
      <c r="E514" s="15" t="n">
        <v>-3.16666666666667</v>
      </c>
    </row>
    <row r="515" customFormat="false" ht="12.75" hidden="false" customHeight="false" outlineLevel="0" collapsed="false">
      <c r="A515" s="19" t="n">
        <v>41056</v>
      </c>
      <c r="C515" s="15" t="n">
        <v>-4.95833333333333</v>
      </c>
      <c r="D515" s="15" t="n">
        <v>-4.08333333333333</v>
      </c>
      <c r="E515" s="15" t="n">
        <v>-3.83333333333333</v>
      </c>
    </row>
    <row r="516" customFormat="false" ht="12.75" hidden="false" customHeight="false" outlineLevel="0" collapsed="false">
      <c r="A516" s="19" t="n">
        <v>41057</v>
      </c>
      <c r="C516" s="15" t="n">
        <v>-3.29166666666667</v>
      </c>
      <c r="D516" s="15" t="n">
        <v>-2.79166666666667</v>
      </c>
      <c r="E516" s="15" t="n">
        <v>-2.52083333333333</v>
      </c>
    </row>
    <row r="517" customFormat="false" ht="12.75" hidden="false" customHeight="false" outlineLevel="0" collapsed="false">
      <c r="A517" s="19" t="n">
        <v>41058</v>
      </c>
      <c r="C517" s="15" t="n">
        <v>-3.79166666666667</v>
      </c>
      <c r="D517" s="15" t="n">
        <v>-2.75</v>
      </c>
      <c r="E517" s="15" t="n">
        <v>-2.77083333333333</v>
      </c>
    </row>
    <row r="518" customFormat="false" ht="12.75" hidden="false" customHeight="false" outlineLevel="0" collapsed="false">
      <c r="A518" s="19" t="n">
        <v>41059</v>
      </c>
      <c r="C518" s="15" t="n">
        <v>-4.08333333333333</v>
      </c>
      <c r="D518" s="15" t="n">
        <v>-2.75</v>
      </c>
      <c r="E518" s="15" t="n">
        <v>-2.27083333333333</v>
      </c>
    </row>
    <row r="519" customFormat="false" ht="12.75" hidden="false" customHeight="false" outlineLevel="0" collapsed="false">
      <c r="A519" s="19" t="n">
        <v>41060</v>
      </c>
      <c r="C519" s="15" t="n">
        <v>-3.95833333333333</v>
      </c>
      <c r="D519" s="15" t="n">
        <v>-2.70833333333333</v>
      </c>
      <c r="E519" s="15" t="n">
        <v>-2.52777777777778</v>
      </c>
    </row>
    <row r="520" customFormat="false" ht="12.75" hidden="false" customHeight="false" outlineLevel="0" collapsed="false">
      <c r="A520" s="19" t="n">
        <v>41061</v>
      </c>
      <c r="C520" s="15" t="n">
        <v>-5.75</v>
      </c>
      <c r="D520" s="15" t="n">
        <v>-4.125</v>
      </c>
      <c r="E520" s="15" t="n">
        <v>-3</v>
      </c>
    </row>
    <row r="521" customFormat="false" ht="12.75" hidden="false" customHeight="false" outlineLevel="0" collapsed="false">
      <c r="A521" s="19" t="n">
        <v>41062</v>
      </c>
      <c r="C521" s="15" t="n">
        <v>-6.625</v>
      </c>
      <c r="D521" s="15" t="n">
        <v>-10.0833333333333</v>
      </c>
      <c r="E521" s="15" t="n">
        <v>-6.47222222222222</v>
      </c>
    </row>
    <row r="522" customFormat="false" ht="12.75" hidden="false" customHeight="false" outlineLevel="0" collapsed="false">
      <c r="A522" s="19" t="n">
        <v>41063</v>
      </c>
      <c r="C522" s="15" t="n">
        <v>-3.83333333333333</v>
      </c>
      <c r="D522" s="15" t="n">
        <v>-3.95833333333333</v>
      </c>
      <c r="E522" s="15" t="n">
        <v>-2.8125</v>
      </c>
    </row>
    <row r="523" customFormat="false" ht="12.75" hidden="false" customHeight="false" outlineLevel="0" collapsed="false">
      <c r="A523" s="19" t="n">
        <v>41064</v>
      </c>
      <c r="C523" s="15" t="n">
        <v>-2.70833333333333</v>
      </c>
      <c r="D523" s="15" t="n">
        <v>-2</v>
      </c>
      <c r="E523" s="15" t="n">
        <v>-1.31944444444444</v>
      </c>
    </row>
    <row r="524" customFormat="false" ht="12.75" hidden="false" customHeight="false" outlineLevel="0" collapsed="false">
      <c r="A524" s="19" t="n">
        <v>41065</v>
      </c>
      <c r="C524" s="15" t="n">
        <v>-4.70833333333333</v>
      </c>
      <c r="D524" s="15" t="n">
        <v>-4.20833333333333</v>
      </c>
      <c r="E524" s="15" t="n">
        <v>-3.31944444444444</v>
      </c>
    </row>
    <row r="525" customFormat="false" ht="12.75" hidden="false" customHeight="false" outlineLevel="0" collapsed="false">
      <c r="A525" s="19" t="n">
        <v>41066</v>
      </c>
      <c r="C525" s="15" t="n">
        <v>-3.16666666666667</v>
      </c>
      <c r="D525" s="15" t="n">
        <v>-2.16666666666667</v>
      </c>
      <c r="E525" s="15" t="n">
        <v>-2.0625</v>
      </c>
    </row>
    <row r="526" customFormat="false" ht="12.75" hidden="false" customHeight="false" outlineLevel="0" collapsed="false">
      <c r="A526" s="19" t="n">
        <v>41067</v>
      </c>
      <c r="C526" s="15" t="n">
        <v>-4.45833333333333</v>
      </c>
      <c r="D526" s="15" t="n">
        <v>-3.61111111111111</v>
      </c>
      <c r="E526" s="15" t="n">
        <v>-2.98611111111111</v>
      </c>
    </row>
    <row r="527" customFormat="false" ht="12.75" hidden="false" customHeight="false" outlineLevel="0" collapsed="false">
      <c r="A527" s="19" t="n">
        <v>41068</v>
      </c>
      <c r="C527" s="15" t="n">
        <v>-2</v>
      </c>
      <c r="D527" s="15" t="n">
        <v>-1.125</v>
      </c>
      <c r="E527" s="15" t="n">
        <v>-0.0138888888888889</v>
      </c>
    </row>
    <row r="528" customFormat="false" ht="12.75" hidden="false" customHeight="false" outlineLevel="0" collapsed="false">
      <c r="A528" s="19" t="n">
        <v>41069</v>
      </c>
      <c r="C528" s="15" t="n">
        <v>-3.16666666666667</v>
      </c>
      <c r="D528" s="15" t="n">
        <v>-1.70833333333333</v>
      </c>
      <c r="E528" s="15" t="n">
        <v>-0.736111111111111</v>
      </c>
    </row>
    <row r="529" customFormat="false" ht="12.75" hidden="false" customHeight="false" outlineLevel="0" collapsed="false">
      <c r="A529" s="19" t="n">
        <v>41070</v>
      </c>
      <c r="C529" s="15" t="n">
        <v>-3.5</v>
      </c>
      <c r="D529" s="15" t="n">
        <v>-2.79166666666667</v>
      </c>
      <c r="E529" s="15" t="n">
        <v>-2.29166666666667</v>
      </c>
    </row>
    <row r="530" customFormat="false" ht="12.75" hidden="false" customHeight="false" outlineLevel="0" collapsed="false">
      <c r="A530" s="19" t="n">
        <v>41071</v>
      </c>
      <c r="C530" s="15" t="n">
        <v>-3.79166666666667</v>
      </c>
      <c r="D530" s="15" t="n">
        <v>-3.20833333333333</v>
      </c>
      <c r="E530" s="15" t="n">
        <v>-1.97222222222222</v>
      </c>
    </row>
    <row r="531" customFormat="false" ht="12.75" hidden="false" customHeight="false" outlineLevel="0" collapsed="false">
      <c r="A531" s="19" t="n">
        <v>41072</v>
      </c>
      <c r="C531" s="15" t="n">
        <v>-3.54166666666667</v>
      </c>
      <c r="D531" s="15" t="n">
        <v>-2.04166666666667</v>
      </c>
      <c r="E531" s="15" t="n">
        <v>-2.06944444444444</v>
      </c>
    </row>
    <row r="532" customFormat="false" ht="12.75" hidden="false" customHeight="false" outlineLevel="0" collapsed="false">
      <c r="A532" s="19" t="n">
        <v>41073</v>
      </c>
      <c r="C532" s="15" t="n">
        <v>-4.04166666666667</v>
      </c>
      <c r="D532" s="15" t="n">
        <v>-2.70833333333333</v>
      </c>
      <c r="E532" s="15" t="n">
        <v>-2.81944444444444</v>
      </c>
    </row>
    <row r="533" customFormat="false" ht="12.75" hidden="false" customHeight="false" outlineLevel="0" collapsed="false">
      <c r="A533" s="19" t="n">
        <v>41074</v>
      </c>
      <c r="C533" s="15" t="n">
        <v>-5.125</v>
      </c>
      <c r="D533" s="15" t="n">
        <v>-4</v>
      </c>
      <c r="E533" s="15" t="n">
        <v>-3</v>
      </c>
    </row>
    <row r="534" customFormat="false" ht="12.75" hidden="false" customHeight="false" outlineLevel="0" collapsed="false">
      <c r="A534" s="19" t="n">
        <v>41075</v>
      </c>
      <c r="C534" s="15" t="n">
        <v>-4.04166666666667</v>
      </c>
      <c r="D534" s="15" t="n">
        <v>-3</v>
      </c>
      <c r="E534" s="15" t="n">
        <v>-2.36111111111111</v>
      </c>
    </row>
    <row r="535" customFormat="false" ht="12.75" hidden="false" customHeight="false" outlineLevel="0" collapsed="false">
      <c r="A535" s="19" t="n">
        <v>41076</v>
      </c>
      <c r="C535" s="15" t="n">
        <v>-2.70833333333333</v>
      </c>
      <c r="D535" s="15" t="n">
        <v>-2.08333333333333</v>
      </c>
      <c r="E535" s="15" t="n">
        <v>-1.38888888888889</v>
      </c>
    </row>
    <row r="536" customFormat="false" ht="12.75" hidden="false" customHeight="false" outlineLevel="0" collapsed="false">
      <c r="A536" s="19" t="n">
        <v>41077</v>
      </c>
      <c r="C536" s="15" t="n">
        <v>-3.54166666666667</v>
      </c>
      <c r="D536" s="15" t="n">
        <v>-1.95833333333333</v>
      </c>
      <c r="E536" s="15" t="n">
        <v>-1.44444444444444</v>
      </c>
    </row>
    <row r="537" customFormat="false" ht="12.75" hidden="false" customHeight="false" outlineLevel="0" collapsed="false">
      <c r="A537" s="19" t="n">
        <v>41078</v>
      </c>
      <c r="C537" s="15" t="n">
        <v>-3.58333333333333</v>
      </c>
      <c r="D537" s="15" t="n">
        <v>-2.29166666666667</v>
      </c>
      <c r="E537" s="15" t="n">
        <v>-1.68055555555556</v>
      </c>
    </row>
    <row r="538" customFormat="false" ht="12.75" hidden="false" customHeight="false" outlineLevel="0" collapsed="false">
      <c r="A538" s="19" t="n">
        <v>41079</v>
      </c>
      <c r="C538" s="15" t="n">
        <v>-4.5</v>
      </c>
      <c r="D538" s="15" t="n">
        <v>-2.5</v>
      </c>
      <c r="E538" s="15" t="n">
        <v>-1.68055555555556</v>
      </c>
    </row>
    <row r="539" customFormat="false" ht="12.75" hidden="false" customHeight="false" outlineLevel="0" collapsed="false">
      <c r="A539" s="19" t="n">
        <v>41080</v>
      </c>
      <c r="C539" s="15" t="n">
        <v>-3.375</v>
      </c>
      <c r="D539" s="15" t="n">
        <v>-3.41666666666667</v>
      </c>
      <c r="E539" s="15" t="n">
        <v>-2.68055555555556</v>
      </c>
    </row>
    <row r="540" customFormat="false" ht="12.75" hidden="false" customHeight="false" outlineLevel="0" collapsed="false">
      <c r="A540" s="19" t="n">
        <v>41081</v>
      </c>
      <c r="C540" s="15" t="n">
        <v>-4.95833333333333</v>
      </c>
      <c r="D540" s="15" t="n">
        <v>-5.5</v>
      </c>
      <c r="E540" s="15" t="n">
        <v>-4.54861111111111</v>
      </c>
    </row>
    <row r="541" customFormat="false" ht="12.75" hidden="false" customHeight="false" outlineLevel="0" collapsed="false">
      <c r="A541" s="19" t="n">
        <v>41082</v>
      </c>
      <c r="C541" s="15" t="n">
        <v>-3.20833333333333</v>
      </c>
      <c r="D541" s="15" t="n">
        <v>-1.25</v>
      </c>
      <c r="E541" s="15" t="n">
        <v>-1.02777777777778</v>
      </c>
    </row>
    <row r="542" customFormat="false" ht="12.75" hidden="false" customHeight="false" outlineLevel="0" collapsed="false">
      <c r="A542" s="19" t="n">
        <v>41083</v>
      </c>
      <c r="C542" s="15" t="n">
        <v>-5</v>
      </c>
      <c r="D542" s="15" t="n">
        <v>-2.45833333333333</v>
      </c>
      <c r="E542" s="15" t="n">
        <v>-1.93055555555556</v>
      </c>
    </row>
    <row r="543" customFormat="false" ht="12.75" hidden="false" customHeight="false" outlineLevel="0" collapsed="false">
      <c r="A543" s="19" t="n">
        <v>41084</v>
      </c>
      <c r="C543" s="15" t="n">
        <v>-3.16666666666667</v>
      </c>
      <c r="D543" s="15" t="n">
        <v>-2.29166666666667</v>
      </c>
      <c r="E543" s="15" t="n">
        <v>-1.19444444444444</v>
      </c>
    </row>
    <row r="544" customFormat="false" ht="12.75" hidden="false" customHeight="false" outlineLevel="0" collapsed="false">
      <c r="A544" s="19" t="n">
        <v>41085</v>
      </c>
      <c r="C544" s="15" t="n">
        <v>-4.25</v>
      </c>
      <c r="D544" s="15" t="n">
        <v>-2.79166666666667</v>
      </c>
      <c r="E544" s="15" t="n">
        <v>-1.59722222222222</v>
      </c>
    </row>
    <row r="545" customFormat="false" ht="12.75" hidden="false" customHeight="false" outlineLevel="0" collapsed="false">
      <c r="A545" s="19" t="n">
        <v>41086</v>
      </c>
      <c r="C545" s="15" t="n">
        <v>-5.08333333333333</v>
      </c>
      <c r="D545" s="15" t="n">
        <v>-2.79166666666667</v>
      </c>
      <c r="E545" s="15" t="n">
        <v>-1.72222222222222</v>
      </c>
    </row>
    <row r="546" customFormat="false" ht="12.75" hidden="false" customHeight="false" outlineLevel="0" collapsed="false">
      <c r="A546" s="19" t="n">
        <v>41087</v>
      </c>
      <c r="C546" s="15" t="n">
        <v>-5.125</v>
      </c>
      <c r="D546" s="15" t="n">
        <v>-3.29166666666667</v>
      </c>
      <c r="E546" s="15" t="n">
        <v>-2.15277777777778</v>
      </c>
    </row>
    <row r="547" customFormat="false" ht="12.75" hidden="false" customHeight="false" outlineLevel="0" collapsed="false">
      <c r="A547" s="19" t="n">
        <v>41088</v>
      </c>
      <c r="C547" s="15" t="n">
        <v>-5.86956521739131</v>
      </c>
      <c r="D547" s="15" t="n">
        <v>-4.29166666666667</v>
      </c>
      <c r="E547" s="15" t="n">
        <v>-2.57638888888889</v>
      </c>
    </row>
    <row r="548" customFormat="false" ht="12.75" hidden="false" customHeight="false" outlineLevel="0" collapsed="false">
      <c r="A548" s="19" t="n">
        <v>41089</v>
      </c>
      <c r="C548" s="15" t="n">
        <v>-3.91666666666667</v>
      </c>
      <c r="D548" s="15" t="n">
        <v>-2.75</v>
      </c>
      <c r="E548" s="15" t="n">
        <v>-1.54861111111111</v>
      </c>
    </row>
    <row r="549" customFormat="false" ht="12.75" hidden="false" customHeight="false" outlineLevel="0" collapsed="false">
      <c r="A549" s="19" t="n">
        <v>41090</v>
      </c>
      <c r="C549" s="15" t="n">
        <v>-3.45833333333333</v>
      </c>
      <c r="D549" s="15" t="n">
        <v>-2.25</v>
      </c>
      <c r="E549" s="15" t="n">
        <v>-1.08333333333333</v>
      </c>
    </row>
    <row r="550" customFormat="false" ht="12.75" hidden="false" customHeight="false" outlineLevel="0" collapsed="false">
      <c r="A550" s="19" t="n">
        <v>41091</v>
      </c>
      <c r="C550" s="15" t="n">
        <v>-3.79166666666667</v>
      </c>
      <c r="D550" s="15" t="n">
        <v>-1.875</v>
      </c>
      <c r="E550" s="15" t="n">
        <v>-1.19791666666667</v>
      </c>
    </row>
    <row r="551" customFormat="false" ht="12.75" hidden="false" customHeight="false" outlineLevel="0" collapsed="false">
      <c r="A551" s="19" t="n">
        <v>41092</v>
      </c>
      <c r="C551" s="15" t="n">
        <v>-4.45833333333333</v>
      </c>
      <c r="D551" s="15" t="n">
        <v>-2.58333333333333</v>
      </c>
      <c r="E551" s="15" t="n">
        <v>-1.62847222222222</v>
      </c>
    </row>
    <row r="552" customFormat="false" ht="12.75" hidden="false" customHeight="false" outlineLevel="0" collapsed="false">
      <c r="A552" s="19" t="n">
        <v>41093</v>
      </c>
      <c r="C552" s="15" t="n">
        <v>-4.72222222222222</v>
      </c>
      <c r="D552" s="15" t="n">
        <v>-3.33333333333333</v>
      </c>
      <c r="E552" s="15" t="n">
        <v>-2.3125</v>
      </c>
    </row>
    <row r="553" customFormat="false" ht="12.75" hidden="false" customHeight="false" outlineLevel="0" collapsed="false">
      <c r="A553" s="19" t="n">
        <v>41094</v>
      </c>
      <c r="C553" s="15" t="n">
        <v>-5</v>
      </c>
      <c r="D553" s="15" t="n">
        <v>-2.95833333333333</v>
      </c>
      <c r="E553" s="15" t="n">
        <v>-1.71875</v>
      </c>
    </row>
    <row r="554" customFormat="false" ht="12.75" hidden="false" customHeight="false" outlineLevel="0" collapsed="false">
      <c r="A554" s="19" t="n">
        <v>41095</v>
      </c>
      <c r="C554" s="15" t="n">
        <v>-5.25</v>
      </c>
      <c r="D554" s="15" t="n">
        <v>-2.58333333333333</v>
      </c>
      <c r="E554" s="15" t="n">
        <v>-1.55208333333333</v>
      </c>
    </row>
    <row r="555" customFormat="false" ht="12.75" hidden="false" customHeight="false" outlineLevel="0" collapsed="false">
      <c r="A555" s="19" t="n">
        <v>41096</v>
      </c>
      <c r="C555" s="15" t="n">
        <v>-3.19047619047619</v>
      </c>
      <c r="D555" s="15" t="n">
        <v>-3.375</v>
      </c>
      <c r="E555" s="15" t="n">
        <v>-2.23958333333333</v>
      </c>
    </row>
    <row r="556" customFormat="false" ht="12.75" hidden="false" customHeight="false" outlineLevel="0" collapsed="false">
      <c r="A556" s="19" t="n">
        <v>41097</v>
      </c>
      <c r="D556" s="15" t="n">
        <v>-2.95833333333333</v>
      </c>
      <c r="E556" s="15" t="n">
        <v>-1.17013888888889</v>
      </c>
    </row>
    <row r="557" customFormat="false" ht="12.75" hidden="false" customHeight="false" outlineLevel="0" collapsed="false">
      <c r="A557" s="19" t="n">
        <v>41098</v>
      </c>
      <c r="C557" s="15" t="n">
        <v>-3.95833333333333</v>
      </c>
      <c r="D557" s="15" t="n">
        <v>-2.91666666666667</v>
      </c>
      <c r="E557" s="15" t="n">
        <v>-1.46875</v>
      </c>
    </row>
    <row r="558" customFormat="false" ht="12.75" hidden="false" customHeight="false" outlineLevel="0" collapsed="false">
      <c r="A558" s="19" t="n">
        <v>41099</v>
      </c>
      <c r="C558" s="15" t="n">
        <v>-4.39130434782609</v>
      </c>
      <c r="D558" s="15" t="n">
        <v>-3.04166666666667</v>
      </c>
      <c r="E558" s="15" t="n">
        <v>-1.15972222222222</v>
      </c>
    </row>
    <row r="559" customFormat="false" ht="12.75" hidden="false" customHeight="false" outlineLevel="0" collapsed="false">
      <c r="A559" s="19" t="n">
        <v>41100</v>
      </c>
      <c r="C559" s="15" t="n">
        <v>-3.69565217391304</v>
      </c>
      <c r="D559" s="15" t="n">
        <v>-2.58333333333333</v>
      </c>
      <c r="E559" s="15" t="n">
        <v>-1.27083333333333</v>
      </c>
    </row>
    <row r="560" customFormat="false" ht="12.75" hidden="false" customHeight="false" outlineLevel="0" collapsed="false">
      <c r="A560" s="19" t="n">
        <v>41101</v>
      </c>
      <c r="C560" s="15" t="n">
        <v>-3.25</v>
      </c>
      <c r="D560" s="15" t="n">
        <v>-2.54166666666667</v>
      </c>
      <c r="E560" s="15" t="n">
        <v>-1.5625</v>
      </c>
    </row>
    <row r="561" customFormat="false" ht="12.75" hidden="false" customHeight="false" outlineLevel="0" collapsed="false">
      <c r="A561" s="19" t="n">
        <v>41102</v>
      </c>
      <c r="C561" s="15" t="n">
        <v>-3.70833333333333</v>
      </c>
      <c r="E561" s="15" t="n">
        <v>-1.85069444444444</v>
      </c>
    </row>
    <row r="562" customFormat="false" ht="12.75" hidden="false" customHeight="false" outlineLevel="0" collapsed="false">
      <c r="A562" s="19" t="n">
        <v>41103</v>
      </c>
      <c r="C562" s="15" t="n">
        <v>-3.08333333333333</v>
      </c>
      <c r="D562" s="15" t="n">
        <v>-2.41666666666667</v>
      </c>
      <c r="E562" s="15" t="n">
        <v>-1.54513888888889</v>
      </c>
    </row>
    <row r="563" customFormat="false" ht="12.75" hidden="false" customHeight="false" outlineLevel="0" collapsed="false">
      <c r="A563" s="19" t="n">
        <v>41104</v>
      </c>
      <c r="C563" s="15" t="n">
        <v>-2.625</v>
      </c>
      <c r="D563" s="15" t="n">
        <v>-1.41666666666667</v>
      </c>
      <c r="E563" s="15" t="n">
        <v>-0.5625</v>
      </c>
    </row>
    <row r="564" customFormat="false" ht="12.75" hidden="false" customHeight="false" outlineLevel="0" collapsed="false">
      <c r="A564" s="19" t="n">
        <v>41105</v>
      </c>
      <c r="C564" s="15" t="n">
        <v>-2.45833333333333</v>
      </c>
      <c r="D564" s="15" t="n">
        <v>-1.125</v>
      </c>
      <c r="E564" s="15" t="n">
        <v>-0.489583333333333</v>
      </c>
    </row>
    <row r="565" customFormat="false" ht="12.75" hidden="false" customHeight="false" outlineLevel="0" collapsed="false">
      <c r="A565" s="19" t="n">
        <v>41106</v>
      </c>
      <c r="C565" s="15" t="n">
        <v>-2.83333333333333</v>
      </c>
      <c r="D565" s="15" t="n">
        <v>-2.375</v>
      </c>
      <c r="E565" s="15" t="n">
        <v>-0.989583333333333</v>
      </c>
    </row>
    <row r="566" customFormat="false" ht="12.75" hidden="false" customHeight="false" outlineLevel="0" collapsed="false">
      <c r="A566" s="19" t="n">
        <v>41107</v>
      </c>
      <c r="C566" s="15" t="n">
        <v>-3.83333333333333</v>
      </c>
      <c r="D566" s="15" t="n">
        <v>-3.04166666666667</v>
      </c>
      <c r="E566" s="15" t="n">
        <v>-1.58333333333333</v>
      </c>
    </row>
    <row r="567" customFormat="false" ht="12.75" hidden="false" customHeight="false" outlineLevel="0" collapsed="false">
      <c r="A567" s="19" t="n">
        <v>41108</v>
      </c>
      <c r="C567" s="15" t="n">
        <v>-3.72727272727273</v>
      </c>
      <c r="D567" s="15" t="n">
        <v>-3.29166666666667</v>
      </c>
      <c r="E567" s="15" t="n">
        <v>-2.0625</v>
      </c>
    </row>
    <row r="568" customFormat="false" ht="12.75" hidden="false" customHeight="false" outlineLevel="0" collapsed="false">
      <c r="A568" s="19" t="n">
        <v>41109</v>
      </c>
      <c r="C568" s="15" t="n">
        <v>-3.20833333333333</v>
      </c>
      <c r="D568" s="15" t="n">
        <v>-1.91666666666667</v>
      </c>
      <c r="E568" s="15" t="n">
        <v>-0.576388888888889</v>
      </c>
    </row>
    <row r="569" customFormat="false" ht="12.75" hidden="false" customHeight="false" outlineLevel="0" collapsed="false">
      <c r="A569" s="19" t="n">
        <v>41110</v>
      </c>
      <c r="C569" s="15" t="n">
        <v>-2.75</v>
      </c>
      <c r="D569" s="15" t="n">
        <v>-1.68421052631579</v>
      </c>
      <c r="E569" s="15" t="n">
        <v>-1.09722222222222</v>
      </c>
    </row>
    <row r="570" customFormat="false" ht="12.75" hidden="false" customHeight="false" outlineLevel="0" collapsed="false">
      <c r="A570" s="19" t="n">
        <v>41111</v>
      </c>
      <c r="C570" s="15" t="n">
        <v>-3.45833333333333</v>
      </c>
      <c r="D570" s="15" t="n">
        <v>-2.04166666666667</v>
      </c>
      <c r="E570" s="15" t="n">
        <v>-1.17708333333333</v>
      </c>
    </row>
    <row r="571" customFormat="false" ht="12.75" hidden="false" customHeight="false" outlineLevel="0" collapsed="false">
      <c r="A571" s="19" t="n">
        <v>41112</v>
      </c>
      <c r="C571" s="15" t="n">
        <v>-4.33333333333333</v>
      </c>
      <c r="D571" s="15" t="n">
        <v>-3.04166666666667</v>
      </c>
      <c r="E571" s="15" t="n">
        <v>-1.82291666666667</v>
      </c>
    </row>
    <row r="572" customFormat="false" ht="12.75" hidden="false" customHeight="false" outlineLevel="0" collapsed="false">
      <c r="A572" s="19" t="n">
        <v>41113</v>
      </c>
      <c r="D572" s="15" t="n">
        <v>-3.70833333333333</v>
      </c>
      <c r="E572" s="15" t="n">
        <v>-2.39236111111111</v>
      </c>
    </row>
    <row r="573" customFormat="false" ht="12.75" hidden="false" customHeight="false" outlineLevel="0" collapsed="false">
      <c r="A573" s="19" t="n">
        <v>41114</v>
      </c>
      <c r="D573" s="15" t="n">
        <v>-2.79166666666667</v>
      </c>
      <c r="E573" s="15" t="n">
        <v>-1.23958333333333</v>
      </c>
    </row>
    <row r="574" customFormat="false" ht="12.75" hidden="false" customHeight="false" outlineLevel="0" collapsed="false">
      <c r="A574" s="19" t="n">
        <v>41115</v>
      </c>
      <c r="C574" s="15" t="n">
        <v>-3.04166666666667</v>
      </c>
      <c r="D574" s="15" t="n">
        <v>-2.54166666666667</v>
      </c>
      <c r="E574" s="15" t="n">
        <v>-1.26041666666667</v>
      </c>
    </row>
    <row r="575" customFormat="false" ht="12.75" hidden="false" customHeight="false" outlineLevel="0" collapsed="false">
      <c r="A575" s="19" t="n">
        <v>41116</v>
      </c>
      <c r="C575" s="15" t="n">
        <v>-5.04166666666667</v>
      </c>
      <c r="D575" s="15" t="n">
        <v>-5.16666666666667</v>
      </c>
      <c r="E575" s="15" t="n">
        <v>-3.63541666666667</v>
      </c>
    </row>
    <row r="576" customFormat="false" ht="12.75" hidden="false" customHeight="false" outlineLevel="0" collapsed="false">
      <c r="A576" s="19" t="n">
        <v>41117</v>
      </c>
      <c r="C576" s="15" t="n">
        <v>-3.875</v>
      </c>
      <c r="D576" s="15" t="n">
        <v>-3.95454545454545</v>
      </c>
      <c r="E576" s="15" t="n">
        <v>-2.57291666666667</v>
      </c>
    </row>
    <row r="577" customFormat="false" ht="12.75" hidden="false" customHeight="false" outlineLevel="0" collapsed="false">
      <c r="A577" s="19" t="n">
        <v>41118</v>
      </c>
      <c r="C577" s="15" t="n">
        <v>-3.58333333333333</v>
      </c>
      <c r="D577" s="15" t="n">
        <v>-2.125</v>
      </c>
      <c r="E577" s="15" t="n">
        <v>-1.30208333333333</v>
      </c>
    </row>
    <row r="578" customFormat="false" ht="12.75" hidden="false" customHeight="false" outlineLevel="0" collapsed="false">
      <c r="A578" s="19" t="n">
        <v>41119</v>
      </c>
      <c r="C578" s="15" t="n">
        <v>-3.04166666666667</v>
      </c>
      <c r="D578" s="15" t="n">
        <v>-1.91666666666667</v>
      </c>
      <c r="E578" s="15" t="n">
        <v>-0.972222222222222</v>
      </c>
    </row>
    <row r="579" customFormat="false" ht="12.75" hidden="false" customHeight="false" outlineLevel="0" collapsed="false">
      <c r="A579" s="19" t="n">
        <v>41120</v>
      </c>
      <c r="C579" s="15" t="n">
        <v>-3</v>
      </c>
      <c r="D579" s="15" t="n">
        <v>-2.16666666666667</v>
      </c>
      <c r="E579" s="15" t="n">
        <v>-0.972222222222222</v>
      </c>
    </row>
    <row r="580" customFormat="false" ht="12.75" hidden="false" customHeight="false" outlineLevel="0" collapsed="false">
      <c r="A580" s="19" t="n">
        <v>41121</v>
      </c>
      <c r="C580" s="15" t="n">
        <v>-4.04166666666667</v>
      </c>
      <c r="D580" s="15" t="n">
        <v>-3.08333333333333</v>
      </c>
      <c r="E580" s="15" t="n">
        <v>-1.35069444444444</v>
      </c>
    </row>
    <row r="581" customFormat="false" ht="12.75" hidden="false" customHeight="false" outlineLevel="0" collapsed="false">
      <c r="A581" s="19" t="n">
        <v>41122</v>
      </c>
      <c r="C581" s="15" t="n">
        <v>-4.04166666666667</v>
      </c>
      <c r="D581" s="15" t="n">
        <v>-2.79166666666667</v>
      </c>
      <c r="E581" s="15" t="n">
        <v>-2.14583333333333</v>
      </c>
    </row>
    <row r="582" customFormat="false" ht="12.75" hidden="false" customHeight="false" outlineLevel="0" collapsed="false">
      <c r="A582" s="19" t="n">
        <v>41123</v>
      </c>
      <c r="C582" s="15" t="n">
        <v>-3.125</v>
      </c>
      <c r="D582" s="15" t="n">
        <v>-2.08333333333333</v>
      </c>
      <c r="E582" s="15" t="n">
        <v>-1.36458333333333</v>
      </c>
    </row>
    <row r="583" customFormat="false" ht="12.75" hidden="false" customHeight="false" outlineLevel="0" collapsed="false">
      <c r="A583" s="19" t="n">
        <v>41124</v>
      </c>
      <c r="C583" s="15" t="n">
        <v>-4.125</v>
      </c>
      <c r="D583" s="15" t="n">
        <v>-2.20833333333333</v>
      </c>
      <c r="E583" s="15" t="n">
        <v>-2.19097222222222</v>
      </c>
    </row>
    <row r="584" customFormat="false" ht="12.75" hidden="false" customHeight="false" outlineLevel="0" collapsed="false">
      <c r="A584" s="19" t="n">
        <v>41125</v>
      </c>
      <c r="C584" s="15" t="n">
        <v>-3.79166666666667</v>
      </c>
      <c r="D584" s="15" t="n">
        <v>-2.25</v>
      </c>
      <c r="E584" s="15" t="n">
        <v>-2.05208333333333</v>
      </c>
    </row>
    <row r="585" customFormat="false" ht="12.75" hidden="false" customHeight="false" outlineLevel="0" collapsed="false">
      <c r="A585" s="19" t="n">
        <v>41126</v>
      </c>
      <c r="C585" s="15" t="n">
        <v>-3.04166666666667</v>
      </c>
      <c r="D585" s="15" t="n">
        <v>-2.29166666666667</v>
      </c>
      <c r="E585" s="15" t="n">
        <v>-1.84722222222222</v>
      </c>
    </row>
    <row r="586" customFormat="false" ht="12.75" hidden="false" customHeight="false" outlineLevel="0" collapsed="false">
      <c r="A586" s="19" t="n">
        <v>41127</v>
      </c>
      <c r="C586" s="15" t="n">
        <v>-2.875</v>
      </c>
      <c r="D586" s="15" t="n">
        <v>-1.375</v>
      </c>
      <c r="E586" s="15" t="n">
        <v>-1.625</v>
      </c>
    </row>
    <row r="587" customFormat="false" ht="12.75" hidden="false" customHeight="false" outlineLevel="0" collapsed="false">
      <c r="A587" s="19" t="n">
        <v>41128</v>
      </c>
      <c r="C587" s="15" t="n">
        <v>-3.08333333333333</v>
      </c>
      <c r="D587" s="15" t="n">
        <v>-1.54166666666667</v>
      </c>
      <c r="E587" s="15" t="n">
        <v>-0.822916666666667</v>
      </c>
    </row>
    <row r="588" customFormat="false" ht="12.75" hidden="false" customHeight="false" outlineLevel="0" collapsed="false">
      <c r="A588" s="19" t="n">
        <v>41129</v>
      </c>
      <c r="C588" s="15" t="n">
        <v>-3.70833333333333</v>
      </c>
      <c r="D588" s="15" t="n">
        <v>-2.16666666666667</v>
      </c>
      <c r="E588" s="15" t="n">
        <v>-1.30555555555556</v>
      </c>
    </row>
    <row r="589" customFormat="false" ht="12.75" hidden="false" customHeight="false" outlineLevel="0" collapsed="false">
      <c r="A589" s="19" t="n">
        <v>41130</v>
      </c>
      <c r="C589" s="15" t="n">
        <v>-3.875</v>
      </c>
      <c r="D589" s="15" t="n">
        <v>-3.29166666666667</v>
      </c>
      <c r="E589" s="15" t="n">
        <v>-2.54513888888889</v>
      </c>
    </row>
    <row r="590" customFormat="false" ht="12.75" hidden="false" customHeight="false" outlineLevel="0" collapsed="false">
      <c r="A590" s="19" t="n">
        <v>41131</v>
      </c>
      <c r="C590" s="15" t="n">
        <v>-4.41666666666667</v>
      </c>
      <c r="D590" s="15" t="n">
        <v>-3.08333333333333</v>
      </c>
      <c r="E590" s="15" t="n">
        <v>-2.98958333333333</v>
      </c>
    </row>
    <row r="591" customFormat="false" ht="12.75" hidden="false" customHeight="false" outlineLevel="0" collapsed="false">
      <c r="A591" s="19" t="n">
        <v>41132</v>
      </c>
      <c r="C591" s="15" t="n">
        <v>-5.95833333333333</v>
      </c>
      <c r="D591" s="15" t="n">
        <v>-6</v>
      </c>
      <c r="E591" s="15" t="n">
        <v>-4.83333333333333</v>
      </c>
    </row>
    <row r="592" customFormat="false" ht="12.75" hidden="false" customHeight="false" outlineLevel="0" collapsed="false">
      <c r="A592" s="19" t="n">
        <v>41133</v>
      </c>
      <c r="C592" s="15" t="n">
        <v>-5.83333333333333</v>
      </c>
      <c r="D592" s="15" t="n">
        <v>-5.95833333333333</v>
      </c>
      <c r="E592" s="15" t="n">
        <v>-5.13541666666667</v>
      </c>
    </row>
    <row r="593" customFormat="false" ht="12.75" hidden="false" customHeight="false" outlineLevel="0" collapsed="false">
      <c r="A593" s="19" t="n">
        <v>41134</v>
      </c>
      <c r="C593" s="15" t="n">
        <v>-3.08333333333333</v>
      </c>
      <c r="D593" s="15" t="n">
        <v>-2.33333333333333</v>
      </c>
      <c r="E593" s="15" t="n">
        <v>-2.12847222222222</v>
      </c>
    </row>
    <row r="594" customFormat="false" ht="12.75" hidden="false" customHeight="false" outlineLevel="0" collapsed="false">
      <c r="A594" s="19" t="n">
        <v>41135</v>
      </c>
      <c r="C594" s="15" t="n">
        <v>-2.83333333333333</v>
      </c>
      <c r="D594" s="15" t="n">
        <v>-2.08333333333333</v>
      </c>
      <c r="E594" s="15" t="n">
        <v>-2.07638888888889</v>
      </c>
    </row>
    <row r="595" customFormat="false" ht="12.75" hidden="false" customHeight="false" outlineLevel="0" collapsed="false">
      <c r="A595" s="19" t="n">
        <v>41136</v>
      </c>
      <c r="C595" s="15" t="n">
        <v>-2.375</v>
      </c>
      <c r="D595" s="15" t="n">
        <v>-2.33333333333333</v>
      </c>
      <c r="E595" s="15" t="n">
        <v>-2.70138888888889</v>
      </c>
    </row>
    <row r="596" customFormat="false" ht="12.75" hidden="false" customHeight="false" outlineLevel="0" collapsed="false">
      <c r="A596" s="19" t="n">
        <v>41137</v>
      </c>
      <c r="C596" s="15" t="n">
        <v>-2.70833333333333</v>
      </c>
      <c r="D596" s="15" t="n">
        <v>-1.79166666666667</v>
      </c>
      <c r="E596" s="15" t="n">
        <v>-1.42708333333333</v>
      </c>
    </row>
    <row r="597" customFormat="false" ht="12.75" hidden="false" customHeight="false" outlineLevel="0" collapsed="false">
      <c r="A597" s="19" t="n">
        <v>41138</v>
      </c>
      <c r="C597" s="15" t="n">
        <v>-3.83333333333333</v>
      </c>
      <c r="D597" s="15" t="n">
        <v>-2.875</v>
      </c>
      <c r="E597" s="15" t="n">
        <v>-2.19444444444444</v>
      </c>
    </row>
    <row r="598" customFormat="false" ht="12.75" hidden="false" customHeight="false" outlineLevel="0" collapsed="false">
      <c r="A598" s="19" t="n">
        <v>41139</v>
      </c>
      <c r="C598" s="15" t="n">
        <v>-3</v>
      </c>
      <c r="D598" s="15" t="n">
        <v>-3.91304347826087</v>
      </c>
      <c r="E598" s="15" t="n">
        <v>-2.20138888888889</v>
      </c>
    </row>
    <row r="599" customFormat="false" ht="12.75" hidden="false" customHeight="false" outlineLevel="0" collapsed="false">
      <c r="A599" s="19" t="n">
        <v>41140</v>
      </c>
      <c r="C599" s="15" t="n">
        <v>-2.45833333333333</v>
      </c>
      <c r="D599" s="15" t="n">
        <v>-3.66666666666667</v>
      </c>
      <c r="E599" s="15" t="n">
        <v>-2.86458333333333</v>
      </c>
    </row>
    <row r="600" customFormat="false" ht="12.75" hidden="false" customHeight="false" outlineLevel="0" collapsed="false">
      <c r="A600" s="19" t="n">
        <v>41141</v>
      </c>
      <c r="C600" s="15" t="n">
        <v>-3.05555555555556</v>
      </c>
      <c r="D600" s="15" t="n">
        <v>-1.95833333333333</v>
      </c>
      <c r="E600" s="15" t="n">
        <v>-1.63888888888889</v>
      </c>
    </row>
    <row r="601" customFormat="false" ht="12.75" hidden="false" customHeight="false" outlineLevel="0" collapsed="false">
      <c r="A601" s="19" t="n">
        <v>41142</v>
      </c>
      <c r="C601" s="15" t="n">
        <v>-7.30434782608696</v>
      </c>
      <c r="D601" s="15" t="n">
        <v>-2.08333333333333</v>
      </c>
      <c r="E601" s="15" t="n">
        <v>-2.57638888888889</v>
      </c>
    </row>
    <row r="602" customFormat="false" ht="12.75" hidden="false" customHeight="false" outlineLevel="0" collapsed="false">
      <c r="A602" s="19" t="n">
        <v>41143</v>
      </c>
      <c r="C602" s="15" t="n">
        <v>-4.70833333333333</v>
      </c>
      <c r="D602" s="15" t="n">
        <v>-2</v>
      </c>
      <c r="E602" s="15" t="n">
        <v>-1.84722222222222</v>
      </c>
    </row>
    <row r="603" customFormat="false" ht="12.75" hidden="false" customHeight="false" outlineLevel="0" collapsed="false">
      <c r="A603" s="19" t="n">
        <v>41144</v>
      </c>
      <c r="C603" s="15" t="n">
        <v>-4.73913043478261</v>
      </c>
      <c r="D603" s="15" t="n">
        <v>-2.625</v>
      </c>
      <c r="E603" s="15" t="n">
        <v>-2.59027777777778</v>
      </c>
    </row>
    <row r="604" customFormat="false" ht="12.75" hidden="false" customHeight="false" outlineLevel="0" collapsed="false">
      <c r="A604" s="19" t="n">
        <v>41145</v>
      </c>
      <c r="C604" s="15" t="n">
        <v>-4.58333333333333</v>
      </c>
      <c r="D604" s="15" t="n">
        <v>-2.58333333333333</v>
      </c>
      <c r="E604" s="15" t="n">
        <v>-2.71875</v>
      </c>
    </row>
    <row r="605" customFormat="false" ht="12.75" hidden="false" customHeight="false" outlineLevel="0" collapsed="false">
      <c r="A605" s="19" t="n">
        <v>41146</v>
      </c>
      <c r="C605" s="15" t="n">
        <v>-2.70833333333333</v>
      </c>
      <c r="D605" s="15" t="n">
        <v>-1.08333333333333</v>
      </c>
      <c r="E605" s="15" t="n">
        <v>-1.03819444444444</v>
      </c>
    </row>
    <row r="606" customFormat="false" ht="12.75" hidden="false" customHeight="false" outlineLevel="0" collapsed="false">
      <c r="A606" s="19" t="n">
        <v>41147</v>
      </c>
      <c r="C606" s="15" t="n">
        <v>-3.58333333333333</v>
      </c>
      <c r="D606" s="15" t="n">
        <v>-1.41666666666667</v>
      </c>
      <c r="E606" s="15" t="n">
        <v>-1.4375</v>
      </c>
    </row>
    <row r="607" customFormat="false" ht="12.75" hidden="false" customHeight="false" outlineLevel="0" collapsed="false">
      <c r="A607" s="19" t="n">
        <v>41148</v>
      </c>
      <c r="C607" s="15" t="n">
        <v>-4.45833333333333</v>
      </c>
      <c r="D607" s="15" t="n">
        <v>-2</v>
      </c>
      <c r="E607" s="15" t="n">
        <v>-2.375</v>
      </c>
    </row>
    <row r="608" customFormat="false" ht="12.75" hidden="false" customHeight="false" outlineLevel="0" collapsed="false">
      <c r="A608" s="19" t="n">
        <v>41149</v>
      </c>
      <c r="C608" s="15" t="n">
        <v>-4.16666666666667</v>
      </c>
      <c r="D608" s="15" t="n">
        <v>-1.875</v>
      </c>
      <c r="E608" s="15" t="n">
        <v>-1.65277777777778</v>
      </c>
    </row>
    <row r="609" customFormat="false" ht="12.75" hidden="false" customHeight="false" outlineLevel="0" collapsed="false">
      <c r="A609" s="19" t="n">
        <v>41150</v>
      </c>
      <c r="D609" s="15" t="n">
        <v>-2.85714285714286</v>
      </c>
      <c r="E609" s="15" t="n">
        <v>-1.94444444444444</v>
      </c>
    </row>
    <row r="610" customFormat="false" ht="12.75" hidden="false" customHeight="false" outlineLevel="0" collapsed="false">
      <c r="A610" s="19" t="n">
        <v>41151</v>
      </c>
      <c r="C610" s="15" t="n">
        <v>-2.16666666666667</v>
      </c>
      <c r="D610" s="15" t="n">
        <v>-1.16666666666667</v>
      </c>
      <c r="E610" s="15" t="n">
        <v>-1.05208333333333</v>
      </c>
    </row>
    <row r="611" customFormat="false" ht="12.75" hidden="false" customHeight="false" outlineLevel="0" collapsed="false">
      <c r="A611" s="19" t="n">
        <v>41152</v>
      </c>
      <c r="C611" s="15" t="n">
        <v>-2.625</v>
      </c>
      <c r="D611" s="15" t="n">
        <v>-1.66666666666667</v>
      </c>
      <c r="E611" s="15" t="n">
        <v>-2.1875</v>
      </c>
    </row>
    <row r="612" customFormat="false" ht="12.75" hidden="false" customHeight="false" outlineLevel="0" collapsed="false">
      <c r="A612" s="19" t="n">
        <v>41153</v>
      </c>
      <c r="C612" s="15" t="n">
        <v>-3.125</v>
      </c>
      <c r="D612" s="15" t="n">
        <v>-3.25</v>
      </c>
      <c r="E612" s="15" t="n">
        <v>-2.5625</v>
      </c>
    </row>
    <row r="613" customFormat="false" ht="12.75" hidden="false" customHeight="false" outlineLevel="0" collapsed="false">
      <c r="A613" s="19" t="n">
        <v>41154</v>
      </c>
      <c r="C613" s="15" t="n">
        <v>-3.79166666666667</v>
      </c>
      <c r="D613" s="15" t="n">
        <v>-2.5</v>
      </c>
      <c r="E613" s="15" t="n">
        <v>-1.56944444444444</v>
      </c>
    </row>
    <row r="614" customFormat="false" ht="12.75" hidden="false" customHeight="false" outlineLevel="0" collapsed="false">
      <c r="A614" s="19" t="n">
        <v>41155</v>
      </c>
      <c r="C614" s="15" t="n">
        <v>-3.58333333333333</v>
      </c>
      <c r="D614" s="15" t="n">
        <v>-3.5</v>
      </c>
      <c r="E614" s="15" t="n">
        <v>-2.52083333333333</v>
      </c>
    </row>
    <row r="615" customFormat="false" ht="12.75" hidden="false" customHeight="false" outlineLevel="0" collapsed="false">
      <c r="A615" s="19" t="n">
        <v>41156</v>
      </c>
      <c r="C615" s="15" t="n">
        <v>-2.375</v>
      </c>
      <c r="D615" s="15" t="n">
        <v>-3.54166666666667</v>
      </c>
      <c r="E615" s="15" t="n">
        <v>-1.89583333333333</v>
      </c>
    </row>
    <row r="616" customFormat="false" ht="12.75" hidden="false" customHeight="false" outlineLevel="0" collapsed="false">
      <c r="A616" s="19" t="n">
        <v>41157</v>
      </c>
      <c r="C616" s="15" t="n">
        <v>-2.20833333333333</v>
      </c>
      <c r="D616" s="15" t="n">
        <v>-1.625</v>
      </c>
      <c r="E616" s="15" t="n">
        <v>-1.86458333333333</v>
      </c>
    </row>
    <row r="617" customFormat="false" ht="12.75" hidden="false" customHeight="false" outlineLevel="0" collapsed="false">
      <c r="A617" s="19" t="n">
        <v>41158</v>
      </c>
      <c r="C617" s="15" t="n">
        <v>-4.20833333333333</v>
      </c>
      <c r="D617" s="15" t="n">
        <v>-3.375</v>
      </c>
      <c r="E617" s="15" t="n">
        <v>-2.8125</v>
      </c>
    </row>
    <row r="618" customFormat="false" ht="12.75" hidden="false" customHeight="false" outlineLevel="0" collapsed="false">
      <c r="A618" s="19" t="n">
        <v>41159</v>
      </c>
      <c r="C618" s="15" t="n">
        <v>-4.375</v>
      </c>
      <c r="D618" s="15" t="n">
        <v>-4.375</v>
      </c>
      <c r="E618" s="15" t="n">
        <v>-3.84375</v>
      </c>
    </row>
    <row r="619" customFormat="false" ht="12.75" hidden="false" customHeight="false" outlineLevel="0" collapsed="false">
      <c r="A619" s="19" t="n">
        <v>41160</v>
      </c>
      <c r="C619" s="15" t="n">
        <v>-4.5</v>
      </c>
      <c r="D619" s="15" t="n">
        <v>-4.75</v>
      </c>
      <c r="E619" s="15" t="n">
        <v>-4.44791666666667</v>
      </c>
    </row>
    <row r="620" customFormat="false" ht="12.75" hidden="false" customHeight="false" outlineLevel="0" collapsed="false">
      <c r="A620" s="19" t="n">
        <v>41161</v>
      </c>
      <c r="C620" s="15" t="n">
        <v>-4.82608695652174</v>
      </c>
      <c r="D620" s="15" t="n">
        <v>-4.66666666666667</v>
      </c>
      <c r="E620" s="15" t="n">
        <v>-4.01736111111111</v>
      </c>
    </row>
    <row r="621" customFormat="false" ht="12.75" hidden="false" customHeight="false" outlineLevel="0" collapsed="false">
      <c r="A621" s="19" t="n">
        <v>41162</v>
      </c>
      <c r="C621" s="15" t="n">
        <v>-3.16666666666667</v>
      </c>
      <c r="D621" s="15" t="n">
        <v>-3.41666666666667</v>
      </c>
      <c r="E621" s="15" t="n">
        <v>-2.22916666666667</v>
      </c>
    </row>
    <row r="622" customFormat="false" ht="12.75" hidden="false" customHeight="false" outlineLevel="0" collapsed="false">
      <c r="A622" s="19" t="n">
        <v>41163</v>
      </c>
      <c r="C622" s="15" t="n">
        <v>-2.625</v>
      </c>
      <c r="D622" s="15" t="n">
        <v>-2.375</v>
      </c>
      <c r="E622" s="15" t="n">
        <v>-1.78125</v>
      </c>
    </row>
    <row r="623" customFormat="false" ht="12.75" hidden="false" customHeight="false" outlineLevel="0" collapsed="false">
      <c r="A623" s="19" t="n">
        <v>41164</v>
      </c>
      <c r="C623" s="15" t="n">
        <v>-2.875</v>
      </c>
      <c r="D623" s="15" t="n">
        <v>-2.375</v>
      </c>
      <c r="E623" s="15" t="n">
        <v>-1.42708333333333</v>
      </c>
    </row>
    <row r="624" customFormat="false" ht="12.75" hidden="false" customHeight="false" outlineLevel="0" collapsed="false">
      <c r="A624" s="19" t="n">
        <v>41165</v>
      </c>
      <c r="C624" s="15" t="n">
        <v>-3.08333333333333</v>
      </c>
      <c r="D624" s="15" t="n">
        <v>-2.54166666666667</v>
      </c>
      <c r="E624" s="15" t="n">
        <v>-1.5</v>
      </c>
    </row>
    <row r="625" customFormat="false" ht="12.75" hidden="false" customHeight="false" outlineLevel="0" collapsed="false">
      <c r="A625" s="19" t="n">
        <v>41166</v>
      </c>
      <c r="C625" s="15" t="n">
        <v>-3.41666666666667</v>
      </c>
      <c r="D625" s="15" t="n">
        <v>-2.625</v>
      </c>
      <c r="E625" s="15" t="n">
        <v>-1.86458333333333</v>
      </c>
    </row>
    <row r="626" customFormat="false" ht="12.75" hidden="false" customHeight="false" outlineLevel="0" collapsed="false">
      <c r="A626" s="19" t="n">
        <v>41167</v>
      </c>
      <c r="C626" s="15" t="n">
        <v>-2.83333333333333</v>
      </c>
      <c r="D626" s="15" t="n">
        <v>-2.54166666666667</v>
      </c>
      <c r="E626" s="15" t="n">
        <v>-2.1875</v>
      </c>
    </row>
    <row r="627" customFormat="false" ht="12.75" hidden="false" customHeight="false" outlineLevel="0" collapsed="false">
      <c r="A627" s="19" t="n">
        <v>41168</v>
      </c>
      <c r="C627" s="15" t="n">
        <v>-2.875</v>
      </c>
      <c r="D627" s="15" t="n">
        <v>-2.91666666666667</v>
      </c>
      <c r="E627" s="15" t="n">
        <v>-1.83333333333333</v>
      </c>
    </row>
    <row r="628" customFormat="false" ht="12.75" hidden="false" customHeight="false" outlineLevel="0" collapsed="false">
      <c r="A628" s="19" t="n">
        <v>41169</v>
      </c>
      <c r="C628" s="15" t="n">
        <v>-3.08333333333333</v>
      </c>
      <c r="D628" s="15" t="n">
        <v>-2.45833333333333</v>
      </c>
      <c r="E628" s="15" t="n">
        <v>-2.59375</v>
      </c>
    </row>
    <row r="629" customFormat="false" ht="12.75" hidden="false" customHeight="false" outlineLevel="0" collapsed="false">
      <c r="A629" s="19" t="n">
        <v>41170</v>
      </c>
      <c r="C629" s="15" t="n">
        <v>-2.70833333333333</v>
      </c>
      <c r="D629" s="15" t="n">
        <v>-1.54166666666667</v>
      </c>
      <c r="E629" s="15" t="n">
        <v>-1.23958333333333</v>
      </c>
    </row>
    <row r="630" customFormat="false" ht="12.75" hidden="false" customHeight="false" outlineLevel="0" collapsed="false">
      <c r="A630" s="19" t="n">
        <v>41171</v>
      </c>
      <c r="C630" s="15" t="n">
        <v>-2.25</v>
      </c>
      <c r="D630" s="15" t="n">
        <v>-2</v>
      </c>
      <c r="E630" s="15" t="n">
        <v>-1.19791666666667</v>
      </c>
    </row>
    <row r="631" customFormat="false" ht="12.75" hidden="false" customHeight="false" outlineLevel="0" collapsed="false">
      <c r="A631" s="19" t="n">
        <v>41172</v>
      </c>
      <c r="C631" s="15" t="n">
        <v>-3.5</v>
      </c>
      <c r="D631" s="15" t="n">
        <v>-2.66666666666667</v>
      </c>
      <c r="E631" s="15" t="n">
        <v>-2.27083333333333</v>
      </c>
    </row>
    <row r="632" customFormat="false" ht="12.75" hidden="false" customHeight="false" outlineLevel="0" collapsed="false">
      <c r="A632" s="19" t="n">
        <v>41173</v>
      </c>
      <c r="C632" s="15" t="n">
        <v>-3.75</v>
      </c>
      <c r="D632" s="15" t="n">
        <v>-3.16666666666667</v>
      </c>
      <c r="E632" s="15" t="n">
        <v>-2.40625</v>
      </c>
    </row>
    <row r="633" customFormat="false" ht="12.75" hidden="false" customHeight="false" outlineLevel="0" collapsed="false">
      <c r="A633" s="19" t="n">
        <v>41174</v>
      </c>
      <c r="C633" s="15" t="n">
        <v>-3.04166666666667</v>
      </c>
      <c r="D633" s="15" t="n">
        <v>-3.375</v>
      </c>
      <c r="E633" s="15" t="n">
        <v>-3.33333333333333</v>
      </c>
    </row>
    <row r="634" customFormat="false" ht="12.75" hidden="false" customHeight="false" outlineLevel="0" collapsed="false">
      <c r="A634" s="19" t="n">
        <v>41175</v>
      </c>
      <c r="C634" s="15" t="n">
        <v>-4.95833333333333</v>
      </c>
      <c r="D634" s="15" t="n">
        <v>-4.25</v>
      </c>
      <c r="E634" s="15" t="n">
        <v>-3.92708333333333</v>
      </c>
    </row>
    <row r="635" customFormat="false" ht="12.75" hidden="false" customHeight="false" outlineLevel="0" collapsed="false">
      <c r="A635" s="19" t="n">
        <v>41176</v>
      </c>
      <c r="C635" s="15" t="n">
        <v>-3.33333333333333</v>
      </c>
      <c r="D635" s="15" t="n">
        <v>-2.83333333333333</v>
      </c>
      <c r="E635" s="15" t="n">
        <v>-2.26041666666667</v>
      </c>
    </row>
    <row r="636" customFormat="false" ht="12.75" hidden="false" customHeight="false" outlineLevel="0" collapsed="false">
      <c r="A636" s="19" t="n">
        <v>41177</v>
      </c>
      <c r="C636" s="15" t="n">
        <v>-3.20833333333333</v>
      </c>
      <c r="D636" s="15" t="n">
        <v>-2.41666666666667</v>
      </c>
      <c r="E636" s="15" t="n">
        <v>-1.94791666666667</v>
      </c>
    </row>
    <row r="637" customFormat="false" ht="12.75" hidden="false" customHeight="false" outlineLevel="0" collapsed="false">
      <c r="A637" s="19" t="n">
        <v>41178</v>
      </c>
      <c r="C637" s="15" t="n">
        <v>-1.91666666666667</v>
      </c>
      <c r="D637" s="15" t="n">
        <v>-1.54166666666667</v>
      </c>
      <c r="E637" s="15" t="n">
        <v>-0.75</v>
      </c>
    </row>
    <row r="638" customFormat="false" ht="12.75" hidden="false" customHeight="false" outlineLevel="0" collapsed="false">
      <c r="A638" s="19" t="n">
        <v>41179</v>
      </c>
      <c r="C638" s="15" t="n">
        <v>-2.125</v>
      </c>
      <c r="D638" s="15" t="n">
        <v>-2.16666666666667</v>
      </c>
      <c r="E638" s="15" t="n">
        <v>-1.35416666666667</v>
      </c>
    </row>
    <row r="639" customFormat="false" ht="12.75" hidden="false" customHeight="false" outlineLevel="0" collapsed="false">
      <c r="A639" s="19" t="n">
        <v>41180</v>
      </c>
      <c r="C639" s="15" t="n">
        <v>-2.20833333333333</v>
      </c>
      <c r="D639" s="15" t="n">
        <v>-2.29166666666667</v>
      </c>
      <c r="E639" s="15" t="n">
        <v>-1.65277777777778</v>
      </c>
    </row>
    <row r="640" customFormat="false" ht="12.75" hidden="false" customHeight="false" outlineLevel="0" collapsed="false">
      <c r="A640" s="19" t="n">
        <v>41181</v>
      </c>
      <c r="C640" s="15" t="n">
        <v>-3</v>
      </c>
      <c r="D640" s="15" t="n">
        <v>-1.54166666666667</v>
      </c>
      <c r="E640" s="15" t="n">
        <v>-1.70833333333333</v>
      </c>
    </row>
    <row r="641" customFormat="false" ht="12.75" hidden="false" customHeight="false" outlineLevel="0" collapsed="false">
      <c r="A641" s="19" t="n">
        <v>41182</v>
      </c>
      <c r="C641" s="15" t="n">
        <v>-4.375</v>
      </c>
      <c r="D641" s="15" t="n">
        <v>-3.375</v>
      </c>
      <c r="E641" s="15" t="n">
        <v>-2.4375</v>
      </c>
    </row>
    <row r="642" customFormat="false" ht="12.75" hidden="false" customHeight="false" outlineLevel="0" collapsed="false">
      <c r="A642" s="19" t="n">
        <v>41183</v>
      </c>
      <c r="C642" s="15" t="n">
        <v>-4.47826086956522</v>
      </c>
      <c r="D642" s="15" t="n">
        <v>-3.45833333333333</v>
      </c>
      <c r="E642" s="15" t="n">
        <v>-2.47916666666667</v>
      </c>
    </row>
    <row r="643" customFormat="false" ht="12.75" hidden="false" customHeight="false" outlineLevel="0" collapsed="false">
      <c r="A643" s="19" t="n">
        <v>41184</v>
      </c>
      <c r="C643" s="15" t="n">
        <v>-4.58333333333333</v>
      </c>
      <c r="D643" s="15" t="n">
        <v>-3.45833333333333</v>
      </c>
      <c r="E643" s="15" t="n">
        <v>-2.75</v>
      </c>
    </row>
    <row r="644" customFormat="false" ht="12.75" hidden="false" customHeight="false" outlineLevel="0" collapsed="false">
      <c r="A644" s="19" t="n">
        <v>41185</v>
      </c>
      <c r="C644" s="15" t="n">
        <v>-3.95833333333333</v>
      </c>
      <c r="D644" s="15" t="n">
        <v>-1.65217391304348</v>
      </c>
      <c r="E644" s="15" t="n">
        <v>-2.23263888888889</v>
      </c>
    </row>
    <row r="645" customFormat="false" ht="12.75" hidden="false" customHeight="false" outlineLevel="0" collapsed="false">
      <c r="A645" s="19" t="n">
        <v>41186</v>
      </c>
      <c r="C645" s="15" t="n">
        <v>-2.72727272727273</v>
      </c>
      <c r="D645" s="15" t="n">
        <v>-1.66666666666667</v>
      </c>
      <c r="E645" s="15" t="n">
        <v>-1.98958333333333</v>
      </c>
    </row>
    <row r="646" customFormat="false" ht="12.75" hidden="false" customHeight="false" outlineLevel="0" collapsed="false">
      <c r="A646" s="19" t="n">
        <v>41187</v>
      </c>
      <c r="C646" s="15" t="n">
        <v>-1.95833333333333</v>
      </c>
      <c r="D646" s="15" t="n">
        <v>-1.41666666666667</v>
      </c>
      <c r="E646" s="15" t="n">
        <v>-1.76388888888889</v>
      </c>
    </row>
    <row r="647" customFormat="false" ht="12.75" hidden="false" customHeight="false" outlineLevel="0" collapsed="false">
      <c r="A647" s="19" t="n">
        <v>41188</v>
      </c>
      <c r="C647" s="15" t="n">
        <v>-2.125</v>
      </c>
      <c r="D647" s="15" t="n">
        <v>-0.875</v>
      </c>
      <c r="E647" s="15" t="n">
        <v>-1.32291666666667</v>
      </c>
    </row>
    <row r="648" customFormat="false" ht="12.75" hidden="false" customHeight="false" outlineLevel="0" collapsed="false">
      <c r="A648" s="19" t="n">
        <v>41189</v>
      </c>
      <c r="C648" s="15" t="n">
        <v>-3.20833333333333</v>
      </c>
      <c r="D648" s="15" t="n">
        <v>-2.08333333333333</v>
      </c>
      <c r="E648" s="15" t="n">
        <v>-2.53819444444444</v>
      </c>
    </row>
    <row r="649" customFormat="false" ht="12.75" hidden="false" customHeight="false" outlineLevel="0" collapsed="false">
      <c r="A649" s="19" t="n">
        <v>41190</v>
      </c>
      <c r="C649" s="15" t="n">
        <v>-3.29166666666667</v>
      </c>
      <c r="D649" s="15" t="n">
        <v>-4.375</v>
      </c>
      <c r="E649" s="15" t="n">
        <v>-4.375</v>
      </c>
    </row>
    <row r="650" customFormat="false" ht="12.75" hidden="false" customHeight="false" outlineLevel="0" collapsed="false">
      <c r="A650" s="19" t="n">
        <v>41191</v>
      </c>
      <c r="C650" s="15" t="n">
        <v>-4.79166666666667</v>
      </c>
      <c r="D650" s="15" t="n">
        <v>-5.875</v>
      </c>
      <c r="E650" s="15" t="n">
        <v>-7.01041666666667</v>
      </c>
    </row>
    <row r="651" customFormat="false" ht="12.75" hidden="false" customHeight="false" outlineLevel="0" collapsed="false">
      <c r="A651" s="19" t="n">
        <v>41192</v>
      </c>
      <c r="C651" s="15" t="n">
        <v>-5.75</v>
      </c>
      <c r="D651" s="15" t="n">
        <v>-4.875</v>
      </c>
      <c r="E651" s="15" t="n">
        <v>-6.60416666666667</v>
      </c>
    </row>
    <row r="652" customFormat="false" ht="12.75" hidden="false" customHeight="false" outlineLevel="0" collapsed="false">
      <c r="A652" s="19" t="n">
        <v>41193</v>
      </c>
      <c r="C652" s="15" t="n">
        <v>-4</v>
      </c>
      <c r="D652" s="15" t="n">
        <v>-6.25</v>
      </c>
      <c r="E652" s="15" t="n">
        <v>-6.1875</v>
      </c>
    </row>
    <row r="653" customFormat="false" ht="12.75" hidden="false" customHeight="false" outlineLevel="0" collapsed="false">
      <c r="A653" s="19" t="n">
        <v>41194</v>
      </c>
      <c r="C653" s="15" t="n">
        <v>-2.79166666666667</v>
      </c>
      <c r="D653" s="15" t="n">
        <v>-2</v>
      </c>
      <c r="E653" s="15" t="n">
        <v>-2.40625</v>
      </c>
    </row>
    <row r="654" customFormat="false" ht="12.75" hidden="false" customHeight="false" outlineLevel="0" collapsed="false">
      <c r="A654" s="19" t="n">
        <v>41195</v>
      </c>
      <c r="C654" s="15" t="n">
        <v>-2.79166666666667</v>
      </c>
      <c r="D654" s="15" t="n">
        <v>-2.25</v>
      </c>
      <c r="E654" s="15" t="n">
        <v>-2.86458333333333</v>
      </c>
    </row>
    <row r="655" customFormat="false" ht="12.75" hidden="false" customHeight="false" outlineLevel="0" collapsed="false">
      <c r="A655" s="19" t="n">
        <v>41196</v>
      </c>
      <c r="C655" s="15" t="n">
        <v>-2.625</v>
      </c>
      <c r="D655" s="15" t="n">
        <v>-2</v>
      </c>
      <c r="E655" s="15" t="n">
        <v>-2.33680555555556</v>
      </c>
    </row>
    <row r="656" customFormat="false" ht="12.75" hidden="false" customHeight="false" outlineLevel="0" collapsed="false">
      <c r="A656" s="19" t="n">
        <v>41197</v>
      </c>
      <c r="C656" s="15" t="n">
        <v>-3.5</v>
      </c>
      <c r="D656" s="15" t="n">
        <v>-3.04166666666667</v>
      </c>
      <c r="E656" s="15" t="n">
        <v>-2.85416666666667</v>
      </c>
    </row>
    <row r="657" customFormat="false" ht="12.75" hidden="false" customHeight="false" outlineLevel="0" collapsed="false">
      <c r="A657" s="19" t="n">
        <v>41198</v>
      </c>
      <c r="C657" s="15" t="n">
        <v>-3.79166666666667</v>
      </c>
      <c r="D657" s="15" t="n">
        <v>-1.91666666666667</v>
      </c>
      <c r="E657" s="15" t="n">
        <v>-1.85763888888889</v>
      </c>
    </row>
    <row r="658" customFormat="false" ht="12.75" hidden="false" customHeight="false" outlineLevel="0" collapsed="false">
      <c r="A658" s="19" t="n">
        <v>41199</v>
      </c>
      <c r="C658" s="15" t="n">
        <v>-3.95833333333333</v>
      </c>
      <c r="D658" s="15" t="n">
        <v>-2.875</v>
      </c>
      <c r="E658" s="15" t="n">
        <v>-1.79166666666667</v>
      </c>
    </row>
    <row r="659" customFormat="false" ht="12.75" hidden="false" customHeight="false" outlineLevel="0" collapsed="false">
      <c r="A659" s="19" t="n">
        <v>41200</v>
      </c>
      <c r="C659" s="15" t="n">
        <v>-3.08333333333333</v>
      </c>
      <c r="D659" s="15" t="n">
        <v>-1.75</v>
      </c>
      <c r="E659" s="15" t="n">
        <v>-1.63541666666667</v>
      </c>
    </row>
    <row r="660" customFormat="false" ht="12.75" hidden="false" customHeight="false" outlineLevel="0" collapsed="false">
      <c r="A660" s="19" t="n">
        <v>41201</v>
      </c>
      <c r="C660" s="15" t="n">
        <v>-3.54166666666667</v>
      </c>
      <c r="D660" s="15" t="n">
        <v>-2.29166666666667</v>
      </c>
      <c r="E660" s="15" t="n">
        <v>-2.17361111111111</v>
      </c>
    </row>
    <row r="661" customFormat="false" ht="12.75" hidden="false" customHeight="false" outlineLevel="0" collapsed="false">
      <c r="A661" s="19" t="n">
        <v>41202</v>
      </c>
      <c r="C661" s="15" t="n">
        <v>-2.75</v>
      </c>
      <c r="D661" s="15" t="n">
        <v>-2.58333333333333</v>
      </c>
      <c r="E661" s="15" t="n">
        <v>-2.33333333333333</v>
      </c>
    </row>
    <row r="662" customFormat="false" ht="12.75" hidden="false" customHeight="false" outlineLevel="0" collapsed="false">
      <c r="A662" s="19" t="n">
        <v>41203</v>
      </c>
      <c r="C662" s="15" t="n">
        <v>-3.25</v>
      </c>
      <c r="D662" s="15" t="n">
        <v>-3.625</v>
      </c>
      <c r="E662" s="15" t="n">
        <v>-3.6875</v>
      </c>
    </row>
    <row r="663" customFormat="false" ht="12.75" hidden="false" customHeight="false" outlineLevel="0" collapsed="false">
      <c r="A663" s="19" t="n">
        <v>41204</v>
      </c>
      <c r="C663" s="15" t="n">
        <v>-3.29166666666667</v>
      </c>
      <c r="D663" s="15" t="n">
        <v>-3.79166666666667</v>
      </c>
      <c r="E663" s="15" t="n">
        <v>-3.34722222222222</v>
      </c>
    </row>
    <row r="664" customFormat="false" ht="12.75" hidden="false" customHeight="false" outlineLevel="0" collapsed="false">
      <c r="A664" s="19" t="n">
        <v>41205</v>
      </c>
      <c r="C664" s="15" t="n">
        <v>-4.54166666666667</v>
      </c>
      <c r="D664" s="15" t="n">
        <v>-5.25</v>
      </c>
      <c r="E664" s="15" t="n">
        <v>-4.77083333333333</v>
      </c>
    </row>
    <row r="665" customFormat="false" ht="12.75" hidden="false" customHeight="false" outlineLevel="0" collapsed="false">
      <c r="A665" s="19" t="n">
        <v>41206</v>
      </c>
      <c r="C665" s="15" t="n">
        <v>-5.79166666666667</v>
      </c>
      <c r="D665" s="15" t="n">
        <v>-7</v>
      </c>
      <c r="E665" s="15" t="n">
        <v>-7.375</v>
      </c>
    </row>
    <row r="666" customFormat="false" ht="12.75" hidden="false" customHeight="false" outlineLevel="0" collapsed="false">
      <c r="A666" s="19" t="n">
        <v>41207</v>
      </c>
      <c r="C666" s="15" t="n">
        <v>-3.27272727272727</v>
      </c>
      <c r="D666" s="15" t="n">
        <v>-4.625</v>
      </c>
      <c r="E666" s="15" t="n">
        <v>-4.92708333333333</v>
      </c>
    </row>
    <row r="667" customFormat="false" ht="12.75" hidden="false" customHeight="false" outlineLevel="0" collapsed="false">
      <c r="A667" s="19" t="n">
        <v>41208</v>
      </c>
      <c r="C667" s="15" t="n">
        <v>-1</v>
      </c>
      <c r="D667" s="15" t="n">
        <v>-2.95833333333333</v>
      </c>
      <c r="E667" s="15" t="n">
        <v>-2.66666666666667</v>
      </c>
    </row>
    <row r="668" customFormat="false" ht="12.75" hidden="false" customHeight="false" outlineLevel="0" collapsed="false">
      <c r="A668" s="19" t="n">
        <v>41209</v>
      </c>
      <c r="C668" s="15" t="n">
        <v>-0.958333333333333</v>
      </c>
      <c r="D668" s="15" t="n">
        <v>-1.375</v>
      </c>
      <c r="E668" s="15" t="n">
        <v>-1</v>
      </c>
    </row>
    <row r="669" customFormat="false" ht="12.75" hidden="false" customHeight="false" outlineLevel="0" collapsed="false">
      <c r="A669" s="19" t="n">
        <v>41210</v>
      </c>
      <c r="C669" s="15" t="n">
        <v>-2.5</v>
      </c>
      <c r="D669" s="15" t="n">
        <v>-3.08333333333333</v>
      </c>
      <c r="E669" s="15" t="n">
        <v>-2.19791666666667</v>
      </c>
    </row>
    <row r="670" customFormat="false" ht="12.75" hidden="false" customHeight="false" outlineLevel="0" collapsed="false">
      <c r="A670" s="19" t="n">
        <v>41211</v>
      </c>
      <c r="C670" s="15" t="n">
        <v>-1.20833333333333</v>
      </c>
      <c r="D670" s="15" t="n">
        <v>-2.58333333333333</v>
      </c>
      <c r="E670" s="15" t="n">
        <v>-2.19791666666667</v>
      </c>
    </row>
    <row r="671" customFormat="false" ht="12.75" hidden="false" customHeight="false" outlineLevel="0" collapsed="false">
      <c r="A671" s="19" t="n">
        <v>41212</v>
      </c>
      <c r="C671" s="15" t="n">
        <v>-1.73913043478261</v>
      </c>
      <c r="D671" s="15" t="n">
        <v>-3.20833333333333</v>
      </c>
      <c r="E671" s="15" t="n">
        <v>-2.875</v>
      </c>
    </row>
    <row r="672" customFormat="false" ht="12.75" hidden="false" customHeight="false" outlineLevel="0" collapsed="false">
      <c r="A672" s="19" t="n">
        <v>41213</v>
      </c>
      <c r="C672" s="15" t="n">
        <v>-2.70833333333333</v>
      </c>
      <c r="D672" s="15" t="n">
        <v>-3.79166666666667</v>
      </c>
      <c r="E672" s="15" t="n">
        <v>-2.97916666666667</v>
      </c>
    </row>
    <row r="673" customFormat="false" ht="12.75" hidden="false" customHeight="false" outlineLevel="0" collapsed="false">
      <c r="A673" s="19" t="n">
        <v>41214</v>
      </c>
      <c r="C673" s="15" t="n">
        <v>-0.208333333333333</v>
      </c>
      <c r="D673" s="15" t="n">
        <v>-2.16666666666667</v>
      </c>
      <c r="E673" s="15" t="n">
        <v>-1.35416666666667</v>
      </c>
    </row>
    <row r="674" customFormat="false" ht="12.75" hidden="false" customHeight="false" outlineLevel="0" collapsed="false">
      <c r="A674" s="19" t="n">
        <v>41215</v>
      </c>
      <c r="C674" s="15" t="n">
        <v>-0.75</v>
      </c>
      <c r="D674" s="15" t="n">
        <v>-1.375</v>
      </c>
      <c r="E674" s="15" t="n">
        <v>-1.13541666666667</v>
      </c>
    </row>
    <row r="675" customFormat="false" ht="12.75" hidden="false" customHeight="false" outlineLevel="0" collapsed="false">
      <c r="A675" s="19" t="n">
        <v>41216</v>
      </c>
      <c r="C675" s="15" t="n">
        <v>-0.708333333333333</v>
      </c>
      <c r="D675" s="15" t="n">
        <v>-1.91666666666667</v>
      </c>
      <c r="E675" s="15" t="n">
        <v>-1.77430555555556</v>
      </c>
    </row>
    <row r="676" customFormat="false" ht="12.75" hidden="false" customHeight="false" outlineLevel="0" collapsed="false">
      <c r="A676" s="19" t="n">
        <v>41217</v>
      </c>
      <c r="C676" s="15" t="n">
        <v>-1.79166666666667</v>
      </c>
      <c r="D676" s="15" t="n">
        <v>-2.54166666666667</v>
      </c>
      <c r="E676" s="15" t="n">
        <v>-2.46875</v>
      </c>
    </row>
    <row r="677" customFormat="false" ht="12.75" hidden="false" customHeight="false" outlineLevel="0" collapsed="false">
      <c r="A677" s="19" t="n">
        <v>41218</v>
      </c>
      <c r="C677" s="15" t="n">
        <v>0.25</v>
      </c>
      <c r="D677" s="15" t="n">
        <v>-2.08333333333333</v>
      </c>
      <c r="E677" s="15" t="n">
        <v>-2.08333333333333</v>
      </c>
    </row>
    <row r="678" customFormat="false" ht="12.75" hidden="false" customHeight="false" outlineLevel="0" collapsed="false">
      <c r="A678" s="19" t="n">
        <v>41219</v>
      </c>
      <c r="C678" s="15" t="n">
        <v>-0.958333333333333</v>
      </c>
      <c r="D678" s="15" t="n">
        <v>-2.5</v>
      </c>
      <c r="E678" s="15" t="n">
        <v>-2.85416666666667</v>
      </c>
    </row>
    <row r="679" customFormat="false" ht="12.75" hidden="false" customHeight="false" outlineLevel="0" collapsed="false">
      <c r="A679" s="19" t="n">
        <v>41220</v>
      </c>
      <c r="C679" s="15" t="n">
        <v>-1.54166666666667</v>
      </c>
      <c r="D679" s="15" t="n">
        <v>-3.04166666666667</v>
      </c>
      <c r="E679" s="15" t="n">
        <v>-2.48958333333333</v>
      </c>
    </row>
    <row r="680" customFormat="false" ht="12.75" hidden="false" customHeight="false" outlineLevel="0" collapsed="false">
      <c r="A680" s="19" t="n">
        <v>41221</v>
      </c>
      <c r="C680" s="15" t="n">
        <v>-2.95833333333333</v>
      </c>
      <c r="D680" s="15" t="n">
        <v>-3.375</v>
      </c>
      <c r="E680" s="15" t="n">
        <v>-3.09375</v>
      </c>
    </row>
    <row r="681" customFormat="false" ht="12.75" hidden="false" customHeight="false" outlineLevel="0" collapsed="false">
      <c r="A681" s="19" t="n">
        <v>41222</v>
      </c>
      <c r="C681" s="15" t="n">
        <v>-3.25</v>
      </c>
      <c r="D681" s="15" t="n">
        <v>-3.91666666666667</v>
      </c>
      <c r="E681" s="15" t="n">
        <v>-3.41666666666667</v>
      </c>
    </row>
    <row r="682" customFormat="false" ht="12.75" hidden="false" customHeight="false" outlineLevel="0" collapsed="false">
      <c r="A682" s="19" t="n">
        <v>41223</v>
      </c>
      <c r="C682" s="15" t="n">
        <v>-2.04166666666667</v>
      </c>
      <c r="D682" s="15" t="n">
        <v>-3.04166666666667</v>
      </c>
      <c r="E682" s="15" t="n">
        <v>-2.70138888888889</v>
      </c>
    </row>
    <row r="683" customFormat="false" ht="12.75" hidden="false" customHeight="false" outlineLevel="0" collapsed="false">
      <c r="A683" s="19" t="n">
        <v>41224</v>
      </c>
      <c r="C683" s="15" t="n">
        <v>0.25</v>
      </c>
      <c r="D683" s="15" t="n">
        <v>-1.375</v>
      </c>
      <c r="E683" s="15" t="n">
        <v>-1.33680555555556</v>
      </c>
    </row>
    <row r="684" customFormat="false" ht="12.75" hidden="false" customHeight="false" outlineLevel="0" collapsed="false">
      <c r="A684" s="19" t="n">
        <v>41225</v>
      </c>
      <c r="C684" s="15" t="n">
        <v>-2.29166666666667</v>
      </c>
      <c r="D684" s="15" t="n">
        <v>-2.25</v>
      </c>
      <c r="E684" s="15" t="n">
        <v>-2.19791666666667</v>
      </c>
    </row>
    <row r="685" customFormat="false" ht="12.75" hidden="false" customHeight="false" outlineLevel="0" collapsed="false">
      <c r="A685" s="19" t="n">
        <v>41226</v>
      </c>
      <c r="C685" s="15" t="n">
        <v>-2.83333333333333</v>
      </c>
      <c r="D685" s="15" t="n">
        <v>-2.66666666666667</v>
      </c>
      <c r="E685" s="15" t="n">
        <v>-2.40625</v>
      </c>
    </row>
    <row r="686" customFormat="false" ht="12.75" hidden="false" customHeight="false" outlineLevel="0" collapsed="false">
      <c r="A686" s="19" t="n">
        <v>41227</v>
      </c>
      <c r="C686" s="15" t="n">
        <v>-2.95833333333333</v>
      </c>
      <c r="D686" s="15" t="n">
        <v>-4.54166666666667</v>
      </c>
      <c r="E686" s="15" t="n">
        <v>-4.27083333333333</v>
      </c>
    </row>
    <row r="687" customFormat="false" ht="12.75" hidden="false" customHeight="false" outlineLevel="0" collapsed="false">
      <c r="A687" s="19" t="n">
        <v>41228</v>
      </c>
      <c r="C687" s="15" t="n">
        <v>-5.66666666666667</v>
      </c>
      <c r="D687" s="15" t="n">
        <v>-7.75</v>
      </c>
      <c r="E687" s="15" t="n">
        <v>-7.71875</v>
      </c>
    </row>
    <row r="688" customFormat="false" ht="12.75" hidden="false" customHeight="false" outlineLevel="0" collapsed="false">
      <c r="A688" s="19" t="n">
        <v>41229</v>
      </c>
      <c r="C688" s="15" t="n">
        <v>-7.04166666666667</v>
      </c>
      <c r="D688" s="15" t="n">
        <v>-10.9583333333333</v>
      </c>
      <c r="E688" s="15" t="n">
        <v>-9.54513888888889</v>
      </c>
    </row>
    <row r="689" customFormat="false" ht="12.75" hidden="false" customHeight="false" outlineLevel="0" collapsed="false">
      <c r="A689" s="19" t="n">
        <v>41230</v>
      </c>
      <c r="C689" s="15" t="n">
        <v>-2.25</v>
      </c>
      <c r="D689" s="15" t="n">
        <v>-4.16666666666667</v>
      </c>
      <c r="E689" s="15" t="n">
        <v>-3.625</v>
      </c>
    </row>
    <row r="690" customFormat="false" ht="12.75" hidden="false" customHeight="false" outlineLevel="0" collapsed="false">
      <c r="A690" s="19" t="n">
        <v>41231</v>
      </c>
      <c r="C690" s="15" t="n">
        <v>-1.45833333333333</v>
      </c>
      <c r="D690" s="15" t="n">
        <v>-2.91666666666667</v>
      </c>
      <c r="E690" s="15" t="n">
        <v>-2.80208333333333</v>
      </c>
    </row>
    <row r="691" customFormat="false" ht="12.75" hidden="false" customHeight="false" outlineLevel="0" collapsed="false">
      <c r="A691" s="19" t="n">
        <v>41232</v>
      </c>
      <c r="C691" s="15" t="n">
        <v>-2.08333333333333</v>
      </c>
      <c r="D691" s="15" t="n">
        <v>-3.08333333333333</v>
      </c>
      <c r="E691" s="15" t="n">
        <v>-2.78125</v>
      </c>
    </row>
    <row r="692" customFormat="false" ht="12.75" hidden="false" customHeight="false" outlineLevel="0" collapsed="false">
      <c r="A692" s="19" t="n">
        <v>41233</v>
      </c>
      <c r="C692" s="15" t="n">
        <v>-3.33333333333333</v>
      </c>
      <c r="D692" s="15" t="n">
        <v>-3.45833333333333</v>
      </c>
      <c r="E692" s="15" t="n">
        <v>-3.41319444444444</v>
      </c>
    </row>
    <row r="693" customFormat="false" ht="12.75" hidden="false" customHeight="false" outlineLevel="0" collapsed="false">
      <c r="A693" s="19" t="n">
        <v>41234</v>
      </c>
      <c r="C693" s="15" t="n">
        <v>-1.54166666666667</v>
      </c>
      <c r="D693" s="15" t="n">
        <v>-2.25</v>
      </c>
      <c r="E693" s="15" t="n">
        <v>-1.76041666666667</v>
      </c>
    </row>
    <row r="694" customFormat="false" ht="12.75" hidden="false" customHeight="false" outlineLevel="0" collapsed="false">
      <c r="A694" s="19" t="n">
        <v>41235</v>
      </c>
      <c r="D694" s="15" t="n">
        <v>-3.66666666666667</v>
      </c>
      <c r="E694" s="15" t="n">
        <v>-3.66666666666667</v>
      </c>
    </row>
    <row r="695" customFormat="false" ht="12.75" hidden="false" customHeight="false" outlineLevel="0" collapsed="false">
      <c r="A695" s="19" t="n">
        <v>41236</v>
      </c>
      <c r="C695" s="15" t="n">
        <v>-2.45833333333333</v>
      </c>
      <c r="D695" s="15" t="n">
        <v>-1.83333333333333</v>
      </c>
      <c r="E695" s="15" t="n">
        <v>-1.23958333333333</v>
      </c>
    </row>
    <row r="696" customFormat="false" ht="12.75" hidden="false" customHeight="false" outlineLevel="0" collapsed="false">
      <c r="A696" s="19" t="n">
        <v>41237</v>
      </c>
      <c r="C696" s="15" t="n">
        <v>-3.91666666666667</v>
      </c>
      <c r="D696" s="15" t="n">
        <v>-5.04166666666667</v>
      </c>
      <c r="E696" s="15" t="n">
        <v>-4.45833333333333</v>
      </c>
    </row>
    <row r="697" customFormat="false" ht="12.75" hidden="false" customHeight="false" outlineLevel="0" collapsed="false">
      <c r="A697" s="19" t="n">
        <v>41238</v>
      </c>
      <c r="C697" s="15" t="n">
        <v>-3.08333333333333</v>
      </c>
      <c r="D697" s="15" t="n">
        <v>-2.5</v>
      </c>
      <c r="E697" s="15" t="n">
        <v>-2.33333333333333</v>
      </c>
    </row>
    <row r="698" customFormat="false" ht="12.75" hidden="false" customHeight="false" outlineLevel="0" collapsed="false">
      <c r="A698" s="19" t="n">
        <v>41239</v>
      </c>
      <c r="C698" s="15" t="n">
        <v>-1.375</v>
      </c>
      <c r="D698" s="15" t="n">
        <v>-2.41666666666667</v>
      </c>
      <c r="E698" s="15" t="n">
        <v>-2.02083333333333</v>
      </c>
    </row>
    <row r="699" customFormat="false" ht="12.75" hidden="false" customHeight="false" outlineLevel="0" collapsed="false">
      <c r="A699" s="19" t="n">
        <v>41240</v>
      </c>
      <c r="C699" s="15" t="n">
        <v>-0.416666666666667</v>
      </c>
      <c r="D699" s="15" t="n">
        <v>-1.75</v>
      </c>
      <c r="E699" s="15" t="n">
        <v>-0.6875</v>
      </c>
    </row>
    <row r="700" customFormat="false" ht="12.75" hidden="false" customHeight="false" outlineLevel="0" collapsed="false">
      <c r="A700" s="19" t="n">
        <v>41241</v>
      </c>
      <c r="C700" s="15" t="n">
        <v>-0.791666666666667</v>
      </c>
      <c r="D700" s="15" t="n">
        <v>-1.45833333333333</v>
      </c>
      <c r="E700" s="15" t="n">
        <v>-1.13541666666667</v>
      </c>
    </row>
    <row r="701" customFormat="false" ht="12.75" hidden="false" customHeight="false" outlineLevel="0" collapsed="false">
      <c r="A701" s="19" t="n">
        <v>41242</v>
      </c>
      <c r="C701" s="15" t="n">
        <v>-1.38095238095238</v>
      </c>
      <c r="D701" s="15" t="n">
        <v>-2.95833333333333</v>
      </c>
      <c r="E701" s="15" t="n">
        <v>-2.32291666666667</v>
      </c>
    </row>
    <row r="702" customFormat="false" ht="12.75" hidden="false" customHeight="false" outlineLevel="0" collapsed="false">
      <c r="A702" s="19" t="n">
        <v>41243</v>
      </c>
      <c r="C702" s="15" t="n">
        <v>-1.29166666666667</v>
      </c>
      <c r="D702" s="15" t="n">
        <v>-2.70833333333333</v>
      </c>
      <c r="E702" s="15" t="n">
        <v>-3.73958333333333</v>
      </c>
    </row>
    <row r="703" customFormat="false" ht="12.75" hidden="false" customHeight="false" outlineLevel="0" collapsed="false">
      <c r="A703" s="19" t="n">
        <v>41244</v>
      </c>
      <c r="C703" s="15" t="n">
        <v>-0.916666666666667</v>
      </c>
      <c r="D703" s="15" t="n">
        <v>-2.79166666666667</v>
      </c>
      <c r="E703" s="15" t="n">
        <v>-2.95833333333333</v>
      </c>
    </row>
    <row r="704" customFormat="false" ht="12.75" hidden="false" customHeight="false" outlineLevel="0" collapsed="false">
      <c r="A704" s="19" t="n">
        <v>41245</v>
      </c>
      <c r="C704" s="15" t="n">
        <v>-1.79166666666667</v>
      </c>
      <c r="D704" s="15" t="n">
        <v>-3.04166666666667</v>
      </c>
      <c r="E704" s="15" t="n">
        <v>-2.85416666666667</v>
      </c>
    </row>
    <row r="705" customFormat="false" ht="12.75" hidden="false" customHeight="false" outlineLevel="0" collapsed="false">
      <c r="A705" s="19" t="n">
        <v>41246</v>
      </c>
      <c r="C705" s="15" t="n">
        <v>-2.45833333333333</v>
      </c>
      <c r="D705" s="15" t="n">
        <v>-3.25</v>
      </c>
      <c r="E705" s="15" t="n">
        <v>-3.11458333333333</v>
      </c>
    </row>
    <row r="706" customFormat="false" ht="12.75" hidden="false" customHeight="false" outlineLevel="0" collapsed="false">
      <c r="A706" s="19" t="n">
        <v>41247</v>
      </c>
      <c r="C706" s="15" t="n">
        <v>-1.54166666666667</v>
      </c>
      <c r="D706" s="15" t="n">
        <v>-2.95833333333333</v>
      </c>
      <c r="E706" s="15" t="n">
        <v>-1.89583333333333</v>
      </c>
    </row>
    <row r="707" customFormat="false" ht="12.75" hidden="false" customHeight="false" outlineLevel="0" collapsed="false">
      <c r="A707" s="19" t="n">
        <v>41248</v>
      </c>
      <c r="C707" s="15" t="n">
        <v>0.666666666666667</v>
      </c>
      <c r="D707" s="15" t="n">
        <v>-1.41666666666667</v>
      </c>
      <c r="E707" s="15" t="n">
        <v>-0.625</v>
      </c>
    </row>
    <row r="708" customFormat="false" ht="12.75" hidden="false" customHeight="false" outlineLevel="0" collapsed="false">
      <c r="A708" s="19" t="n">
        <v>41249</v>
      </c>
      <c r="C708" s="15" t="n">
        <v>-2.375</v>
      </c>
      <c r="D708" s="15" t="n">
        <v>-3.875</v>
      </c>
      <c r="E708" s="15" t="n">
        <v>-2.96875</v>
      </c>
    </row>
    <row r="709" customFormat="false" ht="12.75" hidden="false" customHeight="false" outlineLevel="0" collapsed="false">
      <c r="A709" s="19" t="n">
        <v>41250</v>
      </c>
      <c r="C709" s="15" t="n">
        <v>-0.458333333333333</v>
      </c>
      <c r="D709" s="15" t="n">
        <v>-0.458333333333333</v>
      </c>
      <c r="E709" s="15" t="n">
        <v>0.222222222222222</v>
      </c>
    </row>
    <row r="710" customFormat="false" ht="12.75" hidden="false" customHeight="false" outlineLevel="0" collapsed="false">
      <c r="A710" s="19" t="n">
        <v>41251</v>
      </c>
      <c r="C710" s="15" t="n">
        <v>-0.708333333333333</v>
      </c>
      <c r="D710" s="15" t="n">
        <v>-2.04166666666667</v>
      </c>
      <c r="E710" s="15" t="n">
        <v>-2.15277777777778</v>
      </c>
    </row>
    <row r="711" customFormat="false" ht="12.75" hidden="false" customHeight="false" outlineLevel="0" collapsed="false">
      <c r="A711" s="19" t="n">
        <v>41252</v>
      </c>
      <c r="C711" s="15" t="n">
        <v>-2.20833333333333</v>
      </c>
      <c r="D711" s="15" t="n">
        <v>-2.66666666666667</v>
      </c>
      <c r="E711" s="15" t="n">
        <v>-3.01388888888889</v>
      </c>
    </row>
    <row r="712" customFormat="false" ht="12.75" hidden="false" customHeight="false" outlineLevel="0" collapsed="false">
      <c r="A712" s="19" t="n">
        <v>41253</v>
      </c>
      <c r="C712" s="15" t="n">
        <v>-1.04166666666667</v>
      </c>
      <c r="D712" s="15" t="n">
        <v>-1.625</v>
      </c>
      <c r="E712" s="15" t="n">
        <v>-0.583333333333333</v>
      </c>
    </row>
    <row r="713" customFormat="false" ht="12.75" hidden="false" customHeight="false" outlineLevel="0" collapsed="false">
      <c r="A713" s="19" t="n">
        <v>41254</v>
      </c>
      <c r="C713" s="15" t="n">
        <v>-2.33333333333333</v>
      </c>
      <c r="D713" s="15" t="n">
        <v>-6.5</v>
      </c>
      <c r="E713" s="15" t="n">
        <v>-4.26388888888889</v>
      </c>
    </row>
    <row r="714" customFormat="false" ht="12.75" hidden="false" customHeight="false" outlineLevel="0" collapsed="false">
      <c r="A714" s="19" t="n">
        <v>41255</v>
      </c>
      <c r="C714" s="15" t="n">
        <v>-3.75</v>
      </c>
      <c r="D714" s="15" t="n">
        <v>-7.125</v>
      </c>
      <c r="E714" s="15" t="n">
        <v>-6.15277777777778</v>
      </c>
    </row>
    <row r="715" customFormat="false" ht="12.75" hidden="false" customHeight="false" outlineLevel="0" collapsed="false">
      <c r="A715" s="19" t="n">
        <v>41256</v>
      </c>
      <c r="C715" s="15" t="n">
        <v>-5</v>
      </c>
      <c r="D715" s="15" t="n">
        <v>-8.5</v>
      </c>
      <c r="E715" s="15" t="n">
        <v>-7.91666666666667</v>
      </c>
    </row>
    <row r="716" customFormat="false" ht="12.75" hidden="false" customHeight="false" outlineLevel="0" collapsed="false">
      <c r="A716" s="19" t="n">
        <v>41257</v>
      </c>
      <c r="C716" s="15" t="n">
        <v>-4.68181818181818</v>
      </c>
      <c r="D716" s="15" t="n">
        <v>-6.83333333333333</v>
      </c>
      <c r="E716" s="15" t="n">
        <v>-7.04861111111111</v>
      </c>
    </row>
    <row r="717" customFormat="false" ht="12.75" hidden="false" customHeight="false" outlineLevel="0" collapsed="false">
      <c r="A717" s="19" t="n">
        <v>41258</v>
      </c>
      <c r="C717" s="15" t="n">
        <v>-2.41666666666667</v>
      </c>
      <c r="D717" s="15" t="n">
        <v>-1.70833333333333</v>
      </c>
      <c r="E717" s="15" t="n">
        <v>-2.98611111111111</v>
      </c>
    </row>
    <row r="718" customFormat="false" ht="12.75" hidden="false" customHeight="false" outlineLevel="0" collapsed="false">
      <c r="A718" s="19" t="n">
        <v>41259</v>
      </c>
      <c r="C718" s="15" t="n">
        <v>-3.125</v>
      </c>
      <c r="D718" s="15" t="n">
        <v>-2.875</v>
      </c>
      <c r="E718" s="15" t="n">
        <v>-3.60416666666667</v>
      </c>
    </row>
    <row r="719" customFormat="false" ht="12.75" hidden="false" customHeight="false" outlineLevel="0" collapsed="false">
      <c r="A719" s="19" t="n">
        <v>41260</v>
      </c>
      <c r="C719" s="15" t="n">
        <v>-0.681818181818182</v>
      </c>
      <c r="D719" s="15" t="n">
        <v>-2.20833333333333</v>
      </c>
      <c r="E719" s="15" t="n">
        <v>-2.45138888888889</v>
      </c>
    </row>
    <row r="720" customFormat="false" ht="12.75" hidden="false" customHeight="false" outlineLevel="0" collapsed="false">
      <c r="A720" s="19" t="n">
        <v>41261</v>
      </c>
      <c r="C720" s="15" t="n">
        <v>-1.29166666666667</v>
      </c>
      <c r="D720" s="15" t="n">
        <v>-2</v>
      </c>
      <c r="E720" s="15" t="n">
        <v>-2.625</v>
      </c>
    </row>
    <row r="721" customFormat="false" ht="12.75" hidden="false" customHeight="false" outlineLevel="0" collapsed="false">
      <c r="A721" s="19" t="n">
        <v>41262</v>
      </c>
      <c r="C721" s="15" t="n">
        <v>-3.54166666666667</v>
      </c>
      <c r="D721" s="15" t="n">
        <v>-5.875</v>
      </c>
      <c r="E721" s="15" t="n">
        <v>-5.52083333333333</v>
      </c>
    </row>
    <row r="722" customFormat="false" ht="12.75" hidden="false" customHeight="false" outlineLevel="0" collapsed="false">
      <c r="A722" s="19" t="n">
        <v>41263</v>
      </c>
      <c r="C722" s="15" t="n">
        <v>-1.83333333333333</v>
      </c>
      <c r="D722" s="15" t="n">
        <v>-3.95833333333333</v>
      </c>
      <c r="E722" s="15" t="n">
        <v>-3.77083333333333</v>
      </c>
    </row>
    <row r="723" customFormat="false" ht="12.75" hidden="false" customHeight="false" outlineLevel="0" collapsed="false">
      <c r="A723" s="19" t="n">
        <v>41264</v>
      </c>
      <c r="C723" s="15" t="n">
        <v>-1.29166666666667</v>
      </c>
      <c r="D723" s="15" t="n">
        <v>-2.91666666666667</v>
      </c>
      <c r="E723" s="15" t="n">
        <v>-3.33333333333333</v>
      </c>
    </row>
    <row r="724" customFormat="false" ht="12.75" hidden="false" customHeight="false" outlineLevel="0" collapsed="false">
      <c r="A724" s="19" t="n">
        <v>41265</v>
      </c>
      <c r="C724" s="15" t="n">
        <v>-2.83333333333333</v>
      </c>
      <c r="D724" s="15" t="n">
        <v>-3.83333333333333</v>
      </c>
    </row>
    <row r="725" customFormat="false" ht="12.75" hidden="false" customHeight="false" outlineLevel="0" collapsed="false">
      <c r="A725" s="19" t="n">
        <v>41266</v>
      </c>
      <c r="C725" s="15" t="n">
        <v>-1.375</v>
      </c>
      <c r="D725" s="15" t="n">
        <v>-2.08333333333333</v>
      </c>
      <c r="E725" s="15" t="n">
        <v>-3.83333333333333</v>
      </c>
    </row>
    <row r="726" customFormat="false" ht="12.75" hidden="false" customHeight="false" outlineLevel="0" collapsed="false">
      <c r="A726" s="19" t="n">
        <v>41267</v>
      </c>
      <c r="C726" s="15" t="n">
        <v>-2.66666666666667</v>
      </c>
      <c r="D726" s="15" t="n">
        <v>-3.66666666666667</v>
      </c>
      <c r="E726" s="15" t="n">
        <v>-4.69565217391304</v>
      </c>
    </row>
    <row r="727" customFormat="false" ht="12.75" hidden="false" customHeight="false" outlineLevel="0" collapsed="false">
      <c r="A727" s="19" t="n">
        <v>41268</v>
      </c>
      <c r="C727" s="15" t="n">
        <v>-0.125</v>
      </c>
      <c r="D727" s="15" t="n">
        <v>-1.29166666666667</v>
      </c>
      <c r="E727" s="15" t="n">
        <v>-1.33333333333333</v>
      </c>
    </row>
    <row r="728" customFormat="false" ht="12.75" hidden="false" customHeight="false" outlineLevel="0" collapsed="false">
      <c r="A728" s="19" t="n">
        <v>41269</v>
      </c>
      <c r="C728" s="15" t="n">
        <v>-1.875</v>
      </c>
      <c r="D728" s="15" t="n">
        <v>-2.16666666666667</v>
      </c>
      <c r="E728" s="15" t="n">
        <v>-2.29166666666667</v>
      </c>
    </row>
    <row r="729" customFormat="false" ht="12.75" hidden="false" customHeight="false" outlineLevel="0" collapsed="false">
      <c r="A729" s="19" t="n">
        <v>41270</v>
      </c>
      <c r="C729" s="15" t="n">
        <v>0.208333333333333</v>
      </c>
      <c r="D729" s="15" t="n">
        <v>-1.04166666666667</v>
      </c>
      <c r="E729" s="15" t="n">
        <v>-0.833333333333333</v>
      </c>
    </row>
    <row r="730" customFormat="false" ht="12.75" hidden="false" customHeight="false" outlineLevel="0" collapsed="false">
      <c r="A730" s="19" t="n">
        <v>41271</v>
      </c>
      <c r="C730" s="15" t="n">
        <v>-3.125</v>
      </c>
      <c r="D730" s="15" t="n">
        <v>-3.20833333333333</v>
      </c>
      <c r="E730" s="15" t="n">
        <v>-4.875</v>
      </c>
    </row>
    <row r="731" customFormat="false" ht="12.75" hidden="false" customHeight="false" outlineLevel="0" collapsed="false">
      <c r="A731" s="19" t="n">
        <v>41272</v>
      </c>
      <c r="C731" s="15" t="n">
        <v>-2.625</v>
      </c>
      <c r="D731" s="15" t="n">
        <v>-3.29166666666667</v>
      </c>
      <c r="E731" s="15" t="n">
        <v>-3.0952380952381</v>
      </c>
    </row>
    <row r="732" customFormat="false" ht="12.75" hidden="false" customHeight="false" outlineLevel="0" collapsed="false">
      <c r="A732" s="19" t="n">
        <v>41273</v>
      </c>
      <c r="C732" s="15" t="n">
        <v>-0.375</v>
      </c>
      <c r="D732" s="15" t="n">
        <v>-1.54166666666667</v>
      </c>
      <c r="E732" s="15" t="n">
        <v>-1.33333333333333</v>
      </c>
    </row>
    <row r="733" customFormat="false" ht="12.75" hidden="false" customHeight="false" outlineLevel="0" collapsed="false">
      <c r="A733" s="19" t="n">
        <v>41274</v>
      </c>
      <c r="C733" s="15" t="n">
        <v>-2.58333333333333</v>
      </c>
      <c r="D733" s="15" t="n">
        <v>-3.25</v>
      </c>
      <c r="E733" s="15" t="n">
        <v>-4.3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0544</v>
      </c>
      <c r="B3" s="23" t="str">
        <f aca="false">IF(ISNUMBER(Data!B3),IF(ISERROR(AVERAGE(Data!C3:Data!E3)),"",(((Data!B3-Summary!C8)/Summary!C9)-(1.87*AVERAGE(Data!C3:Data!E3)))),"")</f>
        <v/>
      </c>
    </row>
    <row r="4" customFormat="false" ht="12.75" hidden="false" customHeight="false" outlineLevel="0" collapsed="false">
      <c r="A4" s="22" t="n">
        <f aca="false">IF(Data!A4="","",Data!A4)</f>
        <v>40545</v>
      </c>
      <c r="B4" s="23" t="str">
        <f aca="false">IF(ISNUMBER(Data!B4),IF(ISERROR(AVERAGE(Data!C4:Data!E4)),"",(((Data!B4-Summary!C8)/Summary!C9)-(1.87*AVERAGE(Data!C4:Data!E4)))),"")</f>
        <v/>
      </c>
    </row>
    <row r="5" customFormat="false" ht="12.75" hidden="false" customHeight="false" outlineLevel="0" collapsed="false">
      <c r="A5" s="22" t="n">
        <f aca="false">IF(Data!A5="","",Data!A5)</f>
        <v>40546</v>
      </c>
      <c r="B5" s="23" t="str">
        <f aca="false">IF(ISNUMBER(Data!B5),IF(ISERROR(AVERAGE(Data!C5:Data!E5)),"",(((Data!B5-Summary!C8)/Summary!C9)-(1.87*AVERAGE(Data!C5:Data!E5)))),"")</f>
        <v/>
      </c>
    </row>
    <row r="6" customFormat="false" ht="12.75" hidden="false" customHeight="false" outlineLevel="0" collapsed="false">
      <c r="A6" s="22" t="n">
        <f aca="false">IF(Data!A6="","",Data!A6)</f>
        <v>40547</v>
      </c>
      <c r="B6" s="23" t="str">
        <f aca="false">IF(ISNUMBER(Data!B6),IF(ISERROR(AVERAGE(Data!C6:Data!E6)),"",(((Data!B6-Summary!C8)/Summary!C9)-(1.87*AVERAGE(Data!C6:Data!E6)))),"")</f>
        <v/>
      </c>
    </row>
    <row r="7" customFormat="false" ht="12.75" hidden="false" customHeight="false" outlineLevel="0" collapsed="false">
      <c r="A7" s="22" t="n">
        <f aca="false">IF(Data!A7="","",Data!A7)</f>
        <v>40548</v>
      </c>
      <c r="B7" s="23" t="str">
        <f aca="false">IF(ISNUMBER(Data!B7),IF(ISERROR(AVERAGE(Data!C7:Data!E7)),"",(((Data!B7-Summary!C8)/Summary!C9)-(1.87*AVERAGE(Data!C7:Data!E7)))),"")</f>
        <v/>
      </c>
    </row>
    <row r="8" customFormat="false" ht="12.75" hidden="false" customHeight="false" outlineLevel="0" collapsed="false">
      <c r="A8" s="22" t="n">
        <f aca="false">IF(Data!A8="","",Data!A8)</f>
        <v>40549</v>
      </c>
      <c r="B8" s="23" t="str">
        <f aca="false">IF(ISNUMBER(Data!B8),IF(ISERROR(AVERAGE(Data!C8:Data!E8)),"",(((Data!B8-Summary!C8)/Summary!C9)-(1.87*AVERAGE(Data!C8:Data!E8)))),"")</f>
        <v/>
      </c>
    </row>
    <row r="9" customFormat="false" ht="12.75" hidden="false" customHeight="false" outlineLevel="0" collapsed="false">
      <c r="A9" s="22" t="n">
        <f aca="false">IF(Data!A9="","",Data!A9)</f>
        <v>40550</v>
      </c>
      <c r="B9" s="23" t="str">
        <f aca="false">IF(ISNUMBER(Data!B9),IF(ISERROR(AVERAGE(Data!C9:Data!E9)),"",(((Data!B9-Summary!C8)/Summary!C9)-(1.87*AVERAGE(Data!C9:Data!E9)))),"")</f>
        <v/>
      </c>
    </row>
    <row r="10" customFormat="false" ht="12.75" hidden="false" customHeight="false" outlineLevel="0" collapsed="false">
      <c r="A10" s="22" t="n">
        <f aca="false">IF(Data!A10="","",Data!A10)</f>
        <v>40551</v>
      </c>
      <c r="B10" s="23" t="str">
        <f aca="false">IF(ISNUMBER(Data!B10),IF(ISERROR(AVERAGE(Data!C10:Data!E10)),"",(((Data!B10-Summary!C8)/Summary!C9)-(1.87*AVERAGE(Data!C10:Data!E10)))),"")</f>
        <v/>
      </c>
    </row>
    <row r="11" customFormat="false" ht="12.75" hidden="false" customHeight="false" outlineLevel="0" collapsed="false">
      <c r="A11" s="22" t="n">
        <f aca="false">IF(Data!A11="","",Data!A11)</f>
        <v>40552</v>
      </c>
      <c r="B11" s="23" t="str">
        <f aca="false">IF(ISNUMBER(Data!B11),IF(ISERROR(AVERAGE(Data!C11:Data!E11)),"",(((Data!B11-Summary!C8)/Summary!C9)-(1.87*AVERAGE(Data!C11:Data!E11)))),"")</f>
        <v/>
      </c>
    </row>
    <row r="12" customFormat="false" ht="12.75" hidden="false" customHeight="false" outlineLevel="0" collapsed="false">
      <c r="A12" s="22" t="n">
        <f aca="false">IF(Data!A12="","",Data!A12)</f>
        <v>40553</v>
      </c>
      <c r="B12" s="23" t="str">
        <f aca="false">IF(ISNUMBER(Data!B12),IF(ISERROR(AVERAGE(Data!C12:Data!E12)),"",(((Data!B12-Summary!C8)/Summary!C9)-(1.87*AVERAGE(Data!C12:Data!E12)))),"")</f>
        <v/>
      </c>
    </row>
    <row r="13" customFormat="false" ht="12.75" hidden="false" customHeight="false" outlineLevel="0" collapsed="false">
      <c r="A13" s="22" t="n">
        <f aca="false">IF(Data!A13="","",Data!A13)</f>
        <v>40554</v>
      </c>
      <c r="B13" s="23" t="str">
        <f aca="false">IF(ISNUMBER(Data!B13),IF(ISERROR(AVERAGE(Data!C13:Data!E13)),"",(((Data!B13-Summary!C8)/Summary!C9)-(1.87*AVERAGE(Data!C13:Data!E13)))),"")</f>
        <v/>
      </c>
    </row>
    <row r="14" customFormat="false" ht="12.75" hidden="false" customHeight="false" outlineLevel="0" collapsed="false">
      <c r="A14" s="22" t="n">
        <f aca="false">IF(Data!A14="","",Data!A14)</f>
        <v>40555</v>
      </c>
      <c r="B14" s="23" t="str">
        <f aca="false">IF(ISNUMBER(Data!B14),IF(ISERROR(AVERAGE(Data!C14:Data!E14)),"",(((Data!B14-Summary!C8)/Summary!C9)-(1.87*AVERAGE(Data!C14:Data!E14)))),"")</f>
        <v/>
      </c>
    </row>
    <row r="15" customFormat="false" ht="12.75" hidden="false" customHeight="false" outlineLevel="0" collapsed="false">
      <c r="A15" s="22" t="n">
        <f aca="false">IF(Data!A15="","",Data!A15)</f>
        <v>40556</v>
      </c>
      <c r="B15" s="23" t="str">
        <f aca="false">IF(ISNUMBER(Data!B15),IF(ISERROR(AVERAGE(Data!C15:Data!E15)),"",(((Data!B15-Summary!C8)/Summary!C9)-(1.87*AVERAGE(Data!C15:Data!E15)))),"")</f>
        <v/>
      </c>
    </row>
    <row r="16" customFormat="false" ht="12.75" hidden="false" customHeight="false" outlineLevel="0" collapsed="false">
      <c r="A16" s="22" t="n">
        <f aca="false">IF(Data!A16="","",Data!A16)</f>
        <v>40557</v>
      </c>
      <c r="B16" s="23" t="str">
        <f aca="false">IF(ISNUMBER(Data!B16),IF(ISERROR(AVERAGE(Data!C16:Data!E16)),"",(((Data!B16-Summary!C8)/Summary!C9)-(1.87*AVERAGE(Data!C16:Data!E16)))),"")</f>
        <v/>
      </c>
    </row>
    <row r="17" customFormat="false" ht="12.75" hidden="false" customHeight="false" outlineLevel="0" collapsed="false">
      <c r="A17" s="22" t="n">
        <f aca="false">IF(Data!A17="","",Data!A17)</f>
        <v>40558</v>
      </c>
      <c r="B17" s="23" t="str">
        <f aca="false">IF(ISNUMBER(Data!B17),IF(ISERROR(AVERAGE(Data!C17:Data!E17)),"",(((Data!B17-Summary!C8)/Summary!C9)-(1.87*AVERAGE(Data!C17:Data!E17)))),"")</f>
        <v/>
      </c>
    </row>
    <row r="18" customFormat="false" ht="12.75" hidden="false" customHeight="false" outlineLevel="0" collapsed="false">
      <c r="A18" s="22" t="n">
        <f aca="false">IF(Data!A18="","",Data!A18)</f>
        <v>40559</v>
      </c>
      <c r="B18" s="23" t="str">
        <f aca="false">IF(ISNUMBER(Data!B18),IF(ISERROR(AVERAGE(Data!C18:Data!E18)),"",(((Data!B18-Summary!C8)/Summary!C9)-(1.87*AVERAGE(Data!C18:Data!E18)))),"")</f>
        <v/>
      </c>
    </row>
    <row r="19" customFormat="false" ht="12.75" hidden="false" customHeight="false" outlineLevel="0" collapsed="false">
      <c r="A19" s="22" t="n">
        <f aca="false">IF(Data!A19="","",Data!A19)</f>
        <v>40560</v>
      </c>
      <c r="B19" s="23" t="str">
        <f aca="false">IF(ISNUMBER(Data!B19),IF(ISERROR(AVERAGE(Data!C19:Data!E19)),"",(((Data!B19-Summary!C8)/Summary!C9)-(1.87*AVERAGE(Data!C19:Data!E19)))),"")</f>
        <v/>
      </c>
    </row>
    <row r="20" customFormat="false" ht="12.75" hidden="false" customHeight="false" outlineLevel="0" collapsed="false">
      <c r="A20" s="22" t="n">
        <f aca="false">IF(Data!A20="","",Data!A20)</f>
        <v>40561</v>
      </c>
      <c r="B20" s="23" t="str">
        <f aca="false">IF(ISNUMBER(Data!B20),IF(ISERROR(AVERAGE(Data!C20:Data!E20)),"",(((Data!B20-Summary!C8)/Summary!C9)-(1.87*AVERAGE(Data!C20:Data!E20)))),"")</f>
        <v/>
      </c>
    </row>
    <row r="21" customFormat="false" ht="12.75" hidden="false" customHeight="false" outlineLevel="0" collapsed="false">
      <c r="A21" s="22" t="n">
        <f aca="false">IF(Data!A21="","",Data!A21)</f>
        <v>40562</v>
      </c>
      <c r="B21" s="23" t="str">
        <f aca="false">IF(ISNUMBER(Data!B21),IF(ISERROR(AVERAGE(Data!C21:Data!E21)),"",(((Data!B21-Summary!C8)/Summary!C9)-(1.87*AVERAGE(Data!C21:Data!E21)))),"")</f>
        <v/>
      </c>
    </row>
    <row r="22" customFormat="false" ht="12.75" hidden="false" customHeight="false" outlineLevel="0" collapsed="false">
      <c r="A22" s="22" t="n">
        <f aca="false">IF(Data!A22="","",Data!A22)</f>
        <v>40563</v>
      </c>
      <c r="B22" s="23" t="str">
        <f aca="false">IF(ISNUMBER(Data!B22),IF(ISERROR(AVERAGE(Data!C22:Data!E22)),"",(((Data!B22-Summary!C8)/Summary!C9)-(1.87*AVERAGE(Data!C22:Data!E22)))),"")</f>
        <v/>
      </c>
    </row>
    <row r="23" customFormat="false" ht="12.75" hidden="false" customHeight="false" outlineLevel="0" collapsed="false">
      <c r="A23" s="22" t="n">
        <f aca="false">IF(Data!A23="","",Data!A23)</f>
        <v>40564</v>
      </c>
      <c r="B23" s="23" t="str">
        <f aca="false">IF(ISNUMBER(Data!B23),IF(ISERROR(AVERAGE(Data!C23:Data!E23)),"",(((Data!B23-Summary!C8)/Summary!C9)-(1.87*AVERAGE(Data!C23:Data!E23)))),"")</f>
        <v/>
      </c>
    </row>
    <row r="24" customFormat="false" ht="12.75" hidden="false" customHeight="false" outlineLevel="0" collapsed="false">
      <c r="A24" s="22" t="n">
        <f aca="false">IF(Data!A24="","",Data!A24)</f>
        <v>40565</v>
      </c>
      <c r="B24" s="23" t="str">
        <f aca="false">IF(ISNUMBER(Data!B24),IF(ISERROR(AVERAGE(Data!C24:Data!E24)),"",(((Data!B24-Summary!C8)/Summary!C9)-(1.87*AVERAGE(Data!C24:Data!E24)))),"")</f>
        <v/>
      </c>
    </row>
    <row r="25" customFormat="false" ht="12.75" hidden="false" customHeight="false" outlineLevel="0" collapsed="false">
      <c r="A25" s="22" t="n">
        <f aca="false">IF(Data!A25="","",Data!A25)</f>
        <v>40566</v>
      </c>
      <c r="B25" s="23" t="str">
        <f aca="false">IF(ISNUMBER(Data!B25),IF(ISERROR(AVERAGE(Data!C25:Data!E25)),"",(((Data!B25-Summary!C8)/Summary!C9)-(1.87*AVERAGE(Data!C25:Data!E25)))),"")</f>
        <v/>
      </c>
    </row>
    <row r="26" customFormat="false" ht="12.75" hidden="false" customHeight="false" outlineLevel="0" collapsed="false">
      <c r="A26" s="22" t="n">
        <f aca="false">IF(Data!A26="","",Data!A26)</f>
        <v>40567</v>
      </c>
      <c r="B26" s="23" t="str">
        <f aca="false">IF(ISNUMBER(Data!B26),IF(ISERROR(AVERAGE(Data!C26:Data!E26)),"",(((Data!B26-Summary!C8)/Summary!C9)-(1.87*AVERAGE(Data!C26:Data!E26)))),"")</f>
        <v/>
      </c>
    </row>
    <row r="27" customFormat="false" ht="12.75" hidden="false" customHeight="false" outlineLevel="0" collapsed="false">
      <c r="A27" s="22" t="n">
        <f aca="false">IF(Data!A27="","",Data!A27)</f>
        <v>40568</v>
      </c>
      <c r="B27" s="23" t="str">
        <f aca="false">IF(ISNUMBER(Data!B27),IF(ISERROR(AVERAGE(Data!C27:Data!E27)),"",(((Data!B27-Summary!C8)/Summary!C9)-(1.87*AVERAGE(Data!C27:Data!E27)))),"")</f>
        <v/>
      </c>
    </row>
    <row r="28" customFormat="false" ht="12.75" hidden="false" customHeight="false" outlineLevel="0" collapsed="false">
      <c r="A28" s="22" t="n">
        <f aca="false">IF(Data!A28="","",Data!A28)</f>
        <v>40569</v>
      </c>
      <c r="B28" s="23" t="str">
        <f aca="false">IF(ISNUMBER(Data!B28),IF(ISERROR(AVERAGE(Data!C28:Data!E28)),"",(((Data!B28-Summary!C8)/Summary!C9)-(1.87*AVERAGE(Data!C28:Data!E28)))),"")</f>
        <v/>
      </c>
    </row>
    <row r="29" customFormat="false" ht="12.75" hidden="false" customHeight="false" outlineLevel="0" collapsed="false">
      <c r="A29" s="22" t="n">
        <f aca="false">IF(Data!A29="","",Data!A29)</f>
        <v>40570</v>
      </c>
      <c r="B29" s="23" t="str">
        <f aca="false">IF(ISNUMBER(Data!B29),IF(ISERROR(AVERAGE(Data!C29:Data!E29)),"",(((Data!B29-Summary!C8)/Summary!C9)-(1.87*AVERAGE(Data!C29:Data!E29)))),"")</f>
        <v/>
      </c>
    </row>
    <row r="30" customFormat="false" ht="12.75" hidden="false" customHeight="false" outlineLevel="0" collapsed="false">
      <c r="A30" s="22" t="n">
        <f aca="false">IF(Data!A30="","",Data!A30)</f>
        <v>40571</v>
      </c>
      <c r="B30" s="23" t="str">
        <f aca="false">IF(ISNUMBER(Data!B30),IF(ISERROR(AVERAGE(Data!C30:Data!E30)),"",(((Data!B30-Summary!C8)/Summary!C9)-(1.87*AVERAGE(Data!C30:Data!E30)))),"")</f>
        <v/>
      </c>
    </row>
    <row r="31" customFormat="false" ht="12.75" hidden="false" customHeight="false" outlineLevel="0" collapsed="false">
      <c r="A31" s="22" t="n">
        <f aca="false">IF(Data!A31="","",Data!A31)</f>
        <v>40572</v>
      </c>
      <c r="B31" s="23" t="str">
        <f aca="false">IF(ISNUMBER(Data!B31),IF(ISERROR(AVERAGE(Data!C31:Data!E31)),"",(((Data!B31-Summary!C8)/Summary!C9)-(1.87*AVERAGE(Data!C31:Data!E31)))),"")</f>
        <v/>
      </c>
    </row>
    <row r="32" customFormat="false" ht="12.75" hidden="false" customHeight="false" outlineLevel="0" collapsed="false">
      <c r="A32" s="22" t="n">
        <f aca="false">IF(Data!A32="","",Data!A32)</f>
        <v>40573</v>
      </c>
      <c r="B32" s="23" t="str">
        <f aca="false">IF(ISNUMBER(Data!B32),IF(ISERROR(AVERAGE(Data!C32:Data!E32)),"",(((Data!B32-Summary!C8)/Summary!C9)-(1.87*AVERAGE(Data!C32:Data!E32)))),"")</f>
        <v/>
      </c>
    </row>
    <row r="33" customFormat="false" ht="12.75" hidden="false" customHeight="false" outlineLevel="0" collapsed="false">
      <c r="A33" s="22" t="n">
        <f aca="false">IF(Data!A33="","",Data!A33)</f>
        <v>40574</v>
      </c>
      <c r="B33" s="23" t="str">
        <f aca="false">IF(ISNUMBER(Data!B33),IF(ISERROR(AVERAGE(Data!C33:Data!E33)),"",(((Data!B33-Summary!C8)/Summary!C9)-(1.87*AVERAGE(Data!C33:Data!E33)))),"")</f>
        <v/>
      </c>
    </row>
    <row r="34" customFormat="false" ht="12.75" hidden="false" customHeight="false" outlineLevel="0" collapsed="false">
      <c r="A34" s="22" t="n">
        <f aca="false">IF(Data!A34="","",Data!A34)</f>
        <v>40575</v>
      </c>
      <c r="B34" s="23" t="str">
        <f aca="false">IF(ISNUMBER(Data!B34),IF(ISERROR(AVERAGE(Data!C34:Data!E34)),"",(((Data!B34-Summary!C8)/Summary!C9)-(1.87*AVERAGE(Data!C34:Data!E34)))),"")</f>
        <v/>
      </c>
    </row>
    <row r="35" customFormat="false" ht="12.75" hidden="false" customHeight="false" outlineLevel="0" collapsed="false">
      <c r="A35" s="22" t="n">
        <f aca="false">IF(Data!A35="","",Data!A35)</f>
        <v>40576</v>
      </c>
      <c r="B35" s="23" t="str">
        <f aca="false">IF(ISNUMBER(Data!B35),IF(ISERROR(AVERAGE(Data!C35:Data!E35)),"",(((Data!B35-Summary!C8)/Summary!C9)-(1.87*AVERAGE(Data!C35:Data!E35)))),"")</f>
        <v/>
      </c>
    </row>
    <row r="36" customFormat="false" ht="12.75" hidden="false" customHeight="false" outlineLevel="0" collapsed="false">
      <c r="A36" s="22" t="n">
        <f aca="false">IF(Data!A36="","",Data!A36)</f>
        <v>40577</v>
      </c>
      <c r="B36" s="23" t="str">
        <f aca="false">IF(ISNUMBER(Data!B36),IF(ISERROR(AVERAGE(Data!C36:Data!E36)),"",(((Data!B36-Summary!C8)/Summary!C9)-(1.87*AVERAGE(Data!C36:Data!E36)))),"")</f>
        <v/>
      </c>
    </row>
    <row r="37" customFormat="false" ht="12.75" hidden="false" customHeight="false" outlineLevel="0" collapsed="false">
      <c r="A37" s="22" t="n">
        <f aca="false">IF(Data!A37="","",Data!A37)</f>
        <v>40578</v>
      </c>
      <c r="B37" s="23" t="str">
        <f aca="false">IF(ISNUMBER(Data!B37),IF(ISERROR(AVERAGE(Data!C37:Data!E37)),"",(((Data!B37-Summary!C8)/Summary!C9)-(1.87*AVERAGE(Data!C37:Data!E37)))),"")</f>
        <v/>
      </c>
    </row>
    <row r="38" customFormat="false" ht="12.75" hidden="false" customHeight="false" outlineLevel="0" collapsed="false">
      <c r="A38" s="22" t="n">
        <f aca="false">IF(Data!A38="","",Data!A38)</f>
        <v>40579</v>
      </c>
      <c r="B38" s="23" t="str">
        <f aca="false">IF(ISNUMBER(Data!B38),IF(ISERROR(AVERAGE(Data!C38:Data!E38)),"",(((Data!B38-Summary!C8)/Summary!C9)-(1.87*AVERAGE(Data!C38:Data!E38)))),"")</f>
        <v/>
      </c>
    </row>
    <row r="39" customFormat="false" ht="12.75" hidden="false" customHeight="false" outlineLevel="0" collapsed="false">
      <c r="A39" s="22" t="n">
        <f aca="false">IF(Data!A39="","",Data!A39)</f>
        <v>40580</v>
      </c>
      <c r="B39" s="23" t="str">
        <f aca="false">IF(ISNUMBER(Data!B39),IF(ISERROR(AVERAGE(Data!C39:Data!E39)),"",(((Data!B39-Summary!C8)/Summary!C9)-(1.87*AVERAGE(Data!C39:Data!E39)))),"")</f>
        <v/>
      </c>
    </row>
    <row r="40" customFormat="false" ht="12.75" hidden="false" customHeight="false" outlineLevel="0" collapsed="false">
      <c r="A40" s="22" t="n">
        <f aca="false">IF(Data!A40="","",Data!A40)</f>
        <v>40581</v>
      </c>
      <c r="B40" s="23" t="str">
        <f aca="false">IF(ISNUMBER(Data!B40),IF(ISERROR(AVERAGE(Data!C40:Data!E40)),"",(((Data!B40-Summary!C8)/Summary!C9)-(1.87*AVERAGE(Data!C40:Data!E40)))),"")</f>
        <v/>
      </c>
    </row>
    <row r="41" customFormat="false" ht="12.75" hidden="false" customHeight="false" outlineLevel="0" collapsed="false">
      <c r="A41" s="22" t="n">
        <f aca="false">IF(Data!A41="","",Data!A41)</f>
        <v>40582</v>
      </c>
      <c r="B41" s="23" t="str">
        <f aca="false">IF(ISNUMBER(Data!B41),IF(ISERROR(AVERAGE(Data!C41:Data!E41)),"",(((Data!B41-Summary!C8)/Summary!C9)-(1.87*AVERAGE(Data!C41:Data!E41)))),"")</f>
        <v/>
      </c>
    </row>
    <row r="42" customFormat="false" ht="12.75" hidden="false" customHeight="false" outlineLevel="0" collapsed="false">
      <c r="A42" s="22" t="n">
        <f aca="false">IF(Data!A42="","",Data!A42)</f>
        <v>40583</v>
      </c>
      <c r="B42" s="23" t="str">
        <f aca="false">IF(ISNUMBER(Data!B42),IF(ISERROR(AVERAGE(Data!C42:Data!E42)),"",(((Data!B42-Summary!C8)/Summary!C9)-(1.87*AVERAGE(Data!C42:Data!E42)))),"")</f>
        <v/>
      </c>
    </row>
    <row r="43" customFormat="false" ht="12.75" hidden="false" customHeight="false" outlineLevel="0" collapsed="false">
      <c r="A43" s="22" t="n">
        <f aca="false">IF(Data!A43="","",Data!A43)</f>
        <v>40584</v>
      </c>
      <c r="B43" s="23" t="str">
        <f aca="false">IF(ISNUMBER(Data!B43),IF(ISERROR(AVERAGE(Data!C43:Data!E43)),"",(((Data!B43-Summary!C8)/Summary!C9)-(1.87*AVERAGE(Data!C43:Data!E43)))),"")</f>
        <v/>
      </c>
    </row>
    <row r="44" customFormat="false" ht="12.75" hidden="false" customHeight="false" outlineLevel="0" collapsed="false">
      <c r="A44" s="22" t="n">
        <f aca="false">IF(Data!A44="","",Data!A44)</f>
        <v>40585</v>
      </c>
      <c r="B44" s="23" t="str">
        <f aca="false">IF(ISNUMBER(Data!B44),IF(ISERROR(AVERAGE(Data!C44:Data!E44)),"",(((Data!B44-Summary!C8)/Summary!C9)-(1.87*AVERAGE(Data!C44:Data!E44)))),"")</f>
        <v/>
      </c>
    </row>
    <row r="45" customFormat="false" ht="12.75" hidden="false" customHeight="false" outlineLevel="0" collapsed="false">
      <c r="A45" s="22" t="n">
        <f aca="false">IF(Data!A45="","",Data!A45)</f>
        <v>40586</v>
      </c>
      <c r="B45" s="23" t="str">
        <f aca="false">IF(ISNUMBER(Data!B45),IF(ISERROR(AVERAGE(Data!C45:Data!E45)),"",(((Data!B45-Summary!C8)/Summary!C9)-(1.87*AVERAGE(Data!C45:Data!E45)))),"")</f>
        <v/>
      </c>
    </row>
    <row r="46" customFormat="false" ht="12.75" hidden="false" customHeight="false" outlineLevel="0" collapsed="false">
      <c r="A46" s="22" t="n">
        <f aca="false">IF(Data!A46="","",Data!A46)</f>
        <v>40587</v>
      </c>
      <c r="B46" s="23" t="str">
        <f aca="false">IF(ISNUMBER(Data!B46),IF(ISERROR(AVERAGE(Data!C46:Data!E46)),"",(((Data!B46-Summary!C8)/Summary!C9)-(1.87*AVERAGE(Data!C46:Data!E46)))),"")</f>
        <v/>
      </c>
    </row>
    <row r="47" customFormat="false" ht="12.75" hidden="false" customHeight="false" outlineLevel="0" collapsed="false">
      <c r="A47" s="22" t="n">
        <f aca="false">IF(Data!A47="","",Data!A47)</f>
        <v>40588</v>
      </c>
      <c r="B47" s="23" t="str">
        <f aca="false">IF(ISNUMBER(Data!B47),IF(ISERROR(AVERAGE(Data!C47:Data!E47)),"",(((Data!B47-Summary!C8)/Summary!C9)-(1.87*AVERAGE(Data!C47:Data!E47)))),"")</f>
        <v/>
      </c>
    </row>
    <row r="48" customFormat="false" ht="12.75" hidden="false" customHeight="false" outlineLevel="0" collapsed="false">
      <c r="A48" s="22" t="n">
        <f aca="false">IF(Data!A48="","",Data!A48)</f>
        <v>40589</v>
      </c>
      <c r="B48" s="23" t="str">
        <f aca="false">IF(ISNUMBER(Data!B48),IF(ISERROR(AVERAGE(Data!C48:Data!E48)),"",(((Data!B48-Summary!C8)/Summary!C9)-(1.87*AVERAGE(Data!C48:Data!E48)))),"")</f>
        <v/>
      </c>
    </row>
    <row r="49" customFormat="false" ht="12.75" hidden="false" customHeight="false" outlineLevel="0" collapsed="false">
      <c r="A49" s="22" t="n">
        <f aca="false">IF(Data!A49="","",Data!A49)</f>
        <v>40590</v>
      </c>
      <c r="B49" s="23" t="str">
        <f aca="false">IF(ISNUMBER(Data!B49),IF(ISERROR(AVERAGE(Data!C49:Data!E49)),"",(((Data!B49-Summary!C8)/Summary!C9)-(1.87*AVERAGE(Data!C49:Data!E49)))),"")</f>
        <v/>
      </c>
    </row>
    <row r="50" customFormat="false" ht="12.75" hidden="false" customHeight="false" outlineLevel="0" collapsed="false">
      <c r="A50" s="22" t="n">
        <f aca="false">IF(Data!A50="","",Data!A50)</f>
        <v>40591</v>
      </c>
      <c r="B50" s="23" t="str">
        <f aca="false">IF(ISNUMBER(Data!B50),IF(ISERROR(AVERAGE(Data!C50:Data!E50)),"",(((Data!B50-Summary!C8)/Summary!C9)-(1.87*AVERAGE(Data!C50:Data!E50)))),"")</f>
        <v/>
      </c>
    </row>
    <row r="51" customFormat="false" ht="12.75" hidden="false" customHeight="false" outlineLevel="0" collapsed="false">
      <c r="A51" s="22" t="n">
        <f aca="false">IF(Data!A51="","",Data!A51)</f>
        <v>40592</v>
      </c>
      <c r="B51" s="23" t="str">
        <f aca="false">IF(ISNUMBER(Data!B51),IF(ISERROR(AVERAGE(Data!C51:Data!E51)),"",(((Data!B51-Summary!C8)/Summary!C9)-(1.87*AVERAGE(Data!C51:Data!E51)))),"")</f>
        <v/>
      </c>
    </row>
    <row r="52" customFormat="false" ht="12.75" hidden="false" customHeight="false" outlineLevel="0" collapsed="false">
      <c r="A52" s="22" t="n">
        <f aca="false">IF(Data!A52="","",Data!A52)</f>
        <v>40593</v>
      </c>
      <c r="B52" s="23" t="str">
        <f aca="false">IF(ISNUMBER(Data!B52),IF(ISERROR(AVERAGE(Data!C52:Data!E52)),"",(((Data!B52-Summary!C8)/Summary!C9)-(1.87*AVERAGE(Data!C52:Data!E52)))),"")</f>
        <v/>
      </c>
    </row>
    <row r="53" customFormat="false" ht="12.75" hidden="false" customHeight="false" outlineLevel="0" collapsed="false">
      <c r="A53" s="22" t="n">
        <f aca="false">IF(Data!A53="","",Data!A53)</f>
        <v>40594</v>
      </c>
      <c r="B53" s="23" t="str">
        <f aca="false">IF(ISNUMBER(Data!B53),IF(ISERROR(AVERAGE(Data!C53:Data!E53)),"",(((Data!B53-Summary!C8)/Summary!C9)-(1.87*AVERAGE(Data!C53:Data!E53)))),"")</f>
        <v/>
      </c>
    </row>
    <row r="54" customFormat="false" ht="12.75" hidden="false" customHeight="false" outlineLevel="0" collapsed="false">
      <c r="A54" s="22" t="n">
        <f aca="false">IF(Data!A54="","",Data!A54)</f>
        <v>40595</v>
      </c>
      <c r="B54" s="23" t="str">
        <f aca="false">IF(ISNUMBER(Data!B54),IF(ISERROR(AVERAGE(Data!C54:Data!E54)),"",(((Data!B54-Summary!C8)/Summary!C9)-(1.87*AVERAGE(Data!C54:Data!E54)))),"")</f>
        <v/>
      </c>
    </row>
    <row r="55" customFormat="false" ht="12.75" hidden="false" customHeight="false" outlineLevel="0" collapsed="false">
      <c r="A55" s="22" t="n">
        <f aca="false">IF(Data!A55="","",Data!A55)</f>
        <v>40596</v>
      </c>
      <c r="B55" s="23" t="str">
        <f aca="false">IF(ISNUMBER(Data!B55),IF(ISERROR(AVERAGE(Data!C55:Data!E55)),"",(((Data!B55-Summary!C8)/Summary!C9)-(1.87*AVERAGE(Data!C55:Data!E55)))),"")</f>
        <v/>
      </c>
    </row>
    <row r="56" customFormat="false" ht="12.75" hidden="false" customHeight="false" outlineLevel="0" collapsed="false">
      <c r="A56" s="22" t="n">
        <f aca="false">IF(Data!A56="","",Data!A56)</f>
        <v>40597</v>
      </c>
      <c r="B56" s="23" t="str">
        <f aca="false">IF(ISNUMBER(Data!B56),IF(ISERROR(AVERAGE(Data!C56:Data!E56)),"",(((Data!B56-Summary!C8)/Summary!C9)-(1.87*AVERAGE(Data!C56:Data!E56)))),"")</f>
        <v/>
      </c>
    </row>
    <row r="57" customFormat="false" ht="12.75" hidden="false" customHeight="false" outlineLevel="0" collapsed="false">
      <c r="A57" s="22" t="n">
        <f aca="false">IF(Data!A57="","",Data!A57)</f>
        <v>40598</v>
      </c>
      <c r="B57" s="23" t="str">
        <f aca="false">IF(ISNUMBER(Data!B57),IF(ISERROR(AVERAGE(Data!C57:Data!E57)),"",(((Data!B57-Summary!C8)/Summary!C9)-(1.87*AVERAGE(Data!C57:Data!E57)))),"")</f>
        <v/>
      </c>
    </row>
    <row r="58" customFormat="false" ht="12.75" hidden="false" customHeight="false" outlineLevel="0" collapsed="false">
      <c r="A58" s="22" t="n">
        <f aca="false">IF(Data!A58="","",Data!A58)</f>
        <v>40599</v>
      </c>
      <c r="B58" s="23" t="str">
        <f aca="false">IF(ISNUMBER(Data!B58),IF(ISERROR(AVERAGE(Data!C58:Data!E58)),"",(((Data!B58-Summary!C8)/Summary!C9)-(1.87*AVERAGE(Data!C58:Data!E58)))),"")</f>
        <v/>
      </c>
    </row>
    <row r="59" customFormat="false" ht="12.75" hidden="false" customHeight="false" outlineLevel="0" collapsed="false">
      <c r="A59" s="22" t="n">
        <f aca="false">IF(Data!A59="","",Data!A59)</f>
        <v>40600</v>
      </c>
      <c r="B59" s="23" t="str">
        <f aca="false">IF(ISNUMBER(Data!B59),IF(ISERROR(AVERAGE(Data!C59:Data!E59)),"",(((Data!B59-Summary!C8)/Summary!C9)-(1.87*AVERAGE(Data!C59:Data!E59)))),"")</f>
        <v/>
      </c>
    </row>
    <row r="60" customFormat="false" ht="12.75" hidden="false" customHeight="false" outlineLevel="0" collapsed="false">
      <c r="A60" s="22" t="n">
        <f aca="false">IF(Data!A60="","",Data!A60)</f>
        <v>40601</v>
      </c>
      <c r="B60" s="23" t="str">
        <f aca="false">IF(ISNUMBER(Data!B60),IF(ISERROR(AVERAGE(Data!C60:Data!E60)),"",(((Data!B60-Summary!C8)/Summary!C9)-(1.87*AVERAGE(Data!C60:Data!E60)))),"")</f>
        <v/>
      </c>
    </row>
    <row r="61" customFormat="false" ht="12.75" hidden="false" customHeight="false" outlineLevel="0" collapsed="false">
      <c r="A61" s="22" t="n">
        <f aca="false">IF(Data!A61="","",Data!A61)</f>
        <v>40602</v>
      </c>
      <c r="B61" s="23" t="str">
        <f aca="false">IF(ISNUMBER(Data!B61),IF(ISERROR(AVERAGE(Data!C61:Data!E61)),"",(((Data!B61-Summary!C8)/Summary!C9)-(1.87*AVERAGE(Data!C61:Data!E61)))),"")</f>
        <v/>
      </c>
    </row>
    <row r="62" customFormat="false" ht="12.75" hidden="false" customHeight="false" outlineLevel="0" collapsed="false">
      <c r="A62" s="22" t="n">
        <f aca="false">IF(Data!A62="","",Data!A62)</f>
        <v>40603</v>
      </c>
      <c r="B62" s="23" t="str">
        <f aca="false">IF(ISNUMBER(Data!B62),IF(ISERROR(AVERAGE(Data!C62:Data!E62)),"",(((Data!B62-Summary!C8)/Summary!C9)-(1.87*AVERAGE(Data!C62:Data!E62)))),"")</f>
        <v/>
      </c>
    </row>
    <row r="63" customFormat="false" ht="12.75" hidden="false" customHeight="false" outlineLevel="0" collapsed="false">
      <c r="A63" s="22" t="n">
        <f aca="false">IF(Data!A63="","",Data!A63)</f>
        <v>40604</v>
      </c>
      <c r="B63" s="23" t="str">
        <f aca="false">IF(ISNUMBER(Data!B63),IF(ISERROR(AVERAGE(Data!C63:Data!E63)),"",(((Data!B63-Summary!C8)/Summary!C9)-(1.87*AVERAGE(Data!C63:Data!E63)))),"")</f>
        <v/>
      </c>
    </row>
    <row r="64" customFormat="false" ht="12.75" hidden="false" customHeight="false" outlineLevel="0" collapsed="false">
      <c r="A64" s="22" t="n">
        <f aca="false">IF(Data!A64="","",Data!A64)</f>
        <v>40605</v>
      </c>
      <c r="B64" s="23" t="str">
        <f aca="false">IF(ISNUMBER(Data!B64),IF(ISERROR(AVERAGE(Data!C64:Data!E64)),"",(((Data!B64-Summary!C8)/Summary!C9)-(1.87*AVERAGE(Data!C64:Data!E64)))),"")</f>
        <v/>
      </c>
    </row>
    <row r="65" customFormat="false" ht="12.75" hidden="false" customHeight="false" outlineLevel="0" collapsed="false">
      <c r="A65" s="22" t="n">
        <f aca="false">IF(Data!A65="","",Data!A65)</f>
        <v>40606</v>
      </c>
      <c r="B65" s="23" t="str">
        <f aca="false">IF(ISNUMBER(Data!B65),IF(ISERROR(AVERAGE(Data!C65:Data!E65)),"",(((Data!B65-Summary!C8)/Summary!C9)-(1.87*AVERAGE(Data!C65:Data!E65)))),"")</f>
        <v/>
      </c>
    </row>
    <row r="66" customFormat="false" ht="12.75" hidden="false" customHeight="false" outlineLevel="0" collapsed="false">
      <c r="A66" s="22" t="n">
        <f aca="false">IF(Data!A66="","",Data!A66)</f>
        <v>40607</v>
      </c>
      <c r="B66" s="23" t="str">
        <f aca="false">IF(ISNUMBER(Data!B66),IF(ISERROR(AVERAGE(Data!C66:Data!E66)),"",(((Data!B66-Summary!C8)/Summary!C9)-(1.87*AVERAGE(Data!C66:Data!E66)))),"")</f>
        <v/>
      </c>
    </row>
    <row r="67" customFormat="false" ht="12.75" hidden="false" customHeight="false" outlineLevel="0" collapsed="false">
      <c r="A67" s="22" t="n">
        <f aca="false">IF(Data!A67="","",Data!A67)</f>
        <v>40608</v>
      </c>
      <c r="B67" s="23" t="str">
        <f aca="false">IF(ISNUMBER(Data!B67),IF(ISERROR(AVERAGE(Data!C67:Data!E67)),"",(((Data!B67-Summary!C8)/Summary!C9)-(1.87*AVERAGE(Data!C67:Data!E67)))),"")</f>
        <v/>
      </c>
    </row>
    <row r="68" customFormat="false" ht="12.75" hidden="false" customHeight="false" outlineLevel="0" collapsed="false">
      <c r="A68" s="22" t="n">
        <f aca="false">IF(Data!A68="","",Data!A68)</f>
        <v>40609</v>
      </c>
      <c r="B68" s="23" t="str">
        <f aca="false">IF(ISNUMBER(Data!B68),IF(ISERROR(AVERAGE(Data!C68:Data!E68)),"",(((Data!B68-Summary!C8)/Summary!C9)-(1.87*AVERAGE(Data!C68:Data!E68)))),"")</f>
        <v/>
      </c>
    </row>
    <row r="69" customFormat="false" ht="12.75" hidden="false" customHeight="false" outlineLevel="0" collapsed="false">
      <c r="A69" s="22" t="n">
        <f aca="false">IF(Data!A69="","",Data!A69)</f>
        <v>40610</v>
      </c>
      <c r="B69" s="23" t="str">
        <f aca="false">IF(ISNUMBER(Data!B69),IF(ISERROR(AVERAGE(Data!C69:Data!E69)),"",(((Data!B69-Summary!C8)/Summary!C9)-(1.87*AVERAGE(Data!C69:Data!E69)))),"")</f>
        <v/>
      </c>
    </row>
    <row r="70" customFormat="false" ht="12.75" hidden="false" customHeight="false" outlineLevel="0" collapsed="false">
      <c r="A70" s="22" t="n">
        <f aca="false">IF(Data!A70="","",Data!A70)</f>
        <v>40611</v>
      </c>
      <c r="B70" s="23" t="str">
        <f aca="false">IF(ISNUMBER(Data!B70),IF(ISERROR(AVERAGE(Data!C70:Data!E70)),"",(((Data!B70-Summary!C8)/Summary!C9)-(1.87*AVERAGE(Data!C70:Data!E70)))),"")</f>
        <v/>
      </c>
    </row>
    <row r="71" customFormat="false" ht="12.75" hidden="false" customHeight="false" outlineLevel="0" collapsed="false">
      <c r="A71" s="22" t="n">
        <f aca="false">IF(Data!A71="","",Data!A71)</f>
        <v>40612</v>
      </c>
      <c r="B71" s="23" t="str">
        <f aca="false">IF(ISNUMBER(Data!B71),IF(ISERROR(AVERAGE(Data!C71:Data!E71)),"",(((Data!B71-Summary!C8)/Summary!C9)-(1.87*AVERAGE(Data!C71:Data!E71)))),"")</f>
        <v/>
      </c>
    </row>
    <row r="72" customFormat="false" ht="12.75" hidden="false" customHeight="false" outlineLevel="0" collapsed="false">
      <c r="A72" s="22" t="n">
        <f aca="false">IF(Data!A72="","",Data!A72)</f>
        <v>40613</v>
      </c>
      <c r="B72" s="23" t="str">
        <f aca="false">IF(ISNUMBER(Data!B72),IF(ISERROR(AVERAGE(Data!C72:Data!E72)),"",(((Data!B72-Summary!C8)/Summary!C9)-(1.87*AVERAGE(Data!C72:Data!E72)))),"")</f>
        <v/>
      </c>
    </row>
    <row r="73" customFormat="false" ht="12.75" hidden="false" customHeight="false" outlineLevel="0" collapsed="false">
      <c r="A73" s="22" t="n">
        <f aca="false">IF(Data!A73="","",Data!A73)</f>
        <v>40614</v>
      </c>
      <c r="B73" s="23" t="str">
        <f aca="false">IF(ISNUMBER(Data!B73),IF(ISERROR(AVERAGE(Data!C73:Data!E73)),"",(((Data!B73-Summary!C8)/Summary!C9)-(1.87*AVERAGE(Data!C73:Data!E73)))),"")</f>
        <v/>
      </c>
    </row>
    <row r="74" customFormat="false" ht="12.75" hidden="false" customHeight="false" outlineLevel="0" collapsed="false">
      <c r="A74" s="22" t="n">
        <f aca="false">IF(Data!A74="","",Data!A74)</f>
        <v>40615</v>
      </c>
      <c r="B74" s="23" t="str">
        <f aca="false">IF(ISNUMBER(Data!B74),IF(ISERROR(AVERAGE(Data!C74:Data!E74)),"",(((Data!B74-Summary!C8)/Summary!C9)-(1.87*AVERAGE(Data!C74:Data!E74)))),"")</f>
        <v/>
      </c>
    </row>
    <row r="75" customFormat="false" ht="12.75" hidden="false" customHeight="false" outlineLevel="0" collapsed="false">
      <c r="A75" s="22" t="n">
        <f aca="false">IF(Data!A75="","",Data!A75)</f>
        <v>40616</v>
      </c>
      <c r="B75" s="23" t="str">
        <f aca="false">IF(ISNUMBER(Data!B75),IF(ISERROR(AVERAGE(Data!C75:Data!E75)),"",(((Data!B75-Summary!C8)/Summary!C9)-(1.87*AVERAGE(Data!C75:Data!E75)))),"")</f>
        <v/>
      </c>
    </row>
    <row r="76" customFormat="false" ht="12.75" hidden="false" customHeight="false" outlineLevel="0" collapsed="false">
      <c r="A76" s="22" t="n">
        <f aca="false">IF(Data!A76="","",Data!A76)</f>
        <v>40617</v>
      </c>
      <c r="B76" s="23" t="str">
        <f aca="false">IF(ISNUMBER(Data!B76),IF(ISERROR(AVERAGE(Data!C76:Data!E76)),"",(((Data!B76-Summary!C8)/Summary!C9)-(1.87*AVERAGE(Data!C76:Data!E76)))),"")</f>
        <v/>
      </c>
    </row>
    <row r="77" customFormat="false" ht="12.75" hidden="false" customHeight="false" outlineLevel="0" collapsed="false">
      <c r="A77" s="22" t="n">
        <f aca="false">IF(Data!A77="","",Data!A77)</f>
        <v>40618</v>
      </c>
      <c r="B77" s="23" t="str">
        <f aca="false">IF(ISNUMBER(Data!B77),IF(ISERROR(AVERAGE(Data!C77:Data!E77)),"",(((Data!B77-Summary!C8)/Summary!C9)-(1.87*AVERAGE(Data!C77:Data!E77)))),"")</f>
        <v/>
      </c>
    </row>
    <row r="78" customFormat="false" ht="12.75" hidden="false" customHeight="false" outlineLevel="0" collapsed="false">
      <c r="A78" s="22" t="n">
        <f aca="false">IF(Data!A78="","",Data!A78)</f>
        <v>40619</v>
      </c>
      <c r="B78" s="23" t="str">
        <f aca="false">IF(ISNUMBER(Data!B78),IF(ISERROR(AVERAGE(Data!C78:Data!E78)),"",(((Data!B78-Summary!C8)/Summary!C9)-(1.87*AVERAGE(Data!C78:Data!E78)))),"")</f>
        <v/>
      </c>
    </row>
    <row r="79" customFormat="false" ht="12.75" hidden="false" customHeight="false" outlineLevel="0" collapsed="false">
      <c r="A79" s="22" t="n">
        <f aca="false">IF(Data!A79="","",Data!A79)</f>
        <v>40620</v>
      </c>
      <c r="B79" s="23" t="str">
        <f aca="false">IF(ISNUMBER(Data!B79),IF(ISERROR(AVERAGE(Data!C79:Data!E79)),"",(((Data!B79-Summary!C8)/Summary!C9)-(1.87*AVERAGE(Data!C79:Data!E79)))),"")</f>
        <v/>
      </c>
    </row>
    <row r="80" customFormat="false" ht="12.75" hidden="false" customHeight="false" outlineLevel="0" collapsed="false">
      <c r="A80" s="22" t="n">
        <f aca="false">IF(Data!A80="","",Data!A80)</f>
        <v>40621</v>
      </c>
      <c r="B80" s="23" t="str">
        <f aca="false">IF(ISNUMBER(Data!B80),IF(ISERROR(AVERAGE(Data!C80:Data!E80)),"",(((Data!B80-Summary!C8)/Summary!C9)-(1.87*AVERAGE(Data!C80:Data!E80)))),"")</f>
        <v/>
      </c>
    </row>
    <row r="81" customFormat="false" ht="12.75" hidden="false" customHeight="false" outlineLevel="0" collapsed="false">
      <c r="A81" s="22" t="n">
        <f aca="false">IF(Data!A81="","",Data!A81)</f>
        <v>40622</v>
      </c>
      <c r="B81" s="23" t="str">
        <f aca="false">IF(ISNUMBER(Data!B81),IF(ISERROR(AVERAGE(Data!C81:Data!E81)),"",(((Data!B81-Summary!C8)/Summary!C9)-(1.87*AVERAGE(Data!C81:Data!E81)))),"")</f>
        <v/>
      </c>
    </row>
    <row r="82" customFormat="false" ht="12.75" hidden="false" customHeight="false" outlineLevel="0" collapsed="false">
      <c r="A82" s="22" t="n">
        <f aca="false">IF(Data!A82="","",Data!A82)</f>
        <v>40623</v>
      </c>
      <c r="B82" s="23" t="str">
        <f aca="false">IF(ISNUMBER(Data!B82),IF(ISERROR(AVERAGE(Data!C82:Data!E82)),"",(((Data!B82-Summary!C8)/Summary!C9)-(1.87*AVERAGE(Data!C82:Data!E82)))),"")</f>
        <v/>
      </c>
    </row>
    <row r="83" customFormat="false" ht="12.75" hidden="false" customHeight="false" outlineLevel="0" collapsed="false">
      <c r="A83" s="22" t="n">
        <f aca="false">IF(Data!A83="","",Data!A83)</f>
        <v>40624</v>
      </c>
      <c r="B83" s="23" t="str">
        <f aca="false">IF(ISNUMBER(Data!B83),IF(ISERROR(AVERAGE(Data!C83:Data!E83)),"",(((Data!B83-Summary!C8)/Summary!C9)-(1.87*AVERAGE(Data!C83:Data!E83)))),"")</f>
        <v/>
      </c>
    </row>
    <row r="84" customFormat="false" ht="12.75" hidden="false" customHeight="false" outlineLevel="0" collapsed="false">
      <c r="A84" s="22" t="n">
        <f aca="false">IF(Data!A84="","",Data!A84)</f>
        <v>40625</v>
      </c>
      <c r="B84" s="23" t="str">
        <f aca="false">IF(ISNUMBER(Data!B84),IF(ISERROR(AVERAGE(Data!C84:Data!E84)),"",(((Data!B84-Summary!C8)/Summary!C9)-(1.87*AVERAGE(Data!C84:Data!E84)))),"")</f>
        <v/>
      </c>
    </row>
    <row r="85" customFormat="false" ht="12.75" hidden="false" customHeight="false" outlineLevel="0" collapsed="false">
      <c r="A85" s="22" t="n">
        <f aca="false">IF(Data!A85="","",Data!A85)</f>
        <v>40626</v>
      </c>
      <c r="B85" s="23" t="str">
        <f aca="false">IF(ISNUMBER(Data!B85),IF(ISERROR(AVERAGE(Data!C85:Data!E85)),"",(((Data!B85-Summary!C8)/Summary!C9)-(1.87*AVERAGE(Data!C85:Data!E85)))),"")</f>
        <v/>
      </c>
    </row>
    <row r="86" customFormat="false" ht="12.75" hidden="false" customHeight="false" outlineLevel="0" collapsed="false">
      <c r="A86" s="22" t="n">
        <f aca="false">IF(Data!A86="","",Data!A86)</f>
        <v>40627</v>
      </c>
      <c r="B86" s="23" t="str">
        <f aca="false">IF(ISNUMBER(Data!B86),IF(ISERROR(AVERAGE(Data!C86:Data!E86)),"",(((Data!B86-Summary!C8)/Summary!C9)-(1.87*AVERAGE(Data!C86:Data!E86)))),"")</f>
        <v/>
      </c>
    </row>
    <row r="87" customFormat="false" ht="12.75" hidden="false" customHeight="false" outlineLevel="0" collapsed="false">
      <c r="A87" s="22" t="n">
        <f aca="false">IF(Data!A87="","",Data!A87)</f>
        <v>40628</v>
      </c>
      <c r="B87" s="23" t="str">
        <f aca="false">IF(ISNUMBER(Data!B87),IF(ISERROR(AVERAGE(Data!C87:Data!E87)),"",(((Data!B87-Summary!C8)/Summary!C9)-(1.87*AVERAGE(Data!C87:Data!E87)))),"")</f>
        <v/>
      </c>
    </row>
    <row r="88" customFormat="false" ht="12.75" hidden="false" customHeight="false" outlineLevel="0" collapsed="false">
      <c r="A88" s="22" t="n">
        <f aca="false">IF(Data!A88="","",Data!A88)</f>
        <v>40629</v>
      </c>
      <c r="B88" s="23" t="str">
        <f aca="false">IF(ISNUMBER(Data!B88),IF(ISERROR(AVERAGE(Data!C88:Data!E88)),"",(((Data!B88-Summary!C8)/Summary!C9)-(1.87*AVERAGE(Data!C88:Data!E88)))),"")</f>
        <v/>
      </c>
    </row>
    <row r="89" customFormat="false" ht="12.75" hidden="false" customHeight="false" outlineLevel="0" collapsed="false">
      <c r="A89" s="22" t="n">
        <f aca="false">IF(Data!A89="","",Data!A89)</f>
        <v>40630</v>
      </c>
      <c r="B89" s="23" t="str">
        <f aca="false">IF(ISNUMBER(Data!B89),IF(ISERROR(AVERAGE(Data!C89:Data!E89)),"",(((Data!B89-Summary!C8)/Summary!C9)-(1.87*AVERAGE(Data!C89:Data!E89)))),"")</f>
        <v/>
      </c>
    </row>
    <row r="90" customFormat="false" ht="12.75" hidden="false" customHeight="false" outlineLevel="0" collapsed="false">
      <c r="A90" s="22" t="n">
        <f aca="false">IF(Data!A90="","",Data!A90)</f>
        <v>40631</v>
      </c>
      <c r="B90" s="23" t="str">
        <f aca="false">IF(ISNUMBER(Data!B90),IF(ISERROR(AVERAGE(Data!C90:Data!E90)),"",(((Data!B90-Summary!C8)/Summary!C9)-(1.87*AVERAGE(Data!C90:Data!E90)))),"")</f>
        <v/>
      </c>
    </row>
    <row r="91" customFormat="false" ht="12.75" hidden="false" customHeight="false" outlineLevel="0" collapsed="false">
      <c r="A91" s="22" t="n">
        <f aca="false">IF(Data!A91="","",Data!A91)</f>
        <v>40632</v>
      </c>
      <c r="B91" s="23" t="str">
        <f aca="false">IF(ISNUMBER(Data!B91),IF(ISERROR(AVERAGE(Data!C91:Data!E91)),"",(((Data!B91-Summary!C8)/Summary!C9)-(1.87*AVERAGE(Data!C91:Data!E91)))),"")</f>
        <v/>
      </c>
    </row>
    <row r="92" customFormat="false" ht="12.75" hidden="false" customHeight="false" outlineLevel="0" collapsed="false">
      <c r="A92" s="22" t="n">
        <f aca="false">IF(Data!A92="","",Data!A92)</f>
        <v>40633</v>
      </c>
      <c r="B92" s="23" t="str">
        <f aca="false">IF(ISNUMBER(Data!B92),IF(ISERROR(AVERAGE(Data!C92:Data!E92)),"",(((Data!B92-Summary!C8)/Summary!C9)-(1.87*AVERAGE(Data!C92:Data!E92)))),"")</f>
        <v/>
      </c>
    </row>
    <row r="93" customFormat="false" ht="12.75" hidden="false" customHeight="false" outlineLevel="0" collapsed="false">
      <c r="A93" s="22" t="n">
        <f aca="false">IF(Data!A93="","",Data!A93)</f>
        <v>40634</v>
      </c>
      <c r="B93" s="23" t="str">
        <f aca="false">IF(ISNUMBER(Data!B93),IF(ISERROR(AVERAGE(Data!C93:Data!E93)),"",(((Data!B93-Summary!C8)/Summary!C9)-(1.87*AVERAGE(Data!C93:Data!E93)))),"")</f>
        <v/>
      </c>
    </row>
    <row r="94" customFormat="false" ht="12.75" hidden="false" customHeight="false" outlineLevel="0" collapsed="false">
      <c r="A94" s="22" t="n">
        <f aca="false">IF(Data!A94="","",Data!A94)</f>
        <v>40635</v>
      </c>
      <c r="B94" s="23" t="str">
        <f aca="false">IF(ISNUMBER(Data!B94),IF(ISERROR(AVERAGE(Data!C94:Data!E94)),"",(((Data!B94-Summary!C8)/Summary!C9)-(1.87*AVERAGE(Data!C94:Data!E94)))),"")</f>
        <v/>
      </c>
    </row>
    <row r="95" customFormat="false" ht="12.75" hidden="false" customHeight="false" outlineLevel="0" collapsed="false">
      <c r="A95" s="22" t="n">
        <f aca="false">IF(Data!A95="","",Data!A95)</f>
        <v>40636</v>
      </c>
      <c r="B95" s="23" t="str">
        <f aca="false">IF(ISNUMBER(Data!B95),IF(ISERROR(AVERAGE(Data!C95:Data!E95)),"",(((Data!B95-Summary!C8)/Summary!C9)-(1.87*AVERAGE(Data!C95:Data!E95)))),"")</f>
        <v/>
      </c>
    </row>
    <row r="96" customFormat="false" ht="12.75" hidden="false" customHeight="false" outlineLevel="0" collapsed="false">
      <c r="A96" s="22" t="n">
        <f aca="false">IF(Data!A96="","",Data!A96)</f>
        <v>40637</v>
      </c>
      <c r="B96" s="23" t="str">
        <f aca="false">IF(ISNUMBER(Data!B96),IF(ISERROR(AVERAGE(Data!C96:Data!E96)),"",(((Data!B96-Summary!C8)/Summary!C9)-(1.87*AVERAGE(Data!C96:Data!E96)))),"")</f>
        <v/>
      </c>
    </row>
    <row r="97" customFormat="false" ht="12.75" hidden="false" customHeight="false" outlineLevel="0" collapsed="false">
      <c r="A97" s="22" t="n">
        <f aca="false">IF(Data!A97="","",Data!A97)</f>
        <v>40638</v>
      </c>
      <c r="B97" s="23" t="str">
        <f aca="false">IF(ISNUMBER(Data!B97),IF(ISERROR(AVERAGE(Data!C97:Data!E97)),"",(((Data!B97-Summary!C8)/Summary!C9)-(1.87*AVERAGE(Data!C97:Data!E97)))),"")</f>
        <v/>
      </c>
    </row>
    <row r="98" customFormat="false" ht="12.75" hidden="false" customHeight="false" outlineLevel="0" collapsed="false">
      <c r="A98" s="22" t="n">
        <f aca="false">IF(Data!A98="","",Data!A98)</f>
        <v>40639</v>
      </c>
      <c r="B98" s="23" t="str">
        <f aca="false">IF(ISNUMBER(Data!B98),IF(ISERROR(AVERAGE(Data!C98:Data!E98)),"",(((Data!B98-Summary!C8)/Summary!C9)-(1.87*AVERAGE(Data!C98:Data!E98)))),"")</f>
        <v/>
      </c>
    </row>
    <row r="99" customFormat="false" ht="12.75" hidden="false" customHeight="false" outlineLevel="0" collapsed="false">
      <c r="A99" s="22" t="n">
        <f aca="false">IF(Data!A99="","",Data!A99)</f>
        <v>40640</v>
      </c>
      <c r="B99" s="23" t="str">
        <f aca="false">IF(ISNUMBER(Data!B99),IF(ISERROR(AVERAGE(Data!C99:Data!E99)),"",(((Data!B99-Summary!C8)/Summary!C9)-(1.87*AVERAGE(Data!C99:Data!E99)))),"")</f>
        <v/>
      </c>
    </row>
    <row r="100" customFormat="false" ht="12.75" hidden="false" customHeight="false" outlineLevel="0" collapsed="false">
      <c r="A100" s="22" t="n">
        <f aca="false">IF(Data!A100="","",Data!A100)</f>
        <v>40641</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0642</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0643</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0644</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0645</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0646</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064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0648</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0649</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0650</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0651</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0652</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0653</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0654</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065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0656</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0657</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0658</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0659</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0660</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0661</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0662</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066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066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0665</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0666</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0667</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0668</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0669</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0670</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0671</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0672</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0673</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0674</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0675</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0676</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067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0678</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0679</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0680</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0681</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0682</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0683</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0684</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068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0686</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0687</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068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0689</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0690</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0691</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0692</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069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0694</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0695</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0696</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0697</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0698</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0699</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0700</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0701</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0702</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0703</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0704</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0705</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0706</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070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0708</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0709</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0710</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0711</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07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0713</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0714</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071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0716</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0717</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0718</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0719</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0720</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0721</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0722</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072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0724</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0725</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0726</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0727</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0728</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0729</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0730</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0731</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0732</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0733</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0734</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0735</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073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073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0738</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0739</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0740</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0741</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0742</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0743</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0744</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074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0746</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0747</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0748</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0749</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0750</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0751</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0752</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075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0754</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0755</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0756</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0757</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0758</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0759</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076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0761</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0762</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0763</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0764</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0765</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0766</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07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0768</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0769</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0770</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0771</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0772</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0773</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0774</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077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0776</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0777</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0778</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0779</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0780</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0781</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0782</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078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078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0785</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0786</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0787</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0788</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0789</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0790</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0791</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0792</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0793</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0794</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0795</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0796</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079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0798</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0799</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0800</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0801</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0802</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0803</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0804</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080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0806</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0807</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08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0809</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0810</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0811</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0812</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081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0814</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0815</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0816</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0817</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0818</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0819</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0820</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0821</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0822</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0823</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0824</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0825</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0826</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082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0828</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0829</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0830</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0831</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083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0833</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0834</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083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0836</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0837</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0838</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0839</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0840</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0841</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0842</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084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0844</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0845</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0846</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0847</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0848</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0849</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0850</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0851</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0852</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0853</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0854</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0855</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085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085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0858</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0859</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0860</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0861</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0862</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0863</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0864</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086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0866</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0867</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0868</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0869</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0870</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0871</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0872</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087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0874</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0875</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0876</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0877</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0878</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0879</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08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0881</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0882</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0883</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0884</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0885</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0886</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088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0888</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0889</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0890</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0891</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0892</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0893</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0894</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089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0896</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0897</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0898</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0899</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0900</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0901</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0902</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090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09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0905</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0906</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0907</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0908</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0909</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0910</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0911</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0912</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0913</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0914</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0915</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0916</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091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0918</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0919</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0920</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0921</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0922</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0923</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0924</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092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0926</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0927</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092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0929</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0930</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0931</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0932</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09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0934</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0935</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0936</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0937</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0938</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0939</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0940</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0941</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0942</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0943</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0944</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0945</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0946</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094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0948</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0949</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0950</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0951</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095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0953</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0954</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095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0956</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0957</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0958</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0959</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0960</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0961</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0962</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096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0964</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0965</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0966</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0967</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0968</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0969</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0970</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0971</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0972</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0973</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0974</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0975</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097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097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0978</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0979</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0980</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0981</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0982</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0983</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0984</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098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0986</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0987</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0988</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0989</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0990</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0991</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0992</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099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0994</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0995</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0996</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0997</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0998</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0999</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00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001</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002</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003</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004</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005</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006</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00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008</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009</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010</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011</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012</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013</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014</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01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016</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017</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018</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019</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020</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021</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022</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02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02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025</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026</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027</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028</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029</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030</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031</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032</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033</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034</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035</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036</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03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038</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039</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040</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041</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042</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043</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044</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04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046</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047</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0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049</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050</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051</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052</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05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054</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055</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056</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057</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058</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059</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060</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061</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062</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063</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064</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065</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066</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0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068</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069</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070</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071</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07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073</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074</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07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076</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077</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078</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079</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080</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081</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082</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08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084</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085</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086</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087</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088</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089</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090</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091</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092</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093</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094</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095</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09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09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098</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099</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100</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101</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102</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103</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104</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10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106</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107</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108</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109</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110</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111</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112</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11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114</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115</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116</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117</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118</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119</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12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121</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122</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123</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124</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125</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126</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12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128</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129</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130</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131</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132</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133</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134</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13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136</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137</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138</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139</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140</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141</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142</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14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14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145</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146</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147</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148</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149</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150</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151</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152</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153</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154</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155</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156</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15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158</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159</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160</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161</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162</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163</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164</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16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166</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167</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16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169</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170</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171</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172</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17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174</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175</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176</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177</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178</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179</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180</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181</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182</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183</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184</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185</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186</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18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188</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189</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190</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191</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19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193</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194</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19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196</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197</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198</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199</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200</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201</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202</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20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204</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205</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206</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207</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208</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209</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210</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211</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212</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213</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214</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215</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21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21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218</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219</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220</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221</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222</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223</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224</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22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226</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227</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228</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229</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230</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231</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232</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2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234</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235</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236</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237</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238</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239</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24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241</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242</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243</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244</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245</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246</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24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248</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249</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250</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251</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252</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253</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254</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25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256</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257</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258</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259</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260</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261</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262</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26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26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265</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266</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267</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268</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269</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270</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271</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272</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273</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274</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